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1 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3">
  <si>
    <t xml:space="preserve">Приложение №1</t>
  </si>
  <si>
    <t xml:space="preserve">к  решению Совета депутатов МО "Поселок Амдерма" НАО "О местном бюджете на 2012 год" от 27.04.2012 №2</t>
  </si>
  <si>
    <t xml:space="preserve">ДОХОДЫ</t>
  </si>
  <si>
    <t xml:space="preserve">бюджета МО "Поселок Амдерма" НАО н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я из областного фонда  финансовой поддержки поселений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00 0000 000</t>
  </si>
  <si>
    <t xml:space="preserve">Прочие субсидии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и улично-дорожной сети  к работе в осенне-зимний период 2012-2013 годов, в том числе:</t>
  </si>
  <si>
    <t xml:space="preserve">поставка и монтаж котла "Универсал" на утилизационный с комбинированной горелкой и 2 теплообменниками на центральной котельной</t>
  </si>
  <si>
    <t xml:space="preserve">поставка и монтаж циркуляционных и подпиточных насосов с частотными преобразователями и шкафами автоматики на центральной котельной</t>
  </si>
  <si>
    <t xml:space="preserve">реконструкция системы охлаждеения дизель-генераторных установок мощностью 800кВт</t>
  </si>
  <si>
    <t xml:space="preserve">000 2 02 03000 00 0000 000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 (трансферты на приобретение звуковой и музыкальной аппаратуры)</t>
  </si>
  <si>
    <t xml:space="preserve">ВСЕГО доходов</t>
  </si>
  <si>
    <t xml:space="preserve">ДЕФИЦИТ бюджета</t>
  </si>
  <si>
    <t xml:space="preserve">    Приложение №2</t>
  </si>
  <si>
    <t xml:space="preserve">к   решению Совета депутатов МО "Поселок Амдерма" НАО "О местном бюджете на 2012 год" о т 27.04.2012 №2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 и средств массовой информац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00</t>
  </si>
  <si>
    <t xml:space="preserve">Физическая культ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ash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9</f>
        <v>39183.5</v>
      </c>
      <c r="F7" s="11"/>
    </row>
    <row r="8" customFormat="false" ht="30" hidden="false" customHeight="false" outlineLevel="0" collapsed="false">
      <c r="B8" s="12" t="s">
        <v>9</v>
      </c>
      <c r="C8" s="13" t="s">
        <v>10</v>
      </c>
      <c r="D8" s="14" t="n">
        <f aca="false">D9+D13+D15+D19+D21</f>
        <v>1605.6</v>
      </c>
      <c r="F8" s="11"/>
    </row>
    <row r="9" customFormat="false" ht="16.5" hidden="false" customHeight="true" outlineLevel="0" collapsed="false">
      <c r="B9" s="15" t="s">
        <v>11</v>
      </c>
      <c r="C9" s="16" t="s">
        <v>12</v>
      </c>
      <c r="D9" s="17" t="n">
        <f aca="false">D11+D10</f>
        <v>1385.2</v>
      </c>
    </row>
    <row r="10" customFormat="false" ht="16.5" hidden="false" customHeight="true" outlineLevel="0" collapsed="false">
      <c r="B10" s="18" t="s">
        <v>13</v>
      </c>
      <c r="C10" s="19" t="s">
        <v>14</v>
      </c>
      <c r="D10" s="20" t="n">
        <f aca="false">D12</f>
        <v>1385.2</v>
      </c>
    </row>
    <row r="11" customFormat="false" ht="34.5" hidden="true" customHeight="true" outlineLevel="0" collapsed="false">
      <c r="B11" s="21" t="s">
        <v>15</v>
      </c>
      <c r="C11" s="22" t="s">
        <v>16</v>
      </c>
      <c r="D11" s="23"/>
    </row>
    <row r="12" customFormat="false" ht="74.25" hidden="false" customHeight="true" outlineLevel="0" collapsed="false">
      <c r="B12" s="24" t="s">
        <v>17</v>
      </c>
      <c r="C12" s="25" t="s">
        <v>18</v>
      </c>
      <c r="D12" s="26" t="n">
        <v>1385.2</v>
      </c>
    </row>
    <row r="13" customFormat="false" ht="12.75" hidden="true" customHeight="false" outlineLevel="0" collapsed="false">
      <c r="B13" s="27" t="s">
        <v>19</v>
      </c>
      <c r="C13" s="19" t="s">
        <v>20</v>
      </c>
      <c r="D13" s="28" t="n">
        <f aca="false">D14</f>
        <v>0</v>
      </c>
    </row>
    <row r="14" customFormat="false" ht="42" hidden="true" customHeight="true" outlineLevel="0" collapsed="false">
      <c r="B14" s="29" t="s">
        <v>21</v>
      </c>
      <c r="C14" s="30" t="s">
        <v>22</v>
      </c>
      <c r="D14" s="31"/>
    </row>
    <row r="15" customFormat="false" ht="18" hidden="false" customHeight="true" outlineLevel="0" collapsed="false">
      <c r="B15" s="27" t="s">
        <v>23</v>
      </c>
      <c r="C15" s="19" t="s">
        <v>24</v>
      </c>
      <c r="D15" s="28" t="n">
        <f aca="false">D16</f>
        <v>41</v>
      </c>
    </row>
    <row r="16" customFormat="false" ht="18" hidden="false" customHeight="true" outlineLevel="0" collapsed="false">
      <c r="B16" s="27" t="s">
        <v>25</v>
      </c>
      <c r="C16" s="19" t="s">
        <v>26</v>
      </c>
      <c r="D16" s="28" t="n">
        <f aca="false">D18+D17</f>
        <v>41</v>
      </c>
    </row>
    <row r="17" customFormat="false" ht="67.5" hidden="false" customHeight="true" outlineLevel="0" collapsed="false">
      <c r="B17" s="32" t="s">
        <v>27</v>
      </c>
      <c r="C17" s="33" t="s">
        <v>28</v>
      </c>
      <c r="D17" s="34" t="n">
        <v>32.3</v>
      </c>
    </row>
    <row r="18" customFormat="false" ht="64.5" hidden="false" customHeight="true" outlineLevel="0" collapsed="false">
      <c r="B18" s="32" t="s">
        <v>29</v>
      </c>
      <c r="C18" s="33" t="s">
        <v>30</v>
      </c>
      <c r="D18" s="34" t="n">
        <v>8.7</v>
      </c>
    </row>
    <row r="19" customFormat="false" ht="18.75" hidden="false" customHeight="true" outlineLevel="0" collapsed="false">
      <c r="B19" s="27" t="s">
        <v>31</v>
      </c>
      <c r="C19" s="19" t="s">
        <v>32</v>
      </c>
      <c r="D19" s="28" t="n">
        <f aca="false">D20</f>
        <v>25.4</v>
      </c>
    </row>
    <row r="20" customFormat="false" ht="75.75" hidden="false" customHeight="true" outlineLevel="0" collapsed="false">
      <c r="B20" s="35" t="s">
        <v>33</v>
      </c>
      <c r="C20" s="33" t="s">
        <v>34</v>
      </c>
      <c r="D20" s="36" t="n">
        <v>25.4</v>
      </c>
    </row>
    <row r="21" customFormat="false" ht="12.75" hidden="false" customHeight="false" outlineLevel="0" collapsed="false">
      <c r="B21" s="37" t="s">
        <v>35</v>
      </c>
      <c r="C21" s="19" t="s">
        <v>36</v>
      </c>
      <c r="D21" s="28" t="n">
        <f aca="false">D22+D27+D25</f>
        <v>154</v>
      </c>
    </row>
    <row r="22" customFormat="false" ht="40.5" hidden="false" customHeight="true" outlineLevel="0" collapsed="false">
      <c r="B22" s="37" t="s">
        <v>37</v>
      </c>
      <c r="C22" s="38" t="s">
        <v>38</v>
      </c>
      <c r="D22" s="28" t="n">
        <f aca="false">D23+D24</f>
        <v>121.7</v>
      </c>
    </row>
    <row r="23" customFormat="false" ht="82.5" hidden="false" customHeight="true" outlineLevel="0" collapsed="false">
      <c r="B23" s="39" t="s">
        <v>39</v>
      </c>
      <c r="C23" s="33" t="s">
        <v>40</v>
      </c>
      <c r="D23" s="40" t="n">
        <v>32</v>
      </c>
    </row>
    <row r="24" customFormat="false" ht="75" hidden="false" customHeight="true" outlineLevel="0" collapsed="false">
      <c r="B24" s="39" t="s">
        <v>41</v>
      </c>
      <c r="C24" s="41" t="s">
        <v>42</v>
      </c>
      <c r="D24" s="40" t="n">
        <v>89.7</v>
      </c>
    </row>
    <row r="25" customFormat="false" ht="27" hidden="false" customHeight="true" outlineLevel="0" collapsed="false">
      <c r="B25" s="37" t="s">
        <v>43</v>
      </c>
      <c r="C25" s="38" t="s">
        <v>44</v>
      </c>
      <c r="D25" s="42" t="n">
        <f aca="false">D26</f>
        <v>13.8</v>
      </c>
    </row>
    <row r="26" customFormat="false" ht="30" hidden="false" customHeight="true" outlineLevel="0" collapsed="false">
      <c r="B26" s="43" t="s">
        <v>45</v>
      </c>
      <c r="C26" s="25" t="s">
        <v>46</v>
      </c>
      <c r="D26" s="40" t="n">
        <v>13.8</v>
      </c>
    </row>
    <row r="27" customFormat="false" ht="25.5" hidden="false" customHeight="true" outlineLevel="0" collapsed="false">
      <c r="B27" s="44" t="s">
        <v>47</v>
      </c>
      <c r="C27" s="45" t="s">
        <v>48</v>
      </c>
      <c r="D27" s="42" t="n">
        <f aca="false">D28</f>
        <v>18.5</v>
      </c>
    </row>
    <row r="28" customFormat="false" ht="101.25" hidden="false" customHeight="true" outlineLevel="0" collapsed="false">
      <c r="B28" s="46" t="s">
        <v>49</v>
      </c>
      <c r="C28" s="25" t="s">
        <v>50</v>
      </c>
      <c r="D28" s="47" t="n">
        <v>18.5</v>
      </c>
    </row>
    <row r="29" customFormat="false" ht="19.5" hidden="false" customHeight="true" outlineLevel="0" collapsed="false">
      <c r="B29" s="12" t="s">
        <v>51</v>
      </c>
      <c r="C29" s="48" t="s">
        <v>52</v>
      </c>
      <c r="D29" s="49" t="n">
        <f aca="false">D30</f>
        <v>37577.9</v>
      </c>
    </row>
    <row r="30" customFormat="false" ht="30" hidden="false" customHeight="true" outlineLevel="0" collapsed="false">
      <c r="B30" s="50" t="s">
        <v>53</v>
      </c>
      <c r="C30" s="51" t="s">
        <v>54</v>
      </c>
      <c r="D30" s="52" t="n">
        <f aca="false">D32+D42+D56+D64</f>
        <v>37577.9</v>
      </c>
    </row>
    <row r="31" customFormat="false" ht="13.5" hidden="true" customHeight="true" outlineLevel="0" collapsed="false">
      <c r="B31" s="53" t="s">
        <v>55</v>
      </c>
      <c r="C31" s="54" t="s">
        <v>56</v>
      </c>
      <c r="D31" s="55" t="n">
        <f aca="false">D32+D33+D34+D35+D36</f>
        <v>7932.6</v>
      </c>
    </row>
    <row r="32" customFormat="false" ht="25.5" hidden="false" customHeight="false" outlineLevel="0" collapsed="false">
      <c r="B32" s="56" t="s">
        <v>57</v>
      </c>
      <c r="C32" s="57" t="s">
        <v>58</v>
      </c>
      <c r="D32" s="58" t="n">
        <f aca="false">D39+D41</f>
        <v>7932.6</v>
      </c>
    </row>
    <row r="33" customFormat="false" ht="76.5" hidden="true" customHeight="false" outlineLevel="0" collapsed="false">
      <c r="B33" s="59" t="s">
        <v>59</v>
      </c>
      <c r="C33" s="60" t="s">
        <v>60</v>
      </c>
      <c r="D33" s="61"/>
    </row>
    <row r="34" customFormat="false" ht="51" hidden="true" customHeight="false" outlineLevel="0" collapsed="false">
      <c r="B34" s="24" t="s">
        <v>59</v>
      </c>
      <c r="C34" s="30" t="s">
        <v>61</v>
      </c>
      <c r="D34" s="26"/>
    </row>
    <row r="35" customFormat="false" ht="63.75" hidden="true" customHeight="false" outlineLevel="0" collapsed="false">
      <c r="B35" s="59" t="s">
        <v>62</v>
      </c>
      <c r="C35" s="60" t="s">
        <v>63</v>
      </c>
      <c r="D35" s="61"/>
    </row>
    <row r="36" customFormat="false" ht="51" hidden="true" customHeight="false" outlineLevel="0" collapsed="false">
      <c r="B36" s="59" t="s">
        <v>64</v>
      </c>
      <c r="C36" s="60" t="s">
        <v>65</v>
      </c>
      <c r="D36" s="61"/>
    </row>
    <row r="37" customFormat="false" ht="12.75" hidden="true" customHeight="false" outlineLevel="0" collapsed="false">
      <c r="B37" s="24"/>
      <c r="C37" s="62"/>
      <c r="D37" s="26"/>
    </row>
    <row r="38" customFormat="false" ht="29.25" hidden="true" customHeight="true" outlineLevel="0" collapsed="false">
      <c r="B38" s="53" t="s">
        <v>66</v>
      </c>
      <c r="C38" s="54" t="s">
        <v>67</v>
      </c>
      <c r="D38" s="55" t="n">
        <v>0</v>
      </c>
    </row>
    <row r="39" customFormat="false" ht="36.75" hidden="false" customHeight="true" outlineLevel="0" collapsed="false">
      <c r="B39" s="63" t="s">
        <v>68</v>
      </c>
      <c r="C39" s="33" t="s">
        <v>69</v>
      </c>
      <c r="D39" s="64" t="n">
        <v>5699.3</v>
      </c>
    </row>
    <row r="40" customFormat="false" ht="50.25" hidden="true" customHeight="true" outlineLevel="0" collapsed="false">
      <c r="B40" s="63" t="s">
        <v>68</v>
      </c>
      <c r="C40" s="33" t="s">
        <v>70</v>
      </c>
      <c r="D40" s="64"/>
    </row>
    <row r="41" customFormat="false" ht="30" hidden="false" customHeight="true" outlineLevel="0" collapsed="false">
      <c r="B41" s="65" t="s">
        <v>68</v>
      </c>
      <c r="C41" s="33" t="s">
        <v>71</v>
      </c>
      <c r="D41" s="66" t="n">
        <v>2233.3</v>
      </c>
    </row>
    <row r="42" customFormat="false" ht="28.5" hidden="false" customHeight="true" outlineLevel="0" collapsed="false">
      <c r="B42" s="37" t="s">
        <v>72</v>
      </c>
      <c r="C42" s="38" t="s">
        <v>73</v>
      </c>
      <c r="D42" s="67" t="n">
        <f aca="false">D43</f>
        <v>10212.4</v>
      </c>
    </row>
    <row r="43" customFormat="false" ht="22.5" hidden="false" customHeight="true" outlineLevel="0" collapsed="false">
      <c r="B43" s="65" t="s">
        <v>74</v>
      </c>
      <c r="C43" s="68" t="s">
        <v>75</v>
      </c>
      <c r="D43" s="66" t="n">
        <f aca="false">D44+D45+D46+D51+D52</f>
        <v>10212.4</v>
      </c>
    </row>
    <row r="44" customFormat="false" ht="141.75" hidden="false" customHeight="true" outlineLevel="0" collapsed="false">
      <c r="B44" s="69" t="s">
        <v>76</v>
      </c>
      <c r="C44" s="33" t="s">
        <v>77</v>
      </c>
      <c r="D44" s="64" t="n">
        <v>3442.4</v>
      </c>
    </row>
    <row r="45" customFormat="false" ht="35.25" hidden="false" customHeight="true" outlineLevel="0" collapsed="false">
      <c r="B45" s="69" t="s">
        <v>76</v>
      </c>
      <c r="C45" s="70" t="s">
        <v>78</v>
      </c>
      <c r="D45" s="66" t="n">
        <v>1112</v>
      </c>
    </row>
    <row r="46" customFormat="false" ht="60.75" hidden="false" customHeight="true" outlineLevel="0" collapsed="false">
      <c r="B46" s="69" t="s">
        <v>76</v>
      </c>
      <c r="C46" s="70" t="s">
        <v>79</v>
      </c>
      <c r="D46" s="66" t="n">
        <f aca="false">D47+D48</f>
        <v>1500</v>
      </c>
    </row>
    <row r="47" customFormat="false" ht="30" hidden="false" customHeight="true" outlineLevel="0" collapsed="false">
      <c r="B47" s="71" t="s">
        <v>76</v>
      </c>
      <c r="C47" s="54" t="s">
        <v>80</v>
      </c>
      <c r="D47" s="72" t="n">
        <v>1455</v>
      </c>
    </row>
    <row r="48" customFormat="false" ht="30" hidden="false" customHeight="true" outlineLevel="0" collapsed="false">
      <c r="B48" s="71" t="s">
        <v>76</v>
      </c>
      <c r="C48" s="54" t="s">
        <v>81</v>
      </c>
      <c r="D48" s="73" t="n">
        <v>45</v>
      </c>
    </row>
    <row r="49" customFormat="false" ht="56.25" hidden="true" customHeight="true" outlineLevel="0" collapsed="false">
      <c r="B49" s="71" t="s">
        <v>76</v>
      </c>
      <c r="C49" s="74" t="s">
        <v>82</v>
      </c>
      <c r="D49" s="64"/>
    </row>
    <row r="50" customFormat="false" ht="1.5" hidden="false" customHeight="true" outlineLevel="0" collapsed="false">
      <c r="B50" s="71" t="s">
        <v>76</v>
      </c>
      <c r="C50" s="74" t="s">
        <v>83</v>
      </c>
      <c r="D50" s="64"/>
    </row>
    <row r="51" customFormat="false" ht="50.25" hidden="false" customHeight="true" outlineLevel="0" collapsed="false">
      <c r="B51" s="69" t="s">
        <v>76</v>
      </c>
      <c r="C51" s="33" t="s">
        <v>84</v>
      </c>
      <c r="D51" s="64" t="n">
        <v>79.5</v>
      </c>
    </row>
    <row r="52" customFormat="false" ht="57" hidden="false" customHeight="true" outlineLevel="0" collapsed="false">
      <c r="B52" s="69" t="s">
        <v>76</v>
      </c>
      <c r="C52" s="33" t="s">
        <v>85</v>
      </c>
      <c r="D52" s="75" t="n">
        <f aca="false">SUM(D53:D55)</f>
        <v>4078.5</v>
      </c>
    </row>
    <row r="53" customFormat="false" ht="41.25" hidden="false" customHeight="true" outlineLevel="0" collapsed="false">
      <c r="B53" s="71" t="s">
        <v>76</v>
      </c>
      <c r="C53" s="54" t="s">
        <v>86</v>
      </c>
      <c r="D53" s="76" t="n">
        <v>2300</v>
      </c>
    </row>
    <row r="54" customFormat="false" ht="41.25" hidden="false" customHeight="true" outlineLevel="0" collapsed="false">
      <c r="B54" s="71" t="s">
        <v>76</v>
      </c>
      <c r="C54" s="54" t="s">
        <v>87</v>
      </c>
      <c r="D54" s="76" t="n">
        <v>1178.5</v>
      </c>
    </row>
    <row r="55" customFormat="false" ht="41.25" hidden="false" customHeight="true" outlineLevel="0" collapsed="false">
      <c r="B55" s="71" t="s">
        <v>76</v>
      </c>
      <c r="C55" s="54" t="s">
        <v>88</v>
      </c>
      <c r="D55" s="76" t="n">
        <v>600</v>
      </c>
    </row>
    <row r="56" customFormat="false" ht="27" hidden="false" customHeight="true" outlineLevel="0" collapsed="false">
      <c r="B56" s="37" t="s">
        <v>89</v>
      </c>
      <c r="C56" s="38" t="s">
        <v>90</v>
      </c>
      <c r="D56" s="67" t="n">
        <f aca="false">D58+D57</f>
        <v>411.5</v>
      </c>
    </row>
    <row r="57" customFormat="false" ht="66" hidden="false" customHeight="true" outlineLevel="0" collapsed="false">
      <c r="B57" s="63" t="s">
        <v>91</v>
      </c>
      <c r="C57" s="33" t="s">
        <v>92</v>
      </c>
      <c r="D57" s="64" t="n">
        <v>150.3</v>
      </c>
    </row>
    <row r="58" customFormat="false" ht="65.25" hidden="false" customHeight="true" outlineLevel="0" collapsed="false">
      <c r="B58" s="63" t="s">
        <v>93</v>
      </c>
      <c r="C58" s="33" t="s">
        <v>94</v>
      </c>
      <c r="D58" s="64" t="n">
        <f aca="false">D59+D60+D61</f>
        <v>261.2</v>
      </c>
    </row>
    <row r="59" customFormat="false" ht="21.75" hidden="false" customHeight="true" outlineLevel="0" collapsed="false">
      <c r="B59" s="77" t="s">
        <v>93</v>
      </c>
      <c r="C59" s="54" t="s">
        <v>95</v>
      </c>
      <c r="D59" s="64" t="n">
        <v>55.3</v>
      </c>
    </row>
    <row r="60" customFormat="false" ht="52.5" hidden="false" customHeight="true" outlineLevel="0" collapsed="false">
      <c r="B60" s="77" t="s">
        <v>93</v>
      </c>
      <c r="C60" s="54" t="s">
        <v>96</v>
      </c>
      <c r="D60" s="64" t="n">
        <v>85.9</v>
      </c>
    </row>
    <row r="61" customFormat="false" ht="43.5" hidden="false" customHeight="true" outlineLevel="0" collapsed="false">
      <c r="B61" s="77" t="s">
        <v>93</v>
      </c>
      <c r="C61" s="54" t="s">
        <v>97</v>
      </c>
      <c r="D61" s="64" t="n">
        <v>120</v>
      </c>
    </row>
    <row r="62" customFormat="false" ht="0.75" hidden="false" customHeight="true" outlineLevel="0" collapsed="false">
      <c r="B62" s="77"/>
      <c r="C62" s="33"/>
      <c r="D62" s="64"/>
    </row>
    <row r="63" customFormat="false" ht="49.5" hidden="true" customHeight="true" outlineLevel="0" collapsed="false">
      <c r="B63" s="77" t="s">
        <v>98</v>
      </c>
      <c r="C63" s="54" t="s">
        <v>99</v>
      </c>
      <c r="D63" s="78"/>
    </row>
    <row r="64" customFormat="false" ht="18.75" hidden="false" customHeight="true" outlineLevel="0" collapsed="false">
      <c r="B64" s="37" t="s">
        <v>100</v>
      </c>
      <c r="C64" s="38" t="s">
        <v>101</v>
      </c>
      <c r="D64" s="79" t="n">
        <f aca="false">D65</f>
        <v>19021.4</v>
      </c>
    </row>
    <row r="65" customFormat="false" ht="27" hidden="false" customHeight="true" outlineLevel="0" collapsed="false">
      <c r="B65" s="63" t="s">
        <v>98</v>
      </c>
      <c r="C65" s="33" t="s">
        <v>102</v>
      </c>
      <c r="D65" s="64" t="n">
        <f aca="false">D76+D77</f>
        <v>19021.4</v>
      </c>
    </row>
    <row r="66" customFormat="false" ht="47.25" hidden="true" customHeight="true" outlineLevel="0" collapsed="false">
      <c r="B66" s="24"/>
      <c r="C66" s="80"/>
      <c r="D66" s="81" t="n">
        <f aca="false">D67+D68</f>
        <v>0</v>
      </c>
    </row>
    <row r="67" customFormat="false" ht="16.5" hidden="true" customHeight="true" outlineLevel="0" collapsed="false">
      <c r="B67" s="82"/>
      <c r="C67" s="83"/>
      <c r="D67" s="84"/>
    </row>
    <row r="68" customFormat="false" ht="36" hidden="true" customHeight="true" outlineLevel="0" collapsed="false">
      <c r="B68" s="24"/>
      <c r="C68" s="80"/>
      <c r="D68" s="26"/>
    </row>
    <row r="69" customFormat="false" ht="22.5" hidden="true" customHeight="false" outlineLevel="0" collapsed="false">
      <c r="B69" s="24" t="s">
        <v>103</v>
      </c>
      <c r="C69" s="85" t="s">
        <v>104</v>
      </c>
      <c r="D69" s="86"/>
    </row>
    <row r="70" customFormat="false" ht="48" hidden="true" customHeight="true" outlineLevel="0" collapsed="false">
      <c r="B70" s="87" t="s">
        <v>105</v>
      </c>
      <c r="C70" s="85" t="s">
        <v>106</v>
      </c>
      <c r="D70" s="86"/>
    </row>
    <row r="71" customFormat="false" ht="46.5" hidden="true" customHeight="true" outlineLevel="0" collapsed="false">
      <c r="B71" s="24"/>
      <c r="C71" s="80" t="s">
        <v>107</v>
      </c>
      <c r="D71" s="31"/>
    </row>
    <row r="72" customFormat="false" ht="35.25" hidden="true" customHeight="true" outlineLevel="0" collapsed="false">
      <c r="B72" s="88" t="s">
        <v>108</v>
      </c>
      <c r="C72" s="89" t="s">
        <v>109</v>
      </c>
      <c r="D72" s="90" t="n">
        <f aca="false">D73</f>
        <v>0</v>
      </c>
    </row>
    <row r="73" customFormat="false" ht="47.25" hidden="true" customHeight="true" outlineLevel="0" collapsed="false">
      <c r="B73" s="91" t="s">
        <v>110</v>
      </c>
      <c r="C73" s="92" t="s">
        <v>111</v>
      </c>
      <c r="D73" s="93" t="n">
        <f aca="false">D74+D75</f>
        <v>0</v>
      </c>
    </row>
    <row r="74" customFormat="false" ht="23.25" hidden="true" customHeight="true" outlineLevel="0" collapsed="false">
      <c r="B74" s="94" t="s">
        <v>110</v>
      </c>
      <c r="C74" s="80" t="s">
        <v>112</v>
      </c>
      <c r="D74" s="95"/>
    </row>
    <row r="75" customFormat="false" ht="18.75" hidden="true" customHeight="true" outlineLevel="0" collapsed="false">
      <c r="B75" s="96" t="s">
        <v>113</v>
      </c>
      <c r="C75" s="97" t="s">
        <v>114</v>
      </c>
      <c r="D75" s="98"/>
    </row>
    <row r="76" customFormat="false" ht="24" hidden="false" customHeight="true" outlineLevel="0" collapsed="false">
      <c r="B76" s="63" t="s">
        <v>98</v>
      </c>
      <c r="C76" s="33" t="s">
        <v>115</v>
      </c>
      <c r="D76" s="99" t="n">
        <f aca="false">18517.2+424.2</f>
        <v>18941.4</v>
      </c>
      <c r="E76" s="100"/>
    </row>
    <row r="77" customFormat="false" ht="76.5" hidden="false" customHeight="true" outlineLevel="0" collapsed="false">
      <c r="B77" s="63" t="s">
        <v>98</v>
      </c>
      <c r="C77" s="101" t="s">
        <v>116</v>
      </c>
      <c r="D77" s="95" t="n">
        <v>80</v>
      </c>
    </row>
    <row r="78" customFormat="false" ht="16.5" hidden="false" customHeight="false" outlineLevel="0" collapsed="false">
      <c r="B78" s="102"/>
      <c r="C78" s="103" t="s">
        <v>117</v>
      </c>
      <c r="D78" s="104" t="n">
        <f aca="false">D7</f>
        <v>39183.5</v>
      </c>
    </row>
    <row r="79" customFormat="false" ht="12.75" hidden="true" customHeight="false" outlineLevel="0" collapsed="false">
      <c r="B79" s="105"/>
      <c r="C79" s="106" t="s">
        <v>118</v>
      </c>
      <c r="D79" s="107" t="n">
        <v>1828.1</v>
      </c>
    </row>
    <row r="80" customFormat="false" ht="12.75" hidden="false" customHeight="false" outlineLevel="0" collapsed="false">
      <c r="B80" s="108"/>
      <c r="G80" s="109"/>
    </row>
    <row r="81" customFormat="false" ht="12.75" hidden="false" customHeight="false" outlineLevel="0" collapsed="false">
      <c r="B81" s="108"/>
      <c r="D81" s="11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4.25" hidden="false" customHeight="false" outlineLevel="0" collapsed="false">
      <c r="B102" s="111"/>
    </row>
    <row r="103" customFormat="false" ht="14.25" hidden="false" customHeight="false" outlineLevel="0" collapsed="false">
      <c r="B103" s="111"/>
    </row>
    <row r="104" customFormat="false" ht="14.25" hidden="false" customHeight="false" outlineLevel="0" collapsed="false">
      <c r="B104" s="111"/>
    </row>
    <row r="105" customFormat="false" ht="14.25" hidden="false" customHeight="false" outlineLevel="0" collapsed="false">
      <c r="B105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12" t="s">
        <v>119</v>
      </c>
      <c r="G1" s="112"/>
      <c r="H1" s="112"/>
      <c r="I1" s="113"/>
    </row>
    <row r="2" customFormat="false" ht="12.75" hidden="false" customHeight="false" outlineLevel="0" collapsed="false">
      <c r="B2" s="112" t="s">
        <v>120</v>
      </c>
      <c r="C2" s="112"/>
      <c r="D2" s="112"/>
      <c r="E2" s="112"/>
      <c r="F2" s="112"/>
      <c r="G2" s="112"/>
      <c r="H2" s="112"/>
    </row>
    <row r="3" customFormat="false" ht="6" hidden="false" customHeight="true" outlineLevel="0" collapsed="false"/>
    <row r="4" customFormat="false" ht="12.75" hidden="false" customHeight="true" outlineLevel="0" collapsed="false">
      <c r="B4" s="114" t="s">
        <v>121</v>
      </c>
      <c r="C4" s="114"/>
      <c r="D4" s="114"/>
      <c r="E4" s="114"/>
      <c r="F4" s="114"/>
      <c r="G4" s="114"/>
      <c r="H4" s="114"/>
    </row>
    <row r="5" customFormat="false" ht="59.25" hidden="false" customHeight="true" outlineLevel="0" collapsed="false">
      <c r="B5" s="114"/>
      <c r="C5" s="114"/>
      <c r="D5" s="114"/>
      <c r="E5" s="114"/>
      <c r="F5" s="114"/>
      <c r="G5" s="114"/>
      <c r="H5" s="114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115" t="s">
        <v>122</v>
      </c>
      <c r="C8" s="116" t="s">
        <v>123</v>
      </c>
      <c r="D8" s="117" t="s">
        <v>124</v>
      </c>
      <c r="E8" s="117" t="s">
        <v>125</v>
      </c>
      <c r="F8" s="117" t="s">
        <v>126</v>
      </c>
      <c r="G8" s="117" t="s">
        <v>127</v>
      </c>
      <c r="H8" s="117"/>
    </row>
    <row r="9" customFormat="false" ht="27.75" hidden="false" customHeight="true" outlineLevel="0" collapsed="false">
      <c r="B9" s="115"/>
      <c r="C9" s="116"/>
      <c r="D9" s="117"/>
      <c r="E9" s="117"/>
      <c r="F9" s="117"/>
      <c r="G9" s="117"/>
      <c r="H9" s="117"/>
    </row>
    <row r="10" customFormat="false" ht="20.25" hidden="false" customHeight="true" outlineLevel="0" collapsed="false">
      <c r="B10" s="118" t="s">
        <v>128</v>
      </c>
      <c r="C10" s="119"/>
      <c r="D10" s="119"/>
      <c r="E10" s="120"/>
      <c r="F10" s="120"/>
      <c r="G10" s="121" t="n">
        <f aca="false">G11+G50+G74+G79+G136+G145+G159+G182+G45+G172+G189</f>
        <v>43983.5</v>
      </c>
      <c r="H10" s="122" t="e">
        <f aca="false">H11+H57+#REF!+H74+H79+H136+#REF!+#REF!+H145+H159+H182</f>
        <v>#REF!</v>
      </c>
      <c r="I10" s="123"/>
      <c r="J10" s="124"/>
    </row>
    <row r="11" customFormat="false" ht="14.25" hidden="false" customHeight="false" outlineLevel="0" collapsed="false">
      <c r="B11" s="125" t="s">
        <v>129</v>
      </c>
      <c r="C11" s="126" t="s">
        <v>130</v>
      </c>
      <c r="D11" s="126"/>
      <c r="E11" s="126"/>
      <c r="F11" s="126"/>
      <c r="G11" s="127" t="n">
        <f aca="false">G12+G16+G22+G30+G34+G26</f>
        <v>15434.6</v>
      </c>
      <c r="H11" s="128" t="n">
        <f aca="false">H12+H16+H22+H30+H50</f>
        <v>1521.2</v>
      </c>
      <c r="I11" s="124"/>
    </row>
    <row r="12" customFormat="false" ht="39" hidden="false" customHeight="true" outlineLevel="0" collapsed="false">
      <c r="B12" s="129" t="s">
        <v>131</v>
      </c>
      <c r="C12" s="130" t="s">
        <v>130</v>
      </c>
      <c r="D12" s="130" t="s">
        <v>132</v>
      </c>
      <c r="E12" s="130"/>
      <c r="F12" s="130"/>
      <c r="G12" s="131" t="n">
        <f aca="false">G14</f>
        <v>1857.9</v>
      </c>
      <c r="H12" s="132" t="n">
        <f aca="false">H14</f>
        <v>1521.2</v>
      </c>
      <c r="J12" s="124"/>
    </row>
    <row r="13" customFormat="false" ht="66" hidden="false" customHeight="true" outlineLevel="0" collapsed="false">
      <c r="B13" s="133" t="s">
        <v>133</v>
      </c>
      <c r="C13" s="134" t="s">
        <v>130</v>
      </c>
      <c r="D13" s="134" t="s">
        <v>132</v>
      </c>
      <c r="E13" s="32" t="s">
        <v>134</v>
      </c>
      <c r="F13" s="18"/>
      <c r="G13" s="135" t="n">
        <f aca="false">G14</f>
        <v>1857.9</v>
      </c>
      <c r="H13" s="136"/>
    </row>
    <row r="14" customFormat="false" ht="12.75" hidden="false" customHeight="false" outlineLevel="0" collapsed="false">
      <c r="B14" s="60" t="s">
        <v>135</v>
      </c>
      <c r="C14" s="134" t="s">
        <v>130</v>
      </c>
      <c r="D14" s="134" t="s">
        <v>132</v>
      </c>
      <c r="E14" s="134" t="s">
        <v>136</v>
      </c>
      <c r="F14" s="134" t="s">
        <v>137</v>
      </c>
      <c r="G14" s="72" t="n">
        <f aca="false">G15</f>
        <v>1857.9</v>
      </c>
      <c r="H14" s="137" t="n">
        <f aca="false">H15</f>
        <v>1521.2</v>
      </c>
    </row>
    <row r="15" customFormat="false" ht="25.5" hidden="false" customHeight="false" outlineLevel="0" collapsed="false">
      <c r="B15" s="60" t="s">
        <v>138</v>
      </c>
      <c r="C15" s="134" t="s">
        <v>130</v>
      </c>
      <c r="D15" s="134" t="s">
        <v>132</v>
      </c>
      <c r="E15" s="134" t="s">
        <v>136</v>
      </c>
      <c r="F15" s="134" t="s">
        <v>139</v>
      </c>
      <c r="G15" s="72" t="n">
        <v>1857.9</v>
      </c>
      <c r="H15" s="138" t="n">
        <v>1521.2</v>
      </c>
    </row>
    <row r="16" customFormat="false" ht="63.75" hidden="false" customHeight="false" outlineLevel="0" collapsed="false">
      <c r="B16" s="139" t="s">
        <v>140</v>
      </c>
      <c r="C16" s="140" t="s">
        <v>130</v>
      </c>
      <c r="D16" s="140" t="s">
        <v>141</v>
      </c>
      <c r="E16" s="140"/>
      <c r="F16" s="140"/>
      <c r="G16" s="141" t="n">
        <f aca="false">G17</f>
        <v>40.4</v>
      </c>
      <c r="H16" s="142"/>
    </row>
    <row r="17" customFormat="false" ht="63.75" hidden="false" customHeight="false" outlineLevel="0" collapsed="false">
      <c r="B17" s="60" t="s">
        <v>142</v>
      </c>
      <c r="C17" s="134" t="s">
        <v>130</v>
      </c>
      <c r="D17" s="134" t="s">
        <v>141</v>
      </c>
      <c r="E17" s="134" t="s">
        <v>134</v>
      </c>
      <c r="F17" s="134"/>
      <c r="G17" s="72" t="n">
        <f aca="false">G18+G20</f>
        <v>40.4</v>
      </c>
      <c r="H17" s="137"/>
    </row>
    <row r="18" customFormat="false" ht="12.75" hidden="false" customHeight="false" outlineLevel="0" collapsed="false">
      <c r="B18" s="60" t="s">
        <v>143</v>
      </c>
      <c r="C18" s="134" t="s">
        <v>130</v>
      </c>
      <c r="D18" s="134" t="s">
        <v>141</v>
      </c>
      <c r="E18" s="134" t="s">
        <v>144</v>
      </c>
      <c r="F18" s="134" t="s">
        <v>137</v>
      </c>
      <c r="G18" s="72" t="n">
        <f aca="false">G19</f>
        <v>23.4</v>
      </c>
      <c r="H18" s="137"/>
    </row>
    <row r="19" customFormat="false" ht="25.5" hidden="false" customHeight="false" outlineLevel="0" collapsed="false">
      <c r="B19" s="143" t="s">
        <v>138</v>
      </c>
      <c r="C19" s="144" t="s">
        <v>130</v>
      </c>
      <c r="D19" s="144" t="s">
        <v>141</v>
      </c>
      <c r="E19" s="144" t="s">
        <v>144</v>
      </c>
      <c r="F19" s="32" t="s">
        <v>139</v>
      </c>
      <c r="G19" s="72" t="n">
        <v>23.4</v>
      </c>
      <c r="H19" s="137"/>
    </row>
    <row r="20" customFormat="false" ht="25.5" hidden="false" customHeight="false" outlineLevel="0" collapsed="false">
      <c r="B20" s="60" t="s">
        <v>145</v>
      </c>
      <c r="C20" s="134" t="s">
        <v>130</v>
      </c>
      <c r="D20" s="134" t="s">
        <v>141</v>
      </c>
      <c r="E20" s="134" t="s">
        <v>146</v>
      </c>
      <c r="F20" s="134"/>
      <c r="G20" s="72" t="n">
        <f aca="false">G21</f>
        <v>17</v>
      </c>
      <c r="H20" s="137"/>
    </row>
    <row r="21" customFormat="false" ht="25.5" hidden="false" customHeight="false" outlineLevel="0" collapsed="false">
      <c r="B21" s="143" t="s">
        <v>138</v>
      </c>
      <c r="C21" s="144" t="s">
        <v>130</v>
      </c>
      <c r="D21" s="144" t="s">
        <v>141</v>
      </c>
      <c r="E21" s="144" t="s">
        <v>146</v>
      </c>
      <c r="F21" s="32" t="s">
        <v>139</v>
      </c>
      <c r="G21" s="72" t="n">
        <v>17</v>
      </c>
      <c r="H21" s="138"/>
    </row>
    <row r="22" customFormat="false" ht="76.5" hidden="false" customHeight="false" outlineLevel="0" collapsed="false">
      <c r="B22" s="139" t="s">
        <v>147</v>
      </c>
      <c r="C22" s="18" t="s">
        <v>130</v>
      </c>
      <c r="D22" s="18" t="s">
        <v>148</v>
      </c>
      <c r="E22" s="18"/>
      <c r="F22" s="18"/>
      <c r="G22" s="141" t="n">
        <f aca="false">G23</f>
        <v>11266.8</v>
      </c>
      <c r="H22" s="145"/>
    </row>
    <row r="23" customFormat="false" ht="38.25" hidden="false" customHeight="false" outlineLevel="0" collapsed="false">
      <c r="B23" s="146" t="s">
        <v>149</v>
      </c>
      <c r="C23" s="147" t="s">
        <v>130</v>
      </c>
      <c r="D23" s="147" t="s">
        <v>148</v>
      </c>
      <c r="E23" s="147" t="s">
        <v>134</v>
      </c>
      <c r="F23" s="134"/>
      <c r="G23" s="72" t="n">
        <f aca="false">G24</f>
        <v>11266.8</v>
      </c>
      <c r="H23" s="137" t="e">
        <f aca="false">H24</f>
        <v>#REF!</v>
      </c>
    </row>
    <row r="24" customFormat="false" ht="12.75" hidden="false" customHeight="false" outlineLevel="0" collapsed="false">
      <c r="B24" s="60" t="s">
        <v>143</v>
      </c>
      <c r="C24" s="134" t="s">
        <v>130</v>
      </c>
      <c r="D24" s="134" t="s">
        <v>148</v>
      </c>
      <c r="E24" s="134" t="s">
        <v>144</v>
      </c>
      <c r="F24" s="134" t="s">
        <v>137</v>
      </c>
      <c r="G24" s="72" t="n">
        <f aca="false">G25</f>
        <v>11266.8</v>
      </c>
      <c r="H24" s="138" t="e">
        <f aca="false">#REF!+#REF!</f>
        <v>#REF!</v>
      </c>
    </row>
    <row r="25" customFormat="false" ht="25.5" hidden="false" customHeight="false" outlineLevel="0" collapsed="false">
      <c r="B25" s="60" t="s">
        <v>138</v>
      </c>
      <c r="C25" s="134" t="s">
        <v>130</v>
      </c>
      <c r="D25" s="134" t="s">
        <v>148</v>
      </c>
      <c r="E25" s="134" t="s">
        <v>144</v>
      </c>
      <c r="F25" s="134" t="s">
        <v>139</v>
      </c>
      <c r="G25" s="72" t="n">
        <v>11266.8</v>
      </c>
      <c r="H25" s="137"/>
    </row>
    <row r="26" customFormat="false" ht="52.5" hidden="false" customHeight="true" outlineLevel="0" collapsed="false">
      <c r="B26" s="148" t="s">
        <v>150</v>
      </c>
      <c r="C26" s="140" t="s">
        <v>130</v>
      </c>
      <c r="D26" s="140" t="s">
        <v>151</v>
      </c>
      <c r="E26" s="149"/>
      <c r="F26" s="149"/>
      <c r="G26" s="150" t="n">
        <f aca="false">G27</f>
        <v>424.2</v>
      </c>
      <c r="H26" s="137"/>
    </row>
    <row r="27" customFormat="false" ht="14.25" hidden="false" customHeight="true" outlineLevel="0" collapsed="false">
      <c r="B27" s="30" t="s">
        <v>152</v>
      </c>
      <c r="C27" s="32" t="s">
        <v>130</v>
      </c>
      <c r="D27" s="32" t="s">
        <v>151</v>
      </c>
      <c r="E27" s="32" t="s">
        <v>153</v>
      </c>
      <c r="F27" s="134"/>
      <c r="G27" s="72" t="n">
        <f aca="false">G28</f>
        <v>424.2</v>
      </c>
      <c r="H27" s="137"/>
    </row>
    <row r="28" customFormat="false" ht="26.25" hidden="false" customHeight="true" outlineLevel="0" collapsed="false">
      <c r="B28" s="33" t="s">
        <v>154</v>
      </c>
      <c r="C28" s="32" t="s">
        <v>130</v>
      </c>
      <c r="D28" s="32" t="s">
        <v>151</v>
      </c>
      <c r="E28" s="32" t="s">
        <v>155</v>
      </c>
      <c r="F28" s="32"/>
      <c r="G28" s="151" t="n">
        <f aca="false">G29</f>
        <v>424.2</v>
      </c>
      <c r="H28" s="137"/>
    </row>
    <row r="29" customFormat="false" ht="13.5" hidden="false" customHeight="true" outlineLevel="0" collapsed="false">
      <c r="B29" s="152" t="s">
        <v>156</v>
      </c>
      <c r="C29" s="153" t="s">
        <v>130</v>
      </c>
      <c r="D29" s="153" t="s">
        <v>151</v>
      </c>
      <c r="E29" s="153" t="s">
        <v>155</v>
      </c>
      <c r="F29" s="153" t="s">
        <v>157</v>
      </c>
      <c r="G29" s="154" t="n">
        <v>424.2</v>
      </c>
      <c r="H29" s="137"/>
    </row>
    <row r="30" customFormat="false" ht="13.5" hidden="false" customHeight="false" outlineLevel="0" collapsed="false">
      <c r="B30" s="148" t="s">
        <v>158</v>
      </c>
      <c r="C30" s="140" t="s">
        <v>130</v>
      </c>
      <c r="D30" s="140" t="s">
        <v>159</v>
      </c>
      <c r="E30" s="140"/>
      <c r="F30" s="140"/>
      <c r="G30" s="155" t="n">
        <f aca="false">G31</f>
        <v>100</v>
      </c>
      <c r="H30" s="156"/>
    </row>
    <row r="31" customFormat="false" ht="12.75" hidden="false" customHeight="false" outlineLevel="0" collapsed="false">
      <c r="B31" s="60" t="s">
        <v>158</v>
      </c>
      <c r="C31" s="134" t="s">
        <v>130</v>
      </c>
      <c r="D31" s="134" t="s">
        <v>159</v>
      </c>
      <c r="E31" s="134" t="s">
        <v>160</v>
      </c>
      <c r="F31" s="134"/>
      <c r="G31" s="157" t="n">
        <f aca="false">G32</f>
        <v>100</v>
      </c>
      <c r="H31" s="137"/>
    </row>
    <row r="32" customFormat="false" ht="12.75" hidden="false" customHeight="false" outlineLevel="0" collapsed="false">
      <c r="B32" s="60" t="s">
        <v>161</v>
      </c>
      <c r="C32" s="134" t="s">
        <v>130</v>
      </c>
      <c r="D32" s="134" t="s">
        <v>159</v>
      </c>
      <c r="E32" s="134" t="s">
        <v>162</v>
      </c>
      <c r="F32" s="134" t="s">
        <v>137</v>
      </c>
      <c r="G32" s="157" t="n">
        <f aca="false">G33</f>
        <v>100</v>
      </c>
      <c r="H32" s="145"/>
    </row>
    <row r="33" customFormat="false" ht="13.5" hidden="false" customHeight="false" outlineLevel="0" collapsed="false">
      <c r="B33" s="30" t="s">
        <v>163</v>
      </c>
      <c r="C33" s="147" t="s">
        <v>130</v>
      </c>
      <c r="D33" s="147" t="s">
        <v>159</v>
      </c>
      <c r="E33" s="147" t="s">
        <v>162</v>
      </c>
      <c r="F33" s="147" t="s">
        <v>164</v>
      </c>
      <c r="G33" s="158" t="n">
        <v>100</v>
      </c>
      <c r="H33" s="137"/>
    </row>
    <row r="34" customFormat="false" ht="15" hidden="false" customHeight="true" outlineLevel="0" collapsed="false">
      <c r="B34" s="148" t="s">
        <v>165</v>
      </c>
      <c r="C34" s="140" t="s">
        <v>130</v>
      </c>
      <c r="D34" s="140" t="s">
        <v>166</v>
      </c>
      <c r="E34" s="149"/>
      <c r="F34" s="149"/>
      <c r="G34" s="155" t="n">
        <f aca="false">G38+G41+G35</f>
        <v>1745.3</v>
      </c>
      <c r="H34" s="159"/>
    </row>
    <row r="35" customFormat="false" ht="67.5" hidden="false" customHeight="true" outlineLevel="0" collapsed="false">
      <c r="B35" s="146" t="s">
        <v>142</v>
      </c>
      <c r="C35" s="160" t="s">
        <v>130</v>
      </c>
      <c r="D35" s="160" t="s">
        <v>166</v>
      </c>
      <c r="E35" s="144" t="s">
        <v>134</v>
      </c>
      <c r="F35" s="144"/>
      <c r="G35" s="161" t="n">
        <f aca="false">G36</f>
        <v>55.3</v>
      </c>
      <c r="H35" s="162"/>
    </row>
    <row r="36" customFormat="false" ht="36.75" hidden="false" customHeight="true" outlineLevel="0" collapsed="false">
      <c r="B36" s="33" t="s">
        <v>167</v>
      </c>
      <c r="C36" s="32" t="s">
        <v>130</v>
      </c>
      <c r="D36" s="32" t="s">
        <v>166</v>
      </c>
      <c r="E36" s="134" t="s">
        <v>168</v>
      </c>
      <c r="F36" s="134" t="s">
        <v>137</v>
      </c>
      <c r="G36" s="135" t="n">
        <f aca="false">G37</f>
        <v>55.3</v>
      </c>
      <c r="H36" s="145"/>
    </row>
    <row r="37" customFormat="false" ht="27" hidden="false" customHeight="true" outlineLevel="0" collapsed="false">
      <c r="B37" s="60" t="s">
        <v>138</v>
      </c>
      <c r="C37" s="32" t="s">
        <v>130</v>
      </c>
      <c r="D37" s="32" t="s">
        <v>166</v>
      </c>
      <c r="E37" s="134" t="s">
        <v>168</v>
      </c>
      <c r="F37" s="134" t="s">
        <v>139</v>
      </c>
      <c r="G37" s="135" t="n">
        <v>55.3</v>
      </c>
      <c r="H37" s="145"/>
    </row>
    <row r="38" customFormat="false" ht="38.25" hidden="false" customHeight="false" outlineLevel="0" collapsed="false">
      <c r="B38" s="163" t="s">
        <v>169</v>
      </c>
      <c r="C38" s="144" t="s">
        <v>130</v>
      </c>
      <c r="D38" s="144" t="s">
        <v>166</v>
      </c>
      <c r="E38" s="144" t="s">
        <v>170</v>
      </c>
      <c r="F38" s="144"/>
      <c r="G38" s="164" t="n">
        <f aca="false">G39</f>
        <v>1300</v>
      </c>
      <c r="H38" s="162"/>
    </row>
    <row r="39" customFormat="false" ht="38.25" hidden="false" customHeight="false" outlineLevel="0" collapsed="false">
      <c r="B39" s="60" t="s">
        <v>171</v>
      </c>
      <c r="C39" s="134" t="s">
        <v>130</v>
      </c>
      <c r="D39" s="134" t="s">
        <v>166</v>
      </c>
      <c r="E39" s="134" t="s">
        <v>172</v>
      </c>
      <c r="F39" s="134" t="s">
        <v>137</v>
      </c>
      <c r="G39" s="157" t="n">
        <f aca="false">G40</f>
        <v>1300</v>
      </c>
      <c r="H39" s="145"/>
    </row>
    <row r="40" customFormat="false" ht="25.5" hidden="false" customHeight="false" outlineLevel="0" collapsed="false">
      <c r="B40" s="60" t="s">
        <v>138</v>
      </c>
      <c r="C40" s="134" t="s">
        <v>130</v>
      </c>
      <c r="D40" s="134" t="s">
        <v>166</v>
      </c>
      <c r="E40" s="134" t="s">
        <v>172</v>
      </c>
      <c r="F40" s="134" t="s">
        <v>139</v>
      </c>
      <c r="G40" s="157" t="n">
        <v>1300</v>
      </c>
      <c r="H40" s="145"/>
    </row>
    <row r="41" customFormat="false" ht="38.25" hidden="false" customHeight="false" outlineLevel="0" collapsed="false">
      <c r="B41" s="60" t="s">
        <v>173</v>
      </c>
      <c r="C41" s="134" t="s">
        <v>130</v>
      </c>
      <c r="D41" s="134" t="s">
        <v>166</v>
      </c>
      <c r="E41" s="134" t="s">
        <v>174</v>
      </c>
      <c r="F41" s="134"/>
      <c r="G41" s="157" t="n">
        <f aca="false">G42</f>
        <v>390</v>
      </c>
      <c r="H41" s="145"/>
    </row>
    <row r="42" customFormat="false" ht="25.5" hidden="false" customHeight="false" outlineLevel="0" collapsed="false">
      <c r="B42" s="60" t="s">
        <v>175</v>
      </c>
      <c r="C42" s="134" t="s">
        <v>130</v>
      </c>
      <c r="D42" s="134" t="s">
        <v>166</v>
      </c>
      <c r="E42" s="134" t="s">
        <v>176</v>
      </c>
      <c r="F42" s="134" t="s">
        <v>137</v>
      </c>
      <c r="G42" s="157" t="n">
        <f aca="false">G43+G44</f>
        <v>390</v>
      </c>
      <c r="H42" s="145"/>
    </row>
    <row r="43" customFormat="false" ht="25.5" hidden="true" customHeight="false" outlineLevel="0" collapsed="false">
      <c r="B43" s="60" t="s">
        <v>177</v>
      </c>
      <c r="C43" s="134" t="s">
        <v>130</v>
      </c>
      <c r="D43" s="134" t="s">
        <v>178</v>
      </c>
      <c r="E43" s="134" t="s">
        <v>179</v>
      </c>
      <c r="F43" s="134" t="s">
        <v>139</v>
      </c>
      <c r="G43" s="157"/>
      <c r="H43" s="145"/>
    </row>
    <row r="44" customFormat="false" ht="26.25" hidden="false" customHeight="false" outlineLevel="0" collapsed="false">
      <c r="B44" s="165" t="s">
        <v>180</v>
      </c>
      <c r="C44" s="166" t="s">
        <v>130</v>
      </c>
      <c r="D44" s="166" t="s">
        <v>166</v>
      </c>
      <c r="E44" s="166" t="s">
        <v>176</v>
      </c>
      <c r="F44" s="166" t="s">
        <v>139</v>
      </c>
      <c r="G44" s="167" t="n">
        <v>390</v>
      </c>
      <c r="H44" s="168"/>
    </row>
    <row r="45" customFormat="false" ht="13.5" hidden="false" customHeight="false" outlineLevel="0" collapsed="false">
      <c r="B45" s="169" t="s">
        <v>181</v>
      </c>
      <c r="C45" s="170" t="s">
        <v>132</v>
      </c>
      <c r="D45" s="170"/>
      <c r="E45" s="170"/>
      <c r="F45" s="170"/>
      <c r="G45" s="171" t="n">
        <f aca="false">G46</f>
        <v>150.3</v>
      </c>
      <c r="H45" s="172"/>
    </row>
    <row r="46" customFormat="false" ht="25.5" hidden="false" customHeight="false" outlineLevel="0" collapsed="false">
      <c r="B46" s="173" t="s">
        <v>182</v>
      </c>
      <c r="C46" s="174" t="s">
        <v>132</v>
      </c>
      <c r="D46" s="174" t="s">
        <v>141</v>
      </c>
      <c r="E46" s="174"/>
      <c r="F46" s="174"/>
      <c r="G46" s="175" t="n">
        <f aca="false">G47</f>
        <v>150.3</v>
      </c>
      <c r="H46" s="162"/>
    </row>
    <row r="47" customFormat="false" ht="25.5" hidden="false" customHeight="false" outlineLevel="0" collapsed="false">
      <c r="B47" s="60" t="s">
        <v>183</v>
      </c>
      <c r="C47" s="134" t="s">
        <v>132</v>
      </c>
      <c r="D47" s="134" t="s">
        <v>141</v>
      </c>
      <c r="E47" s="134" t="s">
        <v>184</v>
      </c>
      <c r="F47" s="134" t="s">
        <v>137</v>
      </c>
      <c r="G47" s="157" t="n">
        <f aca="false">G48</f>
        <v>150.3</v>
      </c>
      <c r="H47" s="145"/>
    </row>
    <row r="48" customFormat="false" ht="38.25" hidden="false" customHeight="false" outlineLevel="0" collapsed="false">
      <c r="B48" s="60" t="s">
        <v>185</v>
      </c>
      <c r="C48" s="134" t="s">
        <v>132</v>
      </c>
      <c r="D48" s="134" t="s">
        <v>141</v>
      </c>
      <c r="E48" s="134" t="s">
        <v>186</v>
      </c>
      <c r="F48" s="134" t="s">
        <v>137</v>
      </c>
      <c r="G48" s="157" t="n">
        <f aca="false">G49</f>
        <v>150.3</v>
      </c>
      <c r="H48" s="145"/>
    </row>
    <row r="49" customFormat="false" ht="26.25" hidden="false" customHeight="false" outlineLevel="0" collapsed="false">
      <c r="B49" s="163" t="s">
        <v>138</v>
      </c>
      <c r="C49" s="166" t="s">
        <v>132</v>
      </c>
      <c r="D49" s="166" t="s">
        <v>141</v>
      </c>
      <c r="E49" s="176" t="s">
        <v>186</v>
      </c>
      <c r="F49" s="176" t="s">
        <v>139</v>
      </c>
      <c r="G49" s="177" t="n">
        <v>150.3</v>
      </c>
      <c r="H49" s="168"/>
    </row>
    <row r="50" customFormat="false" ht="26.25" hidden="false" customHeight="false" outlineLevel="0" collapsed="false">
      <c r="B50" s="178" t="s">
        <v>187</v>
      </c>
      <c r="C50" s="170" t="s">
        <v>141</v>
      </c>
      <c r="D50" s="170"/>
      <c r="E50" s="179"/>
      <c r="F50" s="179"/>
      <c r="G50" s="180" t="n">
        <f aca="false">G51+G57+G61</f>
        <v>283.9</v>
      </c>
      <c r="H50" s="172"/>
    </row>
    <row r="51" customFormat="false" ht="54" hidden="false" customHeight="true" outlineLevel="0" collapsed="false">
      <c r="B51" s="129" t="s">
        <v>188</v>
      </c>
      <c r="C51" s="174" t="s">
        <v>141</v>
      </c>
      <c r="D51" s="174" t="s">
        <v>189</v>
      </c>
      <c r="E51" s="181"/>
      <c r="F51" s="181"/>
      <c r="G51" s="182" t="n">
        <f aca="false">G52</f>
        <v>170</v>
      </c>
      <c r="H51" s="162"/>
    </row>
    <row r="52" customFormat="false" ht="42.75" hidden="false" customHeight="true" outlineLevel="0" collapsed="false">
      <c r="B52" s="60" t="s">
        <v>190</v>
      </c>
      <c r="C52" s="134" t="s">
        <v>141</v>
      </c>
      <c r="D52" s="134" t="s">
        <v>189</v>
      </c>
      <c r="E52" s="134" t="s">
        <v>191</v>
      </c>
      <c r="F52" s="134" t="s">
        <v>137</v>
      </c>
      <c r="G52" s="72" t="n">
        <f aca="false">G53</f>
        <v>170</v>
      </c>
      <c r="H52" s="183"/>
    </row>
    <row r="53" customFormat="false" ht="38.25" hidden="false" customHeight="true" outlineLevel="0" collapsed="false">
      <c r="B53" s="33" t="s">
        <v>192</v>
      </c>
      <c r="C53" s="134" t="s">
        <v>141</v>
      </c>
      <c r="D53" s="134" t="s">
        <v>189</v>
      </c>
      <c r="E53" s="134" t="s">
        <v>193</v>
      </c>
      <c r="F53" s="134" t="s">
        <v>137</v>
      </c>
      <c r="G53" s="72" t="n">
        <f aca="false">G54+G55</f>
        <v>170</v>
      </c>
      <c r="H53" s="137"/>
    </row>
    <row r="54" customFormat="false" ht="28.5" hidden="false" customHeight="true" outlineLevel="0" collapsed="false">
      <c r="B54" s="163" t="s">
        <v>138</v>
      </c>
      <c r="C54" s="147" t="s">
        <v>141</v>
      </c>
      <c r="D54" s="147" t="s">
        <v>189</v>
      </c>
      <c r="E54" s="147" t="s">
        <v>193</v>
      </c>
      <c r="F54" s="32" t="s">
        <v>139</v>
      </c>
      <c r="G54" s="72" t="n">
        <v>170</v>
      </c>
      <c r="H54" s="184"/>
    </row>
    <row r="55" customFormat="false" ht="24.75" hidden="true" customHeight="true" outlineLevel="0" collapsed="false">
      <c r="B55" s="185"/>
      <c r="C55" s="186"/>
      <c r="D55" s="186"/>
      <c r="E55" s="186"/>
      <c r="F55" s="187"/>
      <c r="G55" s="188"/>
      <c r="H55" s="189"/>
    </row>
    <row r="56" customFormat="false" ht="24.75" hidden="true" customHeight="true" outlineLevel="0" collapsed="false">
      <c r="B56" s="146"/>
      <c r="C56" s="147"/>
      <c r="D56" s="147"/>
      <c r="E56" s="147"/>
      <c r="F56" s="190"/>
      <c r="G56" s="191"/>
      <c r="H56" s="137"/>
    </row>
    <row r="57" customFormat="false" ht="53.25" hidden="true" customHeight="true" outlineLevel="0" collapsed="false">
      <c r="B57" s="192" t="s">
        <v>192</v>
      </c>
      <c r="C57" s="18" t="s">
        <v>141</v>
      </c>
      <c r="D57" s="18" t="s">
        <v>189</v>
      </c>
      <c r="E57" s="18"/>
      <c r="F57" s="193"/>
      <c r="G57" s="194" t="n">
        <f aca="false">G58</f>
        <v>0</v>
      </c>
      <c r="H57" s="195"/>
    </row>
    <row r="58" customFormat="false" ht="38.25" hidden="true" customHeight="true" outlineLevel="0" collapsed="false">
      <c r="B58" s="146" t="s">
        <v>190</v>
      </c>
      <c r="C58" s="147" t="s">
        <v>141</v>
      </c>
      <c r="D58" s="147" t="s">
        <v>189</v>
      </c>
      <c r="E58" s="147" t="s">
        <v>191</v>
      </c>
      <c r="F58" s="190"/>
      <c r="G58" s="191" t="n">
        <f aca="false">G59</f>
        <v>0</v>
      </c>
      <c r="H58" s="137"/>
    </row>
    <row r="59" customFormat="false" ht="49.5" hidden="true" customHeight="true" outlineLevel="0" collapsed="false">
      <c r="B59" s="185" t="s">
        <v>194</v>
      </c>
      <c r="C59" s="186" t="s">
        <v>141</v>
      </c>
      <c r="D59" s="186" t="s">
        <v>189</v>
      </c>
      <c r="E59" s="186" t="s">
        <v>193</v>
      </c>
      <c r="F59" s="196" t="s">
        <v>137</v>
      </c>
      <c r="G59" s="197" t="n">
        <f aca="false">G60</f>
        <v>0</v>
      </c>
      <c r="H59" s="189"/>
    </row>
    <row r="60" customFormat="false" ht="27" hidden="true" customHeight="true" outlineLevel="0" collapsed="false">
      <c r="B60" s="60" t="s">
        <v>138</v>
      </c>
      <c r="C60" s="147" t="s">
        <v>141</v>
      </c>
      <c r="D60" s="147" t="s">
        <v>189</v>
      </c>
      <c r="E60" s="147" t="s">
        <v>193</v>
      </c>
      <c r="F60" s="190" t="s">
        <v>139</v>
      </c>
      <c r="G60" s="191"/>
      <c r="H60" s="137"/>
    </row>
    <row r="61" customFormat="false" ht="12.75" hidden="false" customHeight="false" outlineLevel="0" collapsed="false">
      <c r="B61" s="148" t="s">
        <v>195</v>
      </c>
      <c r="C61" s="140" t="s">
        <v>141</v>
      </c>
      <c r="D61" s="140" t="s">
        <v>196</v>
      </c>
      <c r="E61" s="140"/>
      <c r="F61" s="140"/>
      <c r="G61" s="155" t="n">
        <f aca="false">G63</f>
        <v>113.9</v>
      </c>
      <c r="H61" s="142"/>
    </row>
    <row r="62" customFormat="false" ht="25.5" hidden="false" customHeight="false" outlineLevel="0" collapsed="false">
      <c r="B62" s="33" t="s">
        <v>197</v>
      </c>
      <c r="C62" s="32" t="s">
        <v>141</v>
      </c>
      <c r="D62" s="32" t="s">
        <v>196</v>
      </c>
      <c r="E62" s="32" t="s">
        <v>198</v>
      </c>
      <c r="F62" s="32"/>
      <c r="G62" s="151" t="n">
        <f aca="false">G63</f>
        <v>113.9</v>
      </c>
      <c r="H62" s="198"/>
    </row>
    <row r="63" customFormat="false" ht="38.25" hidden="false" customHeight="false" outlineLevel="0" collapsed="false">
      <c r="B63" s="60" t="s">
        <v>199</v>
      </c>
      <c r="C63" s="134" t="s">
        <v>141</v>
      </c>
      <c r="D63" s="134" t="s">
        <v>196</v>
      </c>
      <c r="E63" s="134" t="s">
        <v>200</v>
      </c>
      <c r="F63" s="134" t="s">
        <v>137</v>
      </c>
      <c r="G63" s="72" t="n">
        <f aca="false">G64</f>
        <v>113.9</v>
      </c>
      <c r="H63" s="137"/>
    </row>
    <row r="64" customFormat="false" ht="26.25" hidden="false" customHeight="false" outlineLevel="0" collapsed="false">
      <c r="B64" s="163" t="s">
        <v>138</v>
      </c>
      <c r="C64" s="147" t="s">
        <v>141</v>
      </c>
      <c r="D64" s="147" t="s">
        <v>196</v>
      </c>
      <c r="E64" s="176" t="s">
        <v>200</v>
      </c>
      <c r="F64" s="176" t="s">
        <v>139</v>
      </c>
      <c r="G64" s="199" t="n">
        <v>113.9</v>
      </c>
      <c r="H64" s="200"/>
    </row>
    <row r="65" customFormat="false" ht="51.75" hidden="true" customHeight="false" outlineLevel="0" collapsed="false">
      <c r="B65" s="201" t="s">
        <v>201</v>
      </c>
      <c r="C65" s="202" t="s">
        <v>148</v>
      </c>
      <c r="D65" s="202"/>
      <c r="E65" s="203"/>
      <c r="F65" s="174"/>
      <c r="G65" s="182" t="n">
        <f aca="false">G66</f>
        <v>0</v>
      </c>
      <c r="H65" s="172"/>
    </row>
    <row r="66" customFormat="false" ht="39" hidden="true" customHeight="false" outlineLevel="0" collapsed="false">
      <c r="B66" s="146" t="s">
        <v>190</v>
      </c>
      <c r="C66" s="147" t="s">
        <v>141</v>
      </c>
      <c r="D66" s="147" t="s">
        <v>189</v>
      </c>
      <c r="E66" s="147" t="s">
        <v>202</v>
      </c>
      <c r="F66" s="134"/>
      <c r="G66" s="72" t="n">
        <f aca="false">G67</f>
        <v>0</v>
      </c>
      <c r="H66" s="137"/>
    </row>
    <row r="67" customFormat="false" ht="51.75" hidden="true" customHeight="false" outlineLevel="0" collapsed="false">
      <c r="B67" s="185" t="s">
        <v>203</v>
      </c>
      <c r="C67" s="186" t="s">
        <v>141</v>
      </c>
      <c r="D67" s="186" t="s">
        <v>189</v>
      </c>
      <c r="E67" s="186" t="s">
        <v>202</v>
      </c>
      <c r="F67" s="134" t="s">
        <v>204</v>
      </c>
      <c r="G67" s="72" t="n">
        <f aca="false">G68+G69</f>
        <v>0</v>
      </c>
      <c r="H67" s="189"/>
    </row>
    <row r="68" customFormat="false" ht="51.75" hidden="true" customHeight="false" outlineLevel="0" collapsed="false">
      <c r="B68" s="204" t="s">
        <v>205</v>
      </c>
      <c r="C68" s="205" t="s">
        <v>141</v>
      </c>
      <c r="D68" s="205" t="s">
        <v>189</v>
      </c>
      <c r="E68" s="205" t="s">
        <v>202</v>
      </c>
      <c r="F68" s="134" t="s">
        <v>204</v>
      </c>
      <c r="G68" s="72"/>
      <c r="H68" s="206"/>
    </row>
    <row r="69" customFormat="false" ht="39" hidden="true" customHeight="false" outlineLevel="0" collapsed="false">
      <c r="B69" s="146" t="s">
        <v>206</v>
      </c>
      <c r="C69" s="147" t="s">
        <v>141</v>
      </c>
      <c r="D69" s="147" t="s">
        <v>189</v>
      </c>
      <c r="E69" s="147" t="s">
        <v>202</v>
      </c>
      <c r="F69" s="134" t="s">
        <v>204</v>
      </c>
      <c r="G69" s="72"/>
      <c r="H69" s="137"/>
    </row>
    <row r="70" customFormat="false" ht="26.25" hidden="true" customHeight="false" outlineLevel="0" collapsed="false">
      <c r="B70" s="139" t="s">
        <v>207</v>
      </c>
      <c r="C70" s="140" t="s">
        <v>141</v>
      </c>
      <c r="D70" s="140" t="s">
        <v>196</v>
      </c>
      <c r="E70" s="140"/>
      <c r="F70" s="140"/>
      <c r="G70" s="150" t="n">
        <f aca="false">G71</f>
        <v>683.6</v>
      </c>
      <c r="H70" s="142"/>
    </row>
    <row r="71" customFormat="false" ht="26.25" hidden="true" customHeight="false" outlineLevel="0" collapsed="false">
      <c r="B71" s="146" t="s">
        <v>197</v>
      </c>
      <c r="C71" s="147" t="s">
        <v>141</v>
      </c>
      <c r="D71" s="147" t="s">
        <v>196</v>
      </c>
      <c r="E71" s="147" t="s">
        <v>208</v>
      </c>
      <c r="F71" s="134"/>
      <c r="G71" s="72" t="n">
        <f aca="false">G72</f>
        <v>683.6</v>
      </c>
      <c r="H71" s="137"/>
    </row>
    <row r="72" customFormat="false" ht="39" hidden="true" customHeight="false" outlineLevel="0" collapsed="false">
      <c r="B72" s="185" t="s">
        <v>209</v>
      </c>
      <c r="C72" s="186" t="s">
        <v>141</v>
      </c>
      <c r="D72" s="186" t="s">
        <v>196</v>
      </c>
      <c r="E72" s="186" t="s">
        <v>208</v>
      </c>
      <c r="F72" s="134" t="s">
        <v>210</v>
      </c>
      <c r="G72" s="72" t="n">
        <f aca="false">G73</f>
        <v>683.6</v>
      </c>
      <c r="H72" s="189"/>
    </row>
    <row r="73" customFormat="false" ht="26.25" hidden="true" customHeight="false" outlineLevel="0" collapsed="false">
      <c r="B73" s="146" t="s">
        <v>211</v>
      </c>
      <c r="C73" s="147" t="s">
        <v>141</v>
      </c>
      <c r="D73" s="147" t="s">
        <v>196</v>
      </c>
      <c r="E73" s="147" t="s">
        <v>208</v>
      </c>
      <c r="F73" s="134" t="s">
        <v>210</v>
      </c>
      <c r="G73" s="72" t="n">
        <v>683.6</v>
      </c>
      <c r="H73" s="137"/>
    </row>
    <row r="74" customFormat="false" ht="14.25" hidden="true" customHeight="false" outlineLevel="0" collapsed="false">
      <c r="B74" s="207" t="s">
        <v>212</v>
      </c>
      <c r="C74" s="208" t="s">
        <v>148</v>
      </c>
      <c r="D74" s="208"/>
      <c r="E74" s="208"/>
      <c r="F74" s="18"/>
      <c r="G74" s="209" t="n">
        <f aca="false">G75</f>
        <v>0</v>
      </c>
      <c r="H74" s="210"/>
    </row>
    <row r="75" customFormat="false" ht="27" hidden="true" customHeight="false" outlineLevel="0" collapsed="false">
      <c r="B75" s="211" t="s">
        <v>213</v>
      </c>
      <c r="C75" s="212" t="s">
        <v>148</v>
      </c>
      <c r="D75" s="212" t="s">
        <v>214</v>
      </c>
      <c r="E75" s="212"/>
      <c r="F75" s="140"/>
      <c r="G75" s="150" t="n">
        <f aca="false">G76</f>
        <v>0</v>
      </c>
      <c r="H75" s="213"/>
    </row>
    <row r="76" customFormat="false" ht="26.25" hidden="true" customHeight="false" outlineLevel="0" collapsed="false">
      <c r="B76" s="146" t="s">
        <v>215</v>
      </c>
      <c r="C76" s="147" t="s">
        <v>148</v>
      </c>
      <c r="D76" s="147" t="s">
        <v>214</v>
      </c>
      <c r="E76" s="147" t="s">
        <v>216</v>
      </c>
      <c r="F76" s="134"/>
      <c r="G76" s="72" t="n">
        <f aca="false">G77</f>
        <v>0</v>
      </c>
      <c r="H76" s="137"/>
    </row>
    <row r="77" customFormat="false" ht="26.25" hidden="true" customHeight="false" outlineLevel="0" collapsed="false">
      <c r="B77" s="204" t="s">
        <v>138</v>
      </c>
      <c r="C77" s="214" t="s">
        <v>148</v>
      </c>
      <c r="D77" s="214" t="s">
        <v>214</v>
      </c>
      <c r="E77" s="214" t="s">
        <v>217</v>
      </c>
      <c r="F77" s="134" t="s">
        <v>139</v>
      </c>
      <c r="G77" s="72" t="n">
        <v>0</v>
      </c>
      <c r="H77" s="200"/>
    </row>
    <row r="78" customFormat="false" ht="27" hidden="true" customHeight="false" outlineLevel="0" collapsed="false">
      <c r="B78" s="215" t="s">
        <v>218</v>
      </c>
      <c r="C78" s="147" t="s">
        <v>148</v>
      </c>
      <c r="D78" s="147" t="s">
        <v>219</v>
      </c>
      <c r="E78" s="147" t="s">
        <v>220</v>
      </c>
      <c r="F78" s="134" t="s">
        <v>221</v>
      </c>
      <c r="G78" s="72"/>
      <c r="H78" s="137"/>
    </row>
    <row r="79" customFormat="false" ht="13.5" hidden="false" customHeight="false" outlineLevel="0" collapsed="false">
      <c r="B79" s="178" t="s">
        <v>222</v>
      </c>
      <c r="C79" s="170" t="s">
        <v>223</v>
      </c>
      <c r="D79" s="170"/>
      <c r="E79" s="170"/>
      <c r="F79" s="216"/>
      <c r="G79" s="217" t="n">
        <f aca="false">G80+G94+G117</f>
        <v>17330.5</v>
      </c>
      <c r="H79" s="218"/>
    </row>
    <row r="80" customFormat="false" ht="12.75" hidden="false" customHeight="false" outlineLevel="0" collapsed="false">
      <c r="B80" s="173" t="s">
        <v>224</v>
      </c>
      <c r="C80" s="174" t="s">
        <v>223</v>
      </c>
      <c r="D80" s="174" t="s">
        <v>130</v>
      </c>
      <c r="E80" s="174"/>
      <c r="F80" s="174"/>
      <c r="G80" s="182" t="n">
        <f aca="false">G81+G89</f>
        <v>7296.9</v>
      </c>
      <c r="H80" s="198"/>
    </row>
    <row r="81" customFormat="false" ht="12.75" hidden="false" customHeight="false" outlineLevel="0" collapsed="false">
      <c r="B81" s="60" t="s">
        <v>225</v>
      </c>
      <c r="C81" s="134" t="s">
        <v>223</v>
      </c>
      <c r="D81" s="134" t="s">
        <v>130</v>
      </c>
      <c r="E81" s="134" t="s">
        <v>226</v>
      </c>
      <c r="F81" s="134"/>
      <c r="G81" s="157" t="n">
        <f aca="false">G84+G82</f>
        <v>5796.9</v>
      </c>
      <c r="H81" s="145"/>
    </row>
    <row r="82" customFormat="false" ht="51" hidden="true" customHeight="false" outlineLevel="0" collapsed="false">
      <c r="B82" s="60" t="s">
        <v>227</v>
      </c>
      <c r="C82" s="134" t="s">
        <v>223</v>
      </c>
      <c r="D82" s="134" t="s">
        <v>130</v>
      </c>
      <c r="E82" s="134" t="s">
        <v>228</v>
      </c>
      <c r="F82" s="134" t="s">
        <v>137</v>
      </c>
      <c r="G82" s="72" t="n">
        <f aca="false">G83</f>
        <v>0</v>
      </c>
      <c r="H82" s="145"/>
    </row>
    <row r="83" customFormat="false" ht="25.5" hidden="true" customHeight="false" outlineLevel="0" collapsed="false">
      <c r="B83" s="60" t="s">
        <v>138</v>
      </c>
      <c r="C83" s="134" t="s">
        <v>223</v>
      </c>
      <c r="D83" s="134" t="s">
        <v>130</v>
      </c>
      <c r="E83" s="134" t="s">
        <v>228</v>
      </c>
      <c r="F83" s="134" t="s">
        <v>139</v>
      </c>
      <c r="G83" s="72"/>
      <c r="H83" s="145"/>
    </row>
    <row r="84" customFormat="false" ht="57" hidden="false" customHeight="true" outlineLevel="0" collapsed="false">
      <c r="B84" s="60" t="s">
        <v>227</v>
      </c>
      <c r="C84" s="134" t="s">
        <v>223</v>
      </c>
      <c r="D84" s="134" t="s">
        <v>130</v>
      </c>
      <c r="E84" s="134" t="s">
        <v>228</v>
      </c>
      <c r="F84" s="134" t="s">
        <v>137</v>
      </c>
      <c r="G84" s="219" t="n">
        <f aca="false">G85</f>
        <v>5796.9</v>
      </c>
      <c r="H84" s="137"/>
    </row>
    <row r="85" customFormat="false" ht="12.75" hidden="false" customHeight="false" outlineLevel="0" collapsed="false">
      <c r="B85" s="60" t="s">
        <v>229</v>
      </c>
      <c r="C85" s="134" t="s">
        <v>223</v>
      </c>
      <c r="D85" s="134" t="s">
        <v>130</v>
      </c>
      <c r="E85" s="134" t="s">
        <v>228</v>
      </c>
      <c r="F85" s="134" t="s">
        <v>230</v>
      </c>
      <c r="G85" s="219" t="n">
        <f aca="false">4996.9+800</f>
        <v>5796.9</v>
      </c>
      <c r="H85" s="184"/>
    </row>
    <row r="86" customFormat="false" ht="51" hidden="true" customHeight="false" outlineLevel="0" collapsed="false">
      <c r="B86" s="60" t="s">
        <v>227</v>
      </c>
      <c r="C86" s="134" t="s">
        <v>223</v>
      </c>
      <c r="D86" s="134" t="s">
        <v>130</v>
      </c>
      <c r="E86" s="134" t="s">
        <v>228</v>
      </c>
      <c r="F86" s="134" t="s">
        <v>137</v>
      </c>
      <c r="G86" s="219" t="n">
        <f aca="false">G87</f>
        <v>0</v>
      </c>
      <c r="H86" s="145"/>
    </row>
    <row r="87" customFormat="false" ht="25.5" hidden="true" customHeight="false" outlineLevel="0" collapsed="false">
      <c r="B87" s="146" t="s">
        <v>138</v>
      </c>
      <c r="C87" s="134" t="s">
        <v>223</v>
      </c>
      <c r="D87" s="134" t="s">
        <v>130</v>
      </c>
      <c r="E87" s="134" t="s">
        <v>228</v>
      </c>
      <c r="F87" s="190" t="s">
        <v>139</v>
      </c>
      <c r="G87" s="220"/>
      <c r="H87" s="137"/>
    </row>
    <row r="88" customFormat="false" ht="12.75" hidden="false" customHeight="false" outlineLevel="0" collapsed="false">
      <c r="B88" s="60" t="s">
        <v>231</v>
      </c>
      <c r="C88" s="134" t="s">
        <v>223</v>
      </c>
      <c r="D88" s="134" t="s">
        <v>130</v>
      </c>
      <c r="E88" s="221" t="s">
        <v>232</v>
      </c>
      <c r="F88" s="134"/>
      <c r="G88" s="219" t="n">
        <f aca="false">G89</f>
        <v>1500</v>
      </c>
      <c r="H88" s="222"/>
    </row>
    <row r="89" customFormat="false" ht="89.25" hidden="false" customHeight="false" outlineLevel="0" collapsed="false">
      <c r="B89" s="163" t="s">
        <v>233</v>
      </c>
      <c r="C89" s="134" t="s">
        <v>223</v>
      </c>
      <c r="D89" s="134" t="s">
        <v>130</v>
      </c>
      <c r="E89" s="134" t="s">
        <v>234</v>
      </c>
      <c r="F89" s="144"/>
      <c r="G89" s="223" t="n">
        <f aca="false">G90+G92</f>
        <v>1500</v>
      </c>
      <c r="H89" s="137"/>
    </row>
    <row r="90" customFormat="false" ht="39" hidden="false" customHeight="true" outlineLevel="0" collapsed="false">
      <c r="B90" s="54" t="s">
        <v>80</v>
      </c>
      <c r="C90" s="149" t="s">
        <v>223</v>
      </c>
      <c r="D90" s="149" t="s">
        <v>130</v>
      </c>
      <c r="E90" s="149" t="s">
        <v>235</v>
      </c>
      <c r="F90" s="149" t="s">
        <v>137</v>
      </c>
      <c r="G90" s="224" t="n">
        <f aca="false">G91</f>
        <v>1455</v>
      </c>
      <c r="H90" s="137"/>
    </row>
    <row r="91" customFormat="false" ht="17.25" hidden="false" customHeight="true" outlineLevel="0" collapsed="false">
      <c r="B91" s="60" t="s">
        <v>229</v>
      </c>
      <c r="C91" s="134" t="s">
        <v>223</v>
      </c>
      <c r="D91" s="134" t="s">
        <v>130</v>
      </c>
      <c r="E91" s="134" t="s">
        <v>235</v>
      </c>
      <c r="F91" s="134" t="s">
        <v>230</v>
      </c>
      <c r="G91" s="72" t="n">
        <v>1455</v>
      </c>
      <c r="H91" s="137"/>
    </row>
    <row r="92" customFormat="false" ht="38.25" hidden="false" customHeight="false" outlineLevel="0" collapsed="false">
      <c r="B92" s="54" t="s">
        <v>81</v>
      </c>
      <c r="C92" s="149" t="s">
        <v>223</v>
      </c>
      <c r="D92" s="149" t="s">
        <v>130</v>
      </c>
      <c r="E92" s="149" t="s">
        <v>236</v>
      </c>
      <c r="F92" s="149" t="s">
        <v>137</v>
      </c>
      <c r="G92" s="224" t="n">
        <f aca="false">G93</f>
        <v>45</v>
      </c>
      <c r="H92" s="137"/>
    </row>
    <row r="93" customFormat="false" ht="26.25" hidden="false" customHeight="false" outlineLevel="0" collapsed="false">
      <c r="B93" s="165" t="s">
        <v>237</v>
      </c>
      <c r="C93" s="166" t="s">
        <v>223</v>
      </c>
      <c r="D93" s="166" t="s">
        <v>130</v>
      </c>
      <c r="E93" s="166" t="s">
        <v>236</v>
      </c>
      <c r="F93" s="166" t="s">
        <v>230</v>
      </c>
      <c r="G93" s="73" t="n">
        <v>45</v>
      </c>
      <c r="H93" s="137"/>
    </row>
    <row r="94" customFormat="false" ht="13.5" hidden="false" customHeight="false" outlineLevel="0" collapsed="false">
      <c r="B94" s="148" t="s">
        <v>238</v>
      </c>
      <c r="C94" s="18" t="s">
        <v>223</v>
      </c>
      <c r="D94" s="18" t="s">
        <v>132</v>
      </c>
      <c r="E94" s="18"/>
      <c r="F94" s="18"/>
      <c r="G94" s="209" t="n">
        <f aca="false">G95+G103+G100+G114</f>
        <v>5697.8</v>
      </c>
      <c r="H94" s="156"/>
    </row>
    <row r="95" customFormat="false" ht="12.75" hidden="false" customHeight="false" outlineLevel="0" collapsed="false">
      <c r="B95" s="33" t="s">
        <v>239</v>
      </c>
      <c r="C95" s="149" t="s">
        <v>223</v>
      </c>
      <c r="D95" s="149" t="s">
        <v>132</v>
      </c>
      <c r="E95" s="149" t="s">
        <v>240</v>
      </c>
      <c r="F95" s="149"/>
      <c r="G95" s="224" t="n">
        <f aca="false">G96+G98</f>
        <v>1619.3</v>
      </c>
      <c r="H95" s="225"/>
    </row>
    <row r="96" customFormat="false" ht="63.75" hidden="true" customHeight="false" outlineLevel="0" collapsed="false">
      <c r="B96" s="54" t="s">
        <v>241</v>
      </c>
      <c r="C96" s="149" t="s">
        <v>223</v>
      </c>
      <c r="D96" s="149" t="s">
        <v>132</v>
      </c>
      <c r="E96" s="149" t="s">
        <v>242</v>
      </c>
      <c r="F96" s="149" t="s">
        <v>137</v>
      </c>
      <c r="G96" s="224" t="n">
        <f aca="false">G97</f>
        <v>0</v>
      </c>
      <c r="H96" s="226"/>
    </row>
    <row r="97" customFormat="false" ht="12.75" hidden="true" customHeight="false" outlineLevel="0" collapsed="false">
      <c r="B97" s="60" t="s">
        <v>229</v>
      </c>
      <c r="C97" s="134" t="s">
        <v>223</v>
      </c>
      <c r="D97" s="134" t="s">
        <v>132</v>
      </c>
      <c r="E97" s="134" t="s">
        <v>242</v>
      </c>
      <c r="F97" s="134" t="s">
        <v>230</v>
      </c>
      <c r="G97" s="72"/>
      <c r="H97" s="222"/>
    </row>
    <row r="98" customFormat="false" ht="25.5" hidden="false" customHeight="false" outlineLevel="0" collapsed="false">
      <c r="B98" s="54" t="s">
        <v>243</v>
      </c>
      <c r="C98" s="149" t="s">
        <v>223</v>
      </c>
      <c r="D98" s="149" t="s">
        <v>132</v>
      </c>
      <c r="E98" s="149" t="s">
        <v>244</v>
      </c>
      <c r="F98" s="149" t="s">
        <v>137</v>
      </c>
      <c r="G98" s="224" t="n">
        <f aca="false">G99</f>
        <v>1619.3</v>
      </c>
      <c r="H98" s="226"/>
    </row>
    <row r="99" customFormat="false" ht="12.75" hidden="false" customHeight="false" outlineLevel="0" collapsed="false">
      <c r="B99" s="60" t="s">
        <v>245</v>
      </c>
      <c r="C99" s="134" t="s">
        <v>223</v>
      </c>
      <c r="D99" s="134" t="s">
        <v>132</v>
      </c>
      <c r="E99" s="134" t="s">
        <v>244</v>
      </c>
      <c r="F99" s="134" t="s">
        <v>230</v>
      </c>
      <c r="G99" s="157" t="n">
        <v>1619.3</v>
      </c>
      <c r="H99" s="222"/>
    </row>
    <row r="100" customFormat="false" ht="39" hidden="true" customHeight="false" outlineLevel="0" collapsed="false">
      <c r="B100" s="38" t="s">
        <v>246</v>
      </c>
      <c r="C100" s="18" t="s">
        <v>223</v>
      </c>
      <c r="D100" s="18" t="s">
        <v>132</v>
      </c>
      <c r="E100" s="18" t="s">
        <v>247</v>
      </c>
      <c r="F100" s="18"/>
      <c r="G100" s="141" t="n">
        <f aca="false">G101</f>
        <v>0</v>
      </c>
      <c r="H100" s="227"/>
    </row>
    <row r="101" customFormat="false" ht="51.75" hidden="true" customHeight="false" outlineLevel="0" collapsed="false">
      <c r="B101" s="60" t="s">
        <v>248</v>
      </c>
      <c r="C101" s="134" t="s">
        <v>223</v>
      </c>
      <c r="D101" s="134" t="s">
        <v>132</v>
      </c>
      <c r="E101" s="134" t="s">
        <v>249</v>
      </c>
      <c r="F101" s="134" t="s">
        <v>137</v>
      </c>
      <c r="G101" s="157" t="n">
        <f aca="false">G102</f>
        <v>0</v>
      </c>
      <c r="H101" s="228"/>
    </row>
    <row r="102" customFormat="false" ht="13.5" hidden="true" customHeight="false" outlineLevel="0" collapsed="false">
      <c r="B102" s="60" t="s">
        <v>250</v>
      </c>
      <c r="C102" s="134" t="s">
        <v>223</v>
      </c>
      <c r="D102" s="134" t="s">
        <v>132</v>
      </c>
      <c r="E102" s="134" t="s">
        <v>249</v>
      </c>
      <c r="F102" s="134" t="s">
        <v>230</v>
      </c>
      <c r="G102" s="157"/>
      <c r="H102" s="228"/>
    </row>
    <row r="103" customFormat="false" ht="13.5" hidden="true" customHeight="false" outlineLevel="0" collapsed="false">
      <c r="B103" s="38" t="s">
        <v>251</v>
      </c>
      <c r="C103" s="18" t="s">
        <v>223</v>
      </c>
      <c r="D103" s="18" t="s">
        <v>132</v>
      </c>
      <c r="E103" s="18" t="s">
        <v>232</v>
      </c>
      <c r="F103" s="149"/>
      <c r="G103" s="141" t="n">
        <f aca="false">G104+G109</f>
        <v>0</v>
      </c>
      <c r="H103" s="226"/>
    </row>
    <row r="104" customFormat="false" ht="41.25" hidden="true" customHeight="true" outlineLevel="0" collapsed="false">
      <c r="B104" s="60" t="s">
        <v>252</v>
      </c>
      <c r="C104" s="134" t="s">
        <v>223</v>
      </c>
      <c r="D104" s="134" t="s">
        <v>132</v>
      </c>
      <c r="E104" s="134" t="s">
        <v>253</v>
      </c>
      <c r="F104" s="149"/>
      <c r="G104" s="135" t="n">
        <f aca="false">G105+G107</f>
        <v>0</v>
      </c>
      <c r="H104" s="229"/>
    </row>
    <row r="105" customFormat="false" ht="25.5" hidden="true" customHeight="true" outlineLevel="0" collapsed="false">
      <c r="B105" s="60" t="s">
        <v>254</v>
      </c>
      <c r="C105" s="134" t="s">
        <v>223</v>
      </c>
      <c r="D105" s="134" t="s">
        <v>132</v>
      </c>
      <c r="E105" s="134" t="s">
        <v>255</v>
      </c>
      <c r="F105" s="32" t="s">
        <v>137</v>
      </c>
      <c r="G105" s="135" t="n">
        <f aca="false">G106</f>
        <v>0</v>
      </c>
      <c r="H105" s="229"/>
    </row>
    <row r="106" customFormat="false" ht="26.25" hidden="true" customHeight="false" outlineLevel="0" collapsed="false">
      <c r="B106" s="60" t="s">
        <v>138</v>
      </c>
      <c r="C106" s="134" t="s">
        <v>223</v>
      </c>
      <c r="D106" s="134" t="s">
        <v>132</v>
      </c>
      <c r="E106" s="134" t="s">
        <v>255</v>
      </c>
      <c r="F106" s="134" t="s">
        <v>139</v>
      </c>
      <c r="G106" s="135"/>
      <c r="H106" s="230"/>
    </row>
    <row r="107" customFormat="false" ht="39" hidden="true" customHeight="false" outlineLevel="0" collapsed="false">
      <c r="B107" s="60" t="s">
        <v>256</v>
      </c>
      <c r="C107" s="134" t="s">
        <v>223</v>
      </c>
      <c r="D107" s="134" t="s">
        <v>132</v>
      </c>
      <c r="E107" s="134" t="s">
        <v>257</v>
      </c>
      <c r="F107" s="32" t="s">
        <v>137</v>
      </c>
      <c r="G107" s="135" t="n">
        <f aca="false">G108</f>
        <v>0</v>
      </c>
      <c r="H107" s="229"/>
    </row>
    <row r="108" customFormat="false" ht="26.25" hidden="true" customHeight="false" outlineLevel="0" collapsed="false">
      <c r="B108" s="60" t="s">
        <v>138</v>
      </c>
      <c r="C108" s="134" t="s">
        <v>223</v>
      </c>
      <c r="D108" s="134" t="s">
        <v>132</v>
      </c>
      <c r="E108" s="134" t="s">
        <v>257</v>
      </c>
      <c r="F108" s="134" t="s">
        <v>139</v>
      </c>
      <c r="G108" s="135"/>
      <c r="H108" s="231"/>
    </row>
    <row r="109" customFormat="false" ht="51.75" hidden="true" customHeight="false" outlineLevel="0" collapsed="false">
      <c r="B109" s="60" t="s">
        <v>258</v>
      </c>
      <c r="C109" s="134" t="s">
        <v>223</v>
      </c>
      <c r="D109" s="134" t="s">
        <v>132</v>
      </c>
      <c r="E109" s="134" t="s">
        <v>259</v>
      </c>
      <c r="F109" s="149"/>
      <c r="G109" s="135" t="n">
        <f aca="false">G110+G112</f>
        <v>0</v>
      </c>
      <c r="H109" s="230"/>
    </row>
    <row r="110" customFormat="false" ht="39" hidden="true" customHeight="false" outlineLevel="0" collapsed="false">
      <c r="B110" s="60" t="s">
        <v>260</v>
      </c>
      <c r="C110" s="134" t="s">
        <v>223</v>
      </c>
      <c r="D110" s="134" t="s">
        <v>132</v>
      </c>
      <c r="E110" s="134" t="s">
        <v>261</v>
      </c>
      <c r="F110" s="32" t="s">
        <v>137</v>
      </c>
      <c r="G110" s="135" t="n">
        <f aca="false">G111</f>
        <v>0</v>
      </c>
      <c r="H110" s="230"/>
    </row>
    <row r="111" customFormat="false" ht="13.5" hidden="true" customHeight="false" outlineLevel="0" collapsed="false">
      <c r="B111" s="60" t="s">
        <v>250</v>
      </c>
      <c r="C111" s="134" t="s">
        <v>223</v>
      </c>
      <c r="D111" s="134" t="s">
        <v>132</v>
      </c>
      <c r="E111" s="134" t="s">
        <v>261</v>
      </c>
      <c r="F111" s="134" t="s">
        <v>230</v>
      </c>
      <c r="G111" s="135"/>
      <c r="H111" s="230"/>
    </row>
    <row r="112" customFormat="false" ht="39" hidden="true" customHeight="false" outlineLevel="0" collapsed="false">
      <c r="B112" s="60" t="s">
        <v>262</v>
      </c>
      <c r="C112" s="134" t="s">
        <v>223</v>
      </c>
      <c r="D112" s="134" t="s">
        <v>132</v>
      </c>
      <c r="E112" s="134" t="s">
        <v>263</v>
      </c>
      <c r="F112" s="32" t="s">
        <v>137</v>
      </c>
      <c r="G112" s="157" t="n">
        <f aca="false">G113</f>
        <v>0</v>
      </c>
      <c r="H112" s="228"/>
    </row>
    <row r="113" customFormat="false" ht="13.5" hidden="true" customHeight="false" outlineLevel="0" collapsed="false">
      <c r="B113" s="60" t="s">
        <v>250</v>
      </c>
      <c r="C113" s="134" t="s">
        <v>223</v>
      </c>
      <c r="D113" s="134" t="s">
        <v>132</v>
      </c>
      <c r="E113" s="134" t="s">
        <v>263</v>
      </c>
      <c r="F113" s="134" t="s">
        <v>230</v>
      </c>
      <c r="G113" s="157"/>
      <c r="H113" s="232"/>
    </row>
    <row r="114" customFormat="false" ht="12.75" hidden="false" customHeight="false" outlineLevel="0" collapsed="false">
      <c r="B114" s="60" t="s">
        <v>152</v>
      </c>
      <c r="C114" s="149" t="s">
        <v>223</v>
      </c>
      <c r="D114" s="149" t="s">
        <v>132</v>
      </c>
      <c r="E114" s="32" t="s">
        <v>153</v>
      </c>
      <c r="F114" s="134"/>
      <c r="G114" s="157" t="n">
        <f aca="false">G115</f>
        <v>4078.5</v>
      </c>
      <c r="H114" s="222"/>
    </row>
    <row r="115" customFormat="false" ht="51" hidden="false" customHeight="false" outlineLevel="0" collapsed="false">
      <c r="B115" s="60" t="s">
        <v>264</v>
      </c>
      <c r="C115" s="149" t="s">
        <v>223</v>
      </c>
      <c r="D115" s="149" t="s">
        <v>132</v>
      </c>
      <c r="E115" s="32" t="s">
        <v>265</v>
      </c>
      <c r="F115" s="134" t="s">
        <v>137</v>
      </c>
      <c r="G115" s="157" t="n">
        <f aca="false">G116</f>
        <v>4078.5</v>
      </c>
      <c r="H115" s="222"/>
    </row>
    <row r="116" customFormat="false" ht="13.5" hidden="false" customHeight="false" outlineLevel="0" collapsed="false">
      <c r="B116" s="60" t="s">
        <v>229</v>
      </c>
      <c r="C116" s="149" t="s">
        <v>223</v>
      </c>
      <c r="D116" s="149" t="s">
        <v>132</v>
      </c>
      <c r="E116" s="32" t="s">
        <v>265</v>
      </c>
      <c r="F116" s="134" t="s">
        <v>230</v>
      </c>
      <c r="G116" s="157" t="n">
        <v>4078.5</v>
      </c>
      <c r="H116" s="222"/>
    </row>
    <row r="117" customFormat="false" ht="13.5" hidden="false" customHeight="false" outlineLevel="0" collapsed="false">
      <c r="B117" s="148" t="s">
        <v>266</v>
      </c>
      <c r="C117" s="140" t="s">
        <v>223</v>
      </c>
      <c r="D117" s="140" t="s">
        <v>141</v>
      </c>
      <c r="E117" s="140"/>
      <c r="F117" s="140"/>
      <c r="G117" s="155" t="n">
        <f aca="false">G123+G118</f>
        <v>4335.8</v>
      </c>
      <c r="H117" s="233"/>
    </row>
    <row r="118" customFormat="false" ht="12.75" hidden="false" customHeight="false" outlineLevel="0" collapsed="false">
      <c r="B118" s="60" t="s">
        <v>152</v>
      </c>
      <c r="C118" s="32" t="s">
        <v>223</v>
      </c>
      <c r="D118" s="32" t="s">
        <v>141</v>
      </c>
      <c r="E118" s="32" t="s">
        <v>153</v>
      </c>
      <c r="F118" s="134"/>
      <c r="G118" s="157" t="n">
        <f aca="false">G119</f>
        <v>1112</v>
      </c>
      <c r="H118" s="234"/>
    </row>
    <row r="119" customFormat="false" ht="76.5" hidden="false" customHeight="false" outlineLevel="0" collapsed="false">
      <c r="B119" s="60" t="s">
        <v>267</v>
      </c>
      <c r="C119" s="32" t="s">
        <v>223</v>
      </c>
      <c r="D119" s="32" t="s">
        <v>141</v>
      </c>
      <c r="E119" s="32" t="s">
        <v>268</v>
      </c>
      <c r="F119" s="134"/>
      <c r="G119" s="157" t="n">
        <f aca="false">G120</f>
        <v>1112</v>
      </c>
      <c r="H119" s="234"/>
    </row>
    <row r="120" customFormat="false" ht="31.5" hidden="false" customHeight="true" outlineLevel="0" collapsed="false">
      <c r="B120" s="60" t="s">
        <v>269</v>
      </c>
      <c r="C120" s="32" t="s">
        <v>223</v>
      </c>
      <c r="D120" s="32" t="s">
        <v>141</v>
      </c>
      <c r="E120" s="32" t="s">
        <v>270</v>
      </c>
      <c r="F120" s="134" t="s">
        <v>137</v>
      </c>
      <c r="G120" s="235" t="n">
        <f aca="false">G121+G122</f>
        <v>1112</v>
      </c>
      <c r="H120" s="162"/>
    </row>
    <row r="121" customFormat="false" ht="25.5" hidden="false" customHeight="false" outlineLevel="0" collapsed="false">
      <c r="B121" s="60" t="s">
        <v>271</v>
      </c>
      <c r="C121" s="32" t="s">
        <v>223</v>
      </c>
      <c r="D121" s="32" t="s">
        <v>141</v>
      </c>
      <c r="E121" s="32" t="s">
        <v>270</v>
      </c>
      <c r="F121" s="134" t="s">
        <v>272</v>
      </c>
      <c r="G121" s="235" t="n">
        <v>90.4</v>
      </c>
      <c r="H121" s="162"/>
    </row>
    <row r="122" customFormat="false" ht="25.5" hidden="false" customHeight="false" outlineLevel="0" collapsed="false">
      <c r="B122" s="60" t="s">
        <v>273</v>
      </c>
      <c r="C122" s="32" t="s">
        <v>223</v>
      </c>
      <c r="D122" s="32" t="s">
        <v>141</v>
      </c>
      <c r="E122" s="32" t="s">
        <v>270</v>
      </c>
      <c r="F122" s="134" t="s">
        <v>230</v>
      </c>
      <c r="G122" s="235" t="n">
        <v>1021.6</v>
      </c>
      <c r="H122" s="234"/>
    </row>
    <row r="123" customFormat="false" ht="12.75" hidden="false" customHeight="false" outlineLevel="0" collapsed="false">
      <c r="B123" s="236" t="s">
        <v>266</v>
      </c>
      <c r="C123" s="32" t="s">
        <v>223</v>
      </c>
      <c r="D123" s="32" t="s">
        <v>141</v>
      </c>
      <c r="E123" s="160" t="s">
        <v>274</v>
      </c>
      <c r="F123" s="32"/>
      <c r="G123" s="237" t="n">
        <f aca="false">G124+G126+G128+G130</f>
        <v>3223.8</v>
      </c>
      <c r="H123" s="234"/>
    </row>
    <row r="124" customFormat="false" ht="12.75" hidden="false" customHeight="false" outlineLevel="0" collapsed="false">
      <c r="B124" s="60" t="s">
        <v>275</v>
      </c>
      <c r="C124" s="134" t="s">
        <v>223</v>
      </c>
      <c r="D124" s="134" t="s">
        <v>141</v>
      </c>
      <c r="E124" s="134" t="s">
        <v>276</v>
      </c>
      <c r="F124" s="134" t="s">
        <v>137</v>
      </c>
      <c r="G124" s="157" t="n">
        <f aca="false">G125</f>
        <v>900</v>
      </c>
      <c r="H124" s="145"/>
      <c r="J124" s="109"/>
    </row>
    <row r="125" customFormat="false" ht="12.75" hidden="false" customHeight="false" outlineLevel="0" collapsed="false">
      <c r="B125" s="60" t="s">
        <v>250</v>
      </c>
      <c r="C125" s="134" t="s">
        <v>223</v>
      </c>
      <c r="D125" s="134" t="s">
        <v>141</v>
      </c>
      <c r="E125" s="134" t="s">
        <v>276</v>
      </c>
      <c r="F125" s="134" t="s">
        <v>230</v>
      </c>
      <c r="G125" s="157" t="n">
        <v>900</v>
      </c>
      <c r="H125" s="145"/>
    </row>
    <row r="126" customFormat="false" ht="51" hidden="false" customHeight="false" outlineLevel="0" collapsed="false">
      <c r="B126" s="60" t="s">
        <v>277</v>
      </c>
      <c r="C126" s="134" t="s">
        <v>223</v>
      </c>
      <c r="D126" s="134" t="s">
        <v>141</v>
      </c>
      <c r="E126" s="134" t="s">
        <v>278</v>
      </c>
      <c r="F126" s="134" t="s">
        <v>137</v>
      </c>
      <c r="G126" s="157" t="n">
        <f aca="false">G127</f>
        <v>1602.1</v>
      </c>
      <c r="H126" s="145"/>
    </row>
    <row r="127" customFormat="false" ht="12.75" hidden="false" customHeight="false" outlineLevel="0" collapsed="false">
      <c r="B127" s="60" t="s">
        <v>229</v>
      </c>
      <c r="C127" s="134" t="s">
        <v>223</v>
      </c>
      <c r="D127" s="134" t="s">
        <v>141</v>
      </c>
      <c r="E127" s="134" t="s">
        <v>278</v>
      </c>
      <c r="F127" s="134" t="s">
        <v>230</v>
      </c>
      <c r="G127" s="157" t="n">
        <v>1602.1</v>
      </c>
      <c r="H127" s="145"/>
    </row>
    <row r="128" customFormat="false" ht="25.5" hidden="false" customHeight="false" outlineLevel="0" collapsed="false">
      <c r="B128" s="60" t="s">
        <v>279</v>
      </c>
      <c r="C128" s="134" t="s">
        <v>223</v>
      </c>
      <c r="D128" s="134" t="s">
        <v>141</v>
      </c>
      <c r="E128" s="134" t="s">
        <v>280</v>
      </c>
      <c r="F128" s="134" t="s">
        <v>137</v>
      </c>
      <c r="G128" s="157" t="n">
        <f aca="false">G129</f>
        <v>80</v>
      </c>
      <c r="H128" s="145"/>
    </row>
    <row r="129" customFormat="false" ht="25.5" hidden="false" customHeight="false" outlineLevel="0" collapsed="false">
      <c r="B129" s="60" t="s">
        <v>138</v>
      </c>
      <c r="C129" s="134" t="s">
        <v>223</v>
      </c>
      <c r="D129" s="134" t="s">
        <v>141</v>
      </c>
      <c r="E129" s="134" t="s">
        <v>280</v>
      </c>
      <c r="F129" s="134" t="s">
        <v>139</v>
      </c>
      <c r="G129" s="157" t="n">
        <v>80</v>
      </c>
      <c r="H129" s="145"/>
    </row>
    <row r="130" customFormat="false" ht="25.5" hidden="false" customHeight="false" outlineLevel="0" collapsed="false">
      <c r="B130" s="60" t="s">
        <v>281</v>
      </c>
      <c r="C130" s="134" t="s">
        <v>223</v>
      </c>
      <c r="D130" s="134" t="s">
        <v>141</v>
      </c>
      <c r="E130" s="134" t="s">
        <v>282</v>
      </c>
      <c r="F130" s="134" t="s">
        <v>137</v>
      </c>
      <c r="G130" s="157" t="n">
        <f aca="false">G132+G131</f>
        <v>641.7</v>
      </c>
      <c r="H130" s="145"/>
    </row>
    <row r="131" customFormat="false" ht="25.5" hidden="true" customHeight="false" outlineLevel="0" collapsed="false">
      <c r="B131" s="238" t="s">
        <v>283</v>
      </c>
      <c r="C131" s="134" t="s">
        <v>223</v>
      </c>
      <c r="D131" s="134" t="s">
        <v>141</v>
      </c>
      <c r="E131" s="134" t="s">
        <v>282</v>
      </c>
      <c r="F131" s="134" t="s">
        <v>139</v>
      </c>
      <c r="G131" s="157"/>
      <c r="H131" s="145"/>
    </row>
    <row r="132" customFormat="false" ht="26.25" hidden="false" customHeight="false" outlineLevel="0" collapsed="false">
      <c r="B132" s="238" t="s">
        <v>284</v>
      </c>
      <c r="C132" s="134" t="s">
        <v>223</v>
      </c>
      <c r="D132" s="134" t="s">
        <v>141</v>
      </c>
      <c r="E132" s="134" t="s">
        <v>282</v>
      </c>
      <c r="F132" s="176" t="s">
        <v>139</v>
      </c>
      <c r="G132" s="157" t="n">
        <v>641.7</v>
      </c>
      <c r="H132" s="145"/>
    </row>
    <row r="133" customFormat="false" ht="26.25" hidden="true" customHeight="false" outlineLevel="0" collapsed="false">
      <c r="B133" s="238" t="s">
        <v>285</v>
      </c>
      <c r="C133" s="134" t="s">
        <v>223</v>
      </c>
      <c r="D133" s="134" t="s">
        <v>141</v>
      </c>
      <c r="E133" s="134" t="s">
        <v>286</v>
      </c>
      <c r="F133" s="144"/>
      <c r="G133" s="157" t="n">
        <f aca="false">G134</f>
        <v>0</v>
      </c>
      <c r="H133" s="145"/>
    </row>
    <row r="134" customFormat="false" ht="64.5" hidden="true" customHeight="true" outlineLevel="0" collapsed="false">
      <c r="B134" s="60" t="s">
        <v>287</v>
      </c>
      <c r="C134" s="134" t="s">
        <v>223</v>
      </c>
      <c r="D134" s="134" t="s">
        <v>141</v>
      </c>
      <c r="E134" s="134" t="s">
        <v>286</v>
      </c>
      <c r="F134" s="134" t="s">
        <v>137</v>
      </c>
      <c r="G134" s="157" t="n">
        <f aca="false">G135</f>
        <v>0</v>
      </c>
      <c r="H134" s="145"/>
    </row>
    <row r="135" customFormat="false" ht="26.25" hidden="true" customHeight="false" outlineLevel="0" collapsed="false">
      <c r="B135" s="239" t="s">
        <v>284</v>
      </c>
      <c r="C135" s="147" t="s">
        <v>223</v>
      </c>
      <c r="D135" s="147" t="s">
        <v>141</v>
      </c>
      <c r="E135" s="134" t="s">
        <v>286</v>
      </c>
      <c r="F135" s="190" t="s">
        <v>139</v>
      </c>
      <c r="G135" s="240"/>
      <c r="H135" s="137"/>
    </row>
    <row r="136" customFormat="false" ht="13.5" hidden="true" customHeight="false" outlineLevel="0" collapsed="false">
      <c r="B136" s="201" t="s">
        <v>288</v>
      </c>
      <c r="C136" s="202" t="s">
        <v>289</v>
      </c>
      <c r="D136" s="202"/>
      <c r="E136" s="202"/>
      <c r="F136" s="241"/>
      <c r="G136" s="242" t="n">
        <f aca="false">G141+G137</f>
        <v>0</v>
      </c>
      <c r="H136" s="172" t="e">
        <f aca="false">H141</f>
        <v>#REF!</v>
      </c>
    </row>
    <row r="137" customFormat="false" ht="13.5" hidden="true" customHeight="false" outlineLevel="0" collapsed="false">
      <c r="B137" s="243" t="s">
        <v>290</v>
      </c>
      <c r="C137" s="174" t="s">
        <v>289</v>
      </c>
      <c r="D137" s="174" t="s">
        <v>130</v>
      </c>
      <c r="E137" s="174"/>
      <c r="F137" s="174"/>
      <c r="G137" s="131" t="n">
        <f aca="false">G138</f>
        <v>0</v>
      </c>
      <c r="H137" s="132"/>
    </row>
    <row r="138" customFormat="false" ht="13.5" hidden="true" customHeight="false" outlineLevel="0" collapsed="false">
      <c r="B138" s="244" t="s">
        <v>291</v>
      </c>
      <c r="C138" s="32" t="s">
        <v>289</v>
      </c>
      <c r="D138" s="32" t="s">
        <v>130</v>
      </c>
      <c r="E138" s="32" t="s">
        <v>292</v>
      </c>
      <c r="F138" s="32"/>
      <c r="G138" s="135" t="n">
        <f aca="false">G139</f>
        <v>0</v>
      </c>
      <c r="H138" s="245"/>
    </row>
    <row r="139" customFormat="false" ht="26.25" hidden="true" customHeight="false" outlineLevel="0" collapsed="false">
      <c r="B139" s="246" t="s">
        <v>293</v>
      </c>
      <c r="C139" s="32" t="s">
        <v>289</v>
      </c>
      <c r="D139" s="32" t="s">
        <v>130</v>
      </c>
      <c r="E139" s="32" t="s">
        <v>294</v>
      </c>
      <c r="F139" s="32" t="s">
        <v>137</v>
      </c>
      <c r="G139" s="135" t="n">
        <f aca="false">G140</f>
        <v>0</v>
      </c>
      <c r="H139" s="245"/>
    </row>
    <row r="140" customFormat="false" ht="26.25" hidden="true" customHeight="false" outlineLevel="0" collapsed="false">
      <c r="B140" s="246" t="s">
        <v>295</v>
      </c>
      <c r="C140" s="32" t="s">
        <v>289</v>
      </c>
      <c r="D140" s="32" t="s">
        <v>130</v>
      </c>
      <c r="E140" s="32" t="s">
        <v>294</v>
      </c>
      <c r="F140" s="32" t="s">
        <v>296</v>
      </c>
      <c r="G140" s="135"/>
      <c r="H140" s="245"/>
    </row>
    <row r="141" customFormat="false" ht="26.25" hidden="true" customHeight="false" outlineLevel="0" collapsed="false">
      <c r="B141" s="247" t="s">
        <v>297</v>
      </c>
      <c r="C141" s="248" t="s">
        <v>289</v>
      </c>
      <c r="D141" s="248" t="s">
        <v>289</v>
      </c>
      <c r="E141" s="147"/>
      <c r="F141" s="190"/>
      <c r="G141" s="240" t="n">
        <f aca="false">G142</f>
        <v>0</v>
      </c>
      <c r="H141" s="137" t="e">
        <f aca="false">#REF!</f>
        <v>#REF!</v>
      </c>
    </row>
    <row r="142" customFormat="false" ht="26.25" hidden="true" customHeight="false" outlineLevel="0" collapsed="false">
      <c r="B142" s="249" t="s">
        <v>298</v>
      </c>
      <c r="C142" s="250" t="s">
        <v>289</v>
      </c>
      <c r="D142" s="250" t="s">
        <v>289</v>
      </c>
      <c r="E142" s="250" t="s">
        <v>299</v>
      </c>
      <c r="F142" s="251"/>
      <c r="G142" s="252" t="n">
        <f aca="false">G143</f>
        <v>0</v>
      </c>
      <c r="H142" s="184"/>
    </row>
    <row r="143" customFormat="false" ht="26.25" hidden="true" customHeight="false" outlineLevel="0" collapsed="false">
      <c r="B143" s="60" t="s">
        <v>300</v>
      </c>
      <c r="C143" s="205" t="s">
        <v>289</v>
      </c>
      <c r="D143" s="205" t="s">
        <v>289</v>
      </c>
      <c r="E143" s="205" t="s">
        <v>301</v>
      </c>
      <c r="F143" s="253" t="s">
        <v>137</v>
      </c>
      <c r="G143" s="254" t="n">
        <f aca="false">G144</f>
        <v>0</v>
      </c>
      <c r="H143" s="206" t="n">
        <f aca="false">763.4+163.6</f>
        <v>927</v>
      </c>
    </row>
    <row r="144" customFormat="false" ht="26.25" hidden="true" customHeight="false" outlineLevel="0" collapsed="false">
      <c r="B144" s="255" t="s">
        <v>138</v>
      </c>
      <c r="C144" s="250" t="s">
        <v>289</v>
      </c>
      <c r="D144" s="250" t="s">
        <v>289</v>
      </c>
      <c r="E144" s="250" t="s">
        <v>301</v>
      </c>
      <c r="F144" s="251" t="s">
        <v>139</v>
      </c>
      <c r="G144" s="252" t="n">
        <f aca="false">50-50</f>
        <v>0</v>
      </c>
      <c r="H144" s="184"/>
    </row>
    <row r="145" customFormat="false" ht="39" hidden="false" customHeight="false" outlineLevel="0" collapsed="false">
      <c r="B145" s="178" t="s">
        <v>302</v>
      </c>
      <c r="C145" s="170" t="s">
        <v>219</v>
      </c>
      <c r="D145" s="170"/>
      <c r="E145" s="170"/>
      <c r="F145" s="216"/>
      <c r="G145" s="256" t="n">
        <f aca="false">G146+G168</f>
        <v>8887.7</v>
      </c>
      <c r="H145" s="172"/>
    </row>
    <row r="146" customFormat="false" ht="12.75" hidden="false" customHeight="false" outlineLevel="0" collapsed="false">
      <c r="B146" s="173" t="s">
        <v>303</v>
      </c>
      <c r="C146" s="174" t="s">
        <v>219</v>
      </c>
      <c r="D146" s="174" t="s">
        <v>130</v>
      </c>
      <c r="E146" s="174"/>
      <c r="F146" s="174"/>
      <c r="G146" s="175" t="n">
        <f aca="false">G147+G153+G150</f>
        <v>8807.7</v>
      </c>
      <c r="H146" s="132"/>
    </row>
    <row r="147" customFormat="false" ht="38.25" hidden="false" customHeight="false" outlineLevel="0" collapsed="false">
      <c r="B147" s="33" t="s">
        <v>304</v>
      </c>
      <c r="C147" s="32" t="s">
        <v>219</v>
      </c>
      <c r="D147" s="32" t="s">
        <v>130</v>
      </c>
      <c r="E147" s="32" t="s">
        <v>305</v>
      </c>
      <c r="F147" s="32"/>
      <c r="G147" s="135" t="n">
        <f aca="false">G148</f>
        <v>5285.8</v>
      </c>
      <c r="H147" s="245"/>
    </row>
    <row r="148" customFormat="false" ht="25.5" hidden="false" customHeight="false" outlineLevel="0" collapsed="false">
      <c r="B148" s="60" t="s">
        <v>293</v>
      </c>
      <c r="C148" s="134" t="s">
        <v>219</v>
      </c>
      <c r="D148" s="134" t="s">
        <v>130</v>
      </c>
      <c r="E148" s="134" t="s">
        <v>306</v>
      </c>
      <c r="F148" s="134" t="s">
        <v>137</v>
      </c>
      <c r="G148" s="157" t="n">
        <f aca="false">G149</f>
        <v>5285.8</v>
      </c>
      <c r="H148" s="145"/>
    </row>
    <row r="149" customFormat="false" ht="25.5" hidden="false" customHeight="false" outlineLevel="0" collapsed="false">
      <c r="B149" s="33" t="s">
        <v>307</v>
      </c>
      <c r="C149" s="32" t="s">
        <v>219</v>
      </c>
      <c r="D149" s="32" t="s">
        <v>130</v>
      </c>
      <c r="E149" s="32" t="s">
        <v>306</v>
      </c>
      <c r="F149" s="32" t="s">
        <v>308</v>
      </c>
      <c r="G149" s="135" t="n">
        <v>5285.8</v>
      </c>
      <c r="H149" s="245" t="n">
        <f aca="false">1303.5+341.5</f>
        <v>1645</v>
      </c>
    </row>
    <row r="150" customFormat="false" ht="74.25" hidden="false" customHeight="true" outlineLevel="0" collapsed="false">
      <c r="B150" s="152" t="s">
        <v>309</v>
      </c>
      <c r="C150" s="32" t="s">
        <v>219</v>
      </c>
      <c r="D150" s="32" t="s">
        <v>130</v>
      </c>
      <c r="E150" s="32" t="s">
        <v>268</v>
      </c>
      <c r="F150" s="32"/>
      <c r="G150" s="135" t="n">
        <f aca="false">G151</f>
        <v>3442.4</v>
      </c>
      <c r="H150" s="245"/>
    </row>
    <row r="151" customFormat="false" ht="84" hidden="false" customHeight="true" outlineLevel="0" collapsed="false">
      <c r="B151" s="152" t="s">
        <v>310</v>
      </c>
      <c r="C151" s="32" t="s">
        <v>219</v>
      </c>
      <c r="D151" s="32" t="s">
        <v>130</v>
      </c>
      <c r="E151" s="32" t="s">
        <v>311</v>
      </c>
      <c r="F151" s="134" t="s">
        <v>137</v>
      </c>
      <c r="G151" s="135" t="n">
        <f aca="false">G152</f>
        <v>3442.4</v>
      </c>
      <c r="H151" s="245"/>
    </row>
    <row r="152" customFormat="false" ht="25.5" hidden="false" customHeight="false" outlineLevel="0" collapsed="false">
      <c r="B152" s="33" t="s">
        <v>307</v>
      </c>
      <c r="C152" s="32" t="s">
        <v>219</v>
      </c>
      <c r="D152" s="32" t="s">
        <v>130</v>
      </c>
      <c r="E152" s="32" t="s">
        <v>311</v>
      </c>
      <c r="F152" s="32" t="s">
        <v>308</v>
      </c>
      <c r="G152" s="135" t="n">
        <v>3442.4</v>
      </c>
      <c r="H152" s="245"/>
    </row>
    <row r="153" customFormat="false" ht="12.75" hidden="false" customHeight="false" outlineLevel="0" collapsed="false">
      <c r="B153" s="152" t="s">
        <v>251</v>
      </c>
      <c r="C153" s="32" t="s">
        <v>219</v>
      </c>
      <c r="D153" s="32" t="s">
        <v>130</v>
      </c>
      <c r="E153" s="32" t="s">
        <v>232</v>
      </c>
      <c r="F153" s="32"/>
      <c r="G153" s="135" t="n">
        <f aca="false">G154</f>
        <v>79.5</v>
      </c>
      <c r="H153" s="195"/>
    </row>
    <row r="154" customFormat="false" ht="44.25" hidden="false" customHeight="true" outlineLevel="0" collapsed="false">
      <c r="B154" s="33" t="s">
        <v>312</v>
      </c>
      <c r="C154" s="32" t="s">
        <v>219</v>
      </c>
      <c r="D154" s="32" t="s">
        <v>130</v>
      </c>
      <c r="E154" s="32" t="s">
        <v>313</v>
      </c>
      <c r="F154" s="32"/>
      <c r="G154" s="157" t="n">
        <f aca="false">G155+G157</f>
        <v>79.5</v>
      </c>
      <c r="H154" s="245"/>
    </row>
    <row r="155" customFormat="false" ht="54.75" hidden="false" customHeight="true" outlineLevel="0" collapsed="false">
      <c r="B155" s="33" t="s">
        <v>314</v>
      </c>
      <c r="C155" s="32" t="s">
        <v>219</v>
      </c>
      <c r="D155" s="32" t="s">
        <v>130</v>
      </c>
      <c r="E155" s="32" t="s">
        <v>315</v>
      </c>
      <c r="F155" s="32" t="s">
        <v>137</v>
      </c>
      <c r="G155" s="157" t="n">
        <f aca="false">G156</f>
        <v>71.5</v>
      </c>
      <c r="H155" s="245"/>
    </row>
    <row r="156" customFormat="false" ht="25.5" hidden="false" customHeight="false" outlineLevel="0" collapsed="false">
      <c r="B156" s="165" t="s">
        <v>138</v>
      </c>
      <c r="C156" s="32" t="s">
        <v>219</v>
      </c>
      <c r="D156" s="32" t="s">
        <v>130</v>
      </c>
      <c r="E156" s="32" t="s">
        <v>315</v>
      </c>
      <c r="F156" s="32" t="s">
        <v>139</v>
      </c>
      <c r="G156" s="135" t="n">
        <v>71.5</v>
      </c>
      <c r="H156" s="245"/>
    </row>
    <row r="157" customFormat="false" ht="52.5" hidden="false" customHeight="true" outlineLevel="0" collapsed="false">
      <c r="B157" s="33" t="s">
        <v>316</v>
      </c>
      <c r="C157" s="32" t="s">
        <v>219</v>
      </c>
      <c r="D157" s="32" t="s">
        <v>130</v>
      </c>
      <c r="E157" s="32" t="s">
        <v>317</v>
      </c>
      <c r="F157" s="32" t="s">
        <v>137</v>
      </c>
      <c r="G157" s="157" t="n">
        <f aca="false">G158</f>
        <v>8</v>
      </c>
      <c r="H157" s="145"/>
    </row>
    <row r="158" customFormat="false" ht="25.5" hidden="false" customHeight="false" outlineLevel="0" collapsed="false">
      <c r="B158" s="60" t="s">
        <v>138</v>
      </c>
      <c r="C158" s="32" t="s">
        <v>219</v>
      </c>
      <c r="D158" s="32" t="s">
        <v>130</v>
      </c>
      <c r="E158" s="32" t="s">
        <v>317</v>
      </c>
      <c r="F158" s="32" t="s">
        <v>139</v>
      </c>
      <c r="G158" s="135" t="n">
        <v>8</v>
      </c>
      <c r="H158" s="257" t="n">
        <f aca="false">1303.5+341.5</f>
        <v>1645</v>
      </c>
    </row>
    <row r="159" customFormat="false" ht="26.25" hidden="true" customHeight="true" outlineLevel="0" collapsed="false">
      <c r="B159" s="38" t="s">
        <v>318</v>
      </c>
      <c r="C159" s="140" t="s">
        <v>189</v>
      </c>
      <c r="D159" s="140"/>
      <c r="E159" s="140"/>
      <c r="F159" s="140"/>
      <c r="G159" s="155" t="n">
        <f aca="false">G164+G160</f>
        <v>0</v>
      </c>
      <c r="H159" s="172"/>
    </row>
    <row r="160" customFormat="false" ht="12.75" hidden="true" customHeight="true" outlineLevel="0" collapsed="false">
      <c r="B160" s="258" t="s">
        <v>319</v>
      </c>
      <c r="C160" s="140" t="s">
        <v>189</v>
      </c>
      <c r="D160" s="140" t="s">
        <v>132</v>
      </c>
      <c r="E160" s="140"/>
      <c r="F160" s="140"/>
      <c r="G160" s="141" t="n">
        <f aca="false">G161</f>
        <v>0</v>
      </c>
      <c r="H160" s="259"/>
    </row>
    <row r="161" customFormat="false" ht="25.5" hidden="true" customHeight="true" outlineLevel="0" collapsed="false">
      <c r="B161" s="246" t="s">
        <v>320</v>
      </c>
      <c r="C161" s="32" t="s">
        <v>189</v>
      </c>
      <c r="D161" s="32" t="s">
        <v>132</v>
      </c>
      <c r="E161" s="32" t="s">
        <v>321</v>
      </c>
      <c r="F161" s="32"/>
      <c r="G161" s="135" t="n">
        <f aca="false">G162</f>
        <v>0</v>
      </c>
      <c r="H161" s="245"/>
    </row>
    <row r="162" customFormat="false" ht="25.5" hidden="true" customHeight="true" outlineLevel="0" collapsed="false">
      <c r="B162" s="246" t="s">
        <v>293</v>
      </c>
      <c r="C162" s="32" t="s">
        <v>189</v>
      </c>
      <c r="D162" s="32" t="s">
        <v>132</v>
      </c>
      <c r="E162" s="32" t="s">
        <v>322</v>
      </c>
      <c r="F162" s="32" t="s">
        <v>137</v>
      </c>
      <c r="G162" s="135" t="n">
        <f aca="false">G163</f>
        <v>0</v>
      </c>
      <c r="H162" s="245"/>
    </row>
    <row r="163" customFormat="false" ht="25.5" hidden="true" customHeight="true" outlineLevel="0" collapsed="false">
      <c r="B163" s="246" t="s">
        <v>295</v>
      </c>
      <c r="C163" s="32" t="s">
        <v>189</v>
      </c>
      <c r="D163" s="32" t="s">
        <v>132</v>
      </c>
      <c r="E163" s="32" t="s">
        <v>322</v>
      </c>
      <c r="F163" s="32" t="s">
        <v>296</v>
      </c>
      <c r="G163" s="135"/>
      <c r="H163" s="245"/>
    </row>
    <row r="164" customFormat="false" ht="12.75" hidden="true" customHeight="true" outlineLevel="0" collapsed="false">
      <c r="B164" s="38" t="s">
        <v>323</v>
      </c>
      <c r="C164" s="18" t="s">
        <v>189</v>
      </c>
      <c r="D164" s="18" t="s">
        <v>219</v>
      </c>
      <c r="E164" s="18"/>
      <c r="F164" s="18"/>
      <c r="G164" s="141" t="n">
        <f aca="false">G165</f>
        <v>0</v>
      </c>
      <c r="H164" s="260"/>
    </row>
    <row r="165" customFormat="false" ht="25.5" hidden="true" customHeight="true" outlineLevel="0" collapsed="false">
      <c r="B165" s="60" t="s">
        <v>324</v>
      </c>
      <c r="C165" s="261" t="s">
        <v>189</v>
      </c>
      <c r="D165" s="261" t="s">
        <v>219</v>
      </c>
      <c r="E165" s="261" t="s">
        <v>325</v>
      </c>
      <c r="F165" s="261"/>
      <c r="G165" s="262" t="n">
        <f aca="false">G166</f>
        <v>0</v>
      </c>
      <c r="H165" s="263"/>
    </row>
    <row r="166" customFormat="false" ht="25.5" hidden="true" customHeight="true" outlineLevel="0" collapsed="false">
      <c r="B166" s="33" t="s">
        <v>326</v>
      </c>
      <c r="C166" s="261" t="s">
        <v>189</v>
      </c>
      <c r="D166" s="261" t="s">
        <v>219</v>
      </c>
      <c r="E166" s="261" t="s">
        <v>327</v>
      </c>
      <c r="F166" s="261" t="s">
        <v>137</v>
      </c>
      <c r="G166" s="262" t="n">
        <f aca="false">G167</f>
        <v>0</v>
      </c>
      <c r="H166" s="264" t="n">
        <f aca="false">525+138</f>
        <v>663</v>
      </c>
    </row>
    <row r="167" customFormat="false" ht="26.25" hidden="true" customHeight="true" outlineLevel="0" collapsed="false">
      <c r="B167" s="60" t="s">
        <v>138</v>
      </c>
      <c r="C167" s="261" t="s">
        <v>189</v>
      </c>
      <c r="D167" s="261" t="s">
        <v>219</v>
      </c>
      <c r="E167" s="261" t="s">
        <v>327</v>
      </c>
      <c r="F167" s="261" t="s">
        <v>139</v>
      </c>
      <c r="G167" s="262"/>
      <c r="H167" s="263"/>
    </row>
    <row r="168" customFormat="false" ht="37.5" hidden="false" customHeight="true" outlineLevel="0" collapsed="false">
      <c r="B168" s="148" t="s">
        <v>328</v>
      </c>
      <c r="C168" s="140" t="s">
        <v>219</v>
      </c>
      <c r="D168" s="140" t="s">
        <v>148</v>
      </c>
      <c r="E168" s="265"/>
      <c r="F168" s="265"/>
      <c r="G168" s="266" t="n">
        <f aca="false">G169</f>
        <v>80</v>
      </c>
      <c r="H168" s="263"/>
    </row>
    <row r="169" customFormat="false" ht="26.25" hidden="false" customHeight="true" outlineLevel="0" collapsed="false">
      <c r="B169" s="60" t="s">
        <v>285</v>
      </c>
      <c r="C169" s="32" t="s">
        <v>219</v>
      </c>
      <c r="D169" s="32" t="s">
        <v>148</v>
      </c>
      <c r="E169" s="261" t="s">
        <v>286</v>
      </c>
      <c r="F169" s="261"/>
      <c r="G169" s="262" t="n">
        <f aca="false">G170</f>
        <v>80</v>
      </c>
      <c r="H169" s="263"/>
    </row>
    <row r="170" customFormat="false" ht="64.5" hidden="false" customHeight="true" outlineLevel="0" collapsed="false">
      <c r="B170" s="60" t="s">
        <v>329</v>
      </c>
      <c r="C170" s="32" t="s">
        <v>219</v>
      </c>
      <c r="D170" s="32" t="s">
        <v>148</v>
      </c>
      <c r="E170" s="261" t="s">
        <v>330</v>
      </c>
      <c r="F170" s="261" t="s">
        <v>137</v>
      </c>
      <c r="G170" s="262" t="n">
        <f aca="false">G171</f>
        <v>80</v>
      </c>
      <c r="H170" s="263"/>
    </row>
    <row r="171" customFormat="false" ht="66" hidden="false" customHeight="true" outlineLevel="0" collapsed="false">
      <c r="B171" s="165" t="s">
        <v>331</v>
      </c>
      <c r="C171" s="32" t="s">
        <v>219</v>
      </c>
      <c r="D171" s="32" t="s">
        <v>148</v>
      </c>
      <c r="E171" s="261" t="s">
        <v>330</v>
      </c>
      <c r="F171" s="267" t="s">
        <v>332</v>
      </c>
      <c r="G171" s="268" t="n">
        <v>80</v>
      </c>
      <c r="H171" s="263"/>
    </row>
    <row r="172" customFormat="false" ht="13.5" hidden="false" customHeight="false" outlineLevel="0" collapsed="false">
      <c r="B172" s="178" t="s">
        <v>333</v>
      </c>
      <c r="C172" s="269" t="s">
        <v>196</v>
      </c>
      <c r="D172" s="269"/>
      <c r="E172" s="269"/>
      <c r="F172" s="270"/>
      <c r="G172" s="271" t="n">
        <f aca="false">G173+G178</f>
        <v>1558.6</v>
      </c>
      <c r="H172" s="272"/>
    </row>
    <row r="173" customFormat="false" ht="12.75" hidden="false" customHeight="false" outlineLevel="0" collapsed="false">
      <c r="B173" s="173" t="s">
        <v>334</v>
      </c>
      <c r="C173" s="273" t="s">
        <v>196</v>
      </c>
      <c r="D173" s="273" t="s">
        <v>130</v>
      </c>
      <c r="E173" s="273"/>
      <c r="F173" s="273"/>
      <c r="G173" s="274" t="n">
        <f aca="false">G174</f>
        <v>1352.7</v>
      </c>
      <c r="H173" s="275"/>
    </row>
    <row r="174" customFormat="false" ht="12.75" hidden="false" customHeight="false" outlineLevel="0" collapsed="false">
      <c r="B174" s="60" t="s">
        <v>335</v>
      </c>
      <c r="C174" s="276" t="s">
        <v>196</v>
      </c>
      <c r="D174" s="276" t="s">
        <v>130</v>
      </c>
      <c r="E174" s="276" t="s">
        <v>336</v>
      </c>
      <c r="F174" s="277"/>
      <c r="G174" s="278" t="n">
        <f aca="false">G175</f>
        <v>1352.7</v>
      </c>
      <c r="H174" s="279"/>
    </row>
    <row r="175" customFormat="false" ht="25.5" hidden="false" customHeight="false" outlineLevel="0" collapsed="false">
      <c r="B175" s="60" t="s">
        <v>337</v>
      </c>
      <c r="C175" s="276" t="s">
        <v>196</v>
      </c>
      <c r="D175" s="276" t="s">
        <v>130</v>
      </c>
      <c r="E175" s="276" t="s">
        <v>338</v>
      </c>
      <c r="F175" s="277"/>
      <c r="G175" s="278" t="n">
        <f aca="false">G176</f>
        <v>1352.7</v>
      </c>
      <c r="H175" s="280"/>
    </row>
    <row r="176" customFormat="false" ht="38.25" hidden="false" customHeight="false" outlineLevel="0" collapsed="false">
      <c r="B176" s="60" t="s">
        <v>339</v>
      </c>
      <c r="C176" s="261" t="s">
        <v>196</v>
      </c>
      <c r="D176" s="261" t="s">
        <v>130</v>
      </c>
      <c r="E176" s="261" t="s">
        <v>340</v>
      </c>
      <c r="F176" s="261" t="s">
        <v>137</v>
      </c>
      <c r="G176" s="262" t="n">
        <f aca="false">G177</f>
        <v>1352.7</v>
      </c>
      <c r="H176" s="281"/>
    </row>
    <row r="177" customFormat="false" ht="12.75" hidden="false" customHeight="false" outlineLevel="0" collapsed="false">
      <c r="B177" s="143" t="s">
        <v>341</v>
      </c>
      <c r="C177" s="282" t="s">
        <v>196</v>
      </c>
      <c r="D177" s="282" t="s">
        <v>130</v>
      </c>
      <c r="E177" s="282" t="s">
        <v>340</v>
      </c>
      <c r="F177" s="261" t="s">
        <v>342</v>
      </c>
      <c r="G177" s="262" t="n">
        <v>1352.7</v>
      </c>
      <c r="H177" s="283"/>
    </row>
    <row r="178" customFormat="false" ht="12.75" hidden="false" customHeight="false" outlineLevel="0" collapsed="false">
      <c r="B178" s="148" t="s">
        <v>343</v>
      </c>
      <c r="C178" s="277" t="s">
        <v>196</v>
      </c>
      <c r="D178" s="277" t="s">
        <v>141</v>
      </c>
      <c r="E178" s="277"/>
      <c r="F178" s="277"/>
      <c r="G178" s="266" t="n">
        <f aca="false">G179+G188</f>
        <v>205.9</v>
      </c>
      <c r="H178" s="284"/>
    </row>
    <row r="179" customFormat="false" ht="12.75" hidden="false" customHeight="false" outlineLevel="0" collapsed="false">
      <c r="B179" s="60" t="s">
        <v>344</v>
      </c>
      <c r="C179" s="261" t="s">
        <v>196</v>
      </c>
      <c r="D179" s="261" t="s">
        <v>141</v>
      </c>
      <c r="E179" s="261" t="s">
        <v>345</v>
      </c>
      <c r="F179" s="261" t="s">
        <v>137</v>
      </c>
      <c r="G179" s="278" t="n">
        <f aca="false">G180</f>
        <v>85.9</v>
      </c>
      <c r="H179" s="285"/>
    </row>
    <row r="180" customFormat="false" ht="51" hidden="false" customHeight="false" outlineLevel="0" collapsed="false">
      <c r="B180" s="60" t="s">
        <v>346</v>
      </c>
      <c r="C180" s="261" t="s">
        <v>196</v>
      </c>
      <c r="D180" s="261" t="s">
        <v>141</v>
      </c>
      <c r="E180" s="261" t="s">
        <v>347</v>
      </c>
      <c r="F180" s="261" t="s">
        <v>137</v>
      </c>
      <c r="G180" s="278" t="n">
        <f aca="false">G181</f>
        <v>85.9</v>
      </c>
      <c r="H180" s="286"/>
    </row>
    <row r="181" customFormat="false" ht="12.75" hidden="false" customHeight="false" outlineLevel="0" collapsed="false">
      <c r="B181" s="143" t="s">
        <v>341</v>
      </c>
      <c r="C181" s="287" t="s">
        <v>196</v>
      </c>
      <c r="D181" s="261" t="s">
        <v>141</v>
      </c>
      <c r="E181" s="261" t="s">
        <v>347</v>
      </c>
      <c r="F181" s="261" t="s">
        <v>342</v>
      </c>
      <c r="G181" s="278" t="n">
        <v>85.9</v>
      </c>
      <c r="H181" s="288"/>
    </row>
    <row r="182" customFormat="false" ht="13.5" hidden="true" customHeight="false" outlineLevel="0" collapsed="false">
      <c r="B182" s="201" t="s">
        <v>152</v>
      </c>
      <c r="C182" s="289" t="s">
        <v>159</v>
      </c>
      <c r="D182" s="289"/>
      <c r="E182" s="289"/>
      <c r="F182" s="277"/>
      <c r="G182" s="266" t="n">
        <f aca="false">G183</f>
        <v>0</v>
      </c>
      <c r="H182" s="272"/>
    </row>
    <row r="183" customFormat="false" ht="12.75" hidden="true" customHeight="false" outlineLevel="0" collapsed="false">
      <c r="B183" s="247" t="s">
        <v>156</v>
      </c>
      <c r="C183" s="290" t="s">
        <v>159</v>
      </c>
      <c r="D183" s="290" t="s">
        <v>148</v>
      </c>
      <c r="E183" s="273"/>
      <c r="F183" s="277"/>
      <c r="G183" s="291" t="n">
        <f aca="false">G184</f>
        <v>0</v>
      </c>
      <c r="H183" s="275"/>
    </row>
    <row r="184" customFormat="false" ht="12.75" hidden="true" customHeight="false" outlineLevel="0" collapsed="false">
      <c r="B184" s="60" t="s">
        <v>152</v>
      </c>
      <c r="C184" s="276" t="s">
        <v>159</v>
      </c>
      <c r="D184" s="276" t="s">
        <v>148</v>
      </c>
      <c r="E184" s="276" t="s">
        <v>153</v>
      </c>
      <c r="F184" s="277"/>
      <c r="G184" s="278" t="n">
        <f aca="false">G185</f>
        <v>0</v>
      </c>
      <c r="H184" s="279"/>
    </row>
    <row r="185" customFormat="false" ht="102" hidden="true" customHeight="false" outlineLevel="0" collapsed="false">
      <c r="B185" s="146" t="s">
        <v>348</v>
      </c>
      <c r="C185" s="292" t="s">
        <v>159</v>
      </c>
      <c r="D185" s="293" t="s">
        <v>148</v>
      </c>
      <c r="E185" s="293" t="s">
        <v>155</v>
      </c>
      <c r="F185" s="276" t="s">
        <v>137</v>
      </c>
      <c r="G185" s="278" t="n">
        <f aca="false">G186</f>
        <v>0</v>
      </c>
      <c r="H185" s="280"/>
    </row>
    <row r="186" customFormat="false" ht="12.75" hidden="true" customHeight="false" outlineLevel="0" collapsed="false">
      <c r="B186" s="249" t="s">
        <v>156</v>
      </c>
      <c r="C186" s="294" t="s">
        <v>159</v>
      </c>
      <c r="D186" s="294" t="s">
        <v>148</v>
      </c>
      <c r="E186" s="294" t="s">
        <v>155</v>
      </c>
      <c r="F186" s="261" t="s">
        <v>157</v>
      </c>
      <c r="G186" s="262"/>
      <c r="H186" s="295"/>
    </row>
    <row r="187" customFormat="false" ht="76.5" hidden="false" customHeight="true" outlineLevel="0" collapsed="false">
      <c r="B187" s="60" t="s">
        <v>349</v>
      </c>
      <c r="C187" s="296" t="s">
        <v>196</v>
      </c>
      <c r="D187" s="296" t="s">
        <v>141</v>
      </c>
      <c r="E187" s="261" t="s">
        <v>350</v>
      </c>
      <c r="F187" s="261" t="s">
        <v>351</v>
      </c>
      <c r="G187" s="262" t="n">
        <f aca="false">G188</f>
        <v>120</v>
      </c>
      <c r="H187" s="297"/>
    </row>
    <row r="188" customFormat="false" ht="13.5" hidden="false" customHeight="false" outlineLevel="0" collapsed="false">
      <c r="B188" s="143" t="s">
        <v>341</v>
      </c>
      <c r="C188" s="261" t="s">
        <v>196</v>
      </c>
      <c r="D188" s="261" t="s">
        <v>141</v>
      </c>
      <c r="E188" s="267" t="s">
        <v>350</v>
      </c>
      <c r="F188" s="267" t="s">
        <v>342</v>
      </c>
      <c r="G188" s="298" t="n">
        <v>120</v>
      </c>
      <c r="H188" s="299"/>
    </row>
    <row r="189" customFormat="false" ht="13.5" hidden="false" customHeight="false" outlineLevel="0" collapsed="false">
      <c r="B189" s="178" t="s">
        <v>323</v>
      </c>
      <c r="C189" s="269" t="s">
        <v>159</v>
      </c>
      <c r="D189" s="300"/>
      <c r="E189" s="301"/>
      <c r="F189" s="300"/>
      <c r="G189" s="302" t="n">
        <f aca="false">G190</f>
        <v>337.9</v>
      </c>
      <c r="H189" s="303"/>
    </row>
    <row r="190" customFormat="false" ht="12.75" hidden="false" customHeight="false" outlineLevel="0" collapsed="false">
      <c r="B190" s="304" t="s">
        <v>352</v>
      </c>
      <c r="C190" s="305" t="s">
        <v>159</v>
      </c>
      <c r="D190" s="305" t="s">
        <v>130</v>
      </c>
      <c r="E190" s="305"/>
      <c r="F190" s="174"/>
      <c r="G190" s="175" t="n">
        <f aca="false">G191</f>
        <v>337.9</v>
      </c>
      <c r="H190" s="306"/>
    </row>
    <row r="191" customFormat="false" ht="25.5" hidden="false" customHeight="false" outlineLevel="0" collapsed="false">
      <c r="B191" s="60" t="s">
        <v>324</v>
      </c>
      <c r="C191" s="261" t="s">
        <v>159</v>
      </c>
      <c r="D191" s="261" t="s">
        <v>130</v>
      </c>
      <c r="E191" s="261" t="s">
        <v>325</v>
      </c>
      <c r="F191" s="261"/>
      <c r="G191" s="262" t="n">
        <f aca="false">G192</f>
        <v>337.9</v>
      </c>
      <c r="H191" s="299"/>
    </row>
    <row r="192" customFormat="false" ht="25.5" hidden="false" customHeight="false" outlineLevel="0" collapsed="false">
      <c r="B192" s="33" t="s">
        <v>326</v>
      </c>
      <c r="C192" s="261" t="s">
        <v>159</v>
      </c>
      <c r="D192" s="261" t="s">
        <v>130</v>
      </c>
      <c r="E192" s="261" t="s">
        <v>327</v>
      </c>
      <c r="F192" s="261" t="s">
        <v>137</v>
      </c>
      <c r="G192" s="262" t="n">
        <f aca="false">G193</f>
        <v>337.9</v>
      </c>
      <c r="H192" s="307" t="n">
        <f aca="false">525+138</f>
        <v>663</v>
      </c>
    </row>
    <row r="193" customFormat="false" ht="25.5" hidden="false" customHeight="false" outlineLevel="0" collapsed="false">
      <c r="B193" s="60" t="s">
        <v>138</v>
      </c>
      <c r="C193" s="261" t="s">
        <v>159</v>
      </c>
      <c r="D193" s="261" t="s">
        <v>130</v>
      </c>
      <c r="E193" s="261" t="s">
        <v>327</v>
      </c>
      <c r="F193" s="261" t="s">
        <v>139</v>
      </c>
      <c r="G193" s="262" t="n">
        <v>337.9</v>
      </c>
      <c r="H193" s="307"/>
    </row>
    <row r="194" customFormat="false" ht="12.75" hidden="false" customHeight="false" outlineLevel="0" collapsed="false">
      <c r="B194" s="308"/>
      <c r="C194" s="309"/>
      <c r="D194" s="309"/>
      <c r="E194" s="309"/>
      <c r="F194" s="309"/>
      <c r="G194" s="310"/>
      <c r="H194" s="311"/>
    </row>
    <row r="195" customFormat="false" ht="12.75" hidden="false" customHeight="false" outlineLevel="0" collapsed="false">
      <c r="B195" s="308"/>
      <c r="C195" s="309"/>
      <c r="D195" s="309"/>
      <c r="E195" s="309"/>
      <c r="F195" s="309"/>
      <c r="G195" s="310"/>
      <c r="H195" s="311"/>
    </row>
    <row r="196" customFormat="false" ht="12.75" hidden="false" customHeight="false" outlineLevel="0" collapsed="false">
      <c r="B196" s="308"/>
      <c r="C196" s="309"/>
      <c r="D196" s="309"/>
      <c r="E196" s="309"/>
      <c r="F196" s="309"/>
      <c r="G196" s="310"/>
      <c r="H196" s="311"/>
    </row>
    <row r="197" customFormat="false" ht="12.75" hidden="false" customHeight="false" outlineLevel="0" collapsed="false">
      <c r="B197" s="308"/>
      <c r="C197" s="309"/>
      <c r="D197" s="309"/>
      <c r="E197" s="309"/>
      <c r="F197" s="309"/>
      <c r="G197" s="310"/>
      <c r="H197" s="311"/>
    </row>
    <row r="198" customFormat="false" ht="12.75" hidden="false" customHeight="false" outlineLevel="0" collapsed="false">
      <c r="B198" s="308"/>
      <c r="C198" s="309"/>
      <c r="D198" s="309"/>
      <c r="E198" s="309"/>
      <c r="F198" s="312"/>
      <c r="G198" s="310"/>
      <c r="H198" s="311"/>
    </row>
    <row r="199" customFormat="false" ht="12.75" hidden="false" customHeight="false" outlineLevel="0" collapsed="false">
      <c r="B199" s="308"/>
      <c r="C199" s="309"/>
      <c r="D199" s="309"/>
      <c r="E199" s="309"/>
      <c r="F199" s="309"/>
      <c r="G199" s="310"/>
      <c r="H199" s="311"/>
    </row>
    <row r="200" customFormat="false" ht="12.75" hidden="false" customHeight="false" outlineLevel="0" collapsed="false">
      <c r="B200" s="308"/>
      <c r="C200" s="309"/>
      <c r="D200" s="309"/>
      <c r="E200" s="309"/>
      <c r="F200" s="309"/>
      <c r="G200" s="310"/>
      <c r="H200" s="311"/>
    </row>
    <row r="201" customFormat="false" ht="12.75" hidden="false" customHeight="false" outlineLevel="0" collapsed="false">
      <c r="B201" s="308"/>
      <c r="C201" s="309"/>
      <c r="D201" s="309"/>
      <c r="E201" s="309"/>
      <c r="F201" s="309"/>
      <c r="G201" s="310"/>
      <c r="H201" s="311"/>
    </row>
    <row r="202" customFormat="false" ht="12.75" hidden="false" customHeight="false" outlineLevel="0" collapsed="false">
      <c r="B202" s="308"/>
      <c r="C202" s="309"/>
      <c r="D202" s="309"/>
      <c r="E202" s="309"/>
      <c r="F202" s="309"/>
      <c r="G202" s="310"/>
      <c r="H202" s="311"/>
    </row>
    <row r="203" customFormat="false" ht="12.75" hidden="false" customHeight="false" outlineLevel="0" collapsed="false">
      <c r="B203" s="308"/>
      <c r="C203" s="309"/>
      <c r="D203" s="309"/>
      <c r="E203" s="309"/>
      <c r="F203" s="309"/>
      <c r="G203" s="310"/>
      <c r="H203" s="311"/>
    </row>
    <row r="204" customFormat="false" ht="12.75" hidden="false" customHeight="false" outlineLevel="0" collapsed="false">
      <c r="B204" s="308"/>
      <c r="C204" s="309"/>
      <c r="D204" s="309"/>
      <c r="E204" s="309"/>
      <c r="F204" s="309"/>
      <c r="G204" s="310"/>
      <c r="H204" s="311"/>
    </row>
    <row r="205" customFormat="false" ht="12.75" hidden="false" customHeight="false" outlineLevel="0" collapsed="false">
      <c r="B205" s="308"/>
      <c r="C205" s="309"/>
      <c r="D205" s="309"/>
      <c r="E205" s="309"/>
      <c r="F205" s="309"/>
      <c r="G205" s="311"/>
      <c r="H205" s="311"/>
    </row>
    <row r="206" customFormat="false" ht="12.75" hidden="false" customHeight="false" outlineLevel="0" collapsed="false">
      <c r="B206" s="308"/>
      <c r="C206" s="309"/>
      <c r="D206" s="309"/>
      <c r="E206" s="309"/>
      <c r="F206" s="309"/>
      <c r="G206" s="311"/>
      <c r="H206" s="311"/>
    </row>
    <row r="207" customFormat="false" ht="12.75" hidden="false" customHeight="false" outlineLevel="0" collapsed="false">
      <c r="B207" s="308"/>
      <c r="C207" s="309"/>
      <c r="D207" s="309"/>
      <c r="E207" s="309"/>
      <c r="F207" s="309"/>
      <c r="G207" s="311"/>
      <c r="H207" s="311"/>
    </row>
    <row r="208" customFormat="false" ht="12.75" hidden="false" customHeight="false" outlineLevel="0" collapsed="false">
      <c r="B208" s="308"/>
      <c r="C208" s="309"/>
      <c r="D208" s="309"/>
      <c r="E208" s="309"/>
      <c r="F208" s="309"/>
      <c r="G208" s="311"/>
      <c r="H208" s="311"/>
    </row>
    <row r="209" customFormat="false" ht="12.75" hidden="false" customHeight="false" outlineLevel="0" collapsed="false">
      <c r="B209" s="308"/>
      <c r="C209" s="309"/>
      <c r="D209" s="309"/>
      <c r="E209" s="309"/>
      <c r="F209" s="309"/>
      <c r="G209" s="311"/>
      <c r="H209" s="311"/>
    </row>
    <row r="210" customFormat="false" ht="12.75" hidden="false" customHeight="false" outlineLevel="0" collapsed="false">
      <c r="B210" s="308"/>
      <c r="C210" s="309"/>
      <c r="D210" s="309"/>
      <c r="E210" s="309"/>
      <c r="F210" s="309"/>
      <c r="G210" s="311"/>
      <c r="H210" s="311"/>
    </row>
    <row r="211" customFormat="false" ht="12.75" hidden="false" customHeight="false" outlineLevel="0" collapsed="false">
      <c r="B211" s="308"/>
      <c r="C211" s="309"/>
      <c r="D211" s="309"/>
      <c r="E211" s="309"/>
      <c r="F211" s="309"/>
      <c r="G211" s="311"/>
      <c r="H211" s="311"/>
    </row>
    <row r="212" customFormat="false" ht="12.75" hidden="false" customHeight="false" outlineLevel="0" collapsed="false">
      <c r="B212" s="308"/>
      <c r="C212" s="309"/>
      <c r="D212" s="309"/>
      <c r="E212" s="309"/>
      <c r="F212" s="309"/>
      <c r="G212" s="311"/>
      <c r="H212" s="311"/>
    </row>
    <row r="213" customFormat="false" ht="12.75" hidden="false" customHeight="false" outlineLevel="0" collapsed="false">
      <c r="B213" s="308"/>
      <c r="C213" s="309"/>
      <c r="D213" s="309"/>
      <c r="E213" s="309"/>
      <c r="F213" s="309"/>
      <c r="G213" s="311"/>
      <c r="H213" s="311"/>
    </row>
    <row r="214" customFormat="false" ht="12.75" hidden="false" customHeight="false" outlineLevel="0" collapsed="false">
      <c r="B214" s="308"/>
      <c r="C214" s="309"/>
      <c r="D214" s="309"/>
      <c r="E214" s="309"/>
      <c r="F214" s="309"/>
      <c r="G214" s="311"/>
      <c r="H214" s="311"/>
    </row>
    <row r="215" customFormat="false" ht="12.75" hidden="false" customHeight="false" outlineLevel="0" collapsed="false">
      <c r="B215" s="308"/>
      <c r="C215" s="309"/>
      <c r="D215" s="309"/>
      <c r="E215" s="309"/>
      <c r="F215" s="309"/>
      <c r="G215" s="311"/>
      <c r="H215" s="311"/>
    </row>
    <row r="216" customFormat="false" ht="12.75" hidden="false" customHeight="false" outlineLevel="0" collapsed="false">
      <c r="B216" s="308"/>
      <c r="C216" s="309"/>
      <c r="D216" s="309"/>
      <c r="E216" s="309"/>
      <c r="F216" s="309"/>
      <c r="G216" s="311"/>
      <c r="H216" s="311"/>
    </row>
    <row r="217" customFormat="false" ht="12.75" hidden="false" customHeight="false" outlineLevel="0" collapsed="false">
      <c r="B217" s="308"/>
      <c r="C217" s="309"/>
      <c r="D217" s="309"/>
      <c r="E217" s="309"/>
      <c r="F217" s="309"/>
      <c r="G217" s="311"/>
      <c r="H217" s="311"/>
    </row>
    <row r="218" customFormat="false" ht="12.75" hidden="false" customHeight="false" outlineLevel="0" collapsed="false">
      <c r="B218" s="308"/>
      <c r="C218" s="309"/>
      <c r="D218" s="309"/>
      <c r="E218" s="309"/>
      <c r="F218" s="309"/>
      <c r="G218" s="311"/>
      <c r="H218" s="311"/>
    </row>
    <row r="219" customFormat="false" ht="12.75" hidden="false" customHeight="false" outlineLevel="0" collapsed="false">
      <c r="B219" s="308"/>
      <c r="C219" s="309"/>
      <c r="D219" s="309"/>
      <c r="E219" s="309"/>
      <c r="F219" s="309"/>
      <c r="G219" s="311"/>
      <c r="H219" s="311"/>
    </row>
    <row r="220" customFormat="false" ht="12.75" hidden="false" customHeight="false" outlineLevel="0" collapsed="false">
      <c r="B220" s="308"/>
      <c r="C220" s="309"/>
      <c r="D220" s="309"/>
      <c r="E220" s="309"/>
      <c r="F220" s="309"/>
      <c r="G220" s="311"/>
      <c r="H220" s="311"/>
    </row>
    <row r="221" customFormat="false" ht="12.75" hidden="false" customHeight="false" outlineLevel="0" collapsed="false">
      <c r="B221" s="308"/>
      <c r="C221" s="309"/>
      <c r="D221" s="309"/>
      <c r="E221" s="309"/>
      <c r="F221" s="309"/>
      <c r="G221" s="311"/>
      <c r="H221" s="311"/>
    </row>
    <row r="222" customFormat="false" ht="12.75" hidden="false" customHeight="false" outlineLevel="0" collapsed="false">
      <c r="B222" s="308"/>
      <c r="C222" s="309"/>
      <c r="D222" s="309"/>
      <c r="E222" s="309"/>
      <c r="F222" s="309"/>
      <c r="G222" s="311"/>
      <c r="H222" s="311"/>
    </row>
    <row r="223" customFormat="false" ht="12.75" hidden="false" customHeight="false" outlineLevel="0" collapsed="false">
      <c r="B223" s="308"/>
      <c r="C223" s="309"/>
      <c r="D223" s="309"/>
      <c r="E223" s="309"/>
      <c r="F223" s="309"/>
      <c r="G223" s="311"/>
      <c r="H223" s="311"/>
    </row>
    <row r="224" customFormat="false" ht="12.75" hidden="false" customHeight="false" outlineLevel="0" collapsed="false">
      <c r="B224" s="308"/>
      <c r="C224" s="309"/>
      <c r="D224" s="309"/>
      <c r="E224" s="309"/>
      <c r="F224" s="309"/>
      <c r="G224" s="311"/>
      <c r="H224" s="311"/>
    </row>
    <row r="225" customFormat="false" ht="12.75" hidden="false" customHeight="false" outlineLevel="0" collapsed="false">
      <c r="B225" s="308"/>
      <c r="C225" s="309"/>
      <c r="D225" s="309"/>
      <c r="E225" s="309"/>
      <c r="F225" s="309"/>
      <c r="G225" s="311"/>
      <c r="H225" s="311"/>
    </row>
    <row r="226" customFormat="false" ht="12.75" hidden="false" customHeight="false" outlineLevel="0" collapsed="false">
      <c r="B226" s="308"/>
      <c r="C226" s="309"/>
      <c r="D226" s="309"/>
      <c r="E226" s="309"/>
      <c r="F226" s="309"/>
      <c r="G226" s="311"/>
      <c r="H226" s="311"/>
    </row>
    <row r="227" customFormat="false" ht="12.75" hidden="false" customHeight="false" outlineLevel="0" collapsed="false">
      <c r="B227" s="308"/>
      <c r="C227" s="309"/>
      <c r="D227" s="309"/>
      <c r="E227" s="309"/>
      <c r="F227" s="309"/>
      <c r="G227" s="311"/>
      <c r="H227" s="311"/>
    </row>
    <row r="228" customFormat="false" ht="12.75" hidden="false" customHeight="false" outlineLevel="0" collapsed="false">
      <c r="B228" s="308"/>
      <c r="C228" s="309"/>
      <c r="D228" s="309"/>
      <c r="E228" s="309"/>
      <c r="F228" s="309"/>
      <c r="G228" s="311"/>
      <c r="H228" s="311"/>
    </row>
    <row r="229" customFormat="false" ht="12.75" hidden="false" customHeight="false" outlineLevel="0" collapsed="false">
      <c r="B229" s="308"/>
      <c r="C229" s="309"/>
      <c r="D229" s="309"/>
      <c r="E229" s="309"/>
      <c r="F229" s="309"/>
      <c r="G229" s="311"/>
      <c r="H229" s="311"/>
    </row>
    <row r="230" customFormat="false" ht="12.75" hidden="false" customHeight="false" outlineLevel="0" collapsed="false">
      <c r="B230" s="308"/>
      <c r="C230" s="309"/>
      <c r="D230" s="309"/>
      <c r="E230" s="309"/>
      <c r="F230" s="309"/>
      <c r="G230" s="311"/>
      <c r="H230" s="311"/>
    </row>
    <row r="231" customFormat="false" ht="12.75" hidden="false" customHeight="false" outlineLevel="0" collapsed="false">
      <c r="B231" s="308"/>
      <c r="C231" s="309"/>
      <c r="D231" s="309"/>
      <c r="E231" s="309"/>
      <c r="F231" s="309"/>
      <c r="G231" s="311"/>
      <c r="H231" s="311"/>
    </row>
    <row r="232" customFormat="false" ht="12.75" hidden="false" customHeight="false" outlineLevel="0" collapsed="false">
      <c r="C232" s="309"/>
      <c r="D232" s="309"/>
      <c r="E232" s="309"/>
      <c r="F232" s="309"/>
      <c r="G232" s="311"/>
      <c r="H232" s="311"/>
    </row>
    <row r="233" customFormat="false" ht="12.75" hidden="false" customHeight="false" outlineLevel="0" collapsed="false">
      <c r="C233" s="313"/>
      <c r="D233" s="313"/>
      <c r="E233" s="313"/>
      <c r="F233" s="313"/>
      <c r="G233" s="314"/>
      <c r="H233" s="314"/>
    </row>
    <row r="234" customFormat="false" ht="12.75" hidden="false" customHeight="false" outlineLevel="0" collapsed="false">
      <c r="C234" s="313"/>
      <c r="D234" s="313"/>
      <c r="E234" s="313"/>
      <c r="F234" s="313"/>
      <c r="G234" s="314"/>
      <c r="H234" s="31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  <row r="239" customFormat="false" ht="12.75" hidden="false" customHeight="false" outlineLevel="0" collapsed="false">
      <c r="C239" s="4"/>
      <c r="D239" s="4"/>
      <c r="E239" s="4"/>
      <c r="F239" s="4"/>
    </row>
    <row r="240" customFormat="false" ht="12.75" hidden="false" customHeight="false" outlineLevel="0" collapsed="false">
      <c r="C240" s="4"/>
      <c r="D240" s="4"/>
      <c r="E240" s="4"/>
      <c r="F240" s="4"/>
    </row>
    <row r="241" customFormat="false" ht="12.75" hidden="false" customHeight="false" outlineLevel="0" collapsed="false">
      <c r="C241" s="4"/>
      <c r="D241" s="4"/>
      <c r="E241" s="4"/>
      <c r="F241" s="4"/>
    </row>
    <row r="242" customFormat="false" ht="12.75" hidden="false" customHeight="false" outlineLevel="0" collapsed="false">
      <c r="C242" s="4"/>
      <c r="D242" s="4"/>
      <c r="E242" s="4"/>
      <c r="F242" s="4"/>
    </row>
    <row r="243" customFormat="false" ht="12.75" hidden="false" customHeight="false" outlineLevel="0" collapsed="false">
      <c r="C243" s="4"/>
      <c r="D243" s="4"/>
      <c r="E243" s="4"/>
      <c r="F243" s="4"/>
    </row>
    <row r="244" customFormat="false" ht="12.75" hidden="false" customHeight="false" outlineLevel="0" collapsed="false">
      <c r="C244" s="4"/>
      <c r="D244" s="4"/>
      <c r="E244" s="4"/>
      <c r="F244" s="4"/>
    </row>
    <row r="245" customFormat="false" ht="12.75" hidden="false" customHeight="false" outlineLevel="0" collapsed="false">
      <c r="C245" s="4"/>
      <c r="D245" s="4"/>
      <c r="E245" s="4"/>
      <c r="F245" s="4"/>
    </row>
    <row r="246" customFormat="false" ht="12.75" hidden="false" customHeight="false" outlineLevel="0" collapsed="false">
      <c r="C246" s="4"/>
      <c r="D246" s="4"/>
      <c r="E246" s="4"/>
      <c r="F246" s="4"/>
    </row>
    <row r="247" customFormat="false" ht="12.75" hidden="false" customHeight="false" outlineLevel="0" collapsed="false">
      <c r="C247" s="4"/>
      <c r="D247" s="4"/>
      <c r="E247" s="4"/>
      <c r="F247" s="4"/>
    </row>
    <row r="248" customFormat="false" ht="12.75" hidden="false" customHeight="false" outlineLevel="0" collapsed="false">
      <c r="C248" s="4"/>
      <c r="D248" s="4"/>
      <c r="E248" s="4"/>
      <c r="F248" s="4"/>
    </row>
    <row r="249" customFormat="false" ht="12.75" hidden="false" customHeight="false" outlineLevel="0" collapsed="false">
      <c r="C249" s="4"/>
      <c r="D249" s="4"/>
      <c r="E249" s="4"/>
      <c r="F249" s="4"/>
    </row>
    <row r="250" customFormat="false" ht="12.75" hidden="false" customHeight="false" outlineLevel="0" collapsed="false">
      <c r="C250" s="4"/>
      <c r="D250" s="4"/>
      <c r="E250" s="4"/>
      <c r="F250" s="4"/>
    </row>
    <row r="251" customFormat="false" ht="12.75" hidden="false" customHeight="false" outlineLevel="0" collapsed="false">
      <c r="C251" s="4"/>
      <c r="D251" s="4"/>
      <c r="E251" s="4"/>
      <c r="F251" s="4"/>
    </row>
    <row r="252" customFormat="false" ht="12.75" hidden="false" customHeight="false" outlineLevel="0" collapsed="false">
      <c r="C252" s="4"/>
      <c r="D252" s="4"/>
      <c r="E252" s="4"/>
      <c r="F252" s="4"/>
    </row>
    <row r="253" customFormat="false" ht="12.75" hidden="false" customHeight="false" outlineLevel="0" collapsed="false">
      <c r="C253" s="4"/>
      <c r="D253" s="4"/>
      <c r="E253" s="4"/>
      <c r="F253" s="4"/>
    </row>
    <row r="254" customFormat="false" ht="12.75" hidden="false" customHeight="false" outlineLevel="0" collapsed="false">
      <c r="C254" s="4"/>
      <c r="D254" s="4"/>
      <c r="E254" s="4"/>
      <c r="F254" s="4"/>
    </row>
    <row r="255" customFormat="false" ht="12.75" hidden="false" customHeight="false" outlineLevel="0" collapsed="false">
      <c r="C255" s="4"/>
      <c r="D255" s="4"/>
      <c r="E255" s="4"/>
      <c r="F255" s="4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3T04:38:00Z</cp:lastPrinted>
  <dcterms:modified xsi:type="dcterms:W3CDTF">2012-05-03T13:55:39Z</dcterms:modified>
  <cp:revision>0</cp:revision>
  <dc:subject/>
  <dc:title/>
</cp:coreProperties>
</file>