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Прил1 " sheetId="1" state="visible" r:id="rId2"/>
    <sheet name="При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66">
  <si>
    <t xml:space="preserve">Приложение №1</t>
  </si>
  <si>
    <t xml:space="preserve">к  решению Совета депутатов МО "Поселок Амдерма" НАО "О местном бюджете на 2012 год" от 06.12.2012 № 01</t>
  </si>
  <si>
    <t xml:space="preserve">ДОХОДЫ</t>
  </si>
  <si>
    <t xml:space="preserve">бюджета МО "Поселок Амдерма" НАО на 2012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0 00 0000 000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я из областного фонда  финансовой поддержки поселений на выравнивание бюджетной обеспеченности</t>
  </si>
  <si>
    <t xml:space="preserve">Дотации бюджетам поселений на выравнивание бюджетной обеспеченности из районного бюджета</t>
  </si>
  <si>
    <t xml:space="preserve">Дотации из районного бюджета на выравнивание бюджетной обеспеченности</t>
  </si>
  <si>
    <t xml:space="preserve">000 2 02 02000 00 0000 000</t>
  </si>
  <si>
    <t xml:space="preserve">Субсидии бюджетам субъектов Российской Федерации и муниципальных образований</t>
  </si>
  <si>
    <t xml:space="preserve">000 2 02 02999 00 0000 000</t>
  </si>
  <si>
    <t xml:space="preserve">Прочие субсидии</t>
  </si>
  <si>
    <t xml:space="preserve">220 2 02 02999 10 0000 151</t>
  </si>
  <si>
    <t xml:space="preserve">Субсидия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 (Постановление Администрации НАО от 19.09.2011 № 210-П)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Субсидия на  подготовку объектов коммунального хозяйства и улично-дорожной сети  к работе в осенне-зимний период 2012-2013 годов, в том числе: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000 </t>
  </si>
  <si>
    <t xml:space="preserve">Субвенции бюджетам субъектов Российской Федерации и муниципальных образований 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10 0000 151</t>
  </si>
  <si>
    <t xml:space="preserve">Субвенции, выделяемые на осуществление  отдельных государственных полномочий Ненецкого автономного округа, передаваемых органам местного самоуправления муниципальных образований - всего, в том числе:</t>
  </si>
  <si>
    <t xml:space="preserve">в сфере административных правонарушений</t>
  </si>
  <si>
    <t xml:space="preserve">в сфере социальной поддержки специалистов, работающих и проживающих в сельских населенных пунктах Ненецкого автономного округа </t>
  </si>
  <si>
    <t xml:space="preserve">в сфере социальной поддержки специалистов, проживающих в сельских поселениях, за пользование квартирным телефоном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220 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 (из окружного бюджета)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 (трансферты на приобретение звуковой и музыкальной аппаратуры)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бюджета МО "Поселок Амдерма" НАО на 2012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Расходы за счет бюджет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Обеспечение исполнения полномочий контрольно-счетных органов</t>
  </si>
  <si>
    <t xml:space="preserve">521 06 00</t>
  </si>
  <si>
    <t xml:space="preserve">Иные межбюджетные трансферты</t>
  </si>
  <si>
    <t xml:space="preserve">017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
принятых органами власти другого уровня
</t>
  </si>
  <si>
    <t xml:space="preserve">520 15 00</t>
  </si>
  <si>
    <t xml:space="preserve">Субсидия на выполнение полномочий органов местного самоуправления по владению, пользованию и распоряжению имуществом, находящимся в муниципальной собственности</t>
  </si>
  <si>
    <t xml:space="preserve">520 15 02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Субсидии на подготовку объектов жилищно-коммунального хозяйства и улично-дорожной сети к работе в осенне-зимний период 2012-2013 годов</t>
  </si>
  <si>
    <t xml:space="preserve">521 01 12</t>
  </si>
  <si>
    <t xml:space="preserve">Долгосрочная целевая программа "Обеспечение жителей Ненецкого автономного округа чистой водой"</t>
  </si>
  <si>
    <t xml:space="preserve">Долгосрочная целевая программа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522 59 00</t>
  </si>
  <si>
    <t xml:space="preserve">522 59 01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Выполнение функций казенными учреждениями</t>
  </si>
  <si>
    <t xml:space="preserve">64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Содержание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культуры, кинематографии и средств массовой информац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 (приобретение звуковой и музыкальной аппаратуры)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00</t>
  </si>
  <si>
    <t xml:space="preserve">Физическая культур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#,##0.00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ashed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7.25" hidden="false" customHeight="false" outlineLevel="0" collapsed="false">
      <c r="B7" s="8"/>
      <c r="C7" s="9" t="s">
        <v>8</v>
      </c>
      <c r="D7" s="10" t="n">
        <f aca="false">D8+D28</f>
        <v>97802.5</v>
      </c>
      <c r="F7" s="11"/>
    </row>
    <row r="8" customFormat="false" ht="29.25" hidden="false" customHeight="false" outlineLevel="0" collapsed="false">
      <c r="B8" s="12" t="s">
        <v>9</v>
      </c>
      <c r="C8" s="13" t="s">
        <v>10</v>
      </c>
      <c r="D8" s="14" t="n">
        <f aca="false">D9+D15+D19+D21+D24+D26</f>
        <v>1605.6</v>
      </c>
      <c r="F8" s="11"/>
    </row>
    <row r="9" customFormat="false" ht="16.5" hidden="false" customHeight="true" outlineLevel="0" collapsed="false">
      <c r="B9" s="15" t="s">
        <v>11</v>
      </c>
      <c r="C9" s="16" t="s">
        <v>12</v>
      </c>
      <c r="D9" s="17" t="n">
        <f aca="false">D11+D10</f>
        <v>1385.2</v>
      </c>
    </row>
    <row r="10" customFormat="false" ht="16.5" hidden="false" customHeight="true" outlineLevel="0" collapsed="false">
      <c r="B10" s="15" t="s">
        <v>13</v>
      </c>
      <c r="C10" s="16" t="s">
        <v>14</v>
      </c>
      <c r="D10" s="17" t="n">
        <f aca="false">D12</f>
        <v>1385.2</v>
      </c>
    </row>
    <row r="11" customFormat="false" ht="34.5" hidden="true" customHeight="true" outlineLevel="0" collapsed="false">
      <c r="B11" s="18" t="s">
        <v>15</v>
      </c>
      <c r="C11" s="19" t="s">
        <v>16</v>
      </c>
      <c r="D11" s="20"/>
    </row>
    <row r="12" customFormat="false" ht="75.75" hidden="false" customHeight="true" outlineLevel="0" collapsed="false">
      <c r="B12" s="18" t="s">
        <v>17</v>
      </c>
      <c r="C12" s="21" t="s">
        <v>18</v>
      </c>
      <c r="D12" s="20" t="n">
        <v>1385.2</v>
      </c>
    </row>
    <row r="13" customFormat="false" ht="12.75" hidden="true" customHeight="false" outlineLevel="0" collapsed="false">
      <c r="B13" s="15" t="s">
        <v>19</v>
      </c>
      <c r="C13" s="16" t="s">
        <v>20</v>
      </c>
      <c r="D13" s="17" t="n">
        <f aca="false">D14</f>
        <v>0</v>
      </c>
    </row>
    <row r="14" customFormat="false" ht="42" hidden="true" customHeight="true" outlineLevel="0" collapsed="false">
      <c r="B14" s="22" t="s">
        <v>21</v>
      </c>
      <c r="C14" s="19" t="s">
        <v>22</v>
      </c>
      <c r="D14" s="23"/>
    </row>
    <row r="15" customFormat="false" ht="18" hidden="false" customHeight="true" outlineLevel="0" collapsed="false">
      <c r="B15" s="15" t="s">
        <v>23</v>
      </c>
      <c r="C15" s="16" t="s">
        <v>24</v>
      </c>
      <c r="D15" s="17" t="n">
        <f aca="false">D16</f>
        <v>41</v>
      </c>
    </row>
    <row r="16" customFormat="false" ht="18" hidden="false" customHeight="true" outlineLevel="0" collapsed="false">
      <c r="B16" s="24" t="s">
        <v>25</v>
      </c>
      <c r="C16" s="16" t="s">
        <v>26</v>
      </c>
      <c r="D16" s="25" t="n">
        <f aca="false">D18+D17</f>
        <v>41</v>
      </c>
    </row>
    <row r="17" customFormat="false" ht="67.5" hidden="false" customHeight="true" outlineLevel="0" collapsed="false">
      <c r="B17" s="26" t="s">
        <v>27</v>
      </c>
      <c r="C17" s="27" t="s">
        <v>28</v>
      </c>
      <c r="D17" s="28" t="n">
        <v>32.3</v>
      </c>
    </row>
    <row r="18" customFormat="false" ht="64.5" hidden="false" customHeight="true" outlineLevel="0" collapsed="false">
      <c r="B18" s="26" t="s">
        <v>29</v>
      </c>
      <c r="C18" s="27" t="s">
        <v>30</v>
      </c>
      <c r="D18" s="28" t="n">
        <v>8.7</v>
      </c>
    </row>
    <row r="19" customFormat="false" ht="18.75" hidden="false" customHeight="true" outlineLevel="0" collapsed="false">
      <c r="B19" s="24" t="s">
        <v>31</v>
      </c>
      <c r="C19" s="16" t="s">
        <v>32</v>
      </c>
      <c r="D19" s="25" t="n">
        <f aca="false">D20</f>
        <v>25.4</v>
      </c>
    </row>
    <row r="20" customFormat="false" ht="75.75" hidden="false" customHeight="true" outlineLevel="0" collapsed="false">
      <c r="B20" s="29" t="s">
        <v>33</v>
      </c>
      <c r="C20" s="27" t="s">
        <v>34</v>
      </c>
      <c r="D20" s="30" t="n">
        <v>25.4</v>
      </c>
    </row>
    <row r="21" customFormat="false" ht="40.5" hidden="false" customHeight="true" outlineLevel="0" collapsed="false">
      <c r="B21" s="31" t="s">
        <v>35</v>
      </c>
      <c r="C21" s="32" t="s">
        <v>36</v>
      </c>
      <c r="D21" s="25" t="n">
        <f aca="false">D22+D23</f>
        <v>121.7</v>
      </c>
    </row>
    <row r="22" customFormat="false" ht="82.5" hidden="false" customHeight="true" outlineLevel="0" collapsed="false">
      <c r="B22" s="33" t="s">
        <v>37</v>
      </c>
      <c r="C22" s="27" t="s">
        <v>38</v>
      </c>
      <c r="D22" s="23" t="n">
        <v>32</v>
      </c>
    </row>
    <row r="23" customFormat="false" ht="75" hidden="false" customHeight="true" outlineLevel="0" collapsed="false">
      <c r="B23" s="33" t="s">
        <v>39</v>
      </c>
      <c r="C23" s="34" t="s">
        <v>40</v>
      </c>
      <c r="D23" s="23" t="n">
        <v>89.7</v>
      </c>
    </row>
    <row r="24" customFormat="false" ht="27" hidden="false" customHeight="true" outlineLevel="0" collapsed="false">
      <c r="B24" s="31" t="s">
        <v>41</v>
      </c>
      <c r="C24" s="32" t="s">
        <v>42</v>
      </c>
      <c r="D24" s="35" t="n">
        <f aca="false">D25</f>
        <v>13.8</v>
      </c>
    </row>
    <row r="25" customFormat="false" ht="30" hidden="false" customHeight="true" outlineLevel="0" collapsed="false">
      <c r="B25" s="36" t="s">
        <v>43</v>
      </c>
      <c r="C25" s="21" t="s">
        <v>44</v>
      </c>
      <c r="D25" s="23" t="n">
        <v>13.8</v>
      </c>
    </row>
    <row r="26" customFormat="false" ht="25.5" hidden="false" customHeight="true" outlineLevel="0" collapsed="false">
      <c r="B26" s="37" t="s">
        <v>45</v>
      </c>
      <c r="C26" s="38" t="s">
        <v>46</v>
      </c>
      <c r="D26" s="35" t="n">
        <f aca="false">D27</f>
        <v>18.5</v>
      </c>
    </row>
    <row r="27" customFormat="false" ht="101.25" hidden="false" customHeight="true" outlineLevel="0" collapsed="false">
      <c r="B27" s="39" t="s">
        <v>47</v>
      </c>
      <c r="C27" s="21" t="s">
        <v>48</v>
      </c>
      <c r="D27" s="40" t="n">
        <v>18.5</v>
      </c>
    </row>
    <row r="28" customFormat="false" ht="19.5" hidden="false" customHeight="true" outlineLevel="0" collapsed="false">
      <c r="B28" s="41" t="s">
        <v>49</v>
      </c>
      <c r="C28" s="42" t="s">
        <v>50</v>
      </c>
      <c r="D28" s="43" t="n">
        <f aca="false">D29</f>
        <v>96196.9</v>
      </c>
    </row>
    <row r="29" customFormat="false" ht="30" hidden="false" customHeight="true" outlineLevel="0" collapsed="false">
      <c r="B29" s="44" t="s">
        <v>51</v>
      </c>
      <c r="C29" s="45" t="s">
        <v>52</v>
      </c>
      <c r="D29" s="46" t="n">
        <f aca="false">D31+D41+D58+D66</f>
        <v>96196.9</v>
      </c>
      <c r="H29" s="47"/>
      <c r="I29" s="47"/>
      <c r="J29" s="47"/>
      <c r="K29" s="47"/>
    </row>
    <row r="30" customFormat="false" ht="13.5" hidden="true" customHeight="true" outlineLevel="0" collapsed="false">
      <c r="B30" s="48" t="s">
        <v>53</v>
      </c>
      <c r="C30" s="49" t="s">
        <v>54</v>
      </c>
      <c r="D30" s="50" t="n">
        <f aca="false">D31+D32+D33+D34+D35</f>
        <v>7932.6</v>
      </c>
    </row>
    <row r="31" customFormat="false" ht="25.5" hidden="false" customHeight="false" outlineLevel="0" collapsed="false">
      <c r="B31" s="51" t="s">
        <v>55</v>
      </c>
      <c r="C31" s="52" t="s">
        <v>56</v>
      </c>
      <c r="D31" s="53" t="n">
        <f aca="false">D38+D40</f>
        <v>7932.6</v>
      </c>
    </row>
    <row r="32" customFormat="false" ht="76.5" hidden="true" customHeight="false" outlineLevel="0" collapsed="false">
      <c r="B32" s="54" t="s">
        <v>57</v>
      </c>
      <c r="C32" s="19" t="s">
        <v>58</v>
      </c>
      <c r="D32" s="55"/>
    </row>
    <row r="33" customFormat="false" ht="51" hidden="true" customHeight="false" outlineLevel="0" collapsed="false">
      <c r="B33" s="56" t="s">
        <v>57</v>
      </c>
      <c r="C33" s="57" t="s">
        <v>59</v>
      </c>
      <c r="D33" s="58"/>
    </row>
    <row r="34" customFormat="false" ht="63.75" hidden="true" customHeight="false" outlineLevel="0" collapsed="false">
      <c r="B34" s="54" t="s">
        <v>60</v>
      </c>
      <c r="C34" s="19" t="s">
        <v>61</v>
      </c>
      <c r="D34" s="55"/>
    </row>
    <row r="35" customFormat="false" ht="51" hidden="true" customHeight="false" outlineLevel="0" collapsed="false">
      <c r="B35" s="54" t="s">
        <v>62</v>
      </c>
      <c r="C35" s="19" t="s">
        <v>63</v>
      </c>
      <c r="D35" s="55"/>
    </row>
    <row r="36" customFormat="false" ht="12.75" hidden="true" customHeight="false" outlineLevel="0" collapsed="false">
      <c r="B36" s="56"/>
      <c r="C36" s="59"/>
      <c r="D36" s="58"/>
    </row>
    <row r="37" customFormat="false" ht="29.25" hidden="true" customHeight="true" outlineLevel="0" collapsed="false">
      <c r="B37" s="48" t="s">
        <v>64</v>
      </c>
      <c r="C37" s="49" t="s">
        <v>65</v>
      </c>
      <c r="D37" s="50" t="n">
        <v>0</v>
      </c>
    </row>
    <row r="38" customFormat="false" ht="36.75" hidden="false" customHeight="true" outlineLevel="0" collapsed="false">
      <c r="B38" s="60" t="s">
        <v>66</v>
      </c>
      <c r="C38" s="27" t="s">
        <v>67</v>
      </c>
      <c r="D38" s="61" t="n">
        <v>5699.3</v>
      </c>
      <c r="G38" s="62"/>
    </row>
    <row r="39" customFormat="false" ht="50.25" hidden="true" customHeight="true" outlineLevel="0" collapsed="false">
      <c r="B39" s="60" t="s">
        <v>66</v>
      </c>
      <c r="C39" s="27" t="s">
        <v>68</v>
      </c>
      <c r="D39" s="61"/>
    </row>
    <row r="40" customFormat="false" ht="30" hidden="false" customHeight="true" outlineLevel="0" collapsed="false">
      <c r="B40" s="63" t="s">
        <v>66</v>
      </c>
      <c r="C40" s="27" t="s">
        <v>69</v>
      </c>
      <c r="D40" s="64" t="n">
        <v>2233.3</v>
      </c>
      <c r="G40" s="47"/>
      <c r="H40" s="47"/>
      <c r="I40" s="11"/>
      <c r="K40" s="47"/>
    </row>
    <row r="41" customFormat="false" ht="28.5" hidden="false" customHeight="true" outlineLevel="0" collapsed="false">
      <c r="B41" s="31" t="s">
        <v>70</v>
      </c>
      <c r="C41" s="32" t="s">
        <v>71</v>
      </c>
      <c r="D41" s="65" t="n">
        <f aca="false">D42</f>
        <v>24831.4</v>
      </c>
    </row>
    <row r="42" customFormat="false" ht="22.5" hidden="false" customHeight="true" outlineLevel="0" collapsed="false">
      <c r="B42" s="63" t="s">
        <v>72</v>
      </c>
      <c r="C42" s="66" t="s">
        <v>73</v>
      </c>
      <c r="D42" s="64" t="n">
        <f aca="false">D43+D44+D45+D51+D54+D48+D55</f>
        <v>24831.4</v>
      </c>
    </row>
    <row r="43" customFormat="false" ht="141.75" hidden="false" customHeight="true" outlineLevel="0" collapsed="false">
      <c r="B43" s="67" t="s">
        <v>74</v>
      </c>
      <c r="C43" s="27" t="s">
        <v>75</v>
      </c>
      <c r="D43" s="61" t="n">
        <v>3442.4</v>
      </c>
    </row>
    <row r="44" customFormat="false" ht="35.25" hidden="false" customHeight="true" outlineLevel="0" collapsed="false">
      <c r="B44" s="67" t="s">
        <v>74</v>
      </c>
      <c r="C44" s="68" t="s">
        <v>76</v>
      </c>
      <c r="D44" s="64" t="n">
        <v>1112</v>
      </c>
      <c r="F44" s="62"/>
    </row>
    <row r="45" customFormat="false" ht="60.75" hidden="false" customHeight="true" outlineLevel="0" collapsed="false">
      <c r="B45" s="67" t="s">
        <v>74</v>
      </c>
      <c r="C45" s="68" t="s">
        <v>77</v>
      </c>
      <c r="D45" s="64" t="n">
        <f aca="false">D46+D47</f>
        <v>2500</v>
      </c>
    </row>
    <row r="46" customFormat="false" ht="30" hidden="false" customHeight="true" outlineLevel="0" collapsed="false">
      <c r="B46" s="69" t="s">
        <v>74</v>
      </c>
      <c r="C46" s="49" t="s">
        <v>78</v>
      </c>
      <c r="D46" s="70" t="n">
        <f aca="false">1455+970</f>
        <v>2425</v>
      </c>
    </row>
    <row r="47" customFormat="false" ht="30" hidden="false" customHeight="true" outlineLevel="0" collapsed="false">
      <c r="B47" s="69" t="s">
        <v>74</v>
      </c>
      <c r="C47" s="49" t="s">
        <v>79</v>
      </c>
      <c r="D47" s="71" t="n">
        <f aca="false">45+30</f>
        <v>75</v>
      </c>
      <c r="E47" s="72"/>
    </row>
    <row r="48" customFormat="false" ht="30" hidden="false" customHeight="true" outlineLevel="0" collapsed="false">
      <c r="B48" s="67" t="s">
        <v>74</v>
      </c>
      <c r="C48" s="27" t="s">
        <v>80</v>
      </c>
      <c r="D48" s="73" t="n">
        <f aca="false">SUM(D49:D50)</f>
        <v>3678</v>
      </c>
      <c r="E48" s="72"/>
    </row>
    <row r="49" customFormat="false" ht="19.5" hidden="false" customHeight="true" outlineLevel="0" collapsed="false">
      <c r="B49" s="69" t="s">
        <v>74</v>
      </c>
      <c r="C49" s="74" t="s">
        <v>81</v>
      </c>
      <c r="D49" s="75" t="n">
        <v>3567.7</v>
      </c>
      <c r="E49" s="72"/>
    </row>
    <row r="50" customFormat="false" ht="16.5" hidden="false" customHeight="true" outlineLevel="0" collapsed="false">
      <c r="B50" s="69" t="s">
        <v>74</v>
      </c>
      <c r="C50" s="74" t="s">
        <v>82</v>
      </c>
      <c r="D50" s="75" t="n">
        <v>110.3</v>
      </c>
      <c r="E50" s="72"/>
    </row>
    <row r="51" customFormat="false" ht="50.25" hidden="false" customHeight="true" outlineLevel="0" collapsed="false">
      <c r="B51" s="76" t="s">
        <v>74</v>
      </c>
      <c r="C51" s="66" t="s">
        <v>83</v>
      </c>
      <c r="D51" s="61" t="n">
        <f aca="false">D52+D53</f>
        <v>79.5</v>
      </c>
      <c r="E51" s="72"/>
    </row>
    <row r="52" customFormat="false" ht="27.75" hidden="false" customHeight="true" outlineLevel="0" collapsed="false">
      <c r="B52" s="77" t="s">
        <v>74</v>
      </c>
      <c r="C52" s="78" t="s">
        <v>78</v>
      </c>
      <c r="D52" s="75" t="n">
        <v>71.5</v>
      </c>
    </row>
    <row r="53" customFormat="false" ht="30.75" hidden="false" customHeight="true" outlineLevel="0" collapsed="false">
      <c r="B53" s="77" t="s">
        <v>74</v>
      </c>
      <c r="C53" s="78" t="s">
        <v>79</v>
      </c>
      <c r="D53" s="75" t="n">
        <v>8</v>
      </c>
    </row>
    <row r="54" customFormat="false" ht="57" hidden="false" customHeight="true" outlineLevel="0" collapsed="false">
      <c r="B54" s="67" t="s">
        <v>74</v>
      </c>
      <c r="C54" s="27" t="s">
        <v>84</v>
      </c>
      <c r="D54" s="79" t="n">
        <v>4078.5</v>
      </c>
    </row>
    <row r="55" customFormat="false" ht="55.5" hidden="false" customHeight="true" outlineLevel="0" collapsed="false">
      <c r="B55" s="67" t="s">
        <v>74</v>
      </c>
      <c r="C55" s="27" t="s">
        <v>85</v>
      </c>
      <c r="D55" s="79" t="n">
        <f aca="false">D56+D57</f>
        <v>9941</v>
      </c>
    </row>
    <row r="56" customFormat="false" ht="25.5" hidden="false" customHeight="true" outlineLevel="0" collapsed="false">
      <c r="B56" s="69" t="s">
        <v>74</v>
      </c>
      <c r="C56" s="74" t="s">
        <v>81</v>
      </c>
      <c r="D56" s="75" t="n">
        <f aca="false">10670-1027.2</f>
        <v>9642.8</v>
      </c>
    </row>
    <row r="57" customFormat="false" ht="21.75" hidden="false" customHeight="true" outlineLevel="0" collapsed="false">
      <c r="B57" s="69" t="s">
        <v>74</v>
      </c>
      <c r="C57" s="74" t="s">
        <v>82</v>
      </c>
      <c r="D57" s="75" t="n">
        <f aca="false">330-31.8</f>
        <v>298.2</v>
      </c>
    </row>
    <row r="58" customFormat="false" ht="27" hidden="false" customHeight="true" outlineLevel="0" collapsed="false">
      <c r="B58" s="31" t="s">
        <v>86</v>
      </c>
      <c r="C58" s="32" t="s">
        <v>87</v>
      </c>
      <c r="D58" s="65" t="n">
        <f aca="false">D60+D59</f>
        <v>411.5</v>
      </c>
    </row>
    <row r="59" customFormat="false" ht="66" hidden="false" customHeight="true" outlineLevel="0" collapsed="false">
      <c r="B59" s="60" t="s">
        <v>88</v>
      </c>
      <c r="C59" s="27" t="s">
        <v>89</v>
      </c>
      <c r="D59" s="61" t="n">
        <v>150.3</v>
      </c>
    </row>
    <row r="60" customFormat="false" ht="65.25" hidden="false" customHeight="true" outlineLevel="0" collapsed="false">
      <c r="B60" s="60" t="s">
        <v>90</v>
      </c>
      <c r="C60" s="27" t="s">
        <v>91</v>
      </c>
      <c r="D60" s="61" t="n">
        <f aca="false">D61+D62+D63</f>
        <v>261.2</v>
      </c>
    </row>
    <row r="61" customFormat="false" ht="21.75" hidden="false" customHeight="true" outlineLevel="0" collapsed="false">
      <c r="B61" s="80" t="s">
        <v>90</v>
      </c>
      <c r="C61" s="49" t="s">
        <v>92</v>
      </c>
      <c r="D61" s="61" t="n">
        <v>55.3</v>
      </c>
    </row>
    <row r="62" customFormat="false" ht="52.5" hidden="false" customHeight="true" outlineLevel="0" collapsed="false">
      <c r="B62" s="80" t="s">
        <v>90</v>
      </c>
      <c r="C62" s="49" t="s">
        <v>93</v>
      </c>
      <c r="D62" s="61" t="n">
        <v>85.9</v>
      </c>
    </row>
    <row r="63" customFormat="false" ht="43.5" hidden="false" customHeight="true" outlineLevel="0" collapsed="false">
      <c r="B63" s="80" t="s">
        <v>90</v>
      </c>
      <c r="C63" s="49" t="s">
        <v>94</v>
      </c>
      <c r="D63" s="61" t="n">
        <v>120</v>
      </c>
    </row>
    <row r="64" customFormat="false" ht="0.75" hidden="false" customHeight="true" outlineLevel="0" collapsed="false">
      <c r="B64" s="80"/>
      <c r="C64" s="27"/>
      <c r="D64" s="61"/>
    </row>
    <row r="65" customFormat="false" ht="49.5" hidden="true" customHeight="true" outlineLevel="0" collapsed="false">
      <c r="B65" s="80" t="s">
        <v>95</v>
      </c>
      <c r="C65" s="49" t="s">
        <v>96</v>
      </c>
      <c r="D65" s="81"/>
    </row>
    <row r="66" customFormat="false" ht="18.75" hidden="false" customHeight="true" outlineLevel="0" collapsed="false">
      <c r="B66" s="31" t="s">
        <v>97</v>
      </c>
      <c r="C66" s="32" t="s">
        <v>98</v>
      </c>
      <c r="D66" s="82" t="n">
        <f aca="false">D68+D67</f>
        <v>63021.4</v>
      </c>
    </row>
    <row r="67" customFormat="false" ht="69" hidden="false" customHeight="true" outlineLevel="0" collapsed="false">
      <c r="B67" s="83" t="s">
        <v>99</v>
      </c>
      <c r="C67" s="27" t="s">
        <v>100</v>
      </c>
      <c r="D67" s="84" t="n">
        <v>40000</v>
      </c>
    </row>
    <row r="68" customFormat="false" ht="27" hidden="false" customHeight="true" outlineLevel="0" collapsed="false">
      <c r="B68" s="60" t="s">
        <v>95</v>
      </c>
      <c r="C68" s="27" t="s">
        <v>101</v>
      </c>
      <c r="D68" s="61" t="n">
        <f aca="false">D79+D80</f>
        <v>23021.4</v>
      </c>
    </row>
    <row r="69" customFormat="false" ht="47.25" hidden="true" customHeight="true" outlineLevel="0" collapsed="false">
      <c r="B69" s="56"/>
      <c r="C69" s="85"/>
      <c r="D69" s="86" t="n">
        <f aca="false">D70+D71</f>
        <v>0</v>
      </c>
    </row>
    <row r="70" customFormat="false" ht="16.5" hidden="true" customHeight="true" outlineLevel="0" collapsed="false">
      <c r="B70" s="87"/>
      <c r="C70" s="88"/>
      <c r="D70" s="89"/>
    </row>
    <row r="71" customFormat="false" ht="36" hidden="true" customHeight="true" outlineLevel="0" collapsed="false">
      <c r="B71" s="56"/>
      <c r="C71" s="85"/>
      <c r="D71" s="58"/>
    </row>
    <row r="72" customFormat="false" ht="22.5" hidden="true" customHeight="false" outlineLevel="0" collapsed="false">
      <c r="B72" s="56" t="s">
        <v>102</v>
      </c>
      <c r="C72" s="90" t="s">
        <v>103</v>
      </c>
      <c r="D72" s="91"/>
    </row>
    <row r="73" customFormat="false" ht="48" hidden="true" customHeight="true" outlineLevel="0" collapsed="false">
      <c r="B73" s="92" t="s">
        <v>104</v>
      </c>
      <c r="C73" s="90" t="s">
        <v>105</v>
      </c>
      <c r="D73" s="91"/>
    </row>
    <row r="74" customFormat="false" ht="46.5" hidden="true" customHeight="true" outlineLevel="0" collapsed="false">
      <c r="B74" s="56"/>
      <c r="C74" s="85" t="s">
        <v>106</v>
      </c>
      <c r="D74" s="93"/>
    </row>
    <row r="75" customFormat="false" ht="35.25" hidden="true" customHeight="true" outlineLevel="0" collapsed="false">
      <c r="B75" s="94" t="s">
        <v>107</v>
      </c>
      <c r="C75" s="95" t="s">
        <v>108</v>
      </c>
      <c r="D75" s="96" t="n">
        <f aca="false">D76</f>
        <v>0</v>
      </c>
    </row>
    <row r="76" customFormat="false" ht="47.25" hidden="true" customHeight="true" outlineLevel="0" collapsed="false">
      <c r="B76" s="97" t="s">
        <v>109</v>
      </c>
      <c r="C76" s="98" t="s">
        <v>110</v>
      </c>
      <c r="D76" s="99" t="n">
        <f aca="false">D77+D78</f>
        <v>0</v>
      </c>
    </row>
    <row r="77" customFormat="false" ht="23.25" hidden="true" customHeight="true" outlineLevel="0" collapsed="false">
      <c r="B77" s="100" t="s">
        <v>109</v>
      </c>
      <c r="C77" s="85" t="s">
        <v>111</v>
      </c>
      <c r="D77" s="101"/>
    </row>
    <row r="78" customFormat="false" ht="18.75" hidden="true" customHeight="true" outlineLevel="0" collapsed="false">
      <c r="B78" s="102" t="s">
        <v>112</v>
      </c>
      <c r="C78" s="103" t="s">
        <v>113</v>
      </c>
      <c r="D78" s="104"/>
    </row>
    <row r="79" customFormat="false" ht="28.5" hidden="false" customHeight="true" outlineLevel="0" collapsed="false">
      <c r="B79" s="69" t="s">
        <v>95</v>
      </c>
      <c r="C79" s="49" t="s">
        <v>114</v>
      </c>
      <c r="D79" s="105" t="n">
        <f aca="false">18517.2+424.2+4000</f>
        <v>22941.4</v>
      </c>
      <c r="E79" s="106"/>
    </row>
    <row r="80" customFormat="false" ht="76.5" hidden="false" customHeight="true" outlineLevel="0" collapsed="false">
      <c r="B80" s="69" t="s">
        <v>95</v>
      </c>
      <c r="C80" s="107" t="s">
        <v>115</v>
      </c>
      <c r="D80" s="108" t="n">
        <v>80</v>
      </c>
    </row>
    <row r="81" customFormat="false" ht="16.5" hidden="false" customHeight="false" outlineLevel="0" collapsed="false">
      <c r="B81" s="109"/>
      <c r="C81" s="110" t="s">
        <v>116</v>
      </c>
      <c r="D81" s="111" t="n">
        <f aca="false">D7</f>
        <v>97802.5</v>
      </c>
    </row>
    <row r="82" customFormat="false" ht="12.75" hidden="true" customHeight="false" outlineLevel="0" collapsed="false">
      <c r="B82" s="112"/>
      <c r="C82" s="113" t="s">
        <v>117</v>
      </c>
      <c r="D82" s="114" t="n">
        <v>1828.1</v>
      </c>
    </row>
    <row r="83" customFormat="false" ht="12.75" hidden="false" customHeight="false" outlineLevel="0" collapsed="false">
      <c r="B83" s="115"/>
      <c r="G83" s="72"/>
    </row>
    <row r="84" customFormat="false" ht="12.75" hidden="false" customHeight="false" outlineLevel="0" collapsed="false">
      <c r="B84" s="115"/>
      <c r="D84" s="11"/>
    </row>
    <row r="85" customFormat="false" ht="12.75" hidden="false" customHeight="false" outlineLevel="0" collapsed="false">
      <c r="B85" s="115"/>
    </row>
    <row r="86" customFormat="false" ht="12.75" hidden="false" customHeight="false" outlineLevel="0" collapsed="false">
      <c r="B86" s="115"/>
    </row>
    <row r="87" customFormat="false" ht="12.75" hidden="false" customHeight="false" outlineLevel="0" collapsed="false">
      <c r="B87" s="116"/>
    </row>
    <row r="88" customFormat="false" ht="12.75" hidden="false" customHeight="false" outlineLevel="0" collapsed="false">
      <c r="B88" s="115"/>
    </row>
    <row r="89" customFormat="false" ht="12.75" hidden="false" customHeight="false" outlineLevel="0" collapsed="false">
      <c r="B89" s="115"/>
    </row>
    <row r="90" customFormat="false" ht="12.75" hidden="false" customHeight="false" outlineLevel="0" collapsed="false">
      <c r="B90" s="115"/>
    </row>
    <row r="91" customFormat="false" ht="12.75" hidden="false" customHeight="false" outlineLevel="0" collapsed="false">
      <c r="B91" s="115"/>
    </row>
    <row r="92" customFormat="false" ht="12.75" hidden="false" customHeight="false" outlineLevel="0" collapsed="false">
      <c r="B92" s="115"/>
    </row>
    <row r="93" customFormat="false" ht="12.75" hidden="false" customHeight="false" outlineLevel="0" collapsed="false">
      <c r="B93" s="115"/>
    </row>
    <row r="94" customFormat="false" ht="12.75" hidden="false" customHeight="false" outlineLevel="0" collapsed="false">
      <c r="B94" s="115"/>
    </row>
    <row r="95" customFormat="false" ht="12.75" hidden="false" customHeight="false" outlineLevel="0" collapsed="false">
      <c r="B95" s="115"/>
    </row>
    <row r="96" customFormat="false" ht="12.75" hidden="false" customHeight="false" outlineLevel="0" collapsed="false">
      <c r="B96" s="115"/>
    </row>
    <row r="97" customFormat="false" ht="12.75" hidden="false" customHeight="false" outlineLevel="0" collapsed="false">
      <c r="B97" s="115"/>
    </row>
    <row r="98" customFormat="false" ht="12.75" hidden="false" customHeight="false" outlineLevel="0" collapsed="false">
      <c r="B98" s="115"/>
    </row>
    <row r="99" customFormat="false" ht="12.75" hidden="false" customHeight="false" outlineLevel="0" collapsed="false">
      <c r="B99" s="115"/>
    </row>
    <row r="100" customFormat="false" ht="12.75" hidden="false" customHeight="false" outlineLevel="0" collapsed="false">
      <c r="B100" s="115"/>
    </row>
    <row r="101" customFormat="false" ht="12.75" hidden="false" customHeight="false" outlineLevel="0" collapsed="false">
      <c r="B101" s="115"/>
    </row>
    <row r="102" customFormat="false" ht="12.75" hidden="false" customHeight="false" outlineLevel="0" collapsed="false">
      <c r="B102" s="115"/>
    </row>
    <row r="103" customFormat="false" ht="12.75" hidden="false" customHeight="false" outlineLevel="0" collapsed="false">
      <c r="B103" s="115"/>
    </row>
    <row r="104" customFormat="false" ht="12.75" hidden="false" customHeight="false" outlineLevel="0" collapsed="false">
      <c r="B104" s="115"/>
    </row>
    <row r="105" customFormat="false" ht="14.25" hidden="false" customHeight="false" outlineLevel="0" collapsed="false">
      <c r="B105" s="117"/>
    </row>
    <row r="106" customFormat="false" ht="14.25" hidden="false" customHeight="false" outlineLevel="0" collapsed="false">
      <c r="B106" s="117"/>
    </row>
    <row r="107" customFormat="false" ht="14.25" hidden="false" customHeight="false" outlineLevel="0" collapsed="false">
      <c r="B107" s="117"/>
    </row>
    <row r="108" customFormat="false" ht="14.25" hidden="false" customHeight="false" outlineLevel="0" collapsed="false">
      <c r="B108" s="117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true" outlineLevel="0" max="8" min="8" style="0" width="9.85"/>
  </cols>
  <sheetData>
    <row r="1" customFormat="false" ht="12.75" hidden="false" customHeight="false" outlineLevel="0" collapsed="false">
      <c r="F1" s="118" t="s">
        <v>118</v>
      </c>
      <c r="G1" s="118"/>
      <c r="H1" s="118"/>
      <c r="I1" s="119"/>
    </row>
    <row r="2" customFormat="false" ht="12.75" hidden="false" customHeight="false" outlineLevel="0" collapsed="false">
      <c r="B2" s="118" t="s">
        <v>1</v>
      </c>
      <c r="C2" s="118"/>
      <c r="D2" s="118"/>
      <c r="E2" s="118"/>
      <c r="F2" s="118"/>
      <c r="G2" s="118"/>
      <c r="H2" s="118"/>
    </row>
    <row r="3" customFormat="false" ht="6" hidden="false" customHeight="true" outlineLevel="0" collapsed="false"/>
    <row r="4" customFormat="false" ht="12.75" hidden="false" customHeight="true" outlineLevel="0" collapsed="false">
      <c r="B4" s="120" t="s">
        <v>119</v>
      </c>
      <c r="C4" s="120"/>
      <c r="D4" s="120"/>
      <c r="E4" s="120"/>
      <c r="F4" s="120"/>
      <c r="G4" s="120"/>
      <c r="H4" s="120"/>
    </row>
    <row r="5" customFormat="false" ht="59.25" hidden="false" customHeight="true" outlineLevel="0" collapsed="false">
      <c r="B5" s="120"/>
      <c r="C5" s="120"/>
      <c r="D5" s="120"/>
      <c r="E5" s="120"/>
      <c r="F5" s="120"/>
      <c r="G5" s="120"/>
      <c r="H5" s="120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true" outlineLevel="0" collapsed="false">
      <c r="B8" s="121" t="s">
        <v>120</v>
      </c>
      <c r="C8" s="122" t="s">
        <v>121</v>
      </c>
      <c r="D8" s="123" t="s">
        <v>122</v>
      </c>
      <c r="E8" s="123" t="s">
        <v>123</v>
      </c>
      <c r="F8" s="123" t="s">
        <v>124</v>
      </c>
      <c r="G8" s="123" t="s">
        <v>125</v>
      </c>
      <c r="H8" s="123"/>
    </row>
    <row r="9" customFormat="false" ht="27.75" hidden="false" customHeight="true" outlineLevel="0" collapsed="false">
      <c r="B9" s="121"/>
      <c r="C9" s="122"/>
      <c r="D9" s="123"/>
      <c r="E9" s="123"/>
      <c r="F9" s="123"/>
      <c r="G9" s="123"/>
      <c r="H9" s="123"/>
    </row>
    <row r="10" customFormat="false" ht="20.25" hidden="false" customHeight="true" outlineLevel="0" collapsed="false">
      <c r="B10" s="124" t="s">
        <v>126</v>
      </c>
      <c r="C10" s="125"/>
      <c r="D10" s="125"/>
      <c r="E10" s="126"/>
      <c r="F10" s="126"/>
      <c r="G10" s="127" t="n">
        <f aca="false">G11+G59+G83+G88+G157+G166+G180+G203+G54+G193+G210</f>
        <v>102602.5</v>
      </c>
      <c r="H10" s="128" t="e">
        <f aca="false">H11+H66+#REF!+H83+H88+H157+#REF!+#REF!+H166+H180+H203</f>
        <v>#REF!</v>
      </c>
      <c r="I10" s="129"/>
      <c r="J10" s="130"/>
    </row>
    <row r="11" customFormat="false" ht="14.25" hidden="false" customHeight="false" outlineLevel="0" collapsed="false">
      <c r="B11" s="131" t="s">
        <v>127</v>
      </c>
      <c r="C11" s="132" t="s">
        <v>128</v>
      </c>
      <c r="D11" s="132"/>
      <c r="E11" s="132"/>
      <c r="F11" s="132"/>
      <c r="G11" s="133" t="n">
        <f aca="false">G12+G16+G22+G30+G34+G26</f>
        <v>58432</v>
      </c>
      <c r="H11" s="134" t="n">
        <f aca="false">H12+H16+H22+H30+H59</f>
        <v>1521.2</v>
      </c>
      <c r="I11" s="130"/>
    </row>
    <row r="12" customFormat="false" ht="53.25" hidden="false" customHeight="true" outlineLevel="0" collapsed="false">
      <c r="B12" s="135" t="s">
        <v>129</v>
      </c>
      <c r="C12" s="136" t="s">
        <v>128</v>
      </c>
      <c r="D12" s="136" t="s">
        <v>130</v>
      </c>
      <c r="E12" s="136"/>
      <c r="F12" s="136"/>
      <c r="G12" s="137" t="n">
        <f aca="false">G14</f>
        <v>1975.3</v>
      </c>
      <c r="H12" s="138" t="n">
        <f aca="false">H14</f>
        <v>1521.2</v>
      </c>
      <c r="J12" s="130"/>
    </row>
    <row r="13" customFormat="false" ht="66" hidden="false" customHeight="true" outlineLevel="0" collapsed="false">
      <c r="B13" s="139" t="s">
        <v>131</v>
      </c>
      <c r="C13" s="18" t="s">
        <v>128</v>
      </c>
      <c r="D13" s="18" t="s">
        <v>130</v>
      </c>
      <c r="E13" s="26" t="s">
        <v>132</v>
      </c>
      <c r="F13" s="15"/>
      <c r="G13" s="140" t="n">
        <f aca="false">G14</f>
        <v>1975.3</v>
      </c>
      <c r="H13" s="141"/>
    </row>
    <row r="14" customFormat="false" ht="12.75" hidden="false" customHeight="false" outlineLevel="0" collapsed="false">
      <c r="B14" s="19" t="s">
        <v>133</v>
      </c>
      <c r="C14" s="18" t="s">
        <v>128</v>
      </c>
      <c r="D14" s="18" t="s">
        <v>130</v>
      </c>
      <c r="E14" s="18" t="s">
        <v>134</v>
      </c>
      <c r="F14" s="18" t="s">
        <v>135</v>
      </c>
      <c r="G14" s="20" t="n">
        <f aca="false">G15</f>
        <v>1975.3</v>
      </c>
      <c r="H14" s="142" t="n">
        <f aca="false">H15</f>
        <v>1521.2</v>
      </c>
    </row>
    <row r="15" customFormat="false" ht="25.5" hidden="false" customHeight="false" outlineLevel="0" collapsed="false">
      <c r="B15" s="19" t="s">
        <v>136</v>
      </c>
      <c r="C15" s="18" t="s">
        <v>128</v>
      </c>
      <c r="D15" s="18" t="s">
        <v>130</v>
      </c>
      <c r="E15" s="18" t="s">
        <v>134</v>
      </c>
      <c r="F15" s="18" t="s">
        <v>137</v>
      </c>
      <c r="G15" s="143" t="n">
        <f aca="false">1857.9+117.4</f>
        <v>1975.3</v>
      </c>
      <c r="H15" s="144" t="n">
        <v>1521.2</v>
      </c>
    </row>
    <row r="16" customFormat="false" ht="63.75" hidden="false" customHeight="false" outlineLevel="0" collapsed="false">
      <c r="B16" s="145" t="s">
        <v>138</v>
      </c>
      <c r="C16" s="146" t="s">
        <v>128</v>
      </c>
      <c r="D16" s="146" t="s">
        <v>139</v>
      </c>
      <c r="E16" s="146"/>
      <c r="F16" s="146"/>
      <c r="G16" s="147" t="n">
        <f aca="false">G17</f>
        <v>40.4</v>
      </c>
      <c r="H16" s="148"/>
    </row>
    <row r="17" customFormat="false" ht="63.75" hidden="false" customHeight="false" outlineLevel="0" collapsed="false">
      <c r="B17" s="19" t="s">
        <v>140</v>
      </c>
      <c r="C17" s="18" t="s">
        <v>128</v>
      </c>
      <c r="D17" s="18" t="s">
        <v>139</v>
      </c>
      <c r="E17" s="18" t="s">
        <v>132</v>
      </c>
      <c r="F17" s="18"/>
      <c r="G17" s="20" t="n">
        <f aca="false">G18+G20</f>
        <v>40.4</v>
      </c>
      <c r="H17" s="142"/>
    </row>
    <row r="18" customFormat="false" ht="12.75" hidden="false" customHeight="false" outlineLevel="0" collapsed="false">
      <c r="B18" s="19" t="s">
        <v>141</v>
      </c>
      <c r="C18" s="18" t="s">
        <v>128</v>
      </c>
      <c r="D18" s="18" t="s">
        <v>139</v>
      </c>
      <c r="E18" s="18" t="s">
        <v>142</v>
      </c>
      <c r="F18" s="18" t="s">
        <v>135</v>
      </c>
      <c r="G18" s="20" t="n">
        <f aca="false">G19</f>
        <v>23.4</v>
      </c>
      <c r="H18" s="142"/>
    </row>
    <row r="19" customFormat="false" ht="25.5" hidden="false" customHeight="false" outlineLevel="0" collapsed="false">
      <c r="B19" s="149" t="s">
        <v>136</v>
      </c>
      <c r="C19" s="150" t="s">
        <v>128</v>
      </c>
      <c r="D19" s="150" t="s">
        <v>139</v>
      </c>
      <c r="E19" s="150" t="s">
        <v>142</v>
      </c>
      <c r="F19" s="26" t="s">
        <v>137</v>
      </c>
      <c r="G19" s="20" t="n">
        <v>23.4</v>
      </c>
      <c r="H19" s="142"/>
    </row>
    <row r="20" customFormat="false" ht="25.5" hidden="false" customHeight="false" outlineLevel="0" collapsed="false">
      <c r="B20" s="19" t="s">
        <v>143</v>
      </c>
      <c r="C20" s="18" t="s">
        <v>128</v>
      </c>
      <c r="D20" s="18" t="s">
        <v>139</v>
      </c>
      <c r="E20" s="18" t="s">
        <v>144</v>
      </c>
      <c r="F20" s="18"/>
      <c r="G20" s="20" t="n">
        <f aca="false">G21</f>
        <v>17</v>
      </c>
      <c r="H20" s="142"/>
    </row>
    <row r="21" customFormat="false" ht="25.5" hidden="false" customHeight="false" outlineLevel="0" collapsed="false">
      <c r="B21" s="149" t="s">
        <v>136</v>
      </c>
      <c r="C21" s="150" t="s">
        <v>128</v>
      </c>
      <c r="D21" s="150" t="s">
        <v>139</v>
      </c>
      <c r="E21" s="150" t="s">
        <v>144</v>
      </c>
      <c r="F21" s="26" t="s">
        <v>137</v>
      </c>
      <c r="G21" s="20" t="n">
        <v>17</v>
      </c>
      <c r="H21" s="144"/>
    </row>
    <row r="22" customFormat="false" ht="76.5" hidden="false" customHeight="false" outlineLevel="0" collapsed="false">
      <c r="B22" s="145" t="s">
        <v>145</v>
      </c>
      <c r="C22" s="15" t="s">
        <v>128</v>
      </c>
      <c r="D22" s="15" t="s">
        <v>146</v>
      </c>
      <c r="E22" s="15"/>
      <c r="F22" s="15"/>
      <c r="G22" s="147" t="n">
        <f aca="false">G23</f>
        <v>11456.8</v>
      </c>
      <c r="H22" s="151"/>
    </row>
    <row r="23" customFormat="false" ht="38.25" hidden="false" customHeight="false" outlineLevel="0" collapsed="false">
      <c r="B23" s="152" t="s">
        <v>147</v>
      </c>
      <c r="C23" s="153" t="s">
        <v>128</v>
      </c>
      <c r="D23" s="153" t="s">
        <v>146</v>
      </c>
      <c r="E23" s="153" t="s">
        <v>132</v>
      </c>
      <c r="F23" s="18"/>
      <c r="G23" s="20" t="n">
        <f aca="false">G24</f>
        <v>11456.8</v>
      </c>
      <c r="H23" s="142" t="e">
        <f aca="false">H24</f>
        <v>#REF!</v>
      </c>
    </row>
    <row r="24" customFormat="false" ht="12.75" hidden="false" customHeight="false" outlineLevel="0" collapsed="false">
      <c r="B24" s="19" t="s">
        <v>141</v>
      </c>
      <c r="C24" s="18" t="s">
        <v>128</v>
      </c>
      <c r="D24" s="18" t="s">
        <v>146</v>
      </c>
      <c r="E24" s="18" t="s">
        <v>142</v>
      </c>
      <c r="F24" s="18" t="s">
        <v>135</v>
      </c>
      <c r="G24" s="20" t="n">
        <f aca="false">G25</f>
        <v>11456.8</v>
      </c>
      <c r="H24" s="144" t="e">
        <f aca="false">#REF!+#REF!</f>
        <v>#REF!</v>
      </c>
    </row>
    <row r="25" customFormat="false" ht="25.5" hidden="false" customHeight="false" outlineLevel="0" collapsed="false">
      <c r="B25" s="19" t="s">
        <v>136</v>
      </c>
      <c r="C25" s="18" t="s">
        <v>128</v>
      </c>
      <c r="D25" s="18" t="s">
        <v>146</v>
      </c>
      <c r="E25" s="18" t="s">
        <v>142</v>
      </c>
      <c r="F25" s="18" t="s">
        <v>137</v>
      </c>
      <c r="G25" s="20" t="n">
        <f aca="false">11266.8+90+70+30</f>
        <v>11456.8</v>
      </c>
      <c r="H25" s="142"/>
      <c r="J25" s="72"/>
      <c r="K25" s="72"/>
    </row>
    <row r="26" customFormat="false" ht="52.5" hidden="false" customHeight="true" outlineLevel="0" collapsed="false">
      <c r="B26" s="154" t="s">
        <v>148</v>
      </c>
      <c r="C26" s="146" t="s">
        <v>128</v>
      </c>
      <c r="D26" s="146" t="s">
        <v>149</v>
      </c>
      <c r="E26" s="155"/>
      <c r="F26" s="155"/>
      <c r="G26" s="156" t="n">
        <f aca="false">G27</f>
        <v>424.2</v>
      </c>
      <c r="H26" s="142"/>
    </row>
    <row r="27" customFormat="false" ht="14.25" hidden="false" customHeight="true" outlineLevel="0" collapsed="false">
      <c r="B27" s="57" t="s">
        <v>150</v>
      </c>
      <c r="C27" s="26" t="s">
        <v>128</v>
      </c>
      <c r="D27" s="26" t="s">
        <v>149</v>
      </c>
      <c r="E27" s="26" t="s">
        <v>151</v>
      </c>
      <c r="F27" s="18"/>
      <c r="G27" s="20" t="n">
        <f aca="false">G28</f>
        <v>424.2</v>
      </c>
      <c r="H27" s="142"/>
    </row>
    <row r="28" customFormat="false" ht="26.25" hidden="false" customHeight="true" outlineLevel="0" collapsed="false">
      <c r="B28" s="27" t="s">
        <v>152</v>
      </c>
      <c r="C28" s="26" t="s">
        <v>128</v>
      </c>
      <c r="D28" s="26" t="s">
        <v>149</v>
      </c>
      <c r="E28" s="26" t="s">
        <v>153</v>
      </c>
      <c r="F28" s="26"/>
      <c r="G28" s="28" t="n">
        <f aca="false">G29</f>
        <v>424.2</v>
      </c>
      <c r="H28" s="142"/>
    </row>
    <row r="29" customFormat="false" ht="13.5" hidden="false" customHeight="true" outlineLevel="0" collapsed="false">
      <c r="B29" s="157" t="s">
        <v>154</v>
      </c>
      <c r="C29" s="158" t="s">
        <v>128</v>
      </c>
      <c r="D29" s="158" t="s">
        <v>149</v>
      </c>
      <c r="E29" s="158" t="s">
        <v>153</v>
      </c>
      <c r="F29" s="158" t="s">
        <v>155</v>
      </c>
      <c r="G29" s="159" t="n">
        <v>424.2</v>
      </c>
      <c r="H29" s="142"/>
    </row>
    <row r="30" customFormat="false" ht="13.5" hidden="false" customHeight="false" outlineLevel="0" collapsed="false">
      <c r="B30" s="154" t="s">
        <v>156</v>
      </c>
      <c r="C30" s="146" t="s">
        <v>128</v>
      </c>
      <c r="D30" s="146" t="s">
        <v>157</v>
      </c>
      <c r="E30" s="146"/>
      <c r="F30" s="146"/>
      <c r="G30" s="160" t="n">
        <f aca="false">G31</f>
        <v>100</v>
      </c>
      <c r="H30" s="161"/>
    </row>
    <row r="31" customFormat="false" ht="12.75" hidden="false" customHeight="false" outlineLevel="0" collapsed="false">
      <c r="B31" s="19" t="s">
        <v>156</v>
      </c>
      <c r="C31" s="18" t="s">
        <v>128</v>
      </c>
      <c r="D31" s="18" t="s">
        <v>157</v>
      </c>
      <c r="E31" s="18" t="s">
        <v>158</v>
      </c>
      <c r="F31" s="18"/>
      <c r="G31" s="143" t="n">
        <f aca="false">G32</f>
        <v>100</v>
      </c>
      <c r="H31" s="142"/>
    </row>
    <row r="32" customFormat="false" ht="12.75" hidden="false" customHeight="false" outlineLevel="0" collapsed="false">
      <c r="B32" s="19" t="s">
        <v>159</v>
      </c>
      <c r="C32" s="18" t="s">
        <v>128</v>
      </c>
      <c r="D32" s="18" t="s">
        <v>157</v>
      </c>
      <c r="E32" s="18" t="s">
        <v>160</v>
      </c>
      <c r="F32" s="18" t="s">
        <v>135</v>
      </c>
      <c r="G32" s="143" t="n">
        <f aca="false">G33</f>
        <v>100</v>
      </c>
      <c r="H32" s="151"/>
    </row>
    <row r="33" customFormat="false" ht="13.5" hidden="false" customHeight="false" outlineLevel="0" collapsed="false">
      <c r="B33" s="57" t="s">
        <v>161</v>
      </c>
      <c r="C33" s="153" t="s">
        <v>128</v>
      </c>
      <c r="D33" s="153" t="s">
        <v>157</v>
      </c>
      <c r="E33" s="153" t="s">
        <v>160</v>
      </c>
      <c r="F33" s="153" t="s">
        <v>162</v>
      </c>
      <c r="G33" s="162" t="n">
        <v>100</v>
      </c>
      <c r="H33" s="142"/>
    </row>
    <row r="34" customFormat="false" ht="15" hidden="false" customHeight="true" outlineLevel="0" collapsed="false">
      <c r="B34" s="154" t="s">
        <v>163</v>
      </c>
      <c r="C34" s="146" t="s">
        <v>128</v>
      </c>
      <c r="D34" s="146" t="s">
        <v>164</v>
      </c>
      <c r="E34" s="155"/>
      <c r="F34" s="155"/>
      <c r="G34" s="160" t="n">
        <f aca="false">G44+G47+G35+G38</f>
        <v>44435.3</v>
      </c>
      <c r="H34" s="163"/>
    </row>
    <row r="35" customFormat="false" ht="67.5" hidden="false" customHeight="true" outlineLevel="0" collapsed="false">
      <c r="B35" s="152" t="s">
        <v>140</v>
      </c>
      <c r="C35" s="164" t="s">
        <v>128</v>
      </c>
      <c r="D35" s="164" t="s">
        <v>164</v>
      </c>
      <c r="E35" s="150" t="s">
        <v>132</v>
      </c>
      <c r="F35" s="150"/>
      <c r="G35" s="165" t="n">
        <f aca="false">G36</f>
        <v>55.3</v>
      </c>
      <c r="H35" s="166"/>
    </row>
    <row r="36" customFormat="false" ht="36.75" hidden="false" customHeight="true" outlineLevel="0" collapsed="false">
      <c r="B36" s="27" t="s">
        <v>165</v>
      </c>
      <c r="C36" s="26" t="s">
        <v>128</v>
      </c>
      <c r="D36" s="26" t="s">
        <v>164</v>
      </c>
      <c r="E36" s="18" t="s">
        <v>166</v>
      </c>
      <c r="F36" s="18" t="s">
        <v>135</v>
      </c>
      <c r="G36" s="140" t="n">
        <f aca="false">G37</f>
        <v>55.3</v>
      </c>
      <c r="H36" s="151"/>
    </row>
    <row r="37" customFormat="false" ht="27" hidden="false" customHeight="true" outlineLevel="0" collapsed="false">
      <c r="B37" s="19" t="s">
        <v>136</v>
      </c>
      <c r="C37" s="26" t="s">
        <v>128</v>
      </c>
      <c r="D37" s="26" t="s">
        <v>164</v>
      </c>
      <c r="E37" s="18" t="s">
        <v>166</v>
      </c>
      <c r="F37" s="18" t="s">
        <v>137</v>
      </c>
      <c r="G37" s="140" t="n">
        <v>55.3</v>
      </c>
      <c r="H37" s="151"/>
    </row>
    <row r="38" customFormat="false" ht="27" hidden="false" customHeight="true" outlineLevel="0" collapsed="false">
      <c r="B38" s="167" t="s">
        <v>167</v>
      </c>
      <c r="C38" s="168" t="s">
        <v>128</v>
      </c>
      <c r="D38" s="168" t="s">
        <v>164</v>
      </c>
      <c r="E38" s="168" t="s">
        <v>168</v>
      </c>
      <c r="F38" s="168"/>
      <c r="G38" s="165" t="n">
        <f aca="false">G39</f>
        <v>44000</v>
      </c>
      <c r="H38" s="166"/>
    </row>
    <row r="39" customFormat="false" ht="51.75" hidden="false" customHeight="true" outlineLevel="0" collapsed="false">
      <c r="B39" s="167" t="s">
        <v>169</v>
      </c>
      <c r="C39" s="168" t="s">
        <v>128</v>
      </c>
      <c r="D39" s="168" t="s">
        <v>164</v>
      </c>
      <c r="E39" s="168" t="s">
        <v>170</v>
      </c>
      <c r="F39" s="168"/>
      <c r="G39" s="165" t="n">
        <f aca="false">G40</f>
        <v>44000</v>
      </c>
      <c r="H39" s="166"/>
    </row>
    <row r="40" customFormat="false" ht="66.75" hidden="false" customHeight="true" outlineLevel="0" collapsed="false">
      <c r="B40" s="167" t="s">
        <v>171</v>
      </c>
      <c r="C40" s="168" t="s">
        <v>128</v>
      </c>
      <c r="D40" s="168" t="s">
        <v>164</v>
      </c>
      <c r="E40" s="168" t="s">
        <v>172</v>
      </c>
      <c r="F40" s="168" t="s">
        <v>135</v>
      </c>
      <c r="G40" s="165" t="n">
        <f aca="false">G41</f>
        <v>44000</v>
      </c>
      <c r="H40" s="166"/>
    </row>
    <row r="41" customFormat="false" ht="27" hidden="false" customHeight="true" outlineLevel="0" collapsed="false">
      <c r="B41" s="167" t="s">
        <v>136</v>
      </c>
      <c r="C41" s="168" t="s">
        <v>128</v>
      </c>
      <c r="D41" s="168" t="s">
        <v>164</v>
      </c>
      <c r="E41" s="168" t="s">
        <v>172</v>
      </c>
      <c r="F41" s="168" t="s">
        <v>137</v>
      </c>
      <c r="G41" s="165" t="n">
        <f aca="false">G43+G42</f>
        <v>44000</v>
      </c>
      <c r="H41" s="166"/>
    </row>
    <row r="42" customFormat="false" ht="27" hidden="false" customHeight="true" outlineLevel="0" collapsed="false">
      <c r="B42" s="49" t="s">
        <v>173</v>
      </c>
      <c r="C42" s="169" t="s">
        <v>128</v>
      </c>
      <c r="D42" s="169" t="s">
        <v>164</v>
      </c>
      <c r="E42" s="169" t="s">
        <v>172</v>
      </c>
      <c r="F42" s="169" t="s">
        <v>137</v>
      </c>
      <c r="G42" s="170" t="n">
        <v>40000</v>
      </c>
      <c r="H42" s="166"/>
    </row>
    <row r="43" customFormat="false" ht="27" hidden="false" customHeight="true" outlineLevel="0" collapsed="false">
      <c r="B43" s="171" t="s">
        <v>174</v>
      </c>
      <c r="C43" s="169" t="s">
        <v>128</v>
      </c>
      <c r="D43" s="169" t="s">
        <v>164</v>
      </c>
      <c r="E43" s="169" t="s">
        <v>172</v>
      </c>
      <c r="F43" s="169" t="s">
        <v>137</v>
      </c>
      <c r="G43" s="170" t="n">
        <v>4000</v>
      </c>
      <c r="H43" s="166"/>
    </row>
    <row r="44" customFormat="false" ht="38.25" hidden="false" customHeight="false" outlineLevel="0" collapsed="false">
      <c r="B44" s="172" t="s">
        <v>175</v>
      </c>
      <c r="C44" s="150" t="s">
        <v>128</v>
      </c>
      <c r="D44" s="150" t="s">
        <v>164</v>
      </c>
      <c r="E44" s="150" t="s">
        <v>176</v>
      </c>
      <c r="F44" s="150"/>
      <c r="G44" s="173" t="n">
        <f aca="false">G45</f>
        <v>0</v>
      </c>
      <c r="H44" s="166"/>
    </row>
    <row r="45" customFormat="false" ht="38.25" hidden="false" customHeight="false" outlineLevel="0" collapsed="false">
      <c r="B45" s="19" t="s">
        <v>177</v>
      </c>
      <c r="C45" s="18" t="s">
        <v>128</v>
      </c>
      <c r="D45" s="18" t="s">
        <v>164</v>
      </c>
      <c r="E45" s="18" t="s">
        <v>178</v>
      </c>
      <c r="F45" s="18" t="s">
        <v>135</v>
      </c>
      <c r="G45" s="143" t="n">
        <f aca="false">G46</f>
        <v>0</v>
      </c>
      <c r="H45" s="151"/>
    </row>
    <row r="46" customFormat="false" ht="25.5" hidden="false" customHeight="false" outlineLevel="0" collapsed="false">
      <c r="B46" s="174" t="s">
        <v>136</v>
      </c>
      <c r="C46" s="175" t="s">
        <v>128</v>
      </c>
      <c r="D46" s="175" t="s">
        <v>164</v>
      </c>
      <c r="E46" s="175" t="s">
        <v>178</v>
      </c>
      <c r="F46" s="175" t="s">
        <v>137</v>
      </c>
      <c r="G46" s="143" t="n">
        <f aca="false">1300-117.4-90-70-30-80-64-848.6</f>
        <v>0</v>
      </c>
      <c r="H46" s="176"/>
      <c r="I46" s="72"/>
      <c r="J46" s="177"/>
      <c r="N46" s="130"/>
    </row>
    <row r="47" customFormat="false" ht="38.25" hidden="false" customHeight="false" outlineLevel="0" collapsed="false">
      <c r="B47" s="174" t="s">
        <v>179</v>
      </c>
      <c r="C47" s="175" t="s">
        <v>128</v>
      </c>
      <c r="D47" s="175" t="s">
        <v>164</v>
      </c>
      <c r="E47" s="175" t="s">
        <v>180</v>
      </c>
      <c r="F47" s="175"/>
      <c r="G47" s="143" t="n">
        <f aca="false">G48</f>
        <v>380</v>
      </c>
      <c r="H47" s="176"/>
      <c r="I47" s="72"/>
    </row>
    <row r="48" customFormat="false" ht="25.5" hidden="false" customHeight="false" outlineLevel="0" collapsed="false">
      <c r="B48" s="66" t="s">
        <v>181</v>
      </c>
      <c r="C48" s="175" t="s">
        <v>128</v>
      </c>
      <c r="D48" s="175" t="s">
        <v>164</v>
      </c>
      <c r="E48" s="36" t="s">
        <v>182</v>
      </c>
      <c r="F48" s="36"/>
      <c r="G48" s="143" t="n">
        <f aca="false">G49</f>
        <v>380</v>
      </c>
      <c r="H48" s="176"/>
      <c r="I48" s="72"/>
    </row>
    <row r="49" customFormat="false" ht="25.5" hidden="false" customHeight="false" outlineLevel="0" collapsed="false">
      <c r="B49" s="66" t="s">
        <v>183</v>
      </c>
      <c r="C49" s="175" t="s">
        <v>128</v>
      </c>
      <c r="D49" s="175" t="s">
        <v>164</v>
      </c>
      <c r="E49" s="36" t="s">
        <v>184</v>
      </c>
      <c r="F49" s="175" t="s">
        <v>135</v>
      </c>
      <c r="G49" s="143" t="n">
        <f aca="false">G50+G51</f>
        <v>380</v>
      </c>
      <c r="H49" s="176"/>
      <c r="I49" s="72"/>
    </row>
    <row r="50" customFormat="false" ht="25.5" hidden="true" customHeight="false" outlineLevel="0" collapsed="false">
      <c r="B50" s="19" t="s">
        <v>185</v>
      </c>
      <c r="C50" s="18" t="s">
        <v>128</v>
      </c>
      <c r="D50" s="18" t="s">
        <v>186</v>
      </c>
      <c r="E50" s="18" t="s">
        <v>187</v>
      </c>
      <c r="F50" s="18" t="s">
        <v>137</v>
      </c>
      <c r="G50" s="143"/>
      <c r="H50" s="151"/>
    </row>
    <row r="51" customFormat="false" ht="26.25" hidden="false" customHeight="false" outlineLevel="0" collapsed="false">
      <c r="B51" s="178" t="s">
        <v>188</v>
      </c>
      <c r="C51" s="179" t="s">
        <v>128</v>
      </c>
      <c r="D51" s="179" t="s">
        <v>164</v>
      </c>
      <c r="E51" s="158" t="s">
        <v>184</v>
      </c>
      <c r="F51" s="179" t="s">
        <v>137</v>
      </c>
      <c r="G51" s="143" t="n">
        <f aca="false">195+195-10</f>
        <v>380</v>
      </c>
      <c r="H51" s="180"/>
    </row>
    <row r="52" customFormat="false" ht="25.5" hidden="true" customHeight="false" outlineLevel="0" collapsed="false">
      <c r="B52" s="19" t="s">
        <v>181</v>
      </c>
      <c r="C52" s="18" t="s">
        <v>128</v>
      </c>
      <c r="D52" s="18" t="s">
        <v>164</v>
      </c>
      <c r="E52" s="18" t="s">
        <v>189</v>
      </c>
      <c r="F52" s="18" t="s">
        <v>135</v>
      </c>
      <c r="G52" s="143"/>
      <c r="H52" s="142"/>
    </row>
    <row r="53" customFormat="false" ht="26.25" hidden="true" customHeight="false" outlineLevel="0" collapsed="false">
      <c r="B53" s="178" t="s">
        <v>188</v>
      </c>
      <c r="C53" s="179" t="s">
        <v>128</v>
      </c>
      <c r="D53" s="179" t="s">
        <v>164</v>
      </c>
      <c r="E53" s="179" t="s">
        <v>189</v>
      </c>
      <c r="F53" s="179" t="s">
        <v>137</v>
      </c>
      <c r="G53" s="181"/>
      <c r="H53" s="142"/>
    </row>
    <row r="54" customFormat="false" ht="13.5" hidden="false" customHeight="false" outlineLevel="0" collapsed="false">
      <c r="B54" s="182" t="s">
        <v>190</v>
      </c>
      <c r="C54" s="183" t="s">
        <v>130</v>
      </c>
      <c r="D54" s="183"/>
      <c r="E54" s="183"/>
      <c r="F54" s="183"/>
      <c r="G54" s="184" t="n">
        <f aca="false">G55</f>
        <v>150.3</v>
      </c>
      <c r="H54" s="185"/>
    </row>
    <row r="55" customFormat="false" ht="25.5" hidden="false" customHeight="false" outlineLevel="0" collapsed="false">
      <c r="B55" s="186" t="s">
        <v>191</v>
      </c>
      <c r="C55" s="187" t="s">
        <v>130</v>
      </c>
      <c r="D55" s="187" t="s">
        <v>139</v>
      </c>
      <c r="E55" s="187"/>
      <c r="F55" s="187"/>
      <c r="G55" s="188" t="n">
        <f aca="false">G56</f>
        <v>150.3</v>
      </c>
      <c r="H55" s="166"/>
    </row>
    <row r="56" customFormat="false" ht="25.5" hidden="false" customHeight="false" outlineLevel="0" collapsed="false">
      <c r="B56" s="19" t="s">
        <v>192</v>
      </c>
      <c r="C56" s="18" t="s">
        <v>130</v>
      </c>
      <c r="D56" s="18" t="s">
        <v>139</v>
      </c>
      <c r="E56" s="18" t="s">
        <v>193</v>
      </c>
      <c r="F56" s="18" t="s">
        <v>135</v>
      </c>
      <c r="G56" s="143" t="n">
        <f aca="false">G57</f>
        <v>150.3</v>
      </c>
      <c r="H56" s="151"/>
    </row>
    <row r="57" customFormat="false" ht="38.25" hidden="false" customHeight="false" outlineLevel="0" collapsed="false">
      <c r="B57" s="19" t="s">
        <v>194</v>
      </c>
      <c r="C57" s="18" t="s">
        <v>130</v>
      </c>
      <c r="D57" s="18" t="s">
        <v>139</v>
      </c>
      <c r="E57" s="18" t="s">
        <v>195</v>
      </c>
      <c r="F57" s="18" t="s">
        <v>135</v>
      </c>
      <c r="G57" s="143" t="n">
        <f aca="false">G58</f>
        <v>150.3</v>
      </c>
      <c r="H57" s="151"/>
    </row>
    <row r="58" customFormat="false" ht="26.25" hidden="false" customHeight="false" outlineLevel="0" collapsed="false">
      <c r="B58" s="172" t="s">
        <v>136</v>
      </c>
      <c r="C58" s="179" t="s">
        <v>130</v>
      </c>
      <c r="D58" s="179" t="s">
        <v>139</v>
      </c>
      <c r="E58" s="189" t="s">
        <v>195</v>
      </c>
      <c r="F58" s="189" t="s">
        <v>137</v>
      </c>
      <c r="G58" s="190" t="n">
        <v>150.3</v>
      </c>
      <c r="H58" s="180"/>
    </row>
    <row r="59" customFormat="false" ht="26.25" hidden="false" customHeight="false" outlineLevel="0" collapsed="false">
      <c r="B59" s="191" t="s">
        <v>196</v>
      </c>
      <c r="C59" s="183" t="s">
        <v>139</v>
      </c>
      <c r="D59" s="183"/>
      <c r="E59" s="192"/>
      <c r="F59" s="192"/>
      <c r="G59" s="193" t="n">
        <f aca="false">G60+G66+G70</f>
        <v>60.65</v>
      </c>
      <c r="H59" s="194"/>
    </row>
    <row r="60" customFormat="false" ht="54" hidden="false" customHeight="true" outlineLevel="0" collapsed="false">
      <c r="B60" s="135" t="s">
        <v>197</v>
      </c>
      <c r="C60" s="187" t="s">
        <v>139</v>
      </c>
      <c r="D60" s="187" t="s">
        <v>198</v>
      </c>
      <c r="E60" s="195"/>
      <c r="F60" s="195"/>
      <c r="G60" s="196" t="n">
        <f aca="false">G61</f>
        <v>60.65</v>
      </c>
      <c r="H60" s="166"/>
    </row>
    <row r="61" customFormat="false" ht="42.75" hidden="false" customHeight="true" outlineLevel="0" collapsed="false">
      <c r="B61" s="19" t="s">
        <v>199</v>
      </c>
      <c r="C61" s="18" t="s">
        <v>139</v>
      </c>
      <c r="D61" s="18" t="s">
        <v>198</v>
      </c>
      <c r="E61" s="18" t="s">
        <v>200</v>
      </c>
      <c r="F61" s="18" t="s">
        <v>135</v>
      </c>
      <c r="G61" s="20" t="n">
        <f aca="false">G62</f>
        <v>60.65</v>
      </c>
      <c r="H61" s="197"/>
    </row>
    <row r="62" customFormat="false" ht="38.25" hidden="false" customHeight="true" outlineLevel="0" collapsed="false">
      <c r="B62" s="27" t="s">
        <v>201</v>
      </c>
      <c r="C62" s="18" t="s">
        <v>139</v>
      </c>
      <c r="D62" s="18" t="s">
        <v>198</v>
      </c>
      <c r="E62" s="18" t="s">
        <v>202</v>
      </c>
      <c r="F62" s="18" t="s">
        <v>135</v>
      </c>
      <c r="G62" s="20" t="n">
        <f aca="false">G63+G64</f>
        <v>60.65</v>
      </c>
      <c r="H62" s="142"/>
    </row>
    <row r="63" customFormat="false" ht="28.5" hidden="false" customHeight="true" outlineLevel="0" collapsed="false">
      <c r="B63" s="172" t="s">
        <v>136</v>
      </c>
      <c r="C63" s="153" t="s">
        <v>139</v>
      </c>
      <c r="D63" s="153" t="s">
        <v>198</v>
      </c>
      <c r="E63" s="153" t="s">
        <v>202</v>
      </c>
      <c r="F63" s="26" t="s">
        <v>137</v>
      </c>
      <c r="G63" s="20" t="n">
        <f aca="false">170-109.35</f>
        <v>60.65</v>
      </c>
      <c r="H63" s="198"/>
    </row>
    <row r="64" customFormat="false" ht="24.75" hidden="true" customHeight="true" outlineLevel="0" collapsed="false">
      <c r="B64" s="199"/>
      <c r="C64" s="200"/>
      <c r="D64" s="200"/>
      <c r="E64" s="200"/>
      <c r="F64" s="201"/>
      <c r="G64" s="202"/>
      <c r="H64" s="203"/>
    </row>
    <row r="65" customFormat="false" ht="24.75" hidden="true" customHeight="true" outlineLevel="0" collapsed="false">
      <c r="B65" s="152"/>
      <c r="C65" s="153"/>
      <c r="D65" s="153"/>
      <c r="E65" s="153"/>
      <c r="F65" s="204"/>
      <c r="G65" s="205"/>
      <c r="H65" s="142"/>
    </row>
    <row r="66" customFormat="false" ht="53.25" hidden="true" customHeight="true" outlineLevel="0" collapsed="false">
      <c r="B66" s="206" t="s">
        <v>201</v>
      </c>
      <c r="C66" s="15" t="s">
        <v>139</v>
      </c>
      <c r="D66" s="15" t="s">
        <v>198</v>
      </c>
      <c r="E66" s="15"/>
      <c r="F66" s="207"/>
      <c r="G66" s="208" t="n">
        <f aca="false">G67</f>
        <v>0</v>
      </c>
      <c r="H66" s="209"/>
    </row>
    <row r="67" customFormat="false" ht="38.25" hidden="true" customHeight="true" outlineLevel="0" collapsed="false">
      <c r="B67" s="152" t="s">
        <v>199</v>
      </c>
      <c r="C67" s="153" t="s">
        <v>139</v>
      </c>
      <c r="D67" s="153" t="s">
        <v>198</v>
      </c>
      <c r="E67" s="153" t="s">
        <v>200</v>
      </c>
      <c r="F67" s="204"/>
      <c r="G67" s="205" t="n">
        <f aca="false">G68</f>
        <v>0</v>
      </c>
      <c r="H67" s="142"/>
    </row>
    <row r="68" customFormat="false" ht="49.5" hidden="true" customHeight="true" outlineLevel="0" collapsed="false">
      <c r="B68" s="199" t="s">
        <v>203</v>
      </c>
      <c r="C68" s="200" t="s">
        <v>139</v>
      </c>
      <c r="D68" s="200" t="s">
        <v>198</v>
      </c>
      <c r="E68" s="200" t="s">
        <v>202</v>
      </c>
      <c r="F68" s="210" t="s">
        <v>135</v>
      </c>
      <c r="G68" s="211" t="n">
        <f aca="false">G69</f>
        <v>0</v>
      </c>
      <c r="H68" s="203"/>
    </row>
    <row r="69" customFormat="false" ht="27" hidden="true" customHeight="true" outlineLevel="0" collapsed="false">
      <c r="B69" s="19" t="s">
        <v>136</v>
      </c>
      <c r="C69" s="153" t="s">
        <v>139</v>
      </c>
      <c r="D69" s="153" t="s">
        <v>198</v>
      </c>
      <c r="E69" s="153" t="s">
        <v>202</v>
      </c>
      <c r="F69" s="204" t="s">
        <v>137</v>
      </c>
      <c r="G69" s="205"/>
      <c r="H69" s="142"/>
    </row>
    <row r="70" customFormat="false" ht="12.75" hidden="false" customHeight="false" outlineLevel="0" collapsed="false">
      <c r="B70" s="154" t="s">
        <v>204</v>
      </c>
      <c r="C70" s="146" t="s">
        <v>139</v>
      </c>
      <c r="D70" s="146" t="s">
        <v>205</v>
      </c>
      <c r="E70" s="146"/>
      <c r="F70" s="146"/>
      <c r="G70" s="160" t="n">
        <f aca="false">G72</f>
        <v>0</v>
      </c>
      <c r="H70" s="148"/>
    </row>
    <row r="71" customFormat="false" ht="25.5" hidden="false" customHeight="false" outlineLevel="0" collapsed="false">
      <c r="B71" s="27" t="s">
        <v>206</v>
      </c>
      <c r="C71" s="26" t="s">
        <v>139</v>
      </c>
      <c r="D71" s="26" t="s">
        <v>205</v>
      </c>
      <c r="E71" s="26" t="s">
        <v>207</v>
      </c>
      <c r="F71" s="26"/>
      <c r="G71" s="28" t="n">
        <f aca="false">G72</f>
        <v>0</v>
      </c>
      <c r="H71" s="212"/>
    </row>
    <row r="72" customFormat="false" ht="38.25" hidden="false" customHeight="false" outlineLevel="0" collapsed="false">
      <c r="B72" s="19" t="s">
        <v>208</v>
      </c>
      <c r="C72" s="18" t="s">
        <v>139</v>
      </c>
      <c r="D72" s="18" t="s">
        <v>205</v>
      </c>
      <c r="E72" s="18" t="s">
        <v>209</v>
      </c>
      <c r="F72" s="18" t="s">
        <v>135</v>
      </c>
      <c r="G72" s="20" t="n">
        <f aca="false">G73</f>
        <v>0</v>
      </c>
      <c r="H72" s="142"/>
    </row>
    <row r="73" customFormat="false" ht="26.25" hidden="false" customHeight="false" outlineLevel="0" collapsed="false">
      <c r="B73" s="172" t="s">
        <v>136</v>
      </c>
      <c r="C73" s="153" t="s">
        <v>139</v>
      </c>
      <c r="D73" s="153" t="s">
        <v>205</v>
      </c>
      <c r="E73" s="189" t="s">
        <v>209</v>
      </c>
      <c r="F73" s="189" t="s">
        <v>137</v>
      </c>
      <c r="G73" s="213" t="n">
        <f aca="false">113.9-113.9</f>
        <v>0</v>
      </c>
      <c r="H73" s="214"/>
    </row>
    <row r="74" customFormat="false" ht="51.75" hidden="true" customHeight="false" outlineLevel="0" collapsed="false">
      <c r="B74" s="215" t="s">
        <v>210</v>
      </c>
      <c r="C74" s="216" t="s">
        <v>146</v>
      </c>
      <c r="D74" s="216"/>
      <c r="E74" s="217"/>
      <c r="F74" s="187"/>
      <c r="G74" s="196" t="n">
        <f aca="false">G75</f>
        <v>0</v>
      </c>
      <c r="H74" s="194"/>
    </row>
    <row r="75" customFormat="false" ht="39" hidden="true" customHeight="false" outlineLevel="0" collapsed="false">
      <c r="B75" s="152" t="s">
        <v>199</v>
      </c>
      <c r="C75" s="153" t="s">
        <v>139</v>
      </c>
      <c r="D75" s="153" t="s">
        <v>198</v>
      </c>
      <c r="E75" s="153" t="s">
        <v>211</v>
      </c>
      <c r="F75" s="18"/>
      <c r="G75" s="20" t="n">
        <f aca="false">G76</f>
        <v>0</v>
      </c>
      <c r="H75" s="142"/>
    </row>
    <row r="76" customFormat="false" ht="51.75" hidden="true" customHeight="false" outlineLevel="0" collapsed="false">
      <c r="B76" s="199" t="s">
        <v>212</v>
      </c>
      <c r="C76" s="200" t="s">
        <v>139</v>
      </c>
      <c r="D76" s="200" t="s">
        <v>198</v>
      </c>
      <c r="E76" s="200" t="s">
        <v>211</v>
      </c>
      <c r="F76" s="18" t="s">
        <v>213</v>
      </c>
      <c r="G76" s="20" t="n">
        <f aca="false">G77+G78</f>
        <v>0</v>
      </c>
      <c r="H76" s="203"/>
    </row>
    <row r="77" customFormat="false" ht="51.75" hidden="true" customHeight="false" outlineLevel="0" collapsed="false">
      <c r="B77" s="218" t="s">
        <v>214</v>
      </c>
      <c r="C77" s="219" t="s">
        <v>139</v>
      </c>
      <c r="D77" s="219" t="s">
        <v>198</v>
      </c>
      <c r="E77" s="219" t="s">
        <v>211</v>
      </c>
      <c r="F77" s="18" t="s">
        <v>213</v>
      </c>
      <c r="G77" s="20"/>
      <c r="H77" s="220"/>
    </row>
    <row r="78" customFormat="false" ht="39" hidden="true" customHeight="false" outlineLevel="0" collapsed="false">
      <c r="B78" s="152" t="s">
        <v>215</v>
      </c>
      <c r="C78" s="153" t="s">
        <v>139</v>
      </c>
      <c r="D78" s="153" t="s">
        <v>198</v>
      </c>
      <c r="E78" s="153" t="s">
        <v>211</v>
      </c>
      <c r="F78" s="18" t="s">
        <v>213</v>
      </c>
      <c r="G78" s="20"/>
      <c r="H78" s="142"/>
    </row>
    <row r="79" customFormat="false" ht="26.25" hidden="true" customHeight="false" outlineLevel="0" collapsed="false">
      <c r="B79" s="145" t="s">
        <v>216</v>
      </c>
      <c r="C79" s="146" t="s">
        <v>139</v>
      </c>
      <c r="D79" s="146" t="s">
        <v>205</v>
      </c>
      <c r="E79" s="146"/>
      <c r="F79" s="146"/>
      <c r="G79" s="156" t="n">
        <f aca="false">G80</f>
        <v>683.6</v>
      </c>
      <c r="H79" s="148"/>
    </row>
    <row r="80" customFormat="false" ht="26.25" hidden="true" customHeight="false" outlineLevel="0" collapsed="false">
      <c r="B80" s="152" t="s">
        <v>206</v>
      </c>
      <c r="C80" s="153" t="s">
        <v>139</v>
      </c>
      <c r="D80" s="153" t="s">
        <v>205</v>
      </c>
      <c r="E80" s="153" t="s">
        <v>217</v>
      </c>
      <c r="F80" s="18"/>
      <c r="G80" s="20" t="n">
        <f aca="false">G81</f>
        <v>683.6</v>
      </c>
      <c r="H80" s="142"/>
    </row>
    <row r="81" customFormat="false" ht="39" hidden="true" customHeight="false" outlineLevel="0" collapsed="false">
      <c r="B81" s="199" t="s">
        <v>218</v>
      </c>
      <c r="C81" s="200" t="s">
        <v>139</v>
      </c>
      <c r="D81" s="200" t="s">
        <v>205</v>
      </c>
      <c r="E81" s="200" t="s">
        <v>217</v>
      </c>
      <c r="F81" s="18" t="s">
        <v>219</v>
      </c>
      <c r="G81" s="20" t="n">
        <f aca="false">G82</f>
        <v>683.6</v>
      </c>
      <c r="H81" s="203"/>
    </row>
    <row r="82" customFormat="false" ht="26.25" hidden="true" customHeight="false" outlineLevel="0" collapsed="false">
      <c r="B82" s="152" t="s">
        <v>220</v>
      </c>
      <c r="C82" s="153" t="s">
        <v>139</v>
      </c>
      <c r="D82" s="153" t="s">
        <v>205</v>
      </c>
      <c r="E82" s="153" t="s">
        <v>217</v>
      </c>
      <c r="F82" s="18" t="s">
        <v>219</v>
      </c>
      <c r="G82" s="20" t="n">
        <v>683.6</v>
      </c>
      <c r="H82" s="142"/>
    </row>
    <row r="83" customFormat="false" ht="14.25" hidden="true" customHeight="false" outlineLevel="0" collapsed="false">
      <c r="B83" s="221" t="s">
        <v>221</v>
      </c>
      <c r="C83" s="222" t="s">
        <v>146</v>
      </c>
      <c r="D83" s="222"/>
      <c r="E83" s="222"/>
      <c r="F83" s="15"/>
      <c r="G83" s="17" t="n">
        <f aca="false">G84</f>
        <v>0</v>
      </c>
      <c r="H83" s="223"/>
    </row>
    <row r="84" customFormat="false" ht="27" hidden="true" customHeight="false" outlineLevel="0" collapsed="false">
      <c r="B84" s="224" t="s">
        <v>222</v>
      </c>
      <c r="C84" s="225" t="s">
        <v>146</v>
      </c>
      <c r="D84" s="225" t="s">
        <v>223</v>
      </c>
      <c r="E84" s="225"/>
      <c r="F84" s="146"/>
      <c r="G84" s="156" t="n">
        <f aca="false">G85</f>
        <v>0</v>
      </c>
      <c r="H84" s="226"/>
    </row>
    <row r="85" customFormat="false" ht="26.25" hidden="true" customHeight="false" outlineLevel="0" collapsed="false">
      <c r="B85" s="152" t="s">
        <v>224</v>
      </c>
      <c r="C85" s="153" t="s">
        <v>146</v>
      </c>
      <c r="D85" s="153" t="s">
        <v>223</v>
      </c>
      <c r="E85" s="153" t="s">
        <v>225</v>
      </c>
      <c r="F85" s="18"/>
      <c r="G85" s="20" t="n">
        <f aca="false">G86</f>
        <v>0</v>
      </c>
      <c r="H85" s="142"/>
    </row>
    <row r="86" customFormat="false" ht="26.25" hidden="true" customHeight="false" outlineLevel="0" collapsed="false">
      <c r="B86" s="218" t="s">
        <v>136</v>
      </c>
      <c r="C86" s="227" t="s">
        <v>146</v>
      </c>
      <c r="D86" s="227" t="s">
        <v>223</v>
      </c>
      <c r="E86" s="227" t="s">
        <v>226</v>
      </c>
      <c r="F86" s="18" t="s">
        <v>137</v>
      </c>
      <c r="G86" s="20" t="n">
        <v>0</v>
      </c>
      <c r="H86" s="214"/>
    </row>
    <row r="87" customFormat="false" ht="27" hidden="true" customHeight="false" outlineLevel="0" collapsed="false">
      <c r="B87" s="228" t="s">
        <v>227</v>
      </c>
      <c r="C87" s="153" t="s">
        <v>146</v>
      </c>
      <c r="D87" s="153" t="s">
        <v>228</v>
      </c>
      <c r="E87" s="153" t="s">
        <v>229</v>
      </c>
      <c r="F87" s="18" t="s">
        <v>230</v>
      </c>
      <c r="G87" s="20"/>
      <c r="H87" s="142"/>
    </row>
    <row r="88" customFormat="false" ht="13.5" hidden="false" customHeight="false" outlineLevel="0" collapsed="false">
      <c r="B88" s="191" t="s">
        <v>231</v>
      </c>
      <c r="C88" s="183" t="s">
        <v>232</v>
      </c>
      <c r="D88" s="183"/>
      <c r="E88" s="183"/>
      <c r="F88" s="229"/>
      <c r="G88" s="230" t="n">
        <f aca="false">G89+G103+G137</f>
        <v>33095.35</v>
      </c>
      <c r="H88" s="231"/>
    </row>
    <row r="89" customFormat="false" ht="12.75" hidden="false" customHeight="false" outlineLevel="0" collapsed="false">
      <c r="B89" s="186" t="s">
        <v>233</v>
      </c>
      <c r="C89" s="187" t="s">
        <v>232</v>
      </c>
      <c r="D89" s="187" t="s">
        <v>128</v>
      </c>
      <c r="E89" s="187"/>
      <c r="F89" s="187"/>
      <c r="G89" s="196" t="n">
        <f aca="false">G90+G98</f>
        <v>8360.9</v>
      </c>
      <c r="H89" s="212"/>
    </row>
    <row r="90" customFormat="false" ht="12.75" hidden="false" customHeight="false" outlineLevel="0" collapsed="false">
      <c r="B90" s="19" t="s">
        <v>234</v>
      </c>
      <c r="C90" s="18" t="s">
        <v>232</v>
      </c>
      <c r="D90" s="18" t="s">
        <v>128</v>
      </c>
      <c r="E90" s="18" t="s">
        <v>235</v>
      </c>
      <c r="F90" s="18"/>
      <c r="G90" s="143" t="n">
        <f aca="false">G93+G91</f>
        <v>5860.9</v>
      </c>
      <c r="H90" s="151"/>
    </row>
    <row r="91" customFormat="false" ht="51" hidden="true" customHeight="false" outlineLevel="0" collapsed="false">
      <c r="B91" s="19" t="s">
        <v>236</v>
      </c>
      <c r="C91" s="18" t="s">
        <v>232</v>
      </c>
      <c r="D91" s="18" t="s">
        <v>128</v>
      </c>
      <c r="E91" s="18" t="s">
        <v>237</v>
      </c>
      <c r="F91" s="18" t="s">
        <v>135</v>
      </c>
      <c r="G91" s="20" t="n">
        <f aca="false">G92</f>
        <v>0</v>
      </c>
      <c r="H91" s="151"/>
    </row>
    <row r="92" customFormat="false" ht="25.5" hidden="true" customHeight="false" outlineLevel="0" collapsed="false">
      <c r="B92" s="19" t="s">
        <v>136</v>
      </c>
      <c r="C92" s="18" t="s">
        <v>232</v>
      </c>
      <c r="D92" s="18" t="s">
        <v>128</v>
      </c>
      <c r="E92" s="18" t="s">
        <v>237</v>
      </c>
      <c r="F92" s="18" t="s">
        <v>137</v>
      </c>
      <c r="G92" s="20"/>
      <c r="H92" s="151"/>
    </row>
    <row r="93" customFormat="false" ht="57" hidden="false" customHeight="true" outlineLevel="0" collapsed="false">
      <c r="B93" s="19" t="s">
        <v>236</v>
      </c>
      <c r="C93" s="18" t="s">
        <v>232</v>
      </c>
      <c r="D93" s="18" t="s">
        <v>128</v>
      </c>
      <c r="E93" s="18" t="s">
        <v>237</v>
      </c>
      <c r="F93" s="18" t="s">
        <v>135</v>
      </c>
      <c r="G93" s="232" t="n">
        <f aca="false">G94</f>
        <v>5860.9</v>
      </c>
      <c r="H93" s="142"/>
    </row>
    <row r="94" customFormat="false" ht="12.75" hidden="false" customHeight="false" outlineLevel="0" collapsed="false">
      <c r="B94" s="19" t="s">
        <v>238</v>
      </c>
      <c r="C94" s="18" t="s">
        <v>232</v>
      </c>
      <c r="D94" s="18" t="s">
        <v>128</v>
      </c>
      <c r="E94" s="18" t="s">
        <v>237</v>
      </c>
      <c r="F94" s="18" t="s">
        <v>239</v>
      </c>
      <c r="G94" s="232" t="n">
        <f aca="false">4996.9+800+64</f>
        <v>5860.9</v>
      </c>
      <c r="H94" s="198"/>
      <c r="J94" s="72"/>
    </row>
    <row r="95" customFormat="false" ht="51" hidden="true" customHeight="false" outlineLevel="0" collapsed="false">
      <c r="B95" s="19" t="s">
        <v>236</v>
      </c>
      <c r="C95" s="18" t="s">
        <v>232</v>
      </c>
      <c r="D95" s="18" t="s">
        <v>128</v>
      </c>
      <c r="E95" s="18" t="s">
        <v>237</v>
      </c>
      <c r="F95" s="18" t="s">
        <v>135</v>
      </c>
      <c r="G95" s="232" t="n">
        <f aca="false">G96</f>
        <v>0</v>
      </c>
      <c r="H95" s="151"/>
    </row>
    <row r="96" customFormat="false" ht="25.5" hidden="true" customHeight="false" outlineLevel="0" collapsed="false">
      <c r="B96" s="152" t="s">
        <v>136</v>
      </c>
      <c r="C96" s="18" t="s">
        <v>232</v>
      </c>
      <c r="D96" s="18" t="s">
        <v>128</v>
      </c>
      <c r="E96" s="18" t="s">
        <v>237</v>
      </c>
      <c r="F96" s="204" t="s">
        <v>137</v>
      </c>
      <c r="G96" s="233"/>
      <c r="H96" s="142"/>
    </row>
    <row r="97" customFormat="false" ht="12.75" hidden="false" customHeight="false" outlineLevel="0" collapsed="false">
      <c r="B97" s="19" t="s">
        <v>240</v>
      </c>
      <c r="C97" s="18" t="s">
        <v>232</v>
      </c>
      <c r="D97" s="18" t="s">
        <v>128</v>
      </c>
      <c r="E97" s="175" t="s">
        <v>241</v>
      </c>
      <c r="F97" s="18"/>
      <c r="G97" s="232" t="n">
        <f aca="false">G98</f>
        <v>2500</v>
      </c>
      <c r="H97" s="234"/>
    </row>
    <row r="98" customFormat="false" ht="89.25" hidden="false" customHeight="false" outlineLevel="0" collapsed="false">
      <c r="B98" s="167" t="s">
        <v>242</v>
      </c>
      <c r="C98" s="18" t="s">
        <v>232</v>
      </c>
      <c r="D98" s="18" t="s">
        <v>128</v>
      </c>
      <c r="E98" s="18" t="s">
        <v>243</v>
      </c>
      <c r="F98" s="150"/>
      <c r="G98" s="235" t="n">
        <f aca="false">G99+G101</f>
        <v>2500</v>
      </c>
      <c r="H98" s="142"/>
    </row>
    <row r="99" customFormat="false" ht="39" hidden="false" customHeight="true" outlineLevel="0" collapsed="false">
      <c r="B99" s="49" t="s">
        <v>78</v>
      </c>
      <c r="C99" s="155" t="s">
        <v>232</v>
      </c>
      <c r="D99" s="155" t="s">
        <v>128</v>
      </c>
      <c r="E99" s="155" t="s">
        <v>244</v>
      </c>
      <c r="F99" s="155" t="s">
        <v>135</v>
      </c>
      <c r="G99" s="70" t="n">
        <f aca="false">G100</f>
        <v>2425</v>
      </c>
      <c r="H99" s="142"/>
    </row>
    <row r="100" customFormat="false" ht="17.25" hidden="false" customHeight="true" outlineLevel="0" collapsed="false">
      <c r="B100" s="19" t="s">
        <v>238</v>
      </c>
      <c r="C100" s="18" t="s">
        <v>232</v>
      </c>
      <c r="D100" s="18" t="s">
        <v>128</v>
      </c>
      <c r="E100" s="18" t="s">
        <v>244</v>
      </c>
      <c r="F100" s="18" t="s">
        <v>239</v>
      </c>
      <c r="G100" s="20" t="n">
        <f aca="false">1455+970</f>
        <v>2425</v>
      </c>
      <c r="H100" s="142"/>
    </row>
    <row r="101" customFormat="false" ht="38.25" hidden="false" customHeight="false" outlineLevel="0" collapsed="false">
      <c r="B101" s="49" t="s">
        <v>79</v>
      </c>
      <c r="C101" s="155" t="s">
        <v>232</v>
      </c>
      <c r="D101" s="155" t="s">
        <v>128</v>
      </c>
      <c r="E101" s="155" t="s">
        <v>245</v>
      </c>
      <c r="F101" s="155" t="s">
        <v>135</v>
      </c>
      <c r="G101" s="70" t="n">
        <f aca="false">G102</f>
        <v>75</v>
      </c>
      <c r="H101" s="142"/>
    </row>
    <row r="102" customFormat="false" ht="26.25" hidden="false" customHeight="false" outlineLevel="0" collapsed="false">
      <c r="B102" s="178" t="s">
        <v>246</v>
      </c>
      <c r="C102" s="179" t="s">
        <v>232</v>
      </c>
      <c r="D102" s="179" t="s">
        <v>128</v>
      </c>
      <c r="E102" s="179" t="s">
        <v>245</v>
      </c>
      <c r="F102" s="179" t="s">
        <v>239</v>
      </c>
      <c r="G102" s="236" t="n">
        <f aca="false">45+30</f>
        <v>75</v>
      </c>
      <c r="H102" s="142"/>
    </row>
    <row r="103" customFormat="false" ht="13.5" hidden="false" customHeight="false" outlineLevel="0" collapsed="false">
      <c r="B103" s="154" t="s">
        <v>247</v>
      </c>
      <c r="C103" s="15" t="s">
        <v>232</v>
      </c>
      <c r="D103" s="15" t="s">
        <v>130</v>
      </c>
      <c r="E103" s="15"/>
      <c r="F103" s="15"/>
      <c r="G103" s="17" t="n">
        <f aca="false">G104+G112+G109+G123+G126</f>
        <v>20566.65</v>
      </c>
      <c r="H103" s="161"/>
    </row>
    <row r="104" customFormat="false" ht="12.75" hidden="false" customHeight="false" outlineLevel="0" collapsed="false">
      <c r="B104" s="27" t="s">
        <v>248</v>
      </c>
      <c r="C104" s="155" t="s">
        <v>232</v>
      </c>
      <c r="D104" s="155" t="s">
        <v>130</v>
      </c>
      <c r="E104" s="155" t="s">
        <v>249</v>
      </c>
      <c r="F104" s="155"/>
      <c r="G104" s="70" t="n">
        <f aca="false">G105+G107</f>
        <v>2869.15</v>
      </c>
      <c r="H104" s="237"/>
    </row>
    <row r="105" customFormat="false" ht="63.75" hidden="true" customHeight="false" outlineLevel="0" collapsed="false">
      <c r="B105" s="49" t="s">
        <v>250</v>
      </c>
      <c r="C105" s="155" t="s">
        <v>232</v>
      </c>
      <c r="D105" s="155" t="s">
        <v>130</v>
      </c>
      <c r="E105" s="155" t="s">
        <v>251</v>
      </c>
      <c r="F105" s="155" t="s">
        <v>135</v>
      </c>
      <c r="G105" s="70" t="n">
        <f aca="false">G106</f>
        <v>0</v>
      </c>
      <c r="H105" s="238"/>
    </row>
    <row r="106" customFormat="false" ht="12.75" hidden="true" customHeight="false" outlineLevel="0" collapsed="false">
      <c r="B106" s="19" t="s">
        <v>238</v>
      </c>
      <c r="C106" s="18" t="s">
        <v>232</v>
      </c>
      <c r="D106" s="18" t="s">
        <v>130</v>
      </c>
      <c r="E106" s="18" t="s">
        <v>251</v>
      </c>
      <c r="F106" s="18" t="s">
        <v>239</v>
      </c>
      <c r="G106" s="20"/>
      <c r="H106" s="234"/>
    </row>
    <row r="107" customFormat="false" ht="25.5" hidden="false" customHeight="false" outlineLevel="0" collapsed="false">
      <c r="B107" s="49" t="s">
        <v>252</v>
      </c>
      <c r="C107" s="155" t="s">
        <v>232</v>
      </c>
      <c r="D107" s="155" t="s">
        <v>130</v>
      </c>
      <c r="E107" s="155" t="s">
        <v>253</v>
      </c>
      <c r="F107" s="155" t="s">
        <v>135</v>
      </c>
      <c r="G107" s="70" t="n">
        <f aca="false">G108</f>
        <v>2869.15</v>
      </c>
      <c r="H107" s="238"/>
    </row>
    <row r="108" customFormat="false" ht="12.75" hidden="false" customHeight="false" outlineLevel="0" collapsed="false">
      <c r="B108" s="19" t="s">
        <v>254</v>
      </c>
      <c r="C108" s="18" t="s">
        <v>232</v>
      </c>
      <c r="D108" s="18" t="s">
        <v>130</v>
      </c>
      <c r="E108" s="18" t="s">
        <v>253</v>
      </c>
      <c r="F108" s="18" t="s">
        <v>239</v>
      </c>
      <c r="G108" s="143" t="n">
        <f aca="false">1619.3+848.6+113.9-22+109.35+200</f>
        <v>2869.15</v>
      </c>
      <c r="H108" s="234"/>
    </row>
    <row r="109" customFormat="false" ht="39" hidden="true" customHeight="false" outlineLevel="0" collapsed="false">
      <c r="B109" s="32" t="s">
        <v>255</v>
      </c>
      <c r="C109" s="15" t="s">
        <v>232</v>
      </c>
      <c r="D109" s="15" t="s">
        <v>130</v>
      </c>
      <c r="E109" s="15" t="s">
        <v>256</v>
      </c>
      <c r="F109" s="15"/>
      <c r="G109" s="147" t="n">
        <f aca="false">G110</f>
        <v>0</v>
      </c>
      <c r="H109" s="239"/>
    </row>
    <row r="110" customFormat="false" ht="51.75" hidden="true" customHeight="false" outlineLevel="0" collapsed="false">
      <c r="B110" s="19" t="s">
        <v>257</v>
      </c>
      <c r="C110" s="18" t="s">
        <v>232</v>
      </c>
      <c r="D110" s="18" t="s">
        <v>130</v>
      </c>
      <c r="E110" s="18" t="s">
        <v>258</v>
      </c>
      <c r="F110" s="18" t="s">
        <v>135</v>
      </c>
      <c r="G110" s="143" t="n">
        <f aca="false">G111</f>
        <v>0</v>
      </c>
      <c r="H110" s="240"/>
    </row>
    <row r="111" customFormat="false" ht="13.5" hidden="true" customHeight="false" outlineLevel="0" collapsed="false">
      <c r="B111" s="19" t="s">
        <v>259</v>
      </c>
      <c r="C111" s="18" t="s">
        <v>232</v>
      </c>
      <c r="D111" s="18" t="s">
        <v>130</v>
      </c>
      <c r="E111" s="18" t="s">
        <v>258</v>
      </c>
      <c r="F111" s="18" t="s">
        <v>239</v>
      </c>
      <c r="G111" s="143"/>
      <c r="H111" s="240"/>
    </row>
    <row r="112" customFormat="false" ht="13.5" hidden="true" customHeight="false" outlineLevel="0" collapsed="false">
      <c r="B112" s="32" t="s">
        <v>260</v>
      </c>
      <c r="C112" s="15" t="s">
        <v>232</v>
      </c>
      <c r="D112" s="15" t="s">
        <v>130</v>
      </c>
      <c r="E112" s="15" t="s">
        <v>241</v>
      </c>
      <c r="F112" s="155"/>
      <c r="G112" s="147" t="n">
        <f aca="false">G113+G118</f>
        <v>0</v>
      </c>
      <c r="H112" s="238"/>
    </row>
    <row r="113" customFormat="false" ht="41.25" hidden="true" customHeight="true" outlineLevel="0" collapsed="false">
      <c r="B113" s="19" t="s">
        <v>261</v>
      </c>
      <c r="C113" s="18" t="s">
        <v>232</v>
      </c>
      <c r="D113" s="18" t="s">
        <v>130</v>
      </c>
      <c r="E113" s="18" t="s">
        <v>262</v>
      </c>
      <c r="F113" s="155"/>
      <c r="G113" s="140" t="n">
        <f aca="false">G114+G116</f>
        <v>0</v>
      </c>
      <c r="H113" s="241"/>
    </row>
    <row r="114" customFormat="false" ht="25.5" hidden="true" customHeight="true" outlineLevel="0" collapsed="false">
      <c r="B114" s="19" t="s">
        <v>263</v>
      </c>
      <c r="C114" s="18" t="s">
        <v>232</v>
      </c>
      <c r="D114" s="18" t="s">
        <v>130</v>
      </c>
      <c r="E114" s="18" t="s">
        <v>264</v>
      </c>
      <c r="F114" s="26" t="s">
        <v>135</v>
      </c>
      <c r="G114" s="140" t="n">
        <f aca="false">G115</f>
        <v>0</v>
      </c>
      <c r="H114" s="241"/>
    </row>
    <row r="115" customFormat="false" ht="26.25" hidden="true" customHeight="false" outlineLevel="0" collapsed="false">
      <c r="B115" s="19" t="s">
        <v>136</v>
      </c>
      <c r="C115" s="18" t="s">
        <v>232</v>
      </c>
      <c r="D115" s="18" t="s">
        <v>130</v>
      </c>
      <c r="E115" s="18" t="s">
        <v>264</v>
      </c>
      <c r="F115" s="18" t="s">
        <v>137</v>
      </c>
      <c r="G115" s="140"/>
      <c r="H115" s="242"/>
    </row>
    <row r="116" customFormat="false" ht="39" hidden="true" customHeight="false" outlineLevel="0" collapsed="false">
      <c r="B116" s="19" t="s">
        <v>265</v>
      </c>
      <c r="C116" s="18" t="s">
        <v>232</v>
      </c>
      <c r="D116" s="18" t="s">
        <v>130</v>
      </c>
      <c r="E116" s="18" t="s">
        <v>266</v>
      </c>
      <c r="F116" s="26" t="s">
        <v>135</v>
      </c>
      <c r="G116" s="140" t="n">
        <f aca="false">G117</f>
        <v>0</v>
      </c>
      <c r="H116" s="241"/>
    </row>
    <row r="117" customFormat="false" ht="26.25" hidden="true" customHeight="false" outlineLevel="0" collapsed="false">
      <c r="B117" s="19" t="s">
        <v>136</v>
      </c>
      <c r="C117" s="18" t="s">
        <v>232</v>
      </c>
      <c r="D117" s="18" t="s">
        <v>130</v>
      </c>
      <c r="E117" s="18" t="s">
        <v>266</v>
      </c>
      <c r="F117" s="18" t="s">
        <v>137</v>
      </c>
      <c r="G117" s="140"/>
      <c r="H117" s="243"/>
    </row>
    <row r="118" customFormat="false" ht="51.75" hidden="true" customHeight="false" outlineLevel="0" collapsed="false">
      <c r="B118" s="19" t="s">
        <v>267</v>
      </c>
      <c r="C118" s="18" t="s">
        <v>232</v>
      </c>
      <c r="D118" s="18" t="s">
        <v>130</v>
      </c>
      <c r="E118" s="18" t="s">
        <v>268</v>
      </c>
      <c r="F118" s="155"/>
      <c r="G118" s="140" t="n">
        <f aca="false">G119+G121</f>
        <v>0</v>
      </c>
      <c r="H118" s="242"/>
    </row>
    <row r="119" customFormat="false" ht="39" hidden="true" customHeight="false" outlineLevel="0" collapsed="false">
      <c r="B119" s="19" t="s">
        <v>269</v>
      </c>
      <c r="C119" s="18" t="s">
        <v>232</v>
      </c>
      <c r="D119" s="18" t="s">
        <v>130</v>
      </c>
      <c r="E119" s="18" t="s">
        <v>270</v>
      </c>
      <c r="F119" s="26" t="s">
        <v>135</v>
      </c>
      <c r="G119" s="140" t="n">
        <f aca="false">G120</f>
        <v>0</v>
      </c>
      <c r="H119" s="242"/>
    </row>
    <row r="120" customFormat="false" ht="13.5" hidden="true" customHeight="false" outlineLevel="0" collapsed="false">
      <c r="B120" s="19" t="s">
        <v>259</v>
      </c>
      <c r="C120" s="18" t="s">
        <v>232</v>
      </c>
      <c r="D120" s="18" t="s">
        <v>130</v>
      </c>
      <c r="E120" s="18" t="s">
        <v>270</v>
      </c>
      <c r="F120" s="18" t="s">
        <v>239</v>
      </c>
      <c r="G120" s="140"/>
      <c r="H120" s="242"/>
    </row>
    <row r="121" customFormat="false" ht="39" hidden="true" customHeight="false" outlineLevel="0" collapsed="false">
      <c r="B121" s="19" t="s">
        <v>271</v>
      </c>
      <c r="C121" s="18" t="s">
        <v>232</v>
      </c>
      <c r="D121" s="18" t="s">
        <v>130</v>
      </c>
      <c r="E121" s="18" t="s">
        <v>272</v>
      </c>
      <c r="F121" s="26" t="s">
        <v>135</v>
      </c>
      <c r="G121" s="143" t="n">
        <f aca="false">G122</f>
        <v>0</v>
      </c>
      <c r="H121" s="240"/>
    </row>
    <row r="122" customFormat="false" ht="13.5" hidden="true" customHeight="false" outlineLevel="0" collapsed="false">
      <c r="B122" s="19" t="s">
        <v>259</v>
      </c>
      <c r="C122" s="18" t="s">
        <v>232</v>
      </c>
      <c r="D122" s="18" t="s">
        <v>130</v>
      </c>
      <c r="E122" s="18" t="s">
        <v>272</v>
      </c>
      <c r="F122" s="18" t="s">
        <v>239</v>
      </c>
      <c r="G122" s="143"/>
      <c r="H122" s="244"/>
    </row>
    <row r="123" customFormat="false" ht="12.75" hidden="false" customHeight="false" outlineLevel="0" collapsed="false">
      <c r="B123" s="19" t="s">
        <v>150</v>
      </c>
      <c r="C123" s="155" t="s">
        <v>232</v>
      </c>
      <c r="D123" s="155" t="s">
        <v>130</v>
      </c>
      <c r="E123" s="26" t="s">
        <v>151</v>
      </c>
      <c r="F123" s="18"/>
      <c r="G123" s="143" t="n">
        <f aca="false">G124</f>
        <v>4078.5</v>
      </c>
      <c r="H123" s="234"/>
    </row>
    <row r="124" customFormat="false" ht="51" hidden="false" customHeight="false" outlineLevel="0" collapsed="false">
      <c r="B124" s="19" t="s">
        <v>273</v>
      </c>
      <c r="C124" s="155" t="s">
        <v>232</v>
      </c>
      <c r="D124" s="155" t="s">
        <v>130</v>
      </c>
      <c r="E124" s="26" t="s">
        <v>274</v>
      </c>
      <c r="F124" s="18" t="s">
        <v>135</v>
      </c>
      <c r="G124" s="143" t="n">
        <f aca="false">G125</f>
        <v>4078.5</v>
      </c>
      <c r="H124" s="234"/>
    </row>
    <row r="125" customFormat="false" ht="12.75" hidden="false" customHeight="false" outlineLevel="0" collapsed="false">
      <c r="B125" s="19" t="s">
        <v>238</v>
      </c>
      <c r="C125" s="155" t="s">
        <v>232</v>
      </c>
      <c r="D125" s="155" t="s">
        <v>130</v>
      </c>
      <c r="E125" s="26" t="s">
        <v>274</v>
      </c>
      <c r="F125" s="18" t="s">
        <v>239</v>
      </c>
      <c r="G125" s="143" t="n">
        <v>4078.5</v>
      </c>
      <c r="H125" s="234"/>
    </row>
    <row r="126" customFormat="false" ht="12.75" hidden="false" customHeight="false" outlineLevel="0" collapsed="false">
      <c r="B126" s="19" t="s">
        <v>240</v>
      </c>
      <c r="C126" s="18" t="s">
        <v>232</v>
      </c>
      <c r="D126" s="155" t="s">
        <v>130</v>
      </c>
      <c r="E126" s="175" t="s">
        <v>241</v>
      </c>
      <c r="F126" s="18"/>
      <c r="G126" s="143" t="n">
        <f aca="false">G127+G132</f>
        <v>13619</v>
      </c>
      <c r="H126" s="234"/>
    </row>
    <row r="127" customFormat="false" ht="38.25" hidden="false" customHeight="false" outlineLevel="0" collapsed="false">
      <c r="B127" s="27" t="s">
        <v>275</v>
      </c>
      <c r="C127" s="18" t="s">
        <v>232</v>
      </c>
      <c r="D127" s="155" t="s">
        <v>130</v>
      </c>
      <c r="E127" s="36" t="s">
        <v>268</v>
      </c>
      <c r="F127" s="18"/>
      <c r="G127" s="143" t="n">
        <f aca="false">G128+G130</f>
        <v>3678</v>
      </c>
      <c r="H127" s="234"/>
    </row>
    <row r="128" customFormat="false" ht="25.5" hidden="false" customHeight="false" outlineLevel="0" collapsed="false">
      <c r="B128" s="49" t="s">
        <v>173</v>
      </c>
      <c r="C128" s="155" t="s">
        <v>232</v>
      </c>
      <c r="D128" s="155" t="s">
        <v>130</v>
      </c>
      <c r="E128" s="245" t="s">
        <v>270</v>
      </c>
      <c r="F128" s="155" t="s">
        <v>135</v>
      </c>
      <c r="G128" s="246" t="n">
        <f aca="false">G129</f>
        <v>3567.7</v>
      </c>
      <c r="H128" s="234"/>
    </row>
    <row r="129" customFormat="false" ht="12.75" hidden="false" customHeight="false" outlineLevel="0" collapsed="false">
      <c r="B129" s="19" t="s">
        <v>238</v>
      </c>
      <c r="C129" s="155" t="s">
        <v>232</v>
      </c>
      <c r="D129" s="155" t="s">
        <v>130</v>
      </c>
      <c r="E129" s="245" t="s">
        <v>270</v>
      </c>
      <c r="F129" s="18" t="s">
        <v>239</v>
      </c>
      <c r="G129" s="246" t="n">
        <v>3567.7</v>
      </c>
      <c r="H129" s="234"/>
    </row>
    <row r="130" customFormat="false" ht="25.5" hidden="false" customHeight="false" outlineLevel="0" collapsed="false">
      <c r="B130" s="49" t="s">
        <v>174</v>
      </c>
      <c r="C130" s="155" t="s">
        <v>232</v>
      </c>
      <c r="D130" s="155" t="s">
        <v>130</v>
      </c>
      <c r="E130" s="245" t="s">
        <v>272</v>
      </c>
      <c r="F130" s="26" t="s">
        <v>135</v>
      </c>
      <c r="G130" s="143" t="n">
        <f aca="false">G131</f>
        <v>110.3</v>
      </c>
      <c r="H130" s="234"/>
    </row>
    <row r="131" customFormat="false" ht="12.75" hidden="false" customHeight="false" outlineLevel="0" collapsed="false">
      <c r="B131" s="19" t="s">
        <v>238</v>
      </c>
      <c r="C131" s="155" t="s">
        <v>232</v>
      </c>
      <c r="D131" s="155" t="s">
        <v>130</v>
      </c>
      <c r="E131" s="245" t="s">
        <v>272</v>
      </c>
      <c r="F131" s="18" t="s">
        <v>239</v>
      </c>
      <c r="G131" s="143" t="n">
        <v>110.3</v>
      </c>
      <c r="H131" s="234"/>
    </row>
    <row r="132" customFormat="false" ht="76.5" hidden="false" customHeight="false" outlineLevel="0" collapsed="false">
      <c r="B132" s="27" t="s">
        <v>276</v>
      </c>
      <c r="C132" s="18" t="s">
        <v>232</v>
      </c>
      <c r="D132" s="155" t="s">
        <v>130</v>
      </c>
      <c r="E132" s="36" t="s">
        <v>277</v>
      </c>
      <c r="F132" s="18"/>
      <c r="G132" s="143" t="n">
        <f aca="false">G133+G135</f>
        <v>9941</v>
      </c>
      <c r="H132" s="234"/>
    </row>
    <row r="133" customFormat="false" ht="25.5" hidden="false" customHeight="false" outlineLevel="0" collapsed="false">
      <c r="B133" s="49" t="s">
        <v>173</v>
      </c>
      <c r="C133" s="155" t="s">
        <v>232</v>
      </c>
      <c r="D133" s="155" t="s">
        <v>130</v>
      </c>
      <c r="E133" s="245" t="s">
        <v>278</v>
      </c>
      <c r="F133" s="155" t="s">
        <v>135</v>
      </c>
      <c r="G133" s="143" t="n">
        <f aca="false">G134</f>
        <v>9642.8</v>
      </c>
      <c r="H133" s="234"/>
    </row>
    <row r="134" customFormat="false" ht="12.75" hidden="false" customHeight="false" outlineLevel="0" collapsed="false">
      <c r="B134" s="19" t="s">
        <v>238</v>
      </c>
      <c r="C134" s="155" t="s">
        <v>232</v>
      </c>
      <c r="D134" s="155" t="s">
        <v>130</v>
      </c>
      <c r="E134" s="245" t="s">
        <v>278</v>
      </c>
      <c r="F134" s="18" t="s">
        <v>239</v>
      </c>
      <c r="G134" s="143" t="n">
        <f aca="false">6790+3880-1027.2</f>
        <v>9642.8</v>
      </c>
      <c r="H134" s="234"/>
    </row>
    <row r="135" customFormat="false" ht="25.5" hidden="false" customHeight="false" outlineLevel="0" collapsed="false">
      <c r="B135" s="49" t="s">
        <v>174</v>
      </c>
      <c r="C135" s="155" t="s">
        <v>232</v>
      </c>
      <c r="D135" s="155" t="s">
        <v>130</v>
      </c>
      <c r="E135" s="245" t="s">
        <v>278</v>
      </c>
      <c r="F135" s="26" t="s">
        <v>135</v>
      </c>
      <c r="G135" s="143" t="n">
        <f aca="false">G136</f>
        <v>298.2</v>
      </c>
      <c r="H135" s="234"/>
    </row>
    <row r="136" customFormat="false" ht="13.5" hidden="false" customHeight="false" outlineLevel="0" collapsed="false">
      <c r="B136" s="19" t="s">
        <v>238</v>
      </c>
      <c r="C136" s="155" t="s">
        <v>232</v>
      </c>
      <c r="D136" s="155" t="s">
        <v>130</v>
      </c>
      <c r="E136" s="245" t="s">
        <v>278</v>
      </c>
      <c r="F136" s="18" t="s">
        <v>239</v>
      </c>
      <c r="G136" s="143" t="n">
        <f aca="false">210+120-31.8</f>
        <v>298.2</v>
      </c>
      <c r="H136" s="234"/>
    </row>
    <row r="137" customFormat="false" ht="13.5" hidden="false" customHeight="false" outlineLevel="0" collapsed="false">
      <c r="B137" s="154" t="s">
        <v>279</v>
      </c>
      <c r="C137" s="146" t="s">
        <v>232</v>
      </c>
      <c r="D137" s="146" t="s">
        <v>139</v>
      </c>
      <c r="E137" s="146"/>
      <c r="F137" s="146"/>
      <c r="G137" s="160" t="n">
        <f aca="false">G143+G138</f>
        <v>4167.8</v>
      </c>
      <c r="H137" s="185"/>
    </row>
    <row r="138" customFormat="false" ht="12.75" hidden="false" customHeight="false" outlineLevel="0" collapsed="false">
      <c r="B138" s="19" t="s">
        <v>150</v>
      </c>
      <c r="C138" s="26" t="s">
        <v>232</v>
      </c>
      <c r="D138" s="26" t="s">
        <v>139</v>
      </c>
      <c r="E138" s="26" t="s">
        <v>151</v>
      </c>
      <c r="F138" s="18"/>
      <c r="G138" s="143" t="n">
        <f aca="false">G139</f>
        <v>1112</v>
      </c>
      <c r="H138" s="247"/>
    </row>
    <row r="139" customFormat="false" ht="76.5" hidden="false" customHeight="false" outlineLevel="0" collapsed="false">
      <c r="B139" s="19" t="s">
        <v>280</v>
      </c>
      <c r="C139" s="26" t="s">
        <v>232</v>
      </c>
      <c r="D139" s="26" t="s">
        <v>139</v>
      </c>
      <c r="E139" s="26" t="s">
        <v>281</v>
      </c>
      <c r="F139" s="18"/>
      <c r="G139" s="143" t="n">
        <f aca="false">G140</f>
        <v>1112</v>
      </c>
      <c r="H139" s="247"/>
    </row>
    <row r="140" customFormat="false" ht="31.5" hidden="false" customHeight="true" outlineLevel="0" collapsed="false">
      <c r="B140" s="19" t="s">
        <v>282</v>
      </c>
      <c r="C140" s="26" t="s">
        <v>232</v>
      </c>
      <c r="D140" s="26" t="s">
        <v>139</v>
      </c>
      <c r="E140" s="26" t="s">
        <v>283</v>
      </c>
      <c r="F140" s="18" t="s">
        <v>135</v>
      </c>
      <c r="G140" s="248" t="n">
        <f aca="false">G141+G142</f>
        <v>1112</v>
      </c>
      <c r="H140" s="166"/>
    </row>
    <row r="141" customFormat="false" ht="25.5" hidden="false" customHeight="false" outlineLevel="0" collapsed="false">
      <c r="B141" s="19" t="s">
        <v>284</v>
      </c>
      <c r="C141" s="26" t="s">
        <v>232</v>
      </c>
      <c r="D141" s="26" t="s">
        <v>139</v>
      </c>
      <c r="E141" s="26" t="s">
        <v>283</v>
      </c>
      <c r="F141" s="18" t="s">
        <v>285</v>
      </c>
      <c r="G141" s="248" t="n">
        <f aca="false">90.4+9.6</f>
        <v>100</v>
      </c>
      <c r="H141" s="166"/>
      <c r="J141" s="72"/>
      <c r="K141" s="47"/>
    </row>
    <row r="142" customFormat="false" ht="25.5" hidden="false" customHeight="false" outlineLevel="0" collapsed="false">
      <c r="B142" s="19" t="s">
        <v>286</v>
      </c>
      <c r="C142" s="26" t="s">
        <v>232</v>
      </c>
      <c r="D142" s="26" t="s">
        <v>139</v>
      </c>
      <c r="E142" s="26" t="s">
        <v>283</v>
      </c>
      <c r="F142" s="18" t="s">
        <v>239</v>
      </c>
      <c r="G142" s="248" t="n">
        <f aca="false">1021.6-9.6</f>
        <v>1012</v>
      </c>
      <c r="H142" s="247"/>
      <c r="J142" s="72"/>
    </row>
    <row r="143" customFormat="false" ht="12.75" hidden="false" customHeight="false" outlineLevel="0" collapsed="false">
      <c r="B143" s="249" t="s">
        <v>279</v>
      </c>
      <c r="C143" s="26" t="s">
        <v>232</v>
      </c>
      <c r="D143" s="26" t="s">
        <v>139</v>
      </c>
      <c r="E143" s="164" t="s">
        <v>287</v>
      </c>
      <c r="F143" s="26"/>
      <c r="G143" s="246" t="n">
        <f aca="false">G144+G146+G148+G150</f>
        <v>3055.8</v>
      </c>
      <c r="H143" s="247"/>
    </row>
    <row r="144" customFormat="false" ht="12.75" hidden="false" customHeight="false" outlineLevel="0" collapsed="false">
      <c r="B144" s="19" t="s">
        <v>288</v>
      </c>
      <c r="C144" s="18" t="s">
        <v>232</v>
      </c>
      <c r="D144" s="18" t="s">
        <v>139</v>
      </c>
      <c r="E144" s="18" t="s">
        <v>289</v>
      </c>
      <c r="F144" s="18" t="s">
        <v>135</v>
      </c>
      <c r="G144" s="143" t="n">
        <f aca="false">G145</f>
        <v>932</v>
      </c>
      <c r="H144" s="151"/>
      <c r="J144" s="72"/>
    </row>
    <row r="145" customFormat="false" ht="12.75" hidden="false" customHeight="false" outlineLevel="0" collapsed="false">
      <c r="B145" s="19" t="s">
        <v>259</v>
      </c>
      <c r="C145" s="18" t="s">
        <v>232</v>
      </c>
      <c r="D145" s="18" t="s">
        <v>139</v>
      </c>
      <c r="E145" s="18" t="s">
        <v>289</v>
      </c>
      <c r="F145" s="18" t="s">
        <v>239</v>
      </c>
      <c r="G145" s="143" t="n">
        <f aca="false">900+10+22</f>
        <v>932</v>
      </c>
      <c r="H145" s="151"/>
      <c r="J145" s="72"/>
      <c r="L145" s="130"/>
    </row>
    <row r="146" customFormat="false" ht="51" hidden="false" customHeight="false" outlineLevel="0" collapsed="false">
      <c r="B146" s="19" t="s">
        <v>290</v>
      </c>
      <c r="C146" s="18" t="s">
        <v>232</v>
      </c>
      <c r="D146" s="18" t="s">
        <v>139</v>
      </c>
      <c r="E146" s="18" t="s">
        <v>291</v>
      </c>
      <c r="F146" s="18" t="s">
        <v>135</v>
      </c>
      <c r="G146" s="143" t="n">
        <f aca="false">G147</f>
        <v>1402.1</v>
      </c>
      <c r="H146" s="151"/>
      <c r="T146" s="250"/>
    </row>
    <row r="147" customFormat="false" ht="12.75" hidden="false" customHeight="false" outlineLevel="0" collapsed="false">
      <c r="B147" s="27" t="s">
        <v>238</v>
      </c>
      <c r="C147" s="18" t="s">
        <v>232</v>
      </c>
      <c r="D147" s="18" t="s">
        <v>139</v>
      </c>
      <c r="E147" s="18" t="s">
        <v>291</v>
      </c>
      <c r="F147" s="18" t="s">
        <v>239</v>
      </c>
      <c r="G147" s="143" t="n">
        <f aca="false">1602.1-200</f>
        <v>1402.1</v>
      </c>
      <c r="H147" s="151"/>
    </row>
    <row r="148" customFormat="false" ht="25.5" hidden="false" customHeight="false" outlineLevel="0" collapsed="false">
      <c r="B148" s="19" t="s">
        <v>292</v>
      </c>
      <c r="C148" s="18" t="s">
        <v>232</v>
      </c>
      <c r="D148" s="18" t="s">
        <v>139</v>
      </c>
      <c r="E148" s="18" t="s">
        <v>293</v>
      </c>
      <c r="F148" s="18" t="s">
        <v>135</v>
      </c>
      <c r="G148" s="143" t="n">
        <f aca="false">G149</f>
        <v>80</v>
      </c>
      <c r="H148" s="151"/>
    </row>
    <row r="149" customFormat="false" ht="25.5" hidden="false" customHeight="false" outlineLevel="0" collapsed="false">
      <c r="B149" s="19" t="s">
        <v>136</v>
      </c>
      <c r="C149" s="18" t="s">
        <v>232</v>
      </c>
      <c r="D149" s="18" t="s">
        <v>139</v>
      </c>
      <c r="E149" s="18" t="s">
        <v>293</v>
      </c>
      <c r="F149" s="18" t="s">
        <v>137</v>
      </c>
      <c r="G149" s="143" t="n">
        <v>80</v>
      </c>
      <c r="H149" s="151"/>
    </row>
    <row r="150" customFormat="false" ht="25.5" hidden="false" customHeight="false" outlineLevel="0" collapsed="false">
      <c r="B150" s="19" t="s">
        <v>294</v>
      </c>
      <c r="C150" s="18" t="s">
        <v>232</v>
      </c>
      <c r="D150" s="18" t="s">
        <v>139</v>
      </c>
      <c r="E150" s="18" t="s">
        <v>295</v>
      </c>
      <c r="F150" s="18" t="s">
        <v>135</v>
      </c>
      <c r="G150" s="143" t="n">
        <f aca="false">G153+G151</f>
        <v>641.7</v>
      </c>
      <c r="H150" s="151"/>
    </row>
    <row r="151" customFormat="false" ht="12.75" hidden="false" customHeight="false" outlineLevel="0" collapsed="false">
      <c r="B151" s="66" t="s">
        <v>238</v>
      </c>
      <c r="C151" s="175" t="s">
        <v>232</v>
      </c>
      <c r="D151" s="175" t="s">
        <v>139</v>
      </c>
      <c r="E151" s="175" t="s">
        <v>295</v>
      </c>
      <c r="F151" s="36" t="s">
        <v>239</v>
      </c>
      <c r="G151" s="143" t="n">
        <v>541.7</v>
      </c>
      <c r="H151" s="151"/>
    </row>
    <row r="152" customFormat="false" ht="25.5" hidden="true" customHeight="false" outlineLevel="0" collapsed="false">
      <c r="B152" s="174" t="s">
        <v>296</v>
      </c>
      <c r="C152" s="18" t="s">
        <v>232</v>
      </c>
      <c r="D152" s="18" t="s">
        <v>139</v>
      </c>
      <c r="E152" s="18" t="s">
        <v>295</v>
      </c>
      <c r="F152" s="150" t="s">
        <v>137</v>
      </c>
      <c r="G152" s="143"/>
      <c r="H152" s="151"/>
    </row>
    <row r="153" customFormat="false" ht="26.25" hidden="false" customHeight="false" outlineLevel="0" collapsed="false">
      <c r="B153" s="174" t="s">
        <v>297</v>
      </c>
      <c r="C153" s="18" t="s">
        <v>232</v>
      </c>
      <c r="D153" s="18" t="s">
        <v>139</v>
      </c>
      <c r="E153" s="18" t="s">
        <v>295</v>
      </c>
      <c r="F153" s="189" t="s">
        <v>137</v>
      </c>
      <c r="G153" s="143" t="n">
        <v>100</v>
      </c>
      <c r="H153" s="151"/>
    </row>
    <row r="154" customFormat="false" ht="26.25" hidden="true" customHeight="false" outlineLevel="0" collapsed="false">
      <c r="B154" s="174" t="s">
        <v>298</v>
      </c>
      <c r="C154" s="18" t="s">
        <v>232</v>
      </c>
      <c r="D154" s="18" t="s">
        <v>139</v>
      </c>
      <c r="E154" s="18" t="s">
        <v>299</v>
      </c>
      <c r="F154" s="150"/>
      <c r="G154" s="143" t="n">
        <f aca="false">G155</f>
        <v>0</v>
      </c>
      <c r="H154" s="151"/>
    </row>
    <row r="155" customFormat="false" ht="64.5" hidden="true" customHeight="true" outlineLevel="0" collapsed="false">
      <c r="B155" s="19" t="s">
        <v>300</v>
      </c>
      <c r="C155" s="18" t="s">
        <v>232</v>
      </c>
      <c r="D155" s="18" t="s">
        <v>139</v>
      </c>
      <c r="E155" s="18" t="s">
        <v>299</v>
      </c>
      <c r="F155" s="18" t="s">
        <v>135</v>
      </c>
      <c r="G155" s="143" t="n">
        <f aca="false">G156</f>
        <v>0</v>
      </c>
      <c r="H155" s="151"/>
    </row>
    <row r="156" customFormat="false" ht="26.25" hidden="true" customHeight="false" outlineLevel="0" collapsed="false">
      <c r="B156" s="251" t="s">
        <v>297</v>
      </c>
      <c r="C156" s="153" t="s">
        <v>232</v>
      </c>
      <c r="D156" s="153" t="s">
        <v>139</v>
      </c>
      <c r="E156" s="18" t="s">
        <v>299</v>
      </c>
      <c r="F156" s="204" t="s">
        <v>137</v>
      </c>
      <c r="G156" s="252"/>
      <c r="H156" s="142"/>
    </row>
    <row r="157" customFormat="false" ht="13.5" hidden="true" customHeight="false" outlineLevel="0" collapsed="false">
      <c r="B157" s="215" t="s">
        <v>301</v>
      </c>
      <c r="C157" s="216" t="s">
        <v>302</v>
      </c>
      <c r="D157" s="216"/>
      <c r="E157" s="216"/>
      <c r="F157" s="253"/>
      <c r="G157" s="254" t="n">
        <f aca="false">G162+G158</f>
        <v>0</v>
      </c>
      <c r="H157" s="194" t="e">
        <f aca="false">H162</f>
        <v>#REF!</v>
      </c>
    </row>
    <row r="158" customFormat="false" ht="13.5" hidden="true" customHeight="false" outlineLevel="0" collapsed="false">
      <c r="B158" s="255" t="s">
        <v>303</v>
      </c>
      <c r="C158" s="187" t="s">
        <v>302</v>
      </c>
      <c r="D158" s="187" t="s">
        <v>128</v>
      </c>
      <c r="E158" s="187"/>
      <c r="F158" s="187"/>
      <c r="G158" s="137" t="n">
        <f aca="false">G159</f>
        <v>0</v>
      </c>
      <c r="H158" s="138"/>
    </row>
    <row r="159" customFormat="false" ht="13.5" hidden="true" customHeight="false" outlineLevel="0" collapsed="false">
      <c r="B159" s="256" t="s">
        <v>304</v>
      </c>
      <c r="C159" s="26" t="s">
        <v>302</v>
      </c>
      <c r="D159" s="26" t="s">
        <v>128</v>
      </c>
      <c r="E159" s="26" t="s">
        <v>305</v>
      </c>
      <c r="F159" s="26"/>
      <c r="G159" s="140" t="n">
        <f aca="false">G160</f>
        <v>0</v>
      </c>
      <c r="H159" s="257"/>
    </row>
    <row r="160" customFormat="false" ht="26.25" hidden="true" customHeight="false" outlineLevel="0" collapsed="false">
      <c r="B160" s="258" t="s">
        <v>306</v>
      </c>
      <c r="C160" s="26" t="s">
        <v>302</v>
      </c>
      <c r="D160" s="26" t="s">
        <v>128</v>
      </c>
      <c r="E160" s="26" t="s">
        <v>307</v>
      </c>
      <c r="F160" s="26" t="s">
        <v>135</v>
      </c>
      <c r="G160" s="140" t="n">
        <f aca="false">G161</f>
        <v>0</v>
      </c>
      <c r="H160" s="257"/>
    </row>
    <row r="161" customFormat="false" ht="26.25" hidden="true" customHeight="false" outlineLevel="0" collapsed="false">
      <c r="B161" s="258" t="s">
        <v>308</v>
      </c>
      <c r="C161" s="26" t="s">
        <v>302</v>
      </c>
      <c r="D161" s="26" t="s">
        <v>128</v>
      </c>
      <c r="E161" s="26" t="s">
        <v>307</v>
      </c>
      <c r="F161" s="26" t="s">
        <v>309</v>
      </c>
      <c r="G161" s="140"/>
      <c r="H161" s="257"/>
    </row>
    <row r="162" customFormat="false" ht="26.25" hidden="true" customHeight="false" outlineLevel="0" collapsed="false">
      <c r="B162" s="259" t="s">
        <v>310</v>
      </c>
      <c r="C162" s="260" t="s">
        <v>302</v>
      </c>
      <c r="D162" s="260" t="s">
        <v>302</v>
      </c>
      <c r="E162" s="153"/>
      <c r="F162" s="204"/>
      <c r="G162" s="252" t="n">
        <f aca="false">G163</f>
        <v>0</v>
      </c>
      <c r="H162" s="142" t="e">
        <f aca="false">#REF!</f>
        <v>#REF!</v>
      </c>
    </row>
    <row r="163" customFormat="false" ht="26.25" hidden="true" customHeight="false" outlineLevel="0" collapsed="false">
      <c r="B163" s="261" t="s">
        <v>311</v>
      </c>
      <c r="C163" s="262" t="s">
        <v>302</v>
      </c>
      <c r="D163" s="262" t="s">
        <v>302</v>
      </c>
      <c r="E163" s="262" t="s">
        <v>312</v>
      </c>
      <c r="F163" s="263"/>
      <c r="G163" s="264" t="n">
        <f aca="false">G164</f>
        <v>0</v>
      </c>
      <c r="H163" s="198"/>
    </row>
    <row r="164" customFormat="false" ht="26.25" hidden="true" customHeight="false" outlineLevel="0" collapsed="false">
      <c r="B164" s="19" t="s">
        <v>313</v>
      </c>
      <c r="C164" s="219" t="s">
        <v>302</v>
      </c>
      <c r="D164" s="219" t="s">
        <v>302</v>
      </c>
      <c r="E164" s="219" t="s">
        <v>314</v>
      </c>
      <c r="F164" s="265" t="s">
        <v>135</v>
      </c>
      <c r="G164" s="266" t="n">
        <f aca="false">G165</f>
        <v>0</v>
      </c>
      <c r="H164" s="220" t="n">
        <f aca="false">763.4+163.6</f>
        <v>927</v>
      </c>
    </row>
    <row r="165" customFormat="false" ht="26.25" hidden="true" customHeight="false" outlineLevel="0" collapsed="false">
      <c r="B165" s="267" t="s">
        <v>136</v>
      </c>
      <c r="C165" s="262" t="s">
        <v>302</v>
      </c>
      <c r="D165" s="262" t="s">
        <v>302</v>
      </c>
      <c r="E165" s="262" t="s">
        <v>314</v>
      </c>
      <c r="F165" s="263" t="s">
        <v>137</v>
      </c>
      <c r="G165" s="264" t="n">
        <f aca="false">50-50</f>
        <v>0</v>
      </c>
      <c r="H165" s="198"/>
    </row>
    <row r="166" customFormat="false" ht="13.5" hidden="false" customHeight="false" outlineLevel="0" collapsed="false">
      <c r="B166" s="191" t="s">
        <v>315</v>
      </c>
      <c r="C166" s="183" t="s">
        <v>228</v>
      </c>
      <c r="D166" s="183"/>
      <c r="E166" s="183"/>
      <c r="F166" s="229"/>
      <c r="G166" s="268" t="n">
        <f aca="false">G167+G189</f>
        <v>8967.7</v>
      </c>
      <c r="H166" s="194"/>
    </row>
    <row r="167" customFormat="false" ht="12.75" hidden="false" customHeight="false" outlineLevel="0" collapsed="false">
      <c r="B167" s="186" t="s">
        <v>316</v>
      </c>
      <c r="C167" s="187" t="s">
        <v>228</v>
      </c>
      <c r="D167" s="187" t="s">
        <v>128</v>
      </c>
      <c r="E167" s="187"/>
      <c r="F167" s="187"/>
      <c r="G167" s="188" t="n">
        <f aca="false">G168+G174+G171</f>
        <v>8887.7</v>
      </c>
      <c r="H167" s="138"/>
    </row>
    <row r="168" customFormat="false" ht="25.5" hidden="false" customHeight="false" outlineLevel="0" collapsed="false">
      <c r="B168" s="27" t="s">
        <v>317</v>
      </c>
      <c r="C168" s="26" t="s">
        <v>228</v>
      </c>
      <c r="D168" s="26" t="s">
        <v>128</v>
      </c>
      <c r="E168" s="26" t="s">
        <v>318</v>
      </c>
      <c r="F168" s="26"/>
      <c r="G168" s="140" t="n">
        <f aca="false">G169</f>
        <v>5285.8</v>
      </c>
      <c r="H168" s="257"/>
    </row>
    <row r="169" customFormat="false" ht="25.5" hidden="false" customHeight="false" outlineLevel="0" collapsed="false">
      <c r="B169" s="19" t="s">
        <v>306</v>
      </c>
      <c r="C169" s="18" t="s">
        <v>228</v>
      </c>
      <c r="D169" s="18" t="s">
        <v>128</v>
      </c>
      <c r="E169" s="18" t="s">
        <v>319</v>
      </c>
      <c r="F169" s="18" t="s">
        <v>135</v>
      </c>
      <c r="G169" s="143" t="n">
        <f aca="false">G170</f>
        <v>5285.8</v>
      </c>
      <c r="H169" s="151"/>
    </row>
    <row r="170" customFormat="false" ht="25.5" hidden="false" customHeight="false" outlineLevel="0" collapsed="false">
      <c r="B170" s="27" t="s">
        <v>320</v>
      </c>
      <c r="C170" s="26" t="s">
        <v>228</v>
      </c>
      <c r="D170" s="26" t="s">
        <v>128</v>
      </c>
      <c r="E170" s="26" t="s">
        <v>319</v>
      </c>
      <c r="F170" s="26" t="s">
        <v>321</v>
      </c>
      <c r="G170" s="140" t="n">
        <v>5285.8</v>
      </c>
      <c r="H170" s="257" t="n">
        <f aca="false">1303.5+341.5</f>
        <v>1645</v>
      </c>
    </row>
    <row r="171" customFormat="false" ht="74.25" hidden="false" customHeight="true" outlineLevel="0" collapsed="false">
      <c r="B171" s="157" t="s">
        <v>322</v>
      </c>
      <c r="C171" s="26" t="s">
        <v>228</v>
      </c>
      <c r="D171" s="26" t="s">
        <v>128</v>
      </c>
      <c r="E171" s="26" t="s">
        <v>281</v>
      </c>
      <c r="F171" s="26"/>
      <c r="G171" s="140" t="n">
        <f aca="false">G172</f>
        <v>3522.4</v>
      </c>
      <c r="H171" s="257"/>
    </row>
    <row r="172" customFormat="false" ht="84" hidden="false" customHeight="true" outlineLevel="0" collapsed="false">
      <c r="B172" s="157" t="s">
        <v>323</v>
      </c>
      <c r="C172" s="26" t="s">
        <v>228</v>
      </c>
      <c r="D172" s="26" t="s">
        <v>128</v>
      </c>
      <c r="E172" s="26" t="s">
        <v>324</v>
      </c>
      <c r="F172" s="18" t="s">
        <v>135</v>
      </c>
      <c r="G172" s="140" t="n">
        <f aca="false">G173</f>
        <v>3522.4</v>
      </c>
      <c r="H172" s="257"/>
    </row>
    <row r="173" customFormat="false" ht="25.5" hidden="false" customHeight="false" outlineLevel="0" collapsed="false">
      <c r="B173" s="27" t="s">
        <v>320</v>
      </c>
      <c r="C173" s="26" t="s">
        <v>228</v>
      </c>
      <c r="D173" s="26" t="s">
        <v>128</v>
      </c>
      <c r="E173" s="26" t="s">
        <v>324</v>
      </c>
      <c r="F173" s="26" t="s">
        <v>321</v>
      </c>
      <c r="G173" s="140" t="n">
        <f aca="false">3442.4+80</f>
        <v>3522.4</v>
      </c>
      <c r="H173" s="257"/>
      <c r="J173" s="72"/>
    </row>
    <row r="174" customFormat="false" ht="12.75" hidden="false" customHeight="false" outlineLevel="0" collapsed="false">
      <c r="B174" s="157" t="s">
        <v>260</v>
      </c>
      <c r="C174" s="26" t="s">
        <v>228</v>
      </c>
      <c r="D174" s="26" t="s">
        <v>128</v>
      </c>
      <c r="E174" s="26" t="s">
        <v>241</v>
      </c>
      <c r="F174" s="26"/>
      <c r="G174" s="140" t="n">
        <f aca="false">G175</f>
        <v>79.5</v>
      </c>
      <c r="H174" s="209"/>
    </row>
    <row r="175" customFormat="false" ht="44.25" hidden="false" customHeight="true" outlineLevel="0" collapsed="false">
      <c r="B175" s="27" t="s">
        <v>325</v>
      </c>
      <c r="C175" s="26" t="s">
        <v>228</v>
      </c>
      <c r="D175" s="26" t="s">
        <v>128</v>
      </c>
      <c r="E175" s="26" t="s">
        <v>326</v>
      </c>
      <c r="F175" s="26"/>
      <c r="G175" s="143" t="n">
        <f aca="false">G176+G178</f>
        <v>79.5</v>
      </c>
      <c r="H175" s="257"/>
    </row>
    <row r="176" customFormat="false" ht="54.75" hidden="false" customHeight="true" outlineLevel="0" collapsed="false">
      <c r="B176" s="27" t="s">
        <v>327</v>
      </c>
      <c r="C176" s="26" t="s">
        <v>228</v>
      </c>
      <c r="D176" s="26" t="s">
        <v>128</v>
      </c>
      <c r="E176" s="26" t="s">
        <v>328</v>
      </c>
      <c r="F176" s="26" t="s">
        <v>135</v>
      </c>
      <c r="G176" s="143" t="n">
        <f aca="false">G177</f>
        <v>71.5</v>
      </c>
      <c r="H176" s="257"/>
    </row>
    <row r="177" customFormat="false" ht="25.5" hidden="false" customHeight="false" outlineLevel="0" collapsed="false">
      <c r="B177" s="178" t="s">
        <v>136</v>
      </c>
      <c r="C177" s="26" t="s">
        <v>228</v>
      </c>
      <c r="D177" s="26" t="s">
        <v>128</v>
      </c>
      <c r="E177" s="26" t="s">
        <v>328</v>
      </c>
      <c r="F177" s="26" t="s">
        <v>137</v>
      </c>
      <c r="G177" s="140" t="n">
        <v>71.5</v>
      </c>
      <c r="H177" s="257"/>
    </row>
    <row r="178" customFormat="false" ht="52.5" hidden="false" customHeight="true" outlineLevel="0" collapsed="false">
      <c r="B178" s="27" t="s">
        <v>329</v>
      </c>
      <c r="C178" s="26" t="s">
        <v>228</v>
      </c>
      <c r="D178" s="26" t="s">
        <v>128</v>
      </c>
      <c r="E178" s="26" t="s">
        <v>330</v>
      </c>
      <c r="F178" s="26" t="s">
        <v>135</v>
      </c>
      <c r="G178" s="143" t="n">
        <f aca="false">G179</f>
        <v>8</v>
      </c>
      <c r="H178" s="151"/>
    </row>
    <row r="179" customFormat="false" ht="25.5" hidden="false" customHeight="false" outlineLevel="0" collapsed="false">
      <c r="B179" s="19" t="s">
        <v>136</v>
      </c>
      <c r="C179" s="26" t="s">
        <v>228</v>
      </c>
      <c r="D179" s="26" t="s">
        <v>128</v>
      </c>
      <c r="E179" s="26" t="s">
        <v>330</v>
      </c>
      <c r="F179" s="26" t="s">
        <v>137</v>
      </c>
      <c r="G179" s="140" t="n">
        <v>8</v>
      </c>
      <c r="H179" s="269" t="n">
        <f aca="false">1303.5+341.5</f>
        <v>1645</v>
      </c>
    </row>
    <row r="180" customFormat="false" ht="26.25" hidden="true" customHeight="true" outlineLevel="0" collapsed="false">
      <c r="B180" s="32" t="s">
        <v>331</v>
      </c>
      <c r="C180" s="146" t="s">
        <v>198</v>
      </c>
      <c r="D180" s="146"/>
      <c r="E180" s="146"/>
      <c r="F180" s="146"/>
      <c r="G180" s="160" t="n">
        <f aca="false">G185+G181</f>
        <v>0</v>
      </c>
      <c r="H180" s="194"/>
    </row>
    <row r="181" customFormat="false" ht="12.75" hidden="true" customHeight="true" outlineLevel="0" collapsed="false">
      <c r="B181" s="270" t="s">
        <v>332</v>
      </c>
      <c r="C181" s="146" t="s">
        <v>198</v>
      </c>
      <c r="D181" s="146" t="s">
        <v>130</v>
      </c>
      <c r="E181" s="146"/>
      <c r="F181" s="146"/>
      <c r="G181" s="147" t="n">
        <f aca="false">G182</f>
        <v>0</v>
      </c>
      <c r="H181" s="271"/>
    </row>
    <row r="182" customFormat="false" ht="25.5" hidden="true" customHeight="true" outlineLevel="0" collapsed="false">
      <c r="B182" s="258" t="s">
        <v>333</v>
      </c>
      <c r="C182" s="26" t="s">
        <v>198</v>
      </c>
      <c r="D182" s="26" t="s">
        <v>130</v>
      </c>
      <c r="E182" s="26" t="s">
        <v>334</v>
      </c>
      <c r="F182" s="26"/>
      <c r="G182" s="140" t="n">
        <f aca="false">G183</f>
        <v>0</v>
      </c>
      <c r="H182" s="257"/>
    </row>
    <row r="183" customFormat="false" ht="25.5" hidden="true" customHeight="true" outlineLevel="0" collapsed="false">
      <c r="B183" s="258" t="s">
        <v>306</v>
      </c>
      <c r="C183" s="26" t="s">
        <v>198</v>
      </c>
      <c r="D183" s="26" t="s">
        <v>130</v>
      </c>
      <c r="E183" s="26" t="s">
        <v>335</v>
      </c>
      <c r="F183" s="26" t="s">
        <v>135</v>
      </c>
      <c r="G183" s="140" t="n">
        <f aca="false">G184</f>
        <v>0</v>
      </c>
      <c r="H183" s="257"/>
    </row>
    <row r="184" customFormat="false" ht="25.5" hidden="true" customHeight="true" outlineLevel="0" collapsed="false">
      <c r="B184" s="258" t="s">
        <v>308</v>
      </c>
      <c r="C184" s="26" t="s">
        <v>198</v>
      </c>
      <c r="D184" s="26" t="s">
        <v>130</v>
      </c>
      <c r="E184" s="26" t="s">
        <v>335</v>
      </c>
      <c r="F184" s="26" t="s">
        <v>309</v>
      </c>
      <c r="G184" s="140"/>
      <c r="H184" s="257"/>
    </row>
    <row r="185" customFormat="false" ht="12.75" hidden="true" customHeight="true" outlineLevel="0" collapsed="false">
      <c r="B185" s="32" t="s">
        <v>336</v>
      </c>
      <c r="C185" s="15" t="s">
        <v>198</v>
      </c>
      <c r="D185" s="15" t="s">
        <v>228</v>
      </c>
      <c r="E185" s="15"/>
      <c r="F185" s="15"/>
      <c r="G185" s="147" t="n">
        <f aca="false">G186</f>
        <v>0</v>
      </c>
      <c r="H185" s="272"/>
    </row>
    <row r="186" customFormat="false" ht="25.5" hidden="true" customHeight="true" outlineLevel="0" collapsed="false">
      <c r="B186" s="19" t="s">
        <v>337</v>
      </c>
      <c r="C186" s="22" t="s">
        <v>198</v>
      </c>
      <c r="D186" s="22" t="s">
        <v>228</v>
      </c>
      <c r="E186" s="22" t="s">
        <v>338</v>
      </c>
      <c r="F186" s="22"/>
      <c r="G186" s="273" t="n">
        <f aca="false">G187</f>
        <v>0</v>
      </c>
      <c r="H186" s="274"/>
    </row>
    <row r="187" customFormat="false" ht="25.5" hidden="true" customHeight="true" outlineLevel="0" collapsed="false">
      <c r="B187" s="27" t="s">
        <v>339</v>
      </c>
      <c r="C187" s="22" t="s">
        <v>198</v>
      </c>
      <c r="D187" s="22" t="s">
        <v>228</v>
      </c>
      <c r="E187" s="22" t="s">
        <v>340</v>
      </c>
      <c r="F187" s="22" t="s">
        <v>135</v>
      </c>
      <c r="G187" s="273" t="n">
        <f aca="false">G188</f>
        <v>0</v>
      </c>
      <c r="H187" s="275" t="n">
        <f aca="false">525+138</f>
        <v>663</v>
      </c>
    </row>
    <row r="188" customFormat="false" ht="26.25" hidden="true" customHeight="true" outlineLevel="0" collapsed="false">
      <c r="B188" s="19" t="s">
        <v>136</v>
      </c>
      <c r="C188" s="22" t="s">
        <v>198</v>
      </c>
      <c r="D188" s="22" t="s">
        <v>228</v>
      </c>
      <c r="E188" s="22" t="s">
        <v>340</v>
      </c>
      <c r="F188" s="22" t="s">
        <v>137</v>
      </c>
      <c r="G188" s="273"/>
      <c r="H188" s="274"/>
    </row>
    <row r="189" customFormat="false" ht="37.5" hidden="false" customHeight="true" outlineLevel="0" collapsed="false">
      <c r="B189" s="154" t="s">
        <v>341</v>
      </c>
      <c r="C189" s="146" t="s">
        <v>228</v>
      </c>
      <c r="D189" s="146" t="s">
        <v>146</v>
      </c>
      <c r="E189" s="276"/>
      <c r="F189" s="276"/>
      <c r="G189" s="277" t="n">
        <f aca="false">G190</f>
        <v>80</v>
      </c>
      <c r="H189" s="274"/>
    </row>
    <row r="190" customFormat="false" ht="26.25" hidden="false" customHeight="true" outlineLevel="0" collapsed="false">
      <c r="B190" s="19" t="s">
        <v>298</v>
      </c>
      <c r="C190" s="26" t="s">
        <v>228</v>
      </c>
      <c r="D190" s="26" t="s">
        <v>146</v>
      </c>
      <c r="E190" s="22" t="s">
        <v>299</v>
      </c>
      <c r="F190" s="22"/>
      <c r="G190" s="273" t="n">
        <f aca="false">G191</f>
        <v>80</v>
      </c>
      <c r="H190" s="274"/>
    </row>
    <row r="191" customFormat="false" ht="64.5" hidden="false" customHeight="true" outlineLevel="0" collapsed="false">
      <c r="B191" s="19" t="s">
        <v>342</v>
      </c>
      <c r="C191" s="26" t="s">
        <v>228</v>
      </c>
      <c r="D191" s="26" t="s">
        <v>146</v>
      </c>
      <c r="E191" s="22" t="s">
        <v>343</v>
      </c>
      <c r="F191" s="22" t="s">
        <v>135</v>
      </c>
      <c r="G191" s="273" t="n">
        <f aca="false">G192</f>
        <v>80</v>
      </c>
      <c r="H191" s="274"/>
    </row>
    <row r="192" customFormat="false" ht="66" hidden="false" customHeight="true" outlineLevel="0" collapsed="false">
      <c r="B192" s="178" t="s">
        <v>344</v>
      </c>
      <c r="C192" s="26" t="s">
        <v>228</v>
      </c>
      <c r="D192" s="26" t="s">
        <v>146</v>
      </c>
      <c r="E192" s="22" t="s">
        <v>343</v>
      </c>
      <c r="F192" s="278" t="s">
        <v>345</v>
      </c>
      <c r="G192" s="279" t="n">
        <v>80</v>
      </c>
      <c r="H192" s="274"/>
    </row>
    <row r="193" customFormat="false" ht="13.5" hidden="false" customHeight="false" outlineLevel="0" collapsed="false">
      <c r="B193" s="191" t="s">
        <v>346</v>
      </c>
      <c r="C193" s="280" t="s">
        <v>205</v>
      </c>
      <c r="D193" s="280"/>
      <c r="E193" s="280"/>
      <c r="F193" s="281"/>
      <c r="G193" s="282" t="n">
        <f aca="false">G194+G199</f>
        <v>1558.6</v>
      </c>
      <c r="H193" s="283"/>
    </row>
    <row r="194" customFormat="false" ht="12.75" hidden="false" customHeight="false" outlineLevel="0" collapsed="false">
      <c r="B194" s="186" t="s">
        <v>347</v>
      </c>
      <c r="C194" s="284" t="s">
        <v>205</v>
      </c>
      <c r="D194" s="284" t="s">
        <v>128</v>
      </c>
      <c r="E194" s="284"/>
      <c r="F194" s="284"/>
      <c r="G194" s="285" t="n">
        <f aca="false">G195</f>
        <v>1352.7</v>
      </c>
      <c r="H194" s="286"/>
    </row>
    <row r="195" customFormat="false" ht="12.75" hidden="false" customHeight="false" outlineLevel="0" collapsed="false">
      <c r="B195" s="19" t="s">
        <v>348</v>
      </c>
      <c r="C195" s="287" t="s">
        <v>205</v>
      </c>
      <c r="D195" s="287" t="s">
        <v>128</v>
      </c>
      <c r="E195" s="287" t="s">
        <v>349</v>
      </c>
      <c r="F195" s="288"/>
      <c r="G195" s="289" t="n">
        <f aca="false">G196</f>
        <v>1352.7</v>
      </c>
      <c r="H195" s="290"/>
    </row>
    <row r="196" customFormat="false" ht="25.5" hidden="false" customHeight="false" outlineLevel="0" collapsed="false">
      <c r="B196" s="19" t="s">
        <v>350</v>
      </c>
      <c r="C196" s="287" t="s">
        <v>205</v>
      </c>
      <c r="D196" s="287" t="s">
        <v>128</v>
      </c>
      <c r="E196" s="287" t="s">
        <v>351</v>
      </c>
      <c r="F196" s="288"/>
      <c r="G196" s="289" t="n">
        <f aca="false">G197</f>
        <v>1352.7</v>
      </c>
      <c r="H196" s="291"/>
    </row>
    <row r="197" customFormat="false" ht="38.25" hidden="false" customHeight="false" outlineLevel="0" collapsed="false">
      <c r="B197" s="19" t="s">
        <v>352</v>
      </c>
      <c r="C197" s="22" t="s">
        <v>205</v>
      </c>
      <c r="D197" s="22" t="s">
        <v>128</v>
      </c>
      <c r="E197" s="22" t="s">
        <v>353</v>
      </c>
      <c r="F197" s="22" t="s">
        <v>135</v>
      </c>
      <c r="G197" s="273" t="n">
        <f aca="false">G198</f>
        <v>1352.7</v>
      </c>
      <c r="H197" s="292"/>
    </row>
    <row r="198" customFormat="false" ht="12.75" hidden="false" customHeight="false" outlineLevel="0" collapsed="false">
      <c r="B198" s="149" t="s">
        <v>354</v>
      </c>
      <c r="C198" s="293" t="s">
        <v>205</v>
      </c>
      <c r="D198" s="293" t="s">
        <v>128</v>
      </c>
      <c r="E198" s="293" t="s">
        <v>353</v>
      </c>
      <c r="F198" s="22" t="s">
        <v>355</v>
      </c>
      <c r="G198" s="273" t="n">
        <v>1352.7</v>
      </c>
      <c r="H198" s="294"/>
    </row>
    <row r="199" customFormat="false" ht="12.75" hidden="false" customHeight="false" outlineLevel="0" collapsed="false">
      <c r="B199" s="154" t="s">
        <v>356</v>
      </c>
      <c r="C199" s="288" t="s">
        <v>205</v>
      </c>
      <c r="D199" s="288" t="s">
        <v>139</v>
      </c>
      <c r="E199" s="288"/>
      <c r="F199" s="288"/>
      <c r="G199" s="277" t="n">
        <f aca="false">G200+G209</f>
        <v>205.9</v>
      </c>
      <c r="H199" s="295"/>
    </row>
    <row r="200" customFormat="false" ht="12.75" hidden="false" customHeight="false" outlineLevel="0" collapsed="false">
      <c r="B200" s="19" t="s">
        <v>357</v>
      </c>
      <c r="C200" s="22" t="s">
        <v>205</v>
      </c>
      <c r="D200" s="22" t="s">
        <v>139</v>
      </c>
      <c r="E200" s="22" t="s">
        <v>358</v>
      </c>
      <c r="F200" s="22" t="s">
        <v>135</v>
      </c>
      <c r="G200" s="289" t="n">
        <f aca="false">G201</f>
        <v>85.9</v>
      </c>
      <c r="H200" s="296"/>
    </row>
    <row r="201" customFormat="false" ht="51" hidden="false" customHeight="false" outlineLevel="0" collapsed="false">
      <c r="B201" s="19" t="s">
        <v>359</v>
      </c>
      <c r="C201" s="22" t="s">
        <v>205</v>
      </c>
      <c r="D201" s="22" t="s">
        <v>139</v>
      </c>
      <c r="E201" s="22" t="s">
        <v>360</v>
      </c>
      <c r="F201" s="22" t="s">
        <v>135</v>
      </c>
      <c r="G201" s="289" t="n">
        <f aca="false">G202</f>
        <v>85.9</v>
      </c>
      <c r="H201" s="297"/>
    </row>
    <row r="202" customFormat="false" ht="12.75" hidden="false" customHeight="false" outlineLevel="0" collapsed="false">
      <c r="B202" s="149" t="s">
        <v>354</v>
      </c>
      <c r="C202" s="298" t="s">
        <v>205</v>
      </c>
      <c r="D202" s="22" t="s">
        <v>139</v>
      </c>
      <c r="E202" s="22" t="s">
        <v>360</v>
      </c>
      <c r="F202" s="22" t="s">
        <v>355</v>
      </c>
      <c r="G202" s="289" t="n">
        <v>85.9</v>
      </c>
      <c r="H202" s="299"/>
    </row>
    <row r="203" customFormat="false" ht="13.5" hidden="true" customHeight="false" outlineLevel="0" collapsed="false">
      <c r="B203" s="215" t="s">
        <v>150</v>
      </c>
      <c r="C203" s="300" t="s">
        <v>157</v>
      </c>
      <c r="D203" s="300"/>
      <c r="E203" s="300"/>
      <c r="F203" s="288"/>
      <c r="G203" s="277" t="n">
        <f aca="false">G204</f>
        <v>0</v>
      </c>
      <c r="H203" s="283"/>
    </row>
    <row r="204" customFormat="false" ht="12.75" hidden="true" customHeight="false" outlineLevel="0" collapsed="false">
      <c r="B204" s="259" t="s">
        <v>154</v>
      </c>
      <c r="C204" s="301" t="s">
        <v>157</v>
      </c>
      <c r="D204" s="301" t="s">
        <v>146</v>
      </c>
      <c r="E204" s="284"/>
      <c r="F204" s="288"/>
      <c r="G204" s="302" t="n">
        <f aca="false">G205</f>
        <v>0</v>
      </c>
      <c r="H204" s="286"/>
    </row>
    <row r="205" customFormat="false" ht="12.75" hidden="true" customHeight="false" outlineLevel="0" collapsed="false">
      <c r="B205" s="19" t="s">
        <v>150</v>
      </c>
      <c r="C205" s="287" t="s">
        <v>157</v>
      </c>
      <c r="D205" s="287" t="s">
        <v>146</v>
      </c>
      <c r="E205" s="287" t="s">
        <v>151</v>
      </c>
      <c r="F205" s="288"/>
      <c r="G205" s="289" t="n">
        <f aca="false">G206</f>
        <v>0</v>
      </c>
      <c r="H205" s="290"/>
    </row>
    <row r="206" customFormat="false" ht="102" hidden="true" customHeight="false" outlineLevel="0" collapsed="false">
      <c r="B206" s="152" t="s">
        <v>361</v>
      </c>
      <c r="C206" s="303" t="s">
        <v>157</v>
      </c>
      <c r="D206" s="304" t="s">
        <v>146</v>
      </c>
      <c r="E206" s="304" t="s">
        <v>153</v>
      </c>
      <c r="F206" s="287" t="s">
        <v>135</v>
      </c>
      <c r="G206" s="289" t="n">
        <f aca="false">G207</f>
        <v>0</v>
      </c>
      <c r="H206" s="291"/>
    </row>
    <row r="207" customFormat="false" ht="12.75" hidden="true" customHeight="false" outlineLevel="0" collapsed="false">
      <c r="B207" s="261" t="s">
        <v>154</v>
      </c>
      <c r="C207" s="305" t="s">
        <v>157</v>
      </c>
      <c r="D207" s="305" t="s">
        <v>146</v>
      </c>
      <c r="E207" s="305" t="s">
        <v>153</v>
      </c>
      <c r="F207" s="22" t="s">
        <v>155</v>
      </c>
      <c r="G207" s="273"/>
      <c r="H207" s="306"/>
    </row>
    <row r="208" customFormat="false" ht="76.5" hidden="false" customHeight="true" outlineLevel="0" collapsed="false">
      <c r="B208" s="19" t="s">
        <v>362</v>
      </c>
      <c r="C208" s="307" t="s">
        <v>205</v>
      </c>
      <c r="D208" s="307" t="s">
        <v>139</v>
      </c>
      <c r="E208" s="22" t="s">
        <v>363</v>
      </c>
      <c r="F208" s="22" t="s">
        <v>364</v>
      </c>
      <c r="G208" s="273" t="n">
        <f aca="false">G209</f>
        <v>120</v>
      </c>
      <c r="H208" s="308"/>
    </row>
    <row r="209" customFormat="false" ht="13.5" hidden="false" customHeight="false" outlineLevel="0" collapsed="false">
      <c r="B209" s="149" t="s">
        <v>354</v>
      </c>
      <c r="C209" s="22" t="s">
        <v>205</v>
      </c>
      <c r="D209" s="22" t="s">
        <v>139</v>
      </c>
      <c r="E209" s="278" t="s">
        <v>363</v>
      </c>
      <c r="F209" s="278" t="s">
        <v>355</v>
      </c>
      <c r="G209" s="309" t="n">
        <v>120</v>
      </c>
      <c r="H209" s="310"/>
    </row>
    <row r="210" customFormat="false" ht="13.5" hidden="false" customHeight="false" outlineLevel="0" collapsed="false">
      <c r="B210" s="191" t="s">
        <v>336</v>
      </c>
      <c r="C210" s="280" t="s">
        <v>157</v>
      </c>
      <c r="D210" s="311"/>
      <c r="E210" s="312"/>
      <c r="F210" s="311"/>
      <c r="G210" s="313" t="n">
        <f aca="false">G211</f>
        <v>337.9</v>
      </c>
      <c r="H210" s="314"/>
    </row>
    <row r="211" customFormat="false" ht="12.75" hidden="false" customHeight="false" outlineLevel="0" collapsed="false">
      <c r="B211" s="315" t="s">
        <v>365</v>
      </c>
      <c r="C211" s="316" t="s">
        <v>157</v>
      </c>
      <c r="D211" s="316" t="s">
        <v>128</v>
      </c>
      <c r="E211" s="316"/>
      <c r="F211" s="187"/>
      <c r="G211" s="188" t="n">
        <f aca="false">G212</f>
        <v>337.9</v>
      </c>
      <c r="H211" s="317"/>
    </row>
    <row r="212" customFormat="false" ht="25.5" hidden="false" customHeight="false" outlineLevel="0" collapsed="false">
      <c r="B212" s="19" t="s">
        <v>337</v>
      </c>
      <c r="C212" s="22" t="s">
        <v>157</v>
      </c>
      <c r="D212" s="22" t="s">
        <v>128</v>
      </c>
      <c r="E212" s="22" t="s">
        <v>338</v>
      </c>
      <c r="F212" s="22"/>
      <c r="G212" s="273" t="n">
        <f aca="false">G213</f>
        <v>337.9</v>
      </c>
      <c r="H212" s="310"/>
    </row>
    <row r="213" customFormat="false" ht="25.5" hidden="false" customHeight="false" outlineLevel="0" collapsed="false">
      <c r="B213" s="27" t="s">
        <v>339</v>
      </c>
      <c r="C213" s="22" t="s">
        <v>157</v>
      </c>
      <c r="D213" s="22" t="s">
        <v>128</v>
      </c>
      <c r="E213" s="22" t="s">
        <v>340</v>
      </c>
      <c r="F213" s="22" t="s">
        <v>135</v>
      </c>
      <c r="G213" s="273" t="n">
        <f aca="false">G214</f>
        <v>337.9</v>
      </c>
      <c r="H213" s="318" t="n">
        <f aca="false">525+138</f>
        <v>663</v>
      </c>
    </row>
    <row r="214" customFormat="false" ht="25.5" hidden="false" customHeight="false" outlineLevel="0" collapsed="false">
      <c r="B214" s="19" t="s">
        <v>136</v>
      </c>
      <c r="C214" s="22" t="s">
        <v>157</v>
      </c>
      <c r="D214" s="22" t="s">
        <v>128</v>
      </c>
      <c r="E214" s="22" t="s">
        <v>340</v>
      </c>
      <c r="F214" s="22" t="s">
        <v>137</v>
      </c>
      <c r="G214" s="273" t="n">
        <v>337.9</v>
      </c>
      <c r="H214" s="318"/>
    </row>
    <row r="215" customFormat="false" ht="12.75" hidden="false" customHeight="false" outlineLevel="0" collapsed="false">
      <c r="B215" s="319"/>
      <c r="C215" s="320"/>
      <c r="D215" s="320"/>
      <c r="E215" s="320"/>
      <c r="F215" s="320"/>
      <c r="G215" s="321"/>
      <c r="H215" s="322"/>
    </row>
    <row r="216" customFormat="false" ht="12.75" hidden="false" customHeight="false" outlineLevel="0" collapsed="false">
      <c r="B216" s="319"/>
      <c r="C216" s="320"/>
      <c r="D216" s="320"/>
      <c r="E216" s="320"/>
      <c r="F216" s="320"/>
      <c r="G216" s="321"/>
      <c r="H216" s="322"/>
    </row>
    <row r="217" customFormat="false" ht="12.75" hidden="false" customHeight="false" outlineLevel="0" collapsed="false">
      <c r="B217" s="319"/>
      <c r="C217" s="320"/>
      <c r="D217" s="320"/>
      <c r="E217" s="320"/>
      <c r="F217" s="320"/>
      <c r="G217" s="321"/>
      <c r="H217" s="322"/>
    </row>
    <row r="218" customFormat="false" ht="12.75" hidden="false" customHeight="false" outlineLevel="0" collapsed="false">
      <c r="B218" s="319"/>
      <c r="C218" s="320"/>
      <c r="D218" s="320"/>
      <c r="E218" s="320"/>
      <c r="F218" s="320"/>
      <c r="G218" s="321"/>
      <c r="H218" s="322"/>
    </row>
    <row r="219" customFormat="false" ht="12.75" hidden="false" customHeight="false" outlineLevel="0" collapsed="false">
      <c r="B219" s="319"/>
      <c r="C219" s="320"/>
      <c r="D219" s="320"/>
      <c r="E219" s="320"/>
      <c r="F219" s="323"/>
      <c r="G219" s="321"/>
      <c r="H219" s="322"/>
    </row>
    <row r="220" customFormat="false" ht="12.75" hidden="false" customHeight="false" outlineLevel="0" collapsed="false">
      <c r="B220" s="319"/>
      <c r="C220" s="320"/>
      <c r="D220" s="320"/>
      <c r="E220" s="320"/>
      <c r="F220" s="320"/>
      <c r="G220" s="321"/>
      <c r="H220" s="322"/>
    </row>
    <row r="221" customFormat="false" ht="12.75" hidden="false" customHeight="false" outlineLevel="0" collapsed="false">
      <c r="B221" s="319"/>
      <c r="C221" s="320"/>
      <c r="D221" s="320"/>
      <c r="E221" s="320"/>
      <c r="F221" s="320"/>
      <c r="G221" s="321"/>
      <c r="H221" s="322"/>
    </row>
    <row r="222" customFormat="false" ht="12.75" hidden="false" customHeight="false" outlineLevel="0" collapsed="false">
      <c r="B222" s="319"/>
      <c r="C222" s="320"/>
      <c r="D222" s="320"/>
      <c r="E222" s="320"/>
      <c r="F222" s="320"/>
      <c r="G222" s="321"/>
      <c r="H222" s="322"/>
    </row>
    <row r="223" customFormat="false" ht="12.75" hidden="false" customHeight="false" outlineLevel="0" collapsed="false">
      <c r="B223" s="319"/>
      <c r="C223" s="320"/>
      <c r="D223" s="320"/>
      <c r="E223" s="320"/>
      <c r="F223" s="320"/>
      <c r="G223" s="321"/>
      <c r="H223" s="322"/>
    </row>
    <row r="224" customFormat="false" ht="12.75" hidden="false" customHeight="false" outlineLevel="0" collapsed="false">
      <c r="B224" s="319"/>
      <c r="C224" s="320"/>
      <c r="D224" s="320"/>
      <c r="E224" s="320"/>
      <c r="F224" s="320"/>
      <c r="G224" s="321"/>
      <c r="H224" s="322"/>
    </row>
    <row r="225" customFormat="false" ht="12.75" hidden="false" customHeight="false" outlineLevel="0" collapsed="false">
      <c r="B225" s="319"/>
      <c r="C225" s="320"/>
      <c r="D225" s="320"/>
      <c r="E225" s="320"/>
      <c r="F225" s="320"/>
      <c r="G225" s="321"/>
      <c r="H225" s="322"/>
    </row>
    <row r="226" customFormat="false" ht="12.75" hidden="false" customHeight="false" outlineLevel="0" collapsed="false">
      <c r="B226" s="319"/>
      <c r="C226" s="320"/>
      <c r="D226" s="320"/>
      <c r="E226" s="320"/>
      <c r="F226" s="320"/>
      <c r="G226" s="322"/>
      <c r="H226" s="322"/>
    </row>
    <row r="227" customFormat="false" ht="12.75" hidden="false" customHeight="false" outlineLevel="0" collapsed="false">
      <c r="B227" s="319"/>
      <c r="C227" s="320"/>
      <c r="D227" s="320"/>
      <c r="E227" s="320"/>
      <c r="F227" s="320"/>
      <c r="G227" s="322"/>
      <c r="H227" s="322"/>
    </row>
    <row r="228" customFormat="false" ht="12.75" hidden="false" customHeight="false" outlineLevel="0" collapsed="false">
      <c r="B228" s="319"/>
      <c r="C228" s="320"/>
      <c r="D228" s="320"/>
      <c r="E228" s="320"/>
      <c r="F228" s="320"/>
      <c r="G228" s="322"/>
      <c r="H228" s="322"/>
    </row>
    <row r="229" customFormat="false" ht="12.75" hidden="false" customHeight="false" outlineLevel="0" collapsed="false">
      <c r="B229" s="319"/>
      <c r="C229" s="320"/>
      <c r="D229" s="320"/>
      <c r="E229" s="320"/>
      <c r="F229" s="320"/>
      <c r="G229" s="322"/>
      <c r="H229" s="322"/>
    </row>
    <row r="230" customFormat="false" ht="12.75" hidden="false" customHeight="false" outlineLevel="0" collapsed="false">
      <c r="B230" s="319"/>
      <c r="C230" s="320"/>
      <c r="D230" s="320"/>
      <c r="E230" s="320"/>
      <c r="F230" s="320"/>
      <c r="G230" s="322"/>
      <c r="H230" s="322"/>
    </row>
    <row r="231" customFormat="false" ht="12.75" hidden="false" customHeight="false" outlineLevel="0" collapsed="false">
      <c r="B231" s="319"/>
      <c r="C231" s="320"/>
      <c r="D231" s="320"/>
      <c r="E231" s="320"/>
      <c r="F231" s="320"/>
      <c r="G231" s="322"/>
      <c r="H231" s="322"/>
    </row>
    <row r="232" customFormat="false" ht="12.75" hidden="false" customHeight="false" outlineLevel="0" collapsed="false">
      <c r="B232" s="319"/>
      <c r="C232" s="320"/>
      <c r="D232" s="320"/>
      <c r="E232" s="320"/>
      <c r="F232" s="320"/>
      <c r="G232" s="322"/>
      <c r="H232" s="322"/>
    </row>
    <row r="233" customFormat="false" ht="12.75" hidden="false" customHeight="false" outlineLevel="0" collapsed="false">
      <c r="B233" s="319"/>
      <c r="C233" s="320"/>
      <c r="D233" s="320"/>
      <c r="E233" s="320"/>
      <c r="F233" s="320"/>
      <c r="G233" s="322"/>
      <c r="H233" s="322"/>
    </row>
    <row r="234" customFormat="false" ht="12.75" hidden="false" customHeight="false" outlineLevel="0" collapsed="false">
      <c r="B234" s="319"/>
      <c r="C234" s="320"/>
      <c r="D234" s="320"/>
      <c r="E234" s="320"/>
      <c r="F234" s="320"/>
      <c r="G234" s="322"/>
      <c r="H234" s="322"/>
    </row>
    <row r="235" customFormat="false" ht="12.75" hidden="false" customHeight="false" outlineLevel="0" collapsed="false">
      <c r="B235" s="319"/>
      <c r="C235" s="320"/>
      <c r="D235" s="320"/>
      <c r="E235" s="320"/>
      <c r="F235" s="320"/>
      <c r="G235" s="322"/>
      <c r="H235" s="322"/>
    </row>
    <row r="236" customFormat="false" ht="12.75" hidden="false" customHeight="false" outlineLevel="0" collapsed="false">
      <c r="B236" s="319"/>
      <c r="C236" s="320"/>
      <c r="D236" s="320"/>
      <c r="E236" s="320"/>
      <c r="F236" s="320"/>
      <c r="G236" s="322"/>
      <c r="H236" s="322"/>
    </row>
    <row r="237" customFormat="false" ht="12.75" hidden="false" customHeight="false" outlineLevel="0" collapsed="false">
      <c r="B237" s="319"/>
      <c r="C237" s="320"/>
      <c r="D237" s="320"/>
      <c r="E237" s="320"/>
      <c r="F237" s="320"/>
      <c r="G237" s="322"/>
      <c r="H237" s="322"/>
    </row>
    <row r="238" customFormat="false" ht="12.75" hidden="false" customHeight="false" outlineLevel="0" collapsed="false">
      <c r="B238" s="319"/>
      <c r="C238" s="320"/>
      <c r="D238" s="320"/>
      <c r="E238" s="320"/>
      <c r="F238" s="320"/>
      <c r="G238" s="322"/>
      <c r="H238" s="322"/>
    </row>
    <row r="239" customFormat="false" ht="12.75" hidden="false" customHeight="false" outlineLevel="0" collapsed="false">
      <c r="B239" s="319"/>
      <c r="C239" s="320"/>
      <c r="D239" s="320"/>
      <c r="E239" s="320"/>
      <c r="F239" s="320"/>
      <c r="G239" s="322"/>
      <c r="H239" s="322"/>
    </row>
    <row r="240" customFormat="false" ht="12.75" hidden="false" customHeight="false" outlineLevel="0" collapsed="false">
      <c r="B240" s="319"/>
      <c r="C240" s="320"/>
      <c r="D240" s="320"/>
      <c r="E240" s="320"/>
      <c r="F240" s="320"/>
      <c r="G240" s="322"/>
      <c r="H240" s="322"/>
    </row>
    <row r="241" customFormat="false" ht="12.75" hidden="false" customHeight="false" outlineLevel="0" collapsed="false">
      <c r="B241" s="319"/>
      <c r="C241" s="320"/>
      <c r="D241" s="320"/>
      <c r="E241" s="320"/>
      <c r="F241" s="320"/>
      <c r="G241" s="322"/>
      <c r="H241" s="322"/>
    </row>
    <row r="242" customFormat="false" ht="12.75" hidden="false" customHeight="false" outlineLevel="0" collapsed="false">
      <c r="B242" s="319"/>
      <c r="C242" s="320"/>
      <c r="D242" s="320"/>
      <c r="E242" s="320"/>
      <c r="F242" s="320"/>
      <c r="G242" s="322"/>
      <c r="H242" s="322"/>
    </row>
    <row r="243" customFormat="false" ht="12.75" hidden="false" customHeight="false" outlineLevel="0" collapsed="false">
      <c r="B243" s="319"/>
      <c r="C243" s="320"/>
      <c r="D243" s="320"/>
      <c r="E243" s="320"/>
      <c r="F243" s="320"/>
      <c r="G243" s="322"/>
      <c r="H243" s="322"/>
    </row>
    <row r="244" customFormat="false" ht="12.75" hidden="false" customHeight="false" outlineLevel="0" collapsed="false">
      <c r="B244" s="319"/>
      <c r="C244" s="320"/>
      <c r="D244" s="320"/>
      <c r="E244" s="320"/>
      <c r="F244" s="320"/>
      <c r="G244" s="322"/>
      <c r="H244" s="322"/>
    </row>
    <row r="245" customFormat="false" ht="12.75" hidden="false" customHeight="false" outlineLevel="0" collapsed="false">
      <c r="B245" s="319"/>
      <c r="C245" s="320"/>
      <c r="D245" s="320"/>
      <c r="E245" s="320"/>
      <c r="F245" s="320"/>
      <c r="G245" s="322"/>
      <c r="H245" s="322"/>
    </row>
    <row r="246" customFormat="false" ht="12.75" hidden="false" customHeight="false" outlineLevel="0" collapsed="false">
      <c r="B246" s="319"/>
      <c r="C246" s="320"/>
      <c r="D246" s="320"/>
      <c r="E246" s="320"/>
      <c r="F246" s="320"/>
      <c r="G246" s="322"/>
      <c r="H246" s="322"/>
    </row>
    <row r="247" customFormat="false" ht="12.75" hidden="false" customHeight="false" outlineLevel="0" collapsed="false">
      <c r="B247" s="319"/>
      <c r="C247" s="320"/>
      <c r="D247" s="320"/>
      <c r="E247" s="320"/>
      <c r="F247" s="320"/>
      <c r="G247" s="322"/>
      <c r="H247" s="322"/>
    </row>
    <row r="248" customFormat="false" ht="12.75" hidden="false" customHeight="false" outlineLevel="0" collapsed="false">
      <c r="B248" s="319"/>
      <c r="C248" s="320"/>
      <c r="D248" s="320"/>
      <c r="E248" s="320"/>
      <c r="F248" s="320"/>
      <c r="G248" s="322"/>
      <c r="H248" s="322"/>
    </row>
    <row r="249" customFormat="false" ht="12.75" hidden="false" customHeight="false" outlineLevel="0" collapsed="false">
      <c r="B249" s="319"/>
      <c r="C249" s="320"/>
      <c r="D249" s="320"/>
      <c r="E249" s="320"/>
      <c r="F249" s="320"/>
      <c r="G249" s="322"/>
      <c r="H249" s="322"/>
    </row>
    <row r="250" customFormat="false" ht="12.75" hidden="false" customHeight="false" outlineLevel="0" collapsed="false">
      <c r="B250" s="319"/>
      <c r="C250" s="320"/>
      <c r="D250" s="320"/>
      <c r="E250" s="320"/>
      <c r="F250" s="320"/>
      <c r="G250" s="322"/>
      <c r="H250" s="322"/>
    </row>
    <row r="251" customFormat="false" ht="12.75" hidden="false" customHeight="false" outlineLevel="0" collapsed="false">
      <c r="B251" s="319"/>
      <c r="C251" s="320"/>
      <c r="D251" s="320"/>
      <c r="E251" s="320"/>
      <c r="F251" s="320"/>
      <c r="G251" s="322"/>
      <c r="H251" s="322"/>
    </row>
    <row r="252" customFormat="false" ht="12.75" hidden="false" customHeight="false" outlineLevel="0" collapsed="false">
      <c r="B252" s="319"/>
      <c r="C252" s="320"/>
      <c r="D252" s="320"/>
      <c r="E252" s="320"/>
      <c r="F252" s="320"/>
      <c r="G252" s="322"/>
      <c r="H252" s="322"/>
    </row>
    <row r="253" customFormat="false" ht="12.75" hidden="false" customHeight="false" outlineLevel="0" collapsed="false">
      <c r="C253" s="320"/>
      <c r="D253" s="320"/>
      <c r="E253" s="320"/>
      <c r="F253" s="320"/>
      <c r="G253" s="322"/>
      <c r="H253" s="322"/>
    </row>
    <row r="254" customFormat="false" ht="12.75" hidden="false" customHeight="false" outlineLevel="0" collapsed="false">
      <c r="C254" s="324"/>
      <c r="D254" s="324"/>
      <c r="E254" s="324"/>
      <c r="F254" s="324"/>
      <c r="G254" s="325"/>
      <c r="H254" s="325"/>
    </row>
    <row r="255" customFormat="false" ht="12.75" hidden="false" customHeight="false" outlineLevel="0" collapsed="false">
      <c r="C255" s="324"/>
      <c r="D255" s="324"/>
      <c r="E255" s="324"/>
      <c r="F255" s="324"/>
      <c r="G255" s="325"/>
      <c r="H255" s="325"/>
    </row>
    <row r="256" customFormat="false" ht="12.75" hidden="false" customHeight="false" outlineLevel="0" collapsed="false">
      <c r="C256" s="4"/>
      <c r="D256" s="4"/>
      <c r="E256" s="4"/>
      <c r="F256" s="4"/>
    </row>
    <row r="257" customFormat="false" ht="12.75" hidden="false" customHeight="false" outlineLevel="0" collapsed="false">
      <c r="C257" s="4"/>
      <c r="D257" s="4"/>
      <c r="E257" s="4"/>
      <c r="F257" s="4"/>
    </row>
    <row r="258" customFormat="false" ht="12.75" hidden="false" customHeight="false" outlineLevel="0" collapsed="false">
      <c r="C258" s="4"/>
      <c r="D258" s="4"/>
      <c r="E258" s="4"/>
      <c r="F258" s="4"/>
    </row>
    <row r="259" customFormat="false" ht="12.75" hidden="false" customHeight="false" outlineLevel="0" collapsed="false">
      <c r="C259" s="4"/>
      <c r="D259" s="4"/>
      <c r="E259" s="4"/>
      <c r="F259" s="4"/>
    </row>
    <row r="260" customFormat="false" ht="12.75" hidden="false" customHeight="false" outlineLevel="0" collapsed="false">
      <c r="C260" s="4"/>
      <c r="D260" s="4"/>
      <c r="E260" s="4"/>
      <c r="F260" s="4"/>
    </row>
    <row r="261" customFormat="false" ht="12.75" hidden="false" customHeight="false" outlineLevel="0" collapsed="false">
      <c r="C261" s="4"/>
      <c r="D261" s="4"/>
      <c r="E261" s="4"/>
      <c r="F261" s="4"/>
    </row>
    <row r="262" customFormat="false" ht="12.75" hidden="false" customHeight="false" outlineLevel="0" collapsed="false">
      <c r="C262" s="4"/>
      <c r="D262" s="4"/>
      <c r="E262" s="4"/>
      <c r="F262" s="4"/>
    </row>
    <row r="263" customFormat="false" ht="12.75" hidden="false" customHeight="false" outlineLevel="0" collapsed="false">
      <c r="C263" s="4"/>
      <c r="D263" s="4"/>
      <c r="E263" s="4"/>
      <c r="F263" s="4"/>
    </row>
    <row r="264" customFormat="false" ht="12.75" hidden="false" customHeight="false" outlineLevel="0" collapsed="false">
      <c r="C264" s="4"/>
      <c r="D264" s="4"/>
      <c r="E264" s="4"/>
      <c r="F264" s="4"/>
    </row>
    <row r="265" customFormat="false" ht="12.75" hidden="false" customHeight="false" outlineLevel="0" collapsed="false">
      <c r="C265" s="4"/>
      <c r="D265" s="4"/>
      <c r="E265" s="4"/>
      <c r="F265" s="4"/>
    </row>
    <row r="266" customFormat="false" ht="12.75" hidden="false" customHeight="false" outlineLevel="0" collapsed="false">
      <c r="C266" s="4"/>
      <c r="D266" s="4"/>
      <c r="E266" s="4"/>
      <c r="F266" s="4"/>
    </row>
    <row r="267" customFormat="false" ht="12.75" hidden="false" customHeight="false" outlineLevel="0" collapsed="false">
      <c r="C267" s="4"/>
      <c r="D267" s="4"/>
      <c r="E267" s="4"/>
      <c r="F267" s="4"/>
    </row>
    <row r="268" customFormat="false" ht="12.75" hidden="false" customHeight="false" outlineLevel="0" collapsed="false">
      <c r="C268" s="4"/>
      <c r="D268" s="4"/>
      <c r="E268" s="4"/>
      <c r="F268" s="4"/>
    </row>
    <row r="269" customFormat="false" ht="12.75" hidden="false" customHeight="false" outlineLevel="0" collapsed="false">
      <c r="C269" s="4"/>
      <c r="D269" s="4"/>
      <c r="E269" s="4"/>
      <c r="F269" s="4"/>
    </row>
    <row r="270" customFormat="false" ht="12.75" hidden="false" customHeight="false" outlineLevel="0" collapsed="false">
      <c r="C270" s="4"/>
      <c r="D270" s="4"/>
      <c r="E270" s="4"/>
      <c r="F270" s="4"/>
    </row>
    <row r="271" customFormat="false" ht="12.75" hidden="false" customHeight="false" outlineLevel="0" collapsed="false">
      <c r="C271" s="4"/>
      <c r="D271" s="4"/>
      <c r="E271" s="4"/>
      <c r="F271" s="4"/>
    </row>
    <row r="272" customFormat="false" ht="12.75" hidden="false" customHeight="false" outlineLevel="0" collapsed="false">
      <c r="C272" s="4"/>
      <c r="D272" s="4"/>
      <c r="E272" s="4"/>
      <c r="F272" s="4"/>
    </row>
    <row r="273" customFormat="false" ht="12.75" hidden="false" customHeight="false" outlineLevel="0" collapsed="false">
      <c r="C273" s="4"/>
      <c r="D273" s="4"/>
      <c r="E273" s="4"/>
      <c r="F273" s="4"/>
    </row>
    <row r="274" customFormat="false" ht="12.75" hidden="false" customHeight="false" outlineLevel="0" collapsed="false">
      <c r="C274" s="4"/>
      <c r="D274" s="4"/>
      <c r="E274" s="4"/>
      <c r="F274" s="4"/>
    </row>
    <row r="275" customFormat="false" ht="12.75" hidden="false" customHeight="false" outlineLevel="0" collapsed="false">
      <c r="C275" s="4"/>
      <c r="D275" s="4"/>
      <c r="E275" s="4"/>
      <c r="F275" s="4"/>
    </row>
    <row r="276" customFormat="false" ht="12.75" hidden="false" customHeight="false" outlineLevel="0" collapsed="false">
      <c r="C276" s="4"/>
      <c r="D276" s="4"/>
      <c r="E276" s="4"/>
      <c r="F276" s="4"/>
    </row>
    <row r="277" customFormat="false" ht="12.75" hidden="false" customHeight="false" outlineLevel="0" collapsed="false">
      <c r="C277" s="4"/>
      <c r="D277" s="4"/>
      <c r="E277" s="4"/>
      <c r="F277" s="4"/>
    </row>
    <row r="278" customFormat="false" ht="12.75" hidden="false" customHeight="false" outlineLevel="0" collapsed="false">
      <c r="C278" s="4"/>
      <c r="D278" s="4"/>
      <c r="E278" s="4"/>
      <c r="F278" s="4"/>
    </row>
    <row r="279" customFormat="false" ht="12.75" hidden="false" customHeight="false" outlineLevel="0" collapsed="false">
      <c r="C279" s="4"/>
      <c r="D279" s="4"/>
      <c r="E279" s="4"/>
      <c r="F279" s="4"/>
    </row>
    <row r="280" customFormat="false" ht="12.75" hidden="false" customHeight="false" outlineLevel="0" collapsed="false">
      <c r="C280" s="4"/>
      <c r="D280" s="4"/>
      <c r="E280" s="4"/>
      <c r="F280" s="4"/>
    </row>
    <row r="281" customFormat="false" ht="12.75" hidden="false" customHeight="false" outlineLevel="0" collapsed="false">
      <c r="C281" s="4"/>
      <c r="D281" s="4"/>
      <c r="E281" s="4"/>
      <c r="F281" s="4"/>
    </row>
  </sheetData>
  <mergeCells count="9">
    <mergeCell ref="F1:H1"/>
    <mergeCell ref="B2:H2"/>
    <mergeCell ref="B4:H5"/>
    <mergeCell ref="B8:B9"/>
    <mergeCell ref="C8:C9"/>
    <mergeCell ref="D8:D9"/>
    <mergeCell ref="E8:E9"/>
    <mergeCell ref="F8:F9"/>
    <mergeCell ref="G8:H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09T09:07:03Z</cp:lastPrinted>
  <dcterms:modified xsi:type="dcterms:W3CDTF">2012-12-09T09:08:16Z</dcterms:modified>
  <cp:revision>0</cp:revision>
  <dc:subject/>
  <dc:title/>
</cp:coreProperties>
</file>