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Приложение 1 доходы" sheetId="1" state="visible" r:id="rId2"/>
    <sheet name="Приложение 2 расходы" sheetId="2" state="visible" r:id="rId3"/>
  </sheets>
  <definedNames>
    <definedName function="false" hidden="false" localSheetId="0" name="_xlnm.Print_Area" vbProcedure="false">'Приложение 1 доходы'!$A$1:$N$32</definedName>
    <definedName function="false" hidden="false" localSheetId="1" name="_xlnm.Print_Area" vbProcedure="false">'Приложение 2 расходы'!$A$2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harovag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9</xdr:rowOff>
              </xdr:from>
              <xdr:to>
                <xdr:col>5</xdr:col>
                <xdr:colOff>57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2">
  <si>
    <t xml:space="preserve">ПРИЛОЖЕНИЕ № 1 к заключению на проект решения на 2013 год</t>
  </si>
  <si>
    <t xml:space="preserve">СРАВНИТЕЛЬНАЯ ТАБЛИЦА ПО ДОХОДАМ  МЕСТНОГО БЮДЖЕТА</t>
  </si>
  <si>
    <t xml:space="preserve">тыс. руб.</t>
  </si>
  <si>
    <t xml:space="preserve">Наименование показателя</t>
  </si>
  <si>
    <t xml:space="preserve">2011 год</t>
  </si>
  <si>
    <t xml:space="preserve">2012 год</t>
  </si>
  <si>
    <t xml:space="preserve">2013 год</t>
  </si>
  <si>
    <t xml:space="preserve">фактическое исполнение</t>
  </si>
  <si>
    <t xml:space="preserve">утверждено по бюджету (решение от 22.12.2011 №52)</t>
  </si>
  <si>
    <t xml:space="preserve">показатели уточненного плана на 01.11.2012</t>
  </si>
  <si>
    <t xml:space="preserve">показатели ожидаемого исполнения бюджета</t>
  </si>
  <si>
    <t xml:space="preserve">доля в сумме доходов, %</t>
  </si>
  <si>
    <t xml:space="preserve">отклонение показателей ожидаемого исполнения от показателей уточненного плана</t>
  </si>
  <si>
    <t xml:space="preserve">проект бюджета</t>
  </si>
  <si>
    <t xml:space="preserve">отклонение от показателей уточненного плана на 2012 год</t>
  </si>
  <si>
    <t xml:space="preserve">отклонение от показателей ожидаемого исполнения бюджета за 2012 год</t>
  </si>
  <si>
    <t xml:space="preserve">сумма</t>
  </si>
  <si>
    <t xml:space="preserve">% выполнения</t>
  </si>
  <si>
    <t xml:space="preserve">темп роста</t>
  </si>
  <si>
    <t xml:space="preserve">Доходы бюджета-всего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-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сдачи в аренду земельных участков</t>
  </si>
  <si>
    <t xml:space="preserve">Доходы от сдачи в аренду имущества</t>
  </si>
  <si>
    <t xml:space="preserve">Прочие доходы от оказания платных услуг (работ) получателями средств бюджетов поселений</t>
  </si>
  <si>
    <t xml:space="preserve">Доходы от продажи материальных и нематериальных активов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ВСЕГО ДОХОДОВ</t>
  </si>
  <si>
    <t xml:space="preserve">ПРИЛОЖЕНИЕ № 2 к заключению на проект решения на 2013 год</t>
  </si>
  <si>
    <t xml:space="preserve">СРАВНИТЕЛЬНАЯ ТАБЛИЦА ПО РАСХОДАМ МЕСТНОГО БЮДЖЕТА</t>
  </si>
  <si>
    <t xml:space="preserve">доля в сумме расходов, %</t>
  </si>
  <si>
    <t xml:space="preserve">проект бюджета </t>
  </si>
  <si>
    <t xml:space="preserve">отклонение от показателей уточненого плана на 2012 год</t>
  </si>
  <si>
    <t xml:space="preserve">Всего расходов</t>
  </si>
  <si>
    <t xml:space="preserve">Общегосударственные вопросы</t>
  </si>
  <si>
    <t xml:space="preserve">Содержание главы администрации</t>
  </si>
  <si>
    <t xml:space="preserve">Содержание председателя Совета депутатов МО</t>
  </si>
  <si>
    <t xml:space="preserve">Представительный орган МО</t>
  </si>
  <si>
    <t xml:space="preserve">Содержание депутатов Совета МО</t>
  </si>
  <si>
    <t xml:space="preserve">Содержание Администрации МО</t>
  </si>
  <si>
    <t xml:space="preserve">Контрольно-счетный орган</t>
  </si>
  <si>
    <t xml:space="preserve">Проведение выборов и референдумов</t>
  </si>
  <si>
    <t xml:space="preserve">Резервный фонд  Администрации МО</t>
  </si>
  <si>
    <t xml:space="preserve">Полномочия в сфере административных правонарушений</t>
  </si>
  <si>
    <t xml:space="preserve">Увеличение уставного капитала МУП "Амдермасервис"</t>
  </si>
  <si>
    <t xml:space="preserve">Оценка недвижимости, изготовление техпаспортов</t>
  </si>
  <si>
    <t xml:space="preserve">Взносы в Ассоциацию МО</t>
  </si>
  <si>
    <t xml:space="preserve">Национальная оборона</t>
  </si>
  <si>
    <t xml:space="preserve">Национальная безопастность и правоохранительная деятельность</t>
  </si>
  <si>
    <t xml:space="preserve">Мероприятия по предупреждению ЧС</t>
  </si>
  <si>
    <t xml:space="preserve">Обеспечение пожарной безопасности</t>
  </si>
  <si>
    <t xml:space="preserve">Национальная экономика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.политики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?_р_._-;_-@_-"/>
    <numFmt numFmtId="168" formatCode="#,##0.0_р_."/>
    <numFmt numFmtId="169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2" width="13.85"/>
    <col collapsed="false" customWidth="true" hidden="true" outlineLevel="0" max="3" min="3" style="3" width="15.28"/>
    <col collapsed="false" customWidth="true" hidden="false" outlineLevel="0" max="4" min="4" style="3" width="13.41"/>
    <col collapsed="false" customWidth="true" hidden="false" outlineLevel="0" max="5" min="5" style="3" width="13.14"/>
    <col collapsed="false" customWidth="true" hidden="false" outlineLevel="0" max="6" min="6" style="4" width="9.28"/>
    <col collapsed="false" customWidth="true" hidden="false" outlineLevel="0" max="7" min="7" style="3" width="15.13"/>
    <col collapsed="false" customWidth="true" hidden="false" outlineLevel="0" max="8" min="8" style="4" width="11.56"/>
    <col collapsed="false" customWidth="true" hidden="false" outlineLevel="0" max="9" min="9" style="3" width="13.14"/>
    <col collapsed="false" customWidth="true" hidden="false" outlineLevel="0" max="10" min="10" style="4" width="8.85"/>
    <col collapsed="false" customWidth="true" hidden="false" outlineLevel="0" max="11" min="11" style="3" width="13.85"/>
    <col collapsed="false" customWidth="true" hidden="false" outlineLevel="0" max="12" min="12" style="4" width="11.99"/>
    <col collapsed="false" customWidth="true" hidden="false" outlineLevel="0" max="13" min="13" style="3" width="13.14"/>
    <col collapsed="false" customWidth="true" hidden="false" outlineLevel="0" max="14" min="14" style="5" width="10.99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6"/>
      <c r="B1" s="7"/>
      <c r="C1" s="8"/>
      <c r="D1" s="8"/>
      <c r="E1" s="8"/>
      <c r="F1" s="9"/>
      <c r="G1" s="8"/>
      <c r="H1" s="9"/>
      <c r="I1" s="10"/>
      <c r="J1" s="11"/>
      <c r="L1" s="12" t="s">
        <v>0</v>
      </c>
      <c r="M1" s="12"/>
      <c r="N1" s="12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.75" hidden="false" customHeight="true" outlineLevel="0" collapsed="false">
      <c r="A3" s="13"/>
      <c r="C3" s="14"/>
      <c r="D3" s="14"/>
      <c r="E3" s="14"/>
      <c r="F3" s="15"/>
      <c r="G3" s="14"/>
      <c r="H3" s="15"/>
      <c r="I3" s="16"/>
      <c r="J3" s="16"/>
      <c r="K3" s="16"/>
      <c r="L3" s="16"/>
      <c r="M3" s="16"/>
      <c r="N3" s="17" t="s">
        <v>2</v>
      </c>
    </row>
    <row r="4" s="22" customFormat="true" ht="17.25" hidden="false" customHeight="true" outlineLevel="0" collapsed="false">
      <c r="A4" s="18" t="s">
        <v>3</v>
      </c>
      <c r="B4" s="19" t="s">
        <v>4</v>
      </c>
      <c r="C4" s="20" t="s">
        <v>5</v>
      </c>
      <c r="D4" s="20"/>
      <c r="E4" s="20"/>
      <c r="F4" s="20"/>
      <c r="G4" s="20"/>
      <c r="H4" s="20"/>
      <c r="I4" s="21" t="s">
        <v>6</v>
      </c>
      <c r="J4" s="21"/>
      <c r="K4" s="21"/>
      <c r="L4" s="21"/>
      <c r="M4" s="21"/>
      <c r="N4" s="21"/>
    </row>
    <row r="5" customFormat="false" ht="40.5" hidden="false" customHeight="true" outlineLevel="0" collapsed="false">
      <c r="A5" s="18"/>
      <c r="B5" s="23" t="s">
        <v>7</v>
      </c>
      <c r="C5" s="24" t="s">
        <v>8</v>
      </c>
      <c r="D5" s="25" t="s">
        <v>9</v>
      </c>
      <c r="E5" s="25" t="s">
        <v>10</v>
      </c>
      <c r="F5" s="26" t="s">
        <v>11</v>
      </c>
      <c r="G5" s="27" t="s">
        <v>12</v>
      </c>
      <c r="H5" s="27"/>
      <c r="I5" s="24" t="s">
        <v>13</v>
      </c>
      <c r="J5" s="26" t="s">
        <v>11</v>
      </c>
      <c r="K5" s="28" t="s">
        <v>14</v>
      </c>
      <c r="L5" s="28"/>
      <c r="M5" s="29" t="s">
        <v>15</v>
      </c>
      <c r="N5" s="29"/>
    </row>
    <row r="6" customFormat="false" ht="26.25" hidden="false" customHeight="true" outlineLevel="0" collapsed="false">
      <c r="A6" s="18"/>
      <c r="B6" s="23"/>
      <c r="C6" s="24"/>
      <c r="D6" s="25"/>
      <c r="E6" s="25"/>
      <c r="F6" s="26"/>
      <c r="G6" s="30" t="s">
        <v>16</v>
      </c>
      <c r="H6" s="31" t="s">
        <v>17</v>
      </c>
      <c r="I6" s="24"/>
      <c r="J6" s="26"/>
      <c r="K6" s="32" t="s">
        <v>16</v>
      </c>
      <c r="L6" s="33" t="s">
        <v>18</v>
      </c>
      <c r="M6" s="33" t="s">
        <v>16</v>
      </c>
      <c r="N6" s="34" t="s">
        <v>18</v>
      </c>
    </row>
    <row r="7" s="43" customFormat="true" ht="13.5" hidden="true" customHeight="true" outlineLevel="0" collapsed="false">
      <c r="A7" s="35" t="s">
        <v>19</v>
      </c>
      <c r="B7" s="36" t="n">
        <v>3944023.2</v>
      </c>
      <c r="C7" s="37" t="n">
        <v>3589839.3</v>
      </c>
      <c r="D7" s="38" t="n">
        <v>4195983.4</v>
      </c>
      <c r="E7" s="38" t="n">
        <v>4245335</v>
      </c>
      <c r="F7" s="39" t="n">
        <v>1</v>
      </c>
      <c r="G7" s="38" t="n">
        <f aca="false">E7-D7</f>
        <v>49351.5999999996</v>
      </c>
      <c r="H7" s="40" t="n">
        <f aca="false">E7/D7</f>
        <v>1.01176162899024</v>
      </c>
      <c r="I7" s="41" t="n">
        <v>3905290</v>
      </c>
      <c r="J7" s="39" t="n">
        <v>1</v>
      </c>
      <c r="K7" s="38" t="n">
        <f aca="false">I7-D7</f>
        <v>-290693.4</v>
      </c>
      <c r="L7" s="39" t="n">
        <f aca="false">I7/D7</f>
        <v>0.930721031927819</v>
      </c>
      <c r="M7" s="38" t="n">
        <f aca="false">I7-E7</f>
        <v>-340045</v>
      </c>
      <c r="N7" s="42" t="n">
        <f aca="false">I7/E7</f>
        <v>0.919901491872844</v>
      </c>
    </row>
    <row r="8" customFormat="false" ht="6.75" hidden="false" customHeight="true" outlineLevel="0" collapsed="false">
      <c r="A8" s="44"/>
      <c r="B8" s="45"/>
      <c r="C8" s="46"/>
      <c r="D8" s="47"/>
      <c r="E8" s="47"/>
      <c r="F8" s="48"/>
      <c r="G8" s="47"/>
      <c r="H8" s="49"/>
      <c r="I8" s="50"/>
      <c r="J8" s="51"/>
      <c r="K8" s="52"/>
      <c r="L8" s="53"/>
      <c r="M8" s="54"/>
      <c r="N8" s="55"/>
    </row>
    <row r="9" s="64" customFormat="true" ht="20.25" hidden="false" customHeight="true" outlineLevel="0" collapsed="false">
      <c r="A9" s="56" t="s">
        <v>20</v>
      </c>
      <c r="B9" s="57" t="n">
        <f aca="false">SUM(B10:B14)</f>
        <v>0</v>
      </c>
      <c r="C9" s="58" t="n">
        <f aca="false">SUM(C10:C14)</f>
        <v>0</v>
      </c>
      <c r="D9" s="59" t="n">
        <f aca="false">SUM(D10:D14)</f>
        <v>1451.6</v>
      </c>
      <c r="E9" s="59" t="n">
        <f aca="false">E10+E13+E14</f>
        <v>1470.6</v>
      </c>
      <c r="F9" s="60" t="n">
        <f aca="false">E9/$E$32</f>
        <v>0.0151151986580713</v>
      </c>
      <c r="G9" s="59" t="n">
        <f aca="false">E9-D9</f>
        <v>19</v>
      </c>
      <c r="H9" s="61" t="n">
        <f aca="false">E9/D9</f>
        <v>1.0130890052356</v>
      </c>
      <c r="I9" s="62" t="n">
        <f aca="false">SUM(I10:I14)</f>
        <v>2008.6</v>
      </c>
      <c r="J9" s="60" t="n">
        <f aca="false">I9/$I$32</f>
        <v>0.0588340397362632</v>
      </c>
      <c r="K9" s="59" t="n">
        <f aca="false">I9-D9</f>
        <v>557</v>
      </c>
      <c r="L9" s="60" t="n">
        <f aca="false">I9/D9</f>
        <v>1.38371452190686</v>
      </c>
      <c r="M9" s="59" t="n">
        <f aca="false">I9-E9</f>
        <v>538</v>
      </c>
      <c r="N9" s="63" t="n">
        <f aca="false">I9/E9</f>
        <v>1.36583707330341</v>
      </c>
    </row>
    <row r="10" customFormat="false" ht="36" hidden="false" customHeight="true" outlineLevel="0" collapsed="false">
      <c r="A10" s="65" t="s">
        <v>21</v>
      </c>
      <c r="B10" s="66" t="n">
        <v>0</v>
      </c>
      <c r="C10" s="67" t="n">
        <v>0</v>
      </c>
      <c r="D10" s="68" t="n">
        <v>1385.2</v>
      </c>
      <c r="E10" s="68" t="n">
        <v>1390.3</v>
      </c>
      <c r="F10" s="69" t="n">
        <f aca="false">E10/$E$32</f>
        <v>0.0142898549532956</v>
      </c>
      <c r="G10" s="68" t="n">
        <f aca="false">E10-D10</f>
        <v>5.09999999999991</v>
      </c>
      <c r="H10" s="70" t="n">
        <f aca="false">E10/D10</f>
        <v>1.0036817788045</v>
      </c>
      <c r="I10" s="71" t="n">
        <v>1670.8</v>
      </c>
      <c r="J10" s="69" t="n">
        <f aca="false">I10/$I$32</f>
        <v>0.0489395168731199</v>
      </c>
      <c r="K10" s="72" t="n">
        <f aca="false">I10-D10</f>
        <v>285.6</v>
      </c>
      <c r="L10" s="73" t="n">
        <f aca="false">I10/D10</f>
        <v>1.20617961305227</v>
      </c>
      <c r="M10" s="72" t="n">
        <f aca="false">I10-E10</f>
        <v>280.5</v>
      </c>
      <c r="N10" s="74" t="n">
        <f aca="false">I10/E10</f>
        <v>1.20175501690283</v>
      </c>
    </row>
    <row r="11" customFormat="false" ht="18.75" hidden="true" customHeight="true" outlineLevel="0" collapsed="false">
      <c r="A11" s="75" t="s">
        <v>22</v>
      </c>
      <c r="B11" s="76" t="n">
        <v>0</v>
      </c>
      <c r="C11" s="77" t="n">
        <v>0</v>
      </c>
      <c r="D11" s="78" t="n">
        <v>0</v>
      </c>
      <c r="E11" s="78" t="n">
        <v>0</v>
      </c>
      <c r="F11" s="79" t="n">
        <f aca="false">E11/$E$32</f>
        <v>0</v>
      </c>
      <c r="G11" s="78" t="n">
        <f aca="false">E11-D11</f>
        <v>0</v>
      </c>
      <c r="H11" s="70" t="s">
        <v>23</v>
      </c>
      <c r="I11" s="80"/>
      <c r="J11" s="79"/>
      <c r="K11" s="81"/>
      <c r="L11" s="82"/>
      <c r="M11" s="81"/>
      <c r="N11" s="83"/>
    </row>
    <row r="12" customFormat="false" ht="18.75" hidden="true" customHeight="true" outlineLevel="0" collapsed="false">
      <c r="A12" s="75" t="s">
        <v>24</v>
      </c>
      <c r="B12" s="76" t="n">
        <v>0</v>
      </c>
      <c r="C12" s="77" t="n">
        <v>0</v>
      </c>
      <c r="D12" s="77" t="n">
        <v>0</v>
      </c>
      <c r="E12" s="77" t="n">
        <v>0</v>
      </c>
      <c r="F12" s="79" t="n">
        <f aca="false">E12/$E$32</f>
        <v>0</v>
      </c>
      <c r="G12" s="78" t="n">
        <f aca="false">E12-D12</f>
        <v>0</v>
      </c>
      <c r="H12" s="84" t="e">
        <f aca="false">E12/D12</f>
        <v>#DIV/0!</v>
      </c>
      <c r="I12" s="80"/>
      <c r="J12" s="79"/>
      <c r="K12" s="81"/>
      <c r="L12" s="82"/>
      <c r="M12" s="81"/>
      <c r="N12" s="83"/>
    </row>
    <row r="13" s="87" customFormat="true" ht="17.25" hidden="false" customHeight="true" outlineLevel="0" collapsed="false">
      <c r="A13" s="85" t="s">
        <v>25</v>
      </c>
      <c r="B13" s="76" t="n">
        <v>0</v>
      </c>
      <c r="C13" s="86" t="n">
        <v>0</v>
      </c>
      <c r="D13" s="86" t="n">
        <v>41</v>
      </c>
      <c r="E13" s="86" t="n">
        <v>54.9</v>
      </c>
      <c r="F13" s="79" t="n">
        <f aca="false">E13/$E$32</f>
        <v>0.000564276082094461</v>
      </c>
      <c r="G13" s="78" t="n">
        <f aca="false">E13-D13</f>
        <v>13.9</v>
      </c>
      <c r="H13" s="84" t="n">
        <f aca="false">E13/D13</f>
        <v>1.3390243902439</v>
      </c>
      <c r="I13" s="80" t="n">
        <v>309.4</v>
      </c>
      <c r="J13" s="79" t="n">
        <f aca="false">I13/$I$32</f>
        <v>0.00906265652414609</v>
      </c>
      <c r="K13" s="81" t="n">
        <f aca="false">I13-D13</f>
        <v>268.4</v>
      </c>
      <c r="L13" s="82" t="n">
        <f aca="false">I13/D13</f>
        <v>7.54634146341463</v>
      </c>
      <c r="M13" s="81" t="n">
        <f aca="false">I13-E13</f>
        <v>254.5</v>
      </c>
      <c r="N13" s="83" t="n">
        <f aca="false">I13/E13</f>
        <v>5.63570127504554</v>
      </c>
    </row>
    <row r="14" customFormat="false" ht="18.75" hidden="false" customHeight="true" outlineLevel="0" collapsed="false">
      <c r="A14" s="85" t="s">
        <v>26</v>
      </c>
      <c r="B14" s="76" t="n">
        <v>0</v>
      </c>
      <c r="C14" s="86" t="n">
        <v>0</v>
      </c>
      <c r="D14" s="86" t="n">
        <v>25.4</v>
      </c>
      <c r="E14" s="86" t="n">
        <v>25.4</v>
      </c>
      <c r="F14" s="79" t="n">
        <f aca="false">E14/$E$32</f>
        <v>0.000261067622681226</v>
      </c>
      <c r="G14" s="78" t="n">
        <f aca="false">E14-D14</f>
        <v>0</v>
      </c>
      <c r="H14" s="84" t="n">
        <f aca="false">E14/D14</f>
        <v>1</v>
      </c>
      <c r="I14" s="80" t="n">
        <v>28.4</v>
      </c>
      <c r="J14" s="79" t="n">
        <f aca="false">I14/$I$32</f>
        <v>0.00083186633899725</v>
      </c>
      <c r="K14" s="81" t="n">
        <f aca="false">I14-D14</f>
        <v>3</v>
      </c>
      <c r="L14" s="82" t="n">
        <f aca="false">I14/D14</f>
        <v>1.11811023622047</v>
      </c>
      <c r="M14" s="81" t="n">
        <f aca="false">I14-E14</f>
        <v>3</v>
      </c>
      <c r="N14" s="83" t="n">
        <f aca="false">I14/E14</f>
        <v>1.11811023622047</v>
      </c>
    </row>
    <row r="15" customFormat="false" ht="36.75" hidden="true" customHeight="true" outlineLevel="0" collapsed="false">
      <c r="A15" s="88" t="s">
        <v>27</v>
      </c>
      <c r="B15" s="89" t="n">
        <v>0</v>
      </c>
      <c r="C15" s="90" t="n">
        <v>0</v>
      </c>
      <c r="D15" s="90" t="n">
        <v>0</v>
      </c>
      <c r="E15" s="90" t="n">
        <v>-0.5</v>
      </c>
      <c r="F15" s="91" t="n">
        <f aca="false">E15/$E$32</f>
        <v>-5.1391264307328E-006</v>
      </c>
      <c r="G15" s="92" t="n">
        <f aca="false">E15-D15</f>
        <v>-0.5</v>
      </c>
      <c r="H15" s="93" t="s">
        <v>23</v>
      </c>
      <c r="I15" s="94"/>
      <c r="J15" s="91"/>
      <c r="K15" s="95"/>
      <c r="L15" s="82"/>
      <c r="M15" s="95"/>
      <c r="N15" s="96"/>
    </row>
    <row r="16" s="87" customFormat="true" ht="17.25" hidden="true" customHeight="true" outlineLevel="0" collapsed="false">
      <c r="A16" s="88"/>
      <c r="B16" s="89"/>
      <c r="C16" s="90"/>
      <c r="D16" s="95"/>
      <c r="E16" s="95"/>
      <c r="F16" s="97"/>
      <c r="G16" s="95"/>
      <c r="H16" s="98"/>
      <c r="I16" s="94"/>
      <c r="J16" s="97"/>
      <c r="K16" s="99"/>
      <c r="L16" s="100"/>
      <c r="M16" s="99"/>
      <c r="N16" s="101"/>
    </row>
    <row r="17" s="107" customFormat="true" ht="22.5" hidden="false" customHeight="true" outlineLevel="0" collapsed="false">
      <c r="A17" s="102" t="s">
        <v>28</v>
      </c>
      <c r="B17" s="103" t="n">
        <f aca="false">SUM(B19:B22)</f>
        <v>0</v>
      </c>
      <c r="C17" s="104" t="n">
        <f aca="false">SUM(C19:C22)</f>
        <v>0</v>
      </c>
      <c r="D17" s="105" t="n">
        <f aca="false">SUM(D19:D22)</f>
        <v>154</v>
      </c>
      <c r="E17" s="105" t="n">
        <f aca="false">SUM(E19:E22)</f>
        <v>126.9</v>
      </c>
      <c r="F17" s="60" t="n">
        <f aca="false">E17/$E$32</f>
        <v>0.00130431028811998</v>
      </c>
      <c r="G17" s="59" t="n">
        <f aca="false">E17-D17</f>
        <v>-27.1</v>
      </c>
      <c r="H17" s="106" t="n">
        <f aca="false">E17/D17</f>
        <v>0.824025974025974</v>
      </c>
      <c r="I17" s="62" t="n">
        <f aca="false">SUM(I19:I22)</f>
        <v>110</v>
      </c>
      <c r="J17" s="60" t="n">
        <f aca="false">I17/$I$32</f>
        <v>0.00322201751020061</v>
      </c>
      <c r="K17" s="59" t="n">
        <f aca="false">I17-D17</f>
        <v>-44</v>
      </c>
      <c r="L17" s="60" t="n">
        <f aca="false">I17/D17</f>
        <v>0.714285714285714</v>
      </c>
      <c r="M17" s="59" t="n">
        <f aca="false">I17-E17</f>
        <v>-16.9</v>
      </c>
      <c r="N17" s="63" t="n">
        <f aca="false">I17/E17</f>
        <v>0.86682427107959</v>
      </c>
    </row>
    <row r="18" s="108" customFormat="true" ht="36" hidden="true" customHeight="true" outlineLevel="0" collapsed="false"/>
    <row r="19" s="87" customFormat="true" ht="27.75" hidden="false" customHeight="true" outlineLevel="0" collapsed="false">
      <c r="A19" s="109" t="s">
        <v>29</v>
      </c>
      <c r="B19" s="110"/>
      <c r="C19" s="111"/>
      <c r="D19" s="72" t="n">
        <v>32</v>
      </c>
      <c r="E19" s="72" t="n">
        <v>4.9</v>
      </c>
      <c r="F19" s="73" t="n">
        <f aca="false">E19/$E$32</f>
        <v>5.03634390211814E-005</v>
      </c>
      <c r="G19" s="72" t="n">
        <f aca="false">E19-D19</f>
        <v>-27.1</v>
      </c>
      <c r="H19" s="112" t="n">
        <f aca="false">E19/D19</f>
        <v>0.153125</v>
      </c>
      <c r="I19" s="113" t="n">
        <v>0</v>
      </c>
      <c r="J19" s="73" t="n">
        <f aca="false">I19/$I$32</f>
        <v>0</v>
      </c>
      <c r="K19" s="72" t="n">
        <f aca="false">I19-D19</f>
        <v>-32</v>
      </c>
      <c r="L19" s="73" t="n">
        <f aca="false">I19/D19</f>
        <v>0</v>
      </c>
      <c r="M19" s="72" t="n">
        <f aca="false">I19-E19</f>
        <v>-4.9</v>
      </c>
      <c r="N19" s="74" t="n">
        <f aca="false">I19/E19</f>
        <v>0</v>
      </c>
    </row>
    <row r="20" s="87" customFormat="true" ht="29.25" hidden="false" customHeight="true" outlineLevel="0" collapsed="false">
      <c r="A20" s="109" t="s">
        <v>30</v>
      </c>
      <c r="B20" s="110" t="n">
        <v>0</v>
      </c>
      <c r="C20" s="111" t="n">
        <v>0</v>
      </c>
      <c r="D20" s="72" t="n">
        <v>89.7</v>
      </c>
      <c r="E20" s="72" t="n">
        <v>89.7</v>
      </c>
      <c r="F20" s="73" t="n">
        <f aca="false">E20/$E$32</f>
        <v>0.000921959281673464</v>
      </c>
      <c r="G20" s="114" t="n">
        <f aca="false">E20-D20</f>
        <v>0</v>
      </c>
      <c r="H20" s="112" t="n">
        <f aca="false">E20/D20</f>
        <v>1</v>
      </c>
      <c r="I20" s="113" t="n">
        <v>81.3</v>
      </c>
      <c r="J20" s="73" t="n">
        <f aca="false">I20/$I$32</f>
        <v>0.002381363850721</v>
      </c>
      <c r="K20" s="72" t="n">
        <f aca="false">I20-D20</f>
        <v>-8.40000000000001</v>
      </c>
      <c r="L20" s="73" t="n">
        <f aca="false">I20/D20</f>
        <v>0.906354515050167</v>
      </c>
      <c r="M20" s="72" t="n">
        <f aca="false">I20-E20</f>
        <v>-8.40000000000001</v>
      </c>
      <c r="N20" s="74" t="n">
        <f aca="false">I20/E20</f>
        <v>0.906354515050167</v>
      </c>
    </row>
    <row r="21" customFormat="false" ht="42" hidden="false" customHeight="true" outlineLevel="0" collapsed="false">
      <c r="A21" s="115" t="s">
        <v>31</v>
      </c>
      <c r="B21" s="116" t="n">
        <v>0</v>
      </c>
      <c r="C21" s="86" t="n">
        <v>0</v>
      </c>
      <c r="D21" s="81" t="n">
        <v>13.8</v>
      </c>
      <c r="E21" s="81" t="n">
        <v>13.8</v>
      </c>
      <c r="F21" s="82" t="n">
        <f aca="false">E21/$E$32</f>
        <v>0.000141839889488225</v>
      </c>
      <c r="G21" s="81" t="n">
        <f aca="false">E21-D21</f>
        <v>0</v>
      </c>
      <c r="H21" s="112" t="n">
        <f aca="false">E21/D21</f>
        <v>1</v>
      </c>
      <c r="I21" s="80" t="n">
        <v>15.6</v>
      </c>
      <c r="J21" s="82" t="n">
        <f aca="false">I21/$I$32</f>
        <v>0.000456940665082996</v>
      </c>
      <c r="K21" s="81" t="n">
        <f aca="false">I21-D21</f>
        <v>1.8</v>
      </c>
      <c r="L21" s="73" t="n">
        <f aca="false">I21/D21</f>
        <v>1.1304347826087</v>
      </c>
      <c r="M21" s="81" t="n">
        <f aca="false">I21-E21</f>
        <v>1.8</v>
      </c>
      <c r="N21" s="83" t="n">
        <f aca="false">I21/E21</f>
        <v>1.1304347826087</v>
      </c>
    </row>
    <row r="22" customFormat="false" ht="24" hidden="false" customHeight="true" outlineLevel="0" collapsed="false">
      <c r="A22" s="115" t="s">
        <v>32</v>
      </c>
      <c r="B22" s="116" t="n">
        <v>0</v>
      </c>
      <c r="C22" s="86" t="n">
        <v>0</v>
      </c>
      <c r="D22" s="81" t="n">
        <v>18.5</v>
      </c>
      <c r="E22" s="81" t="n">
        <v>18.5</v>
      </c>
      <c r="F22" s="82" t="n">
        <f aca="false">E22/$E$32</f>
        <v>0.000190147677937114</v>
      </c>
      <c r="G22" s="81" t="n">
        <f aca="false">E22-D22</f>
        <v>0</v>
      </c>
      <c r="H22" s="117" t="n">
        <f aca="false">E22/D22</f>
        <v>1</v>
      </c>
      <c r="I22" s="80" t="n">
        <v>13.1</v>
      </c>
      <c r="J22" s="82" t="n">
        <f aca="false">I22/$I$32</f>
        <v>0.000383712994396619</v>
      </c>
      <c r="K22" s="81" t="n">
        <f aca="false">I22-D22</f>
        <v>-5.4</v>
      </c>
      <c r="L22" s="82" t="n">
        <f aca="false">I22/D22</f>
        <v>0.708108108108108</v>
      </c>
      <c r="M22" s="81" t="n">
        <f aca="false">I22-E22</f>
        <v>-5.4</v>
      </c>
      <c r="N22" s="83" t="n">
        <f aca="false">I22/E22</f>
        <v>0.708108108108108</v>
      </c>
    </row>
    <row r="23" s="43" customFormat="true" ht="6" hidden="false" customHeight="true" outlineLevel="0" collapsed="false">
      <c r="A23" s="88"/>
      <c r="B23" s="89"/>
      <c r="C23" s="90"/>
      <c r="D23" s="95"/>
      <c r="E23" s="95"/>
      <c r="F23" s="97"/>
      <c r="G23" s="95"/>
      <c r="H23" s="98"/>
      <c r="I23" s="94"/>
      <c r="J23" s="97"/>
      <c r="K23" s="95"/>
      <c r="L23" s="97"/>
      <c r="M23" s="95"/>
      <c r="N23" s="96"/>
    </row>
    <row r="24" s="119" customFormat="true" ht="21" hidden="false" customHeight="true" outlineLevel="0" collapsed="false">
      <c r="A24" s="102" t="s">
        <v>33</v>
      </c>
      <c r="B24" s="104" t="n">
        <f aca="false">B9+B17</f>
        <v>0</v>
      </c>
      <c r="C24" s="118" t="n">
        <f aca="false">C9+C17</f>
        <v>0</v>
      </c>
      <c r="D24" s="105" t="n">
        <f aca="false">D9+D17</f>
        <v>1605.6</v>
      </c>
      <c r="E24" s="105" t="n">
        <f aca="false">E9+E17</f>
        <v>1597.5</v>
      </c>
      <c r="F24" s="60" t="n">
        <f aca="false">E24/$E$32</f>
        <v>0.0164195089461913</v>
      </c>
      <c r="G24" s="59" t="n">
        <f aca="false">E24-D24</f>
        <v>-8.09999999999991</v>
      </c>
      <c r="H24" s="106" t="n">
        <f aca="false">E24/D24</f>
        <v>0.994955156950673</v>
      </c>
      <c r="I24" s="58" t="n">
        <f aca="false">I9+I17</f>
        <v>2118.6</v>
      </c>
      <c r="J24" s="60" t="n">
        <f aca="false">I24/$I$32</f>
        <v>0.0620560572464638</v>
      </c>
      <c r="K24" s="59" t="n">
        <f aca="false">I24-D24</f>
        <v>513</v>
      </c>
      <c r="L24" s="60" t="n">
        <f aca="false">I24/D24</f>
        <v>1.3195067264574</v>
      </c>
      <c r="M24" s="59" t="n">
        <f aca="false">I24-E24</f>
        <v>521.1</v>
      </c>
      <c r="N24" s="63" t="n">
        <f aca="false">I24/E24</f>
        <v>1.32619718309859</v>
      </c>
    </row>
    <row r="25" s="43" customFormat="true" ht="6.75" hidden="false" customHeight="true" outlineLevel="0" collapsed="false">
      <c r="A25" s="120"/>
      <c r="B25" s="121"/>
      <c r="C25" s="122"/>
      <c r="D25" s="123"/>
      <c r="E25" s="123"/>
      <c r="F25" s="124"/>
      <c r="G25" s="123"/>
      <c r="H25" s="125"/>
      <c r="I25" s="126"/>
      <c r="J25" s="124"/>
      <c r="K25" s="123"/>
      <c r="L25" s="124"/>
      <c r="M25" s="123"/>
      <c r="N25" s="127"/>
    </row>
    <row r="26" customFormat="false" ht="21" hidden="false" customHeight="true" outlineLevel="0" collapsed="false">
      <c r="A26" s="128" t="s">
        <v>34</v>
      </c>
      <c r="B26" s="129" t="n">
        <f aca="false">SUM(B27:B30)</f>
        <v>0</v>
      </c>
      <c r="C26" s="130" t="n">
        <f aca="false">SUM(C27:C30)</f>
        <v>0</v>
      </c>
      <c r="D26" s="131" t="n">
        <f aca="false">SUM(D27:D30)</f>
        <v>96196.9</v>
      </c>
      <c r="E26" s="131" t="n">
        <f aca="false">SUM(E27:E30)</f>
        <v>95695.3</v>
      </c>
      <c r="F26" s="132" t="n">
        <f aca="false">E26/$E$32</f>
        <v>0.983580491053809</v>
      </c>
      <c r="G26" s="133" t="n">
        <f aca="false">E26-D26</f>
        <v>-501.600000000006</v>
      </c>
      <c r="H26" s="134" t="n">
        <f aca="false">E26/D26</f>
        <v>0.994785694757315</v>
      </c>
      <c r="I26" s="135" t="n">
        <f aca="false">SUM(I27:I30)</f>
        <v>32021.5</v>
      </c>
      <c r="J26" s="132" t="n">
        <f aca="false">I26/$I$32</f>
        <v>0.937943942753536</v>
      </c>
      <c r="K26" s="133" t="n">
        <f aca="false">I26-D26</f>
        <v>-64175.4</v>
      </c>
      <c r="L26" s="132" t="n">
        <f aca="false">I26/D26</f>
        <v>0.332874552090556</v>
      </c>
      <c r="M26" s="133" t="n">
        <f aca="false">I26-E26</f>
        <v>-63673.8</v>
      </c>
      <c r="N26" s="136" t="n">
        <f aca="false">I26/E26</f>
        <v>0.334619359571473</v>
      </c>
    </row>
    <row r="27" s="87" customFormat="true" ht="18.75" hidden="false" customHeight="true" outlineLevel="0" collapsed="false">
      <c r="A27" s="109" t="s">
        <v>35</v>
      </c>
      <c r="B27" s="110" t="n">
        <v>0</v>
      </c>
      <c r="C27" s="111" t="n">
        <v>0</v>
      </c>
      <c r="D27" s="72" t="n">
        <v>7932.6</v>
      </c>
      <c r="E27" s="72" t="n">
        <v>7932.6</v>
      </c>
      <c r="F27" s="73" t="n">
        <f aca="false">E27/$E$32</f>
        <v>0.081533268648862</v>
      </c>
      <c r="G27" s="72" t="n">
        <f aca="false">E27-D27</f>
        <v>0</v>
      </c>
      <c r="H27" s="112" t="n">
        <f aca="false">E27/D27</f>
        <v>1</v>
      </c>
      <c r="I27" s="113" t="n">
        <v>10568.7</v>
      </c>
      <c r="J27" s="73" t="n">
        <f aca="false">I27/$I$32</f>
        <v>0.309568513273248</v>
      </c>
      <c r="K27" s="72" t="n">
        <f aca="false">I27-D27</f>
        <v>2636.1</v>
      </c>
      <c r="L27" s="73" t="n">
        <f aca="false">I27/D27</f>
        <v>1.33231223054232</v>
      </c>
      <c r="M27" s="72" t="n">
        <f aca="false">I27-E27</f>
        <v>2636.1</v>
      </c>
      <c r="N27" s="74" t="n">
        <f aca="false">I27/E27</f>
        <v>1.33231223054232</v>
      </c>
    </row>
    <row r="28" s="87" customFormat="true" ht="18.75" hidden="false" customHeight="true" outlineLevel="0" collapsed="false">
      <c r="A28" s="137" t="s">
        <v>36</v>
      </c>
      <c r="B28" s="116" t="n">
        <v>0</v>
      </c>
      <c r="C28" s="86" t="n">
        <v>0</v>
      </c>
      <c r="D28" s="81" t="n">
        <v>24831.4</v>
      </c>
      <c r="E28" s="81" t="n">
        <v>24456.2</v>
      </c>
      <c r="F28" s="82" t="n">
        <f aca="false">E28/$E$32</f>
        <v>0.251367007630575</v>
      </c>
      <c r="G28" s="81" t="n">
        <f aca="false">E28-D28</f>
        <v>-375.200000000001</v>
      </c>
      <c r="H28" s="117" t="n">
        <f aca="false">E28/D28</f>
        <v>0.984890098826486</v>
      </c>
      <c r="I28" s="80" t="n">
        <v>60</v>
      </c>
      <c r="J28" s="82" t="n">
        <f aca="false">I28/$I$32</f>
        <v>0.00175746409647306</v>
      </c>
      <c r="K28" s="81" t="n">
        <f aca="false">I28-D28</f>
        <v>-24771.4</v>
      </c>
      <c r="L28" s="82" t="n">
        <f aca="false">I28/D28</f>
        <v>0.00241629549683063</v>
      </c>
      <c r="M28" s="81" t="n">
        <f aca="false">I28-E28</f>
        <v>-24396.2</v>
      </c>
      <c r="N28" s="83" t="n">
        <f aca="false">I28/E28</f>
        <v>0.0024533656087209</v>
      </c>
    </row>
    <row r="29" s="87" customFormat="true" ht="18.75" hidden="false" customHeight="true" outlineLevel="0" collapsed="false">
      <c r="A29" s="137" t="s">
        <v>37</v>
      </c>
      <c r="B29" s="116" t="n">
        <v>0</v>
      </c>
      <c r="C29" s="86" t="n">
        <v>0</v>
      </c>
      <c r="D29" s="81" t="n">
        <v>411.5</v>
      </c>
      <c r="E29" s="81" t="n">
        <v>285.1</v>
      </c>
      <c r="F29" s="82" t="n">
        <f aca="false">E29/$E$32</f>
        <v>0.00293032989080384</v>
      </c>
      <c r="G29" s="81" t="n">
        <f aca="false">E29-D29</f>
        <v>-126.4</v>
      </c>
      <c r="H29" s="117" t="n">
        <f aca="false">E29/D29</f>
        <v>0.692831105710814</v>
      </c>
      <c r="I29" s="80" t="n">
        <v>416.2</v>
      </c>
      <c r="J29" s="82" t="n">
        <f aca="false">I29/$I$32</f>
        <v>0.0121909426158681</v>
      </c>
      <c r="K29" s="81" t="n">
        <f aca="false">I29-D29</f>
        <v>4.69999999999999</v>
      </c>
      <c r="L29" s="82" t="n">
        <f aca="false">I29/D29</f>
        <v>1.01142162818955</v>
      </c>
      <c r="M29" s="81" t="n">
        <f aca="false">I29-E29</f>
        <v>131.1</v>
      </c>
      <c r="N29" s="83" t="n">
        <f aca="false">I29/E29</f>
        <v>1.45983865310417</v>
      </c>
    </row>
    <row r="30" s="87" customFormat="true" ht="18.75" hidden="false" customHeight="true" outlineLevel="0" collapsed="false">
      <c r="A30" s="137" t="s">
        <v>38</v>
      </c>
      <c r="B30" s="116" t="n">
        <v>0</v>
      </c>
      <c r="C30" s="86" t="n">
        <v>0</v>
      </c>
      <c r="D30" s="81" t="n">
        <v>63021.4</v>
      </c>
      <c r="E30" s="81" t="n">
        <v>63021.4</v>
      </c>
      <c r="F30" s="82" t="n">
        <f aca="false">E30/$E$32</f>
        <v>0.647749884883568</v>
      </c>
      <c r="G30" s="81" t="n">
        <f aca="false">E30-D30</f>
        <v>0</v>
      </c>
      <c r="H30" s="117" t="n">
        <f aca="false">E30/D30</f>
        <v>1</v>
      </c>
      <c r="I30" s="80" t="n">
        <v>20976.6</v>
      </c>
      <c r="J30" s="82" t="n">
        <f aca="false">I30/$I$32</f>
        <v>0.614427022767947</v>
      </c>
      <c r="K30" s="81" t="n">
        <f aca="false">I30-D30</f>
        <v>-42044.8</v>
      </c>
      <c r="L30" s="82" t="n">
        <f aca="false">I30/D30</f>
        <v>0.332848841821984</v>
      </c>
      <c r="M30" s="81" t="n">
        <f aca="false">I30-E30</f>
        <v>-42044.8</v>
      </c>
      <c r="N30" s="83" t="n">
        <f aca="false">I30/E30</f>
        <v>0.332848841821984</v>
      </c>
    </row>
    <row r="31" s="87" customFormat="true" ht="5.25" hidden="false" customHeight="true" outlineLevel="0" collapsed="false">
      <c r="A31" s="138"/>
      <c r="B31" s="89"/>
      <c r="C31" s="90"/>
      <c r="D31" s="95"/>
      <c r="E31" s="95"/>
      <c r="F31" s="97"/>
      <c r="G31" s="95"/>
      <c r="H31" s="98"/>
      <c r="I31" s="94"/>
      <c r="J31" s="97"/>
      <c r="K31" s="99"/>
      <c r="L31" s="100"/>
      <c r="M31" s="99"/>
      <c r="N31" s="101"/>
    </row>
    <row r="32" customFormat="false" ht="18.75" hidden="false" customHeight="true" outlineLevel="0" collapsed="false">
      <c r="A32" s="139" t="s">
        <v>39</v>
      </c>
      <c r="B32" s="140" t="n">
        <f aca="false">B24+B26</f>
        <v>0</v>
      </c>
      <c r="C32" s="140" t="n">
        <f aca="false">C24+C26</f>
        <v>0</v>
      </c>
      <c r="D32" s="140" t="n">
        <f aca="false">D24+D26</f>
        <v>97802.5</v>
      </c>
      <c r="E32" s="140" t="n">
        <f aca="false">E24+E26</f>
        <v>97292.8</v>
      </c>
      <c r="F32" s="141" t="n">
        <f aca="false">E32/$E$32</f>
        <v>1</v>
      </c>
      <c r="G32" s="142" t="n">
        <f aca="false">E32-D32</f>
        <v>-509.700000000012</v>
      </c>
      <c r="H32" s="143" t="n">
        <f aca="false">E32/D32</f>
        <v>0.994788476777178</v>
      </c>
      <c r="I32" s="144" t="n">
        <f aca="false">I24+I26</f>
        <v>34140.1</v>
      </c>
      <c r="J32" s="141" t="n">
        <f aca="false">I32/$I$32</f>
        <v>1</v>
      </c>
      <c r="K32" s="142" t="n">
        <f aca="false">I32-D32</f>
        <v>-63662.4</v>
      </c>
      <c r="L32" s="141" t="n">
        <f aca="false">I32/D32</f>
        <v>0.349071853991462</v>
      </c>
      <c r="M32" s="142" t="n">
        <f aca="false">I32-E32</f>
        <v>-63152.7</v>
      </c>
      <c r="N32" s="145" t="n">
        <f aca="false">I32/E32</f>
        <v>0.350900580515722</v>
      </c>
    </row>
    <row r="33" customFormat="false" ht="12.75" hidden="false" customHeight="false" outlineLevel="0" collapsed="false">
      <c r="A33" s="13"/>
      <c r="C33" s="14"/>
      <c r="D33" s="14"/>
      <c r="E33" s="14"/>
      <c r="F33" s="15"/>
      <c r="G33" s="14"/>
      <c r="H33" s="15"/>
      <c r="I33" s="14"/>
      <c r="J33" s="15"/>
      <c r="K33" s="14"/>
      <c r="L33" s="15"/>
      <c r="M33" s="14"/>
    </row>
  </sheetData>
  <mergeCells count="16">
    <mergeCell ref="L1:N1"/>
    <mergeCell ref="A2:N2"/>
    <mergeCell ref="I3:L3"/>
    <mergeCell ref="A4:A6"/>
    <mergeCell ref="C4:H4"/>
    <mergeCell ref="I4:N4"/>
    <mergeCell ref="B5:B6"/>
    <mergeCell ref="C5:C6"/>
    <mergeCell ref="D5:D6"/>
    <mergeCell ref="E5:E6"/>
    <mergeCell ref="F5:F6"/>
    <mergeCell ref="G5:H5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4.41"/>
    <col collapsed="false" customWidth="true" hidden="true" outlineLevel="0" max="2" min="2" style="3" width="15.99"/>
    <col collapsed="false" customWidth="true" hidden="false" outlineLevel="0" max="3" min="3" style="3" width="15.28"/>
    <col collapsed="false" customWidth="true" hidden="false" outlineLevel="0" max="4" min="4" style="147" width="14.99"/>
    <col collapsed="false" customWidth="true" hidden="false" outlineLevel="0" max="5" min="5" style="4" width="10.13"/>
    <col collapsed="false" customWidth="true" hidden="false" outlineLevel="0" max="6" min="6" style="3" width="14.85"/>
    <col collapsed="false" customWidth="true" hidden="false" outlineLevel="0" max="7" min="7" style="4" width="11.99"/>
    <col collapsed="false" customWidth="true" hidden="false" outlineLevel="0" max="8" min="8" style="3" width="13.14"/>
    <col collapsed="false" customWidth="true" hidden="false" outlineLevel="0" max="9" min="9" style="4" width="10.13"/>
    <col collapsed="false" customWidth="true" hidden="false" outlineLevel="0" max="10" min="10" style="3" width="14.14"/>
    <col collapsed="false" customWidth="true" hidden="false" outlineLevel="0" max="11" min="11" style="4" width="11.85"/>
    <col collapsed="false" customWidth="true" hidden="false" outlineLevel="0" max="12" min="12" style="3" width="14.41"/>
    <col collapsed="false" customWidth="true" hidden="false" outlineLevel="0" max="13" min="13" style="148" width="13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149"/>
    </row>
    <row r="2" customFormat="false" ht="23.25" hidden="false" customHeight="true" outlineLevel="0" collapsed="false">
      <c r="A2" s="150"/>
      <c r="B2" s="10"/>
      <c r="C2" s="151"/>
      <c r="D2" s="152"/>
      <c r="E2" s="151"/>
      <c r="F2" s="151"/>
      <c r="G2" s="151"/>
      <c r="H2" s="151"/>
      <c r="I2" s="151"/>
      <c r="J2" s="153" t="s">
        <v>40</v>
      </c>
      <c r="K2" s="153"/>
      <c r="L2" s="153"/>
      <c r="M2" s="153"/>
    </row>
    <row r="3" customFormat="false" ht="22.5" hidden="false" customHeight="true" outlineLevel="0" collapsed="false">
      <c r="A3" s="150" t="s">
        <v>4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2" hidden="false" customHeight="true" outlineLevel="0" collapsed="false">
      <c r="A4" s="154"/>
      <c r="B4" s="16"/>
      <c r="C4" s="16"/>
      <c r="D4" s="16"/>
      <c r="E4" s="16"/>
      <c r="F4" s="16"/>
      <c r="G4" s="16"/>
      <c r="H4" s="16"/>
      <c r="I4" s="155"/>
      <c r="J4" s="16"/>
      <c r="K4" s="155"/>
      <c r="L4" s="16"/>
      <c r="M4" s="156" t="s">
        <v>2</v>
      </c>
    </row>
    <row r="5" s="22" customFormat="true" ht="12" hidden="false" customHeight="true" outlineLevel="0" collapsed="false">
      <c r="A5" s="18" t="s">
        <v>3</v>
      </c>
      <c r="B5" s="21" t="s">
        <v>5</v>
      </c>
      <c r="C5" s="21"/>
      <c r="D5" s="21"/>
      <c r="E5" s="21"/>
      <c r="F5" s="21"/>
      <c r="G5" s="21"/>
      <c r="H5" s="21" t="s">
        <v>6</v>
      </c>
      <c r="I5" s="21"/>
      <c r="J5" s="21"/>
      <c r="K5" s="21"/>
      <c r="L5" s="21"/>
      <c r="M5" s="21"/>
    </row>
    <row r="6" customFormat="false" ht="15.75" hidden="false" customHeight="true" outlineLevel="0" collapsed="false">
      <c r="A6" s="18"/>
      <c r="B6" s="24" t="s">
        <v>8</v>
      </c>
      <c r="C6" s="25" t="s">
        <v>9</v>
      </c>
      <c r="D6" s="157" t="s">
        <v>10</v>
      </c>
      <c r="E6" s="26" t="s">
        <v>42</v>
      </c>
      <c r="F6" s="158" t="s">
        <v>12</v>
      </c>
      <c r="G6" s="158"/>
      <c r="H6" s="159" t="s">
        <v>43</v>
      </c>
      <c r="I6" s="160" t="s">
        <v>42</v>
      </c>
      <c r="J6" s="161" t="s">
        <v>44</v>
      </c>
      <c r="K6" s="161"/>
      <c r="L6" s="162" t="s">
        <v>15</v>
      </c>
      <c r="M6" s="162"/>
    </row>
    <row r="7" customFormat="false" ht="24.75" hidden="false" customHeight="true" outlineLevel="0" collapsed="false">
      <c r="A7" s="18"/>
      <c r="B7" s="24"/>
      <c r="C7" s="25"/>
      <c r="D7" s="157"/>
      <c r="E7" s="26"/>
      <c r="F7" s="158"/>
      <c r="G7" s="158"/>
      <c r="H7" s="159"/>
      <c r="I7" s="160"/>
      <c r="J7" s="161"/>
      <c r="K7" s="161"/>
      <c r="L7" s="162"/>
      <c r="M7" s="162"/>
    </row>
    <row r="8" customFormat="false" ht="26.25" hidden="false" customHeight="true" outlineLevel="0" collapsed="false">
      <c r="A8" s="18"/>
      <c r="B8" s="24"/>
      <c r="C8" s="25"/>
      <c r="D8" s="157"/>
      <c r="E8" s="26"/>
      <c r="F8" s="163" t="s">
        <v>16</v>
      </c>
      <c r="G8" s="164" t="s">
        <v>17</v>
      </c>
      <c r="H8" s="159"/>
      <c r="I8" s="160"/>
      <c r="J8" s="165" t="s">
        <v>16</v>
      </c>
      <c r="K8" s="166" t="s">
        <v>18</v>
      </c>
      <c r="L8" s="165" t="s">
        <v>16</v>
      </c>
      <c r="M8" s="167" t="s">
        <v>18</v>
      </c>
    </row>
    <row r="9" s="43" customFormat="true" ht="14.25" hidden="true" customHeight="false" outlineLevel="0" collapsed="false">
      <c r="A9" s="168" t="s">
        <v>45</v>
      </c>
      <c r="B9" s="41" t="n">
        <v>3640631.2</v>
      </c>
      <c r="C9" s="38" t="n">
        <v>4871131.4</v>
      </c>
      <c r="D9" s="38" t="n">
        <v>4830340.8</v>
      </c>
      <c r="E9" s="39" t="n">
        <v>1</v>
      </c>
      <c r="F9" s="38" t="n">
        <f aca="false">D9-C9</f>
        <v>-40790.6000000006</v>
      </c>
      <c r="G9" s="169" t="n">
        <f aca="false">D9/C9</f>
        <v>0.991626052214481</v>
      </c>
      <c r="H9" s="41" t="n">
        <v>3953944.4</v>
      </c>
      <c r="I9" s="170" t="n">
        <v>1</v>
      </c>
      <c r="J9" s="171" t="n">
        <f aca="false">H9-C9</f>
        <v>-917187.000000001</v>
      </c>
      <c r="K9" s="170" t="n">
        <f aca="false">H9/C9</f>
        <v>0.811709657431947</v>
      </c>
      <c r="L9" s="171" t="n">
        <f aca="false">H9-D9</f>
        <v>-876396.4</v>
      </c>
      <c r="M9" s="172" t="n">
        <f aca="false">H9/D9</f>
        <v>0.818564271903962</v>
      </c>
    </row>
    <row r="10" s="87" customFormat="true" ht="6.75" hidden="false" customHeight="true" outlineLevel="0" collapsed="false">
      <c r="A10" s="173"/>
      <c r="B10" s="94"/>
      <c r="C10" s="95"/>
      <c r="D10" s="95"/>
      <c r="E10" s="97"/>
      <c r="F10" s="95"/>
      <c r="G10" s="174"/>
      <c r="H10" s="175"/>
      <c r="I10" s="53"/>
      <c r="J10" s="54"/>
      <c r="K10" s="53"/>
      <c r="L10" s="54"/>
      <c r="M10" s="176"/>
    </row>
    <row r="11" s="43" customFormat="true" ht="13.5" hidden="false" customHeight="false" outlineLevel="0" collapsed="false">
      <c r="A11" s="177" t="s">
        <v>46</v>
      </c>
      <c r="B11" s="178" t="n">
        <f aca="false">SUM(B12:B20)</f>
        <v>0</v>
      </c>
      <c r="C11" s="179" t="n">
        <f aca="false">SUM(C12:C23)</f>
        <v>59290.6</v>
      </c>
      <c r="D11" s="179" t="n">
        <f aca="false">SUM(D12:D23)</f>
        <v>59255.6</v>
      </c>
      <c r="E11" s="180" t="n">
        <f aca="false">D11/D54</f>
        <v>0.580566716732752</v>
      </c>
      <c r="F11" s="179" t="n">
        <f aca="false">SUM(F12:F20)</f>
        <v>-35</v>
      </c>
      <c r="G11" s="181" t="n">
        <f aca="false">D11/C11</f>
        <v>0.999409687201681</v>
      </c>
      <c r="H11" s="182" t="n">
        <f aca="false">SUM(H12:H23)</f>
        <v>18265.6</v>
      </c>
      <c r="I11" s="183" t="n">
        <f aca="false">H11/H54</f>
        <v>0.51250136784128</v>
      </c>
      <c r="J11" s="184" t="n">
        <f aca="false">SUM(J12:J23)</f>
        <v>-41025</v>
      </c>
      <c r="K11" s="183" t="n">
        <f aca="false">H11/C11</f>
        <v>0.308069069970619</v>
      </c>
      <c r="L11" s="184" t="n">
        <f aca="false">SUM(L12:L23)</f>
        <v>-40990</v>
      </c>
      <c r="M11" s="185" t="n">
        <f aca="false">H11/D11</f>
        <v>0.308251034501381</v>
      </c>
    </row>
    <row r="12" s="87" customFormat="true" ht="12.75" hidden="false" customHeight="false" outlineLevel="0" collapsed="false">
      <c r="A12" s="109" t="s">
        <v>47</v>
      </c>
      <c r="B12" s="113" t="n">
        <v>0</v>
      </c>
      <c r="C12" s="72" t="n">
        <v>1975.3</v>
      </c>
      <c r="D12" s="72" t="n">
        <v>1975.3</v>
      </c>
      <c r="E12" s="73" t="n">
        <f aca="false">D12/$D$54</f>
        <v>0.0193533342935048</v>
      </c>
      <c r="F12" s="72" t="n">
        <f aca="false">D12-C12</f>
        <v>0</v>
      </c>
      <c r="G12" s="186" t="n">
        <f aca="false">D12/C12</f>
        <v>1</v>
      </c>
      <c r="H12" s="113" t="n">
        <v>2581.4</v>
      </c>
      <c r="I12" s="187" t="n">
        <f aca="false">H12/$H$54</f>
        <v>0.0724296508707888</v>
      </c>
      <c r="J12" s="188" t="n">
        <f aca="false">H12-C12</f>
        <v>606.1</v>
      </c>
      <c r="K12" s="187" t="n">
        <f aca="false">H12/C12</f>
        <v>1.30683946742267</v>
      </c>
      <c r="L12" s="188" t="n">
        <f aca="false">H12-D12</f>
        <v>606.1</v>
      </c>
      <c r="M12" s="189" t="n">
        <f aca="false">H12/D12</f>
        <v>1.30683946742267</v>
      </c>
    </row>
    <row r="13" s="87" customFormat="true" ht="12.75" hidden="true" customHeight="false" outlineLevel="0" collapsed="false">
      <c r="A13" s="137" t="s">
        <v>48</v>
      </c>
      <c r="B13" s="80" t="n">
        <v>0</v>
      </c>
      <c r="C13" s="81" t="n">
        <v>0</v>
      </c>
      <c r="D13" s="81" t="n">
        <v>0</v>
      </c>
      <c r="E13" s="82" t="n">
        <f aca="false">D13/$D$54</f>
        <v>0</v>
      </c>
      <c r="F13" s="81" t="n">
        <f aca="false">D13-C13</f>
        <v>0</v>
      </c>
      <c r="G13" s="190" t="e">
        <f aca="false">D13/C13</f>
        <v>#DIV/0!</v>
      </c>
      <c r="H13" s="80" t="n">
        <v>0</v>
      </c>
      <c r="I13" s="191" t="n">
        <f aca="false">H13/$H$54</f>
        <v>0</v>
      </c>
      <c r="J13" s="192" t="n">
        <f aca="false">H13-C13</f>
        <v>0</v>
      </c>
      <c r="K13" s="191" t="e">
        <f aca="false">H13/C13</f>
        <v>#DIV/0!</v>
      </c>
      <c r="L13" s="192" t="n">
        <f aca="false">H13-D13</f>
        <v>0</v>
      </c>
      <c r="M13" s="193" t="e">
        <f aca="false">H13/D13</f>
        <v>#DIV/0!</v>
      </c>
    </row>
    <row r="14" s="87" customFormat="true" ht="12.75" hidden="false" customHeight="false" outlineLevel="0" collapsed="false">
      <c r="A14" s="137" t="s">
        <v>49</v>
      </c>
      <c r="B14" s="80" t="n">
        <v>0</v>
      </c>
      <c r="C14" s="81" t="n">
        <v>23.4</v>
      </c>
      <c r="D14" s="81" t="n">
        <v>4.2</v>
      </c>
      <c r="E14" s="82" t="n">
        <f aca="false">D14/$D$54</f>
        <v>4.11502070737206E-005</v>
      </c>
      <c r="F14" s="81" t="n">
        <f aca="false">D14-C14</f>
        <v>-19.2</v>
      </c>
      <c r="G14" s="190" t="n">
        <f aca="false">D14/C14</f>
        <v>0.17948717948718</v>
      </c>
      <c r="H14" s="80" t="n">
        <v>24.3</v>
      </c>
      <c r="I14" s="191" t="n">
        <f aca="false">H14/$H$54</f>
        <v>0.000681816268753455</v>
      </c>
      <c r="J14" s="192" t="n">
        <f aca="false">H14-C14</f>
        <v>0.900000000000002</v>
      </c>
      <c r="K14" s="191" t="n">
        <f aca="false">H14/C14</f>
        <v>1.03846153846154</v>
      </c>
      <c r="L14" s="192" t="n">
        <f aca="false">H14-D14</f>
        <v>20.1</v>
      </c>
      <c r="M14" s="193" t="n">
        <f aca="false">H14/D14</f>
        <v>5.78571428571429</v>
      </c>
    </row>
    <row r="15" s="87" customFormat="true" ht="12.75" hidden="false" customHeight="false" outlineLevel="0" collapsed="false">
      <c r="A15" s="137" t="s">
        <v>50</v>
      </c>
      <c r="B15" s="80" t="n">
        <v>0</v>
      </c>
      <c r="C15" s="81" t="n">
        <v>17</v>
      </c>
      <c r="D15" s="81" t="n">
        <v>1.2</v>
      </c>
      <c r="E15" s="82" t="n">
        <f aca="false">D15/$D$54</f>
        <v>1.1757202021063E-005</v>
      </c>
      <c r="F15" s="81" t="n">
        <f aca="false">D15-C15</f>
        <v>-15.8</v>
      </c>
      <c r="G15" s="190" t="n">
        <f aca="false">D15/C15</f>
        <v>0.0705882352941177</v>
      </c>
      <c r="H15" s="80" t="n">
        <v>17</v>
      </c>
      <c r="I15" s="191" t="n">
        <v>0.001</v>
      </c>
      <c r="J15" s="192" t="n">
        <f aca="false">H15-C15</f>
        <v>0</v>
      </c>
      <c r="K15" s="191" t="n">
        <f aca="false">H15/C15</f>
        <v>1</v>
      </c>
      <c r="L15" s="192" t="n">
        <f aca="false">H15-D15</f>
        <v>15.8</v>
      </c>
      <c r="M15" s="193" t="n">
        <f aca="false">H15/D15</f>
        <v>14.1666666666667</v>
      </c>
    </row>
    <row r="16" s="87" customFormat="true" ht="12.75" hidden="false" customHeight="false" outlineLevel="0" collapsed="false">
      <c r="A16" s="137" t="s">
        <v>51</v>
      </c>
      <c r="B16" s="80" t="n">
        <v>0</v>
      </c>
      <c r="C16" s="81" t="n">
        <v>11456.8</v>
      </c>
      <c r="D16" s="81" t="n">
        <v>11456.8</v>
      </c>
      <c r="E16" s="82" t="n">
        <f aca="false">D16/$D$54</f>
        <v>0.112249926762429</v>
      </c>
      <c r="F16" s="81" t="n">
        <f aca="false">D16-C16</f>
        <v>0</v>
      </c>
      <c r="G16" s="190" t="n">
        <f aca="false">D16/C16</f>
        <v>1</v>
      </c>
      <c r="H16" s="80" t="n">
        <v>14060.2</v>
      </c>
      <c r="I16" s="191" t="n">
        <f aca="false">H16/$H$54</f>
        <v>0.394505065922935</v>
      </c>
      <c r="J16" s="192" t="n">
        <f aca="false">H16-C16</f>
        <v>2603.4</v>
      </c>
      <c r="K16" s="191" t="n">
        <f aca="false">H16/C16</f>
        <v>1.22723622652049</v>
      </c>
      <c r="L16" s="192" t="n">
        <f aca="false">H16-D16</f>
        <v>2603.4</v>
      </c>
      <c r="M16" s="193" t="n">
        <f aca="false">H16/D16</f>
        <v>1.22723622652049</v>
      </c>
    </row>
    <row r="17" s="87" customFormat="true" ht="12.75" hidden="false" customHeight="false" outlineLevel="0" collapsed="false">
      <c r="A17" s="137" t="s">
        <v>52</v>
      </c>
      <c r="B17" s="80" t="n">
        <v>0</v>
      </c>
      <c r="C17" s="81" t="n">
        <v>424.2</v>
      </c>
      <c r="D17" s="81" t="n">
        <v>424.2</v>
      </c>
      <c r="E17" s="82" t="n">
        <f aca="false">D17/$D$54</f>
        <v>0.00415617091444578</v>
      </c>
      <c r="F17" s="81" t="n">
        <f aca="false">D17-C17</f>
        <v>0</v>
      </c>
      <c r="G17" s="190" t="n">
        <f aca="false">D17/C17</f>
        <v>1</v>
      </c>
      <c r="H17" s="80" t="n">
        <v>450.5</v>
      </c>
      <c r="I17" s="191" t="n">
        <f aca="false">H17/$H$54</f>
        <v>0.0126402563404704</v>
      </c>
      <c r="J17" s="192" t="n">
        <f aca="false">H17-C17</f>
        <v>26.3</v>
      </c>
      <c r="K17" s="191" t="n">
        <f aca="false">H17/C17</f>
        <v>1.06199905704856</v>
      </c>
      <c r="L17" s="192" t="n">
        <f aca="false">H17-D17</f>
        <v>26.3</v>
      </c>
      <c r="M17" s="193" t="n">
        <f aca="false">H17/D17</f>
        <v>1.06199905704856</v>
      </c>
    </row>
    <row r="18" s="87" customFormat="true" ht="12.75" hidden="false" customHeight="false" outlineLevel="0" collapsed="false">
      <c r="A18" s="137" t="s">
        <v>53</v>
      </c>
      <c r="B18" s="80" t="n">
        <v>0</v>
      </c>
      <c r="C18" s="81" t="n">
        <v>0</v>
      </c>
      <c r="D18" s="81" t="n">
        <v>0</v>
      </c>
      <c r="E18" s="82" t="n">
        <f aca="false">D18/$D$54</f>
        <v>0</v>
      </c>
      <c r="F18" s="81" t="n">
        <f aca="false">D18-C18</f>
        <v>0</v>
      </c>
      <c r="G18" s="190" t="s">
        <v>23</v>
      </c>
      <c r="H18" s="80" t="n">
        <v>70</v>
      </c>
      <c r="I18" s="191" t="n">
        <f aca="false">H18/$H$54</f>
        <v>0.00196407978653259</v>
      </c>
      <c r="J18" s="192" t="n">
        <f aca="false">H18-C18</f>
        <v>70</v>
      </c>
      <c r="K18" s="82" t="s">
        <v>23</v>
      </c>
      <c r="L18" s="192" t="n">
        <f aca="false">H18-D18</f>
        <v>70</v>
      </c>
      <c r="M18" s="194" t="s">
        <v>23</v>
      </c>
    </row>
    <row r="19" s="87" customFormat="true" ht="12.75" hidden="false" customHeight="false" outlineLevel="0" collapsed="false">
      <c r="A19" s="137" t="s">
        <v>54</v>
      </c>
      <c r="B19" s="80" t="n">
        <v>0</v>
      </c>
      <c r="C19" s="81" t="n">
        <v>100</v>
      </c>
      <c r="D19" s="81" t="n">
        <v>100</v>
      </c>
      <c r="E19" s="82" t="n">
        <f aca="false">D19/$D$54</f>
        <v>0.000979766835088586</v>
      </c>
      <c r="F19" s="81" t="n">
        <f aca="false">D19-C19</f>
        <v>0</v>
      </c>
      <c r="G19" s="190" t="s">
        <v>23</v>
      </c>
      <c r="H19" s="80" t="n">
        <v>100</v>
      </c>
      <c r="I19" s="191" t="n">
        <f aca="false">H19/$H$54</f>
        <v>0.00280582826647512</v>
      </c>
      <c r="J19" s="192" t="n">
        <f aca="false">H19-C19</f>
        <v>0</v>
      </c>
      <c r="K19" s="82" t="s">
        <v>23</v>
      </c>
      <c r="L19" s="192" t="n">
        <f aca="false">H19-D19</f>
        <v>0</v>
      </c>
      <c r="M19" s="194" t="s">
        <v>23</v>
      </c>
    </row>
    <row r="20" s="87" customFormat="true" ht="23.25" hidden="false" customHeight="true" outlineLevel="0" collapsed="false">
      <c r="A20" s="137" t="s">
        <v>55</v>
      </c>
      <c r="B20" s="80" t="n">
        <v>0</v>
      </c>
      <c r="C20" s="81" t="n">
        <v>55.3</v>
      </c>
      <c r="D20" s="81" t="n">
        <v>55.3</v>
      </c>
      <c r="E20" s="82" t="n">
        <f aca="false">D20/$D$54</f>
        <v>0.000541811059803988</v>
      </c>
      <c r="F20" s="81" t="n">
        <f aca="false">D20-C20</f>
        <v>0</v>
      </c>
      <c r="G20" s="190" t="n">
        <f aca="false">D20/C20</f>
        <v>1</v>
      </c>
      <c r="H20" s="80" t="n">
        <v>53.2</v>
      </c>
      <c r="I20" s="191" t="n">
        <f aca="false">H20/$H$54</f>
        <v>0.00149270063776476</v>
      </c>
      <c r="J20" s="192" t="n">
        <f aca="false">H20-C20</f>
        <v>-2.09999999999999</v>
      </c>
      <c r="K20" s="191" t="n">
        <f aca="false">H20/C20</f>
        <v>0.962025316455696</v>
      </c>
      <c r="L20" s="192" t="n">
        <f aca="false">H20-D20</f>
        <v>-2.09999999999999</v>
      </c>
      <c r="M20" s="193" t="n">
        <f aca="false">H20/D20</f>
        <v>0.962025316455696</v>
      </c>
    </row>
    <row r="21" s="87" customFormat="true" ht="21.75" hidden="false" customHeight="true" outlineLevel="0" collapsed="false">
      <c r="A21" s="195" t="s">
        <v>56</v>
      </c>
      <c r="B21" s="81" t="n">
        <v>0</v>
      </c>
      <c r="C21" s="81" t="n">
        <v>44000</v>
      </c>
      <c r="D21" s="81" t="n">
        <v>44000</v>
      </c>
      <c r="E21" s="82" t="n">
        <f aca="false">D21/$D$54</f>
        <v>0.431097407438978</v>
      </c>
      <c r="F21" s="81" t="n">
        <f aca="false">D21-C21</f>
        <v>0</v>
      </c>
      <c r="G21" s="82" t="n">
        <f aca="false">D21/C21</f>
        <v>1</v>
      </c>
      <c r="H21" s="81" t="n">
        <v>0</v>
      </c>
      <c r="I21" s="191" t="n">
        <f aca="false">H21/$H$54</f>
        <v>0</v>
      </c>
      <c r="J21" s="192" t="n">
        <f aca="false">H21-C21</f>
        <v>-44000</v>
      </c>
      <c r="K21" s="191" t="n">
        <f aca="false">H21/C21</f>
        <v>0</v>
      </c>
      <c r="L21" s="192" t="n">
        <f aca="false">H21-D21</f>
        <v>-44000</v>
      </c>
      <c r="M21" s="196" t="n">
        <f aca="false">H21/D21</f>
        <v>0</v>
      </c>
    </row>
    <row r="22" s="87" customFormat="true" ht="14.25" hidden="false" customHeight="true" outlineLevel="0" collapsed="false">
      <c r="A22" s="195" t="s">
        <v>57</v>
      </c>
      <c r="B22" s="81" t="n">
        <v>0</v>
      </c>
      <c r="C22" s="81" t="n">
        <v>848.6</v>
      </c>
      <c r="D22" s="81" t="n">
        <v>848.6</v>
      </c>
      <c r="E22" s="82" t="n">
        <f aca="false">D22/$D$54</f>
        <v>0.00831430136256174</v>
      </c>
      <c r="F22" s="81" t="n">
        <f aca="false">D22-C22</f>
        <v>0</v>
      </c>
      <c r="G22" s="117" t="n">
        <f aca="false">D22/C22</f>
        <v>1</v>
      </c>
      <c r="H22" s="81" t="n">
        <v>500</v>
      </c>
      <c r="I22" s="191" t="n">
        <f aca="false">H22/$H$54</f>
        <v>0.0140291413323756</v>
      </c>
      <c r="J22" s="192" t="n">
        <f aca="false">H22-C22</f>
        <v>-348.6</v>
      </c>
      <c r="K22" s="191" t="n">
        <f aca="false">H22/C22</f>
        <v>0.589205750648126</v>
      </c>
      <c r="L22" s="192" t="n">
        <f aca="false">H22-D22</f>
        <v>-348.6</v>
      </c>
      <c r="M22" s="193" t="n">
        <f aca="false">H22/D22</f>
        <v>0.589205750648126</v>
      </c>
    </row>
    <row r="23" s="87" customFormat="true" ht="14.25" hidden="false" customHeight="true" outlineLevel="0" collapsed="false">
      <c r="A23" s="195" t="s">
        <v>58</v>
      </c>
      <c r="B23" s="81" t="n">
        <v>0</v>
      </c>
      <c r="C23" s="81" t="n">
        <v>390</v>
      </c>
      <c r="D23" s="81" t="n">
        <v>390</v>
      </c>
      <c r="E23" s="82" t="n">
        <f aca="false">D23/$D$54</f>
        <v>0.00382109065684548</v>
      </c>
      <c r="F23" s="81" t="n">
        <f aca="false">D23-C23</f>
        <v>0</v>
      </c>
      <c r="G23" s="117" t="n">
        <f aca="false">D23/C23</f>
        <v>1</v>
      </c>
      <c r="H23" s="81" t="n">
        <v>409</v>
      </c>
      <c r="I23" s="191" t="n">
        <f aca="false">H23/$H$54</f>
        <v>0.0114758376098832</v>
      </c>
      <c r="J23" s="192" t="n">
        <f aca="false">H23-C23</f>
        <v>19</v>
      </c>
      <c r="K23" s="191" t="n">
        <f aca="false">H23/C23</f>
        <v>1.04871794871795</v>
      </c>
      <c r="L23" s="192" t="n">
        <f aca="false">H23-D23</f>
        <v>19</v>
      </c>
      <c r="M23" s="193" t="n">
        <f aca="false">H23/D23</f>
        <v>1.04871794871795</v>
      </c>
    </row>
    <row r="24" s="87" customFormat="true" ht="15" hidden="false" customHeight="true" outlineLevel="0" collapsed="false">
      <c r="A24" s="197" t="s">
        <v>59</v>
      </c>
      <c r="B24" s="198" t="n">
        <v>0</v>
      </c>
      <c r="C24" s="199" t="n">
        <v>150.3</v>
      </c>
      <c r="D24" s="199" t="n">
        <v>150.3</v>
      </c>
      <c r="E24" s="200" t="n">
        <f aca="false">D24/D54</f>
        <v>0.00147258955313814</v>
      </c>
      <c r="F24" s="199" t="n">
        <f aca="false">D24-C24</f>
        <v>0</v>
      </c>
      <c r="G24" s="201" t="n">
        <f aca="false">D24/C24</f>
        <v>1</v>
      </c>
      <c r="H24" s="202" t="n">
        <v>153.8</v>
      </c>
      <c r="I24" s="203" t="n">
        <f aca="false">H24/H54</f>
        <v>0.00431536387383874</v>
      </c>
      <c r="J24" s="204" t="n">
        <f aca="false">H24-C24</f>
        <v>3.5</v>
      </c>
      <c r="K24" s="203" t="n">
        <f aca="false">H24/C24</f>
        <v>1.02328675981371</v>
      </c>
      <c r="L24" s="204" t="n">
        <f aca="false">H24-D24</f>
        <v>3.5</v>
      </c>
      <c r="M24" s="205" t="n">
        <f aca="false">H24/D24</f>
        <v>1.02328675981371</v>
      </c>
    </row>
    <row r="25" s="87" customFormat="true" ht="5.25" hidden="false" customHeight="true" outlineLevel="0" collapsed="false">
      <c r="A25" s="206"/>
      <c r="B25" s="207"/>
      <c r="C25" s="208"/>
      <c r="D25" s="208"/>
      <c r="E25" s="209"/>
      <c r="F25" s="208"/>
      <c r="G25" s="210"/>
      <c r="H25" s="211"/>
      <c r="I25" s="212"/>
      <c r="J25" s="213"/>
      <c r="K25" s="212"/>
      <c r="L25" s="213"/>
      <c r="M25" s="214"/>
    </row>
    <row r="26" s="87" customFormat="true" ht="26.25" hidden="false" customHeight="false" outlineLevel="0" collapsed="false">
      <c r="A26" s="215" t="s">
        <v>60</v>
      </c>
      <c r="B26" s="178" t="n">
        <f aca="false">SUM(B27:B28)</f>
        <v>0</v>
      </c>
      <c r="C26" s="179" t="n">
        <f aca="false">SUM(C27:C28)</f>
        <v>283.9</v>
      </c>
      <c r="D26" s="179" t="n">
        <f aca="false">SUM(D27:D28)</f>
        <v>283.9</v>
      </c>
      <c r="E26" s="180" t="n">
        <f aca="false">D26/D54</f>
        <v>0.00278155804481649</v>
      </c>
      <c r="F26" s="179" t="n">
        <f aca="false">D26-C26</f>
        <v>0</v>
      </c>
      <c r="G26" s="181" t="n">
        <f aca="false">D26/C26</f>
        <v>1</v>
      </c>
      <c r="H26" s="182" t="n">
        <f aca="false">SUM(H27:H28)</f>
        <v>120.9</v>
      </c>
      <c r="I26" s="183" t="n">
        <f aca="false">H26/H54</f>
        <v>0.00339224637416842</v>
      </c>
      <c r="J26" s="184" t="n">
        <f aca="false">H26-C26</f>
        <v>-163</v>
      </c>
      <c r="K26" s="183" t="n">
        <f aca="false">H26/C26</f>
        <v>0.425854174004931</v>
      </c>
      <c r="L26" s="184" t="n">
        <f aca="false">H26-D26</f>
        <v>-163</v>
      </c>
      <c r="M26" s="216" t="n">
        <f aca="false">H26/D26</f>
        <v>0.425854174004931</v>
      </c>
    </row>
    <row r="27" s="87" customFormat="true" ht="12.75" hidden="false" customHeight="false" outlineLevel="0" collapsed="false">
      <c r="A27" s="109" t="s">
        <v>61</v>
      </c>
      <c r="B27" s="113" t="n">
        <v>0</v>
      </c>
      <c r="C27" s="72" t="n">
        <v>170</v>
      </c>
      <c r="D27" s="72" t="n">
        <v>170</v>
      </c>
      <c r="E27" s="73" t="n">
        <f aca="false">D27/D54</f>
        <v>0.0016656036196506</v>
      </c>
      <c r="F27" s="72" t="n">
        <f aca="false">D27-C27</f>
        <v>0</v>
      </c>
      <c r="G27" s="186" t="s">
        <v>23</v>
      </c>
      <c r="H27" s="113" t="n">
        <v>120.9</v>
      </c>
      <c r="I27" s="187" t="n">
        <f aca="false">H27/H54</f>
        <v>0.00339224637416842</v>
      </c>
      <c r="J27" s="188" t="n">
        <f aca="false">H27-C27</f>
        <v>-49.1</v>
      </c>
      <c r="K27" s="73" t="s">
        <v>23</v>
      </c>
      <c r="L27" s="188" t="n">
        <f aca="false">H27-D27</f>
        <v>-49.1</v>
      </c>
      <c r="M27" s="217" t="s">
        <v>23</v>
      </c>
    </row>
    <row r="28" s="87" customFormat="true" ht="12.75" hidden="false" customHeight="false" outlineLevel="0" collapsed="false">
      <c r="A28" s="137" t="s">
        <v>62</v>
      </c>
      <c r="B28" s="80" t="n">
        <v>0</v>
      </c>
      <c r="C28" s="81" t="n">
        <v>113.9</v>
      </c>
      <c r="D28" s="81" t="n">
        <v>113.9</v>
      </c>
      <c r="E28" s="82" t="n">
        <f aca="false">D28/D54</f>
        <v>0.0011159544251659</v>
      </c>
      <c r="F28" s="81" t="n">
        <f aca="false">D28-C28</f>
        <v>0</v>
      </c>
      <c r="G28" s="190" t="n">
        <f aca="false">D28/C28</f>
        <v>1</v>
      </c>
      <c r="H28" s="80" t="n">
        <v>0</v>
      </c>
      <c r="I28" s="191" t="n">
        <f aca="false">H28/H54</f>
        <v>0</v>
      </c>
      <c r="J28" s="192" t="n">
        <f aca="false">H28-C28</f>
        <v>-113.9</v>
      </c>
      <c r="K28" s="191" t="n">
        <f aca="false">H28/C28</f>
        <v>0</v>
      </c>
      <c r="L28" s="192" t="n">
        <f aca="false">H28-D28</f>
        <v>-113.9</v>
      </c>
      <c r="M28" s="193" t="n">
        <f aca="false">H28/D28</f>
        <v>0</v>
      </c>
    </row>
    <row r="29" s="87" customFormat="true" ht="6.75" hidden="false" customHeight="true" outlineLevel="0" collapsed="false">
      <c r="A29" s="88"/>
      <c r="B29" s="94"/>
      <c r="C29" s="99"/>
      <c r="D29" s="99"/>
      <c r="E29" s="100"/>
      <c r="F29" s="99"/>
      <c r="G29" s="174"/>
      <c r="H29" s="175"/>
      <c r="I29" s="53"/>
      <c r="J29" s="54"/>
      <c r="K29" s="53"/>
      <c r="L29" s="54"/>
      <c r="M29" s="176"/>
    </row>
    <row r="30" s="87" customFormat="true" ht="13.5" hidden="true" customHeight="false" outlineLevel="0" collapsed="false">
      <c r="A30" s="215" t="s">
        <v>63</v>
      </c>
      <c r="B30" s="178" t="n">
        <v>0</v>
      </c>
      <c r="C30" s="179" t="n">
        <v>0</v>
      </c>
      <c r="D30" s="179" t="n">
        <v>0</v>
      </c>
      <c r="E30" s="180" t="n">
        <v>0</v>
      </c>
      <c r="F30" s="179" t="n">
        <v>0</v>
      </c>
      <c r="G30" s="181" t="e">
        <f aca="false">D30/C30</f>
        <v>#DIV/0!</v>
      </c>
      <c r="H30" s="182" t="n">
        <v>0</v>
      </c>
      <c r="I30" s="183" t="n">
        <f aca="false">H30/H54</f>
        <v>0</v>
      </c>
      <c r="J30" s="184" t="n">
        <f aca="false">H30-C30</f>
        <v>0</v>
      </c>
      <c r="K30" s="183" t="e">
        <f aca="false">H30/C30</f>
        <v>#DIV/0!</v>
      </c>
      <c r="L30" s="184" t="n">
        <f aca="false">H30-D30</f>
        <v>0</v>
      </c>
      <c r="M30" s="185" t="e">
        <f aca="false">H30/D30</f>
        <v>#DIV/0!</v>
      </c>
    </row>
    <row r="31" s="87" customFormat="true" ht="5.25" hidden="true" customHeight="true" outlineLevel="0" collapsed="false">
      <c r="A31" s="109"/>
      <c r="B31" s="113"/>
      <c r="C31" s="72"/>
      <c r="D31" s="72"/>
      <c r="E31" s="73" t="n">
        <v>0</v>
      </c>
      <c r="F31" s="72"/>
      <c r="G31" s="186"/>
      <c r="H31" s="113"/>
      <c r="I31" s="187"/>
      <c r="J31" s="188"/>
      <c r="K31" s="187"/>
      <c r="L31" s="188"/>
      <c r="M31" s="189" t="e">
        <f aca="false">H31/D31</f>
        <v>#DIV/0!</v>
      </c>
    </row>
    <row r="32" s="87" customFormat="true" ht="13.5" hidden="false" customHeight="false" outlineLevel="0" collapsed="false">
      <c r="A32" s="215" t="s">
        <v>64</v>
      </c>
      <c r="B32" s="178" t="n">
        <f aca="false">SUM(B33:B36)</f>
        <v>0</v>
      </c>
      <c r="C32" s="179" t="n">
        <f aca="false">SUM(C33:C36)</f>
        <v>32013.5</v>
      </c>
      <c r="D32" s="179" t="n">
        <f aca="false">SUM(D33:D36)</f>
        <v>31637.5</v>
      </c>
      <c r="E32" s="180" t="n">
        <f aca="false">D32/D54</f>
        <v>0.309973732451151</v>
      </c>
      <c r="F32" s="179" t="n">
        <f aca="false">SUM(F33:F36)</f>
        <v>-375.999999999999</v>
      </c>
      <c r="G32" s="181" t="n">
        <f aca="false">D32/C32</f>
        <v>0.988254954940884</v>
      </c>
      <c r="H32" s="182" t="n">
        <f aca="false">SUM(H33:H36)</f>
        <v>7150.5</v>
      </c>
      <c r="I32" s="183" t="n">
        <f aca="false">H32/H54</f>
        <v>0.200630750194304</v>
      </c>
      <c r="J32" s="184" t="n">
        <f aca="false">SUM(J33:J36)</f>
        <v>-24863</v>
      </c>
      <c r="K32" s="183" t="n">
        <f aca="false">H32/C32</f>
        <v>0.223358895465975</v>
      </c>
      <c r="L32" s="184" t="n">
        <f aca="false">SUM(L33:L36)</f>
        <v>-24487</v>
      </c>
      <c r="M32" s="185" t="n">
        <f aca="false">H32/D32</f>
        <v>0.226013433425524</v>
      </c>
    </row>
    <row r="33" s="87" customFormat="true" ht="12.75" hidden="false" customHeight="false" outlineLevel="0" collapsed="false">
      <c r="A33" s="109" t="s">
        <v>65</v>
      </c>
      <c r="B33" s="113" t="n">
        <v>0</v>
      </c>
      <c r="C33" s="111" t="n">
        <v>8360.9</v>
      </c>
      <c r="D33" s="111" t="n">
        <v>8359.1</v>
      </c>
      <c r="E33" s="73" t="n">
        <f aca="false">D33/D54</f>
        <v>0.08189968951189</v>
      </c>
      <c r="F33" s="72" t="n">
        <f aca="false">D33-C33</f>
        <v>-1.79999999999927</v>
      </c>
      <c r="G33" s="186" t="n">
        <f aca="false">D33/C33</f>
        <v>0.999784712172135</v>
      </c>
      <c r="H33" s="113" t="n">
        <v>2000</v>
      </c>
      <c r="I33" s="187" t="n">
        <f aca="false">H33/H54</f>
        <v>0.0561165653295024</v>
      </c>
      <c r="J33" s="188" t="n">
        <f aca="false">H33-C33</f>
        <v>-6360.9</v>
      </c>
      <c r="K33" s="187" t="n">
        <f aca="false">H33/C33</f>
        <v>0.239208697628246</v>
      </c>
      <c r="L33" s="188" t="n">
        <f aca="false">H33-D33</f>
        <v>-6359.1</v>
      </c>
      <c r="M33" s="189" t="n">
        <f aca="false">H33/D33</f>
        <v>0.2392602074386</v>
      </c>
    </row>
    <row r="34" s="87" customFormat="true" ht="12.75" hidden="false" customHeight="false" outlineLevel="0" collapsed="false">
      <c r="A34" s="137" t="s">
        <v>66</v>
      </c>
      <c r="B34" s="80" t="n">
        <v>0</v>
      </c>
      <c r="C34" s="81" t="n">
        <v>19316.8</v>
      </c>
      <c r="D34" s="81" t="n">
        <v>19132.8</v>
      </c>
      <c r="E34" s="82" t="n">
        <f aca="false">D34/D54</f>
        <v>0.187456829023829</v>
      </c>
      <c r="F34" s="81" t="n">
        <f aca="false">D34-C34</f>
        <v>-184</v>
      </c>
      <c r="G34" s="190" t="n">
        <f aca="false">D34/C34</f>
        <v>0.990474612772302</v>
      </c>
      <c r="H34" s="80" t="n">
        <v>1700</v>
      </c>
      <c r="I34" s="191" t="n">
        <f aca="false">H34/H54</f>
        <v>0.0476990805300771</v>
      </c>
      <c r="J34" s="192" t="n">
        <f aca="false">H34-C34</f>
        <v>-17616.8</v>
      </c>
      <c r="K34" s="191" t="n">
        <f aca="false">H34/C34</f>
        <v>0.0880062950385157</v>
      </c>
      <c r="L34" s="192" t="n">
        <f aca="false">H34-D34</f>
        <v>-17432.8</v>
      </c>
      <c r="M34" s="193" t="n">
        <f aca="false">H34/D34</f>
        <v>0.0888526509449741</v>
      </c>
    </row>
    <row r="35" s="87" customFormat="true" ht="12.75" hidden="false" customHeight="false" outlineLevel="0" collapsed="false">
      <c r="A35" s="137" t="s">
        <v>67</v>
      </c>
      <c r="B35" s="80" t="n">
        <v>0</v>
      </c>
      <c r="C35" s="81" t="n">
        <v>4335.8</v>
      </c>
      <c r="D35" s="81" t="n">
        <v>4145.6</v>
      </c>
      <c r="E35" s="82" t="n">
        <f aca="false">D35/D54</f>
        <v>0.0406172139154324</v>
      </c>
      <c r="F35" s="81" t="n">
        <f aca="false">D35-C35</f>
        <v>-190.2</v>
      </c>
      <c r="G35" s="190" t="n">
        <f aca="false">D35/C35</f>
        <v>0.956132662945708</v>
      </c>
      <c r="H35" s="80" t="n">
        <v>3450.5</v>
      </c>
      <c r="I35" s="191" t="n">
        <f aca="false">H35/H54</f>
        <v>0.0968151043347241</v>
      </c>
      <c r="J35" s="192" t="n">
        <f aca="false">H35-C35</f>
        <v>-885.3</v>
      </c>
      <c r="K35" s="191" t="n">
        <f aca="false">H35/C35</f>
        <v>0.795816227685779</v>
      </c>
      <c r="L35" s="192" t="n">
        <f aca="false">H35-D35</f>
        <v>-695.1</v>
      </c>
      <c r="M35" s="193" t="n">
        <f aca="false">H35/D35</f>
        <v>0.832328251640293</v>
      </c>
    </row>
    <row r="36" s="87" customFormat="true" ht="25.5" hidden="true" customHeight="false" outlineLevel="0" collapsed="false">
      <c r="A36" s="137" t="s">
        <v>68</v>
      </c>
      <c r="B36" s="80" t="n">
        <v>0</v>
      </c>
      <c r="C36" s="81" t="n">
        <v>0</v>
      </c>
      <c r="D36" s="81" t="n">
        <v>0</v>
      </c>
      <c r="E36" s="82" t="n">
        <f aca="false">D36/D54</f>
        <v>0</v>
      </c>
      <c r="F36" s="81" t="n">
        <f aca="false">D36-C36</f>
        <v>0</v>
      </c>
      <c r="G36" s="190" t="e">
        <f aca="false">D36/C36</f>
        <v>#DIV/0!</v>
      </c>
      <c r="H36" s="80" t="n">
        <v>0</v>
      </c>
      <c r="I36" s="191" t="n">
        <f aca="false">H36/H54</f>
        <v>0</v>
      </c>
      <c r="J36" s="192" t="n">
        <f aca="false">H36-C36</f>
        <v>0</v>
      </c>
      <c r="K36" s="191" t="e">
        <f aca="false">H36/C36</f>
        <v>#DIV/0!</v>
      </c>
      <c r="L36" s="192" t="n">
        <f aca="false">H36-D36</f>
        <v>0</v>
      </c>
      <c r="M36" s="194" t="s">
        <v>23</v>
      </c>
    </row>
    <row r="37" s="87" customFormat="true" ht="2.25" hidden="false" customHeight="true" outlineLevel="0" collapsed="false">
      <c r="A37" s="218"/>
      <c r="B37" s="94"/>
      <c r="C37" s="99"/>
      <c r="D37" s="99"/>
      <c r="E37" s="100"/>
      <c r="F37" s="99"/>
      <c r="G37" s="174"/>
      <c r="H37" s="175"/>
      <c r="I37" s="53"/>
      <c r="J37" s="54"/>
      <c r="K37" s="53"/>
      <c r="L37" s="54"/>
      <c r="M37" s="176"/>
    </row>
    <row r="38" s="87" customFormat="true" ht="13.5" hidden="true" customHeight="false" outlineLevel="0" collapsed="false">
      <c r="A38" s="215" t="s">
        <v>69</v>
      </c>
      <c r="B38" s="178" t="n">
        <f aca="false">SUM(B39:B39)</f>
        <v>0</v>
      </c>
      <c r="C38" s="179" t="n">
        <f aca="false">SUM(C39:C39)</f>
        <v>0</v>
      </c>
      <c r="D38" s="179" t="n">
        <f aca="false">SUM(D39:D39)</f>
        <v>0</v>
      </c>
      <c r="E38" s="180" t="n">
        <f aca="false">D38/D54</f>
        <v>0</v>
      </c>
      <c r="F38" s="179" t="n">
        <f aca="false">SUM(F39:F39)</f>
        <v>0</v>
      </c>
      <c r="G38" s="181" t="e">
        <f aca="false">D38/C38</f>
        <v>#DIV/0!</v>
      </c>
      <c r="H38" s="182" t="n">
        <f aca="false">SUM(H39:H39)</f>
        <v>0</v>
      </c>
      <c r="I38" s="183" t="n">
        <f aca="false">H38/H54</f>
        <v>0</v>
      </c>
      <c r="J38" s="184" t="n">
        <f aca="false">SUM(J39:J39)</f>
        <v>0</v>
      </c>
      <c r="K38" s="183" t="e">
        <f aca="false">H38/C38</f>
        <v>#DIV/0!</v>
      </c>
      <c r="L38" s="184" t="n">
        <f aca="false">SUM(L39:L39)</f>
        <v>0</v>
      </c>
      <c r="M38" s="185" t="e">
        <f aca="false">H38/D38</f>
        <v>#DIV/0!</v>
      </c>
    </row>
    <row r="39" s="87" customFormat="true" ht="13.5" hidden="true" customHeight="false" outlineLevel="0" collapsed="false">
      <c r="A39" s="137" t="s">
        <v>70</v>
      </c>
      <c r="B39" s="80" t="n">
        <v>0</v>
      </c>
      <c r="C39" s="81" t="n">
        <v>0</v>
      </c>
      <c r="D39" s="81" t="n">
        <v>0</v>
      </c>
      <c r="E39" s="82" t="n">
        <f aca="false">D39/D54</f>
        <v>0</v>
      </c>
      <c r="F39" s="81" t="n">
        <f aca="false">D39-C39</f>
        <v>0</v>
      </c>
      <c r="G39" s="190" t="e">
        <f aca="false">D39/C39</f>
        <v>#DIV/0!</v>
      </c>
      <c r="H39" s="80" t="n">
        <v>0</v>
      </c>
      <c r="I39" s="191" t="n">
        <f aca="false">H39/H54</f>
        <v>0</v>
      </c>
      <c r="J39" s="192" t="n">
        <f aca="false">H39-C39</f>
        <v>0</v>
      </c>
      <c r="K39" s="191" t="e">
        <f aca="false">H39/C39</f>
        <v>#DIV/0!</v>
      </c>
      <c r="L39" s="192" t="n">
        <f aca="false">H39-D39</f>
        <v>0</v>
      </c>
      <c r="M39" s="193" t="e">
        <f aca="false">H39/D39</f>
        <v>#DIV/0!</v>
      </c>
    </row>
    <row r="40" s="87" customFormat="true" ht="6" hidden="true" customHeight="true" outlineLevel="0" collapsed="false">
      <c r="A40" s="219"/>
      <c r="B40" s="175"/>
      <c r="C40" s="99"/>
      <c r="D40" s="99"/>
      <c r="E40" s="100"/>
      <c r="F40" s="99"/>
      <c r="G40" s="174"/>
      <c r="H40" s="175"/>
      <c r="I40" s="53"/>
      <c r="J40" s="54"/>
      <c r="K40" s="53"/>
      <c r="L40" s="54"/>
      <c r="M40" s="176"/>
    </row>
    <row r="41" s="87" customFormat="true" ht="12.75" hidden="false" customHeight="true" outlineLevel="0" collapsed="false">
      <c r="A41" s="215" t="s">
        <v>71</v>
      </c>
      <c r="B41" s="178" t="n">
        <f aca="false">SUM(B42:B43)</f>
        <v>0</v>
      </c>
      <c r="C41" s="179" t="n">
        <f aca="false">SUM(C42:C43)</f>
        <v>8967.7</v>
      </c>
      <c r="D41" s="179" t="n">
        <f aca="false">SUM(D42:D43)</f>
        <v>8967.7</v>
      </c>
      <c r="E41" s="180" t="n">
        <f aca="false">D41/D54</f>
        <v>0.0878625504702391</v>
      </c>
      <c r="F41" s="179" t="n">
        <f aca="false">SUM(F42:F43)</f>
        <v>0</v>
      </c>
      <c r="G41" s="181" t="n">
        <f aca="false">D41/C41</f>
        <v>1</v>
      </c>
      <c r="H41" s="182" t="n">
        <f aca="false">SUM(H42:H43)</f>
        <v>8137.4</v>
      </c>
      <c r="I41" s="183" t="n">
        <f aca="false">H41/H54</f>
        <v>0.228321469356147</v>
      </c>
      <c r="J41" s="184" t="n">
        <f aca="false">SUM(J42:J43)</f>
        <v>-830.300000000001</v>
      </c>
      <c r="K41" s="183" t="n">
        <f aca="false">H41/C41</f>
        <v>0.907412156963324</v>
      </c>
      <c r="L41" s="184" t="n">
        <f aca="false">SUM(L42:L43)</f>
        <v>-830.300000000001</v>
      </c>
      <c r="M41" s="185" t="n">
        <f aca="false">H41/D41</f>
        <v>0.907412156963324</v>
      </c>
    </row>
    <row r="42" s="87" customFormat="true" ht="14.25" hidden="false" customHeight="true" outlineLevel="0" collapsed="false">
      <c r="A42" s="109" t="s">
        <v>72</v>
      </c>
      <c r="B42" s="113" t="n">
        <v>0</v>
      </c>
      <c r="C42" s="72" t="n">
        <v>8887.7</v>
      </c>
      <c r="D42" s="72" t="n">
        <v>8887.7</v>
      </c>
      <c r="E42" s="73" t="n">
        <f aca="false">D42/D54</f>
        <v>0.0870787370021682</v>
      </c>
      <c r="F42" s="72" t="n">
        <f aca="false">D42-C42</f>
        <v>0</v>
      </c>
      <c r="G42" s="186" t="n">
        <f aca="false">D42/C42</f>
        <v>1</v>
      </c>
      <c r="H42" s="113" t="n">
        <v>8137.4</v>
      </c>
      <c r="I42" s="187" t="n">
        <f aca="false">H42/H54</f>
        <v>0.228321469356147</v>
      </c>
      <c r="J42" s="188" t="n">
        <f aca="false">H42-C42</f>
        <v>-750.300000000001</v>
      </c>
      <c r="K42" s="187" t="n">
        <f aca="false">H42/C42</f>
        <v>0.915579958819492</v>
      </c>
      <c r="L42" s="188" t="n">
        <f aca="false">H42-D42</f>
        <v>-750.300000000001</v>
      </c>
      <c r="M42" s="189" t="n">
        <f aca="false">H42/D42</f>
        <v>0.915579958819492</v>
      </c>
    </row>
    <row r="43" s="87" customFormat="true" ht="12.75" hidden="false" customHeight="true" outlineLevel="0" collapsed="false">
      <c r="A43" s="137" t="s">
        <v>73</v>
      </c>
      <c r="B43" s="80" t="n">
        <v>0</v>
      </c>
      <c r="C43" s="81" t="n">
        <v>80</v>
      </c>
      <c r="D43" s="81" t="n">
        <v>80</v>
      </c>
      <c r="E43" s="82" t="n">
        <f aca="false">D43/D54</f>
        <v>0.000783813468070869</v>
      </c>
      <c r="F43" s="81" t="n">
        <f aca="false">D43-C43</f>
        <v>0</v>
      </c>
      <c r="G43" s="190" t="n">
        <f aca="false">D43/C43</f>
        <v>1</v>
      </c>
      <c r="H43" s="80" t="n">
        <v>0</v>
      </c>
      <c r="I43" s="191" t="n">
        <f aca="false">H43/H54</f>
        <v>0</v>
      </c>
      <c r="J43" s="192" t="n">
        <f aca="false">H43-C43</f>
        <v>-80</v>
      </c>
      <c r="K43" s="191" t="n">
        <f aca="false">H43/C43</f>
        <v>0</v>
      </c>
      <c r="L43" s="192" t="n">
        <f aca="false">H43-D43</f>
        <v>-80</v>
      </c>
      <c r="M43" s="193" t="n">
        <f aca="false">H43/D43</f>
        <v>0</v>
      </c>
    </row>
    <row r="44" s="87" customFormat="true" ht="6" hidden="false" customHeight="true" outlineLevel="0" collapsed="false">
      <c r="A44" s="219"/>
      <c r="B44" s="175"/>
      <c r="C44" s="99"/>
      <c r="D44" s="99"/>
      <c r="E44" s="100"/>
      <c r="F44" s="99"/>
      <c r="G44" s="174"/>
      <c r="H44" s="175"/>
      <c r="I44" s="53"/>
      <c r="J44" s="54"/>
      <c r="K44" s="53"/>
      <c r="L44" s="54"/>
      <c r="M44" s="176"/>
    </row>
    <row r="45" s="87" customFormat="true" ht="13.5" hidden="false" customHeight="false" outlineLevel="0" collapsed="false">
      <c r="A45" s="215" t="s">
        <v>74</v>
      </c>
      <c r="B45" s="178" t="n">
        <f aca="false">SUM(B46:B49)</f>
        <v>0</v>
      </c>
      <c r="C45" s="179" t="n">
        <f aca="false">SUM(C46:C49)</f>
        <v>1558.6</v>
      </c>
      <c r="D45" s="179" t="n">
        <f aca="false">SUM(D46:D49)</f>
        <v>1432.2</v>
      </c>
      <c r="E45" s="180" t="n">
        <f aca="false">D45/D54</f>
        <v>0.0140322206121387</v>
      </c>
      <c r="F45" s="179" t="n">
        <f aca="false">SUM(F46:F49)</f>
        <v>-126.4</v>
      </c>
      <c r="G45" s="181" t="n">
        <f aca="false">D45/C45</f>
        <v>0.918901578339536</v>
      </c>
      <c r="H45" s="182" t="n">
        <f aca="false">SUM(H46:H49)</f>
        <v>1561.9</v>
      </c>
      <c r="I45" s="183" t="n">
        <f aca="false">H45/H54</f>
        <v>0.0438242316940749</v>
      </c>
      <c r="J45" s="184" t="n">
        <f aca="false">SUM(J46:J49)</f>
        <v>3.29999999999998</v>
      </c>
      <c r="K45" s="183" t="n">
        <f aca="false">H45/C45</f>
        <v>1.00211728474272</v>
      </c>
      <c r="L45" s="184" t="n">
        <f aca="false">SUM(L46:L49)</f>
        <v>129.7</v>
      </c>
      <c r="M45" s="185" t="n">
        <f aca="false">H45/D45</f>
        <v>1.09055997765675</v>
      </c>
    </row>
    <row r="46" s="87" customFormat="true" ht="12.75" hidden="false" customHeight="false" outlineLevel="0" collapsed="false">
      <c r="A46" s="109" t="s">
        <v>75</v>
      </c>
      <c r="B46" s="113" t="n">
        <v>0</v>
      </c>
      <c r="C46" s="72" t="n">
        <v>1352.7</v>
      </c>
      <c r="D46" s="72" t="n">
        <v>1352.7</v>
      </c>
      <c r="E46" s="73" t="n">
        <f aca="false">D46/D54</f>
        <v>0.0132533059782433</v>
      </c>
      <c r="F46" s="72" t="n">
        <f aca="false">D46-C46</f>
        <v>0</v>
      </c>
      <c r="G46" s="186" t="n">
        <f aca="false">D46/C46</f>
        <v>1</v>
      </c>
      <c r="H46" s="113" t="n">
        <v>1352.7</v>
      </c>
      <c r="I46" s="187" t="n">
        <f aca="false">H46/H54</f>
        <v>0.037954438960609</v>
      </c>
      <c r="J46" s="188" t="n">
        <f aca="false">H46-C46</f>
        <v>0</v>
      </c>
      <c r="K46" s="187" t="n">
        <f aca="false">H46/C46</f>
        <v>1</v>
      </c>
      <c r="L46" s="188" t="n">
        <f aca="false">H46-D46</f>
        <v>0</v>
      </c>
      <c r="M46" s="189" t="n">
        <f aca="false">H46/D46</f>
        <v>1</v>
      </c>
    </row>
    <row r="47" s="87" customFormat="true" ht="12.75" hidden="false" customHeight="false" outlineLevel="0" collapsed="false">
      <c r="A47" s="137" t="s">
        <v>76</v>
      </c>
      <c r="B47" s="80" t="n">
        <v>0</v>
      </c>
      <c r="C47" s="81" t="n">
        <v>205.9</v>
      </c>
      <c r="D47" s="81" t="n">
        <v>79.5</v>
      </c>
      <c r="E47" s="82" t="n">
        <f aca="false">D47/D54</f>
        <v>0.000778914633895426</v>
      </c>
      <c r="F47" s="81" t="n">
        <f aca="false">D47-C47</f>
        <v>-126.4</v>
      </c>
      <c r="G47" s="190" t="n">
        <f aca="false">D47/C47</f>
        <v>0.386109762020398</v>
      </c>
      <c r="H47" s="80" t="n">
        <v>209.2</v>
      </c>
      <c r="I47" s="191" t="n">
        <f aca="false">H47/H54</f>
        <v>0.00586979273346595</v>
      </c>
      <c r="J47" s="192" t="n">
        <f aca="false">H47-C47</f>
        <v>3.29999999999998</v>
      </c>
      <c r="K47" s="191" t="n">
        <f aca="false">H47/C47</f>
        <v>1.01602719766877</v>
      </c>
      <c r="L47" s="192" t="n">
        <f aca="false">H47-D47</f>
        <v>129.7</v>
      </c>
      <c r="M47" s="193" t="n">
        <f aca="false">H47/D47</f>
        <v>2.6314465408805</v>
      </c>
    </row>
    <row r="48" s="87" customFormat="true" ht="12.75" hidden="true" customHeight="false" outlineLevel="0" collapsed="false">
      <c r="A48" s="137" t="s">
        <v>77</v>
      </c>
      <c r="B48" s="80" t="n">
        <v>0</v>
      </c>
      <c r="C48" s="81" t="n">
        <v>0</v>
      </c>
      <c r="D48" s="81" t="n">
        <v>0</v>
      </c>
      <c r="E48" s="82" t="n">
        <v>0</v>
      </c>
      <c r="F48" s="81" t="n">
        <f aca="false">D48-C48</f>
        <v>0</v>
      </c>
      <c r="G48" s="190" t="e">
        <f aca="false">D48/C48</f>
        <v>#DIV/0!</v>
      </c>
      <c r="H48" s="80" t="n">
        <v>0</v>
      </c>
      <c r="I48" s="191" t="n">
        <f aca="false">H48/H54</f>
        <v>0</v>
      </c>
      <c r="J48" s="192" t="n">
        <f aca="false">H48-C48</f>
        <v>0</v>
      </c>
      <c r="K48" s="191" t="e">
        <f aca="false">H48/C48</f>
        <v>#DIV/0!</v>
      </c>
      <c r="L48" s="192" t="n">
        <f aca="false">H48-D48</f>
        <v>0</v>
      </c>
      <c r="M48" s="193" t="e">
        <f aca="false">H48/D48</f>
        <v>#DIV/0!</v>
      </c>
    </row>
    <row r="49" s="87" customFormat="true" ht="12" hidden="true" customHeight="true" outlineLevel="0" collapsed="false">
      <c r="A49" s="137" t="s">
        <v>78</v>
      </c>
      <c r="B49" s="80"/>
      <c r="C49" s="81"/>
      <c r="D49" s="81"/>
      <c r="E49" s="82" t="n">
        <f aca="false">D49/D54</f>
        <v>0</v>
      </c>
      <c r="F49" s="81" t="n">
        <f aca="false">D49-C49</f>
        <v>0</v>
      </c>
      <c r="G49" s="190" t="e">
        <f aca="false">D49/C49</f>
        <v>#DIV/0!</v>
      </c>
      <c r="H49" s="80"/>
      <c r="I49" s="191" t="n">
        <f aca="false">H49/H54</f>
        <v>0</v>
      </c>
      <c r="J49" s="192" t="n">
        <f aca="false">H49-C49</f>
        <v>0</v>
      </c>
      <c r="K49" s="191" t="e">
        <f aca="false">H49/C49</f>
        <v>#DIV/0!</v>
      </c>
      <c r="L49" s="192" t="n">
        <f aca="false">H49-D49</f>
        <v>0</v>
      </c>
      <c r="M49" s="193" t="e">
        <f aca="false">H49/D49</f>
        <v>#DIV/0!</v>
      </c>
    </row>
    <row r="50" s="87" customFormat="true" ht="6" hidden="false" customHeight="true" outlineLevel="0" collapsed="false">
      <c r="A50" s="88"/>
      <c r="B50" s="94"/>
      <c r="C50" s="99"/>
      <c r="D50" s="99"/>
      <c r="E50" s="100"/>
      <c r="F50" s="99"/>
      <c r="G50" s="174"/>
      <c r="H50" s="175"/>
      <c r="I50" s="53"/>
      <c r="J50" s="54"/>
      <c r="K50" s="53"/>
      <c r="L50" s="54"/>
      <c r="M50" s="176"/>
    </row>
    <row r="51" s="87" customFormat="true" ht="13.5" hidden="false" customHeight="false" outlineLevel="0" collapsed="false">
      <c r="A51" s="215" t="s">
        <v>79</v>
      </c>
      <c r="B51" s="178" t="n">
        <f aca="false">SUM(B52:B52)</f>
        <v>0</v>
      </c>
      <c r="C51" s="179" t="n">
        <f aca="false">SUM(C52:C52)</f>
        <v>337.9</v>
      </c>
      <c r="D51" s="179" t="n">
        <f aca="false">SUM(D52:D52)</f>
        <v>337.9</v>
      </c>
      <c r="E51" s="180" t="n">
        <f aca="false">D51/D54</f>
        <v>0.00331063213576433</v>
      </c>
      <c r="F51" s="179" t="n">
        <f aca="false">SUM(F52:F52)</f>
        <v>0</v>
      </c>
      <c r="G51" s="181" t="n">
        <f aca="false">D51/C51</f>
        <v>1</v>
      </c>
      <c r="H51" s="182" t="n">
        <f aca="false">SUM(H52:H52)</f>
        <v>250</v>
      </c>
      <c r="I51" s="183" t="n">
        <f aca="false">H51/H54</f>
        <v>0.0070145706661878</v>
      </c>
      <c r="J51" s="184" t="n">
        <f aca="false">SUM(J52:J52)</f>
        <v>-87.9</v>
      </c>
      <c r="K51" s="183" t="n">
        <f aca="false">H51/C51</f>
        <v>0.739863865048831</v>
      </c>
      <c r="L51" s="184" t="n">
        <f aca="false">SUM(L52:L52)</f>
        <v>-87.9</v>
      </c>
      <c r="M51" s="185" t="n">
        <f aca="false">H51/D51</f>
        <v>0.739863865048831</v>
      </c>
    </row>
    <row r="52" s="87" customFormat="true" ht="12.75" hidden="false" customHeight="false" outlineLevel="0" collapsed="false">
      <c r="A52" s="109" t="s">
        <v>80</v>
      </c>
      <c r="B52" s="113" t="n">
        <v>0</v>
      </c>
      <c r="C52" s="72" t="n">
        <v>337.9</v>
      </c>
      <c r="D52" s="72" t="n">
        <v>337.9</v>
      </c>
      <c r="E52" s="73" t="n">
        <f aca="false">D52/D54</f>
        <v>0.00331063213576433</v>
      </c>
      <c r="F52" s="72" t="n">
        <f aca="false">D52-C52</f>
        <v>0</v>
      </c>
      <c r="G52" s="186" t="n">
        <f aca="false">D52/C52</f>
        <v>1</v>
      </c>
      <c r="H52" s="113" t="n">
        <v>250</v>
      </c>
      <c r="I52" s="187" t="n">
        <f aca="false">H52/H54</f>
        <v>0.0070145706661878</v>
      </c>
      <c r="J52" s="188" t="n">
        <f aca="false">H52-C52</f>
        <v>-87.9</v>
      </c>
      <c r="K52" s="187" t="n">
        <f aca="false">H52/C52</f>
        <v>0.739863865048831</v>
      </c>
      <c r="L52" s="188" t="n">
        <f aca="false">H52-D52</f>
        <v>-87.9</v>
      </c>
      <c r="M52" s="189" t="n">
        <f aca="false">H52/D52</f>
        <v>0.739863865048831</v>
      </c>
    </row>
    <row r="53" s="87" customFormat="true" ht="5.25" hidden="false" customHeight="true" outlineLevel="0" collapsed="false">
      <c r="A53" s="88"/>
      <c r="B53" s="94"/>
      <c r="C53" s="95"/>
      <c r="D53" s="95"/>
      <c r="E53" s="97"/>
      <c r="F53" s="95"/>
      <c r="G53" s="220"/>
      <c r="H53" s="94"/>
      <c r="I53" s="221"/>
      <c r="J53" s="222"/>
      <c r="K53" s="221"/>
      <c r="L53" s="222"/>
      <c r="M53" s="223"/>
    </row>
    <row r="54" s="87" customFormat="true" ht="13.5" hidden="false" customHeight="false" outlineLevel="0" collapsed="false">
      <c r="A54" s="224" t="s">
        <v>81</v>
      </c>
      <c r="B54" s="225" t="n">
        <f aca="false">B11+B24+B26+B30+B32+B38+B41+B45+B51</f>
        <v>0</v>
      </c>
      <c r="C54" s="225" t="n">
        <f aca="false">C11+C24+C26+C30+C32+C38+C41+C45+C51</f>
        <v>102602.5</v>
      </c>
      <c r="D54" s="225" t="n">
        <f aca="false">D11+D24+D26+D30+D32+D38+D41+D45+D51</f>
        <v>102065.1</v>
      </c>
      <c r="E54" s="226" t="n">
        <f aca="false">E11+E24+E26+E30+E32+E38+E41+E45+E51</f>
        <v>1</v>
      </c>
      <c r="F54" s="225" t="n">
        <f aca="false">F11+F24+F26+F30+F32+F38+F41+F45+F51</f>
        <v>-537.399999999999</v>
      </c>
      <c r="G54" s="227" t="n">
        <f aca="false">D54/C54</f>
        <v>0.994762310859872</v>
      </c>
      <c r="H54" s="228" t="n">
        <f aca="false">H11+H24+H26+H30+H32+H38+H41+H45+H51</f>
        <v>35640.1</v>
      </c>
      <c r="I54" s="229" t="n">
        <f aca="false">I11+I24+I26+I30+I32+I38+I41+I45+I51</f>
        <v>1</v>
      </c>
      <c r="J54" s="230" t="n">
        <f aca="false">J11+J24+J26+J30+J32+J38+J41+J45+J51</f>
        <v>-66962.4</v>
      </c>
      <c r="K54" s="229" t="n">
        <f aca="false">H54/C54</f>
        <v>0.347360931751176</v>
      </c>
      <c r="L54" s="230" t="n">
        <f aca="false">L11+L24+L26+L30+L32+L38+L41+L45+L51</f>
        <v>-66425</v>
      </c>
      <c r="M54" s="231" t="n">
        <f aca="false">H54/D54</f>
        <v>0.349189879792407</v>
      </c>
    </row>
    <row r="55" customFormat="false" ht="12.75" hidden="false" customHeight="false" outlineLevel="0" collapsed="false">
      <c r="A55" s="154"/>
      <c r="B55" s="14"/>
      <c r="C55" s="14"/>
      <c r="D55" s="232"/>
      <c r="E55" s="15"/>
      <c r="F55" s="14"/>
      <c r="G55" s="15"/>
      <c r="H55" s="14"/>
      <c r="I55" s="15"/>
      <c r="J55" s="14"/>
      <c r="K55" s="15"/>
      <c r="L55" s="14"/>
    </row>
    <row r="56" customFormat="false" ht="15.75" hidden="false" customHeight="false" outlineLevel="0" collapsed="false">
      <c r="A56" s="233"/>
      <c r="D56" s="149"/>
    </row>
    <row r="57" customFormat="false" ht="12.75" hidden="false" customHeight="false" outlineLevel="0" collapsed="false">
      <c r="D57" s="149"/>
    </row>
    <row r="58" customFormat="false" ht="12.75" hidden="false" customHeight="false" outlineLevel="0" collapsed="false">
      <c r="D58" s="149"/>
    </row>
    <row r="59" customFormat="false" ht="12.75" hidden="false" customHeight="false" outlineLevel="0" collapsed="false">
      <c r="D59" s="149"/>
    </row>
    <row r="60" customFormat="false" ht="12.75" hidden="false" customHeight="false" outlineLevel="0" collapsed="false">
      <c r="D60" s="149"/>
    </row>
    <row r="61" customFormat="false" ht="12.75" hidden="false" customHeight="false" outlineLevel="0" collapsed="false">
      <c r="D61" s="149"/>
    </row>
    <row r="62" customFormat="false" ht="12.75" hidden="false" customHeight="false" outlineLevel="0" collapsed="false">
      <c r="D62" s="149"/>
    </row>
    <row r="63" customFormat="false" ht="12.75" hidden="false" customHeight="false" outlineLevel="0" collapsed="false">
      <c r="D63" s="149"/>
    </row>
    <row r="64" customFormat="false" ht="12.75" hidden="false" customHeight="false" outlineLevel="0" collapsed="false">
      <c r="D64" s="149"/>
    </row>
    <row r="65" customFormat="false" ht="12.75" hidden="false" customHeight="false" outlineLevel="0" collapsed="false">
      <c r="D65" s="149"/>
    </row>
    <row r="66" customFormat="false" ht="12.75" hidden="false" customHeight="false" outlineLevel="0" collapsed="false">
      <c r="D66" s="149"/>
    </row>
    <row r="67" customFormat="false" ht="12.75" hidden="false" customHeight="false" outlineLevel="0" collapsed="false">
      <c r="D67" s="149"/>
    </row>
    <row r="68" customFormat="false" ht="12.75" hidden="false" customHeight="false" outlineLevel="0" collapsed="false">
      <c r="D68" s="149"/>
    </row>
    <row r="69" customFormat="false" ht="12.75" hidden="false" customHeight="false" outlineLevel="0" collapsed="false">
      <c r="D69" s="149"/>
    </row>
    <row r="70" customFormat="false" ht="12.75" hidden="false" customHeight="false" outlineLevel="0" collapsed="false">
      <c r="D70" s="149"/>
    </row>
    <row r="71" customFormat="false" ht="12.75" hidden="false" customHeight="false" outlineLevel="0" collapsed="false">
      <c r="D71" s="149"/>
    </row>
    <row r="72" customFormat="false" ht="12.75" hidden="false" customHeight="false" outlineLevel="0" collapsed="false">
      <c r="D72" s="149"/>
    </row>
    <row r="73" customFormat="false" ht="12.75" hidden="false" customHeight="false" outlineLevel="0" collapsed="false">
      <c r="D73" s="149"/>
    </row>
    <row r="74" customFormat="false" ht="12.75" hidden="false" customHeight="false" outlineLevel="0" collapsed="false">
      <c r="D74" s="149"/>
    </row>
    <row r="75" customFormat="false" ht="12.75" hidden="false" customHeight="false" outlineLevel="0" collapsed="false">
      <c r="D75" s="149"/>
    </row>
    <row r="76" customFormat="false" ht="12.75" hidden="false" customHeight="false" outlineLevel="0" collapsed="false">
      <c r="D76" s="149"/>
    </row>
    <row r="77" customFormat="false" ht="12.75" hidden="false" customHeight="false" outlineLevel="0" collapsed="false">
      <c r="D77" s="149"/>
    </row>
    <row r="78" customFormat="false" ht="12.75" hidden="false" customHeight="false" outlineLevel="0" collapsed="false">
      <c r="D78" s="149"/>
    </row>
    <row r="79" customFormat="false" ht="12.75" hidden="false" customHeight="false" outlineLevel="0" collapsed="false">
      <c r="D79" s="149"/>
    </row>
    <row r="80" customFormat="false" ht="12.75" hidden="false" customHeight="false" outlineLevel="0" collapsed="false">
      <c r="D80" s="149"/>
    </row>
    <row r="81" customFormat="false" ht="12.75" hidden="false" customHeight="false" outlineLevel="0" collapsed="false">
      <c r="D81" s="149"/>
    </row>
    <row r="82" customFormat="false" ht="12.75" hidden="false" customHeight="false" outlineLevel="0" collapsed="false">
      <c r="D82" s="149"/>
    </row>
    <row r="83" customFormat="false" ht="12.75" hidden="false" customHeight="false" outlineLevel="0" collapsed="false">
      <c r="D83" s="149"/>
    </row>
    <row r="84" customFormat="false" ht="12.75" hidden="false" customHeight="false" outlineLevel="0" collapsed="false">
      <c r="D84" s="149"/>
    </row>
    <row r="85" customFormat="false" ht="12.75" hidden="false" customHeight="false" outlineLevel="0" collapsed="false">
      <c r="D85" s="149"/>
    </row>
    <row r="86" customFormat="false" ht="12.75" hidden="false" customHeight="false" outlineLevel="0" collapsed="false">
      <c r="D86" s="149"/>
    </row>
    <row r="87" customFormat="false" ht="12.75" hidden="false" customHeight="false" outlineLevel="0" collapsed="false">
      <c r="D87" s="149"/>
    </row>
    <row r="88" customFormat="false" ht="12.75" hidden="false" customHeight="false" outlineLevel="0" collapsed="false">
      <c r="D88" s="149"/>
    </row>
    <row r="89" customFormat="false" ht="12.75" hidden="false" customHeight="false" outlineLevel="0" collapsed="false">
      <c r="D89" s="149"/>
    </row>
    <row r="90" customFormat="false" ht="12.75" hidden="false" customHeight="false" outlineLevel="0" collapsed="false">
      <c r="D90" s="149"/>
    </row>
    <row r="91" customFormat="false" ht="12.75" hidden="false" customHeight="false" outlineLevel="0" collapsed="false">
      <c r="D91" s="149"/>
    </row>
    <row r="92" customFormat="false" ht="12.75" hidden="false" customHeight="false" outlineLevel="0" collapsed="false">
      <c r="D92" s="149"/>
    </row>
    <row r="93" customFormat="false" ht="12.75" hidden="false" customHeight="false" outlineLevel="0" collapsed="false">
      <c r="D93" s="149"/>
    </row>
    <row r="94" customFormat="false" ht="12.75" hidden="false" customHeight="false" outlineLevel="0" collapsed="false">
      <c r="D94" s="149"/>
    </row>
    <row r="95" customFormat="false" ht="12.75" hidden="false" customHeight="false" outlineLevel="0" collapsed="false">
      <c r="D95" s="149"/>
    </row>
    <row r="96" customFormat="false" ht="12.75" hidden="false" customHeight="false" outlineLevel="0" collapsed="false">
      <c r="D96" s="149"/>
    </row>
    <row r="97" customFormat="false" ht="12.75" hidden="false" customHeight="false" outlineLevel="0" collapsed="false">
      <c r="D97" s="149"/>
    </row>
    <row r="98" customFormat="false" ht="12.75" hidden="false" customHeight="false" outlineLevel="0" collapsed="false">
      <c r="D98" s="149"/>
    </row>
    <row r="99" customFormat="false" ht="12.75" hidden="false" customHeight="false" outlineLevel="0" collapsed="false">
      <c r="D99" s="149"/>
    </row>
    <row r="100" customFormat="false" ht="12.75" hidden="false" customHeight="false" outlineLevel="0" collapsed="false">
      <c r="D100" s="149"/>
    </row>
    <row r="101" customFormat="false" ht="12.75" hidden="false" customHeight="false" outlineLevel="0" collapsed="false">
      <c r="D101" s="149"/>
    </row>
    <row r="102" customFormat="false" ht="12.75" hidden="false" customHeight="false" outlineLevel="0" collapsed="false">
      <c r="D102" s="149"/>
    </row>
    <row r="103" customFormat="false" ht="12.75" hidden="false" customHeight="false" outlineLevel="0" collapsed="false">
      <c r="D103" s="149"/>
    </row>
    <row r="104" customFormat="false" ht="12.75" hidden="false" customHeight="false" outlineLevel="0" collapsed="false">
      <c r="D104" s="149"/>
    </row>
    <row r="105" customFormat="false" ht="12.75" hidden="false" customHeight="false" outlineLevel="0" collapsed="false">
      <c r="D105" s="149"/>
    </row>
    <row r="106" customFormat="false" ht="12.75" hidden="false" customHeight="false" outlineLevel="0" collapsed="false">
      <c r="D106" s="149"/>
    </row>
    <row r="107" customFormat="false" ht="12.75" hidden="false" customHeight="false" outlineLevel="0" collapsed="false">
      <c r="D107" s="149"/>
    </row>
    <row r="108" customFormat="false" ht="12.75" hidden="false" customHeight="false" outlineLevel="0" collapsed="false">
      <c r="D108" s="149"/>
    </row>
    <row r="109" customFormat="false" ht="12.75" hidden="false" customHeight="false" outlineLevel="0" collapsed="false">
      <c r="D109" s="149"/>
    </row>
    <row r="110" customFormat="false" ht="12.75" hidden="false" customHeight="false" outlineLevel="0" collapsed="false">
      <c r="D110" s="149"/>
    </row>
    <row r="111" customFormat="false" ht="12.75" hidden="false" customHeight="false" outlineLevel="0" collapsed="false">
      <c r="D111" s="149"/>
    </row>
    <row r="112" customFormat="false" ht="12.75" hidden="false" customHeight="false" outlineLevel="0" collapsed="false">
      <c r="D112" s="149"/>
    </row>
    <row r="113" customFormat="false" ht="12.75" hidden="false" customHeight="false" outlineLevel="0" collapsed="false">
      <c r="D113" s="149"/>
    </row>
    <row r="114" customFormat="false" ht="12.75" hidden="false" customHeight="false" outlineLevel="0" collapsed="false">
      <c r="D114" s="149"/>
    </row>
    <row r="115" customFormat="false" ht="12.75" hidden="false" customHeight="false" outlineLevel="0" collapsed="false">
      <c r="D115" s="149"/>
    </row>
    <row r="116" customFormat="false" ht="12.75" hidden="false" customHeight="false" outlineLevel="0" collapsed="false">
      <c r="D116" s="149"/>
    </row>
    <row r="117" customFormat="false" ht="12.75" hidden="false" customHeight="false" outlineLevel="0" collapsed="false">
      <c r="D117" s="149"/>
    </row>
    <row r="118" customFormat="false" ht="12.75" hidden="false" customHeight="false" outlineLevel="0" collapsed="false">
      <c r="D118" s="149"/>
    </row>
    <row r="119" customFormat="false" ht="12.75" hidden="false" customHeight="false" outlineLevel="0" collapsed="false">
      <c r="D119" s="149"/>
    </row>
    <row r="120" customFormat="false" ht="12.75" hidden="false" customHeight="false" outlineLevel="0" collapsed="false">
      <c r="D120" s="149"/>
    </row>
    <row r="121" customFormat="false" ht="12.75" hidden="false" customHeight="false" outlineLevel="0" collapsed="false">
      <c r="D121" s="149"/>
    </row>
    <row r="122" customFormat="false" ht="12.75" hidden="false" customHeight="false" outlineLevel="0" collapsed="false">
      <c r="D122" s="149"/>
    </row>
    <row r="123" customFormat="false" ht="12.75" hidden="false" customHeight="false" outlineLevel="0" collapsed="false">
      <c r="D123" s="149"/>
    </row>
    <row r="124" customFormat="false" ht="12.75" hidden="false" customHeight="false" outlineLevel="0" collapsed="false">
      <c r="D124" s="149"/>
    </row>
    <row r="125" customFormat="false" ht="12.75" hidden="false" customHeight="false" outlineLevel="0" collapsed="false">
      <c r="D125" s="149"/>
    </row>
    <row r="126" customFormat="false" ht="12.75" hidden="false" customHeight="false" outlineLevel="0" collapsed="false">
      <c r="D126" s="149"/>
    </row>
    <row r="127" customFormat="false" ht="12.75" hidden="false" customHeight="false" outlineLevel="0" collapsed="false">
      <c r="D127" s="149"/>
    </row>
    <row r="128" customFormat="false" ht="12.75" hidden="false" customHeight="false" outlineLevel="0" collapsed="false">
      <c r="D128" s="149"/>
    </row>
    <row r="129" customFormat="false" ht="12.75" hidden="false" customHeight="false" outlineLevel="0" collapsed="false">
      <c r="D129" s="149"/>
    </row>
    <row r="130" customFormat="false" ht="12.75" hidden="false" customHeight="false" outlineLevel="0" collapsed="false">
      <c r="D130" s="149"/>
    </row>
    <row r="131" customFormat="false" ht="12.75" hidden="false" customHeight="false" outlineLevel="0" collapsed="false">
      <c r="D131" s="149"/>
    </row>
    <row r="132" customFormat="false" ht="12.75" hidden="false" customHeight="false" outlineLevel="0" collapsed="false">
      <c r="D132" s="149"/>
    </row>
    <row r="133" customFormat="false" ht="12.75" hidden="false" customHeight="false" outlineLevel="0" collapsed="false">
      <c r="D133" s="149"/>
    </row>
    <row r="134" customFormat="false" ht="12.75" hidden="false" customHeight="false" outlineLevel="0" collapsed="false">
      <c r="D134" s="149"/>
    </row>
    <row r="135" customFormat="false" ht="12.75" hidden="false" customHeight="false" outlineLevel="0" collapsed="false">
      <c r="D135" s="149"/>
    </row>
    <row r="136" customFormat="false" ht="12.75" hidden="false" customHeight="false" outlineLevel="0" collapsed="false">
      <c r="D136" s="149"/>
    </row>
    <row r="137" customFormat="false" ht="12.75" hidden="false" customHeight="false" outlineLevel="0" collapsed="false">
      <c r="D137" s="149"/>
    </row>
    <row r="138" customFormat="false" ht="12.75" hidden="false" customHeight="false" outlineLevel="0" collapsed="false">
      <c r="D138" s="149"/>
    </row>
    <row r="139" customFormat="false" ht="12.75" hidden="false" customHeight="false" outlineLevel="0" collapsed="false">
      <c r="D139" s="149"/>
    </row>
    <row r="140" customFormat="false" ht="12.75" hidden="false" customHeight="false" outlineLevel="0" collapsed="false">
      <c r="D140" s="149"/>
    </row>
  </sheetData>
  <mergeCells count="15">
    <mergeCell ref="J2:M2"/>
    <mergeCell ref="A3:M3"/>
    <mergeCell ref="B4:G4"/>
    <mergeCell ref="A5:A8"/>
    <mergeCell ref="B5:G5"/>
    <mergeCell ref="H5:M5"/>
    <mergeCell ref="B6:B8"/>
    <mergeCell ref="C6:C8"/>
    <mergeCell ref="D6:D8"/>
    <mergeCell ref="E6:E8"/>
    <mergeCell ref="F6:G7"/>
    <mergeCell ref="H6:H8"/>
    <mergeCell ref="I6:I8"/>
    <mergeCell ref="J6:K7"/>
    <mergeCell ref="L6:M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1</cp:lastModifiedBy>
  <cp:lastPrinted>2012-12-10T16:20:35Z</cp:lastPrinted>
  <dcterms:modified xsi:type="dcterms:W3CDTF">2012-12-19T07:18:25Z</dcterms:modified>
  <cp:revision>0</cp:revision>
  <dc:subject/>
  <dc:title/>
</cp:coreProperties>
</file>