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2" name="_xlnm.Print_Area" vbProcedure="false">Прил3!$A$1:$D$26</definedName>
    <definedName function="false" hidden="false" localSheetId="4" name="_xlnm.Print_Area" vbProcedure="false">Прил5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75">
  <si>
    <t xml:space="preserve">Приложение №1</t>
  </si>
  <si>
    <t xml:space="preserve">к  решению Совета депутатов МО "Поселок Амдерма" НАО "О местном бюджете на 2013 год" от 23.01.2013 № 01</t>
  </si>
  <si>
    <t xml:space="preserve">ДОХОДЫ</t>
  </si>
  <si>
    <t xml:space="preserve">местного бюджета  на 2013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п.1 п.1 ст.394 НК РФ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п.2 п.1 ст.394 НК РФ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00 01 0000 110</t>
  </si>
  <si>
    <t xml:space="preserve">Государственная пошлина за совершение     нотариальных действий (за исключением  действий, совершаемых консульскими       учреждениями Российской Федерации)
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220 1 13 01000 00 0000 130</t>
  </si>
  <si>
    <t xml:space="preserve">Доходы от оказания платных услуг (работ)</t>
  </si>
  <si>
    <t xml:space="preserve">22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0 00 0000 000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 бюджетам  поселений на выравнивание юджетной обеспеченности (из окружного фонда  финансовой поддержки поселений)</t>
  </si>
  <si>
    <t xml:space="preserve">Дотации бюджетам поселений на выравнивание бюджетной обеспеченности из районного бюджета</t>
  </si>
  <si>
    <t xml:space="preserve">Дотации  бюджетам  поселений на выравнивание юджетной обеспеченности (из районного бюджета) </t>
  </si>
  <si>
    <t xml:space="preserve">000 2 02 02000 00 0000 000</t>
  </si>
  <si>
    <t xml:space="preserve">Субсидии бюджетам субъектов Российской Федерации и муниципальных образований</t>
  </si>
  <si>
    <t xml:space="preserve">000 2 02 02999 00 0000 000</t>
  </si>
  <si>
    <t xml:space="preserve">Прочие субсидии</t>
  </si>
  <si>
    <t xml:space="preserve">220 2 02 02999 10 0000 151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Субсидия по ДЦП "Обеспечение населения Ненецкого автономного округа чистой водой"     </t>
  </si>
  <si>
    <t xml:space="preserve">в т.ч.субсидия из окружного бюджета</t>
  </si>
  <si>
    <t xml:space="preserve">в т.ч.субсидия из районного бюджета</t>
  </si>
  <si>
    <t xml:space="preserve">Субсидия из районного бюджета на реализацию долгосрочной целевой программы "Сохранение и развитие культуры Ненецкого автономного округа на 2011-2015 годы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на  подготовку объектов коммунального хозяйства и улично-дорожной сети  к работе в осенне-зимний период 2012-2013 годов, в том числе:</t>
  </si>
  <si>
    <t xml:space="preserve">ДЦП «Развитие энергетического комплекса НАО, обеспечение энергосбережения и повышение энергоэффективности региональной экономики на 2010-2015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220 2 02 03015 00 0000 151</t>
  </si>
  <si>
    <t xml:space="preserve">Субвенции бюджетам на  осуществление  первичного воинского учета на территориях, где  отсутствуют военные комиссариаты
</t>
  </si>
  <si>
    <t xml:space="preserve">220 2 02 03015 10 0000 151</t>
  </si>
  <si>
    <t xml:space="preserve">Субвенции бюджетам муниципальных образований Ненецкого автономного округа на осуществление полномочий по первичному воинскому учету на территориях, где отсутствуют военные комиссариаты, из областного бюджета </t>
  </si>
  <si>
    <t xml:space="preserve">220 2 02 03024 00 0000 151</t>
  </si>
  <si>
    <t xml:space="preserve">Субвенции   местным   бюджетам   на выполнение     передаваемых  полномочий 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рганами местного самоуправления посе-лений отдельных государственных полномочий в сфере административ-ных правонарушений </t>
  </si>
  <si>
    <t xml:space="preserve">Субвенция бюджетам поселений на социальную поддержку специалистов, работающих и постоянно проживающих в сельских поселениях, в виде ежемесячной компенсации расходов по оплате жилья, коммунальных услуг, твёрдого топлива</t>
  </si>
  <si>
    <t xml:space="preserve">Субвенция бюджетам поселений на социальную поддержку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220 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в т.ч. из окружного бюджета</t>
  </si>
  <si>
    <t xml:space="preserve">в т.ч. из районного бюджета</t>
  </si>
  <si>
    <t xml:space="preserve">220 2 02 04999 00 0000 151</t>
  </si>
  <si>
    <t xml:space="preserve">Прочие  межбюджетные 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обеспечение сбалансированности местных бюджетов</t>
  </si>
  <si>
    <t xml:space="preserve">Межбюджетные трансферты, передаваемые бюджетам муниципальных образований на выполнение мероприятий (благоустройство территорий поселений), в рамках муниципальной целевой программы "Социальное развитие села на 2009-2013 годы" (за счет средств районного бюджета)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ассигнований местного бюджета  на 2013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Расходы за счет бюджет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исполнения полномочий контрольно-счетных органов)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092 03 01</t>
  </si>
  <si>
    <t xml:space="preserve">000</t>
  </si>
  <si>
    <t xml:space="preserve">Выполнение функций органами местного самоуправления (членство в Ассоциации)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 (баня) </t>
  </si>
  <si>
    <t xml:space="preserve">351 05 00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Субсидии на подготовку объектов жилищно-коммунального хозяйства и улично-дорожной сети к работе в осенне-зимний период 2012-2013 годов</t>
  </si>
  <si>
    <t xml:space="preserve">521 01 12</t>
  </si>
  <si>
    <t xml:space="preserve">Долгосрочная целевая программа "Обеспечение жителей Ненецкого автономного округа чистой водой"</t>
  </si>
  <si>
    <t xml:space="preserve">Долгосрочная целевая программа «Развитие энергетического комплекса НАО, обеспечение энергосбережения и повышение энергоэффективности региональной экономики на 2010-2015 годыа"</t>
  </si>
  <si>
    <t xml:space="preserve">522 59 00</t>
  </si>
  <si>
    <t xml:space="preserve">522 59 01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 (санация территории поселения) </t>
  </si>
  <si>
    <t xml:space="preserve">600 05 00</t>
  </si>
  <si>
    <t xml:space="preserve">Выполнение функций органами местного самоуправления (свалка) 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3 годы" (за счет средств районного бюджета)</t>
  </si>
  <si>
    <t xml:space="preserve">795 06 00</t>
  </si>
  <si>
    <t xml:space="preserve">Субсидии юридическим лицам (благоустройство территорий поселени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</t>
  </si>
  <si>
    <t xml:space="preserve">505 86 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х в сельских населенных пунктах Ненецкого автономного округа</t>
  </si>
  <si>
    <t xml:space="preserve">505 86 05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Физическая культура </t>
  </si>
  <si>
    <t xml:space="preserve">Мероприятия в области спорта и физической культуры, туризма </t>
  </si>
  <si>
    <t xml:space="preserve">                                                Приложение №3</t>
  </si>
  <si>
    <t xml:space="preserve">к  решению Совета депутатов МО "Поселок Амдерма" НАО "О местном бюджете на 2013 год" от 23.01.201 № 01</t>
  </si>
  <si>
    <t xml:space="preserve">ИСТОЧНИКИ финансирования дефицита местного бюджета на 2013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Приложение №4</t>
  </si>
  <si>
    <t xml:space="preserve">ПЕРЕЧЕНЬ</t>
  </si>
  <si>
    <t xml:space="preserve">ГЛАВНЫХ АДМИНИСТРАТОРОВ ДОХОДОВ МЕСТНОГО БЮДЖЕТА -</t>
  </si>
  <si>
    <t xml:space="preserve">ОРГАНОВ МЕСТНОГО САМОУПРАВЛЕНИЯ, ОРГАНОВ ГОСУДАРСТВЕННОЙ ВЛАСТИ РОССИЙСКОЙ ФЕДЕРАЦИИ И НЕНЕЦКОГО АВТОНОМНОГО ОКРУГА </t>
  </si>
  <si>
    <t xml:space="preserve">Наименование главного администратора доходов</t>
  </si>
  <si>
    <t xml:space="preserve">Администрация МО "Поселок Амдерма"</t>
  </si>
  <si>
    <t xml:space="preserve">220</t>
  </si>
  <si>
    <t xml:space="preserve">1 08 04020 01 0000 110</t>
  </si>
  <si>
    <t xml:space="preserve"> 1 11 05035 10 0000 120</t>
  </si>
  <si>
    <t xml:space="preserve">1 13 01995 10 0000 130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 </t>
  </si>
  <si>
    <t xml:space="preserve">Доходы бюджетов поселений от возврата остатков субсидий,субвенций и иных межбюджетных трансфертов, имеющих целевое назначение,прошлых лет из бюджетов государственных внебюджетных фондов</t>
  </si>
  <si>
    <t xml:space="preserve">2 18 05030 10 0000 180</t>
  </si>
  <si>
    <t xml:space="preserve">Доходы бюджетов поселений от возврата  иными организациями остатков субсидий прошлых лет</t>
  </si>
  <si>
    <t xml:space="preserve">2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2 19 05000 10 0000 151 </t>
  </si>
  <si>
    <t xml:space="preserve">Возврат остатков субсидий и субвенций из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Прочие субсидии бюджетам поселений</t>
  </si>
  <si>
    <t xml:space="preserve"> 2 02 04999 10 0000 151 </t>
  </si>
  <si>
    <t xml:space="preserve">Прочие  межбюджетные  трансферты,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03024 10 0000 151 </t>
  </si>
  <si>
    <t xml:space="preserve">Субвенции бюджетам поселений на выполнение передаваемых полномочий субъектов РФ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 излишне взысканные суммы</t>
  </si>
  <si>
    <t xml:space="preserve">034</t>
  </si>
  <si>
    <t xml:space="preserve">Администрация муниципального района "Заполярный район"</t>
  </si>
  <si>
    <t xml:space="preserve">1 11 05010 10 1000 120</t>
  </si>
  <si>
    <t xml:space="preserve">182</t>
  </si>
  <si>
    <t xml:space="preserve">Федеральная налоговая служба</t>
  </si>
  <si>
    <t xml:space="preserve">1 01 02010  01 0000 110</t>
  </si>
  <si>
    <t xml:space="preserve">Налог  на  доходы  физических  лиц  с   доходов,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0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Приложение №5</t>
  </si>
  <si>
    <t xml:space="preserve">ГЛАВНЫХ АДМИНИСТРАТОРОВ ИСТОЧНИКОВ ФИНАНСИРОВАНИЯ</t>
  </si>
  <si>
    <t xml:space="preserve">ДЕФИЦИТА МЕСТНОГО БЮДЖЕТА В 2013 ГОДУ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DotDot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medium"/>
      <top style="dashDotDot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4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9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Финансовый 3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  <col collapsed="false" customWidth="true" hidden="false" outlineLevel="0" max="7" min="7" style="0" width="12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36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3.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6.5" hidden="false" customHeight="false" outlineLevel="0" collapsed="false">
      <c r="B7" s="8"/>
      <c r="C7" s="9" t="s">
        <v>8</v>
      </c>
      <c r="D7" s="10" t="n">
        <f aca="false">D8+D34</f>
        <v>34140.1</v>
      </c>
      <c r="F7" s="11"/>
      <c r="G7" s="12"/>
    </row>
    <row r="8" customFormat="false" ht="29.25" hidden="false" customHeight="false" outlineLevel="0" collapsed="false">
      <c r="B8" s="13" t="s">
        <v>9</v>
      </c>
      <c r="C8" s="14" t="s">
        <v>10</v>
      </c>
      <c r="D8" s="15" t="n">
        <f aca="false">D9+D15+D21+D24+D28+D32</f>
        <v>2118.6</v>
      </c>
      <c r="F8" s="11"/>
    </row>
    <row r="9" customFormat="false" ht="16.5" hidden="false" customHeight="true" outlineLevel="0" collapsed="false">
      <c r="B9" s="16" t="s">
        <v>11</v>
      </c>
      <c r="C9" s="17" t="s">
        <v>12</v>
      </c>
      <c r="D9" s="18" t="n">
        <f aca="false">D11+D10</f>
        <v>1670.8</v>
      </c>
      <c r="F9" s="12"/>
    </row>
    <row r="10" customFormat="false" ht="16.5" hidden="false" customHeight="true" outlineLevel="0" collapsed="false">
      <c r="B10" s="19" t="s">
        <v>13</v>
      </c>
      <c r="C10" s="20" t="s">
        <v>14</v>
      </c>
      <c r="D10" s="21" t="n">
        <f aca="false">D12</f>
        <v>1670.8</v>
      </c>
    </row>
    <row r="11" customFormat="false" ht="34.5" hidden="true" customHeight="true" outlineLevel="0" collapsed="false">
      <c r="B11" s="22" t="s">
        <v>15</v>
      </c>
      <c r="C11" s="23" t="s">
        <v>16</v>
      </c>
      <c r="D11" s="24"/>
    </row>
    <row r="12" customFormat="false" ht="75.75" hidden="false" customHeight="true" outlineLevel="0" collapsed="false">
      <c r="B12" s="22" t="s">
        <v>17</v>
      </c>
      <c r="C12" s="25" t="s">
        <v>18</v>
      </c>
      <c r="D12" s="24" t="n">
        <v>1670.8</v>
      </c>
      <c r="G12" s="26"/>
      <c r="H12" s="27"/>
      <c r="I12" s="28"/>
      <c r="J12" s="28"/>
    </row>
    <row r="13" customFormat="false" ht="14.25" hidden="true" customHeight="false" outlineLevel="0" collapsed="false">
      <c r="B13" s="19" t="s">
        <v>19</v>
      </c>
      <c r="C13" s="20" t="s">
        <v>20</v>
      </c>
      <c r="D13" s="21" t="n">
        <f aca="false">D14</f>
        <v>0</v>
      </c>
      <c r="G13" s="29"/>
      <c r="H13" s="28"/>
      <c r="I13" s="28"/>
      <c r="J13" s="28"/>
    </row>
    <row r="14" customFormat="false" ht="42" hidden="true" customHeight="true" outlineLevel="0" collapsed="false">
      <c r="B14" s="30" t="s">
        <v>21</v>
      </c>
      <c r="C14" s="23" t="s">
        <v>22</v>
      </c>
      <c r="D14" s="31"/>
      <c r="G14" s="29"/>
      <c r="H14" s="28"/>
      <c r="I14" s="28"/>
      <c r="J14" s="28"/>
    </row>
    <row r="15" customFormat="false" ht="18" hidden="false" customHeight="true" outlineLevel="0" collapsed="false">
      <c r="B15" s="19" t="s">
        <v>23</v>
      </c>
      <c r="C15" s="20" t="s">
        <v>24</v>
      </c>
      <c r="D15" s="21" t="n">
        <f aca="false">D16</f>
        <v>309.4</v>
      </c>
      <c r="G15" s="26"/>
      <c r="H15" s="27"/>
      <c r="I15" s="28"/>
      <c r="J15" s="28"/>
    </row>
    <row r="16" customFormat="false" ht="18" hidden="false" customHeight="true" outlineLevel="0" collapsed="false">
      <c r="B16" s="19" t="s">
        <v>25</v>
      </c>
      <c r="C16" s="20" t="s">
        <v>26</v>
      </c>
      <c r="D16" s="21" t="n">
        <f aca="false">D17+D19</f>
        <v>309.4</v>
      </c>
      <c r="G16" s="29"/>
      <c r="H16" s="27"/>
      <c r="I16" s="28"/>
      <c r="J16" s="28"/>
    </row>
    <row r="17" customFormat="false" ht="40.5" hidden="false" customHeight="true" outlineLevel="0" collapsed="false">
      <c r="B17" s="32" t="s">
        <v>27</v>
      </c>
      <c r="C17" s="33" t="s">
        <v>28</v>
      </c>
      <c r="D17" s="34" t="n">
        <f aca="false">D18</f>
        <v>32.3</v>
      </c>
      <c r="G17" s="29"/>
      <c r="H17" s="27"/>
      <c r="I17" s="28"/>
      <c r="J17" s="28"/>
    </row>
    <row r="18" customFormat="false" ht="67.5" hidden="false" customHeight="true" outlineLevel="0" collapsed="false">
      <c r="B18" s="32" t="s">
        <v>29</v>
      </c>
      <c r="C18" s="33" t="s">
        <v>30</v>
      </c>
      <c r="D18" s="34" t="n">
        <v>32.3</v>
      </c>
      <c r="G18" s="35"/>
      <c r="H18" s="27"/>
      <c r="I18" s="28"/>
      <c r="J18" s="28"/>
    </row>
    <row r="19" customFormat="false" ht="42" hidden="false" customHeight="true" outlineLevel="0" collapsed="false">
      <c r="B19" s="32" t="s">
        <v>31</v>
      </c>
      <c r="C19" s="33" t="s">
        <v>32</v>
      </c>
      <c r="D19" s="34" t="n">
        <f aca="false">D20</f>
        <v>277.1</v>
      </c>
      <c r="G19" s="35"/>
      <c r="H19" s="27"/>
      <c r="I19" s="28"/>
      <c r="J19" s="28"/>
    </row>
    <row r="20" customFormat="false" ht="64.5" hidden="false" customHeight="true" outlineLevel="0" collapsed="false">
      <c r="B20" s="32" t="s">
        <v>33</v>
      </c>
      <c r="C20" s="33" t="s">
        <v>34</v>
      </c>
      <c r="D20" s="34" t="n">
        <v>277.1</v>
      </c>
      <c r="G20" s="35"/>
      <c r="H20" s="27"/>
      <c r="I20" s="28"/>
      <c r="J20" s="28"/>
    </row>
    <row r="21" customFormat="false" ht="18.75" hidden="false" customHeight="true" outlineLevel="0" collapsed="false">
      <c r="B21" s="19" t="s">
        <v>35</v>
      </c>
      <c r="C21" s="20" t="s">
        <v>36</v>
      </c>
      <c r="D21" s="21" t="n">
        <f aca="false">D22</f>
        <v>28.4</v>
      </c>
      <c r="G21" s="28"/>
      <c r="H21" s="27"/>
      <c r="I21" s="28"/>
      <c r="J21" s="28"/>
    </row>
    <row r="22" customFormat="false" ht="51.75" hidden="false" customHeight="true" outlineLevel="0" collapsed="false">
      <c r="B22" s="32" t="s">
        <v>37</v>
      </c>
      <c r="C22" s="33" t="s">
        <v>38</v>
      </c>
      <c r="D22" s="34" t="n">
        <f aca="false">D23</f>
        <v>28.4</v>
      </c>
      <c r="G22" s="28"/>
      <c r="H22" s="27"/>
      <c r="I22" s="28"/>
      <c r="J22" s="28"/>
    </row>
    <row r="23" customFormat="false" ht="78" hidden="false" customHeight="true" outlineLevel="0" collapsed="false">
      <c r="B23" s="36" t="s">
        <v>39</v>
      </c>
      <c r="C23" s="37" t="s">
        <v>40</v>
      </c>
      <c r="D23" s="38" t="n">
        <v>28.4</v>
      </c>
      <c r="G23" s="28"/>
      <c r="H23" s="27"/>
      <c r="I23" s="39"/>
      <c r="J23" s="28"/>
    </row>
    <row r="24" customFormat="false" ht="40.5" hidden="false" customHeight="true" outlineLevel="0" collapsed="false">
      <c r="B24" s="40" t="s">
        <v>41</v>
      </c>
      <c r="C24" s="41" t="s">
        <v>42</v>
      </c>
      <c r="D24" s="18" t="n">
        <f aca="false">D25</f>
        <v>81.3</v>
      </c>
      <c r="F24" s="12"/>
    </row>
    <row r="25" customFormat="false" ht="90.75" hidden="false" customHeight="true" outlineLevel="0" collapsed="false">
      <c r="B25" s="42" t="s">
        <v>43</v>
      </c>
      <c r="C25" s="43" t="s">
        <v>44</v>
      </c>
      <c r="D25" s="34" t="n">
        <f aca="false">D26+D27</f>
        <v>81.3</v>
      </c>
      <c r="F25" s="12"/>
    </row>
    <row r="26" customFormat="false" ht="78" hidden="true" customHeight="true" outlineLevel="0" collapsed="false">
      <c r="B26" s="44" t="s">
        <v>45</v>
      </c>
      <c r="C26" s="45" t="s">
        <v>46</v>
      </c>
      <c r="D26" s="46"/>
      <c r="F26" s="12"/>
    </row>
    <row r="27" customFormat="false" ht="75" hidden="false" customHeight="true" outlineLevel="0" collapsed="false">
      <c r="B27" s="42" t="s">
        <v>47</v>
      </c>
      <c r="C27" s="25" t="s">
        <v>48</v>
      </c>
      <c r="D27" s="47" t="n">
        <v>81.3</v>
      </c>
    </row>
    <row r="28" customFormat="false" ht="27" hidden="false" customHeight="true" outlineLevel="0" collapsed="false">
      <c r="B28" s="48" t="s">
        <v>49</v>
      </c>
      <c r="C28" s="49" t="s">
        <v>50</v>
      </c>
      <c r="D28" s="50" t="n">
        <f aca="false">D29</f>
        <v>15.6</v>
      </c>
      <c r="G28" s="51"/>
      <c r="L28" s="12"/>
    </row>
    <row r="29" customFormat="false" ht="27" hidden="false" customHeight="true" outlineLevel="0" collapsed="false">
      <c r="B29" s="52" t="s">
        <v>51</v>
      </c>
      <c r="C29" s="25" t="s">
        <v>52</v>
      </c>
      <c r="D29" s="31" t="n">
        <f aca="false">D30</f>
        <v>15.6</v>
      </c>
      <c r="G29" s="51"/>
      <c r="L29" s="12"/>
    </row>
    <row r="30" customFormat="false" ht="27" hidden="false" customHeight="true" outlineLevel="0" collapsed="false">
      <c r="B30" s="52" t="s">
        <v>53</v>
      </c>
      <c r="C30" s="25" t="s">
        <v>54</v>
      </c>
      <c r="D30" s="31" t="n">
        <f aca="false">D31</f>
        <v>15.6</v>
      </c>
      <c r="G30" s="51"/>
      <c r="L30" s="12"/>
    </row>
    <row r="31" customFormat="false" ht="30" hidden="false" customHeight="true" outlineLevel="0" collapsed="false">
      <c r="B31" s="52" t="s">
        <v>55</v>
      </c>
      <c r="C31" s="25" t="s">
        <v>56</v>
      </c>
      <c r="D31" s="31" t="n">
        <v>15.6</v>
      </c>
      <c r="L31" s="12"/>
    </row>
    <row r="32" customFormat="false" ht="25.5" hidden="false" customHeight="true" outlineLevel="0" collapsed="false">
      <c r="B32" s="53" t="s">
        <v>57</v>
      </c>
      <c r="C32" s="54" t="s">
        <v>58</v>
      </c>
      <c r="D32" s="50" t="n">
        <f aca="false">D33</f>
        <v>13.1</v>
      </c>
    </row>
    <row r="33" customFormat="false" ht="101.25" hidden="false" customHeight="true" outlineLevel="0" collapsed="false">
      <c r="B33" s="55" t="s">
        <v>59</v>
      </c>
      <c r="C33" s="56" t="s">
        <v>60</v>
      </c>
      <c r="D33" s="57" t="n">
        <v>13.1</v>
      </c>
    </row>
    <row r="34" customFormat="false" ht="24" hidden="false" customHeight="true" outlineLevel="0" collapsed="false">
      <c r="B34" s="58" t="s">
        <v>61</v>
      </c>
      <c r="C34" s="59" t="s">
        <v>62</v>
      </c>
      <c r="D34" s="60" t="n">
        <f aca="false">D35</f>
        <v>32021.5</v>
      </c>
    </row>
    <row r="35" customFormat="false" ht="30" hidden="false" customHeight="true" outlineLevel="0" collapsed="false">
      <c r="B35" s="48" t="s">
        <v>63</v>
      </c>
      <c r="C35" s="49" t="s">
        <v>64</v>
      </c>
      <c r="D35" s="50" t="n">
        <f aca="false">D37+D47+D63+D73</f>
        <v>32021.5</v>
      </c>
      <c r="F35" s="61"/>
      <c r="H35" s="12"/>
      <c r="I35" s="12"/>
      <c r="J35" s="12"/>
      <c r="K35" s="12"/>
    </row>
    <row r="36" customFormat="false" ht="13.5" hidden="true" customHeight="true" outlineLevel="0" collapsed="false">
      <c r="B36" s="62" t="s">
        <v>65</v>
      </c>
      <c r="C36" s="63" t="s">
        <v>66</v>
      </c>
      <c r="D36" s="64" t="n">
        <f aca="false">D37+D38+D39+D40+D41</f>
        <v>10568.7</v>
      </c>
    </row>
    <row r="37" customFormat="false" ht="25.5" hidden="false" customHeight="false" outlineLevel="0" collapsed="false">
      <c r="B37" s="16" t="s">
        <v>67</v>
      </c>
      <c r="C37" s="41" t="s">
        <v>68</v>
      </c>
      <c r="D37" s="65" t="n">
        <f aca="false">D44+D46</f>
        <v>10568.7</v>
      </c>
      <c r="G37" s="12"/>
      <c r="H37" s="12"/>
      <c r="I37" s="12"/>
      <c r="J37" s="12"/>
    </row>
    <row r="38" customFormat="false" ht="76.5" hidden="true" customHeight="false" outlineLevel="0" collapsed="false">
      <c r="B38" s="22" t="s">
        <v>69</v>
      </c>
      <c r="C38" s="23" t="s">
        <v>70</v>
      </c>
      <c r="D38" s="24"/>
    </row>
    <row r="39" customFormat="false" ht="51" hidden="true" customHeight="false" outlineLevel="0" collapsed="false">
      <c r="B39" s="22" t="s">
        <v>69</v>
      </c>
      <c r="C39" s="23" t="s">
        <v>71</v>
      </c>
      <c r="D39" s="24"/>
    </row>
    <row r="40" customFormat="false" ht="63.75" hidden="true" customHeight="false" outlineLevel="0" collapsed="false">
      <c r="B40" s="22" t="s">
        <v>72</v>
      </c>
      <c r="C40" s="23" t="s">
        <v>73</v>
      </c>
      <c r="D40" s="24"/>
    </row>
    <row r="41" customFormat="false" ht="51" hidden="true" customHeight="false" outlineLevel="0" collapsed="false">
      <c r="B41" s="22" t="s">
        <v>74</v>
      </c>
      <c r="C41" s="23" t="s">
        <v>75</v>
      </c>
      <c r="D41" s="24"/>
    </row>
    <row r="42" customFormat="false" ht="12.75" hidden="true" customHeight="false" outlineLevel="0" collapsed="false">
      <c r="B42" s="22"/>
      <c r="C42" s="66"/>
      <c r="D42" s="24"/>
    </row>
    <row r="43" customFormat="false" ht="29.25" hidden="true" customHeight="true" outlineLevel="0" collapsed="false">
      <c r="B43" s="67" t="s">
        <v>76</v>
      </c>
      <c r="C43" s="68" t="s">
        <v>77</v>
      </c>
      <c r="D43" s="69" t="n">
        <v>0</v>
      </c>
    </row>
    <row r="44" customFormat="false" ht="40.5" hidden="false" customHeight="true" outlineLevel="0" collapsed="false">
      <c r="B44" s="30" t="s">
        <v>78</v>
      </c>
      <c r="C44" s="33" t="s">
        <v>79</v>
      </c>
      <c r="D44" s="47" t="n">
        <v>7673</v>
      </c>
      <c r="G44" s="51"/>
    </row>
    <row r="45" customFormat="false" ht="50.25" hidden="true" customHeight="true" outlineLevel="0" collapsed="false">
      <c r="B45" s="30" t="s">
        <v>78</v>
      </c>
      <c r="C45" s="33" t="s">
        <v>80</v>
      </c>
      <c r="D45" s="47"/>
    </row>
    <row r="46" customFormat="false" ht="30" hidden="false" customHeight="true" outlineLevel="0" collapsed="false">
      <c r="B46" s="70" t="s">
        <v>78</v>
      </c>
      <c r="C46" s="37" t="s">
        <v>81</v>
      </c>
      <c r="D46" s="71" t="n">
        <v>2895.7</v>
      </c>
      <c r="G46" s="12"/>
      <c r="H46" s="12"/>
      <c r="I46" s="11"/>
      <c r="K46" s="12"/>
    </row>
    <row r="47" customFormat="false" ht="28.5" hidden="false" customHeight="true" outlineLevel="0" collapsed="false">
      <c r="B47" s="40" t="s">
        <v>82</v>
      </c>
      <c r="C47" s="41" t="s">
        <v>83</v>
      </c>
      <c r="D47" s="72" t="n">
        <f aca="false">D48</f>
        <v>60</v>
      </c>
    </row>
    <row r="48" customFormat="false" ht="19.5" hidden="false" customHeight="true" outlineLevel="0" collapsed="false">
      <c r="B48" s="73" t="s">
        <v>84</v>
      </c>
      <c r="C48" s="74" t="s">
        <v>85</v>
      </c>
      <c r="D48" s="75" t="n">
        <f aca="false">D49+D50+D56+D59+D53+D60</f>
        <v>60</v>
      </c>
    </row>
    <row r="49" customFormat="false" ht="35.25" hidden="true" customHeight="true" outlineLevel="0" collapsed="false">
      <c r="B49" s="76" t="s">
        <v>86</v>
      </c>
      <c r="C49" s="77" t="s">
        <v>87</v>
      </c>
      <c r="D49" s="75"/>
      <c r="F49" s="51"/>
    </row>
    <row r="50" customFormat="false" ht="60.75" hidden="true" customHeight="true" outlineLevel="0" collapsed="false">
      <c r="B50" s="76" t="s">
        <v>86</v>
      </c>
      <c r="C50" s="77" t="s">
        <v>88</v>
      </c>
      <c r="D50" s="75" t="n">
        <f aca="false">D51+D52</f>
        <v>0</v>
      </c>
    </row>
    <row r="51" customFormat="false" ht="30" hidden="true" customHeight="true" outlineLevel="0" collapsed="false">
      <c r="B51" s="78" t="s">
        <v>86</v>
      </c>
      <c r="C51" s="68" t="s">
        <v>89</v>
      </c>
      <c r="D51" s="69"/>
    </row>
    <row r="52" customFormat="false" ht="30" hidden="true" customHeight="true" outlineLevel="0" collapsed="false">
      <c r="B52" s="78" t="s">
        <v>86</v>
      </c>
      <c r="C52" s="68" t="s">
        <v>90</v>
      </c>
      <c r="D52" s="69"/>
      <c r="E52" s="79"/>
    </row>
    <row r="53" customFormat="false" ht="30" hidden="true" customHeight="true" outlineLevel="0" collapsed="false">
      <c r="B53" s="76" t="s">
        <v>86</v>
      </c>
      <c r="C53" s="33" t="s">
        <v>91</v>
      </c>
      <c r="D53" s="24" t="n">
        <f aca="false">SUM(D54:D55)</f>
        <v>0</v>
      </c>
      <c r="E53" s="79"/>
    </row>
    <row r="54" customFormat="false" ht="19.5" hidden="true" customHeight="true" outlineLevel="0" collapsed="false">
      <c r="B54" s="78" t="s">
        <v>86</v>
      </c>
      <c r="C54" s="80" t="s">
        <v>92</v>
      </c>
      <c r="D54" s="81"/>
      <c r="E54" s="79"/>
    </row>
    <row r="55" customFormat="false" ht="16.5" hidden="true" customHeight="true" outlineLevel="0" collapsed="false">
      <c r="B55" s="78" t="s">
        <v>86</v>
      </c>
      <c r="C55" s="80" t="s">
        <v>93</v>
      </c>
      <c r="D55" s="81"/>
      <c r="E55" s="79"/>
    </row>
    <row r="56" customFormat="false" ht="50.25" hidden="false" customHeight="true" outlineLevel="0" collapsed="false">
      <c r="B56" s="82" t="s">
        <v>86</v>
      </c>
      <c r="C56" s="74" t="s">
        <v>94</v>
      </c>
      <c r="D56" s="47" t="n">
        <f aca="false">D57+D58</f>
        <v>60</v>
      </c>
      <c r="E56" s="79"/>
    </row>
    <row r="57" customFormat="false" ht="27.75" hidden="false" customHeight="true" outlineLevel="0" collapsed="false">
      <c r="B57" s="83" t="s">
        <v>86</v>
      </c>
      <c r="C57" s="84" t="s">
        <v>95</v>
      </c>
      <c r="D57" s="81" t="n">
        <v>54</v>
      </c>
    </row>
    <row r="58" customFormat="false" ht="30.75" hidden="false" customHeight="true" outlineLevel="0" collapsed="false">
      <c r="B58" s="85" t="s">
        <v>86</v>
      </c>
      <c r="C58" s="86" t="s">
        <v>96</v>
      </c>
      <c r="D58" s="87" t="n">
        <v>6</v>
      </c>
    </row>
    <row r="59" customFormat="false" ht="57" hidden="true" customHeight="true" outlineLevel="0" collapsed="false">
      <c r="B59" s="88" t="s">
        <v>86</v>
      </c>
      <c r="C59" s="89" t="s">
        <v>97</v>
      </c>
      <c r="D59" s="90"/>
    </row>
    <row r="60" customFormat="false" ht="55.5" hidden="true" customHeight="true" outlineLevel="0" collapsed="false">
      <c r="B60" s="76" t="s">
        <v>86</v>
      </c>
      <c r="C60" s="33" t="s">
        <v>98</v>
      </c>
      <c r="D60" s="91" t="n">
        <f aca="false">D61+D62</f>
        <v>0</v>
      </c>
    </row>
    <row r="61" customFormat="false" ht="25.5" hidden="true" customHeight="true" outlineLevel="0" collapsed="false">
      <c r="B61" s="78" t="s">
        <v>86</v>
      </c>
      <c r="C61" s="80" t="s">
        <v>92</v>
      </c>
      <c r="D61" s="81"/>
    </row>
    <row r="62" customFormat="false" ht="21.75" hidden="true" customHeight="true" outlineLevel="0" collapsed="false">
      <c r="B62" s="78" t="s">
        <v>86</v>
      </c>
      <c r="C62" s="80" t="s">
        <v>93</v>
      </c>
      <c r="D62" s="81"/>
    </row>
    <row r="63" customFormat="false" ht="27" hidden="false" customHeight="true" outlineLevel="0" collapsed="false">
      <c r="B63" s="48" t="s">
        <v>99</v>
      </c>
      <c r="C63" s="49" t="s">
        <v>100</v>
      </c>
      <c r="D63" s="92" t="n">
        <f aca="false">D66+D64</f>
        <v>416.2</v>
      </c>
      <c r="G63" s="93"/>
      <c r="H63" s="93"/>
    </row>
    <row r="64" customFormat="false" ht="39" hidden="false" customHeight="true" outlineLevel="0" collapsed="false">
      <c r="B64" s="76" t="s">
        <v>101</v>
      </c>
      <c r="C64" s="33" t="s">
        <v>102</v>
      </c>
      <c r="D64" s="91" t="n">
        <f aca="false">D65</f>
        <v>153.8</v>
      </c>
      <c r="G64" s="94"/>
      <c r="H64" s="93"/>
    </row>
    <row r="65" customFormat="false" ht="66" hidden="false" customHeight="true" outlineLevel="0" collapsed="false">
      <c r="B65" s="30" t="s">
        <v>103</v>
      </c>
      <c r="C65" s="33" t="s">
        <v>104</v>
      </c>
      <c r="D65" s="47" t="n">
        <v>153.8</v>
      </c>
      <c r="G65" s="94"/>
      <c r="H65" s="93"/>
    </row>
    <row r="66" customFormat="false" ht="41.25" hidden="false" customHeight="true" outlineLevel="0" collapsed="false">
      <c r="B66" s="76" t="s">
        <v>105</v>
      </c>
      <c r="C66" s="33" t="s">
        <v>106</v>
      </c>
      <c r="D66" s="91" t="n">
        <f aca="false">D67</f>
        <v>262.4</v>
      </c>
      <c r="G66" s="94"/>
      <c r="H66" s="93"/>
    </row>
    <row r="67" customFormat="false" ht="40.5" hidden="false" customHeight="true" outlineLevel="0" collapsed="false">
      <c r="B67" s="30" t="s">
        <v>107</v>
      </c>
      <c r="C67" s="33" t="s">
        <v>108</v>
      </c>
      <c r="D67" s="47" t="n">
        <f aca="false">D68+D69+D70</f>
        <v>262.4</v>
      </c>
      <c r="G67" s="94"/>
      <c r="H67" s="93"/>
    </row>
    <row r="68" customFormat="false" ht="53.25" hidden="false" customHeight="true" outlineLevel="0" collapsed="false">
      <c r="B68" s="95" t="s">
        <v>107</v>
      </c>
      <c r="C68" s="68" t="s">
        <v>109</v>
      </c>
      <c r="D68" s="47" t="n">
        <v>53.2</v>
      </c>
      <c r="G68" s="94"/>
      <c r="H68" s="93"/>
    </row>
    <row r="69" customFormat="false" ht="78.75" hidden="false" customHeight="true" outlineLevel="0" collapsed="false">
      <c r="B69" s="95" t="s">
        <v>107</v>
      </c>
      <c r="C69" s="68" t="s">
        <v>110</v>
      </c>
      <c r="D69" s="47" t="n">
        <v>89.2</v>
      </c>
      <c r="G69" s="94"/>
      <c r="H69" s="93"/>
    </row>
    <row r="70" customFormat="false" ht="78" hidden="false" customHeight="true" outlineLevel="0" collapsed="false">
      <c r="B70" s="95" t="s">
        <v>107</v>
      </c>
      <c r="C70" s="68" t="s">
        <v>111</v>
      </c>
      <c r="D70" s="47" t="n">
        <v>120</v>
      </c>
      <c r="G70" s="94"/>
      <c r="H70" s="93"/>
    </row>
    <row r="71" customFormat="false" ht="0.75" hidden="false" customHeight="true" outlineLevel="0" collapsed="false">
      <c r="B71" s="95"/>
      <c r="C71" s="33"/>
      <c r="D71" s="47"/>
      <c r="G71" s="94"/>
      <c r="H71" s="93"/>
    </row>
    <row r="72" customFormat="false" ht="49.5" hidden="true" customHeight="true" outlineLevel="0" collapsed="false">
      <c r="B72" s="95" t="s">
        <v>112</v>
      </c>
      <c r="C72" s="68" t="s">
        <v>113</v>
      </c>
      <c r="D72" s="31"/>
      <c r="G72" s="96"/>
      <c r="H72" s="96"/>
    </row>
    <row r="73" customFormat="false" ht="18.75" hidden="false" customHeight="true" outlineLevel="0" collapsed="false">
      <c r="B73" s="48" t="s">
        <v>114</v>
      </c>
      <c r="C73" s="49" t="s">
        <v>115</v>
      </c>
      <c r="D73" s="50" t="n">
        <f aca="false">D77</f>
        <v>20976.6</v>
      </c>
      <c r="G73" s="96"/>
      <c r="H73" s="96"/>
    </row>
    <row r="74" customFormat="false" ht="69" hidden="true" customHeight="true" outlineLevel="0" collapsed="false">
      <c r="B74" s="97" t="s">
        <v>116</v>
      </c>
      <c r="C74" s="33" t="s">
        <v>117</v>
      </c>
      <c r="D74" s="98" t="n">
        <f aca="false">D75+D76</f>
        <v>0</v>
      </c>
    </row>
    <row r="75" customFormat="false" ht="30" hidden="true" customHeight="true" outlineLevel="0" collapsed="false">
      <c r="B75" s="99" t="s">
        <v>116</v>
      </c>
      <c r="C75" s="80" t="s">
        <v>118</v>
      </c>
      <c r="D75" s="100"/>
    </row>
    <row r="76" customFormat="false" ht="30" hidden="true" customHeight="true" outlineLevel="0" collapsed="false">
      <c r="B76" s="99" t="s">
        <v>116</v>
      </c>
      <c r="C76" s="80" t="s">
        <v>119</v>
      </c>
      <c r="D76" s="100"/>
    </row>
    <row r="77" customFormat="false" ht="30" hidden="false" customHeight="true" outlineLevel="0" collapsed="false">
      <c r="B77" s="76" t="s">
        <v>120</v>
      </c>
      <c r="C77" s="77" t="s">
        <v>121</v>
      </c>
      <c r="D77" s="100" t="n">
        <f aca="false">D78</f>
        <v>20976.6</v>
      </c>
    </row>
    <row r="78" customFormat="false" ht="27" hidden="false" customHeight="true" outlineLevel="0" collapsed="false">
      <c r="B78" s="30" t="s">
        <v>112</v>
      </c>
      <c r="C78" s="33" t="s">
        <v>122</v>
      </c>
      <c r="D78" s="47" t="n">
        <f aca="false">D89+D90</f>
        <v>20976.6</v>
      </c>
    </row>
    <row r="79" customFormat="false" ht="47.25" hidden="true" customHeight="true" outlineLevel="0" collapsed="false">
      <c r="B79" s="22"/>
      <c r="C79" s="101"/>
      <c r="D79" s="102" t="n">
        <f aca="false">D80+D81</f>
        <v>0</v>
      </c>
    </row>
    <row r="80" customFormat="false" ht="16.5" hidden="true" customHeight="true" outlineLevel="0" collapsed="false">
      <c r="B80" s="22"/>
      <c r="C80" s="101"/>
      <c r="D80" s="24"/>
    </row>
    <row r="81" customFormat="false" ht="36" hidden="true" customHeight="true" outlineLevel="0" collapsed="false">
      <c r="B81" s="22"/>
      <c r="C81" s="101"/>
      <c r="D81" s="24"/>
    </row>
    <row r="82" customFormat="false" ht="22.5" hidden="true" customHeight="false" outlineLevel="0" collapsed="false">
      <c r="B82" s="22" t="s">
        <v>123</v>
      </c>
      <c r="C82" s="101" t="s">
        <v>124</v>
      </c>
      <c r="D82" s="31"/>
    </row>
    <row r="83" customFormat="false" ht="48" hidden="true" customHeight="true" outlineLevel="0" collapsed="false">
      <c r="B83" s="22" t="s">
        <v>125</v>
      </c>
      <c r="C83" s="101" t="s">
        <v>126</v>
      </c>
      <c r="D83" s="31"/>
    </row>
    <row r="84" customFormat="false" ht="46.5" hidden="true" customHeight="true" outlineLevel="0" collapsed="false">
      <c r="B84" s="22"/>
      <c r="C84" s="101" t="s">
        <v>127</v>
      </c>
      <c r="D84" s="31"/>
    </row>
    <row r="85" customFormat="false" ht="35.25" hidden="true" customHeight="true" outlineLevel="0" collapsed="false">
      <c r="B85" s="103" t="s">
        <v>128</v>
      </c>
      <c r="C85" s="104" t="s">
        <v>129</v>
      </c>
      <c r="D85" s="105" t="n">
        <f aca="false">D86</f>
        <v>0</v>
      </c>
    </row>
    <row r="86" customFormat="false" ht="47.25" hidden="true" customHeight="true" outlineLevel="0" collapsed="false">
      <c r="B86" s="32" t="s">
        <v>130</v>
      </c>
      <c r="C86" s="101" t="s">
        <v>131</v>
      </c>
      <c r="D86" s="98" t="n">
        <f aca="false">D87+D88</f>
        <v>0</v>
      </c>
    </row>
    <row r="87" customFormat="false" ht="23.25" hidden="true" customHeight="true" outlineLevel="0" collapsed="false">
      <c r="B87" s="32" t="s">
        <v>130</v>
      </c>
      <c r="C87" s="101" t="s">
        <v>132</v>
      </c>
      <c r="D87" s="98"/>
    </row>
    <row r="88" customFormat="false" ht="18.75" hidden="true" customHeight="true" outlineLevel="0" collapsed="false">
      <c r="B88" s="32" t="s">
        <v>133</v>
      </c>
      <c r="C88" s="101" t="s">
        <v>134</v>
      </c>
      <c r="D88" s="98"/>
    </row>
    <row r="89" customFormat="false" ht="28.5" hidden="false" customHeight="true" outlineLevel="0" collapsed="false">
      <c r="B89" s="78" t="s">
        <v>112</v>
      </c>
      <c r="C89" s="68" t="s">
        <v>135</v>
      </c>
      <c r="D89" s="81" t="n">
        <v>20156.1</v>
      </c>
      <c r="E89" s="106"/>
    </row>
    <row r="90" customFormat="false" ht="94.5" hidden="false" customHeight="true" outlineLevel="0" collapsed="false">
      <c r="B90" s="107" t="s">
        <v>112</v>
      </c>
      <c r="C90" s="108" t="s">
        <v>136</v>
      </c>
      <c r="D90" s="87" t="n">
        <v>820.5</v>
      </c>
    </row>
    <row r="91" customFormat="false" ht="16.5" hidden="false" customHeight="false" outlineLevel="0" collapsed="false">
      <c r="B91" s="109"/>
      <c r="C91" s="110" t="s">
        <v>137</v>
      </c>
      <c r="D91" s="111" t="n">
        <f aca="false">D7</f>
        <v>34140.1</v>
      </c>
    </row>
    <row r="92" customFormat="false" ht="12.75" hidden="true" customHeight="false" outlineLevel="0" collapsed="false">
      <c r="B92" s="112"/>
      <c r="C92" s="113" t="s">
        <v>138</v>
      </c>
      <c r="D92" s="114" t="n">
        <v>1828.1</v>
      </c>
    </row>
    <row r="93" customFormat="false" ht="12.75" hidden="false" customHeight="false" outlineLevel="0" collapsed="false">
      <c r="B93" s="115"/>
      <c r="G93" s="79"/>
    </row>
    <row r="94" customFormat="false" ht="12.75" hidden="false" customHeight="false" outlineLevel="0" collapsed="false">
      <c r="B94" s="115"/>
      <c r="D94" s="11"/>
    </row>
    <row r="95" customFormat="false" ht="12.75" hidden="false" customHeight="false" outlineLevel="0" collapsed="false">
      <c r="B95" s="115"/>
    </row>
    <row r="96" customFormat="false" ht="12.75" hidden="false" customHeight="false" outlineLevel="0" collapsed="false">
      <c r="B96" s="115"/>
    </row>
    <row r="97" customFormat="false" ht="12.75" hidden="false" customHeight="false" outlineLevel="0" collapsed="false">
      <c r="B97" s="116"/>
    </row>
    <row r="98" customFormat="false" ht="12.75" hidden="false" customHeight="false" outlineLevel="0" collapsed="false">
      <c r="B98" s="115"/>
    </row>
    <row r="99" customFormat="false" ht="12.75" hidden="false" customHeight="false" outlineLevel="0" collapsed="false">
      <c r="B99" s="115"/>
    </row>
    <row r="100" customFormat="false" ht="12.75" hidden="false" customHeight="false" outlineLevel="0" collapsed="false">
      <c r="B100" s="115"/>
    </row>
    <row r="101" customFormat="false" ht="12.75" hidden="false" customHeight="false" outlineLevel="0" collapsed="false">
      <c r="B101" s="115"/>
    </row>
    <row r="102" customFormat="false" ht="12.75" hidden="false" customHeight="false" outlineLevel="0" collapsed="false">
      <c r="B102" s="115"/>
    </row>
    <row r="103" customFormat="false" ht="12.75" hidden="false" customHeight="false" outlineLevel="0" collapsed="false">
      <c r="B103" s="115"/>
    </row>
    <row r="104" customFormat="false" ht="12.75" hidden="false" customHeight="false" outlineLevel="0" collapsed="false">
      <c r="B104" s="115"/>
    </row>
    <row r="105" customFormat="false" ht="12.75" hidden="false" customHeight="false" outlineLevel="0" collapsed="false">
      <c r="B105" s="115"/>
    </row>
    <row r="106" customFormat="false" ht="12.75" hidden="false" customHeight="false" outlineLevel="0" collapsed="false">
      <c r="B106" s="115"/>
    </row>
    <row r="107" customFormat="false" ht="12.75" hidden="false" customHeight="false" outlineLevel="0" collapsed="false">
      <c r="B107" s="115"/>
    </row>
    <row r="108" customFormat="false" ht="12.75" hidden="false" customHeight="false" outlineLevel="0" collapsed="false">
      <c r="B108" s="115"/>
    </row>
    <row r="109" customFormat="false" ht="12.75" hidden="false" customHeight="false" outlineLevel="0" collapsed="false">
      <c r="B109" s="115"/>
    </row>
    <row r="110" customFormat="false" ht="12.75" hidden="false" customHeight="false" outlineLevel="0" collapsed="false">
      <c r="B110" s="115"/>
    </row>
    <row r="111" customFormat="false" ht="12.75" hidden="false" customHeight="false" outlineLevel="0" collapsed="false">
      <c r="B111" s="115"/>
    </row>
    <row r="112" customFormat="false" ht="12.75" hidden="false" customHeight="false" outlineLevel="0" collapsed="false">
      <c r="B112" s="115"/>
    </row>
    <row r="113" customFormat="false" ht="12.75" hidden="false" customHeight="false" outlineLevel="0" collapsed="false">
      <c r="B113" s="115"/>
    </row>
    <row r="114" customFormat="false" ht="12.75" hidden="false" customHeight="false" outlineLevel="0" collapsed="false">
      <c r="B114" s="115"/>
    </row>
    <row r="115" customFormat="false" ht="14.25" hidden="false" customHeight="false" outlineLevel="0" collapsed="false">
      <c r="B115" s="117"/>
    </row>
    <row r="116" customFormat="false" ht="14.25" hidden="false" customHeight="false" outlineLevel="0" collapsed="false">
      <c r="B116" s="117"/>
    </row>
    <row r="117" customFormat="false" ht="14.25" hidden="false" customHeight="false" outlineLevel="0" collapsed="false">
      <c r="B117" s="117"/>
    </row>
    <row r="118" customFormat="false" ht="14.25" hidden="false" customHeight="false" outlineLevel="0" collapsed="false">
      <c r="B118" s="117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4.28"/>
    <col collapsed="false" customWidth="true" hidden="false" outlineLevel="0" max="2" min="2" style="118" width="6.28"/>
    <col collapsed="false" customWidth="true" hidden="false" outlineLevel="0" max="3" min="3" style="118" width="7.85"/>
    <col collapsed="false" customWidth="true" hidden="false" outlineLevel="0" max="4" min="4" style="118" width="10.13"/>
    <col collapsed="false" customWidth="true" hidden="false" outlineLevel="0" max="5" min="5" style="118" width="8.99"/>
    <col collapsed="false" customWidth="true" hidden="false" outlineLevel="0" max="6" min="6" style="118" width="11.85"/>
    <col collapsed="false" customWidth="false" hidden="false" outlineLevel="0" max="8" min="7" style="118" width="9.14"/>
    <col collapsed="false" customWidth="true" hidden="false" outlineLevel="0" max="9" min="9" style="118" width="72.28"/>
    <col collapsed="false" customWidth="false" hidden="false" outlineLevel="0" max="257" min="10" style="118" width="9.14"/>
  </cols>
  <sheetData>
    <row r="1" customFormat="false" ht="12.75" hidden="false" customHeight="false" outlineLevel="0" collapsed="false">
      <c r="A1" s="119"/>
      <c r="B1" s="119"/>
      <c r="C1" s="119"/>
      <c r="D1" s="120" t="s">
        <v>139</v>
      </c>
      <c r="E1" s="120"/>
      <c r="F1" s="120"/>
    </row>
    <row r="2" customFormat="false" ht="12.7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1"/>
    </row>
    <row r="3" customFormat="false" ht="11.25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71.25" hidden="false" customHeight="true" outlineLevel="0" collapsed="false">
      <c r="A4" s="123" t="s">
        <v>140</v>
      </c>
      <c r="B4" s="123"/>
      <c r="C4" s="123"/>
      <c r="D4" s="123"/>
      <c r="E4" s="123"/>
      <c r="F4" s="123"/>
      <c r="G4" s="124"/>
    </row>
    <row r="5" customFormat="false" ht="13.5" hidden="false" customHeight="true" outlineLevel="0" collapsed="false">
      <c r="F5" s="125" t="s">
        <v>4</v>
      </c>
    </row>
    <row r="6" customFormat="false" ht="12.75" hidden="false" customHeight="true" outlineLevel="0" collapsed="false">
      <c r="A6" s="126" t="s">
        <v>141</v>
      </c>
      <c r="B6" s="127" t="s">
        <v>142</v>
      </c>
      <c r="C6" s="128" t="s">
        <v>143</v>
      </c>
      <c r="D6" s="128" t="s">
        <v>144</v>
      </c>
      <c r="E6" s="128" t="s">
        <v>145</v>
      </c>
      <c r="F6" s="129" t="s">
        <v>146</v>
      </c>
    </row>
    <row r="7" customFormat="false" ht="42" hidden="false" customHeight="true" outlineLevel="0" collapsed="false">
      <c r="A7" s="126"/>
      <c r="B7" s="127"/>
      <c r="C7" s="128"/>
      <c r="D7" s="128"/>
      <c r="E7" s="128"/>
      <c r="F7" s="129"/>
    </row>
    <row r="8" customFormat="false" ht="20.25" hidden="false" customHeight="true" outlineLevel="0" collapsed="false">
      <c r="A8" s="130" t="s">
        <v>147</v>
      </c>
      <c r="B8" s="131"/>
      <c r="C8" s="131"/>
      <c r="D8" s="131"/>
      <c r="E8" s="131"/>
      <c r="F8" s="132" t="n">
        <f aca="false">F9+F55+F75+F80+F148+F157+F168+F190+F50+F177+F195</f>
        <v>35640.1</v>
      </c>
      <c r="H8" s="133"/>
    </row>
    <row r="9" customFormat="false" ht="13.5" hidden="false" customHeight="false" outlineLevel="0" collapsed="false">
      <c r="A9" s="134" t="s">
        <v>148</v>
      </c>
      <c r="B9" s="135" t="s">
        <v>149</v>
      </c>
      <c r="C9" s="135"/>
      <c r="D9" s="135"/>
      <c r="E9" s="135"/>
      <c r="F9" s="136" t="n">
        <f aca="false">F10+F14+F20+F32+F36+F24+F28</f>
        <v>18180.3</v>
      </c>
    </row>
    <row r="10" customFormat="false" ht="42" hidden="false" customHeight="true" outlineLevel="0" collapsed="false">
      <c r="A10" s="137" t="s">
        <v>150</v>
      </c>
      <c r="B10" s="138" t="s">
        <v>149</v>
      </c>
      <c r="C10" s="138" t="s">
        <v>151</v>
      </c>
      <c r="D10" s="138"/>
      <c r="E10" s="138"/>
      <c r="F10" s="139" t="n">
        <f aca="false">F12</f>
        <v>2581.4</v>
      </c>
      <c r="G10" s="133"/>
    </row>
    <row r="11" customFormat="false" ht="53.25" hidden="false" customHeight="true" outlineLevel="0" collapsed="false">
      <c r="A11" s="140" t="s">
        <v>152</v>
      </c>
      <c r="B11" s="141" t="s">
        <v>149</v>
      </c>
      <c r="C11" s="141" t="s">
        <v>151</v>
      </c>
      <c r="D11" s="141" t="s">
        <v>153</v>
      </c>
      <c r="E11" s="142"/>
      <c r="F11" s="143" t="n">
        <f aca="false">F12</f>
        <v>2581.4</v>
      </c>
      <c r="I11" s="144"/>
      <c r="J11" s="145"/>
      <c r="K11" s="146"/>
    </row>
    <row r="12" customFormat="false" ht="15.75" hidden="false" customHeight="false" outlineLevel="0" collapsed="false">
      <c r="A12" s="147" t="s">
        <v>154</v>
      </c>
      <c r="B12" s="141" t="s">
        <v>149</v>
      </c>
      <c r="C12" s="141" t="s">
        <v>151</v>
      </c>
      <c r="D12" s="141" t="s">
        <v>155</v>
      </c>
      <c r="E12" s="141"/>
      <c r="F12" s="148" t="n">
        <f aca="false">F13</f>
        <v>2581.4</v>
      </c>
      <c r="I12" s="144"/>
      <c r="J12" s="149"/>
      <c r="K12" s="146"/>
    </row>
    <row r="13" customFormat="false" ht="26.25" hidden="false" customHeight="false" outlineLevel="0" collapsed="false">
      <c r="A13" s="150" t="s">
        <v>156</v>
      </c>
      <c r="B13" s="151" t="s">
        <v>149</v>
      </c>
      <c r="C13" s="151" t="s">
        <v>151</v>
      </c>
      <c r="D13" s="151" t="s">
        <v>155</v>
      </c>
      <c r="E13" s="151" t="s">
        <v>157</v>
      </c>
      <c r="F13" s="152" t="n">
        <v>2581.4</v>
      </c>
      <c r="I13" s="153"/>
      <c r="J13" s="149"/>
      <c r="K13" s="146"/>
    </row>
    <row r="14" customFormat="false" ht="66" hidden="false" customHeight="true" outlineLevel="0" collapsed="false">
      <c r="A14" s="154" t="s">
        <v>158</v>
      </c>
      <c r="B14" s="155" t="s">
        <v>149</v>
      </c>
      <c r="C14" s="155" t="s">
        <v>159</v>
      </c>
      <c r="D14" s="155"/>
      <c r="E14" s="155"/>
      <c r="F14" s="139" t="n">
        <f aca="false">F15</f>
        <v>41.3</v>
      </c>
      <c r="I14" s="156"/>
      <c r="J14" s="149"/>
      <c r="K14" s="146"/>
    </row>
    <row r="15" customFormat="false" ht="55.5" hidden="false" customHeight="true" outlineLevel="0" collapsed="false">
      <c r="A15" s="147" t="s">
        <v>160</v>
      </c>
      <c r="B15" s="141" t="s">
        <v>149</v>
      </c>
      <c r="C15" s="141" t="s">
        <v>159</v>
      </c>
      <c r="D15" s="141" t="s">
        <v>153</v>
      </c>
      <c r="E15" s="141"/>
      <c r="F15" s="148" t="n">
        <f aca="false">F16+F18</f>
        <v>41.3</v>
      </c>
      <c r="I15" s="144"/>
      <c r="J15" s="149"/>
      <c r="K15" s="146"/>
    </row>
    <row r="16" customFormat="false" ht="15.75" hidden="false" customHeight="false" outlineLevel="0" collapsed="false">
      <c r="A16" s="147" t="s">
        <v>161</v>
      </c>
      <c r="B16" s="141" t="s">
        <v>149</v>
      </c>
      <c r="C16" s="141" t="s">
        <v>159</v>
      </c>
      <c r="D16" s="141" t="s">
        <v>162</v>
      </c>
      <c r="E16" s="141"/>
      <c r="F16" s="148" t="n">
        <f aca="false">F17</f>
        <v>24.3</v>
      </c>
      <c r="I16" s="144"/>
      <c r="J16" s="149"/>
      <c r="K16" s="146"/>
    </row>
    <row r="17" customFormat="false" ht="25.5" hidden="false" customHeight="false" outlineLevel="0" collapsed="false">
      <c r="A17" s="147" t="s">
        <v>156</v>
      </c>
      <c r="B17" s="141" t="s">
        <v>149</v>
      </c>
      <c r="C17" s="141" t="s">
        <v>159</v>
      </c>
      <c r="D17" s="141" t="s">
        <v>162</v>
      </c>
      <c r="E17" s="141" t="s">
        <v>157</v>
      </c>
      <c r="F17" s="148" t="n">
        <v>24.3</v>
      </c>
      <c r="I17" s="144"/>
      <c r="J17" s="149"/>
      <c r="K17" s="146"/>
    </row>
    <row r="18" customFormat="false" ht="25.5" hidden="false" customHeight="false" outlineLevel="0" collapsed="false">
      <c r="A18" s="147" t="s">
        <v>163</v>
      </c>
      <c r="B18" s="141" t="s">
        <v>149</v>
      </c>
      <c r="C18" s="141" t="s">
        <v>159</v>
      </c>
      <c r="D18" s="141" t="s">
        <v>164</v>
      </c>
      <c r="E18" s="141"/>
      <c r="F18" s="148" t="n">
        <f aca="false">F19</f>
        <v>17</v>
      </c>
      <c r="I18" s="144"/>
      <c r="J18" s="149"/>
      <c r="K18" s="146"/>
    </row>
    <row r="19" customFormat="false" ht="26.25" hidden="false" customHeight="false" outlineLevel="0" collapsed="false">
      <c r="A19" s="150" t="s">
        <v>156</v>
      </c>
      <c r="B19" s="151" t="s">
        <v>149</v>
      </c>
      <c r="C19" s="151" t="s">
        <v>159</v>
      </c>
      <c r="D19" s="151" t="s">
        <v>164</v>
      </c>
      <c r="E19" s="151" t="s">
        <v>157</v>
      </c>
      <c r="F19" s="157" t="n">
        <v>17</v>
      </c>
      <c r="I19" s="145"/>
      <c r="J19" s="145"/>
      <c r="K19" s="145"/>
    </row>
    <row r="20" customFormat="false" ht="67.5" hidden="false" customHeight="true" outlineLevel="0" collapsed="false">
      <c r="A20" s="154" t="s">
        <v>165</v>
      </c>
      <c r="B20" s="138" t="s">
        <v>149</v>
      </c>
      <c r="C20" s="138" t="s">
        <v>166</v>
      </c>
      <c r="D20" s="138"/>
      <c r="E20" s="138"/>
      <c r="F20" s="139" t="n">
        <f aca="false">F21</f>
        <v>14060.2</v>
      </c>
      <c r="I20" s="145"/>
      <c r="J20" s="145"/>
      <c r="K20" s="145"/>
    </row>
    <row r="21" customFormat="false" ht="38.25" hidden="false" customHeight="false" outlineLevel="0" collapsed="false">
      <c r="A21" s="147" t="s">
        <v>167</v>
      </c>
      <c r="B21" s="141" t="s">
        <v>149</v>
      </c>
      <c r="C21" s="141" t="s">
        <v>166</v>
      </c>
      <c r="D21" s="141" t="s">
        <v>153</v>
      </c>
      <c r="E21" s="141"/>
      <c r="F21" s="148" t="n">
        <f aca="false">F22</f>
        <v>14060.2</v>
      </c>
    </row>
    <row r="22" customFormat="false" ht="12.75" hidden="false" customHeight="false" outlineLevel="0" collapsed="false">
      <c r="A22" s="147" t="s">
        <v>161</v>
      </c>
      <c r="B22" s="141" t="s">
        <v>149</v>
      </c>
      <c r="C22" s="141" t="s">
        <v>166</v>
      </c>
      <c r="D22" s="141" t="s">
        <v>162</v>
      </c>
      <c r="E22" s="141"/>
      <c r="F22" s="148" t="n">
        <f aca="false">F23</f>
        <v>14060.2</v>
      </c>
    </row>
    <row r="23" customFormat="false" ht="26.25" hidden="false" customHeight="false" outlineLevel="0" collapsed="false">
      <c r="A23" s="150" t="s">
        <v>156</v>
      </c>
      <c r="B23" s="151" t="s">
        <v>149</v>
      </c>
      <c r="C23" s="151" t="s">
        <v>166</v>
      </c>
      <c r="D23" s="151" t="s">
        <v>162</v>
      </c>
      <c r="E23" s="151" t="s">
        <v>157</v>
      </c>
      <c r="F23" s="157" t="n">
        <v>14060.2</v>
      </c>
    </row>
    <row r="24" customFormat="false" ht="52.5" hidden="false" customHeight="true" outlineLevel="0" collapsed="false">
      <c r="A24" s="154" t="s">
        <v>168</v>
      </c>
      <c r="B24" s="155" t="s">
        <v>149</v>
      </c>
      <c r="C24" s="155" t="s">
        <v>169</v>
      </c>
      <c r="D24" s="158"/>
      <c r="E24" s="158"/>
      <c r="F24" s="159" t="n">
        <f aca="false">F25</f>
        <v>424.2</v>
      </c>
    </row>
    <row r="25" customFormat="false" ht="14.25" hidden="false" customHeight="true" outlineLevel="0" collapsed="false">
      <c r="A25" s="147" t="s">
        <v>170</v>
      </c>
      <c r="B25" s="141" t="s">
        <v>149</v>
      </c>
      <c r="C25" s="141" t="s">
        <v>169</v>
      </c>
      <c r="D25" s="141" t="s">
        <v>171</v>
      </c>
      <c r="E25" s="141"/>
      <c r="F25" s="148" t="n">
        <f aca="false">F26</f>
        <v>424.2</v>
      </c>
    </row>
    <row r="26" customFormat="false" ht="91.5" hidden="false" customHeight="true" outlineLevel="0" collapsed="false">
      <c r="A26" s="147" t="s">
        <v>172</v>
      </c>
      <c r="B26" s="141" t="s">
        <v>149</v>
      </c>
      <c r="C26" s="141" t="s">
        <v>169</v>
      </c>
      <c r="D26" s="141" t="s">
        <v>173</v>
      </c>
      <c r="E26" s="141"/>
      <c r="F26" s="160" t="n">
        <f aca="false">F27</f>
        <v>424.2</v>
      </c>
    </row>
    <row r="27" customFormat="false" ht="13.5" hidden="false" customHeight="true" outlineLevel="0" collapsed="false">
      <c r="A27" s="150" t="s">
        <v>174</v>
      </c>
      <c r="B27" s="151" t="s">
        <v>149</v>
      </c>
      <c r="C27" s="151" t="s">
        <v>169</v>
      </c>
      <c r="D27" s="151" t="s">
        <v>173</v>
      </c>
      <c r="E27" s="151" t="s">
        <v>175</v>
      </c>
      <c r="F27" s="161" t="n">
        <v>424.2</v>
      </c>
      <c r="G27" s="162"/>
      <c r="H27" s="133"/>
    </row>
    <row r="28" customFormat="false" ht="27" hidden="false" customHeight="true" outlineLevel="0" collapsed="false">
      <c r="A28" s="163" t="s">
        <v>176</v>
      </c>
      <c r="B28" s="164" t="s">
        <v>149</v>
      </c>
      <c r="C28" s="164" t="s">
        <v>177</v>
      </c>
      <c r="D28" s="164"/>
      <c r="E28" s="164"/>
      <c r="F28" s="165" t="n">
        <f aca="false">F29</f>
        <v>70</v>
      </c>
    </row>
    <row r="29" customFormat="false" ht="13.5" hidden="false" customHeight="true" outlineLevel="0" collapsed="false">
      <c r="A29" s="166" t="s">
        <v>178</v>
      </c>
      <c r="B29" s="167" t="s">
        <v>149</v>
      </c>
      <c r="C29" s="167" t="s">
        <v>177</v>
      </c>
      <c r="D29" s="167" t="s">
        <v>179</v>
      </c>
      <c r="E29" s="167"/>
      <c r="F29" s="143" t="n">
        <f aca="false">F30</f>
        <v>70</v>
      </c>
    </row>
    <row r="30" customFormat="false" ht="30" hidden="false" customHeight="true" outlineLevel="0" collapsed="false">
      <c r="A30" s="166" t="s">
        <v>180</v>
      </c>
      <c r="B30" s="167" t="s">
        <v>149</v>
      </c>
      <c r="C30" s="167" t="s">
        <v>177</v>
      </c>
      <c r="D30" s="167" t="s">
        <v>181</v>
      </c>
      <c r="E30" s="167"/>
      <c r="F30" s="143" t="n">
        <f aca="false">F31</f>
        <v>70</v>
      </c>
    </row>
    <row r="31" customFormat="false" ht="26.25" hidden="false" customHeight="true" outlineLevel="0" collapsed="false">
      <c r="A31" s="168" t="s">
        <v>156</v>
      </c>
      <c r="B31" s="169" t="s">
        <v>149</v>
      </c>
      <c r="C31" s="169" t="s">
        <v>177</v>
      </c>
      <c r="D31" s="169" t="s">
        <v>181</v>
      </c>
      <c r="E31" s="169" t="s">
        <v>157</v>
      </c>
      <c r="F31" s="170" t="n">
        <v>70</v>
      </c>
    </row>
    <row r="32" customFormat="false" ht="12.75" hidden="false" customHeight="false" outlineLevel="0" collapsed="false">
      <c r="A32" s="154" t="s">
        <v>182</v>
      </c>
      <c r="B32" s="155" t="s">
        <v>149</v>
      </c>
      <c r="C32" s="155" t="s">
        <v>183</v>
      </c>
      <c r="D32" s="155"/>
      <c r="E32" s="155"/>
      <c r="F32" s="165" t="n">
        <f aca="false">F33</f>
        <v>100</v>
      </c>
    </row>
    <row r="33" customFormat="false" ht="12.75" hidden="false" customHeight="false" outlineLevel="0" collapsed="false">
      <c r="A33" s="147" t="s">
        <v>182</v>
      </c>
      <c r="B33" s="141" t="s">
        <v>149</v>
      </c>
      <c r="C33" s="141" t="s">
        <v>183</v>
      </c>
      <c r="D33" s="141" t="s">
        <v>184</v>
      </c>
      <c r="E33" s="141"/>
      <c r="F33" s="171" t="n">
        <f aca="false">F34</f>
        <v>100</v>
      </c>
    </row>
    <row r="34" customFormat="false" ht="20.25" hidden="false" customHeight="true" outlineLevel="0" collapsed="false">
      <c r="A34" s="147" t="s">
        <v>185</v>
      </c>
      <c r="B34" s="141" t="s">
        <v>149</v>
      </c>
      <c r="C34" s="141" t="s">
        <v>183</v>
      </c>
      <c r="D34" s="141" t="s">
        <v>186</v>
      </c>
      <c r="E34" s="141"/>
      <c r="F34" s="171" t="n">
        <f aca="false">F35</f>
        <v>100</v>
      </c>
    </row>
    <row r="35" customFormat="false" ht="13.5" hidden="false" customHeight="false" outlineLevel="0" collapsed="false">
      <c r="A35" s="150" t="s">
        <v>187</v>
      </c>
      <c r="B35" s="151" t="s">
        <v>149</v>
      </c>
      <c r="C35" s="151" t="s">
        <v>183</v>
      </c>
      <c r="D35" s="151" t="s">
        <v>186</v>
      </c>
      <c r="E35" s="151" t="s">
        <v>188</v>
      </c>
      <c r="F35" s="152" t="n">
        <v>100</v>
      </c>
    </row>
    <row r="36" customFormat="false" ht="27" hidden="false" customHeight="true" outlineLevel="0" collapsed="false">
      <c r="A36" s="154" t="s">
        <v>189</v>
      </c>
      <c r="B36" s="172" t="s">
        <v>149</v>
      </c>
      <c r="C36" s="155" t="s">
        <v>190</v>
      </c>
      <c r="D36" s="158"/>
      <c r="E36" s="158"/>
      <c r="F36" s="165" t="n">
        <f aca="false">F40+F43+F37</f>
        <v>903.2</v>
      </c>
    </row>
    <row r="37" customFormat="false" ht="57" hidden="false" customHeight="true" outlineLevel="0" collapsed="false">
      <c r="A37" s="147" t="s">
        <v>160</v>
      </c>
      <c r="B37" s="141" t="s">
        <v>149</v>
      </c>
      <c r="C37" s="141" t="s">
        <v>190</v>
      </c>
      <c r="D37" s="141" t="s">
        <v>153</v>
      </c>
      <c r="E37" s="141"/>
      <c r="F37" s="143" t="n">
        <f aca="false">F38</f>
        <v>53.2</v>
      </c>
    </row>
    <row r="38" customFormat="false" ht="27" hidden="false" customHeight="true" outlineLevel="0" collapsed="false">
      <c r="A38" s="147" t="s">
        <v>191</v>
      </c>
      <c r="B38" s="141" t="s">
        <v>149</v>
      </c>
      <c r="C38" s="141" t="s">
        <v>190</v>
      </c>
      <c r="D38" s="141" t="s">
        <v>192</v>
      </c>
      <c r="E38" s="141"/>
      <c r="F38" s="143" t="n">
        <f aca="false">F39</f>
        <v>53.2</v>
      </c>
    </row>
    <row r="39" customFormat="false" ht="27" hidden="false" customHeight="true" outlineLevel="0" collapsed="false">
      <c r="A39" s="147" t="s">
        <v>156</v>
      </c>
      <c r="B39" s="141" t="s">
        <v>149</v>
      </c>
      <c r="C39" s="141" t="s">
        <v>190</v>
      </c>
      <c r="D39" s="141" t="s">
        <v>192</v>
      </c>
      <c r="E39" s="141" t="s">
        <v>157</v>
      </c>
      <c r="F39" s="143" t="n">
        <v>53.2</v>
      </c>
    </row>
    <row r="40" customFormat="false" ht="42" hidden="false" customHeight="true" outlineLevel="0" collapsed="false">
      <c r="A40" s="166" t="s">
        <v>193</v>
      </c>
      <c r="B40" s="141" t="s">
        <v>149</v>
      </c>
      <c r="C40" s="141" t="s">
        <v>190</v>
      </c>
      <c r="D40" s="141" t="s">
        <v>194</v>
      </c>
      <c r="E40" s="141"/>
      <c r="F40" s="171" t="n">
        <f aca="false">F41</f>
        <v>500</v>
      </c>
    </row>
    <row r="41" customFormat="false" ht="38.25" hidden="false" customHeight="false" outlineLevel="0" collapsed="false">
      <c r="A41" s="147" t="s">
        <v>195</v>
      </c>
      <c r="B41" s="141" t="s">
        <v>149</v>
      </c>
      <c r="C41" s="141" t="s">
        <v>190</v>
      </c>
      <c r="D41" s="141" t="s">
        <v>196</v>
      </c>
      <c r="E41" s="141"/>
      <c r="F41" s="171" t="n">
        <f aca="false">F42</f>
        <v>500</v>
      </c>
      <c r="I41" s="162"/>
    </row>
    <row r="42" customFormat="false" ht="25.5" hidden="false" customHeight="false" outlineLevel="0" collapsed="false">
      <c r="A42" s="166" t="s">
        <v>156</v>
      </c>
      <c r="B42" s="167" t="s">
        <v>149</v>
      </c>
      <c r="C42" s="167" t="s">
        <v>190</v>
      </c>
      <c r="D42" s="167" t="s">
        <v>196</v>
      </c>
      <c r="E42" s="167" t="s">
        <v>157</v>
      </c>
      <c r="F42" s="171" t="n">
        <v>500</v>
      </c>
      <c r="I42" s="173"/>
    </row>
    <row r="43" customFormat="false" ht="30.75" hidden="false" customHeight="true" outlineLevel="0" collapsed="false">
      <c r="A43" s="166" t="s">
        <v>197</v>
      </c>
      <c r="B43" s="167" t="s">
        <v>149</v>
      </c>
      <c r="C43" s="167" t="s">
        <v>190</v>
      </c>
      <c r="D43" s="167" t="s">
        <v>198</v>
      </c>
      <c r="E43" s="167"/>
      <c r="F43" s="171" t="n">
        <f aca="false">F44</f>
        <v>350</v>
      </c>
    </row>
    <row r="44" customFormat="false" ht="20.25" hidden="false" customHeight="true" outlineLevel="0" collapsed="false">
      <c r="A44" s="166" t="s">
        <v>199</v>
      </c>
      <c r="B44" s="167" t="s">
        <v>149</v>
      </c>
      <c r="C44" s="167" t="s">
        <v>190</v>
      </c>
      <c r="D44" s="167" t="s">
        <v>200</v>
      </c>
      <c r="E44" s="167"/>
      <c r="F44" s="171" t="n">
        <f aca="false">F45</f>
        <v>350</v>
      </c>
    </row>
    <row r="45" customFormat="false" ht="25.5" hidden="false" customHeight="false" outlineLevel="0" collapsed="false">
      <c r="A45" s="166" t="s">
        <v>201</v>
      </c>
      <c r="B45" s="167" t="s">
        <v>149</v>
      </c>
      <c r="C45" s="167" t="s">
        <v>190</v>
      </c>
      <c r="D45" s="167" t="s">
        <v>202</v>
      </c>
      <c r="E45" s="167"/>
      <c r="F45" s="171" t="n">
        <f aca="false">F46+F47</f>
        <v>350</v>
      </c>
    </row>
    <row r="46" customFormat="false" ht="25.5" hidden="true" customHeight="false" outlineLevel="0" collapsed="false">
      <c r="A46" s="147" t="s">
        <v>203</v>
      </c>
      <c r="B46" s="141" t="s">
        <v>149</v>
      </c>
      <c r="C46" s="141" t="s">
        <v>204</v>
      </c>
      <c r="D46" s="141" t="s">
        <v>205</v>
      </c>
      <c r="E46" s="141" t="s">
        <v>157</v>
      </c>
      <c r="F46" s="171"/>
    </row>
    <row r="47" customFormat="false" ht="27.75" hidden="false" customHeight="true" outlineLevel="0" collapsed="false">
      <c r="A47" s="150" t="s">
        <v>156</v>
      </c>
      <c r="B47" s="151" t="s">
        <v>149</v>
      </c>
      <c r="C47" s="151" t="s">
        <v>190</v>
      </c>
      <c r="D47" s="151" t="s">
        <v>202</v>
      </c>
      <c r="E47" s="151" t="s">
        <v>157</v>
      </c>
      <c r="F47" s="152" t="n">
        <v>350</v>
      </c>
      <c r="H47" s="133"/>
    </row>
    <row r="48" customFormat="false" ht="13.5" hidden="true" customHeight="false" outlineLevel="0" collapsed="false">
      <c r="A48" s="174" t="s">
        <v>199</v>
      </c>
      <c r="B48" s="175" t="s">
        <v>149</v>
      </c>
      <c r="C48" s="175" t="s">
        <v>190</v>
      </c>
      <c r="D48" s="175" t="s">
        <v>206</v>
      </c>
      <c r="E48" s="175" t="s">
        <v>207</v>
      </c>
      <c r="F48" s="176"/>
    </row>
    <row r="49" customFormat="false" ht="26.25" hidden="true" customHeight="false" outlineLevel="0" collapsed="false">
      <c r="A49" s="177" t="s">
        <v>208</v>
      </c>
      <c r="B49" s="178" t="s">
        <v>149</v>
      </c>
      <c r="C49" s="178" t="s">
        <v>190</v>
      </c>
      <c r="D49" s="178" t="s">
        <v>206</v>
      </c>
      <c r="E49" s="178" t="s">
        <v>157</v>
      </c>
      <c r="F49" s="179"/>
    </row>
    <row r="50" customFormat="false" ht="13.5" hidden="false" customHeight="false" outlineLevel="0" collapsed="false">
      <c r="A50" s="180" t="s">
        <v>209</v>
      </c>
      <c r="B50" s="135" t="s">
        <v>151</v>
      </c>
      <c r="C50" s="135"/>
      <c r="D50" s="135"/>
      <c r="E50" s="135"/>
      <c r="F50" s="181" t="n">
        <f aca="false">F51</f>
        <v>153.8</v>
      </c>
    </row>
    <row r="51" customFormat="false" ht="25.5" hidden="false" customHeight="false" outlineLevel="0" collapsed="false">
      <c r="A51" s="182" t="s">
        <v>210</v>
      </c>
      <c r="B51" s="183" t="s">
        <v>151</v>
      </c>
      <c r="C51" s="183" t="s">
        <v>159</v>
      </c>
      <c r="D51" s="183"/>
      <c r="E51" s="183"/>
      <c r="F51" s="184" t="n">
        <f aca="false">F52</f>
        <v>153.8</v>
      </c>
    </row>
    <row r="52" customFormat="false" ht="25.5" hidden="false" customHeight="false" outlineLevel="0" collapsed="false">
      <c r="A52" s="147" t="s">
        <v>211</v>
      </c>
      <c r="B52" s="141" t="s">
        <v>151</v>
      </c>
      <c r="C52" s="141" t="s">
        <v>159</v>
      </c>
      <c r="D52" s="141" t="s">
        <v>212</v>
      </c>
      <c r="E52" s="141"/>
      <c r="F52" s="171" t="n">
        <f aca="false">F53</f>
        <v>153.8</v>
      </c>
    </row>
    <row r="53" customFormat="false" ht="38.25" hidden="false" customHeight="false" outlineLevel="0" collapsed="false">
      <c r="A53" s="147" t="s">
        <v>213</v>
      </c>
      <c r="B53" s="141" t="s">
        <v>151</v>
      </c>
      <c r="C53" s="141" t="s">
        <v>159</v>
      </c>
      <c r="D53" s="141" t="s">
        <v>214</v>
      </c>
      <c r="E53" s="141"/>
      <c r="F53" s="171" t="n">
        <f aca="false">F54</f>
        <v>153.8</v>
      </c>
    </row>
    <row r="54" customFormat="false" ht="26.25" hidden="false" customHeight="false" outlineLevel="0" collapsed="false">
      <c r="A54" s="185" t="s">
        <v>156</v>
      </c>
      <c r="B54" s="178" t="s">
        <v>151</v>
      </c>
      <c r="C54" s="178" t="s">
        <v>159</v>
      </c>
      <c r="D54" s="178" t="s">
        <v>214</v>
      </c>
      <c r="E54" s="178" t="s">
        <v>157</v>
      </c>
      <c r="F54" s="179" t="n">
        <v>153.8</v>
      </c>
    </row>
    <row r="55" customFormat="false" ht="26.25" hidden="false" customHeight="false" outlineLevel="0" collapsed="false">
      <c r="A55" s="180" t="s">
        <v>215</v>
      </c>
      <c r="B55" s="186" t="s">
        <v>159</v>
      </c>
      <c r="C55" s="135"/>
      <c r="D55" s="135"/>
      <c r="E55" s="135"/>
      <c r="F55" s="181" t="n">
        <f aca="false">F56+F62</f>
        <v>120.9</v>
      </c>
    </row>
    <row r="56" customFormat="false" ht="54" hidden="false" customHeight="true" outlineLevel="0" collapsed="false">
      <c r="A56" s="187" t="s">
        <v>216</v>
      </c>
      <c r="B56" s="183" t="s">
        <v>159</v>
      </c>
      <c r="C56" s="183" t="s">
        <v>217</v>
      </c>
      <c r="D56" s="188"/>
      <c r="E56" s="188"/>
      <c r="F56" s="189" t="n">
        <f aca="false">F57</f>
        <v>120.9</v>
      </c>
    </row>
    <row r="57" customFormat="false" ht="42.75" hidden="false" customHeight="true" outlineLevel="0" collapsed="false">
      <c r="A57" s="147" t="s">
        <v>218</v>
      </c>
      <c r="B57" s="141" t="s">
        <v>159</v>
      </c>
      <c r="C57" s="141" t="s">
        <v>217</v>
      </c>
      <c r="D57" s="141" t="s">
        <v>219</v>
      </c>
      <c r="E57" s="190"/>
      <c r="F57" s="148" t="n">
        <f aca="false">F58</f>
        <v>120.9</v>
      </c>
    </row>
    <row r="58" customFormat="false" ht="38.25" hidden="false" customHeight="true" outlineLevel="0" collapsed="false">
      <c r="A58" s="147" t="s">
        <v>220</v>
      </c>
      <c r="B58" s="141" t="s">
        <v>159</v>
      </c>
      <c r="C58" s="141" t="s">
        <v>217</v>
      </c>
      <c r="D58" s="141" t="s">
        <v>221</v>
      </c>
      <c r="E58" s="190"/>
      <c r="F58" s="148" t="n">
        <f aca="false">F59+F60</f>
        <v>120.9</v>
      </c>
    </row>
    <row r="59" customFormat="false" ht="28.5" hidden="false" customHeight="true" outlineLevel="0" collapsed="false">
      <c r="A59" s="174" t="s">
        <v>156</v>
      </c>
      <c r="B59" s="191" t="s">
        <v>159</v>
      </c>
      <c r="C59" s="191" t="s">
        <v>217</v>
      </c>
      <c r="D59" s="191" t="s">
        <v>221</v>
      </c>
      <c r="E59" s="192" t="s">
        <v>157</v>
      </c>
      <c r="F59" s="148" t="n">
        <v>120.9</v>
      </c>
    </row>
    <row r="60" customFormat="false" ht="24.75" hidden="true" customHeight="true" outlineLevel="0" collapsed="false">
      <c r="A60" s="193"/>
      <c r="B60" s="194"/>
      <c r="C60" s="194"/>
      <c r="D60" s="194"/>
      <c r="E60" s="195"/>
      <c r="F60" s="148"/>
    </row>
    <row r="61" customFormat="false" ht="24.75" hidden="true" customHeight="true" outlineLevel="0" collapsed="false">
      <c r="A61" s="196"/>
      <c r="B61" s="191"/>
      <c r="C61" s="191"/>
      <c r="D61" s="191"/>
      <c r="E61" s="197"/>
      <c r="F61" s="148"/>
    </row>
    <row r="62" customFormat="false" ht="53.25" hidden="true" customHeight="true" outlineLevel="0" collapsed="false">
      <c r="A62" s="198" t="s">
        <v>222</v>
      </c>
      <c r="B62" s="142" t="s">
        <v>159</v>
      </c>
      <c r="C62" s="142" t="s">
        <v>217</v>
      </c>
      <c r="D62" s="142"/>
      <c r="E62" s="199"/>
      <c r="F62" s="200" t="n">
        <f aca="false">F63</f>
        <v>0</v>
      </c>
    </row>
    <row r="63" customFormat="false" ht="38.25" hidden="true" customHeight="true" outlineLevel="0" collapsed="false">
      <c r="A63" s="196" t="s">
        <v>218</v>
      </c>
      <c r="B63" s="191" t="s">
        <v>159</v>
      </c>
      <c r="C63" s="191" t="s">
        <v>217</v>
      </c>
      <c r="D63" s="191" t="s">
        <v>219</v>
      </c>
      <c r="E63" s="197"/>
      <c r="F63" s="148" t="n">
        <f aca="false">F64</f>
        <v>0</v>
      </c>
    </row>
    <row r="64" customFormat="false" ht="49.5" hidden="true" customHeight="true" outlineLevel="0" collapsed="false">
      <c r="A64" s="193" t="s">
        <v>220</v>
      </c>
      <c r="B64" s="194" t="s">
        <v>159</v>
      </c>
      <c r="C64" s="194" t="s">
        <v>217</v>
      </c>
      <c r="D64" s="194" t="s">
        <v>221</v>
      </c>
      <c r="E64" s="201" t="s">
        <v>207</v>
      </c>
      <c r="F64" s="148" t="n">
        <f aca="false">F65</f>
        <v>0</v>
      </c>
    </row>
    <row r="65" customFormat="false" ht="27" hidden="true" customHeight="true" outlineLevel="0" collapsed="false">
      <c r="A65" s="147" t="s">
        <v>156</v>
      </c>
      <c r="B65" s="191" t="s">
        <v>159</v>
      </c>
      <c r="C65" s="191" t="s">
        <v>217</v>
      </c>
      <c r="D65" s="191" t="s">
        <v>221</v>
      </c>
      <c r="E65" s="197" t="s">
        <v>157</v>
      </c>
      <c r="F65" s="148"/>
    </row>
    <row r="66" customFormat="false" ht="51.75" hidden="true" customHeight="false" outlineLevel="0" collapsed="false">
      <c r="A66" s="202" t="s">
        <v>223</v>
      </c>
      <c r="B66" s="203" t="s">
        <v>166</v>
      </c>
      <c r="C66" s="203"/>
      <c r="D66" s="204"/>
      <c r="E66" s="205"/>
      <c r="F66" s="206" t="n">
        <f aca="false">F67</f>
        <v>0</v>
      </c>
    </row>
    <row r="67" customFormat="false" ht="39" hidden="true" customHeight="false" outlineLevel="0" collapsed="false">
      <c r="A67" s="196" t="s">
        <v>218</v>
      </c>
      <c r="B67" s="191" t="s">
        <v>159</v>
      </c>
      <c r="C67" s="191" t="s">
        <v>217</v>
      </c>
      <c r="D67" s="191" t="s">
        <v>224</v>
      </c>
      <c r="E67" s="190"/>
      <c r="F67" s="148" t="n">
        <f aca="false">F68</f>
        <v>0</v>
      </c>
    </row>
    <row r="68" customFormat="false" ht="51.75" hidden="true" customHeight="false" outlineLevel="0" collapsed="false">
      <c r="A68" s="193" t="s">
        <v>225</v>
      </c>
      <c r="B68" s="194" t="s">
        <v>159</v>
      </c>
      <c r="C68" s="194" t="s">
        <v>217</v>
      </c>
      <c r="D68" s="194" t="s">
        <v>224</v>
      </c>
      <c r="E68" s="190" t="s">
        <v>226</v>
      </c>
      <c r="F68" s="148" t="n">
        <f aca="false">F69+F70</f>
        <v>0</v>
      </c>
    </row>
    <row r="69" customFormat="false" ht="39" hidden="true" customHeight="false" outlineLevel="0" collapsed="false">
      <c r="A69" s="207" t="s">
        <v>227</v>
      </c>
      <c r="B69" s="208" t="s">
        <v>159</v>
      </c>
      <c r="C69" s="208" t="s">
        <v>217</v>
      </c>
      <c r="D69" s="208" t="s">
        <v>224</v>
      </c>
      <c r="E69" s="190" t="s">
        <v>226</v>
      </c>
      <c r="F69" s="148"/>
    </row>
    <row r="70" customFormat="false" ht="39" hidden="true" customHeight="false" outlineLevel="0" collapsed="false">
      <c r="A70" s="196" t="s">
        <v>228</v>
      </c>
      <c r="B70" s="191" t="s">
        <v>159</v>
      </c>
      <c r="C70" s="191" t="s">
        <v>217</v>
      </c>
      <c r="D70" s="191" t="s">
        <v>224</v>
      </c>
      <c r="E70" s="190" t="s">
        <v>226</v>
      </c>
      <c r="F70" s="148"/>
    </row>
    <row r="71" customFormat="false" ht="26.25" hidden="true" customHeight="false" outlineLevel="0" collapsed="false">
      <c r="A71" s="209" t="s">
        <v>229</v>
      </c>
      <c r="B71" s="210" t="s">
        <v>159</v>
      </c>
      <c r="C71" s="210" t="s">
        <v>230</v>
      </c>
      <c r="D71" s="210"/>
      <c r="E71" s="211"/>
      <c r="F71" s="206" t="n">
        <f aca="false">F72</f>
        <v>683.6</v>
      </c>
    </row>
    <row r="72" customFormat="false" ht="26.25" hidden="true" customHeight="false" outlineLevel="0" collapsed="false">
      <c r="A72" s="196" t="s">
        <v>231</v>
      </c>
      <c r="B72" s="191" t="s">
        <v>159</v>
      </c>
      <c r="C72" s="191" t="s">
        <v>230</v>
      </c>
      <c r="D72" s="191" t="s">
        <v>232</v>
      </c>
      <c r="E72" s="190"/>
      <c r="F72" s="148" t="n">
        <f aca="false">F73</f>
        <v>683.6</v>
      </c>
    </row>
    <row r="73" customFormat="false" ht="39" hidden="true" customHeight="false" outlineLevel="0" collapsed="false">
      <c r="A73" s="193" t="s">
        <v>233</v>
      </c>
      <c r="B73" s="194" t="s">
        <v>159</v>
      </c>
      <c r="C73" s="194" t="s">
        <v>230</v>
      </c>
      <c r="D73" s="194" t="s">
        <v>232</v>
      </c>
      <c r="E73" s="190" t="s">
        <v>234</v>
      </c>
      <c r="F73" s="148" t="n">
        <f aca="false">F74</f>
        <v>683.6</v>
      </c>
    </row>
    <row r="74" customFormat="false" ht="26.25" hidden="true" customHeight="false" outlineLevel="0" collapsed="false">
      <c r="A74" s="196" t="s">
        <v>235</v>
      </c>
      <c r="B74" s="191" t="s">
        <v>159</v>
      </c>
      <c r="C74" s="191" t="s">
        <v>230</v>
      </c>
      <c r="D74" s="191" t="s">
        <v>232</v>
      </c>
      <c r="E74" s="190" t="s">
        <v>234</v>
      </c>
      <c r="F74" s="148" t="n">
        <v>683.6</v>
      </c>
    </row>
    <row r="75" customFormat="false" ht="14.25" hidden="true" customHeight="false" outlineLevel="0" collapsed="false">
      <c r="A75" s="212" t="s">
        <v>236</v>
      </c>
      <c r="B75" s="213" t="s">
        <v>166</v>
      </c>
      <c r="C75" s="213"/>
      <c r="D75" s="213"/>
      <c r="E75" s="214"/>
      <c r="F75" s="200" t="n">
        <f aca="false">F76</f>
        <v>0</v>
      </c>
    </row>
    <row r="76" customFormat="false" ht="27" hidden="true" customHeight="false" outlineLevel="0" collapsed="false">
      <c r="A76" s="215" t="s">
        <v>237</v>
      </c>
      <c r="B76" s="216" t="s">
        <v>166</v>
      </c>
      <c r="C76" s="216" t="s">
        <v>238</v>
      </c>
      <c r="D76" s="216"/>
      <c r="E76" s="211"/>
      <c r="F76" s="206" t="n">
        <f aca="false">F77</f>
        <v>0</v>
      </c>
    </row>
    <row r="77" customFormat="false" ht="26.25" hidden="true" customHeight="false" outlineLevel="0" collapsed="false">
      <c r="A77" s="196" t="s">
        <v>239</v>
      </c>
      <c r="B77" s="191" t="s">
        <v>166</v>
      </c>
      <c r="C77" s="191" t="s">
        <v>238</v>
      </c>
      <c r="D77" s="191" t="s">
        <v>240</v>
      </c>
      <c r="E77" s="190"/>
      <c r="F77" s="148" t="n">
        <f aca="false">F78</f>
        <v>0</v>
      </c>
    </row>
    <row r="78" customFormat="false" ht="26.25" hidden="true" customHeight="false" outlineLevel="0" collapsed="false">
      <c r="A78" s="207" t="s">
        <v>156</v>
      </c>
      <c r="B78" s="217" t="s">
        <v>166</v>
      </c>
      <c r="C78" s="217" t="s">
        <v>238</v>
      </c>
      <c r="D78" s="217" t="s">
        <v>241</v>
      </c>
      <c r="E78" s="190" t="s">
        <v>157</v>
      </c>
      <c r="F78" s="148" t="n">
        <v>0</v>
      </c>
    </row>
    <row r="79" customFormat="false" ht="14.25" hidden="true" customHeight="false" outlineLevel="0" collapsed="false">
      <c r="A79" s="218" t="s">
        <v>242</v>
      </c>
      <c r="B79" s="191" t="s">
        <v>166</v>
      </c>
      <c r="C79" s="191" t="s">
        <v>243</v>
      </c>
      <c r="D79" s="191" t="s">
        <v>244</v>
      </c>
      <c r="E79" s="219" t="s">
        <v>245</v>
      </c>
      <c r="F79" s="220"/>
    </row>
    <row r="80" customFormat="false" ht="13.5" hidden="false" customHeight="false" outlineLevel="0" collapsed="false">
      <c r="A80" s="221" t="s">
        <v>246</v>
      </c>
      <c r="B80" s="186" t="s">
        <v>247</v>
      </c>
      <c r="C80" s="135"/>
      <c r="D80" s="135"/>
      <c r="E80" s="222"/>
      <c r="F80" s="136" t="n">
        <f aca="false">F81+F95+F129</f>
        <v>7150.5</v>
      </c>
    </row>
    <row r="81" customFormat="false" ht="12.75" hidden="false" customHeight="false" outlineLevel="0" collapsed="false">
      <c r="A81" s="154" t="s">
        <v>248</v>
      </c>
      <c r="B81" s="155" t="s">
        <v>247</v>
      </c>
      <c r="C81" s="155" t="s">
        <v>149</v>
      </c>
      <c r="D81" s="155"/>
      <c r="E81" s="223"/>
      <c r="F81" s="159" t="n">
        <f aca="false">F82+F90</f>
        <v>2000</v>
      </c>
    </row>
    <row r="82" customFormat="false" ht="12.75" hidden="false" customHeight="false" outlineLevel="0" collapsed="false">
      <c r="A82" s="147" t="s">
        <v>249</v>
      </c>
      <c r="B82" s="141" t="s">
        <v>247</v>
      </c>
      <c r="C82" s="141" t="s">
        <v>149</v>
      </c>
      <c r="D82" s="141" t="s">
        <v>250</v>
      </c>
      <c r="E82" s="190"/>
      <c r="F82" s="171" t="n">
        <f aca="false">F85+F83</f>
        <v>2000</v>
      </c>
    </row>
    <row r="83" customFormat="false" ht="51" hidden="true" customHeight="false" outlineLevel="0" collapsed="false">
      <c r="A83" s="147" t="s">
        <v>251</v>
      </c>
      <c r="B83" s="141" t="s">
        <v>247</v>
      </c>
      <c r="C83" s="141" t="s">
        <v>149</v>
      </c>
      <c r="D83" s="141" t="s">
        <v>252</v>
      </c>
      <c r="E83" s="190" t="s">
        <v>207</v>
      </c>
      <c r="F83" s="148" t="n">
        <f aca="false">F84</f>
        <v>0</v>
      </c>
    </row>
    <row r="84" customFormat="false" ht="25.5" hidden="true" customHeight="false" outlineLevel="0" collapsed="false">
      <c r="A84" s="147" t="s">
        <v>156</v>
      </c>
      <c r="B84" s="141" t="s">
        <v>247</v>
      </c>
      <c r="C84" s="141" t="s">
        <v>149</v>
      </c>
      <c r="D84" s="141" t="s">
        <v>252</v>
      </c>
      <c r="E84" s="190" t="s">
        <v>157</v>
      </c>
      <c r="F84" s="148"/>
    </row>
    <row r="85" customFormat="false" ht="46.5" hidden="false" customHeight="true" outlineLevel="0" collapsed="false">
      <c r="A85" s="147" t="s">
        <v>251</v>
      </c>
      <c r="B85" s="141" t="s">
        <v>247</v>
      </c>
      <c r="C85" s="141" t="s">
        <v>149</v>
      </c>
      <c r="D85" s="141" t="s">
        <v>252</v>
      </c>
      <c r="E85" s="192"/>
      <c r="F85" s="160" t="n">
        <f aca="false">F86</f>
        <v>2000</v>
      </c>
    </row>
    <row r="86" customFormat="false" ht="13.5" hidden="false" customHeight="false" outlineLevel="0" collapsed="false">
      <c r="A86" s="150" t="s">
        <v>253</v>
      </c>
      <c r="B86" s="151" t="s">
        <v>247</v>
      </c>
      <c r="C86" s="151" t="s">
        <v>149</v>
      </c>
      <c r="D86" s="151" t="s">
        <v>252</v>
      </c>
      <c r="E86" s="224" t="s">
        <v>254</v>
      </c>
      <c r="F86" s="161" t="n">
        <v>2000</v>
      </c>
    </row>
    <row r="87" customFormat="false" ht="51" hidden="true" customHeight="false" outlineLevel="0" collapsed="false">
      <c r="A87" s="174" t="s">
        <v>251</v>
      </c>
      <c r="B87" s="175" t="s">
        <v>247</v>
      </c>
      <c r="C87" s="175" t="s">
        <v>149</v>
      </c>
      <c r="D87" s="175" t="s">
        <v>252</v>
      </c>
      <c r="E87" s="225" t="s">
        <v>207</v>
      </c>
      <c r="F87" s="226" t="n">
        <f aca="false">F88</f>
        <v>0</v>
      </c>
    </row>
    <row r="88" customFormat="false" ht="25.5" hidden="true" customHeight="false" outlineLevel="0" collapsed="false">
      <c r="A88" s="196" t="s">
        <v>156</v>
      </c>
      <c r="B88" s="141" t="s">
        <v>247</v>
      </c>
      <c r="C88" s="141" t="s">
        <v>149</v>
      </c>
      <c r="D88" s="141" t="s">
        <v>252</v>
      </c>
      <c r="E88" s="197" t="s">
        <v>157</v>
      </c>
      <c r="F88" s="160"/>
    </row>
    <row r="89" customFormat="false" ht="12.75" hidden="true" customHeight="false" outlineLevel="0" collapsed="false">
      <c r="A89" s="147" t="s">
        <v>255</v>
      </c>
      <c r="B89" s="141" t="s">
        <v>247</v>
      </c>
      <c r="C89" s="141" t="s">
        <v>149</v>
      </c>
      <c r="D89" s="167" t="s">
        <v>256</v>
      </c>
      <c r="E89" s="190"/>
      <c r="F89" s="160" t="n">
        <f aca="false">F90</f>
        <v>0</v>
      </c>
    </row>
    <row r="90" customFormat="false" ht="76.5" hidden="true" customHeight="false" outlineLevel="0" collapsed="false">
      <c r="A90" s="174" t="s">
        <v>257</v>
      </c>
      <c r="B90" s="141" t="s">
        <v>247</v>
      </c>
      <c r="C90" s="141" t="s">
        <v>149</v>
      </c>
      <c r="D90" s="141" t="s">
        <v>258</v>
      </c>
      <c r="E90" s="225"/>
      <c r="F90" s="160" t="n">
        <f aca="false">F91+F93</f>
        <v>0</v>
      </c>
    </row>
    <row r="91" customFormat="false" ht="39" hidden="true" customHeight="true" outlineLevel="0" collapsed="false">
      <c r="A91" s="227" t="s">
        <v>89</v>
      </c>
      <c r="B91" s="228" t="s">
        <v>247</v>
      </c>
      <c r="C91" s="228" t="s">
        <v>149</v>
      </c>
      <c r="D91" s="228" t="s">
        <v>259</v>
      </c>
      <c r="E91" s="229" t="s">
        <v>207</v>
      </c>
      <c r="F91" s="230" t="n">
        <f aca="false">F92</f>
        <v>0</v>
      </c>
    </row>
    <row r="92" customFormat="false" ht="17.25" hidden="true" customHeight="true" outlineLevel="0" collapsed="false">
      <c r="A92" s="147" t="s">
        <v>253</v>
      </c>
      <c r="B92" s="141" t="s">
        <v>247</v>
      </c>
      <c r="C92" s="141" t="s">
        <v>149</v>
      </c>
      <c r="D92" s="141" t="s">
        <v>259</v>
      </c>
      <c r="E92" s="190" t="s">
        <v>254</v>
      </c>
      <c r="F92" s="148"/>
    </row>
    <row r="93" customFormat="false" ht="38.25" hidden="true" customHeight="false" outlineLevel="0" collapsed="false">
      <c r="A93" s="227" t="s">
        <v>90</v>
      </c>
      <c r="B93" s="228" t="s">
        <v>247</v>
      </c>
      <c r="C93" s="228" t="s">
        <v>149</v>
      </c>
      <c r="D93" s="228" t="s">
        <v>260</v>
      </c>
      <c r="E93" s="229" t="s">
        <v>207</v>
      </c>
      <c r="F93" s="230" t="n">
        <f aca="false">F94</f>
        <v>0</v>
      </c>
    </row>
    <row r="94" customFormat="false" ht="25.5" hidden="true" customHeight="false" outlineLevel="0" collapsed="false">
      <c r="A94" s="177" t="s">
        <v>261</v>
      </c>
      <c r="B94" s="178" t="s">
        <v>247</v>
      </c>
      <c r="C94" s="178" t="s">
        <v>149</v>
      </c>
      <c r="D94" s="178" t="s">
        <v>260</v>
      </c>
      <c r="E94" s="219" t="s">
        <v>254</v>
      </c>
      <c r="F94" s="220"/>
    </row>
    <row r="95" customFormat="false" ht="12.75" hidden="false" customHeight="false" outlineLevel="0" collapsed="false">
      <c r="A95" s="154" t="s">
        <v>262</v>
      </c>
      <c r="B95" s="138" t="s">
        <v>247</v>
      </c>
      <c r="C95" s="138" t="s">
        <v>151</v>
      </c>
      <c r="D95" s="138"/>
      <c r="E95" s="231"/>
      <c r="F95" s="232" t="n">
        <f aca="false">F96+F104+F101+F115+F118</f>
        <v>1700</v>
      </c>
    </row>
    <row r="96" customFormat="false" ht="12.75" hidden="false" customHeight="false" outlineLevel="0" collapsed="false">
      <c r="A96" s="147" t="s">
        <v>263</v>
      </c>
      <c r="B96" s="228" t="s">
        <v>247</v>
      </c>
      <c r="C96" s="228" t="s">
        <v>151</v>
      </c>
      <c r="D96" s="228" t="s">
        <v>264</v>
      </c>
      <c r="E96" s="229"/>
      <c r="F96" s="230" t="n">
        <f aca="false">F97+F99</f>
        <v>1700</v>
      </c>
    </row>
    <row r="97" customFormat="false" ht="63.75" hidden="true" customHeight="false" outlineLevel="0" collapsed="false">
      <c r="A97" s="227" t="s">
        <v>265</v>
      </c>
      <c r="B97" s="228" t="s">
        <v>247</v>
      </c>
      <c r="C97" s="228" t="s">
        <v>151</v>
      </c>
      <c r="D97" s="228" t="s">
        <v>266</v>
      </c>
      <c r="E97" s="229" t="s">
        <v>207</v>
      </c>
      <c r="F97" s="230" t="n">
        <f aca="false">F98</f>
        <v>0</v>
      </c>
    </row>
    <row r="98" customFormat="false" ht="12.75" hidden="true" customHeight="false" outlineLevel="0" collapsed="false">
      <c r="A98" s="147" t="s">
        <v>253</v>
      </c>
      <c r="B98" s="141" t="s">
        <v>247</v>
      </c>
      <c r="C98" s="141" t="s">
        <v>151</v>
      </c>
      <c r="D98" s="141" t="s">
        <v>266</v>
      </c>
      <c r="E98" s="190" t="s">
        <v>254</v>
      </c>
      <c r="F98" s="148"/>
    </row>
    <row r="99" customFormat="false" ht="25.5" hidden="false" customHeight="false" outlineLevel="0" collapsed="false">
      <c r="A99" s="147" t="s">
        <v>267</v>
      </c>
      <c r="B99" s="228" t="s">
        <v>247</v>
      </c>
      <c r="C99" s="228" t="s">
        <v>151</v>
      </c>
      <c r="D99" s="228" t="s">
        <v>268</v>
      </c>
      <c r="E99" s="229"/>
      <c r="F99" s="230" t="n">
        <f aca="false">F100</f>
        <v>1700</v>
      </c>
    </row>
    <row r="100" customFormat="false" ht="13.5" hidden="false" customHeight="false" outlineLevel="0" collapsed="false">
      <c r="A100" s="150" t="s">
        <v>253</v>
      </c>
      <c r="B100" s="151" t="s">
        <v>247</v>
      </c>
      <c r="C100" s="151" t="s">
        <v>151</v>
      </c>
      <c r="D100" s="151" t="s">
        <v>268</v>
      </c>
      <c r="E100" s="224" t="s">
        <v>254</v>
      </c>
      <c r="F100" s="152" t="n">
        <v>1700</v>
      </c>
    </row>
    <row r="101" customFormat="false" ht="38.25" hidden="true" customHeight="false" outlineLevel="0" collapsed="false">
      <c r="A101" s="233" t="s">
        <v>269</v>
      </c>
      <c r="B101" s="234" t="s">
        <v>247</v>
      </c>
      <c r="C101" s="234" t="s">
        <v>151</v>
      </c>
      <c r="D101" s="234" t="s">
        <v>270</v>
      </c>
      <c r="E101" s="235"/>
      <c r="F101" s="236" t="n">
        <f aca="false">F102</f>
        <v>0</v>
      </c>
    </row>
    <row r="102" customFormat="false" ht="51" hidden="true" customHeight="false" outlineLevel="0" collapsed="false">
      <c r="A102" s="147" t="s">
        <v>271</v>
      </c>
      <c r="B102" s="141" t="s">
        <v>247</v>
      </c>
      <c r="C102" s="141" t="s">
        <v>151</v>
      </c>
      <c r="D102" s="141" t="s">
        <v>272</v>
      </c>
      <c r="E102" s="190" t="s">
        <v>207</v>
      </c>
      <c r="F102" s="171" t="n">
        <f aca="false">F103</f>
        <v>0</v>
      </c>
    </row>
    <row r="103" customFormat="false" ht="12.75" hidden="true" customHeight="false" outlineLevel="0" collapsed="false">
      <c r="A103" s="147" t="s">
        <v>273</v>
      </c>
      <c r="B103" s="141" t="s">
        <v>247</v>
      </c>
      <c r="C103" s="141" t="s">
        <v>151</v>
      </c>
      <c r="D103" s="141" t="s">
        <v>272</v>
      </c>
      <c r="E103" s="190" t="s">
        <v>254</v>
      </c>
      <c r="F103" s="171"/>
    </row>
    <row r="104" customFormat="false" ht="12.75" hidden="true" customHeight="false" outlineLevel="0" collapsed="false">
      <c r="A104" s="237" t="s">
        <v>274</v>
      </c>
      <c r="B104" s="142" t="s">
        <v>247</v>
      </c>
      <c r="C104" s="142" t="s">
        <v>151</v>
      </c>
      <c r="D104" s="142" t="s">
        <v>256</v>
      </c>
      <c r="E104" s="229"/>
      <c r="F104" s="238" t="n">
        <f aca="false">F105+F110</f>
        <v>0</v>
      </c>
    </row>
    <row r="105" customFormat="false" ht="41.25" hidden="true" customHeight="true" outlineLevel="0" collapsed="false">
      <c r="A105" s="147" t="s">
        <v>275</v>
      </c>
      <c r="B105" s="141" t="s">
        <v>247</v>
      </c>
      <c r="C105" s="141" t="s">
        <v>151</v>
      </c>
      <c r="D105" s="141" t="s">
        <v>276</v>
      </c>
      <c r="E105" s="229"/>
      <c r="F105" s="143" t="n">
        <f aca="false">F106+F108</f>
        <v>0</v>
      </c>
    </row>
    <row r="106" customFormat="false" ht="25.5" hidden="true" customHeight="true" outlineLevel="0" collapsed="false">
      <c r="A106" s="147" t="s">
        <v>277</v>
      </c>
      <c r="B106" s="141" t="s">
        <v>247</v>
      </c>
      <c r="C106" s="141" t="s">
        <v>151</v>
      </c>
      <c r="D106" s="141" t="s">
        <v>278</v>
      </c>
      <c r="E106" s="192" t="s">
        <v>207</v>
      </c>
      <c r="F106" s="143" t="n">
        <f aca="false">F107</f>
        <v>0</v>
      </c>
    </row>
    <row r="107" customFormat="false" ht="25.5" hidden="true" customHeight="false" outlineLevel="0" collapsed="false">
      <c r="A107" s="147" t="s">
        <v>156</v>
      </c>
      <c r="B107" s="141" t="s">
        <v>247</v>
      </c>
      <c r="C107" s="141" t="s">
        <v>151</v>
      </c>
      <c r="D107" s="141" t="s">
        <v>278</v>
      </c>
      <c r="E107" s="190" t="s">
        <v>157</v>
      </c>
      <c r="F107" s="143"/>
    </row>
    <row r="108" customFormat="false" ht="38.25" hidden="true" customHeight="false" outlineLevel="0" collapsed="false">
      <c r="A108" s="147" t="s">
        <v>279</v>
      </c>
      <c r="B108" s="141" t="s">
        <v>247</v>
      </c>
      <c r="C108" s="141" t="s">
        <v>151</v>
      </c>
      <c r="D108" s="141" t="s">
        <v>280</v>
      </c>
      <c r="E108" s="192" t="s">
        <v>207</v>
      </c>
      <c r="F108" s="143" t="n">
        <f aca="false">F109</f>
        <v>0</v>
      </c>
    </row>
    <row r="109" customFormat="false" ht="25.5" hidden="true" customHeight="false" outlineLevel="0" collapsed="false">
      <c r="A109" s="147" t="s">
        <v>156</v>
      </c>
      <c r="B109" s="141" t="s">
        <v>247</v>
      </c>
      <c r="C109" s="141" t="s">
        <v>151</v>
      </c>
      <c r="D109" s="141" t="s">
        <v>280</v>
      </c>
      <c r="E109" s="190" t="s">
        <v>157</v>
      </c>
      <c r="F109" s="143"/>
    </row>
    <row r="110" customFormat="false" ht="51" hidden="true" customHeight="false" outlineLevel="0" collapsed="false">
      <c r="A110" s="147" t="s">
        <v>281</v>
      </c>
      <c r="B110" s="141" t="s">
        <v>247</v>
      </c>
      <c r="C110" s="141" t="s">
        <v>151</v>
      </c>
      <c r="D110" s="141" t="s">
        <v>282</v>
      </c>
      <c r="E110" s="229"/>
      <c r="F110" s="143" t="n">
        <f aca="false">F111+F113</f>
        <v>0</v>
      </c>
    </row>
    <row r="111" customFormat="false" ht="38.25" hidden="true" customHeight="false" outlineLevel="0" collapsed="false">
      <c r="A111" s="147" t="s">
        <v>283</v>
      </c>
      <c r="B111" s="141" t="s">
        <v>247</v>
      </c>
      <c r="C111" s="141" t="s">
        <v>151</v>
      </c>
      <c r="D111" s="141" t="s">
        <v>284</v>
      </c>
      <c r="E111" s="192" t="s">
        <v>207</v>
      </c>
      <c r="F111" s="143" t="n">
        <f aca="false">F112</f>
        <v>0</v>
      </c>
    </row>
    <row r="112" customFormat="false" ht="12.75" hidden="true" customHeight="false" outlineLevel="0" collapsed="false">
      <c r="A112" s="147" t="s">
        <v>273</v>
      </c>
      <c r="B112" s="141" t="s">
        <v>247</v>
      </c>
      <c r="C112" s="141" t="s">
        <v>151</v>
      </c>
      <c r="D112" s="141" t="s">
        <v>284</v>
      </c>
      <c r="E112" s="190" t="s">
        <v>254</v>
      </c>
      <c r="F112" s="143"/>
    </row>
    <row r="113" customFormat="false" ht="38.25" hidden="true" customHeight="false" outlineLevel="0" collapsed="false">
      <c r="A113" s="147" t="s">
        <v>285</v>
      </c>
      <c r="B113" s="141" t="s">
        <v>247</v>
      </c>
      <c r="C113" s="141" t="s">
        <v>151</v>
      </c>
      <c r="D113" s="141" t="s">
        <v>286</v>
      </c>
      <c r="E113" s="192" t="s">
        <v>207</v>
      </c>
      <c r="F113" s="171" t="n">
        <f aca="false">F114</f>
        <v>0</v>
      </c>
    </row>
    <row r="114" customFormat="false" ht="12.75" hidden="true" customHeight="false" outlineLevel="0" collapsed="false">
      <c r="A114" s="147" t="s">
        <v>273</v>
      </c>
      <c r="B114" s="141" t="s">
        <v>247</v>
      </c>
      <c r="C114" s="141" t="s">
        <v>151</v>
      </c>
      <c r="D114" s="141" t="s">
        <v>286</v>
      </c>
      <c r="E114" s="190" t="s">
        <v>254</v>
      </c>
      <c r="F114" s="171"/>
    </row>
    <row r="115" customFormat="false" ht="12.75" hidden="true" customHeight="false" outlineLevel="0" collapsed="false">
      <c r="A115" s="147" t="s">
        <v>170</v>
      </c>
      <c r="B115" s="228" t="s">
        <v>247</v>
      </c>
      <c r="C115" s="228" t="s">
        <v>151</v>
      </c>
      <c r="D115" s="141" t="s">
        <v>171</v>
      </c>
      <c r="E115" s="190"/>
      <c r="F115" s="171" t="n">
        <f aca="false">F116</f>
        <v>0</v>
      </c>
    </row>
    <row r="116" customFormat="false" ht="51" hidden="true" customHeight="false" outlineLevel="0" collapsed="false">
      <c r="A116" s="147" t="s">
        <v>287</v>
      </c>
      <c r="B116" s="228" t="s">
        <v>247</v>
      </c>
      <c r="C116" s="228" t="s">
        <v>151</v>
      </c>
      <c r="D116" s="141" t="s">
        <v>288</v>
      </c>
      <c r="E116" s="190" t="s">
        <v>207</v>
      </c>
      <c r="F116" s="171" t="n">
        <f aca="false">F117</f>
        <v>0</v>
      </c>
    </row>
    <row r="117" customFormat="false" ht="12.75" hidden="true" customHeight="false" outlineLevel="0" collapsed="false">
      <c r="A117" s="147" t="s">
        <v>253</v>
      </c>
      <c r="B117" s="228" t="s">
        <v>247</v>
      </c>
      <c r="C117" s="228" t="s">
        <v>151</v>
      </c>
      <c r="D117" s="141" t="s">
        <v>288</v>
      </c>
      <c r="E117" s="190" t="s">
        <v>254</v>
      </c>
      <c r="F117" s="171"/>
    </row>
    <row r="118" customFormat="false" ht="12.75" hidden="true" customHeight="false" outlineLevel="0" collapsed="false">
      <c r="A118" s="147" t="s">
        <v>255</v>
      </c>
      <c r="B118" s="141" t="s">
        <v>247</v>
      </c>
      <c r="C118" s="228" t="s">
        <v>151</v>
      </c>
      <c r="D118" s="167" t="s">
        <v>256</v>
      </c>
      <c r="E118" s="190"/>
      <c r="F118" s="171" t="n">
        <f aca="false">F119+F124</f>
        <v>0</v>
      </c>
    </row>
    <row r="119" customFormat="false" ht="38.25" hidden="true" customHeight="false" outlineLevel="0" collapsed="false">
      <c r="A119" s="147" t="s">
        <v>289</v>
      </c>
      <c r="B119" s="141" t="s">
        <v>247</v>
      </c>
      <c r="C119" s="228" t="s">
        <v>151</v>
      </c>
      <c r="D119" s="167" t="s">
        <v>282</v>
      </c>
      <c r="E119" s="190"/>
      <c r="F119" s="171" t="n">
        <f aca="false">F120+F122</f>
        <v>0</v>
      </c>
    </row>
    <row r="120" customFormat="false" ht="25.5" hidden="true" customHeight="false" outlineLevel="0" collapsed="false">
      <c r="A120" s="227" t="s">
        <v>95</v>
      </c>
      <c r="B120" s="228" t="s">
        <v>247</v>
      </c>
      <c r="C120" s="228" t="s">
        <v>151</v>
      </c>
      <c r="D120" s="239" t="s">
        <v>284</v>
      </c>
      <c r="E120" s="229" t="s">
        <v>207</v>
      </c>
      <c r="F120" s="240" t="n">
        <f aca="false">F121</f>
        <v>0</v>
      </c>
    </row>
    <row r="121" customFormat="false" ht="12.75" hidden="true" customHeight="false" outlineLevel="0" collapsed="false">
      <c r="A121" s="147" t="s">
        <v>253</v>
      </c>
      <c r="B121" s="228" t="s">
        <v>247</v>
      </c>
      <c r="C121" s="228" t="s">
        <v>151</v>
      </c>
      <c r="D121" s="239" t="s">
        <v>284</v>
      </c>
      <c r="E121" s="190" t="s">
        <v>254</v>
      </c>
      <c r="F121" s="240"/>
    </row>
    <row r="122" customFormat="false" ht="25.5" hidden="true" customHeight="false" outlineLevel="0" collapsed="false">
      <c r="A122" s="227" t="s">
        <v>96</v>
      </c>
      <c r="B122" s="228" t="s">
        <v>247</v>
      </c>
      <c r="C122" s="228" t="s">
        <v>151</v>
      </c>
      <c r="D122" s="239" t="s">
        <v>286</v>
      </c>
      <c r="E122" s="192" t="s">
        <v>207</v>
      </c>
      <c r="F122" s="171" t="n">
        <f aca="false">F123</f>
        <v>0</v>
      </c>
    </row>
    <row r="123" customFormat="false" ht="12.75" hidden="true" customHeight="false" outlineLevel="0" collapsed="false">
      <c r="A123" s="147" t="s">
        <v>253</v>
      </c>
      <c r="B123" s="228" t="s">
        <v>247</v>
      </c>
      <c r="C123" s="228" t="s">
        <v>151</v>
      </c>
      <c r="D123" s="239" t="s">
        <v>286</v>
      </c>
      <c r="E123" s="190" t="s">
        <v>254</v>
      </c>
      <c r="F123" s="171"/>
    </row>
    <row r="124" customFormat="false" ht="63.75" hidden="true" customHeight="false" outlineLevel="0" collapsed="false">
      <c r="A124" s="147" t="s">
        <v>290</v>
      </c>
      <c r="B124" s="141" t="s">
        <v>247</v>
      </c>
      <c r="C124" s="228" t="s">
        <v>151</v>
      </c>
      <c r="D124" s="167" t="s">
        <v>291</v>
      </c>
      <c r="E124" s="190"/>
      <c r="F124" s="171" t="n">
        <f aca="false">F125+F127</f>
        <v>0</v>
      </c>
    </row>
    <row r="125" customFormat="false" ht="25.5" hidden="true" customHeight="false" outlineLevel="0" collapsed="false">
      <c r="A125" s="227" t="s">
        <v>95</v>
      </c>
      <c r="B125" s="228" t="s">
        <v>247</v>
      </c>
      <c r="C125" s="228" t="s">
        <v>151</v>
      </c>
      <c r="D125" s="239" t="s">
        <v>292</v>
      </c>
      <c r="E125" s="229" t="s">
        <v>207</v>
      </c>
      <c r="F125" s="171" t="n">
        <f aca="false">F126</f>
        <v>0</v>
      </c>
    </row>
    <row r="126" customFormat="false" ht="12.75" hidden="true" customHeight="false" outlineLevel="0" collapsed="false">
      <c r="A126" s="147" t="s">
        <v>253</v>
      </c>
      <c r="B126" s="228" t="s">
        <v>247</v>
      </c>
      <c r="C126" s="228" t="s">
        <v>151</v>
      </c>
      <c r="D126" s="239" t="s">
        <v>292</v>
      </c>
      <c r="E126" s="190" t="s">
        <v>254</v>
      </c>
      <c r="F126" s="171"/>
    </row>
    <row r="127" customFormat="false" ht="25.5" hidden="true" customHeight="false" outlineLevel="0" collapsed="false">
      <c r="A127" s="227" t="s">
        <v>96</v>
      </c>
      <c r="B127" s="228" t="s">
        <v>247</v>
      </c>
      <c r="C127" s="228" t="s">
        <v>151</v>
      </c>
      <c r="D127" s="239" t="s">
        <v>292</v>
      </c>
      <c r="E127" s="192" t="s">
        <v>207</v>
      </c>
      <c r="F127" s="171" t="n">
        <f aca="false">F128</f>
        <v>0</v>
      </c>
    </row>
    <row r="128" customFormat="false" ht="12.75" hidden="true" customHeight="false" outlineLevel="0" collapsed="false">
      <c r="A128" s="177" t="s">
        <v>253</v>
      </c>
      <c r="B128" s="241" t="s">
        <v>247</v>
      </c>
      <c r="C128" s="241" t="s">
        <v>151</v>
      </c>
      <c r="D128" s="242" t="s">
        <v>292</v>
      </c>
      <c r="E128" s="219" t="s">
        <v>254</v>
      </c>
      <c r="F128" s="179"/>
    </row>
    <row r="129" customFormat="false" ht="12.75" hidden="false" customHeight="false" outlineLevel="0" collapsed="false">
      <c r="A129" s="154" t="s">
        <v>293</v>
      </c>
      <c r="B129" s="155" t="s">
        <v>247</v>
      </c>
      <c r="C129" s="155" t="s">
        <v>159</v>
      </c>
      <c r="D129" s="155"/>
      <c r="E129" s="223"/>
      <c r="F129" s="165" t="n">
        <f aca="false">F135</f>
        <v>3450.5</v>
      </c>
    </row>
    <row r="130" customFormat="false" ht="12.75" hidden="true" customHeight="false" outlineLevel="0" collapsed="false">
      <c r="A130" s="147" t="s">
        <v>170</v>
      </c>
      <c r="B130" s="141" t="s">
        <v>247</v>
      </c>
      <c r="C130" s="141" t="s">
        <v>159</v>
      </c>
      <c r="D130" s="141" t="s">
        <v>171</v>
      </c>
      <c r="E130" s="190"/>
      <c r="F130" s="171" t="n">
        <f aca="false">F131</f>
        <v>0</v>
      </c>
    </row>
    <row r="131" customFormat="false" ht="63.75" hidden="true" customHeight="false" outlineLevel="0" collapsed="false">
      <c r="A131" s="147" t="s">
        <v>294</v>
      </c>
      <c r="B131" s="141" t="s">
        <v>247</v>
      </c>
      <c r="C131" s="141" t="s">
        <v>159</v>
      </c>
      <c r="D131" s="141" t="s">
        <v>295</v>
      </c>
      <c r="E131" s="190"/>
      <c r="F131" s="171" t="n">
        <f aca="false">F132</f>
        <v>0</v>
      </c>
    </row>
    <row r="132" customFormat="false" ht="31.5" hidden="true" customHeight="true" outlineLevel="0" collapsed="false">
      <c r="A132" s="147" t="s">
        <v>296</v>
      </c>
      <c r="B132" s="141" t="s">
        <v>247</v>
      </c>
      <c r="C132" s="141" t="s">
        <v>159</v>
      </c>
      <c r="D132" s="141" t="s">
        <v>297</v>
      </c>
      <c r="E132" s="190" t="s">
        <v>207</v>
      </c>
      <c r="F132" s="143"/>
    </row>
    <row r="133" customFormat="false" ht="25.5" hidden="true" customHeight="false" outlineLevel="0" collapsed="false">
      <c r="A133" s="147" t="s">
        <v>298</v>
      </c>
      <c r="B133" s="141" t="s">
        <v>247</v>
      </c>
      <c r="C133" s="141" t="s">
        <v>159</v>
      </c>
      <c r="D133" s="141" t="s">
        <v>297</v>
      </c>
      <c r="E133" s="190" t="s">
        <v>299</v>
      </c>
      <c r="F133" s="143"/>
    </row>
    <row r="134" customFormat="false" ht="25.5" hidden="true" customHeight="false" outlineLevel="0" collapsed="false">
      <c r="A134" s="147" t="s">
        <v>300</v>
      </c>
      <c r="B134" s="141" t="s">
        <v>247</v>
      </c>
      <c r="C134" s="141" t="s">
        <v>159</v>
      </c>
      <c r="D134" s="141" t="s">
        <v>297</v>
      </c>
      <c r="E134" s="190" t="s">
        <v>254</v>
      </c>
      <c r="F134" s="143"/>
    </row>
    <row r="135" customFormat="false" ht="12.75" hidden="false" customHeight="false" outlineLevel="0" collapsed="false">
      <c r="A135" s="243" t="s">
        <v>293</v>
      </c>
      <c r="B135" s="141" t="s">
        <v>247</v>
      </c>
      <c r="C135" s="141" t="s">
        <v>159</v>
      </c>
      <c r="D135" s="175" t="s">
        <v>301</v>
      </c>
      <c r="E135" s="192"/>
      <c r="F135" s="240" t="n">
        <f aca="false">F136+F138+F140+F142+F145</f>
        <v>3450.5</v>
      </c>
    </row>
    <row r="136" customFormat="false" ht="12.75" hidden="false" customHeight="false" outlineLevel="0" collapsed="false">
      <c r="A136" s="147" t="s">
        <v>302</v>
      </c>
      <c r="B136" s="141" t="s">
        <v>247</v>
      </c>
      <c r="C136" s="141" t="s">
        <v>159</v>
      </c>
      <c r="D136" s="141" t="s">
        <v>303</v>
      </c>
      <c r="E136" s="141"/>
      <c r="F136" s="171" t="n">
        <f aca="false">F137</f>
        <v>800</v>
      </c>
    </row>
    <row r="137" customFormat="false" ht="12.75" hidden="false" customHeight="false" outlineLevel="0" collapsed="false">
      <c r="A137" s="147" t="s">
        <v>273</v>
      </c>
      <c r="B137" s="141" t="s">
        <v>247</v>
      </c>
      <c r="C137" s="141" t="s">
        <v>159</v>
      </c>
      <c r="D137" s="141" t="s">
        <v>303</v>
      </c>
      <c r="E137" s="141" t="s">
        <v>254</v>
      </c>
      <c r="F137" s="171" t="n">
        <v>800</v>
      </c>
      <c r="G137" s="173"/>
    </row>
    <row r="138" customFormat="false" ht="44.25" hidden="false" customHeight="true" outlineLevel="0" collapsed="false">
      <c r="A138" s="147" t="s">
        <v>304</v>
      </c>
      <c r="B138" s="141" t="s">
        <v>247</v>
      </c>
      <c r="C138" s="141" t="s">
        <v>159</v>
      </c>
      <c r="D138" s="141" t="s">
        <v>305</v>
      </c>
      <c r="E138" s="141"/>
      <c r="F138" s="171" t="n">
        <f aca="false">F139</f>
        <v>1650</v>
      </c>
    </row>
    <row r="139" customFormat="false" ht="12.75" hidden="false" customHeight="false" outlineLevel="0" collapsed="false">
      <c r="A139" s="147" t="s">
        <v>253</v>
      </c>
      <c r="B139" s="141" t="s">
        <v>247</v>
      </c>
      <c r="C139" s="141" t="s">
        <v>159</v>
      </c>
      <c r="D139" s="141" t="s">
        <v>305</v>
      </c>
      <c r="E139" s="141" t="s">
        <v>254</v>
      </c>
      <c r="F139" s="171" t="n">
        <v>1650</v>
      </c>
    </row>
    <row r="140" customFormat="false" ht="19.5" hidden="false" customHeight="true" outlineLevel="0" collapsed="false">
      <c r="A140" s="147" t="s">
        <v>306</v>
      </c>
      <c r="B140" s="141" t="s">
        <v>247</v>
      </c>
      <c r="C140" s="141" t="s">
        <v>159</v>
      </c>
      <c r="D140" s="141" t="s">
        <v>307</v>
      </c>
      <c r="E140" s="141"/>
      <c r="F140" s="171" t="n">
        <f aca="false">F141</f>
        <v>80</v>
      </c>
    </row>
    <row r="141" customFormat="false" ht="25.5" hidden="false" customHeight="false" outlineLevel="0" collapsed="false">
      <c r="A141" s="147" t="s">
        <v>156</v>
      </c>
      <c r="B141" s="141" t="s">
        <v>247</v>
      </c>
      <c r="C141" s="141" t="s">
        <v>159</v>
      </c>
      <c r="D141" s="141" t="s">
        <v>307</v>
      </c>
      <c r="E141" s="141" t="s">
        <v>157</v>
      </c>
      <c r="F141" s="171" t="n">
        <v>80</v>
      </c>
    </row>
    <row r="142" customFormat="false" ht="42" hidden="false" customHeight="true" outlineLevel="0" collapsed="false">
      <c r="A142" s="147" t="s">
        <v>308</v>
      </c>
      <c r="B142" s="141" t="s">
        <v>247</v>
      </c>
      <c r="C142" s="141" t="s">
        <v>159</v>
      </c>
      <c r="D142" s="141" t="s">
        <v>309</v>
      </c>
      <c r="E142" s="141"/>
      <c r="F142" s="171" t="n">
        <f aca="false">F144</f>
        <v>100</v>
      </c>
    </row>
    <row r="143" customFormat="false" ht="25.5" hidden="true" customHeight="true" outlineLevel="0" collapsed="false">
      <c r="A143" s="166" t="s">
        <v>310</v>
      </c>
      <c r="B143" s="141" t="s">
        <v>247</v>
      </c>
      <c r="C143" s="141" t="s">
        <v>159</v>
      </c>
      <c r="D143" s="141" t="s">
        <v>309</v>
      </c>
      <c r="E143" s="175" t="s">
        <v>157</v>
      </c>
      <c r="F143" s="179"/>
    </row>
    <row r="144" customFormat="false" ht="29.25" hidden="false" customHeight="true" outlineLevel="0" collapsed="false">
      <c r="A144" s="166" t="s">
        <v>156</v>
      </c>
      <c r="B144" s="141" t="s">
        <v>247</v>
      </c>
      <c r="C144" s="141" t="s">
        <v>159</v>
      </c>
      <c r="D144" s="141" t="s">
        <v>309</v>
      </c>
      <c r="E144" s="141" t="s">
        <v>157</v>
      </c>
      <c r="F144" s="171" t="n">
        <v>100</v>
      </c>
    </row>
    <row r="145" customFormat="false" ht="19.5" hidden="false" customHeight="true" outlineLevel="0" collapsed="false">
      <c r="A145" s="166" t="s">
        <v>311</v>
      </c>
      <c r="B145" s="167" t="s">
        <v>247</v>
      </c>
      <c r="C145" s="167" t="s">
        <v>159</v>
      </c>
      <c r="D145" s="167" t="s">
        <v>312</v>
      </c>
      <c r="E145" s="167"/>
      <c r="F145" s="171" t="n">
        <f aca="false">F146</f>
        <v>820.5</v>
      </c>
    </row>
    <row r="146" customFormat="false" ht="55.5" hidden="false" customHeight="true" outlineLevel="0" collapsed="false">
      <c r="A146" s="166" t="s">
        <v>313</v>
      </c>
      <c r="B146" s="167" t="s">
        <v>247</v>
      </c>
      <c r="C146" s="167" t="s">
        <v>159</v>
      </c>
      <c r="D146" s="167" t="s">
        <v>314</v>
      </c>
      <c r="E146" s="167"/>
      <c r="F146" s="171" t="n">
        <f aca="false">F147</f>
        <v>820.5</v>
      </c>
    </row>
    <row r="147" customFormat="false" ht="30" hidden="false" customHeight="true" outlineLevel="0" collapsed="false">
      <c r="A147" s="168" t="s">
        <v>315</v>
      </c>
      <c r="B147" s="169" t="s">
        <v>247</v>
      </c>
      <c r="C147" s="169" t="s">
        <v>159</v>
      </c>
      <c r="D147" s="169" t="s">
        <v>314</v>
      </c>
      <c r="E147" s="169" t="s">
        <v>254</v>
      </c>
      <c r="F147" s="152" t="n">
        <v>820.5</v>
      </c>
    </row>
    <row r="148" customFormat="false" ht="13.5" hidden="true" customHeight="false" outlineLevel="0" collapsed="false">
      <c r="A148" s="244" t="s">
        <v>316</v>
      </c>
      <c r="B148" s="204" t="s">
        <v>177</v>
      </c>
      <c r="C148" s="204"/>
      <c r="D148" s="204"/>
      <c r="E148" s="245"/>
      <c r="F148" s="246" t="n">
        <f aca="false">F153+F149</f>
        <v>0</v>
      </c>
    </row>
    <row r="149" customFormat="false" ht="13.5" hidden="true" customHeight="false" outlineLevel="0" collapsed="false">
      <c r="A149" s="247" t="s">
        <v>317</v>
      </c>
      <c r="B149" s="183" t="s">
        <v>177</v>
      </c>
      <c r="C149" s="183" t="s">
        <v>149</v>
      </c>
      <c r="D149" s="183"/>
      <c r="E149" s="183"/>
      <c r="F149" s="236" t="n">
        <f aca="false">F150</f>
        <v>0</v>
      </c>
    </row>
    <row r="150" customFormat="false" ht="13.5" hidden="true" customHeight="false" outlineLevel="0" collapsed="false">
      <c r="A150" s="248" t="s">
        <v>318</v>
      </c>
      <c r="B150" s="141" t="s">
        <v>177</v>
      </c>
      <c r="C150" s="141" t="s">
        <v>149</v>
      </c>
      <c r="D150" s="141" t="s">
        <v>319</v>
      </c>
      <c r="E150" s="141"/>
      <c r="F150" s="143" t="n">
        <f aca="false">F151</f>
        <v>0</v>
      </c>
    </row>
    <row r="151" customFormat="false" ht="26.25" hidden="true" customHeight="false" outlineLevel="0" collapsed="false">
      <c r="A151" s="249" t="s">
        <v>320</v>
      </c>
      <c r="B151" s="141" t="s">
        <v>177</v>
      </c>
      <c r="C151" s="141" t="s">
        <v>149</v>
      </c>
      <c r="D151" s="141" t="s">
        <v>321</v>
      </c>
      <c r="E151" s="141" t="s">
        <v>207</v>
      </c>
      <c r="F151" s="143" t="n">
        <f aca="false">F152</f>
        <v>0</v>
      </c>
    </row>
    <row r="152" customFormat="false" ht="26.25" hidden="true" customHeight="false" outlineLevel="0" collapsed="false">
      <c r="A152" s="249" t="s">
        <v>322</v>
      </c>
      <c r="B152" s="141" t="s">
        <v>177</v>
      </c>
      <c r="C152" s="141" t="s">
        <v>149</v>
      </c>
      <c r="D152" s="141" t="s">
        <v>321</v>
      </c>
      <c r="E152" s="141" t="s">
        <v>323</v>
      </c>
      <c r="F152" s="143"/>
    </row>
    <row r="153" customFormat="false" ht="26.25" hidden="true" customHeight="false" outlineLevel="0" collapsed="false">
      <c r="A153" s="233" t="s">
        <v>324</v>
      </c>
      <c r="B153" s="250" t="s">
        <v>177</v>
      </c>
      <c r="C153" s="250" t="s">
        <v>177</v>
      </c>
      <c r="D153" s="191"/>
      <c r="E153" s="197"/>
      <c r="F153" s="251" t="n">
        <f aca="false">F154</f>
        <v>0</v>
      </c>
    </row>
    <row r="154" customFormat="false" ht="26.25" hidden="true" customHeight="false" outlineLevel="0" collapsed="false">
      <c r="A154" s="252" t="s">
        <v>325</v>
      </c>
      <c r="B154" s="253" t="s">
        <v>177</v>
      </c>
      <c r="C154" s="253" t="s">
        <v>177</v>
      </c>
      <c r="D154" s="253" t="s">
        <v>326</v>
      </c>
      <c r="E154" s="254"/>
      <c r="F154" s="255" t="n">
        <f aca="false">F155</f>
        <v>0</v>
      </c>
    </row>
    <row r="155" customFormat="false" ht="13.5" hidden="true" customHeight="false" outlineLevel="0" collapsed="false">
      <c r="A155" s="147" t="s">
        <v>327</v>
      </c>
      <c r="B155" s="208" t="s">
        <v>177</v>
      </c>
      <c r="C155" s="208" t="s">
        <v>177</v>
      </c>
      <c r="D155" s="208" t="s">
        <v>328</v>
      </c>
      <c r="E155" s="256" t="s">
        <v>207</v>
      </c>
      <c r="F155" s="257" t="n">
        <f aca="false">F156</f>
        <v>0</v>
      </c>
    </row>
    <row r="156" customFormat="false" ht="26.25" hidden="true" customHeight="false" outlineLevel="0" collapsed="false">
      <c r="A156" s="243" t="s">
        <v>156</v>
      </c>
      <c r="B156" s="253" t="s">
        <v>177</v>
      </c>
      <c r="C156" s="253" t="s">
        <v>177</v>
      </c>
      <c r="D156" s="253" t="s">
        <v>328</v>
      </c>
      <c r="E156" s="254" t="s">
        <v>157</v>
      </c>
      <c r="F156" s="255" t="n">
        <f aca="false">50-50</f>
        <v>0</v>
      </c>
    </row>
    <row r="157" customFormat="false" ht="13.5" hidden="false" customHeight="false" outlineLevel="0" collapsed="false">
      <c r="A157" s="221" t="s">
        <v>329</v>
      </c>
      <c r="B157" s="135" t="s">
        <v>243</v>
      </c>
      <c r="C157" s="135"/>
      <c r="D157" s="135"/>
      <c r="E157" s="135"/>
      <c r="F157" s="258" t="n">
        <f aca="false">F158</f>
        <v>8222.7</v>
      </c>
    </row>
    <row r="158" customFormat="false" ht="12.75" hidden="false" customHeight="false" outlineLevel="0" collapsed="false">
      <c r="A158" s="154" t="s">
        <v>330</v>
      </c>
      <c r="B158" s="155" t="s">
        <v>243</v>
      </c>
      <c r="C158" s="155" t="s">
        <v>149</v>
      </c>
      <c r="D158" s="155"/>
      <c r="E158" s="155"/>
      <c r="F158" s="165" t="n">
        <f aca="false">F159+F162</f>
        <v>8222.7</v>
      </c>
    </row>
    <row r="159" customFormat="false" ht="25.5" hidden="false" customHeight="false" outlineLevel="0" collapsed="false">
      <c r="A159" s="147" t="s">
        <v>331</v>
      </c>
      <c r="B159" s="141" t="s">
        <v>243</v>
      </c>
      <c r="C159" s="141" t="s">
        <v>149</v>
      </c>
      <c r="D159" s="141" t="s">
        <v>332</v>
      </c>
      <c r="E159" s="141"/>
      <c r="F159" s="143" t="n">
        <f aca="false">F160</f>
        <v>8162.7</v>
      </c>
    </row>
    <row r="160" customFormat="false" ht="25.5" hidden="false" customHeight="false" outlineLevel="0" collapsed="false">
      <c r="A160" s="147" t="s">
        <v>320</v>
      </c>
      <c r="B160" s="141" t="s">
        <v>243</v>
      </c>
      <c r="C160" s="141" t="s">
        <v>149</v>
      </c>
      <c r="D160" s="141" t="s">
        <v>333</v>
      </c>
      <c r="E160" s="141"/>
      <c r="F160" s="171" t="n">
        <f aca="false">F161</f>
        <v>8162.7</v>
      </c>
    </row>
    <row r="161" customFormat="false" ht="25.5" hidden="false" customHeight="true" outlineLevel="0" collapsed="false">
      <c r="A161" s="147" t="s">
        <v>334</v>
      </c>
      <c r="B161" s="141" t="s">
        <v>243</v>
      </c>
      <c r="C161" s="141" t="s">
        <v>149</v>
      </c>
      <c r="D161" s="141" t="s">
        <v>333</v>
      </c>
      <c r="E161" s="141" t="s">
        <v>335</v>
      </c>
      <c r="F161" s="143" t="n">
        <v>8162.7</v>
      </c>
      <c r="H161" s="133"/>
    </row>
    <row r="162" customFormat="false" ht="12.75" hidden="false" customHeight="false" outlineLevel="0" collapsed="false">
      <c r="A162" s="177" t="s">
        <v>274</v>
      </c>
      <c r="B162" s="141" t="s">
        <v>243</v>
      </c>
      <c r="C162" s="141" t="s">
        <v>149</v>
      </c>
      <c r="D162" s="141" t="s">
        <v>256</v>
      </c>
      <c r="E162" s="141"/>
      <c r="F162" s="143" t="n">
        <f aca="false">F163</f>
        <v>60</v>
      </c>
    </row>
    <row r="163" customFormat="false" ht="41.25" hidden="false" customHeight="true" outlineLevel="0" collapsed="false">
      <c r="A163" s="147" t="s">
        <v>336</v>
      </c>
      <c r="B163" s="141" t="s">
        <v>243</v>
      </c>
      <c r="C163" s="141" t="s">
        <v>149</v>
      </c>
      <c r="D163" s="141" t="s">
        <v>337</v>
      </c>
      <c r="E163" s="141"/>
      <c r="F163" s="171" t="n">
        <f aca="false">F164+F166</f>
        <v>60</v>
      </c>
    </row>
    <row r="164" customFormat="false" ht="60.75" hidden="false" customHeight="true" outlineLevel="0" collapsed="false">
      <c r="A164" s="147" t="s">
        <v>338</v>
      </c>
      <c r="B164" s="141" t="s">
        <v>243</v>
      </c>
      <c r="C164" s="141" t="s">
        <v>149</v>
      </c>
      <c r="D164" s="141" t="s">
        <v>339</v>
      </c>
      <c r="E164" s="141"/>
      <c r="F164" s="171" t="n">
        <f aca="false">F165</f>
        <v>54</v>
      </c>
    </row>
    <row r="165" customFormat="false" ht="25.5" hidden="false" customHeight="false" outlineLevel="0" collapsed="false">
      <c r="A165" s="177" t="s">
        <v>156</v>
      </c>
      <c r="B165" s="141" t="s">
        <v>243</v>
      </c>
      <c r="C165" s="141" t="s">
        <v>149</v>
      </c>
      <c r="D165" s="141" t="s">
        <v>339</v>
      </c>
      <c r="E165" s="141" t="s">
        <v>157</v>
      </c>
      <c r="F165" s="143" t="n">
        <v>54</v>
      </c>
    </row>
    <row r="166" customFormat="false" ht="54" hidden="false" customHeight="true" outlineLevel="0" collapsed="false">
      <c r="A166" s="147" t="s">
        <v>340</v>
      </c>
      <c r="B166" s="141" t="s">
        <v>243</v>
      </c>
      <c r="C166" s="141" t="s">
        <v>149</v>
      </c>
      <c r="D166" s="141" t="s">
        <v>341</v>
      </c>
      <c r="E166" s="141"/>
      <c r="F166" s="171" t="n">
        <f aca="false">F167</f>
        <v>6</v>
      </c>
    </row>
    <row r="167" customFormat="false" ht="28.5" hidden="false" customHeight="true" outlineLevel="0" collapsed="false">
      <c r="A167" s="150" t="s">
        <v>156</v>
      </c>
      <c r="B167" s="151" t="s">
        <v>243</v>
      </c>
      <c r="C167" s="151" t="s">
        <v>149</v>
      </c>
      <c r="D167" s="151" t="s">
        <v>341</v>
      </c>
      <c r="E167" s="151" t="s">
        <v>157</v>
      </c>
      <c r="F167" s="170" t="n">
        <v>6</v>
      </c>
    </row>
    <row r="168" customFormat="false" ht="26.25" hidden="true" customHeight="true" outlineLevel="0" collapsed="false">
      <c r="A168" s="233" t="s">
        <v>342</v>
      </c>
      <c r="B168" s="183" t="s">
        <v>217</v>
      </c>
      <c r="C168" s="183"/>
      <c r="D168" s="183"/>
      <c r="E168" s="183"/>
      <c r="F168" s="184" t="n">
        <f aca="false">F173+F169</f>
        <v>0</v>
      </c>
    </row>
    <row r="169" customFormat="false" ht="12.75" hidden="true" customHeight="true" outlineLevel="0" collapsed="false">
      <c r="A169" s="259" t="s">
        <v>343</v>
      </c>
      <c r="B169" s="210" t="s">
        <v>217</v>
      </c>
      <c r="C169" s="210" t="s">
        <v>151</v>
      </c>
      <c r="D169" s="210"/>
      <c r="E169" s="210"/>
      <c r="F169" s="238" t="n">
        <f aca="false">F170</f>
        <v>0</v>
      </c>
    </row>
    <row r="170" customFormat="false" ht="25.5" hidden="true" customHeight="true" outlineLevel="0" collapsed="false">
      <c r="A170" s="249" t="s">
        <v>344</v>
      </c>
      <c r="B170" s="141" t="s">
        <v>217</v>
      </c>
      <c r="C170" s="141" t="s">
        <v>151</v>
      </c>
      <c r="D170" s="141" t="s">
        <v>345</v>
      </c>
      <c r="E170" s="141"/>
      <c r="F170" s="143" t="n">
        <f aca="false">F171</f>
        <v>0</v>
      </c>
    </row>
    <row r="171" customFormat="false" ht="25.5" hidden="true" customHeight="true" outlineLevel="0" collapsed="false">
      <c r="A171" s="249" t="s">
        <v>320</v>
      </c>
      <c r="B171" s="141" t="s">
        <v>217</v>
      </c>
      <c r="C171" s="141" t="s">
        <v>151</v>
      </c>
      <c r="D171" s="141" t="s">
        <v>346</v>
      </c>
      <c r="E171" s="141" t="s">
        <v>207</v>
      </c>
      <c r="F171" s="143" t="n">
        <f aca="false">F172</f>
        <v>0</v>
      </c>
    </row>
    <row r="172" customFormat="false" ht="25.5" hidden="true" customHeight="true" outlineLevel="0" collapsed="false">
      <c r="A172" s="249" t="s">
        <v>322</v>
      </c>
      <c r="B172" s="141" t="s">
        <v>217</v>
      </c>
      <c r="C172" s="141" t="s">
        <v>151</v>
      </c>
      <c r="D172" s="141" t="s">
        <v>346</v>
      </c>
      <c r="E172" s="141" t="s">
        <v>323</v>
      </c>
      <c r="F172" s="143"/>
    </row>
    <row r="173" customFormat="false" ht="12.75" hidden="true" customHeight="true" outlineLevel="0" collapsed="false">
      <c r="A173" s="237" t="s">
        <v>347</v>
      </c>
      <c r="B173" s="142" t="s">
        <v>217</v>
      </c>
      <c r="C173" s="142" t="s">
        <v>243</v>
      </c>
      <c r="D173" s="142"/>
      <c r="E173" s="142"/>
      <c r="F173" s="238" t="n">
        <f aca="false">F174</f>
        <v>0</v>
      </c>
    </row>
    <row r="174" customFormat="false" ht="25.5" hidden="true" customHeight="true" outlineLevel="0" collapsed="false">
      <c r="A174" s="147" t="s">
        <v>348</v>
      </c>
      <c r="B174" s="260" t="s">
        <v>217</v>
      </c>
      <c r="C174" s="260" t="s">
        <v>243</v>
      </c>
      <c r="D174" s="260" t="s">
        <v>349</v>
      </c>
      <c r="E174" s="260"/>
      <c r="F174" s="261" t="n">
        <f aca="false">F175</f>
        <v>0</v>
      </c>
    </row>
    <row r="175" customFormat="false" ht="25.5" hidden="true" customHeight="true" outlineLevel="0" collapsed="false">
      <c r="A175" s="147" t="s">
        <v>350</v>
      </c>
      <c r="B175" s="260" t="s">
        <v>217</v>
      </c>
      <c r="C175" s="260" t="s">
        <v>243</v>
      </c>
      <c r="D175" s="260" t="s">
        <v>351</v>
      </c>
      <c r="E175" s="260" t="s">
        <v>207</v>
      </c>
      <c r="F175" s="261" t="n">
        <f aca="false">F176</f>
        <v>0</v>
      </c>
    </row>
    <row r="176" customFormat="false" ht="26.25" hidden="true" customHeight="true" outlineLevel="0" collapsed="false">
      <c r="A176" s="177" t="s">
        <v>156</v>
      </c>
      <c r="B176" s="262" t="s">
        <v>217</v>
      </c>
      <c r="C176" s="262" t="s">
        <v>243</v>
      </c>
      <c r="D176" s="262" t="s">
        <v>351</v>
      </c>
      <c r="E176" s="262" t="s">
        <v>157</v>
      </c>
      <c r="F176" s="263"/>
    </row>
    <row r="177" customFormat="false" ht="13.5" hidden="false" customHeight="false" outlineLevel="0" collapsed="false">
      <c r="A177" s="221" t="s">
        <v>352</v>
      </c>
      <c r="B177" s="264" t="s">
        <v>230</v>
      </c>
      <c r="C177" s="264"/>
      <c r="D177" s="264"/>
      <c r="E177" s="264"/>
      <c r="F177" s="265" t="n">
        <f aca="false">F178+F183</f>
        <v>1561.9</v>
      </c>
    </row>
    <row r="178" customFormat="false" ht="12.75" hidden="false" customHeight="false" outlineLevel="0" collapsed="false">
      <c r="A178" s="154" t="s">
        <v>353</v>
      </c>
      <c r="B178" s="266" t="s">
        <v>230</v>
      </c>
      <c r="C178" s="266" t="s">
        <v>149</v>
      </c>
      <c r="D178" s="266"/>
      <c r="E178" s="266"/>
      <c r="F178" s="267" t="n">
        <f aca="false">F179</f>
        <v>1352.7</v>
      </c>
    </row>
    <row r="179" customFormat="false" ht="12.75" hidden="false" customHeight="false" outlineLevel="0" collapsed="false">
      <c r="A179" s="147" t="s">
        <v>354</v>
      </c>
      <c r="B179" s="260" t="s">
        <v>230</v>
      </c>
      <c r="C179" s="260" t="s">
        <v>149</v>
      </c>
      <c r="D179" s="260" t="s">
        <v>355</v>
      </c>
      <c r="E179" s="268"/>
      <c r="F179" s="269" t="n">
        <f aca="false">F180</f>
        <v>1352.7</v>
      </c>
    </row>
    <row r="180" customFormat="false" ht="25.5" hidden="false" customHeight="false" outlineLevel="0" collapsed="false">
      <c r="A180" s="147" t="s">
        <v>356</v>
      </c>
      <c r="B180" s="260" t="s">
        <v>230</v>
      </c>
      <c r="C180" s="260" t="s">
        <v>149</v>
      </c>
      <c r="D180" s="260" t="s">
        <v>357</v>
      </c>
      <c r="E180" s="268"/>
      <c r="F180" s="269" t="n">
        <f aca="false">F181</f>
        <v>1352.7</v>
      </c>
    </row>
    <row r="181" customFormat="false" ht="42.75" hidden="false" customHeight="true" outlineLevel="0" collapsed="false">
      <c r="A181" s="147" t="s">
        <v>358</v>
      </c>
      <c r="B181" s="260" t="s">
        <v>230</v>
      </c>
      <c r="C181" s="260" t="s">
        <v>149</v>
      </c>
      <c r="D181" s="260" t="s">
        <v>359</v>
      </c>
      <c r="E181" s="260"/>
      <c r="F181" s="261" t="n">
        <f aca="false">F182</f>
        <v>1352.7</v>
      </c>
    </row>
    <row r="182" customFormat="false" ht="13.5" hidden="false" customHeight="false" outlineLevel="0" collapsed="false">
      <c r="A182" s="150" t="s">
        <v>360</v>
      </c>
      <c r="B182" s="270" t="s">
        <v>230</v>
      </c>
      <c r="C182" s="270" t="s">
        <v>149</v>
      </c>
      <c r="D182" s="270" t="s">
        <v>359</v>
      </c>
      <c r="E182" s="270" t="s">
        <v>361</v>
      </c>
      <c r="F182" s="271" t="n">
        <v>1352.7</v>
      </c>
    </row>
    <row r="183" customFormat="false" ht="18.75" hidden="false" customHeight="true" outlineLevel="0" collapsed="false">
      <c r="A183" s="154" t="s">
        <v>362</v>
      </c>
      <c r="B183" s="266" t="s">
        <v>230</v>
      </c>
      <c r="C183" s="266" t="s">
        <v>159</v>
      </c>
      <c r="D183" s="266"/>
      <c r="E183" s="266"/>
      <c r="F183" s="267" t="n">
        <f aca="false">F184</f>
        <v>209.2</v>
      </c>
    </row>
    <row r="184" customFormat="false" ht="13.5" hidden="false" customHeight="true" outlineLevel="0" collapsed="false">
      <c r="A184" s="147" t="s">
        <v>363</v>
      </c>
      <c r="B184" s="260" t="s">
        <v>230</v>
      </c>
      <c r="C184" s="260" t="s">
        <v>159</v>
      </c>
      <c r="D184" s="260" t="s">
        <v>364</v>
      </c>
      <c r="E184" s="260"/>
      <c r="F184" s="269" t="n">
        <f aca="false">F185</f>
        <v>209.2</v>
      </c>
    </row>
    <row r="185" customFormat="false" ht="109.5" hidden="false" customHeight="true" outlineLevel="0" collapsed="false">
      <c r="A185" s="147" t="s">
        <v>365</v>
      </c>
      <c r="B185" s="260" t="s">
        <v>230</v>
      </c>
      <c r="C185" s="260" t="s">
        <v>159</v>
      </c>
      <c r="D185" s="260" t="s">
        <v>366</v>
      </c>
      <c r="E185" s="260"/>
      <c r="F185" s="269" t="n">
        <f aca="false">F186+F188</f>
        <v>209.2</v>
      </c>
    </row>
    <row r="186" customFormat="false" ht="67.5" hidden="false" customHeight="true" outlineLevel="0" collapsed="false">
      <c r="A186" s="147" t="s">
        <v>367</v>
      </c>
      <c r="B186" s="260" t="s">
        <v>230</v>
      </c>
      <c r="C186" s="260" t="s">
        <v>159</v>
      </c>
      <c r="D186" s="260" t="s">
        <v>368</v>
      </c>
      <c r="E186" s="260"/>
      <c r="F186" s="261" t="n">
        <f aca="false">F187</f>
        <v>120</v>
      </c>
    </row>
    <row r="187" customFormat="false" ht="13.5" hidden="false" customHeight="true" outlineLevel="0" collapsed="false">
      <c r="A187" s="177" t="s">
        <v>360</v>
      </c>
      <c r="B187" s="262" t="s">
        <v>230</v>
      </c>
      <c r="C187" s="262" t="s">
        <v>159</v>
      </c>
      <c r="D187" s="262" t="s">
        <v>368</v>
      </c>
      <c r="E187" s="262" t="s">
        <v>361</v>
      </c>
      <c r="F187" s="263" t="n">
        <v>120</v>
      </c>
    </row>
    <row r="188" customFormat="false" ht="76.5" hidden="false" customHeight="false" outlineLevel="0" collapsed="false">
      <c r="A188" s="166" t="s">
        <v>110</v>
      </c>
      <c r="B188" s="260" t="s">
        <v>230</v>
      </c>
      <c r="C188" s="260" t="s">
        <v>159</v>
      </c>
      <c r="D188" s="260" t="s">
        <v>369</v>
      </c>
      <c r="E188" s="260"/>
      <c r="F188" s="269" t="n">
        <f aca="false">F189</f>
        <v>89.2</v>
      </c>
    </row>
    <row r="189" customFormat="false" ht="13.5" hidden="false" customHeight="false" outlineLevel="0" collapsed="false">
      <c r="A189" s="147" t="s">
        <v>360</v>
      </c>
      <c r="B189" s="260" t="s">
        <v>230</v>
      </c>
      <c r="C189" s="260" t="s">
        <v>159</v>
      </c>
      <c r="D189" s="260" t="s">
        <v>369</v>
      </c>
      <c r="E189" s="260" t="s">
        <v>361</v>
      </c>
      <c r="F189" s="269" t="n">
        <v>89.2</v>
      </c>
    </row>
    <row r="190" customFormat="false" ht="12.75" hidden="true" customHeight="false" outlineLevel="0" collapsed="false">
      <c r="A190" s="182" t="s">
        <v>170</v>
      </c>
      <c r="B190" s="272" t="s">
        <v>183</v>
      </c>
      <c r="C190" s="272"/>
      <c r="D190" s="272"/>
      <c r="E190" s="272"/>
      <c r="F190" s="273" t="n">
        <f aca="false">F191</f>
        <v>0</v>
      </c>
    </row>
    <row r="191" customFormat="false" ht="12.75" hidden="true" customHeight="false" outlineLevel="0" collapsed="false">
      <c r="A191" s="237" t="s">
        <v>174</v>
      </c>
      <c r="B191" s="274" t="s">
        <v>183</v>
      </c>
      <c r="C191" s="274" t="s">
        <v>166</v>
      </c>
      <c r="D191" s="268"/>
      <c r="E191" s="268"/>
      <c r="F191" s="275" t="n">
        <f aca="false">F192</f>
        <v>0</v>
      </c>
    </row>
    <row r="192" customFormat="false" ht="12.75" hidden="true" customHeight="false" outlineLevel="0" collapsed="false">
      <c r="A192" s="147" t="s">
        <v>170</v>
      </c>
      <c r="B192" s="260" t="s">
        <v>183</v>
      </c>
      <c r="C192" s="260" t="s">
        <v>166</v>
      </c>
      <c r="D192" s="260" t="s">
        <v>171</v>
      </c>
      <c r="E192" s="268"/>
      <c r="F192" s="269" t="n">
        <f aca="false">F193</f>
        <v>0</v>
      </c>
    </row>
    <row r="193" customFormat="false" ht="89.25" hidden="true" customHeight="false" outlineLevel="0" collapsed="false">
      <c r="A193" s="147" t="s">
        <v>370</v>
      </c>
      <c r="B193" s="260" t="s">
        <v>183</v>
      </c>
      <c r="C193" s="260" t="s">
        <v>166</v>
      </c>
      <c r="D193" s="260" t="s">
        <v>173</v>
      </c>
      <c r="E193" s="260" t="s">
        <v>207</v>
      </c>
      <c r="F193" s="269" t="n">
        <f aca="false">F194</f>
        <v>0</v>
      </c>
    </row>
    <row r="194" customFormat="false" ht="12.75" hidden="true" customHeight="false" outlineLevel="0" collapsed="false">
      <c r="A194" s="147" t="s">
        <v>174</v>
      </c>
      <c r="B194" s="260" t="s">
        <v>183</v>
      </c>
      <c r="C194" s="260" t="s">
        <v>166</v>
      </c>
      <c r="D194" s="260" t="s">
        <v>173</v>
      </c>
      <c r="E194" s="260" t="s">
        <v>175</v>
      </c>
      <c r="F194" s="261"/>
    </row>
    <row r="195" customFormat="false" ht="13.5" hidden="false" customHeight="false" outlineLevel="0" collapsed="false">
      <c r="A195" s="221" t="s">
        <v>347</v>
      </c>
      <c r="B195" s="264" t="s">
        <v>183</v>
      </c>
      <c r="C195" s="264"/>
      <c r="D195" s="264"/>
      <c r="E195" s="264"/>
      <c r="F195" s="265" t="n">
        <f aca="false">F196</f>
        <v>250</v>
      </c>
    </row>
    <row r="196" customFormat="false" ht="12.75" hidden="false" customHeight="false" outlineLevel="0" collapsed="false">
      <c r="A196" s="276" t="s">
        <v>371</v>
      </c>
      <c r="B196" s="277" t="s">
        <v>183</v>
      </c>
      <c r="C196" s="277" t="s">
        <v>149</v>
      </c>
      <c r="D196" s="277"/>
      <c r="E196" s="155"/>
      <c r="F196" s="165" t="n">
        <f aca="false">F197</f>
        <v>250</v>
      </c>
    </row>
    <row r="197" customFormat="false" ht="25.5" hidden="false" customHeight="false" outlineLevel="0" collapsed="false">
      <c r="A197" s="147" t="s">
        <v>348</v>
      </c>
      <c r="B197" s="260" t="s">
        <v>183</v>
      </c>
      <c r="C197" s="260" t="s">
        <v>149</v>
      </c>
      <c r="D197" s="260" t="s">
        <v>349</v>
      </c>
      <c r="E197" s="260"/>
      <c r="F197" s="261" t="n">
        <f aca="false">F198</f>
        <v>250</v>
      </c>
    </row>
    <row r="198" customFormat="false" ht="29.25" hidden="false" customHeight="true" outlineLevel="0" collapsed="false">
      <c r="A198" s="147" t="s">
        <v>372</v>
      </c>
      <c r="B198" s="260" t="s">
        <v>183</v>
      </c>
      <c r="C198" s="260" t="s">
        <v>149</v>
      </c>
      <c r="D198" s="260" t="s">
        <v>351</v>
      </c>
      <c r="E198" s="260"/>
      <c r="F198" s="261" t="n">
        <f aca="false">F199</f>
        <v>250</v>
      </c>
    </row>
    <row r="199" customFormat="false" ht="26.25" hidden="false" customHeight="false" outlineLevel="0" collapsed="false">
      <c r="A199" s="150" t="s">
        <v>156</v>
      </c>
      <c r="B199" s="270" t="s">
        <v>183</v>
      </c>
      <c r="C199" s="270" t="s">
        <v>149</v>
      </c>
      <c r="D199" s="270" t="s">
        <v>351</v>
      </c>
      <c r="E199" s="270" t="s">
        <v>157</v>
      </c>
      <c r="F199" s="271" t="n">
        <v>250</v>
      </c>
    </row>
    <row r="200" customFormat="false" ht="12.75" hidden="false" customHeight="false" outlineLevel="0" collapsed="false">
      <c r="A200" s="278"/>
      <c r="B200" s="279"/>
      <c r="C200" s="279"/>
      <c r="D200" s="279"/>
      <c r="E200" s="279"/>
      <c r="F200" s="280"/>
    </row>
    <row r="201" customFormat="false" ht="12.75" hidden="false" customHeight="false" outlineLevel="0" collapsed="false">
      <c r="A201" s="278"/>
      <c r="B201" s="279"/>
      <c r="C201" s="279"/>
      <c r="D201" s="279"/>
      <c r="E201" s="279"/>
      <c r="F201" s="280"/>
    </row>
    <row r="202" customFormat="false" ht="12.75" hidden="false" customHeight="false" outlineLevel="0" collapsed="false">
      <c r="A202" s="278"/>
      <c r="B202" s="279"/>
      <c r="C202" s="279"/>
      <c r="D202" s="279"/>
      <c r="E202" s="279"/>
      <c r="F202" s="280"/>
    </row>
    <row r="203" customFormat="false" ht="12.75" hidden="false" customHeight="false" outlineLevel="0" collapsed="false">
      <c r="A203" s="278"/>
      <c r="B203" s="279"/>
      <c r="C203" s="279"/>
      <c r="D203" s="279"/>
      <c r="E203" s="279"/>
      <c r="F203" s="280"/>
    </row>
    <row r="204" customFormat="false" ht="12.75" hidden="false" customHeight="false" outlineLevel="0" collapsed="false">
      <c r="A204" s="278"/>
      <c r="B204" s="279"/>
      <c r="C204" s="279"/>
      <c r="D204" s="279"/>
      <c r="E204" s="281"/>
      <c r="F204" s="280"/>
    </row>
    <row r="205" customFormat="false" ht="12.75" hidden="false" customHeight="false" outlineLevel="0" collapsed="false">
      <c r="A205" s="278"/>
      <c r="B205" s="279"/>
      <c r="C205" s="279"/>
      <c r="D205" s="279"/>
      <c r="E205" s="279"/>
      <c r="F205" s="280"/>
    </row>
    <row r="206" customFormat="false" ht="12.75" hidden="false" customHeight="false" outlineLevel="0" collapsed="false">
      <c r="A206" s="278"/>
      <c r="B206" s="279"/>
      <c r="C206" s="279"/>
      <c r="D206" s="279"/>
      <c r="E206" s="279"/>
      <c r="F206" s="280"/>
    </row>
    <row r="207" customFormat="false" ht="12.75" hidden="false" customHeight="false" outlineLevel="0" collapsed="false">
      <c r="A207" s="278"/>
      <c r="B207" s="279"/>
      <c r="C207" s="279"/>
      <c r="D207" s="279"/>
      <c r="E207" s="279"/>
      <c r="F207" s="280"/>
    </row>
    <row r="208" customFormat="false" ht="12.75" hidden="false" customHeight="false" outlineLevel="0" collapsed="false">
      <c r="A208" s="278"/>
      <c r="B208" s="279"/>
      <c r="C208" s="279"/>
      <c r="D208" s="279"/>
      <c r="E208" s="279"/>
      <c r="F208" s="280"/>
    </row>
    <row r="209" customFormat="false" ht="12.75" hidden="false" customHeight="false" outlineLevel="0" collapsed="false">
      <c r="A209" s="278"/>
      <c r="B209" s="279"/>
      <c r="C209" s="279"/>
      <c r="D209" s="279"/>
      <c r="E209" s="279"/>
      <c r="F209" s="280"/>
    </row>
    <row r="210" customFormat="false" ht="12.75" hidden="false" customHeight="false" outlineLevel="0" collapsed="false">
      <c r="A210" s="278"/>
      <c r="B210" s="279"/>
      <c r="C210" s="279"/>
      <c r="D210" s="279"/>
      <c r="E210" s="279"/>
      <c r="F210" s="280"/>
    </row>
    <row r="211" customFormat="false" ht="12.75" hidden="false" customHeight="false" outlineLevel="0" collapsed="false">
      <c r="A211" s="278"/>
      <c r="B211" s="279"/>
      <c r="C211" s="279"/>
      <c r="D211" s="279"/>
      <c r="E211" s="279"/>
      <c r="F211" s="282"/>
    </row>
    <row r="212" customFormat="false" ht="12.75" hidden="false" customHeight="false" outlineLevel="0" collapsed="false">
      <c r="A212" s="278"/>
      <c r="B212" s="279"/>
      <c r="C212" s="279"/>
      <c r="D212" s="279"/>
      <c r="E212" s="279"/>
      <c r="F212" s="282"/>
    </row>
    <row r="213" customFormat="false" ht="12.75" hidden="false" customHeight="false" outlineLevel="0" collapsed="false">
      <c r="A213" s="278"/>
      <c r="B213" s="279"/>
      <c r="C213" s="279"/>
      <c r="D213" s="279"/>
      <c r="E213" s="279"/>
      <c r="F213" s="282"/>
    </row>
    <row r="214" customFormat="false" ht="12.75" hidden="false" customHeight="false" outlineLevel="0" collapsed="false">
      <c r="A214" s="278"/>
      <c r="B214" s="279"/>
      <c r="C214" s="279"/>
      <c r="D214" s="279"/>
      <c r="E214" s="279"/>
      <c r="F214" s="282"/>
    </row>
    <row r="215" customFormat="false" ht="12.75" hidden="false" customHeight="false" outlineLevel="0" collapsed="false">
      <c r="A215" s="278"/>
      <c r="B215" s="279"/>
      <c r="C215" s="279"/>
      <c r="D215" s="279"/>
      <c r="E215" s="279"/>
      <c r="F215" s="282"/>
    </row>
    <row r="216" customFormat="false" ht="12.75" hidden="false" customHeight="false" outlineLevel="0" collapsed="false">
      <c r="A216" s="278"/>
      <c r="B216" s="279"/>
      <c r="C216" s="279"/>
      <c r="D216" s="279"/>
      <c r="E216" s="279"/>
      <c r="F216" s="282"/>
    </row>
    <row r="217" customFormat="false" ht="12.75" hidden="false" customHeight="false" outlineLevel="0" collapsed="false">
      <c r="A217" s="278"/>
      <c r="B217" s="279"/>
      <c r="C217" s="279"/>
      <c r="D217" s="279"/>
      <c r="E217" s="279"/>
      <c r="F217" s="282"/>
    </row>
    <row r="218" customFormat="false" ht="12.75" hidden="false" customHeight="false" outlineLevel="0" collapsed="false">
      <c r="A218" s="278"/>
      <c r="B218" s="279"/>
      <c r="C218" s="279"/>
      <c r="D218" s="279"/>
      <c r="E218" s="279"/>
      <c r="F218" s="282"/>
    </row>
    <row r="219" customFormat="false" ht="12.75" hidden="false" customHeight="false" outlineLevel="0" collapsed="false">
      <c r="A219" s="278"/>
      <c r="B219" s="279"/>
      <c r="C219" s="279"/>
      <c r="D219" s="279"/>
      <c r="E219" s="279"/>
      <c r="F219" s="282"/>
    </row>
    <row r="220" customFormat="false" ht="12.75" hidden="false" customHeight="false" outlineLevel="0" collapsed="false">
      <c r="A220" s="278"/>
      <c r="B220" s="279"/>
      <c r="C220" s="279"/>
      <c r="D220" s="279"/>
      <c r="E220" s="279"/>
      <c r="F220" s="282"/>
    </row>
    <row r="221" customFormat="false" ht="12.75" hidden="false" customHeight="false" outlineLevel="0" collapsed="false">
      <c r="A221" s="278"/>
      <c r="B221" s="279"/>
      <c r="C221" s="279"/>
      <c r="D221" s="279"/>
      <c r="E221" s="279"/>
      <c r="F221" s="282"/>
    </row>
    <row r="222" customFormat="false" ht="12.75" hidden="false" customHeight="false" outlineLevel="0" collapsed="false">
      <c r="A222" s="278"/>
      <c r="B222" s="279"/>
      <c r="C222" s="279"/>
      <c r="D222" s="279"/>
      <c r="E222" s="279"/>
      <c r="F222" s="282"/>
    </row>
    <row r="223" customFormat="false" ht="12.75" hidden="false" customHeight="false" outlineLevel="0" collapsed="false">
      <c r="A223" s="278"/>
      <c r="B223" s="279"/>
      <c r="C223" s="279"/>
      <c r="D223" s="279"/>
      <c r="E223" s="279"/>
      <c r="F223" s="282"/>
    </row>
    <row r="224" customFormat="false" ht="12.75" hidden="false" customHeight="false" outlineLevel="0" collapsed="false">
      <c r="A224" s="278"/>
      <c r="B224" s="279"/>
      <c r="C224" s="279"/>
      <c r="D224" s="279"/>
      <c r="E224" s="279"/>
      <c r="F224" s="282"/>
    </row>
    <row r="225" customFormat="false" ht="12.75" hidden="false" customHeight="false" outlineLevel="0" collapsed="false">
      <c r="A225" s="278"/>
      <c r="B225" s="279"/>
      <c r="C225" s="279"/>
      <c r="D225" s="279"/>
      <c r="E225" s="279"/>
      <c r="F225" s="282"/>
    </row>
    <row r="226" customFormat="false" ht="12.75" hidden="false" customHeight="false" outlineLevel="0" collapsed="false">
      <c r="A226" s="278"/>
      <c r="B226" s="279"/>
      <c r="C226" s="279"/>
      <c r="D226" s="279"/>
      <c r="E226" s="279"/>
      <c r="F226" s="282"/>
    </row>
    <row r="227" customFormat="false" ht="12.75" hidden="false" customHeight="false" outlineLevel="0" collapsed="false">
      <c r="A227" s="278"/>
      <c r="B227" s="279"/>
      <c r="C227" s="279"/>
      <c r="D227" s="279"/>
      <c r="E227" s="279"/>
      <c r="F227" s="282"/>
    </row>
    <row r="228" customFormat="false" ht="12.75" hidden="false" customHeight="false" outlineLevel="0" collapsed="false">
      <c r="A228" s="278"/>
      <c r="B228" s="279"/>
      <c r="C228" s="279"/>
      <c r="D228" s="279"/>
      <c r="E228" s="279"/>
      <c r="F228" s="282"/>
    </row>
    <row r="229" customFormat="false" ht="12.75" hidden="false" customHeight="false" outlineLevel="0" collapsed="false">
      <c r="A229" s="278"/>
      <c r="B229" s="279"/>
      <c r="C229" s="279"/>
      <c r="D229" s="279"/>
      <c r="E229" s="279"/>
      <c r="F229" s="282"/>
    </row>
    <row r="230" customFormat="false" ht="12.75" hidden="false" customHeight="false" outlineLevel="0" collapsed="false">
      <c r="A230" s="278"/>
      <c r="B230" s="279"/>
      <c r="C230" s="279"/>
      <c r="D230" s="279"/>
      <c r="E230" s="279"/>
      <c r="F230" s="282"/>
    </row>
    <row r="231" customFormat="false" ht="12.75" hidden="false" customHeight="false" outlineLevel="0" collapsed="false">
      <c r="A231" s="278"/>
      <c r="B231" s="279"/>
      <c r="C231" s="279"/>
      <c r="D231" s="279"/>
      <c r="E231" s="279"/>
      <c r="F231" s="282"/>
    </row>
    <row r="232" customFormat="false" ht="12.75" hidden="false" customHeight="false" outlineLevel="0" collapsed="false">
      <c r="A232" s="278"/>
      <c r="B232" s="279"/>
      <c r="C232" s="279"/>
      <c r="D232" s="279"/>
      <c r="E232" s="279"/>
      <c r="F232" s="282"/>
    </row>
    <row r="233" customFormat="false" ht="12.75" hidden="false" customHeight="false" outlineLevel="0" collapsed="false">
      <c r="A233" s="278"/>
      <c r="B233" s="279"/>
      <c r="C233" s="279"/>
      <c r="D233" s="279"/>
      <c r="E233" s="279"/>
      <c r="F233" s="282"/>
    </row>
    <row r="234" customFormat="false" ht="12.75" hidden="false" customHeight="false" outlineLevel="0" collapsed="false">
      <c r="A234" s="278"/>
      <c r="B234" s="279"/>
      <c r="C234" s="279"/>
      <c r="D234" s="279"/>
      <c r="E234" s="279"/>
      <c r="F234" s="282"/>
    </row>
    <row r="235" customFormat="false" ht="12.75" hidden="false" customHeight="false" outlineLevel="0" collapsed="false">
      <c r="A235" s="278"/>
      <c r="B235" s="279"/>
      <c r="C235" s="279"/>
      <c r="D235" s="279"/>
      <c r="E235" s="279"/>
      <c r="F235" s="282"/>
    </row>
    <row r="236" customFormat="false" ht="12.75" hidden="false" customHeight="false" outlineLevel="0" collapsed="false">
      <c r="A236" s="278"/>
      <c r="B236" s="279"/>
      <c r="C236" s="279"/>
      <c r="D236" s="279"/>
      <c r="E236" s="279"/>
      <c r="F236" s="282"/>
    </row>
    <row r="237" customFormat="false" ht="12.75" hidden="false" customHeight="false" outlineLevel="0" collapsed="false">
      <c r="A237" s="278"/>
      <c r="B237" s="279"/>
      <c r="C237" s="279"/>
      <c r="D237" s="279"/>
      <c r="E237" s="279"/>
      <c r="F237" s="282"/>
    </row>
    <row r="238" customFormat="false" ht="12.75" hidden="false" customHeight="false" outlineLevel="0" collapsed="false">
      <c r="B238" s="279"/>
      <c r="C238" s="279"/>
      <c r="D238" s="279"/>
      <c r="E238" s="279"/>
      <c r="F238" s="282"/>
    </row>
    <row r="239" customFormat="false" ht="12.75" hidden="false" customHeight="false" outlineLevel="0" collapsed="false">
      <c r="B239" s="283"/>
      <c r="C239" s="283"/>
      <c r="D239" s="283"/>
      <c r="E239" s="283"/>
      <c r="F239" s="284"/>
    </row>
    <row r="240" customFormat="false" ht="12.75" hidden="false" customHeight="false" outlineLevel="0" collapsed="false">
      <c r="B240" s="283"/>
      <c r="C240" s="283"/>
      <c r="D240" s="283"/>
      <c r="E240" s="283"/>
      <c r="F240" s="284"/>
    </row>
    <row r="241" customFormat="false" ht="12.75" hidden="false" customHeight="false" outlineLevel="0" collapsed="false">
      <c r="B241" s="285"/>
      <c r="C241" s="285"/>
      <c r="D241" s="285"/>
      <c r="E241" s="285"/>
    </row>
    <row r="242" customFormat="false" ht="12.75" hidden="false" customHeight="false" outlineLevel="0" collapsed="false">
      <c r="B242" s="285"/>
      <c r="C242" s="285"/>
      <c r="D242" s="285"/>
      <c r="E242" s="285"/>
    </row>
    <row r="243" customFormat="false" ht="12.75" hidden="false" customHeight="false" outlineLevel="0" collapsed="false">
      <c r="B243" s="285"/>
      <c r="C243" s="285"/>
      <c r="D243" s="285"/>
      <c r="E243" s="285"/>
    </row>
    <row r="244" customFormat="false" ht="12.75" hidden="false" customHeight="false" outlineLevel="0" collapsed="false">
      <c r="B244" s="285"/>
      <c r="C244" s="285"/>
      <c r="D244" s="285"/>
      <c r="E244" s="285"/>
    </row>
    <row r="245" customFormat="false" ht="12.75" hidden="false" customHeight="false" outlineLevel="0" collapsed="false">
      <c r="B245" s="285"/>
      <c r="C245" s="285"/>
      <c r="D245" s="285"/>
      <c r="E245" s="285"/>
    </row>
    <row r="246" customFormat="false" ht="12.75" hidden="false" customHeight="false" outlineLevel="0" collapsed="false">
      <c r="B246" s="285"/>
      <c r="C246" s="285"/>
      <c r="D246" s="285"/>
      <c r="E246" s="285"/>
    </row>
    <row r="247" customFormat="false" ht="12.75" hidden="false" customHeight="false" outlineLevel="0" collapsed="false">
      <c r="B247" s="285"/>
      <c r="C247" s="285"/>
      <c r="D247" s="285"/>
      <c r="E247" s="285"/>
    </row>
    <row r="248" customFormat="false" ht="12.75" hidden="false" customHeight="false" outlineLevel="0" collapsed="false">
      <c r="B248" s="285"/>
      <c r="C248" s="285"/>
      <c r="D248" s="285"/>
      <c r="E248" s="285"/>
    </row>
    <row r="249" customFormat="false" ht="12.75" hidden="false" customHeight="false" outlineLevel="0" collapsed="false">
      <c r="B249" s="285"/>
      <c r="C249" s="285"/>
      <c r="D249" s="285"/>
      <c r="E249" s="285"/>
    </row>
    <row r="250" customFormat="false" ht="12.75" hidden="false" customHeight="false" outlineLevel="0" collapsed="false">
      <c r="B250" s="285"/>
      <c r="C250" s="285"/>
      <c r="D250" s="285"/>
      <c r="E250" s="285"/>
    </row>
    <row r="251" customFormat="false" ht="12.75" hidden="false" customHeight="false" outlineLevel="0" collapsed="false">
      <c r="B251" s="285"/>
      <c r="C251" s="285"/>
      <c r="D251" s="285"/>
      <c r="E251" s="285"/>
    </row>
    <row r="252" customFormat="false" ht="12.75" hidden="false" customHeight="false" outlineLevel="0" collapsed="false">
      <c r="B252" s="285"/>
      <c r="C252" s="285"/>
      <c r="D252" s="285"/>
      <c r="E252" s="285"/>
    </row>
    <row r="253" customFormat="false" ht="12.75" hidden="false" customHeight="false" outlineLevel="0" collapsed="false">
      <c r="B253" s="285"/>
      <c r="C253" s="285"/>
      <c r="D253" s="285"/>
      <c r="E253" s="285"/>
    </row>
    <row r="254" customFormat="false" ht="12.75" hidden="false" customHeight="false" outlineLevel="0" collapsed="false">
      <c r="B254" s="285"/>
      <c r="C254" s="285"/>
      <c r="D254" s="285"/>
      <c r="E254" s="285"/>
    </row>
    <row r="255" customFormat="false" ht="12.75" hidden="false" customHeight="false" outlineLevel="0" collapsed="false">
      <c r="B255" s="285"/>
      <c r="C255" s="285"/>
      <c r="D255" s="285"/>
      <c r="E255" s="285"/>
    </row>
    <row r="256" customFormat="false" ht="12.75" hidden="false" customHeight="false" outlineLevel="0" collapsed="false">
      <c r="B256" s="285"/>
      <c r="C256" s="285"/>
      <c r="D256" s="285"/>
      <c r="E256" s="285"/>
    </row>
    <row r="257" customFormat="false" ht="12.75" hidden="false" customHeight="false" outlineLevel="0" collapsed="false">
      <c r="B257" s="285"/>
      <c r="C257" s="285"/>
      <c r="D257" s="285"/>
      <c r="E257" s="285"/>
    </row>
    <row r="258" customFormat="false" ht="12.75" hidden="false" customHeight="false" outlineLevel="0" collapsed="false">
      <c r="B258" s="285"/>
      <c r="C258" s="285"/>
      <c r="D258" s="285"/>
      <c r="E258" s="285"/>
    </row>
    <row r="259" customFormat="false" ht="12.75" hidden="false" customHeight="false" outlineLevel="0" collapsed="false">
      <c r="B259" s="285"/>
      <c r="C259" s="285"/>
      <c r="D259" s="285"/>
      <c r="E259" s="285"/>
    </row>
    <row r="260" customFormat="false" ht="12.75" hidden="false" customHeight="false" outlineLevel="0" collapsed="false">
      <c r="B260" s="285"/>
      <c r="C260" s="285"/>
      <c r="D260" s="285"/>
      <c r="E260" s="285"/>
    </row>
    <row r="261" customFormat="false" ht="12.75" hidden="false" customHeight="false" outlineLevel="0" collapsed="false">
      <c r="B261" s="285"/>
      <c r="C261" s="285"/>
      <c r="D261" s="285"/>
      <c r="E261" s="285"/>
    </row>
    <row r="262" customFormat="false" ht="12.75" hidden="false" customHeight="false" outlineLevel="0" collapsed="false">
      <c r="B262" s="285"/>
      <c r="C262" s="285"/>
      <c r="D262" s="285"/>
      <c r="E262" s="285"/>
    </row>
    <row r="263" customFormat="false" ht="12.75" hidden="false" customHeight="false" outlineLevel="0" collapsed="false">
      <c r="B263" s="285"/>
      <c r="C263" s="285"/>
      <c r="D263" s="285"/>
      <c r="E263" s="285"/>
    </row>
    <row r="264" customFormat="false" ht="12.75" hidden="false" customHeight="false" outlineLevel="0" collapsed="false">
      <c r="B264" s="285"/>
      <c r="C264" s="285"/>
      <c r="D264" s="285"/>
      <c r="E264" s="285"/>
    </row>
    <row r="265" customFormat="false" ht="12.75" hidden="false" customHeight="false" outlineLevel="0" collapsed="false">
      <c r="B265" s="285"/>
      <c r="C265" s="285"/>
      <c r="D265" s="285"/>
      <c r="E265" s="285"/>
    </row>
    <row r="266" customFormat="false" ht="12.75" hidden="false" customHeight="false" outlineLevel="0" collapsed="false">
      <c r="B266" s="285"/>
      <c r="C266" s="285"/>
      <c r="D266" s="285"/>
      <c r="E266" s="285"/>
    </row>
  </sheetData>
  <mergeCells count="9">
    <mergeCell ref="D1:F1"/>
    <mergeCell ref="A2:F2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590277777777778" top="0.31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373</v>
      </c>
      <c r="E1" s="286"/>
      <c r="F1" s="286"/>
      <c r="G1" s="286"/>
    </row>
    <row r="2" customFormat="false" ht="12.75" hidden="false" customHeight="false" outlineLevel="0" collapsed="false">
      <c r="B2" s="120" t="s">
        <v>374</v>
      </c>
      <c r="C2" s="120"/>
      <c r="D2" s="120"/>
      <c r="E2" s="286"/>
      <c r="F2" s="286"/>
      <c r="G2" s="286"/>
    </row>
    <row r="3" customFormat="false" ht="55.5" hidden="false" customHeight="true" outlineLevel="0" collapsed="false">
      <c r="B3" s="287" t="s">
        <v>375</v>
      </c>
      <c r="C3" s="287"/>
      <c r="D3" s="287"/>
      <c r="E3" s="286"/>
      <c r="F3" s="288"/>
      <c r="G3" s="286"/>
    </row>
    <row r="4" customFormat="false" ht="12.75" hidden="false" customHeight="true" outlineLevel="0" collapsed="false">
      <c r="D4" s="28"/>
      <c r="E4" s="289"/>
      <c r="F4" s="290"/>
      <c r="G4" s="290"/>
    </row>
    <row r="5" customFormat="false" ht="38.25" hidden="false" customHeight="false" outlineLevel="0" collapsed="false">
      <c r="B5" s="291" t="s">
        <v>141</v>
      </c>
      <c r="C5" s="292" t="s">
        <v>376</v>
      </c>
      <c r="D5" s="293" t="s">
        <v>377</v>
      </c>
      <c r="E5" s="294"/>
      <c r="F5" s="290"/>
      <c r="G5" s="290"/>
    </row>
    <row r="6" customFormat="false" ht="41.25" hidden="false" customHeight="true" outlineLevel="0" collapsed="false">
      <c r="B6" s="295" t="s">
        <v>378</v>
      </c>
      <c r="C6" s="296" t="s">
        <v>379</v>
      </c>
      <c r="D6" s="297" t="n">
        <f aca="false">D7+D17</f>
        <v>1500.00000000001</v>
      </c>
      <c r="E6" s="298"/>
      <c r="F6" s="299"/>
      <c r="G6" s="300"/>
    </row>
    <row r="7" customFormat="false" ht="31.5" hidden="false" customHeight="true" outlineLevel="0" collapsed="false">
      <c r="B7" s="301" t="s">
        <v>380</v>
      </c>
      <c r="C7" s="302" t="s">
        <v>381</v>
      </c>
      <c r="D7" s="303" t="n">
        <f aca="false">D12+D9</f>
        <v>1500.00000000001</v>
      </c>
      <c r="E7" s="304"/>
      <c r="F7" s="305"/>
      <c r="G7" s="306"/>
    </row>
    <row r="8" customFormat="false" ht="15" hidden="false" customHeight="false" outlineLevel="0" collapsed="false">
      <c r="B8" s="307" t="s">
        <v>382</v>
      </c>
      <c r="C8" s="308" t="s">
        <v>383</v>
      </c>
      <c r="D8" s="303" t="n">
        <f aca="false">D9</f>
        <v>-34140.1</v>
      </c>
      <c r="E8" s="309"/>
      <c r="F8" s="305"/>
      <c r="G8" s="306"/>
    </row>
    <row r="9" customFormat="false" ht="25.5" hidden="false" customHeight="false" outlineLevel="0" collapsed="false">
      <c r="B9" s="307" t="s">
        <v>384</v>
      </c>
      <c r="C9" s="308" t="s">
        <v>385</v>
      </c>
      <c r="D9" s="303" t="n">
        <f aca="false">D10</f>
        <v>-34140.1</v>
      </c>
      <c r="E9" s="309"/>
      <c r="F9" s="305"/>
      <c r="G9" s="306"/>
    </row>
    <row r="10" customFormat="false" ht="25.5" hidden="false" customHeight="false" outlineLevel="0" collapsed="false">
      <c r="B10" s="307" t="s">
        <v>386</v>
      </c>
      <c r="C10" s="308" t="s">
        <v>387</v>
      </c>
      <c r="D10" s="303" t="n">
        <f aca="false">D11</f>
        <v>-34140.1</v>
      </c>
      <c r="E10" s="310"/>
      <c r="F10" s="305"/>
      <c r="G10" s="311"/>
    </row>
    <row r="11" customFormat="false" ht="25.5" hidden="false" customHeight="false" outlineLevel="0" collapsed="false">
      <c r="B11" s="307" t="s">
        <v>388</v>
      </c>
      <c r="C11" s="308" t="s">
        <v>389</v>
      </c>
      <c r="D11" s="303" t="n">
        <f aca="false">-'Прил1 '!D7</f>
        <v>-34140.1</v>
      </c>
      <c r="E11" s="310"/>
      <c r="F11" s="305"/>
      <c r="G11" s="311"/>
    </row>
    <row r="12" customFormat="false" ht="14.25" hidden="false" customHeight="false" outlineLevel="0" collapsed="false">
      <c r="B12" s="307" t="s">
        <v>390</v>
      </c>
      <c r="C12" s="308" t="s">
        <v>391</v>
      </c>
      <c r="D12" s="303" t="n">
        <f aca="false">D13</f>
        <v>35640.1</v>
      </c>
      <c r="E12" s="310"/>
      <c r="F12" s="305"/>
      <c r="G12" s="300"/>
    </row>
    <row r="13" customFormat="false" ht="25.5" hidden="false" customHeight="false" outlineLevel="0" collapsed="false">
      <c r="B13" s="307" t="s">
        <v>392</v>
      </c>
      <c r="C13" s="308" t="s">
        <v>393</v>
      </c>
      <c r="D13" s="303" t="n">
        <f aca="false">D14</f>
        <v>35640.1</v>
      </c>
      <c r="E13" s="310"/>
      <c r="F13" s="305"/>
      <c r="G13" s="311"/>
    </row>
    <row r="14" customFormat="false" ht="25.5" hidden="false" customHeight="false" outlineLevel="0" collapsed="false">
      <c r="B14" s="307" t="s">
        <v>394</v>
      </c>
      <c r="C14" s="308" t="s">
        <v>395</v>
      </c>
      <c r="D14" s="303" t="n">
        <f aca="false">D15</f>
        <v>35640.1</v>
      </c>
      <c r="E14" s="310"/>
      <c r="F14" s="305"/>
      <c r="G14" s="311"/>
    </row>
    <row r="15" customFormat="false" ht="27" hidden="false" customHeight="true" outlineLevel="0" collapsed="false">
      <c r="B15" s="312" t="s">
        <v>396</v>
      </c>
      <c r="C15" s="313" t="s">
        <v>397</v>
      </c>
      <c r="D15" s="314" t="n">
        <f aca="false">Прил2!F8</f>
        <v>35640.1</v>
      </c>
      <c r="E15" s="315"/>
      <c r="F15" s="305"/>
      <c r="G15" s="311"/>
    </row>
    <row r="16" customFormat="false" ht="15" hidden="true" customHeight="false" outlineLevel="0" collapsed="false">
      <c r="B16" s="316"/>
      <c r="C16" s="317"/>
      <c r="D16" s="318"/>
      <c r="E16" s="310"/>
      <c r="F16" s="305"/>
      <c r="G16" s="306"/>
    </row>
    <row r="17" customFormat="false" ht="27" hidden="false" customHeight="true" outlineLevel="0" collapsed="false">
      <c r="B17" s="39"/>
      <c r="C17" s="319"/>
      <c r="D17" s="320"/>
      <c r="E17" s="310"/>
      <c r="F17" s="321"/>
      <c r="G17" s="311"/>
    </row>
    <row r="18" customFormat="false" ht="12.75" hidden="false" customHeight="false" outlineLevel="0" collapsed="false">
      <c r="B18" s="322"/>
      <c r="C18" s="319"/>
      <c r="D18" s="320"/>
      <c r="E18" s="310"/>
      <c r="F18" s="305"/>
      <c r="G18" s="311"/>
    </row>
    <row r="19" customFormat="false" ht="14.25" hidden="false" customHeight="false" outlineLevel="0" collapsed="false">
      <c r="B19" s="322"/>
      <c r="C19" s="319"/>
      <c r="D19" s="320"/>
      <c r="E19" s="323"/>
      <c r="F19" s="324"/>
      <c r="G19" s="325"/>
    </row>
    <row r="20" customFormat="false" ht="12.75" hidden="false" customHeight="false" outlineLevel="0" collapsed="false">
      <c r="B20" s="322"/>
      <c r="C20" s="319"/>
      <c r="D20" s="320"/>
      <c r="E20" s="315"/>
      <c r="F20" s="321"/>
      <c r="G20" s="311"/>
    </row>
    <row r="21" customFormat="false" ht="15.75" hidden="false" customHeight="false" outlineLevel="0" collapsed="false">
      <c r="B21" s="322"/>
      <c r="C21" s="319"/>
      <c r="D21" s="320"/>
      <c r="E21" s="323"/>
      <c r="F21" s="326"/>
      <c r="G21" s="327"/>
    </row>
    <row r="22" customFormat="false" ht="15" hidden="false" customHeight="false" outlineLevel="0" collapsed="false">
      <c r="B22" s="322"/>
      <c r="C22" s="319"/>
      <c r="D22" s="320"/>
      <c r="E22" s="310"/>
      <c r="F22" s="305"/>
      <c r="G22" s="306"/>
    </row>
    <row r="23" customFormat="false" ht="12.75" hidden="false" customHeight="false" outlineLevel="0" collapsed="false">
      <c r="B23" s="322"/>
      <c r="C23" s="319"/>
      <c r="D23" s="320"/>
      <c r="E23" s="315"/>
      <c r="F23" s="305"/>
      <c r="G23" s="311"/>
    </row>
    <row r="24" customFormat="false" ht="12.75" hidden="false" customHeight="false" outlineLevel="0" collapsed="false">
      <c r="B24" s="322"/>
      <c r="C24" s="319"/>
      <c r="D24" s="320"/>
      <c r="E24" s="315"/>
      <c r="F24" s="305"/>
      <c r="G24" s="311"/>
    </row>
    <row r="25" customFormat="false" ht="15.75" hidden="false" customHeight="false" outlineLevel="0" collapsed="false">
      <c r="B25" s="322"/>
      <c r="C25" s="319"/>
      <c r="D25" s="320"/>
      <c r="E25" s="328"/>
      <c r="F25" s="326"/>
      <c r="G25" s="325"/>
    </row>
    <row r="26" customFormat="false" ht="12.75" hidden="false" customHeight="false" outlineLevel="0" collapsed="false">
      <c r="B26" s="322"/>
      <c r="C26" s="319"/>
      <c r="D26" s="320"/>
      <c r="E26" s="310"/>
      <c r="F26" s="305"/>
      <c r="G26" s="311"/>
    </row>
    <row r="27" customFormat="false" ht="15.75" hidden="false" customHeight="false" outlineLevel="0" collapsed="false">
      <c r="B27" s="28"/>
      <c r="C27" s="319"/>
      <c r="D27" s="320"/>
      <c r="E27" s="329"/>
      <c r="F27" s="326"/>
      <c r="G27" s="325"/>
    </row>
    <row r="28" customFormat="false" ht="12.75" hidden="false" customHeight="false" outlineLevel="0" collapsed="false">
      <c r="B28" s="39"/>
      <c r="C28" s="319"/>
      <c r="D28" s="320"/>
      <c r="E28" s="310"/>
      <c r="F28" s="305"/>
      <c r="G28" s="311"/>
    </row>
    <row r="29" customFormat="false" ht="15" hidden="false" customHeight="false" outlineLevel="0" collapsed="false">
      <c r="B29" s="39"/>
      <c r="C29" s="319"/>
      <c r="D29" s="320"/>
      <c r="E29" s="310"/>
      <c r="F29" s="305"/>
      <c r="G29" s="306"/>
    </row>
    <row r="30" customFormat="false" ht="12.75" hidden="false" customHeight="false" outlineLevel="0" collapsed="false">
      <c r="B30" s="322"/>
      <c r="C30" s="319"/>
      <c r="D30" s="320"/>
      <c r="E30" s="310"/>
      <c r="F30" s="305"/>
      <c r="G30" s="311"/>
    </row>
    <row r="31" customFormat="false" ht="12.75" hidden="false" customHeight="false" outlineLevel="0" collapsed="false">
      <c r="B31" s="28"/>
      <c r="C31" s="319"/>
      <c r="D31" s="320"/>
      <c r="E31" s="310"/>
      <c r="F31" s="305"/>
      <c r="G31" s="311"/>
    </row>
    <row r="32" customFormat="false" ht="12.75" hidden="false" customHeight="false" outlineLevel="0" collapsed="false">
      <c r="B32" s="39"/>
      <c r="C32" s="319"/>
      <c r="D32" s="320"/>
      <c r="E32" s="310"/>
      <c r="F32" s="305"/>
      <c r="G32" s="330"/>
    </row>
    <row r="33" customFormat="false" ht="12.75" hidden="false" customHeight="false" outlineLevel="0" collapsed="false">
      <c r="B33" s="39"/>
      <c r="C33" s="319"/>
      <c r="D33" s="320"/>
      <c r="E33" s="310"/>
      <c r="F33" s="305"/>
      <c r="G33" s="311"/>
    </row>
    <row r="34" customFormat="false" ht="12.75" hidden="false" customHeight="false" outlineLevel="0" collapsed="false">
      <c r="E34" s="310"/>
      <c r="F34" s="305"/>
      <c r="G34" s="311"/>
    </row>
    <row r="35" customFormat="false" ht="12.75" hidden="false" customHeight="false" outlineLevel="0" collapsed="false">
      <c r="E35" s="310"/>
      <c r="F35" s="305"/>
      <c r="G35" s="330"/>
    </row>
    <row r="36" customFormat="false" ht="12.75" hidden="false" customHeight="false" outlineLevel="0" collapsed="false">
      <c r="E36" s="310"/>
      <c r="F36" s="305"/>
      <c r="G36" s="311"/>
    </row>
    <row r="37" customFormat="false" ht="12.75" hidden="false" customHeight="false" outlineLevel="0" collapsed="false">
      <c r="E37" s="310"/>
      <c r="F37" s="305"/>
      <c r="G37" s="311"/>
    </row>
    <row r="38" customFormat="false" ht="12.75" hidden="false" customHeight="false" outlineLevel="0" collapsed="false">
      <c r="E38" s="310"/>
      <c r="F38" s="305"/>
      <c r="G38" s="311"/>
    </row>
    <row r="39" customFormat="false" ht="12.75" hidden="false" customHeight="false" outlineLevel="0" collapsed="false">
      <c r="E39" s="323"/>
      <c r="F39" s="331"/>
      <c r="G39" s="332"/>
    </row>
    <row r="40" customFormat="false" ht="12.75" hidden="false" customHeight="false" outlineLevel="0" collapsed="false">
      <c r="E40" s="323"/>
      <c r="F40" s="331"/>
      <c r="G40" s="332"/>
    </row>
    <row r="41" customFormat="false" ht="12.75" hidden="false" customHeight="false" outlineLevel="0" collapsed="false">
      <c r="E41" s="310"/>
      <c r="F41" s="305"/>
      <c r="G41" s="311"/>
    </row>
    <row r="42" customFormat="false" ht="12.75" hidden="false" customHeight="false" outlineLevel="0" collapsed="false">
      <c r="E42" s="310"/>
      <c r="F42" s="305"/>
      <c r="G42" s="311"/>
    </row>
    <row r="43" customFormat="false" ht="12.75" hidden="false" customHeight="false" outlineLevel="0" collapsed="false">
      <c r="E43" s="323"/>
      <c r="F43" s="331"/>
      <c r="G43" s="332"/>
    </row>
    <row r="44" customFormat="false" ht="12.75" hidden="false" customHeight="false" outlineLevel="0" collapsed="false">
      <c r="E44" s="323"/>
      <c r="F44" s="331"/>
      <c r="G44" s="332"/>
    </row>
    <row r="45" customFormat="false" ht="12.75" hidden="false" customHeight="false" outlineLevel="0" collapsed="false">
      <c r="E45" s="310"/>
      <c r="F45" s="305"/>
      <c r="G45" s="311"/>
    </row>
    <row r="46" customFormat="false" ht="12.75" hidden="false" customHeight="false" outlineLevel="0" collapsed="false">
      <c r="E46" s="310"/>
      <c r="F46" s="305"/>
      <c r="G46" s="311"/>
    </row>
    <row r="47" customFormat="false" ht="12.75" hidden="false" customHeight="false" outlineLevel="0" collapsed="false">
      <c r="E47" s="310"/>
      <c r="F47" s="305"/>
      <c r="G47" s="311"/>
    </row>
    <row r="48" customFormat="false" ht="12.75" hidden="false" customHeight="false" outlineLevel="0" collapsed="false">
      <c r="E48" s="333"/>
      <c r="F48" s="321"/>
      <c r="G48" s="332"/>
    </row>
    <row r="49" customFormat="false" ht="12.75" hidden="false" customHeight="false" outlineLevel="0" collapsed="false">
      <c r="E49" s="333"/>
      <c r="F49" s="321"/>
      <c r="G49" s="332"/>
    </row>
    <row r="50" customFormat="false" ht="14.25" hidden="false" customHeight="false" outlineLevel="0" collapsed="false">
      <c r="E50" s="334"/>
      <c r="F50" s="335"/>
      <c r="G50" s="300"/>
    </row>
    <row r="51" customFormat="false" ht="15" hidden="false" customHeight="false" outlineLevel="0" collapsed="false">
      <c r="E51" s="336"/>
      <c r="F51" s="337"/>
      <c r="G51" s="300"/>
    </row>
    <row r="52" customFormat="false" ht="12.75" hidden="false" customHeight="false" outlineLevel="0" collapsed="false">
      <c r="E52" s="28"/>
      <c r="F52" s="28"/>
      <c r="G52" s="28"/>
    </row>
    <row r="53" customFormat="false" ht="12.75" hidden="false" customHeight="false" outlineLevel="0" collapsed="false">
      <c r="E53" s="28"/>
      <c r="F53" s="28"/>
      <c r="G53" s="28"/>
    </row>
    <row r="54" customFormat="false" ht="12.75" hidden="false" customHeight="false" outlineLevel="0" collapsed="false">
      <c r="E54" s="28"/>
      <c r="F54" s="28"/>
      <c r="G54" s="28"/>
    </row>
  </sheetData>
  <mergeCells count="4">
    <mergeCell ref="B2:D2"/>
    <mergeCell ref="B3:D3"/>
    <mergeCell ref="F4:F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8.56"/>
  </cols>
  <sheetData>
    <row r="1" customFormat="false" ht="12.75" hidden="false" customHeight="false" outlineLevel="0" collapsed="false">
      <c r="D1" s="338" t="s">
        <v>398</v>
      </c>
    </row>
    <row r="2" customFormat="false" ht="17.25" hidden="false" customHeight="true" outlineLevel="0" collapsed="false">
      <c r="B2" s="120" t="s">
        <v>1</v>
      </c>
      <c r="C2" s="120"/>
      <c r="D2" s="120"/>
    </row>
    <row r="3" customFormat="false" ht="19.5" hidden="false" customHeight="true" outlineLevel="0" collapsed="false">
      <c r="B3" s="2" t="s">
        <v>399</v>
      </c>
      <c r="C3" s="2"/>
      <c r="D3" s="2"/>
    </row>
    <row r="4" customFormat="false" ht="15" hidden="false" customHeight="false" outlineLevel="0" collapsed="false">
      <c r="B4" s="339" t="s">
        <v>400</v>
      </c>
      <c r="C4" s="339"/>
      <c r="D4" s="339"/>
    </row>
    <row r="5" customFormat="false" ht="33.75" hidden="false" customHeight="true" outlineLevel="0" collapsed="false">
      <c r="B5" s="340" t="s">
        <v>401</v>
      </c>
      <c r="C5" s="340"/>
      <c r="D5" s="340"/>
    </row>
    <row r="6" customFormat="false" ht="13.5" hidden="false" customHeight="false" outlineLevel="0" collapsed="false">
      <c r="D6" s="4"/>
    </row>
    <row r="7" customFormat="false" ht="29.25" hidden="false" customHeight="true" outlineLevel="0" collapsed="false">
      <c r="B7" s="341" t="s">
        <v>5</v>
      </c>
      <c r="C7" s="341"/>
      <c r="D7" s="342" t="s">
        <v>402</v>
      </c>
    </row>
    <row r="8" customFormat="false" ht="15.75" hidden="false" customHeight="false" outlineLevel="0" collapsed="false">
      <c r="B8" s="343" t="n">
        <v>220</v>
      </c>
      <c r="C8" s="343"/>
      <c r="D8" s="344" t="s">
        <v>403</v>
      </c>
    </row>
    <row r="9" customFormat="false" ht="110.25" hidden="false" customHeight="false" outlineLevel="0" collapsed="false">
      <c r="B9" s="345" t="s">
        <v>404</v>
      </c>
      <c r="C9" s="346" t="s">
        <v>405</v>
      </c>
      <c r="D9" s="347" t="s">
        <v>40</v>
      </c>
    </row>
    <row r="10" customFormat="false" ht="98.25" hidden="false" customHeight="true" outlineLevel="0" collapsed="false">
      <c r="B10" s="348" t="s">
        <v>404</v>
      </c>
      <c r="C10" s="349" t="s">
        <v>406</v>
      </c>
      <c r="D10" s="350" t="s">
        <v>48</v>
      </c>
    </row>
    <row r="11" customFormat="false" ht="34.5" hidden="true" customHeight="true" outlineLevel="0" collapsed="false">
      <c r="B11" s="351"/>
      <c r="C11" s="352"/>
      <c r="D11" s="353"/>
    </row>
    <row r="12" customFormat="false" ht="48.75" hidden="false" customHeight="true" outlineLevel="0" collapsed="false">
      <c r="B12" s="345" t="s">
        <v>404</v>
      </c>
      <c r="C12" s="346" t="s">
        <v>407</v>
      </c>
      <c r="D12" s="347" t="s">
        <v>56</v>
      </c>
      <c r="F12" s="354"/>
    </row>
    <row r="13" customFormat="false" ht="33.75" hidden="false" customHeight="true" outlineLevel="0" collapsed="false">
      <c r="B13" s="345" t="s">
        <v>404</v>
      </c>
      <c r="C13" s="346" t="s">
        <v>408</v>
      </c>
      <c r="D13" s="347" t="s">
        <v>409</v>
      </c>
    </row>
    <row r="14" customFormat="false" ht="125.25" hidden="false" customHeight="true" outlineLevel="0" collapsed="false">
      <c r="B14" s="355" t="s">
        <v>404</v>
      </c>
      <c r="C14" s="346" t="s">
        <v>410</v>
      </c>
      <c r="D14" s="347" t="s">
        <v>411</v>
      </c>
    </row>
    <row r="15" customFormat="false" ht="124.5" hidden="false" customHeight="true" outlineLevel="0" collapsed="false">
      <c r="B15" s="345" t="s">
        <v>404</v>
      </c>
      <c r="C15" s="356" t="s">
        <v>412</v>
      </c>
      <c r="D15" s="347" t="s">
        <v>60</v>
      </c>
    </row>
    <row r="16" customFormat="false" ht="15.75" hidden="true" customHeight="false" outlineLevel="0" collapsed="false">
      <c r="B16" s="357"/>
      <c r="C16" s="356"/>
      <c r="D16" s="358"/>
    </row>
    <row r="17" customFormat="false" ht="42" hidden="true" customHeight="true" outlineLevel="0" collapsed="false">
      <c r="B17" s="359"/>
      <c r="C17" s="360"/>
      <c r="D17" s="361"/>
    </row>
    <row r="18" customFormat="false" ht="81.75" hidden="false" customHeight="true" outlineLevel="0" collapsed="false">
      <c r="B18" s="359" t="s">
        <v>404</v>
      </c>
      <c r="C18" s="360" t="s">
        <v>413</v>
      </c>
      <c r="D18" s="361" t="s">
        <v>414</v>
      </c>
    </row>
    <row r="19" customFormat="false" ht="49.5" hidden="false" customHeight="true" outlineLevel="0" collapsed="false">
      <c r="B19" s="357" t="s">
        <v>404</v>
      </c>
      <c r="C19" s="356" t="s">
        <v>415</v>
      </c>
      <c r="D19" s="362" t="s">
        <v>416</v>
      </c>
    </row>
    <row r="20" customFormat="false" ht="31.5" hidden="false" customHeight="false" outlineLevel="0" collapsed="false">
      <c r="B20" s="363" t="s">
        <v>404</v>
      </c>
      <c r="C20" s="364" t="s">
        <v>417</v>
      </c>
      <c r="D20" s="365" t="s">
        <v>418</v>
      </c>
      <c r="F20" s="366"/>
      <c r="G20" s="367"/>
      <c r="H20" s="368"/>
    </row>
    <row r="21" customFormat="false" ht="31.5" hidden="false" customHeight="false" outlineLevel="0" collapsed="false">
      <c r="B21" s="363" t="s">
        <v>404</v>
      </c>
      <c r="C21" s="364" t="s">
        <v>419</v>
      </c>
      <c r="D21" s="347" t="s">
        <v>420</v>
      </c>
      <c r="F21" s="366"/>
      <c r="G21" s="367"/>
      <c r="H21" s="368"/>
    </row>
    <row r="22" customFormat="false" ht="78.75" hidden="false" customHeight="false" outlineLevel="0" collapsed="false">
      <c r="B22" s="355" t="s">
        <v>404</v>
      </c>
      <c r="C22" s="360" t="s">
        <v>421</v>
      </c>
      <c r="D22" s="361" t="s">
        <v>422</v>
      </c>
      <c r="F22" s="366"/>
      <c r="G22" s="367"/>
      <c r="H22" s="368"/>
    </row>
    <row r="23" customFormat="false" ht="78.75" hidden="false" customHeight="false" outlineLevel="0" collapsed="false">
      <c r="B23" s="357" t="s">
        <v>404</v>
      </c>
      <c r="C23" s="356" t="s">
        <v>423</v>
      </c>
      <c r="D23" s="362" t="s">
        <v>424</v>
      </c>
      <c r="F23" s="366"/>
      <c r="G23" s="367"/>
      <c r="H23" s="368"/>
    </row>
    <row r="24" customFormat="false" ht="47.25" hidden="false" customHeight="false" outlineLevel="0" collapsed="false">
      <c r="B24" s="355" t="s">
        <v>404</v>
      </c>
      <c r="C24" s="360" t="s">
        <v>425</v>
      </c>
      <c r="D24" s="361" t="s">
        <v>426</v>
      </c>
      <c r="F24" s="366"/>
      <c r="G24" s="367"/>
      <c r="H24" s="368"/>
    </row>
    <row r="25" customFormat="false" ht="47.25" hidden="false" customHeight="false" outlineLevel="0" collapsed="false">
      <c r="B25" s="357" t="s">
        <v>404</v>
      </c>
      <c r="C25" s="356" t="s">
        <v>427</v>
      </c>
      <c r="D25" s="362" t="s">
        <v>428</v>
      </c>
      <c r="F25" s="366"/>
      <c r="G25" s="367"/>
      <c r="H25" s="368"/>
    </row>
    <row r="26" customFormat="false" ht="31.5" hidden="false" customHeight="false" outlineLevel="0" collapsed="false">
      <c r="B26" s="348" t="s">
        <v>404</v>
      </c>
      <c r="C26" s="369" t="s">
        <v>429</v>
      </c>
      <c r="D26" s="350" t="s">
        <v>430</v>
      </c>
      <c r="F26" s="366"/>
      <c r="G26" s="367"/>
      <c r="H26" s="368"/>
    </row>
    <row r="27" customFormat="false" ht="38.25" hidden="false" customHeight="true" outlineLevel="0" collapsed="false">
      <c r="B27" s="345" t="s">
        <v>404</v>
      </c>
      <c r="C27" s="346" t="s">
        <v>431</v>
      </c>
      <c r="D27" s="347" t="s">
        <v>432</v>
      </c>
    </row>
    <row r="28" customFormat="false" ht="38.25" hidden="false" customHeight="true" outlineLevel="0" collapsed="false">
      <c r="B28" s="345" t="s">
        <v>404</v>
      </c>
      <c r="C28" s="346" t="s">
        <v>433</v>
      </c>
      <c r="D28" s="347" t="s">
        <v>434</v>
      </c>
    </row>
    <row r="29" customFormat="false" ht="23.25" hidden="false" customHeight="true" outlineLevel="0" collapsed="false">
      <c r="B29" s="357" t="s">
        <v>404</v>
      </c>
      <c r="C29" s="356" t="s">
        <v>435</v>
      </c>
      <c r="D29" s="370" t="s">
        <v>436</v>
      </c>
    </row>
    <row r="30" customFormat="false" ht="23.25" hidden="false" customHeight="true" outlineLevel="0" collapsed="false">
      <c r="B30" s="348" t="s">
        <v>404</v>
      </c>
      <c r="C30" s="369" t="s">
        <v>437</v>
      </c>
      <c r="D30" s="371" t="s">
        <v>438</v>
      </c>
    </row>
    <row r="31" customFormat="false" ht="33.75" hidden="false" customHeight="true" outlineLevel="0" collapsed="false">
      <c r="B31" s="348" t="s">
        <v>404</v>
      </c>
      <c r="C31" s="369" t="s">
        <v>439</v>
      </c>
      <c r="D31" s="350" t="s">
        <v>440</v>
      </c>
    </row>
    <row r="32" customFormat="false" ht="78" hidden="false" customHeight="true" outlineLevel="0" collapsed="false">
      <c r="B32" s="348" t="s">
        <v>404</v>
      </c>
      <c r="C32" s="369" t="s">
        <v>441</v>
      </c>
      <c r="D32" s="350" t="s">
        <v>442</v>
      </c>
    </row>
    <row r="33" customFormat="false" ht="93" hidden="false" customHeight="true" outlineLevel="0" collapsed="false">
      <c r="B33" s="348" t="s">
        <v>404</v>
      </c>
      <c r="C33" s="369" t="s">
        <v>443</v>
      </c>
      <c r="D33" s="350" t="s">
        <v>444</v>
      </c>
    </row>
    <row r="34" customFormat="false" ht="47.25" hidden="false" customHeight="true" outlineLevel="0" collapsed="false">
      <c r="B34" s="348" t="s">
        <v>404</v>
      </c>
      <c r="C34" s="369" t="s">
        <v>445</v>
      </c>
      <c r="D34" s="350" t="s">
        <v>446</v>
      </c>
    </row>
    <row r="35" customFormat="false" ht="71.25" hidden="false" customHeight="true" outlineLevel="0" collapsed="false">
      <c r="B35" s="363" t="s">
        <v>404</v>
      </c>
      <c r="C35" s="346" t="s">
        <v>447</v>
      </c>
      <c r="D35" s="350" t="s">
        <v>448</v>
      </c>
    </row>
    <row r="36" customFormat="false" ht="31.5" hidden="false" customHeight="false" outlineLevel="0" collapsed="false">
      <c r="B36" s="357" t="s">
        <v>404</v>
      </c>
      <c r="C36" s="356" t="s">
        <v>449</v>
      </c>
      <c r="D36" s="362" t="s">
        <v>450</v>
      </c>
    </row>
    <row r="37" customFormat="false" ht="110.25" hidden="false" customHeight="true" outlineLevel="0" collapsed="false">
      <c r="B37" s="357" t="s">
        <v>404</v>
      </c>
      <c r="C37" s="356" t="s">
        <v>451</v>
      </c>
      <c r="D37" s="362" t="s">
        <v>452</v>
      </c>
    </row>
    <row r="38" customFormat="false" ht="33" hidden="false" customHeight="true" outlineLevel="0" collapsed="false">
      <c r="B38" s="372" t="s">
        <v>453</v>
      </c>
      <c r="C38" s="372"/>
      <c r="D38" s="373" t="s">
        <v>454</v>
      </c>
    </row>
    <row r="39" customFormat="false" ht="111" hidden="false" customHeight="true" outlineLevel="0" collapsed="false">
      <c r="B39" s="345" t="s">
        <v>453</v>
      </c>
      <c r="C39" s="346" t="s">
        <v>455</v>
      </c>
      <c r="D39" s="347" t="s">
        <v>46</v>
      </c>
    </row>
    <row r="40" customFormat="false" ht="25.5" hidden="false" customHeight="true" outlineLevel="0" collapsed="false">
      <c r="B40" s="374" t="s">
        <v>456</v>
      </c>
      <c r="C40" s="374"/>
      <c r="D40" s="362" t="s">
        <v>457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2.25" hidden="true" customHeight="true" outlineLevel="0" collapsed="false">
      <c r="B41" s="375"/>
      <c r="C41" s="352"/>
      <c r="D41" s="376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11" hidden="false" customHeight="true" outlineLevel="0" collapsed="false">
      <c r="B42" s="345" t="s">
        <v>456</v>
      </c>
      <c r="C42" s="346" t="s">
        <v>458</v>
      </c>
      <c r="D42" s="347" t="s">
        <v>459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93" hidden="false" customHeight="true" outlineLevel="0" collapsed="false">
      <c r="B43" s="345" t="s">
        <v>456</v>
      </c>
      <c r="C43" s="346" t="s">
        <v>460</v>
      </c>
      <c r="D43" s="377" t="s">
        <v>461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95.25" hidden="false" customHeight="false" outlineLevel="0" collapsed="false">
      <c r="B44" s="378" t="s">
        <v>456</v>
      </c>
      <c r="C44" s="379" t="s">
        <v>462</v>
      </c>
      <c r="D44" s="380" t="s">
        <v>463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.75" hidden="true" customHeight="false" outlineLevel="0" collapsed="false">
      <c r="B45" s="381"/>
      <c r="C45" s="382"/>
      <c r="D45" s="383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5.75" hidden="true" customHeight="false" outlineLevel="0" collapsed="false">
      <c r="B46" s="381"/>
      <c r="C46" s="382"/>
      <c r="D46" s="383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.75" hidden="true" customHeight="false" outlineLevel="0" collapsed="false">
      <c r="B47" s="381"/>
      <c r="C47" s="382"/>
      <c r="D47" s="384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5.75" hidden="true" customHeight="false" outlineLevel="0" collapsed="false">
      <c r="B48" s="381"/>
      <c r="C48" s="382"/>
      <c r="D48" s="384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.75" hidden="true" customHeight="false" outlineLevel="0" collapsed="false">
      <c r="B49" s="381"/>
      <c r="C49" s="385"/>
      <c r="D49" s="384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29.25" hidden="true" customHeight="true" outlineLevel="0" collapsed="false">
      <c r="B50" s="386"/>
      <c r="C50" s="387"/>
      <c r="D50" s="38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39" hidden="true" customHeight="true" outlineLevel="0" collapsed="false">
      <c r="B51" s="389" t="s">
        <v>464</v>
      </c>
      <c r="C51" s="389"/>
      <c r="D51" s="390" t="s">
        <v>465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43.5" hidden="true" customHeight="true" outlineLevel="0" collapsed="false">
      <c r="B52" s="391" t="s">
        <v>464</v>
      </c>
      <c r="C52" s="392" t="s">
        <v>466</v>
      </c>
      <c r="D52" s="393" t="s">
        <v>418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24" hidden="true" customHeight="true" outlineLevel="0" collapsed="false">
      <c r="B53" s="394"/>
      <c r="C53" s="382"/>
      <c r="D53" s="395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47.25" hidden="true" customHeight="true" outlineLevel="0" collapsed="false">
      <c r="B54" s="381"/>
      <c r="C54" s="382"/>
      <c r="D54" s="396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6.5" hidden="true" customHeight="true" outlineLevel="0" collapsed="false">
      <c r="B55" s="381"/>
      <c r="C55" s="382"/>
      <c r="D55" s="397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36" hidden="true" customHeight="true" outlineLevel="0" collapsed="false">
      <c r="B56" s="381"/>
      <c r="C56" s="382"/>
      <c r="D56" s="397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.75" hidden="true" customHeight="false" outlineLevel="0" collapsed="false">
      <c r="B57" s="381"/>
      <c r="C57" s="382"/>
      <c r="D57" s="395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48" hidden="true" customHeight="true" outlineLevel="0" collapsed="false">
      <c r="B58" s="381"/>
      <c r="C58" s="382"/>
      <c r="D58" s="395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46.5" hidden="true" customHeight="true" outlineLevel="0" collapsed="false">
      <c r="B59" s="381"/>
      <c r="C59" s="382"/>
      <c r="D59" s="395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35.25" hidden="true" customHeight="true" outlineLevel="0" collapsed="false">
      <c r="B60" s="398"/>
      <c r="C60" s="399"/>
      <c r="D60" s="400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47.25" hidden="true" customHeight="true" outlineLevel="0" collapsed="false">
      <c r="B61" s="401"/>
      <c r="C61" s="382"/>
      <c r="D61" s="395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23.25" hidden="true" customHeight="true" outlineLevel="0" collapsed="false">
      <c r="B62" s="401"/>
      <c r="C62" s="382"/>
      <c r="D62" s="395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8.75" hidden="true" customHeight="true" outlineLevel="0" collapsed="false">
      <c r="B63" s="401"/>
      <c r="C63" s="382"/>
      <c r="D63" s="395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5.75" hidden="false" customHeight="false" outlineLevel="0" collapsed="false">
      <c r="B64" s="381"/>
      <c r="C64" s="402"/>
      <c r="D64" s="403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true" customHeight="false" outlineLevel="0" collapsed="false">
      <c r="B65" s="404"/>
      <c r="C65" s="405" t="s">
        <v>138</v>
      </c>
      <c r="D65" s="405" t="n">
        <v>1828.1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B66" s="404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B67" s="406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B68" s="406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.75" hidden="false" customHeight="false" outlineLevel="0" collapsed="false">
      <c r="B69" s="406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2.75" hidden="false" customHeight="false" outlineLevel="0" collapsed="false">
      <c r="B70" s="406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B71" s="406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B72" s="406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2.75" hidden="false" customHeight="false" outlineLevel="0" collapsed="false">
      <c r="B73" s="406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2.75" hidden="false" customHeight="false" outlineLevel="0" collapsed="false">
      <c r="B74" s="406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2.75" hidden="false" customHeight="false" outlineLevel="0" collapsed="false">
      <c r="B75" s="406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2.75" hidden="false" customHeight="false" outlineLevel="0" collapsed="false">
      <c r="B76" s="406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2.75" hidden="false" customHeight="false" outlineLevel="0" collapsed="false">
      <c r="B77" s="406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2.75" hidden="false" customHeight="false" outlineLevel="0" collapsed="false">
      <c r="B78" s="406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75" hidden="false" customHeight="false" outlineLevel="0" collapsed="false">
      <c r="B79" s="406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2.75" hidden="false" customHeight="false" outlineLevel="0" collapsed="false">
      <c r="B80" s="406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2.75" hidden="false" customHeight="false" outlineLevel="0" collapsed="false">
      <c r="B81" s="406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B82" s="406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B83" s="406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false" outlineLevel="0" collapsed="false">
      <c r="B84" s="406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2.75" hidden="false" customHeight="false" outlineLevel="0" collapsed="false">
      <c r="B85" s="406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2.75" hidden="false" customHeight="false" outlineLevel="0" collapsed="false">
      <c r="B86" s="406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75" hidden="false" customHeight="false" outlineLevel="0" collapsed="false">
      <c r="B87" s="406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4.25" hidden="false" customHeight="false" outlineLevel="0" collapsed="false">
      <c r="B88" s="117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4.25" hidden="false" customHeight="false" outlineLevel="0" collapsed="false">
      <c r="B89" s="117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4.25" hidden="false" customHeight="false" outlineLevel="0" collapsed="false">
      <c r="B90" s="117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4.25" hidden="false" customHeight="false" outlineLevel="0" collapsed="false">
      <c r="B91" s="117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2.75" hidden="false" customHeight="fals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</sheetData>
  <mergeCells count="9">
    <mergeCell ref="B2:D2"/>
    <mergeCell ref="B3:D3"/>
    <mergeCell ref="B4:D4"/>
    <mergeCell ref="B5:D5"/>
    <mergeCell ref="B7:C7"/>
    <mergeCell ref="B8:C8"/>
    <mergeCell ref="B38:C38"/>
    <mergeCell ref="B40:C40"/>
    <mergeCell ref="B51:C5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338" t="s">
        <v>467</v>
      </c>
    </row>
    <row r="2" customFormat="false" ht="12.75" hidden="false" customHeight="false" outlineLevel="0" collapsed="false">
      <c r="B2" s="120" t="s">
        <v>1</v>
      </c>
      <c r="C2" s="120"/>
      <c r="D2" s="120"/>
    </row>
    <row r="3" customFormat="false" ht="12.75" hidden="false" customHeight="false" outlineLevel="0" collapsed="false">
      <c r="B3" s="338"/>
      <c r="C3" s="338"/>
      <c r="D3" s="338"/>
    </row>
    <row r="4" customFormat="false" ht="46.5" hidden="true" customHeight="true" outlineLevel="0" collapsed="false">
      <c r="B4" s="338"/>
      <c r="C4" s="338"/>
      <c r="D4" s="338"/>
    </row>
    <row r="5" customFormat="false" ht="18" hidden="false" customHeight="true" outlineLevel="0" collapsed="false">
      <c r="B5" s="2" t="s">
        <v>399</v>
      </c>
      <c r="C5" s="2"/>
      <c r="D5" s="2"/>
    </row>
    <row r="6" customFormat="false" ht="15" hidden="false" customHeight="true" outlineLevel="0" collapsed="false">
      <c r="B6" s="339" t="s">
        <v>468</v>
      </c>
      <c r="C6" s="339"/>
      <c r="D6" s="339"/>
    </row>
    <row r="7" customFormat="false" ht="15" hidden="false" customHeight="false" outlineLevel="0" collapsed="false">
      <c r="B7" s="339" t="s">
        <v>469</v>
      </c>
      <c r="C7" s="339"/>
      <c r="D7" s="339"/>
    </row>
    <row r="8" customFormat="false" ht="13.5" hidden="false" customHeight="false" outlineLevel="0" collapsed="false">
      <c r="D8" s="4"/>
    </row>
    <row r="9" customFormat="false" ht="49.5" hidden="false" customHeight="true" outlineLevel="0" collapsed="false">
      <c r="B9" s="341" t="s">
        <v>470</v>
      </c>
      <c r="C9" s="407" t="s">
        <v>471</v>
      </c>
      <c r="D9" s="342" t="s">
        <v>472</v>
      </c>
    </row>
    <row r="10" customFormat="false" ht="22.5" hidden="false" customHeight="true" outlineLevel="0" collapsed="false">
      <c r="B10" s="408" t="s">
        <v>404</v>
      </c>
      <c r="C10" s="409"/>
      <c r="D10" s="410" t="s">
        <v>403</v>
      </c>
    </row>
    <row r="11" customFormat="false" ht="38.25" hidden="false" customHeight="true" outlineLevel="0" collapsed="false">
      <c r="B11" s="345" t="s">
        <v>404</v>
      </c>
      <c r="C11" s="369" t="s">
        <v>473</v>
      </c>
      <c r="D11" s="411" t="s">
        <v>388</v>
      </c>
    </row>
    <row r="12" customFormat="false" ht="30.75" hidden="false" customHeight="true" outlineLevel="0" collapsed="false">
      <c r="B12" s="378" t="s">
        <v>404</v>
      </c>
      <c r="C12" s="412" t="s">
        <v>474</v>
      </c>
      <c r="D12" s="413" t="s">
        <v>396</v>
      </c>
    </row>
    <row r="13" customFormat="false" ht="34.5" hidden="true" customHeight="true" outlineLevel="0" collapsed="false">
      <c r="B13" s="414"/>
      <c r="C13" s="415"/>
      <c r="D13" s="397"/>
    </row>
    <row r="14" customFormat="false" ht="65.25" hidden="false" customHeight="true" outlineLevel="0" collapsed="false">
      <c r="B14" s="414"/>
      <c r="C14" s="416"/>
      <c r="D14" s="417"/>
    </row>
    <row r="15" customFormat="false" ht="48.75" hidden="false" customHeight="true" outlineLevel="0" collapsed="false">
      <c r="B15" s="414"/>
      <c r="C15" s="416"/>
      <c r="D15" s="417"/>
    </row>
    <row r="16" customFormat="false" ht="46.5" hidden="false" customHeight="true" outlineLevel="0" collapsed="false">
      <c r="B16" s="414"/>
      <c r="C16" s="416"/>
      <c r="D16" s="417"/>
    </row>
    <row r="17" customFormat="false" ht="15.75" hidden="true" customHeight="false" outlineLevel="0" collapsed="false">
      <c r="B17" s="414"/>
      <c r="C17" s="416"/>
      <c r="D17" s="417"/>
    </row>
    <row r="18" customFormat="false" ht="42" hidden="true" customHeight="true" outlineLevel="0" collapsed="false">
      <c r="B18" s="414"/>
      <c r="C18" s="416"/>
      <c r="D18" s="417"/>
    </row>
    <row r="19" customFormat="false" ht="49.5" hidden="false" customHeight="true" outlineLevel="0" collapsed="false">
      <c r="B19" s="414"/>
      <c r="C19" s="416"/>
      <c r="D19" s="417"/>
    </row>
    <row r="20" customFormat="false" ht="15.75" hidden="false" customHeight="false" outlineLevel="0" collapsed="false">
      <c r="B20" s="414"/>
      <c r="C20" s="418"/>
      <c r="D20" s="395"/>
      <c r="F20" s="366"/>
      <c r="G20" s="367"/>
      <c r="H20" s="368"/>
    </row>
    <row r="21" customFormat="false" ht="15.75" hidden="false" customHeight="false" outlineLevel="0" collapsed="false">
      <c r="B21" s="414"/>
      <c r="C21" s="418"/>
      <c r="D21" s="395"/>
      <c r="F21" s="366"/>
      <c r="G21" s="367"/>
      <c r="H21" s="368"/>
    </row>
    <row r="22" customFormat="false" ht="38.25" hidden="false" customHeight="true" outlineLevel="0" collapsed="false">
      <c r="B22" s="414"/>
      <c r="C22" s="418"/>
      <c r="D22" s="395"/>
    </row>
    <row r="23" customFormat="false" ht="23.25" hidden="false" customHeight="true" outlineLevel="0" collapsed="false">
      <c r="B23" s="414"/>
      <c r="C23" s="419"/>
      <c r="D23" s="397"/>
    </row>
    <row r="24" customFormat="false" ht="71.25" hidden="false" customHeight="true" outlineLevel="0" collapsed="false">
      <c r="B24" s="414"/>
      <c r="C24" s="418"/>
      <c r="D24" s="395"/>
    </row>
    <row r="25" customFormat="false" ht="15.75" hidden="false" customHeight="false" outlineLevel="0" collapsed="false">
      <c r="B25" s="414"/>
      <c r="C25" s="419"/>
      <c r="D25" s="417"/>
    </row>
    <row r="26" customFormat="false" ht="15.75" hidden="false" customHeight="false" outlineLevel="0" collapsed="false">
      <c r="B26" s="414"/>
      <c r="C26" s="419"/>
      <c r="D26" s="417"/>
    </row>
    <row r="27" customFormat="false" ht="51" hidden="false" customHeight="true" outlineLevel="0" collapsed="false">
      <c r="B27" s="416"/>
      <c r="C27" s="418"/>
      <c r="D27" s="417"/>
    </row>
    <row r="28" customFormat="false" ht="130.5" hidden="false" customHeight="true" outlineLevel="0" collapsed="false">
      <c r="B28" s="420"/>
      <c r="C28" s="421"/>
      <c r="D28" s="395"/>
    </row>
    <row r="29" customFormat="false" ht="91.5" hidden="false" customHeight="true" outlineLevel="0" collapsed="false">
      <c r="B29" s="420"/>
      <c r="C29" s="421"/>
      <c r="D29" s="395"/>
    </row>
    <row r="30" customFormat="false" ht="78.75" hidden="false" customHeight="true" outlineLevel="0" collapsed="false">
      <c r="B30" s="422"/>
      <c r="C30" s="423"/>
      <c r="D30" s="424"/>
    </row>
    <row r="31" customFormat="false" ht="20.25" hidden="false" customHeight="true" outlineLevel="0" collapsed="false">
      <c r="B31" s="425"/>
      <c r="C31" s="426"/>
      <c r="D31" s="427"/>
    </row>
    <row r="32" customFormat="false" ht="38.25" hidden="false" customHeight="true" outlineLevel="0" collapsed="false">
      <c r="B32" s="422"/>
      <c r="C32" s="423"/>
      <c r="D32" s="424"/>
    </row>
    <row r="33" customFormat="false" ht="13.5" hidden="true" customHeight="true" outlineLevel="0" collapsed="false">
      <c r="B33" s="428"/>
      <c r="C33" s="387"/>
      <c r="D33" s="429"/>
    </row>
    <row r="34" customFormat="false" ht="15.75" hidden="true" customHeight="false" outlineLevel="0" collapsed="false">
      <c r="B34" s="381"/>
      <c r="C34" s="382"/>
      <c r="D34" s="396"/>
    </row>
    <row r="35" customFormat="false" ht="15.75" hidden="true" customHeight="false" outlineLevel="0" collapsed="false">
      <c r="B35" s="381"/>
      <c r="C35" s="382"/>
      <c r="D35" s="430"/>
    </row>
    <row r="36" customFormat="false" ht="15.75" hidden="true" customHeight="false" outlineLevel="0" collapsed="false">
      <c r="B36" s="381"/>
      <c r="C36" s="382"/>
      <c r="D36" s="430"/>
    </row>
    <row r="37" customFormat="false" ht="15.75" hidden="true" customHeight="false" outlineLevel="0" collapsed="false">
      <c r="B37" s="381"/>
      <c r="C37" s="382"/>
      <c r="D37" s="397"/>
    </row>
    <row r="38" customFormat="false" ht="15.75" hidden="true" customHeight="false" outlineLevel="0" collapsed="false">
      <c r="B38" s="381"/>
      <c r="C38" s="382"/>
      <c r="D38" s="397"/>
    </row>
    <row r="39" customFormat="false" ht="15.75" hidden="true" customHeight="false" outlineLevel="0" collapsed="false">
      <c r="B39" s="381"/>
      <c r="C39" s="385"/>
      <c r="D39" s="397"/>
    </row>
    <row r="40" customFormat="false" ht="29.25" hidden="true" customHeight="true" outlineLevel="0" collapsed="false">
      <c r="B40" s="386"/>
      <c r="C40" s="387"/>
      <c r="D40" s="429"/>
    </row>
    <row r="41" customFormat="false" ht="50.25" hidden="false" customHeight="true" outlineLevel="0" collapsed="false">
      <c r="B41" s="394"/>
      <c r="C41" s="421"/>
      <c r="D41" s="395"/>
    </row>
    <row r="42" customFormat="false" ht="51" hidden="false" customHeight="true" outlineLevel="0" collapsed="false">
      <c r="B42" s="394"/>
      <c r="C42" s="421"/>
      <c r="D42" s="431"/>
    </row>
    <row r="43" customFormat="false" ht="24" hidden="true" customHeight="true" outlineLevel="0" collapsed="false">
      <c r="B43" s="394"/>
      <c r="C43" s="382"/>
      <c r="D43" s="395"/>
    </row>
    <row r="44" customFormat="false" ht="47.25" hidden="true" customHeight="true" outlineLevel="0" collapsed="false">
      <c r="B44" s="381"/>
      <c r="C44" s="382"/>
      <c r="D44" s="396"/>
    </row>
    <row r="45" customFormat="false" ht="16.5" hidden="true" customHeight="true" outlineLevel="0" collapsed="false">
      <c r="B45" s="381"/>
      <c r="C45" s="382"/>
      <c r="D45" s="397"/>
    </row>
    <row r="46" customFormat="false" ht="36" hidden="true" customHeight="true" outlineLevel="0" collapsed="false">
      <c r="B46" s="381"/>
      <c r="C46" s="382"/>
      <c r="D46" s="397"/>
    </row>
    <row r="47" customFormat="false" ht="15.75" hidden="true" customHeight="false" outlineLevel="0" collapsed="false">
      <c r="B47" s="381"/>
      <c r="C47" s="382"/>
      <c r="D47" s="395"/>
    </row>
    <row r="48" customFormat="false" ht="48" hidden="true" customHeight="true" outlineLevel="0" collapsed="false">
      <c r="B48" s="381"/>
      <c r="C48" s="382"/>
      <c r="D48" s="395"/>
    </row>
    <row r="49" customFormat="false" ht="46.5" hidden="true" customHeight="true" outlineLevel="0" collapsed="false">
      <c r="B49" s="381"/>
      <c r="C49" s="382"/>
      <c r="D49" s="395"/>
    </row>
    <row r="50" customFormat="false" ht="35.25" hidden="true" customHeight="true" outlineLevel="0" collapsed="false">
      <c r="B50" s="398"/>
      <c r="C50" s="399"/>
      <c r="D50" s="400"/>
    </row>
    <row r="51" customFormat="false" ht="47.25" hidden="true" customHeight="true" outlineLevel="0" collapsed="false">
      <c r="B51" s="401"/>
      <c r="C51" s="382"/>
      <c r="D51" s="395"/>
    </row>
    <row r="52" customFormat="false" ht="23.25" hidden="true" customHeight="true" outlineLevel="0" collapsed="false">
      <c r="B52" s="401"/>
      <c r="C52" s="382"/>
      <c r="D52" s="395"/>
    </row>
    <row r="53" customFormat="false" ht="18.75" hidden="true" customHeight="true" outlineLevel="0" collapsed="false">
      <c r="B53" s="401"/>
      <c r="C53" s="382"/>
      <c r="D53" s="395"/>
    </row>
    <row r="54" customFormat="false" ht="15.75" hidden="false" customHeight="false" outlineLevel="0" collapsed="false">
      <c r="B54" s="381"/>
      <c r="C54" s="402"/>
      <c r="D54" s="403"/>
    </row>
    <row r="55" customFormat="false" ht="12.75" hidden="true" customHeight="false" outlineLevel="0" collapsed="false">
      <c r="B55" s="404"/>
      <c r="C55" s="405" t="s">
        <v>138</v>
      </c>
      <c r="D55" s="405" t="n">
        <v>1828.1</v>
      </c>
    </row>
    <row r="56" customFormat="false" ht="12.75" hidden="false" customHeight="false" outlineLevel="0" collapsed="false">
      <c r="B56" s="404"/>
      <c r="C56" s="28"/>
      <c r="D56" s="28"/>
    </row>
    <row r="57" customFormat="false" ht="12.75" hidden="false" customHeight="false" outlineLevel="0" collapsed="false">
      <c r="B57" s="406"/>
    </row>
    <row r="58" customFormat="false" ht="12.75" hidden="false" customHeight="false" outlineLevel="0" collapsed="false">
      <c r="B58" s="406"/>
    </row>
    <row r="59" customFormat="false" ht="12.75" hidden="false" customHeight="false" outlineLevel="0" collapsed="false">
      <c r="B59" s="406"/>
    </row>
    <row r="60" customFormat="false" ht="12.75" hidden="false" customHeight="false" outlineLevel="0" collapsed="false">
      <c r="B60" s="406"/>
    </row>
    <row r="61" customFormat="false" ht="12.75" hidden="false" customHeight="false" outlineLevel="0" collapsed="false">
      <c r="B61" s="406"/>
    </row>
    <row r="62" customFormat="false" ht="12.75" hidden="false" customHeight="false" outlineLevel="0" collapsed="false">
      <c r="B62" s="406"/>
    </row>
    <row r="63" customFormat="false" ht="12.75" hidden="false" customHeight="false" outlineLevel="0" collapsed="false">
      <c r="B63" s="406"/>
    </row>
    <row r="64" customFormat="false" ht="12.75" hidden="false" customHeight="false" outlineLevel="0" collapsed="false">
      <c r="B64" s="406"/>
    </row>
    <row r="65" customFormat="false" ht="12.75" hidden="false" customHeight="false" outlineLevel="0" collapsed="false">
      <c r="B65" s="406"/>
    </row>
    <row r="66" customFormat="false" ht="12.75" hidden="false" customHeight="false" outlineLevel="0" collapsed="false">
      <c r="B66" s="406"/>
    </row>
    <row r="67" customFormat="false" ht="12.75" hidden="false" customHeight="false" outlineLevel="0" collapsed="false">
      <c r="B67" s="406"/>
    </row>
    <row r="68" customFormat="false" ht="12.75" hidden="false" customHeight="false" outlineLevel="0" collapsed="false">
      <c r="B68" s="406"/>
    </row>
    <row r="69" customFormat="false" ht="12.75" hidden="false" customHeight="false" outlineLevel="0" collapsed="false">
      <c r="B69" s="406"/>
    </row>
    <row r="70" customFormat="false" ht="12.75" hidden="false" customHeight="false" outlineLevel="0" collapsed="false">
      <c r="B70" s="406"/>
    </row>
    <row r="71" customFormat="false" ht="12.75" hidden="false" customHeight="false" outlineLevel="0" collapsed="false">
      <c r="B71" s="406"/>
    </row>
    <row r="72" customFormat="false" ht="12.75" hidden="false" customHeight="false" outlineLevel="0" collapsed="false">
      <c r="B72" s="406"/>
    </row>
    <row r="73" customFormat="false" ht="12.75" hidden="false" customHeight="false" outlineLevel="0" collapsed="false">
      <c r="B73" s="406"/>
    </row>
    <row r="74" customFormat="false" ht="12.75" hidden="false" customHeight="false" outlineLevel="0" collapsed="false">
      <c r="B74" s="406"/>
    </row>
    <row r="75" customFormat="false" ht="12.75" hidden="false" customHeight="false" outlineLevel="0" collapsed="false">
      <c r="B75" s="406"/>
    </row>
    <row r="76" customFormat="false" ht="12.75" hidden="false" customHeight="false" outlineLevel="0" collapsed="false">
      <c r="B76" s="406"/>
    </row>
    <row r="77" customFormat="false" ht="12.75" hidden="false" customHeight="false" outlineLevel="0" collapsed="false">
      <c r="B77" s="406"/>
    </row>
    <row r="78" customFormat="false" ht="14.25" hidden="false" customHeight="false" outlineLevel="0" collapsed="false">
      <c r="B78" s="117"/>
    </row>
    <row r="79" customFormat="false" ht="14.25" hidden="false" customHeight="false" outlineLevel="0" collapsed="false">
      <c r="B79" s="117"/>
    </row>
    <row r="80" customFormat="false" ht="14.25" hidden="false" customHeight="false" outlineLevel="0" collapsed="false">
      <c r="B80" s="117"/>
    </row>
    <row r="81" customFormat="false" ht="14.25" hidden="false" customHeight="false" outlineLevel="0" collapsed="false">
      <c r="B81" s="117"/>
    </row>
  </sheetData>
  <mergeCells count="4">
    <mergeCell ref="B2:D2"/>
    <mergeCell ref="B5:D5"/>
    <mergeCell ref="B6:D6"/>
    <mergeCell ref="B7:D7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8T09:28:53Z</cp:lastPrinted>
  <dcterms:modified xsi:type="dcterms:W3CDTF">2013-01-21T10:33:39Z</dcterms:modified>
  <cp:revision>0</cp:revision>
  <dc:subject/>
  <dc:title/>
</cp:coreProperties>
</file>