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</sheets>
  <definedNames>
    <definedName function="false" hidden="false" localSheetId="2" name="_xlnm.Print_Area" vbProcedure="false">Прил3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92">
  <si>
    <t xml:space="preserve">Приложение №1</t>
  </si>
  <si>
    <t xml:space="preserve">к  решению Совета депутатов МО "Поселок Амдерма" НАО "О местном бюджете на 2013 год" от 10.04.2013 № 03</t>
  </si>
  <si>
    <t xml:space="preserve">ДОХОДЫ</t>
  </si>
  <si>
    <t xml:space="preserve">местного бюджета  на 2013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п.1 п.1 ст.394 НК РФ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п.2 п.1 ст.394 НК РФ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00 01 0000 110</t>
  </si>
  <si>
    <t xml:space="preserve">Государственная пошлина за совершение     нотариальных действий (за исключением  действий, совершаемых консульскими       учреждениями Российской Федерации)
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220 1 13 01000 00 0000 130</t>
  </si>
  <si>
    <t xml:space="preserve">Доходы от оказания платных услуг (работ)</t>
  </si>
  <si>
    <t xml:space="preserve">22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0 00 0000 000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 бюджетам  поселений на выравнивание бюджетной обеспеченности (из окружного фонда  финансовой поддержки поселений)</t>
  </si>
  <si>
    <t xml:space="preserve">Дотации бюджетам поселений на выравнивание бюджетной обеспеченности из районного бюджета</t>
  </si>
  <si>
    <t xml:space="preserve">Дотации  бюджетам  поселений на выравнивание бюджетной обеспеченности (из районного бюджета) </t>
  </si>
  <si>
    <t xml:space="preserve">000 2 02 02000 00 0000 000</t>
  </si>
  <si>
    <t xml:space="preserve">Субсидии бюджетам субъектов Российской Федерации и муниципальных образований</t>
  </si>
  <si>
    <t xml:space="preserve">220 2 02 02999 00 0000 151</t>
  </si>
  <si>
    <t xml:space="preserve">Прочие субсидии</t>
  </si>
  <si>
    <t xml:space="preserve">220 2 02 02999 10 0000 151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Субсидия по ДЦП "Обеспечение населения Ненецкого автономного округа чистой водой"     </t>
  </si>
  <si>
    <t xml:space="preserve">в т.ч.субсидия из окружного бюджета</t>
  </si>
  <si>
    <t xml:space="preserve">в т.ч.субсидия из районного бюджета</t>
  </si>
  <si>
    <t xml:space="preserve">Прочие субсидии бюджетам поселений</t>
  </si>
  <si>
    <t xml:space="preserve">Субсидия из районного бюджета на реализацию долгосрочной целевой программы "Сохранение и развитие культуры Ненецкого автономного округа на 2011-2015 годы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и на подготовку объектов коммунального хозяйства к работе в осенне-зимний период 2012-2013 годов</t>
  </si>
  <si>
    <t xml:space="preserve">ДЦП «Развитие энергетического комплекса НАО, обеспечение энергосбережения и повышение энергоэффективности региональной экономики на 2010-2015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220 2 02 03015 00 0000 151</t>
  </si>
  <si>
    <t xml:space="preserve">Субвенции бюджетам на  осуществление  первичного воинского учета на территориях, где  отсутствуют военные комиссариаты
</t>
  </si>
  <si>
    <t xml:space="preserve">220 2 02 03015 10 0000 151</t>
  </si>
  <si>
    <t xml:space="preserve">Субвенции бюджетам муниципальных образований Ненецкого автономного округа на осуществление полномочий по первичному воинскому учету на территориях, где отсутствуют военные комиссариаты, из областного бюджета </t>
  </si>
  <si>
    <t xml:space="preserve">220 2 02 03024 00 0000 151</t>
  </si>
  <si>
    <t xml:space="preserve">Субвенции   местным   бюджетам   на выполнение     передаваемых  полномочий 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рганами местного самоуправления поселений отдельных государственных полномочий в сфере административных правонарушений </t>
  </si>
  <si>
    <t xml:space="preserve">Субвенция бюджетам поселений на социальную поддержку специалистов, работающих и постоянно проживающих в сельских поселениях, в виде ежемесячной компенсации расходов по оплате жилья, коммунальных услуг, твёрдого топлива</t>
  </si>
  <si>
    <t xml:space="preserve">Субвенция бюджетам поселений на социальную поддержку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220 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в т.ч. из окружного бюджета</t>
  </si>
  <si>
    <t xml:space="preserve">в т.ч. из районного бюджета</t>
  </si>
  <si>
    <t xml:space="preserve">220 2 02 04999 00 0000 151</t>
  </si>
  <si>
    <t xml:space="preserve">Прочие  межбюджетные 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обеспечение сбалансированности местных бюджетов</t>
  </si>
  <si>
    <t xml:space="preserve">Межбюджетные трансферты, передаваемые бюджетам муниципальных образований, в том числе:</t>
  </si>
  <si>
    <t xml:space="preserve">На выполнение мероприятий в рамках муниципальной целевой программы "Социальное развитие села на 2009-2015 годы", в том числе:</t>
  </si>
  <si>
    <t xml:space="preserve">благоустройство территорий поселений</t>
  </si>
  <si>
    <t xml:space="preserve">приобретение специализированной техники для коммунальных нужд МО «Поселок Амдерма» НАО</t>
  </si>
  <si>
    <t xml:space="preserve">На выполнение мероприятий в рамках муниципальной целевой программы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, в том числе:</t>
  </si>
  <si>
    <t xml:space="preserve">поставка и монтаж дизель-генератора мощностью 400 кВт в п. Амдерма</t>
  </si>
  <si>
    <t xml:space="preserve">На выполнение мероприятий в рамках муниципальной целевой программы"Сохранение и развитие культуры муниципального района "Заполярный район" Ненецкого автономного округа на 2011-2015 годы"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ассигнований местного бюджета на 2013 год по разделам, подразделам, целевым статьям и видам расходов  классификации расходов бюджетов Российской Федерации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20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исполнения полномочий контрольно-счетных органов)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092 03 01</t>
  </si>
  <si>
    <t xml:space="preserve">000</t>
  </si>
  <si>
    <t xml:space="preserve">Выполнение функций органами местного самоуправления (членство в Ассоциации)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 (баня) </t>
  </si>
  <si>
    <t xml:space="preserve">351 05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521 01 12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</t>
  </si>
  <si>
    <t xml:space="preserve">795 06 00</t>
  </si>
  <si>
    <t xml:space="preserve">Бюджетные инвестиции</t>
  </si>
  <si>
    <t xml:space="preserve">003</t>
  </si>
  <si>
    <t xml:space="preserve">Муниципальная целевая программа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</t>
  </si>
  <si>
    <t xml:space="preserve">795 13 00</t>
  </si>
  <si>
    <t xml:space="preserve">Благоустройство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убсидии юридическим лицам 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 (санация территории поселения) </t>
  </si>
  <si>
    <t xml:space="preserve">600 05 00</t>
  </si>
  <si>
    <t xml:space="preserve">Выполнение функций органами местного самоуправления (свалка) 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 (за счет средств районного бюджета)</t>
  </si>
  <si>
    <t xml:space="preserve">Субсидии юридическим лицам (благоустройство территорий поселени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Региональные целевые программы        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Другие вопросы в области культуры, кинематограф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</t>
  </si>
  <si>
    <t xml:space="preserve">505 86 00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505 86 06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
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Компенсация расходов на коммунальные услуги в целях сдерживания роста совокупного фактического размера платежей граждан за жилое помещение и коммунальные услуги</t>
  </si>
  <si>
    <t xml:space="preserve">520 15 01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 </t>
  </si>
  <si>
    <t xml:space="preserve">512 97 00</t>
  </si>
  <si>
    <t xml:space="preserve">                                                Приложение №3</t>
  </si>
  <si>
    <t xml:space="preserve">ИСТОЧНИКИ финансирования дефицита местного бюджета на 2013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36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3.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6.5" hidden="false" customHeight="false" outlineLevel="0" collapsed="false">
      <c r="B7" s="8"/>
      <c r="C7" s="9" t="s">
        <v>8</v>
      </c>
      <c r="D7" s="10" t="n">
        <f aca="false">D8+D34</f>
        <v>47255.1</v>
      </c>
      <c r="G7" s="11"/>
    </row>
    <row r="8" customFormat="false" ht="29.25" hidden="false" customHeight="false" outlineLevel="0" collapsed="false">
      <c r="B8" s="12" t="s">
        <v>9</v>
      </c>
      <c r="C8" s="13" t="s">
        <v>10</v>
      </c>
      <c r="D8" s="14" t="n">
        <f aca="false">D9+D15+D21+D24+D28+D32</f>
        <v>2118.6</v>
      </c>
      <c r="F8" s="11"/>
    </row>
    <row r="9" customFormat="false" ht="16.5" hidden="false" customHeight="true" outlineLevel="0" collapsed="false">
      <c r="B9" s="15" t="s">
        <v>11</v>
      </c>
      <c r="C9" s="16" t="s">
        <v>12</v>
      </c>
      <c r="D9" s="17" t="n">
        <f aca="false">D11+D10</f>
        <v>1670.8</v>
      </c>
    </row>
    <row r="10" customFormat="false" ht="16.5" hidden="false" customHeight="true" outlineLevel="0" collapsed="false">
      <c r="B10" s="18" t="s">
        <v>13</v>
      </c>
      <c r="C10" s="19" t="s">
        <v>14</v>
      </c>
      <c r="D10" s="20" t="n">
        <f aca="false">D12</f>
        <v>1670.8</v>
      </c>
    </row>
    <row r="11" customFormat="false" ht="34.5" hidden="true" customHeight="true" outlineLevel="0" collapsed="false">
      <c r="B11" s="21" t="s">
        <v>15</v>
      </c>
      <c r="C11" s="22" t="s">
        <v>16</v>
      </c>
      <c r="D11" s="23"/>
    </row>
    <row r="12" customFormat="false" ht="75.75" hidden="false" customHeight="true" outlineLevel="0" collapsed="false">
      <c r="B12" s="21" t="s">
        <v>17</v>
      </c>
      <c r="C12" s="24" t="s">
        <v>18</v>
      </c>
      <c r="D12" s="23" t="n">
        <v>1670.8</v>
      </c>
    </row>
    <row r="13" customFormat="false" ht="12.75" hidden="true" customHeight="false" outlineLevel="0" collapsed="false">
      <c r="B13" s="18" t="s">
        <v>19</v>
      </c>
      <c r="C13" s="19" t="s">
        <v>20</v>
      </c>
      <c r="D13" s="20" t="n">
        <f aca="false">D14</f>
        <v>0</v>
      </c>
    </row>
    <row r="14" customFormat="false" ht="42" hidden="true" customHeight="true" outlineLevel="0" collapsed="false">
      <c r="B14" s="25" t="s">
        <v>21</v>
      </c>
      <c r="C14" s="22" t="s">
        <v>22</v>
      </c>
      <c r="D14" s="26"/>
    </row>
    <row r="15" customFormat="false" ht="18" hidden="false" customHeight="true" outlineLevel="0" collapsed="false">
      <c r="B15" s="18" t="s">
        <v>23</v>
      </c>
      <c r="C15" s="19" t="s">
        <v>24</v>
      </c>
      <c r="D15" s="20" t="n">
        <f aca="false">D16</f>
        <v>309.4</v>
      </c>
    </row>
    <row r="16" customFormat="false" ht="18" hidden="false" customHeight="true" outlineLevel="0" collapsed="false">
      <c r="B16" s="18" t="s">
        <v>25</v>
      </c>
      <c r="C16" s="19" t="s">
        <v>26</v>
      </c>
      <c r="D16" s="20" t="n">
        <f aca="false">D17+D19</f>
        <v>309.4</v>
      </c>
    </row>
    <row r="17" customFormat="false" ht="40.5" hidden="false" customHeight="true" outlineLevel="0" collapsed="false">
      <c r="B17" s="27" t="s">
        <v>27</v>
      </c>
      <c r="C17" s="28" t="s">
        <v>28</v>
      </c>
      <c r="D17" s="29" t="n">
        <f aca="false">D18</f>
        <v>32.3</v>
      </c>
    </row>
    <row r="18" customFormat="false" ht="67.5" hidden="false" customHeight="true" outlineLevel="0" collapsed="false">
      <c r="B18" s="27" t="s">
        <v>29</v>
      </c>
      <c r="C18" s="28" t="s">
        <v>30</v>
      </c>
      <c r="D18" s="29" t="n">
        <v>32.3</v>
      </c>
    </row>
    <row r="19" customFormat="false" ht="42" hidden="false" customHeight="true" outlineLevel="0" collapsed="false">
      <c r="B19" s="27" t="s">
        <v>31</v>
      </c>
      <c r="C19" s="28" t="s">
        <v>32</v>
      </c>
      <c r="D19" s="29" t="n">
        <f aca="false">D20</f>
        <v>277.1</v>
      </c>
    </row>
    <row r="20" customFormat="false" ht="64.5" hidden="false" customHeight="true" outlineLevel="0" collapsed="false">
      <c r="B20" s="27" t="s">
        <v>33</v>
      </c>
      <c r="C20" s="28" t="s">
        <v>34</v>
      </c>
      <c r="D20" s="29" t="n">
        <v>277.1</v>
      </c>
    </row>
    <row r="21" customFormat="false" ht="18.75" hidden="false" customHeight="true" outlineLevel="0" collapsed="false">
      <c r="B21" s="18" t="s">
        <v>35</v>
      </c>
      <c r="C21" s="19" t="s">
        <v>36</v>
      </c>
      <c r="D21" s="20" t="n">
        <f aca="false">D22</f>
        <v>28.4</v>
      </c>
    </row>
    <row r="22" customFormat="false" ht="51.75" hidden="false" customHeight="true" outlineLevel="0" collapsed="false">
      <c r="B22" s="27" t="s">
        <v>37</v>
      </c>
      <c r="C22" s="28" t="s">
        <v>38</v>
      </c>
      <c r="D22" s="29" t="n">
        <f aca="false">D23</f>
        <v>28.4</v>
      </c>
    </row>
    <row r="23" customFormat="false" ht="78" hidden="false" customHeight="true" outlineLevel="0" collapsed="false">
      <c r="B23" s="30" t="s">
        <v>39</v>
      </c>
      <c r="C23" s="31" t="s">
        <v>40</v>
      </c>
      <c r="D23" s="32" t="n">
        <v>28.4</v>
      </c>
    </row>
    <row r="24" customFormat="false" ht="40.5" hidden="false" customHeight="true" outlineLevel="0" collapsed="false">
      <c r="B24" s="33" t="s">
        <v>41</v>
      </c>
      <c r="C24" s="34" t="s">
        <v>42</v>
      </c>
      <c r="D24" s="17" t="n">
        <f aca="false">D25</f>
        <v>81.3</v>
      </c>
    </row>
    <row r="25" customFormat="false" ht="90.75" hidden="false" customHeight="true" outlineLevel="0" collapsed="false">
      <c r="B25" s="35" t="s">
        <v>43</v>
      </c>
      <c r="C25" s="36" t="s">
        <v>44</v>
      </c>
      <c r="D25" s="29" t="n">
        <f aca="false">D26+D27</f>
        <v>81.3</v>
      </c>
    </row>
    <row r="26" customFormat="false" ht="78" hidden="true" customHeight="true" outlineLevel="0" collapsed="false">
      <c r="B26" s="37" t="s">
        <v>45</v>
      </c>
      <c r="C26" s="38" t="s">
        <v>46</v>
      </c>
      <c r="D26" s="39"/>
    </row>
    <row r="27" customFormat="false" ht="75" hidden="false" customHeight="true" outlineLevel="0" collapsed="false">
      <c r="B27" s="35" t="s">
        <v>47</v>
      </c>
      <c r="C27" s="24" t="s">
        <v>48</v>
      </c>
      <c r="D27" s="40" t="n">
        <v>81.3</v>
      </c>
    </row>
    <row r="28" customFormat="false" ht="27" hidden="false" customHeight="true" outlineLevel="0" collapsed="false">
      <c r="B28" s="41" t="s">
        <v>49</v>
      </c>
      <c r="C28" s="42" t="s">
        <v>50</v>
      </c>
      <c r="D28" s="43" t="n">
        <f aca="false">D29</f>
        <v>15.6</v>
      </c>
    </row>
    <row r="29" customFormat="false" ht="27" hidden="false" customHeight="true" outlineLevel="0" collapsed="false">
      <c r="B29" s="44" t="s">
        <v>51</v>
      </c>
      <c r="C29" s="24" t="s">
        <v>52</v>
      </c>
      <c r="D29" s="26" t="n">
        <f aca="false">D30</f>
        <v>15.6</v>
      </c>
    </row>
    <row r="30" customFormat="false" ht="27" hidden="false" customHeight="true" outlineLevel="0" collapsed="false">
      <c r="B30" s="44" t="s">
        <v>53</v>
      </c>
      <c r="C30" s="24" t="s">
        <v>54</v>
      </c>
      <c r="D30" s="26" t="n">
        <f aca="false">D31</f>
        <v>15.6</v>
      </c>
    </row>
    <row r="31" customFormat="false" ht="30" hidden="false" customHeight="true" outlineLevel="0" collapsed="false">
      <c r="B31" s="44" t="s">
        <v>55</v>
      </c>
      <c r="C31" s="24" t="s">
        <v>56</v>
      </c>
      <c r="D31" s="26" t="n">
        <v>15.6</v>
      </c>
    </row>
    <row r="32" customFormat="false" ht="25.5" hidden="false" customHeight="true" outlineLevel="0" collapsed="false">
      <c r="B32" s="45" t="s">
        <v>57</v>
      </c>
      <c r="C32" s="46" t="s">
        <v>58</v>
      </c>
      <c r="D32" s="43" t="n">
        <f aca="false">D33</f>
        <v>13.1</v>
      </c>
    </row>
    <row r="33" customFormat="false" ht="101.25" hidden="false" customHeight="true" outlineLevel="0" collapsed="false">
      <c r="B33" s="47" t="s">
        <v>59</v>
      </c>
      <c r="C33" s="48" t="s">
        <v>60</v>
      </c>
      <c r="D33" s="49" t="n">
        <v>13.1</v>
      </c>
    </row>
    <row r="34" customFormat="false" ht="24" hidden="false" customHeight="true" outlineLevel="0" collapsed="false">
      <c r="B34" s="50" t="s">
        <v>61</v>
      </c>
      <c r="C34" s="51" t="s">
        <v>62</v>
      </c>
      <c r="D34" s="52" t="n">
        <f aca="false">D35</f>
        <v>45136.5</v>
      </c>
      <c r="F34" s="53"/>
      <c r="G34" s="53"/>
      <c r="H34" s="53"/>
      <c r="I34" s="53"/>
      <c r="J34" s="53"/>
      <c r="K34" s="53"/>
    </row>
    <row r="35" customFormat="false" ht="30" hidden="false" customHeight="true" outlineLevel="0" collapsed="false">
      <c r="B35" s="41" t="s">
        <v>63</v>
      </c>
      <c r="C35" s="42" t="s">
        <v>64</v>
      </c>
      <c r="D35" s="43" t="n">
        <f aca="false">D37+D47+D64+D74</f>
        <v>45136.5</v>
      </c>
      <c r="F35" s="54"/>
      <c r="G35" s="54"/>
      <c r="H35" s="54"/>
      <c r="I35" s="53"/>
      <c r="J35" s="54"/>
      <c r="K35" s="53"/>
    </row>
    <row r="36" customFormat="false" ht="13.5" hidden="true" customHeight="true" outlineLevel="0" collapsed="false">
      <c r="B36" s="55" t="s">
        <v>65</v>
      </c>
      <c r="C36" s="56" t="s">
        <v>66</v>
      </c>
      <c r="D36" s="57" t="n">
        <f aca="false">D37+D38+D39+D40+D41</f>
        <v>10568.7</v>
      </c>
    </row>
    <row r="37" customFormat="false" ht="25.5" hidden="false" customHeight="false" outlineLevel="0" collapsed="false">
      <c r="B37" s="15" t="s">
        <v>67</v>
      </c>
      <c r="C37" s="34" t="s">
        <v>68</v>
      </c>
      <c r="D37" s="58" t="n">
        <f aca="false">D44+D46</f>
        <v>10568.7</v>
      </c>
      <c r="G37" s="59"/>
      <c r="H37" s="59"/>
      <c r="I37" s="59"/>
    </row>
    <row r="38" customFormat="false" ht="76.5" hidden="true" customHeight="false" outlineLevel="0" collapsed="false">
      <c r="B38" s="21" t="s">
        <v>69</v>
      </c>
      <c r="C38" s="22" t="s">
        <v>70</v>
      </c>
      <c r="D38" s="23"/>
    </row>
    <row r="39" customFormat="false" ht="51" hidden="true" customHeight="false" outlineLevel="0" collapsed="false">
      <c r="B39" s="21" t="s">
        <v>69</v>
      </c>
      <c r="C39" s="22" t="s">
        <v>71</v>
      </c>
      <c r="D39" s="23"/>
    </row>
    <row r="40" customFormat="false" ht="63.75" hidden="true" customHeight="false" outlineLevel="0" collapsed="false">
      <c r="B40" s="21" t="s">
        <v>72</v>
      </c>
      <c r="C40" s="22" t="s">
        <v>73</v>
      </c>
      <c r="D40" s="23"/>
    </row>
    <row r="41" customFormat="false" ht="51" hidden="true" customHeight="false" outlineLevel="0" collapsed="false">
      <c r="B41" s="21" t="s">
        <v>74</v>
      </c>
      <c r="C41" s="22" t="s">
        <v>75</v>
      </c>
      <c r="D41" s="23"/>
    </row>
    <row r="42" customFormat="false" ht="12.75" hidden="true" customHeight="false" outlineLevel="0" collapsed="false">
      <c r="B42" s="21"/>
      <c r="C42" s="60"/>
      <c r="D42" s="23"/>
    </row>
    <row r="43" customFormat="false" ht="29.25" hidden="true" customHeight="true" outlineLevel="0" collapsed="false">
      <c r="B43" s="61" t="s">
        <v>76</v>
      </c>
      <c r="C43" s="62" t="s">
        <v>77</v>
      </c>
      <c r="D43" s="63" t="n">
        <v>0</v>
      </c>
    </row>
    <row r="44" customFormat="false" ht="40.5" hidden="false" customHeight="true" outlineLevel="0" collapsed="false">
      <c r="B44" s="25" t="s">
        <v>78</v>
      </c>
      <c r="C44" s="28" t="s">
        <v>79</v>
      </c>
      <c r="D44" s="40" t="n">
        <v>7673</v>
      </c>
      <c r="G44" s="11"/>
      <c r="H44" s="11"/>
      <c r="I44" s="11"/>
      <c r="J44" s="11"/>
    </row>
    <row r="45" customFormat="false" ht="50.25" hidden="true" customHeight="true" outlineLevel="0" collapsed="false">
      <c r="B45" s="25" t="s">
        <v>78</v>
      </c>
      <c r="C45" s="28" t="s">
        <v>80</v>
      </c>
      <c r="D45" s="40"/>
    </row>
    <row r="46" customFormat="false" ht="40.5" hidden="false" customHeight="true" outlineLevel="0" collapsed="false">
      <c r="B46" s="64" t="s">
        <v>78</v>
      </c>
      <c r="C46" s="65" t="s">
        <v>81</v>
      </c>
      <c r="D46" s="66" t="n">
        <v>2895.7</v>
      </c>
    </row>
    <row r="47" customFormat="false" ht="28.5" hidden="false" customHeight="true" outlineLevel="0" collapsed="false">
      <c r="B47" s="33" t="s">
        <v>82</v>
      </c>
      <c r="C47" s="34" t="s">
        <v>83</v>
      </c>
      <c r="D47" s="67" t="n">
        <f aca="false">D48+D60</f>
        <v>4315.8</v>
      </c>
    </row>
    <row r="48" customFormat="false" ht="19.5" hidden="false" customHeight="true" outlineLevel="0" collapsed="false">
      <c r="B48" s="68" t="s">
        <v>84</v>
      </c>
      <c r="C48" s="69" t="s">
        <v>85</v>
      </c>
      <c r="D48" s="70" t="n">
        <f aca="false">D56</f>
        <v>60</v>
      </c>
    </row>
    <row r="49" customFormat="false" ht="35.25" hidden="true" customHeight="true" outlineLevel="0" collapsed="false">
      <c r="B49" s="71" t="s">
        <v>86</v>
      </c>
      <c r="C49" s="72" t="s">
        <v>87</v>
      </c>
      <c r="D49" s="70"/>
    </row>
    <row r="50" customFormat="false" ht="60.75" hidden="true" customHeight="true" outlineLevel="0" collapsed="false">
      <c r="B50" s="71" t="s">
        <v>86</v>
      </c>
      <c r="C50" s="72" t="s">
        <v>88</v>
      </c>
      <c r="D50" s="70" t="n">
        <f aca="false">D51+D52</f>
        <v>0</v>
      </c>
    </row>
    <row r="51" customFormat="false" ht="30" hidden="true" customHeight="true" outlineLevel="0" collapsed="false">
      <c r="B51" s="73" t="s">
        <v>86</v>
      </c>
      <c r="C51" s="62" t="s">
        <v>89</v>
      </c>
      <c r="D51" s="74"/>
    </row>
    <row r="52" customFormat="false" ht="30" hidden="true" customHeight="true" outlineLevel="0" collapsed="false">
      <c r="B52" s="73" t="s">
        <v>86</v>
      </c>
      <c r="C52" s="62" t="s">
        <v>90</v>
      </c>
      <c r="D52" s="74"/>
    </row>
    <row r="53" customFormat="false" ht="30" hidden="true" customHeight="true" outlineLevel="0" collapsed="false">
      <c r="B53" s="71" t="s">
        <v>86</v>
      </c>
      <c r="C53" s="28" t="s">
        <v>91</v>
      </c>
      <c r="D53" s="75" t="n">
        <f aca="false">SUM(D54:D55)</f>
        <v>0</v>
      </c>
    </row>
    <row r="54" customFormat="false" ht="19.5" hidden="true" customHeight="true" outlineLevel="0" collapsed="false">
      <c r="B54" s="73" t="s">
        <v>86</v>
      </c>
      <c r="C54" s="76" t="s">
        <v>92</v>
      </c>
      <c r="D54" s="77"/>
    </row>
    <row r="55" customFormat="false" ht="16.5" hidden="true" customHeight="true" outlineLevel="0" collapsed="false">
      <c r="B55" s="73" t="s">
        <v>86</v>
      </c>
      <c r="C55" s="76" t="s">
        <v>93</v>
      </c>
      <c r="D55" s="77"/>
    </row>
    <row r="56" customFormat="false" ht="16.5" hidden="false" customHeight="true" outlineLevel="0" collapsed="false">
      <c r="B56" s="68" t="s">
        <v>86</v>
      </c>
      <c r="C56" s="69" t="s">
        <v>94</v>
      </c>
      <c r="D56" s="77" t="n">
        <f aca="false">D57</f>
        <v>60</v>
      </c>
    </row>
    <row r="57" customFormat="false" ht="50.25" hidden="false" customHeight="true" outlineLevel="0" collapsed="false">
      <c r="B57" s="68" t="s">
        <v>86</v>
      </c>
      <c r="C57" s="69" t="s">
        <v>95</v>
      </c>
      <c r="D57" s="40" t="n">
        <f aca="false">D58+D59</f>
        <v>60</v>
      </c>
    </row>
    <row r="58" customFormat="false" ht="27.75" hidden="false" customHeight="true" outlineLevel="0" collapsed="false">
      <c r="B58" s="78" t="s">
        <v>86</v>
      </c>
      <c r="C58" s="79" t="s">
        <v>96</v>
      </c>
      <c r="D58" s="77" t="n">
        <v>54</v>
      </c>
    </row>
    <row r="59" customFormat="false" ht="30.75" hidden="false" customHeight="true" outlineLevel="0" collapsed="false">
      <c r="B59" s="78" t="s">
        <v>86</v>
      </c>
      <c r="C59" s="79" t="s">
        <v>97</v>
      </c>
      <c r="D59" s="77" t="n">
        <v>6</v>
      </c>
    </row>
    <row r="60" customFormat="false" ht="39.75" hidden="false" customHeight="true" outlineLevel="0" collapsed="false">
      <c r="B60" s="47" t="s">
        <v>86</v>
      </c>
      <c r="C60" s="80" t="s">
        <v>98</v>
      </c>
      <c r="D60" s="81" t="n">
        <v>4255.8</v>
      </c>
    </row>
    <row r="61" customFormat="false" ht="55.5" hidden="true" customHeight="true" outlineLevel="0" collapsed="false">
      <c r="B61" s="82" t="s">
        <v>86</v>
      </c>
      <c r="C61" s="83" t="s">
        <v>99</v>
      </c>
      <c r="D61" s="84" t="n">
        <f aca="false">D62+D63</f>
        <v>0</v>
      </c>
    </row>
    <row r="62" customFormat="false" ht="25.5" hidden="true" customHeight="true" outlineLevel="0" collapsed="false">
      <c r="B62" s="73" t="s">
        <v>86</v>
      </c>
      <c r="C62" s="76" t="s">
        <v>92</v>
      </c>
      <c r="D62" s="77"/>
    </row>
    <row r="63" customFormat="false" ht="21.75" hidden="true" customHeight="true" outlineLevel="0" collapsed="false">
      <c r="B63" s="85" t="s">
        <v>86</v>
      </c>
      <c r="C63" s="86" t="s">
        <v>93</v>
      </c>
      <c r="D63" s="87"/>
    </row>
    <row r="64" customFormat="false" ht="27" hidden="false" customHeight="true" outlineLevel="0" collapsed="false">
      <c r="B64" s="88" t="s">
        <v>100</v>
      </c>
      <c r="C64" s="89" t="s">
        <v>101</v>
      </c>
      <c r="D64" s="90" t="n">
        <f aca="false">D67+D65</f>
        <v>416.2</v>
      </c>
    </row>
    <row r="65" customFormat="false" ht="39" hidden="false" customHeight="true" outlineLevel="0" collapsed="false">
      <c r="B65" s="71" t="s">
        <v>102</v>
      </c>
      <c r="C65" s="28" t="s">
        <v>103</v>
      </c>
      <c r="D65" s="91" t="n">
        <f aca="false">D66</f>
        <v>153.8</v>
      </c>
    </row>
    <row r="66" customFormat="false" ht="66" hidden="false" customHeight="true" outlineLevel="0" collapsed="false">
      <c r="B66" s="68" t="s">
        <v>104</v>
      </c>
      <c r="C66" s="28" t="s">
        <v>105</v>
      </c>
      <c r="D66" s="40" t="n">
        <v>153.8</v>
      </c>
    </row>
    <row r="67" customFormat="false" ht="41.25" hidden="false" customHeight="true" outlineLevel="0" collapsed="false">
      <c r="B67" s="71" t="s">
        <v>106</v>
      </c>
      <c r="C67" s="28" t="s">
        <v>107</v>
      </c>
      <c r="D67" s="91" t="n">
        <f aca="false">D68</f>
        <v>262.4</v>
      </c>
    </row>
    <row r="68" customFormat="false" ht="40.5" hidden="false" customHeight="true" outlineLevel="0" collapsed="false">
      <c r="B68" s="25" t="s">
        <v>108</v>
      </c>
      <c r="C68" s="28" t="s">
        <v>109</v>
      </c>
      <c r="D68" s="40" t="n">
        <f aca="false">D69+D70+D71</f>
        <v>262.4</v>
      </c>
    </row>
    <row r="69" customFormat="false" ht="53.25" hidden="false" customHeight="true" outlineLevel="0" collapsed="false">
      <c r="B69" s="92" t="s">
        <v>108</v>
      </c>
      <c r="C69" s="62" t="s">
        <v>110</v>
      </c>
      <c r="D69" s="40" t="n">
        <v>53.2</v>
      </c>
    </row>
    <row r="70" customFormat="false" ht="78.75" hidden="false" customHeight="true" outlineLevel="0" collapsed="false">
      <c r="B70" s="92" t="s">
        <v>108</v>
      </c>
      <c r="C70" s="62" t="s">
        <v>111</v>
      </c>
      <c r="D70" s="40" t="n">
        <v>89.2</v>
      </c>
    </row>
    <row r="71" customFormat="false" ht="78" hidden="false" customHeight="true" outlineLevel="0" collapsed="false">
      <c r="B71" s="92" t="s">
        <v>108</v>
      </c>
      <c r="C71" s="62" t="s">
        <v>112</v>
      </c>
      <c r="D71" s="40" t="n">
        <v>120</v>
      </c>
    </row>
    <row r="72" customFormat="false" ht="0.75" hidden="false" customHeight="true" outlineLevel="0" collapsed="false">
      <c r="B72" s="92"/>
      <c r="C72" s="28"/>
      <c r="D72" s="40"/>
    </row>
    <row r="73" customFormat="false" ht="49.5" hidden="true" customHeight="true" outlineLevel="0" collapsed="false">
      <c r="B73" s="93" t="s">
        <v>113</v>
      </c>
      <c r="C73" s="56" t="s">
        <v>114</v>
      </c>
      <c r="D73" s="94"/>
    </row>
    <row r="74" customFormat="false" ht="18.75" hidden="false" customHeight="true" outlineLevel="0" collapsed="false">
      <c r="B74" s="33" t="s">
        <v>115</v>
      </c>
      <c r="C74" s="34" t="s">
        <v>116</v>
      </c>
      <c r="D74" s="95" t="n">
        <f aca="false">D78+D75</f>
        <v>29835.8</v>
      </c>
    </row>
    <row r="75" customFormat="false" ht="69" hidden="false" customHeight="true" outlineLevel="0" collapsed="false">
      <c r="B75" s="96" t="s">
        <v>117</v>
      </c>
      <c r="C75" s="28" t="s">
        <v>118</v>
      </c>
      <c r="D75" s="97" t="n">
        <v>275.3</v>
      </c>
    </row>
    <row r="76" customFormat="false" ht="30" hidden="true" customHeight="true" outlineLevel="0" collapsed="false">
      <c r="B76" s="98" t="s">
        <v>117</v>
      </c>
      <c r="C76" s="76" t="s">
        <v>119</v>
      </c>
      <c r="D76" s="99"/>
    </row>
    <row r="77" customFormat="false" ht="30" hidden="true" customHeight="true" outlineLevel="0" collapsed="false">
      <c r="B77" s="98" t="s">
        <v>117</v>
      </c>
      <c r="C77" s="76" t="s">
        <v>120</v>
      </c>
      <c r="D77" s="99"/>
    </row>
    <row r="78" customFormat="false" ht="30" hidden="false" customHeight="true" outlineLevel="0" collapsed="false">
      <c r="B78" s="71" t="s">
        <v>121</v>
      </c>
      <c r="C78" s="72" t="s">
        <v>122</v>
      </c>
      <c r="D78" s="99" t="n">
        <f aca="false">D79</f>
        <v>29560.5</v>
      </c>
    </row>
    <row r="79" customFormat="false" ht="27" hidden="false" customHeight="true" outlineLevel="0" collapsed="false">
      <c r="B79" s="25" t="s">
        <v>113</v>
      </c>
      <c r="C79" s="28" t="s">
        <v>123</v>
      </c>
      <c r="D79" s="40" t="n">
        <f aca="false">D90+D91</f>
        <v>29560.5</v>
      </c>
    </row>
    <row r="80" customFormat="false" ht="47.25" hidden="true" customHeight="true" outlineLevel="0" collapsed="false">
      <c r="B80" s="21"/>
      <c r="C80" s="100"/>
      <c r="D80" s="75" t="n">
        <f aca="false">D81+D82</f>
        <v>0</v>
      </c>
    </row>
    <row r="81" customFormat="false" ht="16.5" hidden="true" customHeight="true" outlineLevel="0" collapsed="false">
      <c r="B81" s="21"/>
      <c r="C81" s="100"/>
      <c r="D81" s="23"/>
    </row>
    <row r="82" customFormat="false" ht="36" hidden="true" customHeight="true" outlineLevel="0" collapsed="false">
      <c r="B82" s="21"/>
      <c r="C82" s="100"/>
      <c r="D82" s="23"/>
    </row>
    <row r="83" customFormat="false" ht="22.5" hidden="true" customHeight="false" outlineLevel="0" collapsed="false">
      <c r="B83" s="21" t="s">
        <v>124</v>
      </c>
      <c r="C83" s="100" t="s">
        <v>125</v>
      </c>
      <c r="D83" s="26"/>
    </row>
    <row r="84" customFormat="false" ht="48" hidden="true" customHeight="true" outlineLevel="0" collapsed="false">
      <c r="B84" s="21" t="s">
        <v>126</v>
      </c>
      <c r="C84" s="100" t="s">
        <v>127</v>
      </c>
      <c r="D84" s="26"/>
    </row>
    <row r="85" customFormat="false" ht="46.5" hidden="true" customHeight="true" outlineLevel="0" collapsed="false">
      <c r="B85" s="21"/>
      <c r="C85" s="100" t="s">
        <v>128</v>
      </c>
      <c r="D85" s="26"/>
    </row>
    <row r="86" customFormat="false" ht="35.25" hidden="true" customHeight="true" outlineLevel="0" collapsed="false">
      <c r="B86" s="101" t="s">
        <v>129</v>
      </c>
      <c r="C86" s="102" t="s">
        <v>130</v>
      </c>
      <c r="D86" s="103" t="n">
        <f aca="false">D87</f>
        <v>0</v>
      </c>
    </row>
    <row r="87" customFormat="false" ht="47.25" hidden="true" customHeight="true" outlineLevel="0" collapsed="false">
      <c r="B87" s="27" t="s">
        <v>131</v>
      </c>
      <c r="C87" s="100" t="s">
        <v>132</v>
      </c>
      <c r="D87" s="97" t="n">
        <f aca="false">D88+D89</f>
        <v>0</v>
      </c>
    </row>
    <row r="88" customFormat="false" ht="23.25" hidden="true" customHeight="true" outlineLevel="0" collapsed="false">
      <c r="B88" s="27" t="s">
        <v>131</v>
      </c>
      <c r="C88" s="100" t="s">
        <v>133</v>
      </c>
      <c r="D88" s="97"/>
    </row>
    <row r="89" customFormat="false" ht="18.75" hidden="true" customHeight="true" outlineLevel="0" collapsed="false">
      <c r="B89" s="27" t="s">
        <v>134</v>
      </c>
      <c r="C89" s="100" t="s">
        <v>135</v>
      </c>
      <c r="D89" s="97"/>
    </row>
    <row r="90" customFormat="false" ht="28.5" hidden="false" customHeight="true" outlineLevel="0" collapsed="false">
      <c r="B90" s="73" t="s">
        <v>113</v>
      </c>
      <c r="C90" s="62" t="s">
        <v>136</v>
      </c>
      <c r="D90" s="77" t="n">
        <v>20156.1</v>
      </c>
    </row>
    <row r="91" customFormat="false" ht="43.5" hidden="false" customHeight="true" outlineLevel="0" collapsed="false">
      <c r="B91" s="71" t="s">
        <v>113</v>
      </c>
      <c r="C91" s="28" t="s">
        <v>137</v>
      </c>
      <c r="D91" s="91" t="n">
        <f aca="false">D92+D95+D97</f>
        <v>9404.4</v>
      </c>
      <c r="F91" s="11"/>
    </row>
    <row r="92" customFormat="false" ht="40.5" hidden="false" customHeight="true" outlineLevel="0" collapsed="false">
      <c r="B92" s="73" t="s">
        <v>113</v>
      </c>
      <c r="C92" s="62" t="s">
        <v>138</v>
      </c>
      <c r="D92" s="77" t="n">
        <f aca="false">D93+D94</f>
        <v>7682.8</v>
      </c>
      <c r="F92" s="11"/>
    </row>
    <row r="93" customFormat="false" ht="18.75" hidden="false" customHeight="true" outlineLevel="0" collapsed="false">
      <c r="B93" s="92" t="s">
        <v>113</v>
      </c>
      <c r="C93" s="76" t="s">
        <v>139</v>
      </c>
      <c r="D93" s="104" t="n">
        <v>820.5</v>
      </c>
    </row>
    <row r="94" customFormat="false" ht="34.5" hidden="false" customHeight="true" outlineLevel="0" collapsed="false">
      <c r="B94" s="92" t="s">
        <v>113</v>
      </c>
      <c r="C94" s="76" t="s">
        <v>140</v>
      </c>
      <c r="D94" s="104" t="n">
        <v>6862.3</v>
      </c>
    </row>
    <row r="95" customFormat="false" ht="94.5" hidden="false" customHeight="true" outlineLevel="0" collapsed="false">
      <c r="B95" s="73" t="s">
        <v>113</v>
      </c>
      <c r="C95" s="56" t="s">
        <v>141</v>
      </c>
      <c r="D95" s="105" t="n">
        <f aca="false">D96</f>
        <v>1607.6</v>
      </c>
    </row>
    <row r="96" customFormat="false" ht="29.25" hidden="false" customHeight="true" outlineLevel="0" collapsed="false">
      <c r="B96" s="92" t="s">
        <v>113</v>
      </c>
      <c r="C96" s="106" t="s">
        <v>142</v>
      </c>
      <c r="D96" s="107" t="n">
        <v>1607.6</v>
      </c>
      <c r="G96" s="11"/>
      <c r="H96" s="59"/>
    </row>
    <row r="97" customFormat="false" ht="68.25" hidden="false" customHeight="true" outlineLevel="0" collapsed="false">
      <c r="B97" s="73" t="s">
        <v>113</v>
      </c>
      <c r="C97" s="108" t="s">
        <v>143</v>
      </c>
      <c r="D97" s="87" t="n">
        <v>114</v>
      </c>
      <c r="H97" s="11"/>
    </row>
    <row r="98" customFormat="false" ht="16.5" hidden="false" customHeight="false" outlineLevel="0" collapsed="false">
      <c r="B98" s="109"/>
      <c r="C98" s="110" t="s">
        <v>144</v>
      </c>
      <c r="D98" s="10" t="n">
        <f aca="false">D7</f>
        <v>47255.1</v>
      </c>
      <c r="F98" s="11"/>
      <c r="G98" s="11"/>
      <c r="H98" s="11"/>
    </row>
    <row r="99" customFormat="false" ht="12.75" hidden="true" customHeight="false" outlineLevel="0" collapsed="false">
      <c r="B99" s="111"/>
      <c r="C99" s="112" t="s">
        <v>145</v>
      </c>
      <c r="D99" s="113" t="n">
        <v>1828.1</v>
      </c>
    </row>
    <row r="100" customFormat="false" ht="12.75" hidden="false" customHeight="false" outlineLevel="0" collapsed="false">
      <c r="B100" s="114"/>
    </row>
    <row r="101" customFormat="false" ht="12.75" hidden="false" customHeight="false" outlineLevel="0" collapsed="false">
      <c r="B101" s="114"/>
      <c r="D101" s="115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9" activeCellId="0" sqref="F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8.28"/>
    <col collapsed="false" customWidth="true" hidden="false" outlineLevel="0" max="2" min="2" style="116" width="7.7"/>
    <col collapsed="false" customWidth="true" hidden="false" outlineLevel="0" max="3" min="3" style="116" width="6.28"/>
    <col collapsed="false" customWidth="true" hidden="false" outlineLevel="0" max="4" min="4" style="116" width="7.85"/>
    <col collapsed="false" customWidth="true" hidden="false" outlineLevel="0" max="5" min="5" style="116" width="9.41"/>
    <col collapsed="false" customWidth="true" hidden="false" outlineLevel="0" max="6" min="6" style="116" width="8.99"/>
    <col collapsed="false" customWidth="true" hidden="false" outlineLevel="0" max="7" min="7" style="116" width="10.13"/>
    <col collapsed="false" customWidth="false" hidden="false" outlineLevel="0" max="9" min="8" style="116" width="9.14"/>
    <col collapsed="false" customWidth="true" hidden="false" outlineLevel="0" max="10" min="10" style="116" width="72.28"/>
    <col collapsed="false" customWidth="false" hidden="false" outlineLevel="0" max="257" min="11" style="116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8" t="s">
        <v>146</v>
      </c>
      <c r="F1" s="118"/>
      <c r="G1" s="118"/>
    </row>
    <row r="2" customFormat="false" ht="12.7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9"/>
    </row>
    <row r="3" customFormat="false" ht="11.25" hidden="false" customHeight="true" outlineLevel="0" collapsed="false">
      <c r="A3" s="120"/>
      <c r="B3" s="120"/>
      <c r="C3" s="120"/>
      <c r="D3" s="120"/>
      <c r="E3" s="120"/>
      <c r="F3" s="120"/>
      <c r="G3" s="120"/>
    </row>
    <row r="4" customFormat="false" ht="71.25" hidden="false" customHeight="true" outlineLevel="0" collapsed="false">
      <c r="A4" s="121" t="s">
        <v>147</v>
      </c>
      <c r="B4" s="121"/>
      <c r="C4" s="121"/>
      <c r="D4" s="121"/>
      <c r="E4" s="121"/>
      <c r="F4" s="121"/>
      <c r="G4" s="121"/>
      <c r="H4" s="122"/>
      <c r="I4" s="123"/>
    </row>
    <row r="5" customFormat="false" ht="13.5" hidden="false" customHeight="true" outlineLevel="0" collapsed="false">
      <c r="G5" s="124" t="s">
        <v>4</v>
      </c>
      <c r="I5" s="123"/>
    </row>
    <row r="6" customFormat="false" ht="12.75" hidden="false" customHeight="true" outlineLevel="0" collapsed="false">
      <c r="A6" s="125" t="s">
        <v>148</v>
      </c>
      <c r="B6" s="126" t="s">
        <v>149</v>
      </c>
      <c r="C6" s="126" t="s">
        <v>150</v>
      </c>
      <c r="D6" s="127" t="s">
        <v>151</v>
      </c>
      <c r="E6" s="127" t="s">
        <v>152</v>
      </c>
      <c r="F6" s="127" t="s">
        <v>153</v>
      </c>
      <c r="G6" s="128" t="s">
        <v>7</v>
      </c>
      <c r="I6" s="123"/>
    </row>
    <row r="7" customFormat="false" ht="42" hidden="false" customHeight="true" outlineLevel="0" collapsed="false">
      <c r="A7" s="125"/>
      <c r="B7" s="126"/>
      <c r="C7" s="126"/>
      <c r="D7" s="127"/>
      <c r="E7" s="127"/>
      <c r="F7" s="127"/>
      <c r="G7" s="128"/>
      <c r="I7" s="123"/>
    </row>
    <row r="8" customFormat="false" ht="20.25" hidden="false" customHeight="true" outlineLevel="0" collapsed="false">
      <c r="A8" s="129" t="s">
        <v>154</v>
      </c>
      <c r="B8" s="130" t="n">
        <v>220</v>
      </c>
      <c r="C8" s="131"/>
      <c r="D8" s="131"/>
      <c r="E8" s="131"/>
      <c r="F8" s="131"/>
      <c r="G8" s="132" t="n">
        <f aca="false">G9+G55+G75+G80+G129+G138+G50+G153+G170</f>
        <v>49020.1</v>
      </c>
      <c r="I8" s="133"/>
    </row>
    <row r="9" customFormat="false" ht="13.5" hidden="false" customHeight="false" outlineLevel="0" collapsed="false">
      <c r="A9" s="134" t="s">
        <v>155</v>
      </c>
      <c r="B9" s="135" t="n">
        <v>220</v>
      </c>
      <c r="C9" s="136" t="s">
        <v>156</v>
      </c>
      <c r="D9" s="136"/>
      <c r="E9" s="136"/>
      <c r="F9" s="136"/>
      <c r="G9" s="137" t="n">
        <f aca="false">G10+G14+G20+G32+G36+G24+G28</f>
        <v>18223.3</v>
      </c>
      <c r="I9" s="133"/>
    </row>
    <row r="10" customFormat="false" ht="55.5" hidden="false" customHeight="true" outlineLevel="0" collapsed="false">
      <c r="A10" s="138" t="s">
        <v>157</v>
      </c>
      <c r="B10" s="139" t="n">
        <v>220</v>
      </c>
      <c r="C10" s="140" t="s">
        <v>156</v>
      </c>
      <c r="D10" s="140" t="s">
        <v>158</v>
      </c>
      <c r="E10" s="140"/>
      <c r="F10" s="140"/>
      <c r="G10" s="141" t="n">
        <f aca="false">G12</f>
        <v>2581.4</v>
      </c>
      <c r="H10" s="142"/>
      <c r="I10" s="123"/>
    </row>
    <row r="11" customFormat="false" ht="71.25" hidden="false" customHeight="true" outlineLevel="0" collapsed="false">
      <c r="A11" s="143" t="s">
        <v>159</v>
      </c>
      <c r="B11" s="144" t="s">
        <v>160</v>
      </c>
      <c r="C11" s="145" t="s">
        <v>156</v>
      </c>
      <c r="D11" s="145" t="s">
        <v>158</v>
      </c>
      <c r="E11" s="145" t="s">
        <v>161</v>
      </c>
      <c r="F11" s="146"/>
      <c r="G11" s="147" t="n">
        <f aca="false">G12</f>
        <v>2581.4</v>
      </c>
      <c r="I11" s="123"/>
      <c r="J11" s="148"/>
      <c r="K11" s="149"/>
      <c r="L11" s="150"/>
    </row>
    <row r="12" customFormat="false" ht="15.75" hidden="false" customHeight="false" outlineLevel="0" collapsed="false">
      <c r="A12" s="151" t="s">
        <v>162</v>
      </c>
      <c r="B12" s="152" t="n">
        <v>220</v>
      </c>
      <c r="C12" s="145" t="s">
        <v>156</v>
      </c>
      <c r="D12" s="145" t="s">
        <v>158</v>
      </c>
      <c r="E12" s="145" t="s">
        <v>163</v>
      </c>
      <c r="F12" s="145"/>
      <c r="G12" s="153" t="n">
        <f aca="false">G13</f>
        <v>2581.4</v>
      </c>
      <c r="I12" s="123"/>
      <c r="J12" s="148"/>
      <c r="K12" s="154"/>
      <c r="L12" s="150"/>
    </row>
    <row r="13" customFormat="false" ht="26.25" hidden="false" customHeight="false" outlineLevel="0" collapsed="false">
      <c r="A13" s="155" t="s">
        <v>164</v>
      </c>
      <c r="B13" s="156" t="n">
        <v>220</v>
      </c>
      <c r="C13" s="157" t="s">
        <v>156</v>
      </c>
      <c r="D13" s="157" t="s">
        <v>158</v>
      </c>
      <c r="E13" s="157" t="s">
        <v>163</v>
      </c>
      <c r="F13" s="157" t="s">
        <v>165</v>
      </c>
      <c r="G13" s="158" t="n">
        <v>2581.4</v>
      </c>
      <c r="I13" s="123"/>
      <c r="J13" s="159"/>
      <c r="K13" s="154"/>
      <c r="L13" s="150"/>
    </row>
    <row r="14" customFormat="false" ht="67.5" hidden="false" customHeight="true" outlineLevel="0" collapsed="false">
      <c r="A14" s="138" t="s">
        <v>166</v>
      </c>
      <c r="B14" s="160" t="n">
        <v>220</v>
      </c>
      <c r="C14" s="161" t="s">
        <v>156</v>
      </c>
      <c r="D14" s="161" t="s">
        <v>167</v>
      </c>
      <c r="E14" s="161"/>
      <c r="F14" s="161"/>
      <c r="G14" s="141" t="n">
        <f aca="false">G15</f>
        <v>41.3</v>
      </c>
      <c r="I14" s="123"/>
      <c r="J14" s="162"/>
      <c r="K14" s="154"/>
      <c r="L14" s="150"/>
    </row>
    <row r="15" customFormat="false" ht="70.5" hidden="false" customHeight="true" outlineLevel="0" collapsed="false">
      <c r="A15" s="151" t="s">
        <v>168</v>
      </c>
      <c r="B15" s="152" t="n">
        <v>220</v>
      </c>
      <c r="C15" s="145" t="s">
        <v>156</v>
      </c>
      <c r="D15" s="145" t="s">
        <v>167</v>
      </c>
      <c r="E15" s="145" t="s">
        <v>161</v>
      </c>
      <c r="F15" s="145"/>
      <c r="G15" s="153" t="n">
        <f aca="false">G16+G18</f>
        <v>41.3</v>
      </c>
      <c r="I15" s="123"/>
      <c r="J15" s="148"/>
      <c r="K15" s="154"/>
      <c r="L15" s="150"/>
    </row>
    <row r="16" customFormat="false" ht="15.75" hidden="false" customHeight="false" outlineLevel="0" collapsed="false">
      <c r="A16" s="151" t="s">
        <v>169</v>
      </c>
      <c r="B16" s="152" t="n">
        <v>220</v>
      </c>
      <c r="C16" s="145" t="s">
        <v>156</v>
      </c>
      <c r="D16" s="145" t="s">
        <v>167</v>
      </c>
      <c r="E16" s="145" t="s">
        <v>170</v>
      </c>
      <c r="F16" s="145"/>
      <c r="G16" s="153" t="n">
        <f aca="false">G17</f>
        <v>24.3</v>
      </c>
      <c r="I16" s="123"/>
      <c r="J16" s="148"/>
      <c r="K16" s="154"/>
      <c r="L16" s="150"/>
    </row>
    <row r="17" customFormat="false" ht="25.5" hidden="false" customHeight="false" outlineLevel="0" collapsed="false">
      <c r="A17" s="151" t="s">
        <v>164</v>
      </c>
      <c r="B17" s="152" t="n">
        <v>220</v>
      </c>
      <c r="C17" s="145" t="s">
        <v>156</v>
      </c>
      <c r="D17" s="145" t="s">
        <v>167</v>
      </c>
      <c r="E17" s="145" t="s">
        <v>170</v>
      </c>
      <c r="F17" s="145" t="s">
        <v>165</v>
      </c>
      <c r="G17" s="153" t="n">
        <v>24.3</v>
      </c>
      <c r="I17" s="123"/>
      <c r="J17" s="148"/>
      <c r="K17" s="154"/>
      <c r="L17" s="150"/>
    </row>
    <row r="18" customFormat="false" ht="25.5" hidden="false" customHeight="false" outlineLevel="0" collapsed="false">
      <c r="A18" s="151" t="s">
        <v>171</v>
      </c>
      <c r="B18" s="152" t="n">
        <v>220</v>
      </c>
      <c r="C18" s="145" t="s">
        <v>156</v>
      </c>
      <c r="D18" s="145" t="s">
        <v>167</v>
      </c>
      <c r="E18" s="145" t="s">
        <v>172</v>
      </c>
      <c r="F18" s="145"/>
      <c r="G18" s="153" t="n">
        <f aca="false">G19</f>
        <v>17</v>
      </c>
      <c r="I18" s="123"/>
      <c r="J18" s="148"/>
      <c r="K18" s="154"/>
      <c r="L18" s="150"/>
    </row>
    <row r="19" customFormat="false" ht="26.25" hidden="false" customHeight="false" outlineLevel="0" collapsed="false">
      <c r="A19" s="155" t="s">
        <v>164</v>
      </c>
      <c r="B19" s="156" t="n">
        <v>220</v>
      </c>
      <c r="C19" s="157" t="s">
        <v>156</v>
      </c>
      <c r="D19" s="157" t="s">
        <v>167</v>
      </c>
      <c r="E19" s="157" t="s">
        <v>172</v>
      </c>
      <c r="F19" s="157" t="s">
        <v>165</v>
      </c>
      <c r="G19" s="163" t="n">
        <v>17</v>
      </c>
      <c r="I19" s="123"/>
      <c r="J19" s="149"/>
      <c r="K19" s="149"/>
      <c r="L19" s="149"/>
    </row>
    <row r="20" customFormat="false" ht="83.25" hidden="false" customHeight="true" outlineLevel="0" collapsed="false">
      <c r="A20" s="138" t="s">
        <v>173</v>
      </c>
      <c r="B20" s="160" t="n">
        <v>220</v>
      </c>
      <c r="C20" s="140" t="s">
        <v>156</v>
      </c>
      <c r="D20" s="140" t="s">
        <v>174</v>
      </c>
      <c r="E20" s="140"/>
      <c r="F20" s="140"/>
      <c r="G20" s="141" t="n">
        <f aca="false">G21</f>
        <v>14103.2</v>
      </c>
      <c r="I20" s="123"/>
      <c r="J20" s="149"/>
      <c r="K20" s="149"/>
      <c r="L20" s="149"/>
    </row>
    <row r="21" customFormat="false" ht="38.25" hidden="false" customHeight="false" outlineLevel="0" collapsed="false">
      <c r="A21" s="151" t="s">
        <v>175</v>
      </c>
      <c r="B21" s="152" t="n">
        <v>220</v>
      </c>
      <c r="C21" s="145" t="s">
        <v>156</v>
      </c>
      <c r="D21" s="145" t="s">
        <v>174</v>
      </c>
      <c r="E21" s="145" t="s">
        <v>161</v>
      </c>
      <c r="F21" s="145"/>
      <c r="G21" s="153" t="n">
        <f aca="false">G22</f>
        <v>14103.2</v>
      </c>
      <c r="I21" s="123"/>
    </row>
    <row r="22" customFormat="false" ht="12.75" hidden="false" customHeight="false" outlineLevel="0" collapsed="false">
      <c r="A22" s="151" t="s">
        <v>169</v>
      </c>
      <c r="B22" s="152" t="n">
        <v>220</v>
      </c>
      <c r="C22" s="145" t="s">
        <v>156</v>
      </c>
      <c r="D22" s="145" t="s">
        <v>174</v>
      </c>
      <c r="E22" s="145" t="s">
        <v>170</v>
      </c>
      <c r="F22" s="145"/>
      <c r="G22" s="153" t="n">
        <f aca="false">G23</f>
        <v>14103.2</v>
      </c>
      <c r="I22" s="123"/>
    </row>
    <row r="23" customFormat="false" ht="26.25" hidden="false" customHeight="false" outlineLevel="0" collapsed="false">
      <c r="A23" s="155" t="s">
        <v>164</v>
      </c>
      <c r="B23" s="156" t="n">
        <v>220</v>
      </c>
      <c r="C23" s="157" t="s">
        <v>156</v>
      </c>
      <c r="D23" s="157" t="s">
        <v>174</v>
      </c>
      <c r="E23" s="157" t="s">
        <v>170</v>
      </c>
      <c r="F23" s="157" t="s">
        <v>165</v>
      </c>
      <c r="G23" s="163" t="n">
        <f aca="false">14060.2+43</f>
        <v>14103.2</v>
      </c>
      <c r="I23" s="123"/>
    </row>
    <row r="24" customFormat="false" ht="67.5" hidden="false" customHeight="true" outlineLevel="0" collapsed="false">
      <c r="A24" s="138" t="s">
        <v>176</v>
      </c>
      <c r="B24" s="160" t="n">
        <v>220</v>
      </c>
      <c r="C24" s="161" t="s">
        <v>156</v>
      </c>
      <c r="D24" s="161" t="s">
        <v>177</v>
      </c>
      <c r="E24" s="164"/>
      <c r="F24" s="164"/>
      <c r="G24" s="165" t="n">
        <f aca="false">G25</f>
        <v>424.2</v>
      </c>
      <c r="I24" s="123"/>
    </row>
    <row r="25" customFormat="false" ht="14.25" hidden="false" customHeight="true" outlineLevel="0" collapsed="false">
      <c r="A25" s="151" t="s">
        <v>178</v>
      </c>
      <c r="B25" s="152" t="n">
        <v>220</v>
      </c>
      <c r="C25" s="145" t="s">
        <v>156</v>
      </c>
      <c r="D25" s="145" t="s">
        <v>177</v>
      </c>
      <c r="E25" s="145" t="s">
        <v>179</v>
      </c>
      <c r="F25" s="145"/>
      <c r="G25" s="153" t="n">
        <f aca="false">G26</f>
        <v>424.2</v>
      </c>
      <c r="I25" s="123"/>
    </row>
    <row r="26" customFormat="false" ht="106.5" hidden="false" customHeight="true" outlineLevel="0" collapsed="false">
      <c r="A26" s="151" t="s">
        <v>180</v>
      </c>
      <c r="B26" s="166" t="n">
        <v>220</v>
      </c>
      <c r="C26" s="145" t="s">
        <v>156</v>
      </c>
      <c r="D26" s="145" t="s">
        <v>177</v>
      </c>
      <c r="E26" s="145" t="s">
        <v>181</v>
      </c>
      <c r="F26" s="145"/>
      <c r="G26" s="167" t="n">
        <f aca="false">G27</f>
        <v>424.2</v>
      </c>
      <c r="I26" s="123"/>
    </row>
    <row r="27" customFormat="false" ht="13.5" hidden="false" customHeight="true" outlineLevel="0" collapsed="false">
      <c r="A27" s="155" t="s">
        <v>182</v>
      </c>
      <c r="B27" s="168" t="n">
        <v>220</v>
      </c>
      <c r="C27" s="157" t="s">
        <v>156</v>
      </c>
      <c r="D27" s="157" t="s">
        <v>177</v>
      </c>
      <c r="E27" s="157" t="s">
        <v>181</v>
      </c>
      <c r="F27" s="157" t="s">
        <v>183</v>
      </c>
      <c r="G27" s="169" t="n">
        <v>424.2</v>
      </c>
      <c r="H27" s="123"/>
      <c r="I27" s="133"/>
    </row>
    <row r="28" customFormat="false" ht="27" hidden="false" customHeight="true" outlineLevel="0" collapsed="false">
      <c r="A28" s="170" t="s">
        <v>184</v>
      </c>
      <c r="B28" s="171" t="n">
        <v>220</v>
      </c>
      <c r="C28" s="172" t="s">
        <v>156</v>
      </c>
      <c r="D28" s="172" t="s">
        <v>185</v>
      </c>
      <c r="E28" s="172"/>
      <c r="F28" s="172"/>
      <c r="G28" s="173" t="n">
        <f aca="false">G29</f>
        <v>70</v>
      </c>
      <c r="I28" s="123"/>
    </row>
    <row r="29" customFormat="false" ht="13.5" hidden="false" customHeight="true" outlineLevel="0" collapsed="false">
      <c r="A29" s="174" t="s">
        <v>186</v>
      </c>
      <c r="B29" s="175" t="n">
        <v>220</v>
      </c>
      <c r="C29" s="176" t="s">
        <v>156</v>
      </c>
      <c r="D29" s="176" t="s">
        <v>185</v>
      </c>
      <c r="E29" s="176" t="s">
        <v>187</v>
      </c>
      <c r="F29" s="176"/>
      <c r="G29" s="147" t="n">
        <f aca="false">G30</f>
        <v>70</v>
      </c>
      <c r="I29" s="123"/>
    </row>
    <row r="30" customFormat="false" ht="30" hidden="false" customHeight="true" outlineLevel="0" collapsed="false">
      <c r="A30" s="174" t="s">
        <v>188</v>
      </c>
      <c r="B30" s="175" t="n">
        <v>220</v>
      </c>
      <c r="C30" s="176" t="s">
        <v>156</v>
      </c>
      <c r="D30" s="176" t="s">
        <v>185</v>
      </c>
      <c r="E30" s="176" t="s">
        <v>189</v>
      </c>
      <c r="F30" s="176"/>
      <c r="G30" s="147" t="n">
        <f aca="false">G31</f>
        <v>70</v>
      </c>
      <c r="I30" s="123"/>
    </row>
    <row r="31" customFormat="false" ht="26.25" hidden="false" customHeight="true" outlineLevel="0" collapsed="false">
      <c r="A31" s="177" t="s">
        <v>164</v>
      </c>
      <c r="B31" s="178" t="n">
        <v>220</v>
      </c>
      <c r="C31" s="179" t="s">
        <v>156</v>
      </c>
      <c r="D31" s="179" t="s">
        <v>185</v>
      </c>
      <c r="E31" s="179" t="s">
        <v>189</v>
      </c>
      <c r="F31" s="179" t="s">
        <v>165</v>
      </c>
      <c r="G31" s="180" t="n">
        <v>70</v>
      </c>
      <c r="I31" s="123"/>
    </row>
    <row r="32" customFormat="false" ht="12.75" hidden="false" customHeight="false" outlineLevel="0" collapsed="false">
      <c r="A32" s="138" t="s">
        <v>190</v>
      </c>
      <c r="B32" s="160" t="n">
        <v>220</v>
      </c>
      <c r="C32" s="161" t="s">
        <v>156</v>
      </c>
      <c r="D32" s="161" t="s">
        <v>191</v>
      </c>
      <c r="E32" s="161"/>
      <c r="F32" s="161"/>
      <c r="G32" s="173" t="n">
        <f aca="false">G33</f>
        <v>100</v>
      </c>
      <c r="I32" s="123"/>
    </row>
    <row r="33" customFormat="false" ht="12.75" hidden="false" customHeight="false" outlineLevel="0" collapsed="false">
      <c r="A33" s="151" t="s">
        <v>190</v>
      </c>
      <c r="B33" s="152" t="n">
        <v>220</v>
      </c>
      <c r="C33" s="145" t="s">
        <v>156</v>
      </c>
      <c r="D33" s="145" t="s">
        <v>191</v>
      </c>
      <c r="E33" s="145" t="s">
        <v>192</v>
      </c>
      <c r="F33" s="145"/>
      <c r="G33" s="181" t="n">
        <f aca="false">G34</f>
        <v>100</v>
      </c>
      <c r="I33" s="123"/>
    </row>
    <row r="34" customFormat="false" ht="20.25" hidden="false" customHeight="true" outlineLevel="0" collapsed="false">
      <c r="A34" s="151" t="s">
        <v>193</v>
      </c>
      <c r="B34" s="152" t="n">
        <v>220</v>
      </c>
      <c r="C34" s="145" t="s">
        <v>156</v>
      </c>
      <c r="D34" s="145" t="s">
        <v>191</v>
      </c>
      <c r="E34" s="145" t="s">
        <v>194</v>
      </c>
      <c r="F34" s="145"/>
      <c r="G34" s="181" t="n">
        <f aca="false">G35</f>
        <v>100</v>
      </c>
      <c r="I34" s="123"/>
    </row>
    <row r="35" customFormat="false" ht="13.5" hidden="false" customHeight="false" outlineLevel="0" collapsed="false">
      <c r="A35" s="155" t="s">
        <v>195</v>
      </c>
      <c r="B35" s="156" t="n">
        <v>220</v>
      </c>
      <c r="C35" s="157" t="s">
        <v>156</v>
      </c>
      <c r="D35" s="157" t="s">
        <v>191</v>
      </c>
      <c r="E35" s="157" t="s">
        <v>194</v>
      </c>
      <c r="F35" s="157" t="s">
        <v>196</v>
      </c>
      <c r="G35" s="158" t="n">
        <v>100</v>
      </c>
      <c r="I35" s="123"/>
    </row>
    <row r="36" customFormat="false" ht="27" hidden="false" customHeight="true" outlineLevel="0" collapsed="false">
      <c r="A36" s="138" t="s">
        <v>197</v>
      </c>
      <c r="B36" s="160" t="n">
        <v>220</v>
      </c>
      <c r="C36" s="182" t="s">
        <v>156</v>
      </c>
      <c r="D36" s="161" t="s">
        <v>198</v>
      </c>
      <c r="E36" s="164"/>
      <c r="F36" s="164"/>
      <c r="G36" s="173" t="n">
        <f aca="false">G40+G43+G37</f>
        <v>903.2</v>
      </c>
      <c r="I36" s="123"/>
    </row>
    <row r="37" customFormat="false" ht="69.75" hidden="false" customHeight="true" outlineLevel="0" collapsed="false">
      <c r="A37" s="151" t="s">
        <v>168</v>
      </c>
      <c r="B37" s="152" t="n">
        <v>220</v>
      </c>
      <c r="C37" s="145" t="s">
        <v>156</v>
      </c>
      <c r="D37" s="145" t="s">
        <v>198</v>
      </c>
      <c r="E37" s="145" t="s">
        <v>161</v>
      </c>
      <c r="F37" s="145"/>
      <c r="G37" s="147" t="n">
        <f aca="false">G38</f>
        <v>53.2</v>
      </c>
      <c r="I37" s="123"/>
    </row>
    <row r="38" customFormat="false" ht="40.5" hidden="false" customHeight="true" outlineLevel="0" collapsed="false">
      <c r="A38" s="151" t="s">
        <v>199</v>
      </c>
      <c r="B38" s="166" t="n">
        <v>220</v>
      </c>
      <c r="C38" s="145" t="s">
        <v>156</v>
      </c>
      <c r="D38" s="145" t="s">
        <v>198</v>
      </c>
      <c r="E38" s="145" t="s">
        <v>200</v>
      </c>
      <c r="F38" s="145"/>
      <c r="G38" s="147" t="n">
        <f aca="false">G39</f>
        <v>53.2</v>
      </c>
      <c r="I38" s="123"/>
    </row>
    <row r="39" customFormat="false" ht="27" hidden="false" customHeight="true" outlineLevel="0" collapsed="false">
      <c r="A39" s="151" t="s">
        <v>164</v>
      </c>
      <c r="B39" s="152" t="n">
        <v>220</v>
      </c>
      <c r="C39" s="145" t="s">
        <v>156</v>
      </c>
      <c r="D39" s="145" t="s">
        <v>198</v>
      </c>
      <c r="E39" s="145" t="s">
        <v>200</v>
      </c>
      <c r="F39" s="145" t="s">
        <v>165</v>
      </c>
      <c r="G39" s="147" t="n">
        <v>53.2</v>
      </c>
      <c r="I39" s="123"/>
    </row>
    <row r="40" customFormat="false" ht="57.75" hidden="false" customHeight="true" outlineLevel="0" collapsed="false">
      <c r="A40" s="174" t="s">
        <v>201</v>
      </c>
      <c r="B40" s="183" t="n">
        <v>220</v>
      </c>
      <c r="C40" s="145" t="s">
        <v>156</v>
      </c>
      <c r="D40" s="145" t="s">
        <v>198</v>
      </c>
      <c r="E40" s="145" t="s">
        <v>202</v>
      </c>
      <c r="F40" s="145"/>
      <c r="G40" s="181" t="n">
        <f aca="false">G41</f>
        <v>500</v>
      </c>
      <c r="I40" s="123"/>
    </row>
    <row r="41" customFormat="false" ht="38.25" hidden="false" customHeight="false" outlineLevel="0" collapsed="false">
      <c r="A41" s="151" t="s">
        <v>203</v>
      </c>
      <c r="B41" s="152" t="n">
        <v>220</v>
      </c>
      <c r="C41" s="145" t="s">
        <v>156</v>
      </c>
      <c r="D41" s="145" t="s">
        <v>198</v>
      </c>
      <c r="E41" s="145" t="s">
        <v>204</v>
      </c>
      <c r="F41" s="145"/>
      <c r="G41" s="181" t="n">
        <f aca="false">G42</f>
        <v>500</v>
      </c>
      <c r="I41" s="123"/>
      <c r="J41" s="123"/>
    </row>
    <row r="42" customFormat="false" ht="25.5" hidden="false" customHeight="false" outlineLevel="0" collapsed="false">
      <c r="A42" s="174" t="s">
        <v>164</v>
      </c>
      <c r="B42" s="183" t="n">
        <v>220</v>
      </c>
      <c r="C42" s="176" t="s">
        <v>156</v>
      </c>
      <c r="D42" s="176" t="s">
        <v>198</v>
      </c>
      <c r="E42" s="176" t="s">
        <v>204</v>
      </c>
      <c r="F42" s="176" t="s">
        <v>165</v>
      </c>
      <c r="G42" s="181" t="n">
        <v>500</v>
      </c>
      <c r="I42" s="123"/>
      <c r="J42" s="184"/>
    </row>
    <row r="43" customFormat="false" ht="30.75" hidden="false" customHeight="true" outlineLevel="0" collapsed="false">
      <c r="A43" s="174" t="s">
        <v>205</v>
      </c>
      <c r="B43" s="183" t="n">
        <v>220</v>
      </c>
      <c r="C43" s="176" t="s">
        <v>156</v>
      </c>
      <c r="D43" s="176" t="s">
        <v>198</v>
      </c>
      <c r="E43" s="176" t="s">
        <v>206</v>
      </c>
      <c r="F43" s="176"/>
      <c r="G43" s="181" t="n">
        <f aca="false">G44</f>
        <v>350</v>
      </c>
      <c r="I43" s="123"/>
    </row>
    <row r="44" customFormat="false" ht="27" hidden="false" customHeight="true" outlineLevel="0" collapsed="false">
      <c r="A44" s="174" t="s">
        <v>207</v>
      </c>
      <c r="B44" s="175" t="n">
        <v>220</v>
      </c>
      <c r="C44" s="176" t="s">
        <v>156</v>
      </c>
      <c r="D44" s="176" t="s">
        <v>198</v>
      </c>
      <c r="E44" s="176" t="s">
        <v>208</v>
      </c>
      <c r="F44" s="176"/>
      <c r="G44" s="181" t="n">
        <f aca="false">G45</f>
        <v>350</v>
      </c>
      <c r="I44" s="123"/>
    </row>
    <row r="45" customFormat="false" ht="25.5" hidden="false" customHeight="false" outlineLevel="0" collapsed="false">
      <c r="A45" s="174" t="s">
        <v>209</v>
      </c>
      <c r="B45" s="175" t="n">
        <v>220</v>
      </c>
      <c r="C45" s="176" t="s">
        <v>156</v>
      </c>
      <c r="D45" s="176" t="s">
        <v>198</v>
      </c>
      <c r="E45" s="176" t="s">
        <v>210</v>
      </c>
      <c r="F45" s="176"/>
      <c r="G45" s="181" t="n">
        <f aca="false">G46+G47</f>
        <v>350</v>
      </c>
      <c r="I45" s="123"/>
    </row>
    <row r="46" customFormat="false" ht="38.25" hidden="true" customHeight="false" outlineLevel="0" collapsed="false">
      <c r="A46" s="151" t="s">
        <v>211</v>
      </c>
      <c r="B46" s="152"/>
      <c r="C46" s="145" t="s">
        <v>156</v>
      </c>
      <c r="D46" s="145" t="s">
        <v>212</v>
      </c>
      <c r="E46" s="145" t="s">
        <v>213</v>
      </c>
      <c r="F46" s="145" t="s">
        <v>165</v>
      </c>
      <c r="G46" s="181"/>
      <c r="I46" s="123"/>
    </row>
    <row r="47" customFormat="false" ht="27.75" hidden="false" customHeight="true" outlineLevel="0" collapsed="false">
      <c r="A47" s="155" t="s">
        <v>164</v>
      </c>
      <c r="B47" s="156" t="n">
        <v>220</v>
      </c>
      <c r="C47" s="157" t="s">
        <v>156</v>
      </c>
      <c r="D47" s="157" t="s">
        <v>198</v>
      </c>
      <c r="E47" s="157" t="s">
        <v>210</v>
      </c>
      <c r="F47" s="157" t="s">
        <v>165</v>
      </c>
      <c r="G47" s="158" t="n">
        <v>350</v>
      </c>
      <c r="I47" s="133"/>
    </row>
    <row r="48" customFormat="false" ht="26.25" hidden="true" customHeight="false" outlineLevel="0" collapsed="false">
      <c r="A48" s="185" t="s">
        <v>207</v>
      </c>
      <c r="B48" s="186"/>
      <c r="C48" s="187" t="s">
        <v>156</v>
      </c>
      <c r="D48" s="187" t="s">
        <v>198</v>
      </c>
      <c r="E48" s="187" t="s">
        <v>214</v>
      </c>
      <c r="F48" s="187" t="s">
        <v>215</v>
      </c>
      <c r="G48" s="188"/>
      <c r="I48" s="123"/>
    </row>
    <row r="49" customFormat="false" ht="26.25" hidden="true" customHeight="false" outlineLevel="0" collapsed="false">
      <c r="A49" s="189" t="s">
        <v>216</v>
      </c>
      <c r="B49" s="190"/>
      <c r="C49" s="191" t="s">
        <v>156</v>
      </c>
      <c r="D49" s="191" t="s">
        <v>198</v>
      </c>
      <c r="E49" s="191" t="s">
        <v>214</v>
      </c>
      <c r="F49" s="191" t="s">
        <v>165</v>
      </c>
      <c r="G49" s="192"/>
      <c r="I49" s="123"/>
    </row>
    <row r="50" customFormat="false" ht="13.5" hidden="false" customHeight="false" outlineLevel="0" collapsed="false">
      <c r="A50" s="193" t="s">
        <v>217</v>
      </c>
      <c r="B50" s="194" t="n">
        <v>220</v>
      </c>
      <c r="C50" s="136" t="s">
        <v>158</v>
      </c>
      <c r="D50" s="136"/>
      <c r="E50" s="136"/>
      <c r="F50" s="136"/>
      <c r="G50" s="195" t="n">
        <f aca="false">G51</f>
        <v>153.8</v>
      </c>
      <c r="I50" s="123"/>
    </row>
    <row r="51" customFormat="false" ht="25.5" hidden="false" customHeight="false" outlineLevel="0" collapsed="false">
      <c r="A51" s="196" t="s">
        <v>218</v>
      </c>
      <c r="B51" s="197" t="n">
        <v>220</v>
      </c>
      <c r="C51" s="198" t="s">
        <v>158</v>
      </c>
      <c r="D51" s="198" t="s">
        <v>167</v>
      </c>
      <c r="E51" s="198"/>
      <c r="F51" s="198"/>
      <c r="G51" s="199" t="n">
        <f aca="false">G52</f>
        <v>153.8</v>
      </c>
      <c r="I51" s="123"/>
    </row>
    <row r="52" customFormat="false" ht="25.5" hidden="false" customHeight="false" outlineLevel="0" collapsed="false">
      <c r="A52" s="151" t="s">
        <v>219</v>
      </c>
      <c r="B52" s="152" t="n">
        <v>220</v>
      </c>
      <c r="C52" s="145" t="s">
        <v>158</v>
      </c>
      <c r="D52" s="145" t="s">
        <v>167</v>
      </c>
      <c r="E52" s="145" t="s">
        <v>220</v>
      </c>
      <c r="F52" s="145"/>
      <c r="G52" s="181" t="n">
        <f aca="false">G53</f>
        <v>153.8</v>
      </c>
      <c r="I52" s="123"/>
    </row>
    <row r="53" customFormat="false" ht="38.25" hidden="false" customHeight="false" outlineLevel="0" collapsed="false">
      <c r="A53" s="151" t="s">
        <v>221</v>
      </c>
      <c r="B53" s="152" t="n">
        <v>220</v>
      </c>
      <c r="C53" s="145" t="s">
        <v>158</v>
      </c>
      <c r="D53" s="145" t="s">
        <v>167</v>
      </c>
      <c r="E53" s="145" t="s">
        <v>222</v>
      </c>
      <c r="F53" s="145"/>
      <c r="G53" s="181" t="n">
        <f aca="false">G54</f>
        <v>153.8</v>
      </c>
      <c r="I53" s="123"/>
    </row>
    <row r="54" customFormat="false" ht="26.25" hidden="false" customHeight="false" outlineLevel="0" collapsed="false">
      <c r="A54" s="200" t="s">
        <v>164</v>
      </c>
      <c r="B54" s="201" t="n">
        <v>220</v>
      </c>
      <c r="C54" s="191" t="s">
        <v>158</v>
      </c>
      <c r="D54" s="191" t="s">
        <v>167</v>
      </c>
      <c r="E54" s="191" t="s">
        <v>222</v>
      </c>
      <c r="F54" s="191" t="s">
        <v>165</v>
      </c>
      <c r="G54" s="192" t="n">
        <v>153.8</v>
      </c>
      <c r="I54" s="123"/>
    </row>
    <row r="55" customFormat="false" ht="26.25" hidden="false" customHeight="false" outlineLevel="0" collapsed="false">
      <c r="A55" s="193" t="s">
        <v>223</v>
      </c>
      <c r="B55" s="194" t="n">
        <v>220</v>
      </c>
      <c r="C55" s="202" t="s">
        <v>167</v>
      </c>
      <c r="D55" s="136"/>
      <c r="E55" s="136"/>
      <c r="F55" s="136"/>
      <c r="G55" s="195" t="n">
        <f aca="false">G56+G62</f>
        <v>120.9</v>
      </c>
      <c r="I55" s="123"/>
    </row>
    <row r="56" customFormat="false" ht="54" hidden="false" customHeight="true" outlineLevel="0" collapsed="false">
      <c r="A56" s="138" t="s">
        <v>224</v>
      </c>
      <c r="B56" s="203" t="n">
        <v>220</v>
      </c>
      <c r="C56" s="198" t="s">
        <v>167</v>
      </c>
      <c r="D56" s="198" t="s">
        <v>225</v>
      </c>
      <c r="E56" s="204"/>
      <c r="F56" s="204"/>
      <c r="G56" s="205" t="n">
        <f aca="false">G57</f>
        <v>120.9</v>
      </c>
      <c r="I56" s="123"/>
    </row>
    <row r="57" customFormat="false" ht="42.75" hidden="false" customHeight="true" outlineLevel="0" collapsed="false">
      <c r="A57" s="151" t="s">
        <v>226</v>
      </c>
      <c r="B57" s="152" t="n">
        <v>220</v>
      </c>
      <c r="C57" s="145" t="s">
        <v>167</v>
      </c>
      <c r="D57" s="145" t="s">
        <v>225</v>
      </c>
      <c r="E57" s="145" t="s">
        <v>227</v>
      </c>
      <c r="F57" s="206"/>
      <c r="G57" s="153" t="n">
        <f aca="false">G58</f>
        <v>120.9</v>
      </c>
      <c r="I57" s="123"/>
    </row>
    <row r="58" customFormat="false" ht="58.5" hidden="false" customHeight="true" outlineLevel="0" collapsed="false">
      <c r="A58" s="151" t="s">
        <v>228</v>
      </c>
      <c r="B58" s="166" t="n">
        <v>220</v>
      </c>
      <c r="C58" s="145" t="s">
        <v>167</v>
      </c>
      <c r="D58" s="145" t="s">
        <v>225</v>
      </c>
      <c r="E58" s="145" t="s">
        <v>229</v>
      </c>
      <c r="F58" s="206"/>
      <c r="G58" s="153" t="n">
        <f aca="false">G59+G60</f>
        <v>120.9</v>
      </c>
      <c r="I58" s="123"/>
    </row>
    <row r="59" customFormat="false" ht="28.5" hidden="false" customHeight="true" outlineLevel="0" collapsed="false">
      <c r="A59" s="185" t="s">
        <v>164</v>
      </c>
      <c r="B59" s="201" t="n">
        <v>220</v>
      </c>
      <c r="C59" s="207" t="s">
        <v>167</v>
      </c>
      <c r="D59" s="207" t="s">
        <v>225</v>
      </c>
      <c r="E59" s="207" t="s">
        <v>229</v>
      </c>
      <c r="F59" s="208" t="s">
        <v>165</v>
      </c>
      <c r="G59" s="153" t="n">
        <v>120.9</v>
      </c>
      <c r="I59" s="123"/>
    </row>
    <row r="60" customFormat="false" ht="24.75" hidden="true" customHeight="true" outlineLevel="0" collapsed="false">
      <c r="A60" s="209"/>
      <c r="B60" s="210"/>
      <c r="C60" s="211"/>
      <c r="D60" s="211"/>
      <c r="E60" s="211"/>
      <c r="F60" s="212"/>
      <c r="G60" s="153"/>
      <c r="I60" s="123"/>
    </row>
    <row r="61" customFormat="false" ht="24.75" hidden="true" customHeight="true" outlineLevel="0" collapsed="false">
      <c r="A61" s="213"/>
      <c r="B61" s="214"/>
      <c r="C61" s="207"/>
      <c r="D61" s="207"/>
      <c r="E61" s="207"/>
      <c r="F61" s="215"/>
      <c r="G61" s="153"/>
      <c r="I61" s="123"/>
    </row>
    <row r="62" customFormat="false" ht="53.25" hidden="true" customHeight="true" outlineLevel="0" collapsed="false">
      <c r="A62" s="216" t="s">
        <v>230</v>
      </c>
      <c r="B62" s="217"/>
      <c r="C62" s="146" t="s">
        <v>167</v>
      </c>
      <c r="D62" s="146" t="s">
        <v>225</v>
      </c>
      <c r="E62" s="146"/>
      <c r="F62" s="218"/>
      <c r="G62" s="219" t="n">
        <f aca="false">G63</f>
        <v>0</v>
      </c>
      <c r="I62" s="123"/>
    </row>
    <row r="63" customFormat="false" ht="38.25" hidden="true" customHeight="true" outlineLevel="0" collapsed="false">
      <c r="A63" s="213" t="s">
        <v>226</v>
      </c>
      <c r="B63" s="214"/>
      <c r="C63" s="207" t="s">
        <v>167</v>
      </c>
      <c r="D63" s="207" t="s">
        <v>225</v>
      </c>
      <c r="E63" s="207" t="s">
        <v>227</v>
      </c>
      <c r="F63" s="215"/>
      <c r="G63" s="153" t="n">
        <f aca="false">G64</f>
        <v>0</v>
      </c>
      <c r="I63" s="123"/>
    </row>
    <row r="64" customFormat="false" ht="49.5" hidden="true" customHeight="true" outlineLevel="0" collapsed="false">
      <c r="A64" s="209" t="s">
        <v>228</v>
      </c>
      <c r="B64" s="210"/>
      <c r="C64" s="211" t="s">
        <v>167</v>
      </c>
      <c r="D64" s="211" t="s">
        <v>225</v>
      </c>
      <c r="E64" s="211" t="s">
        <v>229</v>
      </c>
      <c r="F64" s="220" t="s">
        <v>215</v>
      </c>
      <c r="G64" s="153" t="n">
        <f aca="false">G65</f>
        <v>0</v>
      </c>
      <c r="I64" s="123"/>
    </row>
    <row r="65" customFormat="false" ht="27" hidden="true" customHeight="true" outlineLevel="0" collapsed="false">
      <c r="A65" s="151" t="s">
        <v>164</v>
      </c>
      <c r="B65" s="221"/>
      <c r="C65" s="207" t="s">
        <v>167</v>
      </c>
      <c r="D65" s="207" t="s">
        <v>225</v>
      </c>
      <c r="E65" s="207" t="s">
        <v>229</v>
      </c>
      <c r="F65" s="215" t="s">
        <v>165</v>
      </c>
      <c r="G65" s="153"/>
      <c r="I65" s="123"/>
    </row>
    <row r="66" customFormat="false" ht="51.75" hidden="true" customHeight="false" outlineLevel="0" collapsed="false">
      <c r="A66" s="222" t="s">
        <v>231</v>
      </c>
      <c r="B66" s="223"/>
      <c r="C66" s="224" t="s">
        <v>174</v>
      </c>
      <c r="D66" s="224"/>
      <c r="E66" s="225"/>
      <c r="F66" s="226"/>
      <c r="G66" s="227" t="n">
        <f aca="false">G67</f>
        <v>0</v>
      </c>
      <c r="I66" s="123"/>
    </row>
    <row r="67" customFormat="false" ht="39" hidden="true" customHeight="false" outlineLevel="0" collapsed="false">
      <c r="A67" s="213" t="s">
        <v>226</v>
      </c>
      <c r="B67" s="214"/>
      <c r="C67" s="207" t="s">
        <v>167</v>
      </c>
      <c r="D67" s="207" t="s">
        <v>225</v>
      </c>
      <c r="E67" s="207" t="s">
        <v>232</v>
      </c>
      <c r="F67" s="206"/>
      <c r="G67" s="153" t="n">
        <f aca="false">G68</f>
        <v>0</v>
      </c>
      <c r="I67" s="123"/>
    </row>
    <row r="68" customFormat="false" ht="64.5" hidden="true" customHeight="false" outlineLevel="0" collapsed="false">
      <c r="A68" s="209" t="s">
        <v>233</v>
      </c>
      <c r="B68" s="210"/>
      <c r="C68" s="211" t="s">
        <v>167</v>
      </c>
      <c r="D68" s="211" t="s">
        <v>225</v>
      </c>
      <c r="E68" s="211" t="s">
        <v>232</v>
      </c>
      <c r="F68" s="206" t="s">
        <v>234</v>
      </c>
      <c r="G68" s="153" t="n">
        <f aca="false">G69+G70</f>
        <v>0</v>
      </c>
      <c r="I68" s="123"/>
    </row>
    <row r="69" customFormat="false" ht="51.75" hidden="true" customHeight="false" outlineLevel="0" collapsed="false">
      <c r="A69" s="228" t="s">
        <v>235</v>
      </c>
      <c r="B69" s="229"/>
      <c r="C69" s="230" t="s">
        <v>167</v>
      </c>
      <c r="D69" s="230" t="s">
        <v>225</v>
      </c>
      <c r="E69" s="230" t="s">
        <v>232</v>
      </c>
      <c r="F69" s="206" t="s">
        <v>234</v>
      </c>
      <c r="G69" s="153"/>
      <c r="I69" s="123"/>
    </row>
    <row r="70" customFormat="false" ht="39" hidden="true" customHeight="false" outlineLevel="0" collapsed="false">
      <c r="A70" s="213" t="s">
        <v>236</v>
      </c>
      <c r="B70" s="214"/>
      <c r="C70" s="207" t="s">
        <v>167</v>
      </c>
      <c r="D70" s="207" t="s">
        <v>225</v>
      </c>
      <c r="E70" s="207" t="s">
        <v>232</v>
      </c>
      <c r="F70" s="206" t="s">
        <v>234</v>
      </c>
      <c r="G70" s="153"/>
      <c r="I70" s="123"/>
    </row>
    <row r="71" customFormat="false" ht="26.25" hidden="true" customHeight="false" outlineLevel="0" collapsed="false">
      <c r="A71" s="231" t="s">
        <v>237</v>
      </c>
      <c r="B71" s="232"/>
      <c r="C71" s="233" t="s">
        <v>167</v>
      </c>
      <c r="D71" s="233" t="s">
        <v>238</v>
      </c>
      <c r="E71" s="233"/>
      <c r="F71" s="234"/>
      <c r="G71" s="227" t="n">
        <f aca="false">G72</f>
        <v>683.6</v>
      </c>
      <c r="I71" s="123"/>
    </row>
    <row r="72" customFormat="false" ht="26.25" hidden="true" customHeight="false" outlineLevel="0" collapsed="false">
      <c r="A72" s="213" t="s">
        <v>239</v>
      </c>
      <c r="B72" s="214"/>
      <c r="C72" s="207" t="s">
        <v>167</v>
      </c>
      <c r="D72" s="207" t="s">
        <v>238</v>
      </c>
      <c r="E72" s="207" t="s">
        <v>240</v>
      </c>
      <c r="F72" s="206"/>
      <c r="G72" s="153" t="n">
        <f aca="false">G73</f>
        <v>683.6</v>
      </c>
      <c r="I72" s="123"/>
    </row>
    <row r="73" customFormat="false" ht="39" hidden="true" customHeight="false" outlineLevel="0" collapsed="false">
      <c r="A73" s="209" t="s">
        <v>241</v>
      </c>
      <c r="B73" s="210"/>
      <c r="C73" s="211" t="s">
        <v>167</v>
      </c>
      <c r="D73" s="211" t="s">
        <v>238</v>
      </c>
      <c r="E73" s="211" t="s">
        <v>240</v>
      </c>
      <c r="F73" s="206" t="s">
        <v>242</v>
      </c>
      <c r="G73" s="153" t="n">
        <f aca="false">G74</f>
        <v>683.6</v>
      </c>
      <c r="I73" s="123"/>
    </row>
    <row r="74" customFormat="false" ht="26.25" hidden="true" customHeight="false" outlineLevel="0" collapsed="false">
      <c r="A74" s="213" t="s">
        <v>243</v>
      </c>
      <c r="B74" s="214"/>
      <c r="C74" s="207" t="s">
        <v>167</v>
      </c>
      <c r="D74" s="207" t="s">
        <v>238</v>
      </c>
      <c r="E74" s="207" t="s">
        <v>240</v>
      </c>
      <c r="F74" s="206" t="s">
        <v>242</v>
      </c>
      <c r="G74" s="153" t="n">
        <v>683.6</v>
      </c>
      <c r="I74" s="123"/>
    </row>
    <row r="75" customFormat="false" ht="14.25" hidden="true" customHeight="false" outlineLevel="0" collapsed="false">
      <c r="A75" s="235" t="s">
        <v>244</v>
      </c>
      <c r="B75" s="236"/>
      <c r="C75" s="237" t="s">
        <v>174</v>
      </c>
      <c r="D75" s="237"/>
      <c r="E75" s="237"/>
      <c r="F75" s="238"/>
      <c r="G75" s="219" t="n">
        <f aca="false">G76</f>
        <v>0</v>
      </c>
      <c r="I75" s="123"/>
    </row>
    <row r="76" customFormat="false" ht="27" hidden="true" customHeight="false" outlineLevel="0" collapsed="false">
      <c r="A76" s="239" t="s">
        <v>245</v>
      </c>
      <c r="B76" s="240"/>
      <c r="C76" s="241" t="s">
        <v>174</v>
      </c>
      <c r="D76" s="241" t="s">
        <v>246</v>
      </c>
      <c r="E76" s="241"/>
      <c r="F76" s="234"/>
      <c r="G76" s="227" t="n">
        <f aca="false">G77</f>
        <v>0</v>
      </c>
      <c r="I76" s="123"/>
    </row>
    <row r="77" customFormat="false" ht="26.25" hidden="true" customHeight="false" outlineLevel="0" collapsed="false">
      <c r="A77" s="213" t="s">
        <v>247</v>
      </c>
      <c r="B77" s="214"/>
      <c r="C77" s="207" t="s">
        <v>174</v>
      </c>
      <c r="D77" s="207" t="s">
        <v>246</v>
      </c>
      <c r="E77" s="207" t="s">
        <v>248</v>
      </c>
      <c r="F77" s="206"/>
      <c r="G77" s="153" t="n">
        <f aca="false">G78</f>
        <v>0</v>
      </c>
      <c r="I77" s="123"/>
    </row>
    <row r="78" customFormat="false" ht="26.25" hidden="true" customHeight="false" outlineLevel="0" collapsed="false">
      <c r="A78" s="228" t="s">
        <v>164</v>
      </c>
      <c r="B78" s="214"/>
      <c r="C78" s="242" t="s">
        <v>174</v>
      </c>
      <c r="D78" s="242" t="s">
        <v>246</v>
      </c>
      <c r="E78" s="242" t="s">
        <v>249</v>
      </c>
      <c r="F78" s="206" t="s">
        <v>165</v>
      </c>
      <c r="G78" s="153" t="n">
        <v>0</v>
      </c>
      <c r="I78" s="123"/>
    </row>
    <row r="79" customFormat="false" ht="27" hidden="true" customHeight="false" outlineLevel="0" collapsed="false">
      <c r="A79" s="243" t="s">
        <v>250</v>
      </c>
      <c r="B79" s="244"/>
      <c r="C79" s="207" t="s">
        <v>174</v>
      </c>
      <c r="D79" s="207" t="s">
        <v>251</v>
      </c>
      <c r="E79" s="207" t="s">
        <v>252</v>
      </c>
      <c r="F79" s="245" t="s">
        <v>253</v>
      </c>
      <c r="G79" s="246"/>
      <c r="I79" s="123"/>
    </row>
    <row r="80" customFormat="false" ht="13.5" hidden="false" customHeight="false" outlineLevel="0" collapsed="false">
      <c r="A80" s="193" t="s">
        <v>254</v>
      </c>
      <c r="B80" s="247" t="n">
        <v>220</v>
      </c>
      <c r="C80" s="202" t="s">
        <v>255</v>
      </c>
      <c r="D80" s="136"/>
      <c r="E80" s="136"/>
      <c r="F80" s="248"/>
      <c r="G80" s="137" t="n">
        <f aca="false">G81+G95+G110</f>
        <v>19876.2</v>
      </c>
      <c r="I80" s="123"/>
    </row>
    <row r="81" customFormat="false" ht="12.75" hidden="false" customHeight="false" outlineLevel="0" collapsed="false">
      <c r="A81" s="138" t="s">
        <v>256</v>
      </c>
      <c r="B81" s="160" t="n">
        <v>220</v>
      </c>
      <c r="C81" s="161" t="s">
        <v>255</v>
      </c>
      <c r="D81" s="161" t="s">
        <v>156</v>
      </c>
      <c r="E81" s="161"/>
      <c r="F81" s="249"/>
      <c r="G81" s="165" t="n">
        <f aca="false">G82+G90</f>
        <v>2000</v>
      </c>
      <c r="I81" s="123"/>
    </row>
    <row r="82" customFormat="false" ht="12.75" hidden="false" customHeight="false" outlineLevel="0" collapsed="false">
      <c r="A82" s="151" t="s">
        <v>257</v>
      </c>
      <c r="B82" s="152" t="n">
        <v>220</v>
      </c>
      <c r="C82" s="145" t="s">
        <v>255</v>
      </c>
      <c r="D82" s="145" t="s">
        <v>156</v>
      </c>
      <c r="E82" s="145" t="s">
        <v>258</v>
      </c>
      <c r="F82" s="206"/>
      <c r="G82" s="181" t="n">
        <f aca="false">G85+G83</f>
        <v>2000</v>
      </c>
      <c r="I82" s="123"/>
    </row>
    <row r="83" customFormat="false" ht="51" hidden="true" customHeight="false" outlineLevel="0" collapsed="false">
      <c r="A83" s="151" t="s">
        <v>259</v>
      </c>
      <c r="B83" s="152"/>
      <c r="C83" s="145" t="s">
        <v>255</v>
      </c>
      <c r="D83" s="145" t="s">
        <v>156</v>
      </c>
      <c r="E83" s="145" t="s">
        <v>260</v>
      </c>
      <c r="F83" s="206" t="s">
        <v>215</v>
      </c>
      <c r="G83" s="153" t="n">
        <f aca="false">G84</f>
        <v>0</v>
      </c>
      <c r="I83" s="123"/>
    </row>
    <row r="84" customFormat="false" ht="25.5" hidden="true" customHeight="false" outlineLevel="0" collapsed="false">
      <c r="A84" s="151" t="s">
        <v>164</v>
      </c>
      <c r="B84" s="152"/>
      <c r="C84" s="145" t="s">
        <v>255</v>
      </c>
      <c r="D84" s="145" t="s">
        <v>156</v>
      </c>
      <c r="E84" s="145" t="s">
        <v>260</v>
      </c>
      <c r="F84" s="206" t="s">
        <v>165</v>
      </c>
      <c r="G84" s="153"/>
      <c r="I84" s="123"/>
    </row>
    <row r="85" customFormat="false" ht="53.25" hidden="false" customHeight="true" outlineLevel="0" collapsed="false">
      <c r="A85" s="151" t="s">
        <v>259</v>
      </c>
      <c r="B85" s="166" t="n">
        <v>220</v>
      </c>
      <c r="C85" s="145" t="s">
        <v>255</v>
      </c>
      <c r="D85" s="145" t="s">
        <v>156</v>
      </c>
      <c r="E85" s="145" t="s">
        <v>260</v>
      </c>
      <c r="F85" s="208"/>
      <c r="G85" s="167" t="n">
        <f aca="false">G86</f>
        <v>2000</v>
      </c>
      <c r="I85" s="123"/>
    </row>
    <row r="86" customFormat="false" ht="13.5" hidden="false" customHeight="false" outlineLevel="0" collapsed="false">
      <c r="A86" s="155" t="s">
        <v>261</v>
      </c>
      <c r="B86" s="168" t="n">
        <v>220</v>
      </c>
      <c r="C86" s="157" t="s">
        <v>255</v>
      </c>
      <c r="D86" s="157" t="s">
        <v>156</v>
      </c>
      <c r="E86" s="157" t="s">
        <v>260</v>
      </c>
      <c r="F86" s="250" t="s">
        <v>262</v>
      </c>
      <c r="G86" s="169" t="n">
        <v>2000</v>
      </c>
      <c r="I86" s="123"/>
    </row>
    <row r="87" customFormat="false" ht="51.75" hidden="true" customHeight="false" outlineLevel="0" collapsed="false">
      <c r="A87" s="185" t="s">
        <v>259</v>
      </c>
      <c r="B87" s="186"/>
      <c r="C87" s="187" t="s">
        <v>255</v>
      </c>
      <c r="D87" s="187" t="s">
        <v>156</v>
      </c>
      <c r="E87" s="187" t="s">
        <v>260</v>
      </c>
      <c r="F87" s="251" t="s">
        <v>215</v>
      </c>
      <c r="G87" s="252" t="n">
        <f aca="false">G88</f>
        <v>0</v>
      </c>
      <c r="I87" s="123"/>
    </row>
    <row r="88" customFormat="false" ht="26.25" hidden="true" customHeight="false" outlineLevel="0" collapsed="false">
      <c r="A88" s="213" t="s">
        <v>164</v>
      </c>
      <c r="B88" s="253"/>
      <c r="C88" s="145" t="s">
        <v>255</v>
      </c>
      <c r="D88" s="145" t="s">
        <v>156</v>
      </c>
      <c r="E88" s="145" t="s">
        <v>260</v>
      </c>
      <c r="F88" s="215" t="s">
        <v>165</v>
      </c>
      <c r="G88" s="167"/>
      <c r="I88" s="123"/>
    </row>
    <row r="89" customFormat="false" ht="13.5" hidden="true" customHeight="false" outlineLevel="0" collapsed="false">
      <c r="A89" s="151" t="s">
        <v>263</v>
      </c>
      <c r="B89" s="152"/>
      <c r="C89" s="145" t="s">
        <v>255</v>
      </c>
      <c r="D89" s="145" t="s">
        <v>156</v>
      </c>
      <c r="E89" s="176" t="s">
        <v>264</v>
      </c>
      <c r="F89" s="206"/>
      <c r="G89" s="167" t="n">
        <f aca="false">G90</f>
        <v>0</v>
      </c>
      <c r="I89" s="123"/>
    </row>
    <row r="90" customFormat="false" ht="90" hidden="true" customHeight="false" outlineLevel="0" collapsed="false">
      <c r="A90" s="185" t="s">
        <v>265</v>
      </c>
      <c r="B90" s="254"/>
      <c r="C90" s="145" t="s">
        <v>255</v>
      </c>
      <c r="D90" s="145" t="s">
        <v>156</v>
      </c>
      <c r="E90" s="145" t="s">
        <v>266</v>
      </c>
      <c r="F90" s="251"/>
      <c r="G90" s="167" t="n">
        <f aca="false">G91+G93</f>
        <v>0</v>
      </c>
      <c r="I90" s="123"/>
    </row>
    <row r="91" customFormat="false" ht="39" hidden="true" customHeight="true" outlineLevel="0" collapsed="false">
      <c r="A91" s="255" t="s">
        <v>89</v>
      </c>
      <c r="B91" s="256"/>
      <c r="C91" s="257" t="s">
        <v>255</v>
      </c>
      <c r="D91" s="257" t="s">
        <v>156</v>
      </c>
      <c r="E91" s="257" t="s">
        <v>267</v>
      </c>
      <c r="F91" s="258" t="s">
        <v>215</v>
      </c>
      <c r="G91" s="259" t="n">
        <f aca="false">G92</f>
        <v>0</v>
      </c>
      <c r="I91" s="123"/>
    </row>
    <row r="92" customFormat="false" ht="17.25" hidden="true" customHeight="true" outlineLevel="0" collapsed="false">
      <c r="A92" s="151" t="s">
        <v>261</v>
      </c>
      <c r="B92" s="152"/>
      <c r="C92" s="145" t="s">
        <v>255</v>
      </c>
      <c r="D92" s="145" t="s">
        <v>156</v>
      </c>
      <c r="E92" s="145" t="s">
        <v>267</v>
      </c>
      <c r="F92" s="206" t="s">
        <v>262</v>
      </c>
      <c r="G92" s="153"/>
      <c r="I92" s="123"/>
    </row>
    <row r="93" customFormat="false" ht="39" hidden="true" customHeight="false" outlineLevel="0" collapsed="false">
      <c r="A93" s="255" t="s">
        <v>90</v>
      </c>
      <c r="B93" s="256"/>
      <c r="C93" s="257" t="s">
        <v>255</v>
      </c>
      <c r="D93" s="257" t="s">
        <v>156</v>
      </c>
      <c r="E93" s="257" t="s">
        <v>268</v>
      </c>
      <c r="F93" s="258" t="s">
        <v>215</v>
      </c>
      <c r="G93" s="259" t="n">
        <f aca="false">G94</f>
        <v>0</v>
      </c>
      <c r="I93" s="123"/>
    </row>
    <row r="94" customFormat="false" ht="26.25" hidden="true" customHeight="false" outlineLevel="0" collapsed="false">
      <c r="A94" s="189" t="s">
        <v>269</v>
      </c>
      <c r="B94" s="190"/>
      <c r="C94" s="191" t="s">
        <v>255</v>
      </c>
      <c r="D94" s="191" t="s">
        <v>156</v>
      </c>
      <c r="E94" s="191" t="s">
        <v>268</v>
      </c>
      <c r="F94" s="245" t="s">
        <v>262</v>
      </c>
      <c r="G94" s="246"/>
      <c r="I94" s="123"/>
    </row>
    <row r="95" customFormat="false" ht="12.75" hidden="false" customHeight="false" outlineLevel="0" collapsed="false">
      <c r="A95" s="138" t="s">
        <v>270</v>
      </c>
      <c r="B95" s="160" t="n">
        <v>220</v>
      </c>
      <c r="C95" s="140" t="s">
        <v>255</v>
      </c>
      <c r="D95" s="140" t="s">
        <v>158</v>
      </c>
      <c r="E95" s="140"/>
      <c r="F95" s="140"/>
      <c r="G95" s="260" t="n">
        <f aca="false">G96+G101+G105</f>
        <v>14425.7</v>
      </c>
      <c r="I95" s="123"/>
    </row>
    <row r="96" customFormat="false" ht="12.75" hidden="false" customHeight="false" outlineLevel="0" collapsed="false">
      <c r="A96" s="151" t="s">
        <v>271</v>
      </c>
      <c r="B96" s="166" t="n">
        <v>220</v>
      </c>
      <c r="C96" s="257" t="s">
        <v>255</v>
      </c>
      <c r="D96" s="257" t="s">
        <v>158</v>
      </c>
      <c r="E96" s="257" t="s">
        <v>272</v>
      </c>
      <c r="F96" s="257"/>
      <c r="G96" s="259" t="n">
        <f aca="false">G97+G99</f>
        <v>1700</v>
      </c>
      <c r="I96" s="123"/>
    </row>
    <row r="97" customFormat="false" ht="63.75" hidden="true" customHeight="false" outlineLevel="0" collapsed="false">
      <c r="A97" s="255" t="s">
        <v>273</v>
      </c>
      <c r="B97" s="256"/>
      <c r="C97" s="257" t="s">
        <v>255</v>
      </c>
      <c r="D97" s="257" t="s">
        <v>158</v>
      </c>
      <c r="E97" s="257" t="s">
        <v>274</v>
      </c>
      <c r="F97" s="257" t="s">
        <v>215</v>
      </c>
      <c r="G97" s="259" t="n">
        <f aca="false">G98</f>
        <v>0</v>
      </c>
      <c r="I97" s="123"/>
    </row>
    <row r="98" customFormat="false" ht="12.75" hidden="true" customHeight="false" outlineLevel="0" collapsed="false">
      <c r="A98" s="151" t="s">
        <v>261</v>
      </c>
      <c r="B98" s="152"/>
      <c r="C98" s="145" t="s">
        <v>255</v>
      </c>
      <c r="D98" s="145" t="s">
        <v>158</v>
      </c>
      <c r="E98" s="145" t="s">
        <v>274</v>
      </c>
      <c r="F98" s="145" t="s">
        <v>262</v>
      </c>
      <c r="G98" s="153"/>
      <c r="I98" s="123"/>
    </row>
    <row r="99" customFormat="false" ht="25.5" hidden="false" customHeight="false" outlineLevel="0" collapsed="false">
      <c r="A99" s="151" t="s">
        <v>275</v>
      </c>
      <c r="B99" s="166" t="n">
        <v>220</v>
      </c>
      <c r="C99" s="257" t="s">
        <v>255</v>
      </c>
      <c r="D99" s="257" t="s">
        <v>158</v>
      </c>
      <c r="E99" s="257" t="s">
        <v>276</v>
      </c>
      <c r="F99" s="257"/>
      <c r="G99" s="259" t="n">
        <f aca="false">G100</f>
        <v>1700</v>
      </c>
      <c r="I99" s="123"/>
    </row>
    <row r="100" customFormat="false" ht="12.75" hidden="false" customHeight="false" outlineLevel="0" collapsed="false">
      <c r="A100" s="151" t="s">
        <v>261</v>
      </c>
      <c r="B100" s="152" t="n">
        <v>220</v>
      </c>
      <c r="C100" s="145" t="s">
        <v>255</v>
      </c>
      <c r="D100" s="145" t="s">
        <v>158</v>
      </c>
      <c r="E100" s="145" t="s">
        <v>276</v>
      </c>
      <c r="F100" s="145" t="s">
        <v>262</v>
      </c>
      <c r="G100" s="181" t="n">
        <v>1700</v>
      </c>
      <c r="I100" s="123"/>
    </row>
    <row r="101" customFormat="false" ht="12.75" hidden="false" customHeight="false" outlineLevel="0" collapsed="false">
      <c r="A101" s="22" t="s">
        <v>178</v>
      </c>
      <c r="B101" s="152" t="n">
        <v>220</v>
      </c>
      <c r="C101" s="261" t="s">
        <v>255</v>
      </c>
      <c r="D101" s="261" t="s">
        <v>158</v>
      </c>
      <c r="E101" s="262" t="s">
        <v>179</v>
      </c>
      <c r="F101" s="263"/>
      <c r="G101" s="181" t="n">
        <f aca="false">G102</f>
        <v>4255.8</v>
      </c>
      <c r="I101" s="123"/>
    </row>
    <row r="102" customFormat="false" ht="76.5" hidden="false" customHeight="false" outlineLevel="0" collapsed="false">
      <c r="A102" s="69" t="s">
        <v>277</v>
      </c>
      <c r="B102" s="183" t="n">
        <v>220</v>
      </c>
      <c r="C102" s="264" t="s">
        <v>255</v>
      </c>
      <c r="D102" s="264" t="s">
        <v>158</v>
      </c>
      <c r="E102" s="265" t="s">
        <v>278</v>
      </c>
      <c r="F102" s="266"/>
      <c r="G102" s="181" t="n">
        <f aca="false">G103</f>
        <v>4255.8</v>
      </c>
      <c r="I102" s="123"/>
    </row>
    <row r="103" customFormat="false" ht="38.25" hidden="false" customHeight="false" outlineLevel="0" collapsed="false">
      <c r="A103" s="69" t="s">
        <v>98</v>
      </c>
      <c r="B103" s="183" t="n">
        <v>220</v>
      </c>
      <c r="C103" s="264" t="s">
        <v>255</v>
      </c>
      <c r="D103" s="264" t="s">
        <v>158</v>
      </c>
      <c r="E103" s="265" t="s">
        <v>279</v>
      </c>
      <c r="F103" s="266"/>
      <c r="G103" s="181" t="n">
        <f aca="false">G104</f>
        <v>4255.8</v>
      </c>
      <c r="I103" s="123"/>
    </row>
    <row r="104" customFormat="false" ht="12.75" hidden="false" customHeight="false" outlineLevel="0" collapsed="false">
      <c r="A104" s="22" t="s">
        <v>261</v>
      </c>
      <c r="B104" s="152" t="n">
        <v>220</v>
      </c>
      <c r="C104" s="261" t="s">
        <v>255</v>
      </c>
      <c r="D104" s="261" t="s">
        <v>158</v>
      </c>
      <c r="E104" s="262" t="s">
        <v>279</v>
      </c>
      <c r="F104" s="263" t="s">
        <v>262</v>
      </c>
      <c r="G104" s="181" t="n">
        <v>4255.8</v>
      </c>
      <c r="I104" s="123"/>
    </row>
    <row r="105" customFormat="false" ht="15" hidden="false" customHeight="true" outlineLevel="0" collapsed="false">
      <c r="A105" s="174" t="s">
        <v>280</v>
      </c>
      <c r="B105" s="183" t="n">
        <v>220</v>
      </c>
      <c r="C105" s="176" t="s">
        <v>255</v>
      </c>
      <c r="D105" s="145" t="s">
        <v>158</v>
      </c>
      <c r="E105" s="176" t="s">
        <v>281</v>
      </c>
      <c r="F105" s="267"/>
      <c r="G105" s="147" t="n">
        <f aca="false">G106+G108</f>
        <v>8469.9</v>
      </c>
      <c r="I105" s="123"/>
    </row>
    <row r="106" customFormat="false" ht="56.25" hidden="false" customHeight="true" outlineLevel="0" collapsed="false">
      <c r="A106" s="174" t="s">
        <v>282</v>
      </c>
      <c r="B106" s="175" t="n">
        <v>220</v>
      </c>
      <c r="C106" s="176" t="s">
        <v>255</v>
      </c>
      <c r="D106" s="145" t="s">
        <v>158</v>
      </c>
      <c r="E106" s="176" t="s">
        <v>283</v>
      </c>
      <c r="F106" s="267"/>
      <c r="G106" s="147" t="n">
        <f aca="false">G107</f>
        <v>6862.3</v>
      </c>
      <c r="I106" s="123"/>
    </row>
    <row r="107" customFormat="false" ht="17.25" hidden="false" customHeight="true" outlineLevel="0" collapsed="false">
      <c r="A107" s="174" t="s">
        <v>284</v>
      </c>
      <c r="B107" s="183" t="n">
        <v>220</v>
      </c>
      <c r="C107" s="176" t="s">
        <v>255</v>
      </c>
      <c r="D107" s="145" t="s">
        <v>158</v>
      </c>
      <c r="E107" s="176" t="s">
        <v>283</v>
      </c>
      <c r="F107" s="176" t="s">
        <v>285</v>
      </c>
      <c r="G107" s="147" t="n">
        <v>6862.3</v>
      </c>
      <c r="I107" s="123"/>
    </row>
    <row r="108" customFormat="false" ht="78.75" hidden="false" customHeight="true" outlineLevel="0" collapsed="false">
      <c r="A108" s="268" t="s">
        <v>286</v>
      </c>
      <c r="B108" s="183" t="n">
        <v>220</v>
      </c>
      <c r="C108" s="176" t="s">
        <v>255</v>
      </c>
      <c r="D108" s="145" t="s">
        <v>158</v>
      </c>
      <c r="E108" s="176" t="s">
        <v>287</v>
      </c>
      <c r="F108" s="269"/>
      <c r="G108" s="270" t="n">
        <f aca="false">G109</f>
        <v>1607.6</v>
      </c>
      <c r="I108" s="123"/>
    </row>
    <row r="109" customFormat="false" ht="17.25" hidden="false" customHeight="true" outlineLevel="0" collapsed="false">
      <c r="A109" s="22" t="s">
        <v>261</v>
      </c>
      <c r="B109" s="183" t="n">
        <v>220</v>
      </c>
      <c r="C109" s="176" t="s">
        <v>255</v>
      </c>
      <c r="D109" s="145" t="s">
        <v>158</v>
      </c>
      <c r="E109" s="176" t="s">
        <v>287</v>
      </c>
      <c r="F109" s="263" t="s">
        <v>262</v>
      </c>
      <c r="G109" s="270" t="n">
        <v>1607.6</v>
      </c>
      <c r="I109" s="123"/>
    </row>
    <row r="110" customFormat="false" ht="12.75" hidden="false" customHeight="false" outlineLevel="0" collapsed="false">
      <c r="A110" s="138" t="s">
        <v>288</v>
      </c>
      <c r="B110" s="160" t="n">
        <v>220</v>
      </c>
      <c r="C110" s="161" t="s">
        <v>255</v>
      </c>
      <c r="D110" s="161" t="s">
        <v>167</v>
      </c>
      <c r="E110" s="161"/>
      <c r="F110" s="249"/>
      <c r="G110" s="173" t="n">
        <f aca="false">G116</f>
        <v>3450.5</v>
      </c>
      <c r="I110" s="123"/>
    </row>
    <row r="111" customFormat="false" ht="12.75" hidden="true" customHeight="false" outlineLevel="0" collapsed="false">
      <c r="A111" s="151" t="s">
        <v>178</v>
      </c>
      <c r="B111" s="152"/>
      <c r="C111" s="145" t="s">
        <v>255</v>
      </c>
      <c r="D111" s="145" t="s">
        <v>167</v>
      </c>
      <c r="E111" s="145" t="s">
        <v>179</v>
      </c>
      <c r="F111" s="206"/>
      <c r="G111" s="181" t="n">
        <f aca="false">G112</f>
        <v>0</v>
      </c>
      <c r="I111" s="123"/>
    </row>
    <row r="112" customFormat="false" ht="76.5" hidden="true" customHeight="false" outlineLevel="0" collapsed="false">
      <c r="A112" s="151" t="s">
        <v>277</v>
      </c>
      <c r="B112" s="152"/>
      <c r="C112" s="145" t="s">
        <v>255</v>
      </c>
      <c r="D112" s="145" t="s">
        <v>167</v>
      </c>
      <c r="E112" s="145" t="s">
        <v>278</v>
      </c>
      <c r="F112" s="206"/>
      <c r="G112" s="181" t="n">
        <f aca="false">G113</f>
        <v>0</v>
      </c>
      <c r="I112" s="123"/>
    </row>
    <row r="113" customFormat="false" ht="31.5" hidden="true" customHeight="true" outlineLevel="0" collapsed="false">
      <c r="A113" s="151" t="s">
        <v>289</v>
      </c>
      <c r="B113" s="152"/>
      <c r="C113" s="145" t="s">
        <v>255</v>
      </c>
      <c r="D113" s="145" t="s">
        <v>167</v>
      </c>
      <c r="E113" s="145" t="s">
        <v>290</v>
      </c>
      <c r="F113" s="206" t="s">
        <v>215</v>
      </c>
      <c r="G113" s="147"/>
      <c r="I113" s="123"/>
    </row>
    <row r="114" customFormat="false" ht="25.5" hidden="true" customHeight="false" outlineLevel="0" collapsed="false">
      <c r="A114" s="151" t="s">
        <v>291</v>
      </c>
      <c r="B114" s="152"/>
      <c r="C114" s="145" t="s">
        <v>255</v>
      </c>
      <c r="D114" s="145" t="s">
        <v>167</v>
      </c>
      <c r="E114" s="145" t="s">
        <v>290</v>
      </c>
      <c r="F114" s="206" t="s">
        <v>285</v>
      </c>
      <c r="G114" s="147"/>
      <c r="I114" s="123"/>
    </row>
    <row r="115" customFormat="false" ht="38.25" hidden="true" customHeight="false" outlineLevel="0" collapsed="false">
      <c r="A115" s="151" t="s">
        <v>292</v>
      </c>
      <c r="B115" s="152"/>
      <c r="C115" s="145" t="s">
        <v>255</v>
      </c>
      <c r="D115" s="145" t="s">
        <v>167</v>
      </c>
      <c r="E115" s="145" t="s">
        <v>290</v>
      </c>
      <c r="F115" s="206" t="s">
        <v>262</v>
      </c>
      <c r="G115" s="147"/>
      <c r="I115" s="123"/>
    </row>
    <row r="116" customFormat="false" ht="12.75" hidden="false" customHeight="false" outlineLevel="0" collapsed="false">
      <c r="A116" s="151" t="s">
        <v>288</v>
      </c>
      <c r="B116" s="271" t="n">
        <v>220</v>
      </c>
      <c r="C116" s="145" t="s">
        <v>255</v>
      </c>
      <c r="D116" s="145" t="s">
        <v>167</v>
      </c>
      <c r="E116" s="187" t="s">
        <v>293</v>
      </c>
      <c r="F116" s="208"/>
      <c r="G116" s="272" t="n">
        <f aca="false">G117+G119+G121+G123+G126</f>
        <v>3450.5</v>
      </c>
      <c r="I116" s="123"/>
    </row>
    <row r="117" customFormat="false" ht="12.75" hidden="false" customHeight="false" outlineLevel="0" collapsed="false">
      <c r="A117" s="151" t="s">
        <v>294</v>
      </c>
      <c r="B117" s="152" t="n">
        <v>220</v>
      </c>
      <c r="C117" s="145" t="s">
        <v>255</v>
      </c>
      <c r="D117" s="145" t="s">
        <v>167</v>
      </c>
      <c r="E117" s="145" t="s">
        <v>295</v>
      </c>
      <c r="F117" s="145"/>
      <c r="G117" s="181" t="n">
        <f aca="false">G118</f>
        <v>800</v>
      </c>
      <c r="I117" s="123"/>
    </row>
    <row r="118" customFormat="false" ht="12.75" hidden="false" customHeight="false" outlineLevel="0" collapsed="false">
      <c r="A118" s="151" t="s">
        <v>296</v>
      </c>
      <c r="B118" s="152" t="n">
        <v>220</v>
      </c>
      <c r="C118" s="145" t="s">
        <v>255</v>
      </c>
      <c r="D118" s="145" t="s">
        <v>167</v>
      </c>
      <c r="E118" s="145" t="s">
        <v>295</v>
      </c>
      <c r="F118" s="145" t="s">
        <v>262</v>
      </c>
      <c r="G118" s="181" t="n">
        <v>800</v>
      </c>
      <c r="H118" s="184"/>
      <c r="I118" s="123"/>
    </row>
    <row r="119" customFormat="false" ht="44.25" hidden="false" customHeight="true" outlineLevel="0" collapsed="false">
      <c r="A119" s="151" t="s">
        <v>297</v>
      </c>
      <c r="B119" s="152" t="n">
        <v>220</v>
      </c>
      <c r="C119" s="145" t="s">
        <v>255</v>
      </c>
      <c r="D119" s="145" t="s">
        <v>167</v>
      </c>
      <c r="E119" s="145" t="s">
        <v>298</v>
      </c>
      <c r="F119" s="145"/>
      <c r="G119" s="181" t="n">
        <f aca="false">G120</f>
        <v>1650</v>
      </c>
      <c r="I119" s="123"/>
    </row>
    <row r="120" customFormat="false" ht="12.75" hidden="false" customHeight="false" outlineLevel="0" collapsed="false">
      <c r="A120" s="151" t="s">
        <v>261</v>
      </c>
      <c r="B120" s="166" t="n">
        <v>220</v>
      </c>
      <c r="C120" s="145" t="s">
        <v>255</v>
      </c>
      <c r="D120" s="145" t="s">
        <v>167</v>
      </c>
      <c r="E120" s="145" t="s">
        <v>298</v>
      </c>
      <c r="F120" s="145" t="s">
        <v>262</v>
      </c>
      <c r="G120" s="181" t="n">
        <v>1650</v>
      </c>
      <c r="I120" s="123"/>
    </row>
    <row r="121" customFormat="false" ht="27" hidden="false" customHeight="true" outlineLevel="0" collapsed="false">
      <c r="A121" s="151" t="s">
        <v>299</v>
      </c>
      <c r="B121" s="152" t="n">
        <v>220</v>
      </c>
      <c r="C121" s="145" t="s">
        <v>255</v>
      </c>
      <c r="D121" s="145" t="s">
        <v>167</v>
      </c>
      <c r="E121" s="145" t="s">
        <v>300</v>
      </c>
      <c r="F121" s="145"/>
      <c r="G121" s="181" t="n">
        <f aca="false">G122</f>
        <v>80</v>
      </c>
      <c r="I121" s="123"/>
    </row>
    <row r="122" customFormat="false" ht="25.5" hidden="false" customHeight="false" outlineLevel="0" collapsed="false">
      <c r="A122" s="151" t="s">
        <v>164</v>
      </c>
      <c r="B122" s="152" t="n">
        <v>220</v>
      </c>
      <c r="C122" s="145" t="s">
        <v>255</v>
      </c>
      <c r="D122" s="145" t="s">
        <v>167</v>
      </c>
      <c r="E122" s="145" t="s">
        <v>300</v>
      </c>
      <c r="F122" s="145" t="s">
        <v>165</v>
      </c>
      <c r="G122" s="181" t="n">
        <v>80</v>
      </c>
      <c r="I122" s="123"/>
    </row>
    <row r="123" customFormat="false" ht="42" hidden="false" customHeight="true" outlineLevel="0" collapsed="false">
      <c r="A123" s="151" t="s">
        <v>301</v>
      </c>
      <c r="B123" s="152" t="n">
        <v>220</v>
      </c>
      <c r="C123" s="145" t="s">
        <v>255</v>
      </c>
      <c r="D123" s="145" t="s">
        <v>167</v>
      </c>
      <c r="E123" s="145" t="s">
        <v>302</v>
      </c>
      <c r="F123" s="145"/>
      <c r="G123" s="181" t="n">
        <f aca="false">G125</f>
        <v>100</v>
      </c>
      <c r="I123" s="123"/>
    </row>
    <row r="124" customFormat="false" ht="25.5" hidden="true" customHeight="true" outlineLevel="0" collapsed="false">
      <c r="A124" s="174" t="s">
        <v>303</v>
      </c>
      <c r="B124" s="183"/>
      <c r="C124" s="145" t="s">
        <v>255</v>
      </c>
      <c r="D124" s="145" t="s">
        <v>167</v>
      </c>
      <c r="E124" s="145" t="s">
        <v>302</v>
      </c>
      <c r="F124" s="187" t="s">
        <v>165</v>
      </c>
      <c r="G124" s="192"/>
      <c r="I124" s="123"/>
    </row>
    <row r="125" customFormat="false" ht="29.25" hidden="false" customHeight="true" outlineLevel="0" collapsed="false">
      <c r="A125" s="174" t="s">
        <v>164</v>
      </c>
      <c r="B125" s="175" t="n">
        <v>220</v>
      </c>
      <c r="C125" s="145" t="s">
        <v>255</v>
      </c>
      <c r="D125" s="145" t="s">
        <v>167</v>
      </c>
      <c r="E125" s="145" t="s">
        <v>302</v>
      </c>
      <c r="F125" s="145" t="s">
        <v>165</v>
      </c>
      <c r="G125" s="181" t="n">
        <v>100</v>
      </c>
      <c r="I125" s="123"/>
    </row>
    <row r="126" customFormat="false" ht="27" hidden="false" customHeight="true" outlineLevel="0" collapsed="false">
      <c r="A126" s="174" t="s">
        <v>280</v>
      </c>
      <c r="B126" s="183" t="n">
        <v>220</v>
      </c>
      <c r="C126" s="176" t="s">
        <v>255</v>
      </c>
      <c r="D126" s="176" t="s">
        <v>167</v>
      </c>
      <c r="E126" s="176" t="s">
        <v>281</v>
      </c>
      <c r="F126" s="176"/>
      <c r="G126" s="181" t="n">
        <f aca="false">G127</f>
        <v>820.5</v>
      </c>
      <c r="I126" s="123"/>
    </row>
    <row r="127" customFormat="false" ht="66" hidden="false" customHeight="true" outlineLevel="0" collapsed="false">
      <c r="A127" s="174" t="s">
        <v>304</v>
      </c>
      <c r="B127" s="175" t="n">
        <v>220</v>
      </c>
      <c r="C127" s="176" t="s">
        <v>255</v>
      </c>
      <c r="D127" s="176" t="s">
        <v>167</v>
      </c>
      <c r="E127" s="176" t="s">
        <v>283</v>
      </c>
      <c r="F127" s="176"/>
      <c r="G127" s="181" t="n">
        <f aca="false">G128</f>
        <v>820.5</v>
      </c>
      <c r="I127" s="123"/>
    </row>
    <row r="128" customFormat="false" ht="30" hidden="false" customHeight="true" outlineLevel="0" collapsed="false">
      <c r="A128" s="177" t="s">
        <v>305</v>
      </c>
      <c r="B128" s="178" t="n">
        <v>220</v>
      </c>
      <c r="C128" s="179" t="s">
        <v>255</v>
      </c>
      <c r="D128" s="179" t="s">
        <v>167</v>
      </c>
      <c r="E128" s="179" t="s">
        <v>283</v>
      </c>
      <c r="F128" s="179" t="s">
        <v>262</v>
      </c>
      <c r="G128" s="158" t="n">
        <v>820.5</v>
      </c>
      <c r="I128" s="123"/>
    </row>
    <row r="129" customFormat="false" ht="13.5" hidden="true" customHeight="false" outlineLevel="0" collapsed="false">
      <c r="A129" s="273" t="s">
        <v>306</v>
      </c>
      <c r="B129" s="274"/>
      <c r="C129" s="225" t="s">
        <v>185</v>
      </c>
      <c r="D129" s="225"/>
      <c r="E129" s="225"/>
      <c r="F129" s="275"/>
      <c r="G129" s="276" t="n">
        <f aca="false">G134+G130</f>
        <v>0</v>
      </c>
      <c r="I129" s="123"/>
    </row>
    <row r="130" customFormat="false" ht="13.5" hidden="true" customHeight="false" outlineLevel="0" collapsed="false">
      <c r="A130" s="277" t="s">
        <v>307</v>
      </c>
      <c r="B130" s="278"/>
      <c r="C130" s="198" t="s">
        <v>185</v>
      </c>
      <c r="D130" s="198" t="s">
        <v>156</v>
      </c>
      <c r="E130" s="198"/>
      <c r="F130" s="198"/>
      <c r="G130" s="279" t="n">
        <f aca="false">G131</f>
        <v>0</v>
      </c>
      <c r="I130" s="123"/>
    </row>
    <row r="131" customFormat="false" ht="13.5" hidden="true" customHeight="false" outlineLevel="0" collapsed="false">
      <c r="A131" s="280" t="s">
        <v>308</v>
      </c>
      <c r="B131" s="281"/>
      <c r="C131" s="145" t="s">
        <v>185</v>
      </c>
      <c r="D131" s="145" t="s">
        <v>156</v>
      </c>
      <c r="E131" s="145" t="s">
        <v>309</v>
      </c>
      <c r="F131" s="145"/>
      <c r="G131" s="147" t="n">
        <f aca="false">G132</f>
        <v>0</v>
      </c>
      <c r="I131" s="123"/>
    </row>
    <row r="132" customFormat="false" ht="26.25" hidden="true" customHeight="false" outlineLevel="0" collapsed="false">
      <c r="A132" s="282" t="s">
        <v>310</v>
      </c>
      <c r="B132" s="283"/>
      <c r="C132" s="145" t="s">
        <v>185</v>
      </c>
      <c r="D132" s="145" t="s">
        <v>156</v>
      </c>
      <c r="E132" s="145" t="s">
        <v>311</v>
      </c>
      <c r="F132" s="145" t="s">
        <v>215</v>
      </c>
      <c r="G132" s="147" t="n">
        <f aca="false">G133</f>
        <v>0</v>
      </c>
      <c r="I132" s="123"/>
    </row>
    <row r="133" customFormat="false" ht="26.25" hidden="true" customHeight="false" outlineLevel="0" collapsed="false">
      <c r="A133" s="282" t="s">
        <v>312</v>
      </c>
      <c r="B133" s="283"/>
      <c r="C133" s="145" t="s">
        <v>185</v>
      </c>
      <c r="D133" s="145" t="s">
        <v>156</v>
      </c>
      <c r="E133" s="145" t="s">
        <v>311</v>
      </c>
      <c r="F133" s="145" t="s">
        <v>313</v>
      </c>
      <c r="G133" s="147"/>
      <c r="I133" s="123"/>
    </row>
    <row r="134" customFormat="false" ht="26.25" hidden="true" customHeight="false" outlineLevel="0" collapsed="false">
      <c r="A134" s="284" t="s">
        <v>314</v>
      </c>
      <c r="B134" s="285"/>
      <c r="C134" s="286" t="s">
        <v>185</v>
      </c>
      <c r="D134" s="286" t="s">
        <v>185</v>
      </c>
      <c r="E134" s="207"/>
      <c r="F134" s="215"/>
      <c r="G134" s="287" t="n">
        <f aca="false">G135</f>
        <v>0</v>
      </c>
      <c r="I134" s="123"/>
    </row>
    <row r="135" customFormat="false" ht="26.25" hidden="true" customHeight="false" outlineLevel="0" collapsed="false">
      <c r="A135" s="288" t="s">
        <v>315</v>
      </c>
      <c r="B135" s="289"/>
      <c r="C135" s="290" t="s">
        <v>185</v>
      </c>
      <c r="D135" s="290" t="s">
        <v>185</v>
      </c>
      <c r="E135" s="290" t="s">
        <v>316</v>
      </c>
      <c r="F135" s="291"/>
      <c r="G135" s="292" t="n">
        <f aca="false">G136</f>
        <v>0</v>
      </c>
      <c r="I135" s="123"/>
    </row>
    <row r="136" customFormat="false" ht="26.25" hidden="true" customHeight="false" outlineLevel="0" collapsed="false">
      <c r="A136" s="151" t="s">
        <v>317</v>
      </c>
      <c r="B136" s="201"/>
      <c r="C136" s="230" t="s">
        <v>185</v>
      </c>
      <c r="D136" s="230" t="s">
        <v>185</v>
      </c>
      <c r="E136" s="230" t="s">
        <v>318</v>
      </c>
      <c r="F136" s="293" t="s">
        <v>215</v>
      </c>
      <c r="G136" s="294" t="n">
        <f aca="false">G137</f>
        <v>0</v>
      </c>
      <c r="I136" s="123"/>
    </row>
    <row r="137" customFormat="false" ht="26.25" hidden="true" customHeight="false" outlineLevel="0" collapsed="false">
      <c r="A137" s="295" t="s">
        <v>164</v>
      </c>
      <c r="B137" s="271"/>
      <c r="C137" s="290" t="s">
        <v>185</v>
      </c>
      <c r="D137" s="290" t="s">
        <v>185</v>
      </c>
      <c r="E137" s="290" t="s">
        <v>318</v>
      </c>
      <c r="F137" s="291" t="s">
        <v>165</v>
      </c>
      <c r="G137" s="292" t="n">
        <f aca="false">50-50</f>
        <v>0</v>
      </c>
      <c r="I137" s="123"/>
    </row>
    <row r="138" customFormat="false" ht="13.5" hidden="false" customHeight="false" outlineLevel="0" collapsed="false">
      <c r="A138" s="193" t="s">
        <v>319</v>
      </c>
      <c r="B138" s="296" t="n">
        <v>220</v>
      </c>
      <c r="C138" s="297" t="s">
        <v>251</v>
      </c>
      <c r="D138" s="297"/>
      <c r="E138" s="297"/>
      <c r="F138" s="297"/>
      <c r="G138" s="298" t="n">
        <f aca="false">G139+G149</f>
        <v>8558.7</v>
      </c>
      <c r="I138" s="123"/>
    </row>
    <row r="139" customFormat="false" ht="12.75" hidden="false" customHeight="false" outlineLevel="0" collapsed="false">
      <c r="A139" s="138" t="s">
        <v>320</v>
      </c>
      <c r="B139" s="160" t="n">
        <v>220</v>
      </c>
      <c r="C139" s="161" t="s">
        <v>251</v>
      </c>
      <c r="D139" s="161" t="s">
        <v>156</v>
      </c>
      <c r="E139" s="161"/>
      <c r="F139" s="161"/>
      <c r="G139" s="173" t="n">
        <f aca="false">G140+G143</f>
        <v>8444.7</v>
      </c>
      <c r="I139" s="123"/>
    </row>
    <row r="140" customFormat="false" ht="25.5" hidden="false" customHeight="false" outlineLevel="0" collapsed="false">
      <c r="A140" s="151" t="s">
        <v>321</v>
      </c>
      <c r="B140" s="166" t="n">
        <v>220</v>
      </c>
      <c r="C140" s="145" t="s">
        <v>251</v>
      </c>
      <c r="D140" s="145" t="s">
        <v>156</v>
      </c>
      <c r="E140" s="145" t="s">
        <v>322</v>
      </c>
      <c r="F140" s="145"/>
      <c r="G140" s="147" t="n">
        <f aca="false">G141</f>
        <v>8384.7</v>
      </c>
      <c r="I140" s="123"/>
    </row>
    <row r="141" customFormat="false" ht="25.5" hidden="false" customHeight="false" outlineLevel="0" collapsed="false">
      <c r="A141" s="151" t="s">
        <v>310</v>
      </c>
      <c r="B141" s="152" t="n">
        <v>220</v>
      </c>
      <c r="C141" s="145" t="s">
        <v>251</v>
      </c>
      <c r="D141" s="145" t="s">
        <v>156</v>
      </c>
      <c r="E141" s="145" t="s">
        <v>323</v>
      </c>
      <c r="F141" s="145"/>
      <c r="G141" s="181" t="n">
        <f aca="false">G142</f>
        <v>8384.7</v>
      </c>
      <c r="I141" s="123"/>
    </row>
    <row r="142" customFormat="false" ht="25.5" hidden="false" customHeight="true" outlineLevel="0" collapsed="false">
      <c r="A142" s="151" t="s">
        <v>324</v>
      </c>
      <c r="B142" s="166" t="n">
        <v>220</v>
      </c>
      <c r="C142" s="145" t="s">
        <v>251</v>
      </c>
      <c r="D142" s="145" t="s">
        <v>156</v>
      </c>
      <c r="E142" s="145" t="s">
        <v>323</v>
      </c>
      <c r="F142" s="145" t="s">
        <v>325</v>
      </c>
      <c r="G142" s="147" t="n">
        <f aca="false">8162.7+88+26.5+29+22+56.5</f>
        <v>8384.7</v>
      </c>
      <c r="I142" s="133"/>
    </row>
    <row r="143" customFormat="false" ht="12.75" hidden="false" customHeight="false" outlineLevel="0" collapsed="false">
      <c r="A143" s="151" t="s">
        <v>326</v>
      </c>
      <c r="B143" s="166" t="n">
        <v>220</v>
      </c>
      <c r="C143" s="145" t="s">
        <v>251</v>
      </c>
      <c r="D143" s="145" t="s">
        <v>156</v>
      </c>
      <c r="E143" s="145" t="s">
        <v>264</v>
      </c>
      <c r="F143" s="145"/>
      <c r="G143" s="147" t="n">
        <f aca="false">G144</f>
        <v>60</v>
      </c>
      <c r="I143" s="123"/>
    </row>
    <row r="144" customFormat="false" ht="52.5" hidden="false" customHeight="true" outlineLevel="0" collapsed="false">
      <c r="A144" s="151" t="s">
        <v>327</v>
      </c>
      <c r="B144" s="166" t="n">
        <v>220</v>
      </c>
      <c r="C144" s="145" t="s">
        <v>251</v>
      </c>
      <c r="D144" s="145" t="s">
        <v>156</v>
      </c>
      <c r="E144" s="145" t="s">
        <v>328</v>
      </c>
      <c r="F144" s="145"/>
      <c r="G144" s="181" t="n">
        <f aca="false">G145+G147</f>
        <v>60</v>
      </c>
      <c r="I144" s="123"/>
    </row>
    <row r="145" customFormat="false" ht="65.25" hidden="false" customHeight="true" outlineLevel="0" collapsed="false">
      <c r="A145" s="151" t="s">
        <v>329</v>
      </c>
      <c r="B145" s="166" t="n">
        <v>220</v>
      </c>
      <c r="C145" s="145" t="s">
        <v>251</v>
      </c>
      <c r="D145" s="145" t="s">
        <v>156</v>
      </c>
      <c r="E145" s="145" t="s">
        <v>330</v>
      </c>
      <c r="F145" s="145"/>
      <c r="G145" s="181" t="n">
        <f aca="false">G146</f>
        <v>54</v>
      </c>
      <c r="I145" s="123"/>
    </row>
    <row r="146" customFormat="false" ht="25.5" hidden="false" customHeight="false" outlineLevel="0" collapsed="false">
      <c r="A146" s="151" t="s">
        <v>164</v>
      </c>
      <c r="B146" s="152" t="n">
        <v>220</v>
      </c>
      <c r="C146" s="145" t="s">
        <v>251</v>
      </c>
      <c r="D146" s="145" t="s">
        <v>156</v>
      </c>
      <c r="E146" s="145" t="s">
        <v>330</v>
      </c>
      <c r="F146" s="145" t="s">
        <v>165</v>
      </c>
      <c r="G146" s="147" t="n">
        <v>54</v>
      </c>
      <c r="I146" s="123"/>
    </row>
    <row r="147" customFormat="false" ht="69.75" hidden="false" customHeight="true" outlineLevel="0" collapsed="false">
      <c r="A147" s="151" t="s">
        <v>331</v>
      </c>
      <c r="B147" s="166" t="n">
        <v>220</v>
      </c>
      <c r="C147" s="145" t="s">
        <v>251</v>
      </c>
      <c r="D147" s="145" t="s">
        <v>156</v>
      </c>
      <c r="E147" s="145" t="s">
        <v>332</v>
      </c>
      <c r="F147" s="145"/>
      <c r="G147" s="181" t="n">
        <f aca="false">G148</f>
        <v>6</v>
      </c>
      <c r="I147" s="123"/>
    </row>
    <row r="148" customFormat="false" ht="28.5" hidden="false" customHeight="true" outlineLevel="0" collapsed="false">
      <c r="A148" s="189" t="s">
        <v>164</v>
      </c>
      <c r="B148" s="190" t="n">
        <v>220</v>
      </c>
      <c r="C148" s="191" t="s">
        <v>251</v>
      </c>
      <c r="D148" s="191" t="s">
        <v>156</v>
      </c>
      <c r="E148" s="191" t="s">
        <v>332</v>
      </c>
      <c r="F148" s="191" t="s">
        <v>165</v>
      </c>
      <c r="G148" s="299" t="n">
        <v>6</v>
      </c>
      <c r="I148" s="123"/>
    </row>
    <row r="149" customFormat="false" ht="32.25" hidden="false" customHeight="true" outlineLevel="0" collapsed="false">
      <c r="A149" s="300" t="s">
        <v>333</v>
      </c>
      <c r="B149" s="301" t="n">
        <v>220</v>
      </c>
      <c r="C149" s="302" t="s">
        <v>251</v>
      </c>
      <c r="D149" s="302" t="s">
        <v>174</v>
      </c>
      <c r="E149" s="303"/>
      <c r="F149" s="303"/>
      <c r="G149" s="304" t="n">
        <f aca="false">G150</f>
        <v>114</v>
      </c>
      <c r="I149" s="123"/>
    </row>
    <row r="150" customFormat="false" ht="30" hidden="false" customHeight="true" outlineLevel="0" collapsed="false">
      <c r="A150" s="305" t="s">
        <v>280</v>
      </c>
      <c r="B150" s="306" t="n">
        <v>220</v>
      </c>
      <c r="C150" s="262" t="s">
        <v>251</v>
      </c>
      <c r="D150" s="262" t="s">
        <v>174</v>
      </c>
      <c r="E150" s="307" t="s">
        <v>281</v>
      </c>
      <c r="F150" s="307"/>
      <c r="G150" s="147" t="n">
        <f aca="false">G151</f>
        <v>114</v>
      </c>
      <c r="I150" s="123"/>
    </row>
    <row r="151" customFormat="false" ht="69" hidden="false" customHeight="true" outlineLevel="0" collapsed="false">
      <c r="A151" s="305" t="s">
        <v>334</v>
      </c>
      <c r="B151" s="306" t="n">
        <v>220</v>
      </c>
      <c r="C151" s="262" t="s">
        <v>251</v>
      </c>
      <c r="D151" s="262" t="s">
        <v>174</v>
      </c>
      <c r="E151" s="307" t="s">
        <v>335</v>
      </c>
      <c r="F151" s="307"/>
      <c r="G151" s="147" t="n">
        <f aca="false">G152</f>
        <v>114</v>
      </c>
      <c r="I151" s="123"/>
    </row>
    <row r="152" customFormat="false" ht="57.75" hidden="false" customHeight="true" outlineLevel="0" collapsed="false">
      <c r="A152" s="308" t="s">
        <v>336</v>
      </c>
      <c r="B152" s="309" t="n">
        <v>220</v>
      </c>
      <c r="C152" s="310" t="s">
        <v>251</v>
      </c>
      <c r="D152" s="310" t="s">
        <v>174</v>
      </c>
      <c r="E152" s="311" t="s">
        <v>335</v>
      </c>
      <c r="F152" s="311" t="s">
        <v>337</v>
      </c>
      <c r="G152" s="180" t="n">
        <v>114</v>
      </c>
      <c r="I152" s="123"/>
    </row>
    <row r="153" customFormat="false" ht="13.5" hidden="false" customHeight="false" outlineLevel="0" collapsed="false">
      <c r="A153" s="193" t="s">
        <v>338</v>
      </c>
      <c r="B153" s="312" t="n">
        <v>220</v>
      </c>
      <c r="C153" s="313" t="s">
        <v>238</v>
      </c>
      <c r="D153" s="313"/>
      <c r="E153" s="313"/>
      <c r="F153" s="313"/>
      <c r="G153" s="314" t="n">
        <f aca="false">G154+G159</f>
        <v>1837.2</v>
      </c>
      <c r="I153" s="123"/>
    </row>
    <row r="154" customFormat="false" ht="12.75" hidden="false" customHeight="false" outlineLevel="0" collapsed="false">
      <c r="A154" s="138" t="s">
        <v>339</v>
      </c>
      <c r="B154" s="160" t="n">
        <v>220</v>
      </c>
      <c r="C154" s="315" t="s">
        <v>238</v>
      </c>
      <c r="D154" s="315" t="s">
        <v>156</v>
      </c>
      <c r="E154" s="315"/>
      <c r="F154" s="315"/>
      <c r="G154" s="316" t="n">
        <f aca="false">G155</f>
        <v>1352.7</v>
      </c>
      <c r="I154" s="123"/>
    </row>
    <row r="155" customFormat="false" ht="12.75" hidden="false" customHeight="false" outlineLevel="0" collapsed="false">
      <c r="A155" s="151" t="s">
        <v>340</v>
      </c>
      <c r="B155" s="152" t="n">
        <v>220</v>
      </c>
      <c r="C155" s="317" t="s">
        <v>238</v>
      </c>
      <c r="D155" s="317" t="s">
        <v>156</v>
      </c>
      <c r="E155" s="317" t="s">
        <v>341</v>
      </c>
      <c r="F155" s="318"/>
      <c r="G155" s="319" t="n">
        <f aca="false">G156</f>
        <v>1352.7</v>
      </c>
      <c r="I155" s="123"/>
    </row>
    <row r="156" customFormat="false" ht="25.5" hidden="false" customHeight="false" outlineLevel="0" collapsed="false">
      <c r="A156" s="151" t="s">
        <v>342</v>
      </c>
      <c r="B156" s="152" t="n">
        <v>220</v>
      </c>
      <c r="C156" s="317" t="s">
        <v>238</v>
      </c>
      <c r="D156" s="317" t="s">
        <v>156</v>
      </c>
      <c r="E156" s="317" t="s">
        <v>343</v>
      </c>
      <c r="F156" s="318"/>
      <c r="G156" s="319" t="n">
        <f aca="false">G157</f>
        <v>1352.7</v>
      </c>
      <c r="I156" s="123"/>
    </row>
    <row r="157" customFormat="false" ht="47.25" hidden="false" customHeight="true" outlineLevel="0" collapsed="false">
      <c r="A157" s="151" t="s">
        <v>344</v>
      </c>
      <c r="B157" s="152" t="n">
        <v>220</v>
      </c>
      <c r="C157" s="317" t="s">
        <v>238</v>
      </c>
      <c r="D157" s="317" t="s">
        <v>156</v>
      </c>
      <c r="E157" s="317" t="s">
        <v>345</v>
      </c>
      <c r="F157" s="317"/>
      <c r="G157" s="320" t="n">
        <f aca="false">G158</f>
        <v>1352.7</v>
      </c>
      <c r="I157" s="123"/>
    </row>
    <row r="158" customFormat="false" ht="13.5" hidden="false" customHeight="false" outlineLevel="0" collapsed="false">
      <c r="A158" s="189" t="s">
        <v>346</v>
      </c>
      <c r="B158" s="190" t="n">
        <v>220</v>
      </c>
      <c r="C158" s="321" t="s">
        <v>238</v>
      </c>
      <c r="D158" s="321" t="s">
        <v>156</v>
      </c>
      <c r="E158" s="321" t="s">
        <v>345</v>
      </c>
      <c r="F158" s="321" t="s">
        <v>347</v>
      </c>
      <c r="G158" s="322" t="n">
        <v>1352.7</v>
      </c>
      <c r="I158" s="123"/>
    </row>
    <row r="159" customFormat="false" ht="18.75" hidden="false" customHeight="true" outlineLevel="0" collapsed="false">
      <c r="A159" s="138" t="s">
        <v>348</v>
      </c>
      <c r="B159" s="323" t="n">
        <v>220</v>
      </c>
      <c r="C159" s="315" t="s">
        <v>238</v>
      </c>
      <c r="D159" s="315" t="s">
        <v>167</v>
      </c>
      <c r="E159" s="315"/>
      <c r="F159" s="315"/>
      <c r="G159" s="316" t="n">
        <f aca="false">G160+G166</f>
        <v>484.5</v>
      </c>
      <c r="I159" s="123"/>
    </row>
    <row r="160" customFormat="false" ht="13.5" hidden="false" customHeight="true" outlineLevel="0" collapsed="false">
      <c r="A160" s="151" t="s">
        <v>349</v>
      </c>
      <c r="B160" s="324" t="n">
        <v>220</v>
      </c>
      <c r="C160" s="317" t="s">
        <v>238</v>
      </c>
      <c r="D160" s="317" t="s">
        <v>167</v>
      </c>
      <c r="E160" s="317" t="s">
        <v>350</v>
      </c>
      <c r="F160" s="317"/>
      <c r="G160" s="319" t="n">
        <f aca="false">G161</f>
        <v>209.2</v>
      </c>
      <c r="I160" s="123"/>
    </row>
    <row r="161" customFormat="false" ht="132.75" hidden="false" customHeight="true" outlineLevel="0" collapsed="false">
      <c r="A161" s="151" t="s">
        <v>351</v>
      </c>
      <c r="B161" s="324" t="n">
        <v>220</v>
      </c>
      <c r="C161" s="317" t="s">
        <v>238</v>
      </c>
      <c r="D161" s="317" t="s">
        <v>167</v>
      </c>
      <c r="E161" s="317" t="s">
        <v>352</v>
      </c>
      <c r="F161" s="317"/>
      <c r="G161" s="319" t="n">
        <f aca="false">G162+G164</f>
        <v>209.2</v>
      </c>
      <c r="I161" s="123"/>
    </row>
    <row r="162" customFormat="false" ht="81.75" hidden="false" customHeight="true" outlineLevel="0" collapsed="false">
      <c r="A162" s="151" t="s">
        <v>353</v>
      </c>
      <c r="B162" s="324" t="n">
        <v>220</v>
      </c>
      <c r="C162" s="317" t="s">
        <v>238</v>
      </c>
      <c r="D162" s="317" t="s">
        <v>167</v>
      </c>
      <c r="E162" s="317" t="s">
        <v>354</v>
      </c>
      <c r="F162" s="317"/>
      <c r="G162" s="320" t="n">
        <f aca="false">G163</f>
        <v>120</v>
      </c>
      <c r="I162" s="123"/>
    </row>
    <row r="163" customFormat="false" ht="13.5" hidden="false" customHeight="true" outlineLevel="0" collapsed="false">
      <c r="A163" s="151" t="s">
        <v>346</v>
      </c>
      <c r="B163" s="324" t="n">
        <v>220</v>
      </c>
      <c r="C163" s="317" t="s">
        <v>238</v>
      </c>
      <c r="D163" s="317" t="s">
        <v>167</v>
      </c>
      <c r="E163" s="317" t="s">
        <v>354</v>
      </c>
      <c r="F163" s="317" t="s">
        <v>347</v>
      </c>
      <c r="G163" s="320" t="n">
        <v>120</v>
      </c>
      <c r="I163" s="123"/>
    </row>
    <row r="164" customFormat="false" ht="82.5" hidden="false" customHeight="true" outlineLevel="0" collapsed="false">
      <c r="A164" s="174" t="s">
        <v>111</v>
      </c>
      <c r="B164" s="325" t="n">
        <v>220</v>
      </c>
      <c r="C164" s="317" t="s">
        <v>238</v>
      </c>
      <c r="D164" s="317" t="s">
        <v>167</v>
      </c>
      <c r="E164" s="317" t="s">
        <v>355</v>
      </c>
      <c r="F164" s="317"/>
      <c r="G164" s="319" t="n">
        <f aca="false">G165</f>
        <v>89.2</v>
      </c>
      <c r="I164" s="123"/>
    </row>
    <row r="165" customFormat="false" ht="12.75" hidden="false" customHeight="false" outlineLevel="0" collapsed="false">
      <c r="A165" s="151" t="s">
        <v>346</v>
      </c>
      <c r="B165" s="324" t="n">
        <v>220</v>
      </c>
      <c r="C165" s="317" t="s">
        <v>238</v>
      </c>
      <c r="D165" s="317" t="s">
        <v>167</v>
      </c>
      <c r="E165" s="317" t="s">
        <v>355</v>
      </c>
      <c r="F165" s="317" t="s">
        <v>347</v>
      </c>
      <c r="G165" s="319" t="n">
        <v>89.2</v>
      </c>
      <c r="I165" s="123"/>
    </row>
    <row r="166" customFormat="false" ht="25.5" hidden="false" customHeight="false" outlineLevel="0" collapsed="false">
      <c r="A166" s="174" t="s">
        <v>356</v>
      </c>
      <c r="B166" s="324" t="n">
        <v>220</v>
      </c>
      <c r="C166" s="317" t="s">
        <v>238</v>
      </c>
      <c r="D166" s="317" t="s">
        <v>167</v>
      </c>
      <c r="E166" s="317" t="s">
        <v>357</v>
      </c>
      <c r="F166" s="317"/>
      <c r="G166" s="319" t="n">
        <f aca="false">G167</f>
        <v>275.3</v>
      </c>
      <c r="I166" s="123"/>
    </row>
    <row r="167" customFormat="false" ht="57" hidden="false" customHeight="true" outlineLevel="0" collapsed="false">
      <c r="A167" s="174" t="s">
        <v>358</v>
      </c>
      <c r="B167" s="324" t="n">
        <v>220</v>
      </c>
      <c r="C167" s="317" t="s">
        <v>238</v>
      </c>
      <c r="D167" s="317" t="s">
        <v>167</v>
      </c>
      <c r="E167" s="317" t="s">
        <v>359</v>
      </c>
      <c r="F167" s="317"/>
      <c r="G167" s="319" t="n">
        <f aca="false">G168</f>
        <v>275.3</v>
      </c>
      <c r="I167" s="123"/>
    </row>
    <row r="168" customFormat="false" ht="63.75" hidden="false" customHeight="false" outlineLevel="0" collapsed="false">
      <c r="A168" s="174" t="s">
        <v>360</v>
      </c>
      <c r="B168" s="324" t="n">
        <v>220</v>
      </c>
      <c r="C168" s="317" t="s">
        <v>238</v>
      </c>
      <c r="D168" s="317" t="s">
        <v>167</v>
      </c>
      <c r="E168" s="317" t="s">
        <v>361</v>
      </c>
      <c r="F168" s="317"/>
      <c r="G168" s="319" t="n">
        <f aca="false">G169</f>
        <v>275.3</v>
      </c>
      <c r="I168" s="123"/>
    </row>
    <row r="169" customFormat="false" ht="13.5" hidden="false" customHeight="false" outlineLevel="0" collapsed="false">
      <c r="A169" s="155" t="s">
        <v>296</v>
      </c>
      <c r="B169" s="326" t="n">
        <v>220</v>
      </c>
      <c r="C169" s="327" t="s">
        <v>238</v>
      </c>
      <c r="D169" s="327" t="s">
        <v>167</v>
      </c>
      <c r="E169" s="327" t="s">
        <v>361</v>
      </c>
      <c r="F169" s="328" t="s">
        <v>262</v>
      </c>
      <c r="G169" s="329" t="n">
        <v>275.3</v>
      </c>
      <c r="I169" s="123"/>
    </row>
    <row r="170" customFormat="false" ht="13.5" hidden="false" customHeight="false" outlineLevel="0" collapsed="false">
      <c r="A170" s="330" t="s">
        <v>362</v>
      </c>
      <c r="B170" s="312" t="n">
        <v>220</v>
      </c>
      <c r="C170" s="313" t="s">
        <v>191</v>
      </c>
      <c r="D170" s="313"/>
      <c r="E170" s="313"/>
      <c r="F170" s="313"/>
      <c r="G170" s="314" t="n">
        <f aca="false">G171</f>
        <v>250</v>
      </c>
      <c r="I170" s="123"/>
    </row>
    <row r="171" customFormat="false" ht="12.75" hidden="false" customHeight="false" outlineLevel="0" collapsed="false">
      <c r="A171" s="138" t="s">
        <v>363</v>
      </c>
      <c r="B171" s="331" t="n">
        <v>220</v>
      </c>
      <c r="C171" s="332" t="s">
        <v>191</v>
      </c>
      <c r="D171" s="332" t="s">
        <v>156</v>
      </c>
      <c r="E171" s="332"/>
      <c r="F171" s="161"/>
      <c r="G171" s="173" t="n">
        <f aca="false">G172</f>
        <v>250</v>
      </c>
      <c r="I171" s="123"/>
    </row>
    <row r="172" customFormat="false" ht="25.5" hidden="false" customHeight="false" outlineLevel="0" collapsed="false">
      <c r="A172" s="151" t="s">
        <v>364</v>
      </c>
      <c r="B172" s="152" t="n">
        <v>220</v>
      </c>
      <c r="C172" s="317" t="s">
        <v>191</v>
      </c>
      <c r="D172" s="317" t="s">
        <v>156</v>
      </c>
      <c r="E172" s="317" t="s">
        <v>365</v>
      </c>
      <c r="F172" s="317"/>
      <c r="G172" s="320" t="n">
        <f aca="false">G173</f>
        <v>250</v>
      </c>
      <c r="I172" s="123"/>
    </row>
    <row r="173" customFormat="false" ht="29.25" hidden="false" customHeight="true" outlineLevel="0" collapsed="false">
      <c r="A173" s="151" t="s">
        <v>366</v>
      </c>
      <c r="B173" s="166" t="n">
        <v>220</v>
      </c>
      <c r="C173" s="317" t="s">
        <v>191</v>
      </c>
      <c r="D173" s="317" t="s">
        <v>156</v>
      </c>
      <c r="E173" s="317" t="s">
        <v>367</v>
      </c>
      <c r="F173" s="317"/>
      <c r="G173" s="320" t="n">
        <f aca="false">G174</f>
        <v>250</v>
      </c>
      <c r="I173" s="123"/>
    </row>
    <row r="174" customFormat="false" ht="26.25" hidden="false" customHeight="false" outlineLevel="0" collapsed="false">
      <c r="A174" s="155" t="s">
        <v>164</v>
      </c>
      <c r="B174" s="156" t="n">
        <v>220</v>
      </c>
      <c r="C174" s="327" t="s">
        <v>191</v>
      </c>
      <c r="D174" s="327" t="s">
        <v>156</v>
      </c>
      <c r="E174" s="327" t="s">
        <v>367</v>
      </c>
      <c r="F174" s="327" t="s">
        <v>165</v>
      </c>
      <c r="G174" s="333" t="n">
        <v>250</v>
      </c>
      <c r="I174" s="123"/>
    </row>
    <row r="175" customFormat="false" ht="12.75" hidden="false" customHeight="false" outlineLevel="0" collapsed="false">
      <c r="A175" s="334"/>
      <c r="B175" s="334"/>
      <c r="C175" s="335"/>
      <c r="D175" s="335"/>
      <c r="E175" s="335"/>
      <c r="F175" s="335"/>
      <c r="G175" s="336"/>
    </row>
    <row r="176" customFormat="false" ht="12.75" hidden="false" customHeight="false" outlineLevel="0" collapsed="false">
      <c r="A176" s="334"/>
      <c r="B176" s="334"/>
      <c r="C176" s="335"/>
      <c r="D176" s="335"/>
      <c r="E176" s="335"/>
      <c r="F176" s="335"/>
      <c r="G176" s="336"/>
    </row>
    <row r="177" customFormat="false" ht="12.75" hidden="false" customHeight="false" outlineLevel="0" collapsed="false">
      <c r="A177" s="334"/>
      <c r="B177" s="334"/>
      <c r="C177" s="335"/>
      <c r="D177" s="335"/>
      <c r="E177" s="335"/>
      <c r="F177" s="335"/>
      <c r="G177" s="336"/>
    </row>
    <row r="178" customFormat="false" ht="12.75" hidden="false" customHeight="false" outlineLevel="0" collapsed="false">
      <c r="A178" s="334"/>
      <c r="B178" s="334"/>
      <c r="C178" s="335"/>
      <c r="D178" s="335"/>
      <c r="E178" s="335"/>
      <c r="F178" s="335"/>
      <c r="G178" s="336"/>
    </row>
    <row r="179" customFormat="false" ht="12.75" hidden="false" customHeight="false" outlineLevel="0" collapsed="false">
      <c r="A179" s="334"/>
      <c r="B179" s="334"/>
      <c r="C179" s="335"/>
      <c r="D179" s="335"/>
      <c r="E179" s="335"/>
      <c r="F179" s="337"/>
      <c r="G179" s="336"/>
    </row>
    <row r="180" customFormat="false" ht="12.75" hidden="false" customHeight="false" outlineLevel="0" collapsed="false">
      <c r="A180" s="334"/>
      <c r="B180" s="334"/>
      <c r="C180" s="335"/>
      <c r="D180" s="335"/>
      <c r="E180" s="335"/>
      <c r="F180" s="335"/>
      <c r="G180" s="336"/>
    </row>
    <row r="181" customFormat="false" ht="12.75" hidden="false" customHeight="false" outlineLevel="0" collapsed="false">
      <c r="A181" s="334"/>
      <c r="B181" s="334"/>
      <c r="C181" s="335"/>
      <c r="D181" s="335"/>
      <c r="E181" s="335"/>
      <c r="F181" s="335"/>
      <c r="G181" s="336"/>
    </row>
    <row r="182" customFormat="false" ht="12.75" hidden="false" customHeight="false" outlineLevel="0" collapsed="false">
      <c r="A182" s="334"/>
      <c r="B182" s="334"/>
      <c r="C182" s="335"/>
      <c r="D182" s="335"/>
      <c r="E182" s="335"/>
      <c r="F182" s="335"/>
      <c r="G182" s="336"/>
    </row>
    <row r="183" customFormat="false" ht="12.75" hidden="false" customHeight="false" outlineLevel="0" collapsed="false">
      <c r="A183" s="334"/>
      <c r="B183" s="334"/>
      <c r="C183" s="335"/>
      <c r="D183" s="335"/>
      <c r="E183" s="335"/>
      <c r="F183" s="335"/>
      <c r="G183" s="336"/>
    </row>
    <row r="184" customFormat="false" ht="12.75" hidden="false" customHeight="false" outlineLevel="0" collapsed="false">
      <c r="A184" s="334"/>
      <c r="B184" s="334"/>
      <c r="C184" s="335"/>
      <c r="D184" s="335"/>
      <c r="E184" s="335"/>
      <c r="F184" s="335"/>
      <c r="G184" s="336"/>
    </row>
    <row r="185" customFormat="false" ht="12.75" hidden="false" customHeight="false" outlineLevel="0" collapsed="false">
      <c r="A185" s="334"/>
      <c r="B185" s="334"/>
      <c r="C185" s="335"/>
      <c r="D185" s="335"/>
      <c r="E185" s="335"/>
      <c r="F185" s="335"/>
      <c r="G185" s="336"/>
    </row>
    <row r="186" customFormat="false" ht="12.75" hidden="false" customHeight="false" outlineLevel="0" collapsed="false">
      <c r="A186" s="334"/>
      <c r="B186" s="334"/>
      <c r="C186" s="335"/>
      <c r="D186" s="335"/>
      <c r="E186" s="335"/>
      <c r="F186" s="335"/>
      <c r="G186" s="338"/>
    </row>
    <row r="187" customFormat="false" ht="12.75" hidden="false" customHeight="false" outlineLevel="0" collapsed="false">
      <c r="A187" s="334"/>
      <c r="B187" s="334"/>
      <c r="C187" s="335"/>
      <c r="D187" s="335"/>
      <c r="E187" s="335"/>
      <c r="F187" s="335"/>
      <c r="G187" s="338"/>
    </row>
    <row r="188" customFormat="false" ht="12.75" hidden="false" customHeight="false" outlineLevel="0" collapsed="false">
      <c r="A188" s="334"/>
      <c r="B188" s="334"/>
      <c r="C188" s="335"/>
      <c r="D188" s="335"/>
      <c r="E188" s="335"/>
      <c r="F188" s="335"/>
      <c r="G188" s="338"/>
    </row>
    <row r="189" customFormat="false" ht="12.75" hidden="false" customHeight="false" outlineLevel="0" collapsed="false">
      <c r="A189" s="334"/>
      <c r="B189" s="334"/>
      <c r="C189" s="335"/>
      <c r="D189" s="335"/>
      <c r="E189" s="335"/>
      <c r="F189" s="335"/>
      <c r="G189" s="338"/>
    </row>
    <row r="190" customFormat="false" ht="12.75" hidden="false" customHeight="false" outlineLevel="0" collapsed="false">
      <c r="A190" s="334"/>
      <c r="B190" s="334"/>
      <c r="C190" s="335"/>
      <c r="D190" s="335"/>
      <c r="E190" s="335"/>
      <c r="F190" s="335"/>
      <c r="G190" s="338"/>
    </row>
    <row r="191" customFormat="false" ht="12.75" hidden="false" customHeight="false" outlineLevel="0" collapsed="false">
      <c r="A191" s="334"/>
      <c r="B191" s="334"/>
      <c r="C191" s="335"/>
      <c r="D191" s="335"/>
      <c r="E191" s="335"/>
      <c r="F191" s="335"/>
      <c r="G191" s="338"/>
    </row>
    <row r="192" customFormat="false" ht="12.75" hidden="false" customHeight="false" outlineLevel="0" collapsed="false">
      <c r="A192" s="334"/>
      <c r="B192" s="334"/>
      <c r="C192" s="335"/>
      <c r="D192" s="335"/>
      <c r="E192" s="335"/>
      <c r="F192" s="335"/>
      <c r="G192" s="338"/>
    </row>
    <row r="193" customFormat="false" ht="12.75" hidden="false" customHeight="false" outlineLevel="0" collapsed="false">
      <c r="A193" s="334"/>
      <c r="B193" s="334"/>
      <c r="C193" s="335"/>
      <c r="D193" s="335"/>
      <c r="E193" s="335"/>
      <c r="F193" s="335"/>
      <c r="G193" s="338"/>
    </row>
    <row r="194" customFormat="false" ht="12.75" hidden="false" customHeight="false" outlineLevel="0" collapsed="false">
      <c r="A194" s="334"/>
      <c r="B194" s="334"/>
      <c r="C194" s="335"/>
      <c r="D194" s="335"/>
      <c r="E194" s="335"/>
      <c r="F194" s="335"/>
      <c r="G194" s="338"/>
    </row>
    <row r="195" customFormat="false" ht="12.75" hidden="false" customHeight="false" outlineLevel="0" collapsed="false">
      <c r="A195" s="334"/>
      <c r="B195" s="334"/>
      <c r="C195" s="335"/>
      <c r="D195" s="335"/>
      <c r="E195" s="335"/>
      <c r="F195" s="335"/>
      <c r="G195" s="338"/>
    </row>
    <row r="196" customFormat="false" ht="12.75" hidden="false" customHeight="false" outlineLevel="0" collapsed="false">
      <c r="A196" s="334"/>
      <c r="B196" s="334"/>
      <c r="C196" s="335"/>
      <c r="D196" s="335"/>
      <c r="E196" s="335"/>
      <c r="F196" s="335"/>
      <c r="G196" s="338"/>
    </row>
    <row r="197" customFormat="false" ht="12.75" hidden="false" customHeight="false" outlineLevel="0" collapsed="false">
      <c r="A197" s="334"/>
      <c r="B197" s="334"/>
      <c r="C197" s="335"/>
      <c r="D197" s="335"/>
      <c r="E197" s="335"/>
      <c r="F197" s="335"/>
      <c r="G197" s="338"/>
    </row>
    <row r="198" customFormat="false" ht="12.75" hidden="false" customHeight="false" outlineLevel="0" collapsed="false">
      <c r="A198" s="334"/>
      <c r="B198" s="334"/>
      <c r="C198" s="335"/>
      <c r="D198" s="335"/>
      <c r="E198" s="335"/>
      <c r="F198" s="335"/>
      <c r="G198" s="338"/>
    </row>
    <row r="199" customFormat="false" ht="12.75" hidden="false" customHeight="false" outlineLevel="0" collapsed="false">
      <c r="A199" s="334"/>
      <c r="B199" s="334"/>
      <c r="C199" s="335"/>
      <c r="D199" s="335"/>
      <c r="E199" s="335"/>
      <c r="F199" s="335"/>
      <c r="G199" s="338"/>
    </row>
    <row r="200" customFormat="false" ht="12.75" hidden="false" customHeight="false" outlineLevel="0" collapsed="false">
      <c r="A200" s="334"/>
      <c r="B200" s="334"/>
      <c r="C200" s="335"/>
      <c r="D200" s="335"/>
      <c r="E200" s="335"/>
      <c r="F200" s="335"/>
      <c r="G200" s="338"/>
    </row>
    <row r="201" customFormat="false" ht="12.75" hidden="false" customHeight="false" outlineLevel="0" collapsed="false">
      <c r="A201" s="334"/>
      <c r="B201" s="334"/>
      <c r="C201" s="335"/>
      <c r="D201" s="335"/>
      <c r="E201" s="335"/>
      <c r="F201" s="335"/>
      <c r="G201" s="338"/>
    </row>
    <row r="202" customFormat="false" ht="12.75" hidden="false" customHeight="false" outlineLevel="0" collapsed="false">
      <c r="A202" s="334"/>
      <c r="B202" s="334"/>
      <c r="C202" s="335"/>
      <c r="D202" s="335"/>
      <c r="E202" s="335"/>
      <c r="F202" s="335"/>
      <c r="G202" s="338"/>
    </row>
    <row r="203" customFormat="false" ht="12.75" hidden="false" customHeight="false" outlineLevel="0" collapsed="false">
      <c r="A203" s="334"/>
      <c r="B203" s="334"/>
      <c r="C203" s="335"/>
      <c r="D203" s="335"/>
      <c r="E203" s="335"/>
      <c r="F203" s="335"/>
      <c r="G203" s="338"/>
    </row>
    <row r="204" customFormat="false" ht="12.75" hidden="false" customHeight="false" outlineLevel="0" collapsed="false">
      <c r="A204" s="334"/>
      <c r="B204" s="334"/>
      <c r="C204" s="335"/>
      <c r="D204" s="335"/>
      <c r="E204" s="335"/>
      <c r="F204" s="335"/>
      <c r="G204" s="338"/>
    </row>
    <row r="205" customFormat="false" ht="12.75" hidden="false" customHeight="false" outlineLevel="0" collapsed="false">
      <c r="A205" s="334"/>
      <c r="B205" s="334"/>
      <c r="C205" s="335"/>
      <c r="D205" s="335"/>
      <c r="E205" s="335"/>
      <c r="F205" s="335"/>
      <c r="G205" s="338"/>
    </row>
    <row r="206" customFormat="false" ht="12.75" hidden="false" customHeight="false" outlineLevel="0" collapsed="false">
      <c r="A206" s="334"/>
      <c r="B206" s="334"/>
      <c r="C206" s="335"/>
      <c r="D206" s="335"/>
      <c r="E206" s="335"/>
      <c r="F206" s="335"/>
      <c r="G206" s="338"/>
    </row>
    <row r="207" customFormat="false" ht="12.75" hidden="false" customHeight="false" outlineLevel="0" collapsed="false">
      <c r="A207" s="334"/>
      <c r="B207" s="334"/>
      <c r="C207" s="335"/>
      <c r="D207" s="335"/>
      <c r="E207" s="335"/>
      <c r="F207" s="335"/>
      <c r="G207" s="338"/>
    </row>
    <row r="208" customFormat="false" ht="12.75" hidden="false" customHeight="false" outlineLevel="0" collapsed="false">
      <c r="A208" s="334"/>
      <c r="B208" s="334"/>
      <c r="C208" s="335"/>
      <c r="D208" s="335"/>
      <c r="E208" s="335"/>
      <c r="F208" s="335"/>
      <c r="G208" s="338"/>
    </row>
    <row r="209" customFormat="false" ht="12.75" hidden="false" customHeight="false" outlineLevel="0" collapsed="false">
      <c r="A209" s="334"/>
      <c r="B209" s="334"/>
      <c r="C209" s="335"/>
      <c r="D209" s="335"/>
      <c r="E209" s="335"/>
      <c r="F209" s="335"/>
      <c r="G209" s="338"/>
    </row>
    <row r="210" customFormat="false" ht="12.75" hidden="false" customHeight="false" outlineLevel="0" collapsed="false">
      <c r="A210" s="334"/>
      <c r="B210" s="334"/>
      <c r="C210" s="335"/>
      <c r="D210" s="335"/>
      <c r="E210" s="335"/>
      <c r="F210" s="335"/>
      <c r="G210" s="338"/>
    </row>
    <row r="211" customFormat="false" ht="12.75" hidden="false" customHeight="false" outlineLevel="0" collapsed="false">
      <c r="A211" s="334"/>
      <c r="B211" s="334"/>
      <c r="C211" s="335"/>
      <c r="D211" s="335"/>
      <c r="E211" s="335"/>
      <c r="F211" s="335"/>
      <c r="G211" s="338"/>
    </row>
    <row r="212" customFormat="false" ht="12.75" hidden="false" customHeight="false" outlineLevel="0" collapsed="false">
      <c r="A212" s="334"/>
      <c r="B212" s="334"/>
      <c r="C212" s="335"/>
      <c r="D212" s="335"/>
      <c r="E212" s="335"/>
      <c r="F212" s="335"/>
      <c r="G212" s="338"/>
    </row>
    <row r="213" customFormat="false" ht="12.75" hidden="false" customHeight="false" outlineLevel="0" collapsed="false">
      <c r="C213" s="335"/>
      <c r="D213" s="335"/>
      <c r="E213" s="335"/>
      <c r="F213" s="335"/>
      <c r="G213" s="338"/>
    </row>
    <row r="214" customFormat="false" ht="12.75" hidden="false" customHeight="false" outlineLevel="0" collapsed="false">
      <c r="C214" s="339"/>
      <c r="D214" s="339"/>
      <c r="E214" s="339"/>
      <c r="F214" s="339"/>
      <c r="G214" s="340"/>
    </row>
    <row r="215" customFormat="false" ht="12.75" hidden="false" customHeight="false" outlineLevel="0" collapsed="false">
      <c r="C215" s="339"/>
      <c r="D215" s="339"/>
      <c r="E215" s="339"/>
      <c r="F215" s="339"/>
      <c r="G215" s="340"/>
    </row>
    <row r="216" customFormat="false" ht="12.75" hidden="false" customHeight="false" outlineLevel="0" collapsed="false">
      <c r="C216" s="341"/>
      <c r="D216" s="341"/>
      <c r="E216" s="341"/>
      <c r="F216" s="341"/>
    </row>
    <row r="217" customFormat="false" ht="12.75" hidden="false" customHeight="false" outlineLevel="0" collapsed="false">
      <c r="C217" s="341"/>
      <c r="D217" s="341"/>
      <c r="E217" s="341"/>
      <c r="F217" s="341"/>
    </row>
    <row r="218" customFormat="false" ht="12.75" hidden="false" customHeight="false" outlineLevel="0" collapsed="false">
      <c r="C218" s="341"/>
      <c r="D218" s="341"/>
      <c r="E218" s="341"/>
      <c r="F218" s="341"/>
    </row>
    <row r="219" customFormat="false" ht="12.75" hidden="false" customHeight="false" outlineLevel="0" collapsed="false">
      <c r="C219" s="341"/>
      <c r="D219" s="341"/>
      <c r="E219" s="341"/>
      <c r="F219" s="341"/>
    </row>
    <row r="220" customFormat="false" ht="12.75" hidden="false" customHeight="false" outlineLevel="0" collapsed="false">
      <c r="C220" s="341"/>
      <c r="D220" s="341"/>
      <c r="E220" s="341"/>
      <c r="F220" s="341"/>
    </row>
    <row r="221" customFormat="false" ht="12.75" hidden="false" customHeight="false" outlineLevel="0" collapsed="false">
      <c r="C221" s="341"/>
      <c r="D221" s="341"/>
      <c r="E221" s="341"/>
      <c r="F221" s="341"/>
    </row>
    <row r="222" customFormat="false" ht="12.75" hidden="false" customHeight="false" outlineLevel="0" collapsed="false">
      <c r="C222" s="341"/>
      <c r="D222" s="341"/>
      <c r="E222" s="341"/>
      <c r="F222" s="341"/>
    </row>
    <row r="223" customFormat="false" ht="12.75" hidden="false" customHeight="false" outlineLevel="0" collapsed="false">
      <c r="C223" s="341"/>
      <c r="D223" s="341"/>
      <c r="E223" s="341"/>
      <c r="F223" s="341"/>
    </row>
    <row r="224" customFormat="false" ht="12.75" hidden="false" customHeight="false" outlineLevel="0" collapsed="false">
      <c r="C224" s="341"/>
      <c r="D224" s="341"/>
      <c r="E224" s="341"/>
      <c r="F224" s="341"/>
    </row>
    <row r="225" customFormat="false" ht="12.75" hidden="false" customHeight="false" outlineLevel="0" collapsed="false">
      <c r="C225" s="341"/>
      <c r="D225" s="341"/>
      <c r="E225" s="341"/>
      <c r="F225" s="341"/>
    </row>
    <row r="226" customFormat="false" ht="12.75" hidden="false" customHeight="false" outlineLevel="0" collapsed="false">
      <c r="C226" s="341"/>
      <c r="D226" s="341"/>
      <c r="E226" s="341"/>
      <c r="F226" s="341"/>
    </row>
    <row r="227" customFormat="false" ht="12.75" hidden="false" customHeight="false" outlineLevel="0" collapsed="false">
      <c r="C227" s="341"/>
      <c r="D227" s="341"/>
      <c r="E227" s="341"/>
      <c r="F227" s="341"/>
    </row>
    <row r="228" customFormat="false" ht="12.75" hidden="false" customHeight="false" outlineLevel="0" collapsed="false">
      <c r="C228" s="341"/>
      <c r="D228" s="341"/>
      <c r="E228" s="341"/>
      <c r="F228" s="341"/>
    </row>
    <row r="229" customFormat="false" ht="12.75" hidden="false" customHeight="false" outlineLevel="0" collapsed="false">
      <c r="C229" s="341"/>
      <c r="D229" s="341"/>
      <c r="E229" s="341"/>
      <c r="F229" s="341"/>
    </row>
    <row r="230" customFormat="false" ht="12.75" hidden="false" customHeight="false" outlineLevel="0" collapsed="false">
      <c r="C230" s="341"/>
      <c r="D230" s="341"/>
      <c r="E230" s="341"/>
      <c r="F230" s="341"/>
    </row>
    <row r="231" customFormat="false" ht="12.75" hidden="false" customHeight="false" outlineLevel="0" collapsed="false">
      <c r="C231" s="341"/>
      <c r="D231" s="341"/>
      <c r="E231" s="341"/>
      <c r="F231" s="341"/>
    </row>
    <row r="232" customFormat="false" ht="12.75" hidden="false" customHeight="false" outlineLevel="0" collapsed="false">
      <c r="C232" s="341"/>
      <c r="D232" s="341"/>
      <c r="E232" s="341"/>
      <c r="F232" s="341"/>
    </row>
    <row r="233" customFormat="false" ht="12.75" hidden="false" customHeight="false" outlineLevel="0" collapsed="false">
      <c r="C233" s="341"/>
      <c r="D233" s="341"/>
      <c r="E233" s="341"/>
      <c r="F233" s="341"/>
    </row>
    <row r="234" customFormat="false" ht="12.75" hidden="false" customHeight="false" outlineLevel="0" collapsed="false">
      <c r="C234" s="341"/>
      <c r="D234" s="341"/>
      <c r="E234" s="341"/>
      <c r="F234" s="341"/>
    </row>
    <row r="235" customFormat="false" ht="12.75" hidden="false" customHeight="false" outlineLevel="0" collapsed="false">
      <c r="C235" s="341"/>
      <c r="D235" s="341"/>
      <c r="E235" s="341"/>
      <c r="F235" s="341"/>
    </row>
    <row r="236" customFormat="false" ht="12.75" hidden="false" customHeight="false" outlineLevel="0" collapsed="false">
      <c r="C236" s="341"/>
      <c r="D236" s="341"/>
      <c r="E236" s="341"/>
      <c r="F236" s="341"/>
    </row>
    <row r="237" customFormat="false" ht="12.75" hidden="false" customHeight="false" outlineLevel="0" collapsed="false">
      <c r="C237" s="341"/>
      <c r="D237" s="341"/>
      <c r="E237" s="341"/>
      <c r="F237" s="341"/>
    </row>
    <row r="238" customFormat="false" ht="12.75" hidden="false" customHeight="false" outlineLevel="0" collapsed="false">
      <c r="C238" s="341"/>
      <c r="D238" s="341"/>
      <c r="E238" s="341"/>
      <c r="F238" s="341"/>
    </row>
    <row r="239" customFormat="false" ht="12.75" hidden="false" customHeight="false" outlineLevel="0" collapsed="false">
      <c r="C239" s="341"/>
      <c r="D239" s="341"/>
      <c r="E239" s="341"/>
      <c r="F239" s="341"/>
    </row>
    <row r="240" customFormat="false" ht="12.75" hidden="false" customHeight="false" outlineLevel="0" collapsed="false">
      <c r="C240" s="341"/>
      <c r="D240" s="341"/>
      <c r="E240" s="341"/>
      <c r="F240" s="341"/>
    </row>
    <row r="241" customFormat="false" ht="12.75" hidden="false" customHeight="false" outlineLevel="0" collapsed="false">
      <c r="C241" s="341"/>
      <c r="D241" s="341"/>
      <c r="E241" s="341"/>
      <c r="F241" s="341"/>
    </row>
  </sheetData>
  <mergeCells count="10">
    <mergeCell ref="E1:G1"/>
    <mergeCell ref="A2:G2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590277777777778" top="0.31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368</v>
      </c>
      <c r="E1" s="342"/>
      <c r="F1" s="342"/>
      <c r="G1" s="342"/>
    </row>
    <row r="2" customFormat="false" ht="12.75" hidden="false" customHeight="false" outlineLevel="0" collapsed="false">
      <c r="B2" s="118" t="s">
        <v>1</v>
      </c>
      <c r="C2" s="118"/>
      <c r="D2" s="118"/>
      <c r="E2" s="342"/>
      <c r="F2" s="342"/>
      <c r="G2" s="342"/>
    </row>
    <row r="3" customFormat="false" ht="55.5" hidden="false" customHeight="true" outlineLevel="0" collapsed="false">
      <c r="B3" s="343" t="s">
        <v>369</v>
      </c>
      <c r="C3" s="343"/>
      <c r="D3" s="343"/>
      <c r="E3" s="342"/>
      <c r="F3" s="344"/>
      <c r="G3" s="342"/>
    </row>
    <row r="4" customFormat="false" ht="12.75" hidden="false" customHeight="true" outlineLevel="0" collapsed="false">
      <c r="D4" s="345"/>
      <c r="E4" s="346"/>
      <c r="F4" s="347"/>
      <c r="G4" s="347"/>
    </row>
    <row r="5" customFormat="false" ht="38.25" hidden="false" customHeight="false" outlineLevel="0" collapsed="false">
      <c r="B5" s="348" t="s">
        <v>148</v>
      </c>
      <c r="C5" s="349" t="s">
        <v>370</v>
      </c>
      <c r="D5" s="350" t="s">
        <v>371</v>
      </c>
      <c r="E5" s="351"/>
      <c r="F5" s="347"/>
      <c r="G5" s="347"/>
    </row>
    <row r="6" customFormat="false" ht="41.25" hidden="false" customHeight="true" outlineLevel="0" collapsed="false">
      <c r="B6" s="352" t="s">
        <v>372</v>
      </c>
      <c r="C6" s="353" t="s">
        <v>373</v>
      </c>
      <c r="D6" s="354" t="n">
        <f aca="false">D7+D17</f>
        <v>1765.00000000001</v>
      </c>
      <c r="E6" s="355"/>
      <c r="F6" s="356"/>
      <c r="G6" s="357"/>
    </row>
    <row r="7" customFormat="false" ht="31.5" hidden="false" customHeight="true" outlineLevel="0" collapsed="false">
      <c r="B7" s="358" t="s">
        <v>374</v>
      </c>
      <c r="C7" s="359" t="s">
        <v>375</v>
      </c>
      <c r="D7" s="360" t="n">
        <f aca="false">D12+D9</f>
        <v>1765.00000000001</v>
      </c>
      <c r="E7" s="361"/>
      <c r="F7" s="362"/>
      <c r="G7" s="363"/>
      <c r="H7" s="11"/>
    </row>
    <row r="8" customFormat="false" ht="15" hidden="false" customHeight="false" outlineLevel="0" collapsed="false">
      <c r="B8" s="364" t="s">
        <v>376</v>
      </c>
      <c r="C8" s="263" t="s">
        <v>377</v>
      </c>
      <c r="D8" s="360" t="n">
        <f aca="false">D9</f>
        <v>-47255.1</v>
      </c>
      <c r="E8" s="365"/>
      <c r="F8" s="362"/>
      <c r="G8" s="363"/>
    </row>
    <row r="9" customFormat="false" ht="25.5" hidden="false" customHeight="false" outlineLevel="0" collapsed="false">
      <c r="B9" s="364" t="s">
        <v>378</v>
      </c>
      <c r="C9" s="263" t="s">
        <v>379</v>
      </c>
      <c r="D9" s="360" t="n">
        <f aca="false">D10</f>
        <v>-47255.1</v>
      </c>
      <c r="E9" s="365"/>
      <c r="F9" s="362"/>
      <c r="G9" s="363"/>
    </row>
    <row r="10" customFormat="false" ht="25.5" hidden="false" customHeight="false" outlineLevel="0" collapsed="false">
      <c r="B10" s="364" t="s">
        <v>380</v>
      </c>
      <c r="C10" s="263" t="s">
        <v>381</v>
      </c>
      <c r="D10" s="360" t="n">
        <f aca="false">D11</f>
        <v>-47255.1</v>
      </c>
      <c r="E10" s="366"/>
      <c r="F10" s="362"/>
      <c r="G10" s="367"/>
    </row>
    <row r="11" customFormat="false" ht="25.5" hidden="false" customHeight="false" outlineLevel="0" collapsed="false">
      <c r="B11" s="364" t="s">
        <v>382</v>
      </c>
      <c r="C11" s="263" t="s">
        <v>383</v>
      </c>
      <c r="D11" s="360" t="n">
        <f aca="false">-'Прил1 '!D7</f>
        <v>-47255.1</v>
      </c>
      <c r="E11" s="366"/>
      <c r="F11" s="362"/>
      <c r="G11" s="367"/>
    </row>
    <row r="12" customFormat="false" ht="14.25" hidden="false" customHeight="false" outlineLevel="0" collapsed="false">
      <c r="B12" s="364" t="s">
        <v>384</v>
      </c>
      <c r="C12" s="263" t="s">
        <v>385</v>
      </c>
      <c r="D12" s="360" t="n">
        <f aca="false">D13</f>
        <v>49020.1</v>
      </c>
      <c r="E12" s="366"/>
      <c r="F12" s="362"/>
      <c r="G12" s="357"/>
    </row>
    <row r="13" customFormat="false" ht="25.5" hidden="false" customHeight="false" outlineLevel="0" collapsed="false">
      <c r="B13" s="364" t="s">
        <v>386</v>
      </c>
      <c r="C13" s="263" t="s">
        <v>387</v>
      </c>
      <c r="D13" s="360" t="n">
        <f aca="false">D14</f>
        <v>49020.1</v>
      </c>
      <c r="E13" s="366"/>
      <c r="F13" s="362"/>
      <c r="G13" s="367"/>
    </row>
    <row r="14" customFormat="false" ht="25.5" hidden="false" customHeight="false" outlineLevel="0" collapsed="false">
      <c r="B14" s="364" t="s">
        <v>388</v>
      </c>
      <c r="C14" s="263" t="s">
        <v>389</v>
      </c>
      <c r="D14" s="360" t="n">
        <f aca="false">D15</f>
        <v>49020.1</v>
      </c>
      <c r="E14" s="366"/>
      <c r="F14" s="362"/>
      <c r="G14" s="367"/>
      <c r="H14" s="11"/>
    </row>
    <row r="15" customFormat="false" ht="27" hidden="false" customHeight="true" outlineLevel="0" collapsed="false">
      <c r="B15" s="368" t="s">
        <v>390</v>
      </c>
      <c r="C15" s="369" t="s">
        <v>391</v>
      </c>
      <c r="D15" s="370" t="n">
        <f aca="false">Прил2!G8</f>
        <v>49020.1</v>
      </c>
      <c r="E15" s="371"/>
      <c r="F15" s="362"/>
      <c r="G15" s="367"/>
      <c r="H15" s="11"/>
    </row>
    <row r="16" customFormat="false" ht="15" hidden="true" customHeight="false" outlineLevel="0" collapsed="false">
      <c r="B16" s="372"/>
      <c r="C16" s="373"/>
      <c r="D16" s="374"/>
      <c r="E16" s="366"/>
      <c r="F16" s="362"/>
      <c r="G16" s="363"/>
    </row>
    <row r="17" customFormat="false" ht="27" hidden="false" customHeight="true" outlineLevel="0" collapsed="false">
      <c r="B17" s="375"/>
      <c r="C17" s="376"/>
      <c r="D17" s="377"/>
      <c r="E17" s="366"/>
      <c r="F17" s="378"/>
      <c r="G17" s="367"/>
    </row>
    <row r="18" customFormat="false" ht="12.75" hidden="false" customHeight="false" outlineLevel="0" collapsed="false">
      <c r="B18" s="379"/>
      <c r="C18" s="376"/>
      <c r="D18" s="377"/>
      <c r="E18" s="366"/>
      <c r="F18" s="362"/>
      <c r="G18" s="367"/>
    </row>
    <row r="19" customFormat="false" ht="14.25" hidden="false" customHeight="false" outlineLevel="0" collapsed="false">
      <c r="B19" s="379"/>
      <c r="C19" s="376"/>
      <c r="D19" s="377"/>
      <c r="E19" s="380"/>
      <c r="F19" s="381"/>
      <c r="G19" s="382"/>
    </row>
    <row r="20" customFormat="false" ht="12.75" hidden="false" customHeight="false" outlineLevel="0" collapsed="false">
      <c r="B20" s="379"/>
      <c r="C20" s="376"/>
      <c r="D20" s="377"/>
      <c r="E20" s="371"/>
      <c r="F20" s="378"/>
      <c r="G20" s="367"/>
    </row>
    <row r="21" customFormat="false" ht="15.75" hidden="false" customHeight="false" outlineLevel="0" collapsed="false">
      <c r="B21" s="379"/>
      <c r="C21" s="376"/>
      <c r="D21" s="377"/>
      <c r="E21" s="380"/>
      <c r="F21" s="383"/>
      <c r="G21" s="384"/>
    </row>
    <row r="22" customFormat="false" ht="15" hidden="false" customHeight="false" outlineLevel="0" collapsed="false">
      <c r="B22" s="379"/>
      <c r="C22" s="376"/>
      <c r="D22" s="377"/>
      <c r="E22" s="366"/>
      <c r="F22" s="362"/>
      <c r="G22" s="363"/>
    </row>
    <row r="23" customFormat="false" ht="12.75" hidden="false" customHeight="false" outlineLevel="0" collapsed="false">
      <c r="B23" s="379"/>
      <c r="C23" s="376"/>
      <c r="D23" s="377"/>
      <c r="E23" s="371"/>
      <c r="F23" s="362"/>
      <c r="G23" s="367"/>
    </row>
    <row r="24" customFormat="false" ht="12.75" hidden="false" customHeight="false" outlineLevel="0" collapsed="false">
      <c r="B24" s="379"/>
      <c r="C24" s="376"/>
      <c r="D24" s="377"/>
      <c r="E24" s="371"/>
      <c r="F24" s="362"/>
      <c r="G24" s="367"/>
    </row>
    <row r="25" customFormat="false" ht="15.75" hidden="false" customHeight="false" outlineLevel="0" collapsed="false">
      <c r="B25" s="379"/>
      <c r="C25" s="376"/>
      <c r="D25" s="377"/>
      <c r="E25" s="385"/>
      <c r="F25" s="383"/>
      <c r="G25" s="382"/>
    </row>
    <row r="26" customFormat="false" ht="12.75" hidden="false" customHeight="false" outlineLevel="0" collapsed="false">
      <c r="B26" s="379"/>
      <c r="C26" s="376"/>
      <c r="D26" s="377"/>
      <c r="E26" s="366"/>
      <c r="F26" s="362"/>
      <c r="G26" s="367"/>
    </row>
    <row r="27" customFormat="false" ht="15.75" hidden="false" customHeight="false" outlineLevel="0" collapsed="false">
      <c r="B27" s="345"/>
      <c r="C27" s="376"/>
      <c r="D27" s="377"/>
      <c r="E27" s="386"/>
      <c r="F27" s="383"/>
      <c r="G27" s="382"/>
    </row>
    <row r="28" customFormat="false" ht="12.75" hidden="false" customHeight="false" outlineLevel="0" collapsed="false">
      <c r="B28" s="375"/>
      <c r="C28" s="376"/>
      <c r="D28" s="377"/>
      <c r="E28" s="366"/>
      <c r="F28" s="362"/>
      <c r="G28" s="367"/>
    </row>
    <row r="29" customFormat="false" ht="15" hidden="false" customHeight="false" outlineLevel="0" collapsed="false">
      <c r="B29" s="375"/>
      <c r="C29" s="376"/>
      <c r="D29" s="377"/>
      <c r="E29" s="366"/>
      <c r="F29" s="362"/>
      <c r="G29" s="363"/>
    </row>
    <row r="30" customFormat="false" ht="12.75" hidden="false" customHeight="false" outlineLevel="0" collapsed="false">
      <c r="B30" s="379"/>
      <c r="C30" s="376"/>
      <c r="D30" s="377"/>
      <c r="E30" s="366"/>
      <c r="F30" s="362"/>
      <c r="G30" s="367"/>
    </row>
    <row r="31" customFormat="false" ht="12.75" hidden="false" customHeight="false" outlineLevel="0" collapsed="false">
      <c r="B31" s="345"/>
      <c r="C31" s="376"/>
      <c r="D31" s="377"/>
      <c r="E31" s="366"/>
      <c r="F31" s="362"/>
      <c r="G31" s="367"/>
    </row>
    <row r="32" customFormat="false" ht="12.75" hidden="false" customHeight="false" outlineLevel="0" collapsed="false">
      <c r="B32" s="375"/>
      <c r="C32" s="376"/>
      <c r="D32" s="377"/>
      <c r="E32" s="366"/>
      <c r="F32" s="362"/>
      <c r="G32" s="387"/>
    </row>
    <row r="33" customFormat="false" ht="12.75" hidden="false" customHeight="false" outlineLevel="0" collapsed="false">
      <c r="B33" s="375"/>
      <c r="C33" s="376"/>
      <c r="D33" s="377"/>
      <c r="E33" s="366"/>
      <c r="F33" s="362"/>
      <c r="G33" s="367"/>
    </row>
    <row r="34" customFormat="false" ht="12.75" hidden="false" customHeight="false" outlineLevel="0" collapsed="false">
      <c r="E34" s="366"/>
      <c r="F34" s="362"/>
      <c r="G34" s="367"/>
    </row>
    <row r="35" customFormat="false" ht="12.75" hidden="false" customHeight="false" outlineLevel="0" collapsed="false">
      <c r="E35" s="366"/>
      <c r="F35" s="362"/>
      <c r="G35" s="387"/>
    </row>
    <row r="36" customFormat="false" ht="12.75" hidden="false" customHeight="false" outlineLevel="0" collapsed="false">
      <c r="E36" s="366"/>
      <c r="F36" s="362"/>
      <c r="G36" s="367"/>
    </row>
    <row r="37" customFormat="false" ht="12.75" hidden="false" customHeight="false" outlineLevel="0" collapsed="false">
      <c r="E37" s="366"/>
      <c r="F37" s="362"/>
      <c r="G37" s="367"/>
    </row>
    <row r="38" customFormat="false" ht="12.75" hidden="false" customHeight="false" outlineLevel="0" collapsed="false">
      <c r="E38" s="366"/>
      <c r="F38" s="362"/>
      <c r="G38" s="367"/>
    </row>
    <row r="39" customFormat="false" ht="12.75" hidden="false" customHeight="false" outlineLevel="0" collapsed="false">
      <c r="E39" s="380"/>
      <c r="F39" s="388"/>
      <c r="G39" s="389"/>
    </row>
    <row r="40" customFormat="false" ht="12.75" hidden="false" customHeight="false" outlineLevel="0" collapsed="false">
      <c r="E40" s="380"/>
      <c r="F40" s="388"/>
      <c r="G40" s="389"/>
    </row>
    <row r="41" customFormat="false" ht="12.75" hidden="false" customHeight="false" outlineLevel="0" collapsed="false">
      <c r="E41" s="366"/>
      <c r="F41" s="362"/>
      <c r="G41" s="367"/>
    </row>
    <row r="42" customFormat="false" ht="12.75" hidden="false" customHeight="false" outlineLevel="0" collapsed="false">
      <c r="E42" s="366"/>
      <c r="F42" s="362"/>
      <c r="G42" s="367"/>
    </row>
    <row r="43" customFormat="false" ht="12.75" hidden="false" customHeight="false" outlineLevel="0" collapsed="false">
      <c r="E43" s="380"/>
      <c r="F43" s="388"/>
      <c r="G43" s="389"/>
    </row>
    <row r="44" customFormat="false" ht="12.75" hidden="false" customHeight="false" outlineLevel="0" collapsed="false">
      <c r="E44" s="380"/>
      <c r="F44" s="388"/>
      <c r="G44" s="389"/>
    </row>
    <row r="45" customFormat="false" ht="12.75" hidden="false" customHeight="false" outlineLevel="0" collapsed="false">
      <c r="E45" s="366"/>
      <c r="F45" s="362"/>
      <c r="G45" s="367"/>
    </row>
    <row r="46" customFormat="false" ht="12.75" hidden="false" customHeight="false" outlineLevel="0" collapsed="false">
      <c r="E46" s="366"/>
      <c r="F46" s="362"/>
      <c r="G46" s="367"/>
    </row>
    <row r="47" customFormat="false" ht="12.75" hidden="false" customHeight="false" outlineLevel="0" collapsed="false">
      <c r="E47" s="366"/>
      <c r="F47" s="362"/>
      <c r="G47" s="367"/>
    </row>
    <row r="48" customFormat="false" ht="12.75" hidden="false" customHeight="false" outlineLevel="0" collapsed="false">
      <c r="E48" s="390"/>
      <c r="F48" s="378"/>
      <c r="G48" s="389"/>
    </row>
    <row r="49" customFormat="false" ht="12.75" hidden="false" customHeight="false" outlineLevel="0" collapsed="false">
      <c r="E49" s="390"/>
      <c r="F49" s="378"/>
      <c r="G49" s="389"/>
    </row>
    <row r="50" customFormat="false" ht="14.25" hidden="false" customHeight="false" outlineLevel="0" collapsed="false">
      <c r="E50" s="391"/>
      <c r="F50" s="392"/>
      <c r="G50" s="357"/>
    </row>
    <row r="51" customFormat="false" ht="15" hidden="false" customHeight="false" outlineLevel="0" collapsed="false">
      <c r="E51" s="393"/>
      <c r="F51" s="394"/>
      <c r="G51" s="357"/>
    </row>
    <row r="52" customFormat="false" ht="12.75" hidden="false" customHeight="false" outlineLevel="0" collapsed="false">
      <c r="E52" s="345"/>
      <c r="F52" s="345"/>
      <c r="G52" s="345"/>
    </row>
    <row r="53" customFormat="false" ht="12.75" hidden="false" customHeight="false" outlineLevel="0" collapsed="false">
      <c r="E53" s="345"/>
      <c r="F53" s="345"/>
      <c r="G53" s="345"/>
    </row>
    <row r="54" customFormat="false" ht="12.75" hidden="false" customHeight="false" outlineLevel="0" collapsed="false">
      <c r="E54" s="345"/>
      <c r="F54" s="345"/>
      <c r="G54" s="345"/>
    </row>
  </sheetData>
  <mergeCells count="4">
    <mergeCell ref="B2:D2"/>
    <mergeCell ref="B3:D3"/>
    <mergeCell ref="F4:F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4-10T04:42:14Z</cp:lastPrinted>
  <dcterms:modified xsi:type="dcterms:W3CDTF">2013-04-10T04:42:50Z</dcterms:modified>
  <cp:revision>0</cp:revision>
  <dc:subject/>
  <dc:title/>
</cp:coreProperties>
</file>