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definedNames>
    <definedName function="false" hidden="false" localSheetId="2" name="_xlnm.Print_Area" vbProcedure="false">Прил3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99">
  <si>
    <t xml:space="preserve">Приложение №1</t>
  </si>
  <si>
    <t xml:space="preserve">к Отчету об исполнении  бюджета МО "Поселок  Амдерма" НАО  за  2012 год</t>
  </si>
  <si>
    <t xml:space="preserve">ДОХОДЫ</t>
  </si>
  <si>
    <t xml:space="preserve">МЕСТНОГО БЮДЖЕТА ПО КОДАМ КЛАССИФИКАЦИИ ДОХОДОВ БЮДЖЕТОВ,</t>
  </si>
  <si>
    <t xml:space="preserve">ПО КОДАМ ВИДОВ ДОХОДОВ, ПОДВИДОВ ДОХОДОВ, КЛАССИФИКАЦИИ</t>
  </si>
  <si>
    <t xml:space="preserve">ОПЕРАЦИЙ СЕКТОРА ГОСУДАРСТВЕННОГО УПРАВЛЕНИЯ, ОТНОСЯЩИХСЯ</t>
  </si>
  <si>
    <t xml:space="preserve">К ДОХОДАМ БЮДЖЕТА ЗА 2012 ГОД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Бюджет на 2012 год</t>
  </si>
  <si>
    <t xml:space="preserve">Исполнено за 2012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Единый налог, взимаемый в связи с применением упрощенной системы налогообложения</t>
  </si>
  <si>
    <t xml:space="preserve">182  1 01 02030 01 0000 110 </t>
  </si>
  <si>
    <t xml:space="preserve">Налог  на  доходы  физических  лиц  с   доходов,  полученных физическими лицами в соответствии  со статьей  228   Налогового   кодекса Российской Федерации</t>
  </si>
  <si>
    <t xml:space="preserve">000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п.2 п.1 ст.394 НК РФ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,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220 2 02 0000 00 0000 000</t>
  </si>
  <si>
    <t xml:space="preserve">управление финансов НАО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220 2 02 01001 10 0000 151</t>
  </si>
  <si>
    <t xml:space="preserve">Дотация из областного фонда  финансовой поддержки поселений на выравнивание бюджетной обеспеченности</t>
  </si>
  <si>
    <t xml:space="preserve">Дотации бюджетам поселений на выравнивание бюджетной обеспеченности из районного бюджета</t>
  </si>
  <si>
    <t xml:space="preserve">Дотации из районного бюджета на выравнивание бюджетной обеспеченности</t>
  </si>
  <si>
    <t xml:space="preserve">000 2 02 02000 00 0000 000</t>
  </si>
  <si>
    <t xml:space="preserve">Субсидии бюджетам субъектов Российской Федерации и муниципальных образований</t>
  </si>
  <si>
    <t xml:space="preserve">000 2 02 02999 10 0000 151</t>
  </si>
  <si>
    <t xml:space="preserve">Прочие субсидии бюджетам поселений</t>
  </si>
  <si>
    <t xml:space="preserve">220 2 02 02999 10 0000 151</t>
  </si>
  <si>
    <t xml:space="preserve">Субсидия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 (Постановление Администрации НАО от 19.09.2011 № 210-П)</t>
  </si>
  <si>
    <t xml:space="preserve">Субсидия на организацию благоустройства и озеленения территории городского округа, поселения</t>
  </si>
  <si>
    <t xml:space="preserve">Субсидия по ДЦП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Субсидия по ДЦП "Обеспечение населения Ненецкого автономного округа чистой водой"     </t>
  </si>
  <si>
    <t xml:space="preserve">Субсидия из районного бюджета на реализацию долгосрочной целевой программы "Сохранение и развитие культуры Ненецкого автономного округа на 2011-2015 годы"</t>
  </si>
  <si>
    <t xml:space="preserve">Субсидия на  подготовку объектов коммунального хозяйства и улично-дорожной сети  к работе в осенне-зимний период 2012-2013 годов</t>
  </si>
  <si>
    <t xml:space="preserve">Субсидия по ДЦП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220 2 02 03015 10 0000 151</t>
  </si>
  <si>
    <t xml:space="preserve">Субвенции бюджетам муниципальных образований Ненецкого автономного округа на осуществление полномочий по первичному воинскому учету на территориях, где отсутствуют военные комиссариаты, из областного бюджета </t>
  </si>
  <si>
    <t xml:space="preserve">220 2 02 03024 10 0000 151</t>
  </si>
  <si>
    <t xml:space="preserve">Субвенции, выделяемые на осуществление  отдельных государственных полномочий Ненецкого автономного округа, передаваемых органам местного самоуправления муниципальных образований - всего, в том числе:</t>
  </si>
  <si>
    <t xml:space="preserve">в сфере административных правонарушений</t>
  </si>
  <si>
    <t xml:space="preserve">в сфере социальной поддержки специалистов, работающих и проживающих в сельских населенных пунктах Ненецкого автономного округа </t>
  </si>
  <si>
    <t xml:space="preserve">в сфере социальной поддержки специалистов, проживающих в сельских поселениях, за пользование квартирным телефоном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Прочие  межбюджетные трансферты, передаваемые бюджетам поселений, в том числе:</t>
  </si>
  <si>
    <t xml:space="preserve">220 2 02 02047 10 0000 151</t>
  </si>
  <si>
    <t xml:space="preserve">на оказание скорой медицинской и первичной медико-санитарной помощи</t>
  </si>
  <si>
    <t xml:space="preserve">220 2 02 0200210 0000 151</t>
  </si>
  <si>
    <t xml:space="preserve">на льготы по оплате коммунальных услуг отдельным категориям граждан, работающим и проживающим в сельской местности </t>
  </si>
  <si>
    <t xml:space="preserve">на льготы по оплате коммунальных услуг отдельным категориям граждан, работающим и проживающим в сельской местности в сфере здравоохранения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220 3 02 01050 10 0000 130 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,-в том числе МУК "Дом культуры"</t>
  </si>
  <si>
    <t xml:space="preserve">220 3 13 03050 10 0000 130 </t>
  </si>
  <si>
    <t xml:space="preserve">,- в том числе МДОУ "Ясли-сад №60"</t>
  </si>
  <si>
    <t xml:space="preserve">Дотации из районного бюджета на обеспечение сбалансированности местных бюджетов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 (трансферты на приобретение звуковой и музыкальной аппаратуры)</t>
  </si>
  <si>
    <t xml:space="preserve">ВСЕГО доходов</t>
  </si>
  <si>
    <t xml:space="preserve">ДЕФИЦИТ бюджета</t>
  </si>
  <si>
    <t xml:space="preserve">Приложение №2</t>
  </si>
  <si>
    <t xml:space="preserve">Исполнение местного бюджета по расходам за 2012 год по разделам, подразделам, целевым статьям и видам расходов  классификации расходов бюджетов Российской Федерации в ведомственной структуре расходов местного бюджета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Расходы за счет бюджета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220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002 04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Обеспечение исполнения полномочий контрольно-счетных органов</t>
  </si>
  <si>
    <t xml:space="preserve">521 06 00</t>
  </si>
  <si>
    <t xml:space="preserve">Иные межбюджетные трансферты</t>
  </si>
  <si>
    <t xml:space="preserve">017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Прочие расходы                        </t>
  </si>
  <si>
    <t xml:space="preserve">013</t>
  </si>
  <si>
    <t xml:space="preserve">Другие общегосударственные вопросы</t>
  </si>
  <si>
    <t xml:space="preserve">13</t>
  </si>
  <si>
    <t xml:space="preserve">Осуществление ОМСУ отдельных полномочий в сфере административных правонарушений</t>
  </si>
  <si>
    <t xml:space="preserve">002 8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зносы в ассоциацию муниципальных образований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Выполнение функций органами местного самоуправления (членство в Ассоциации)</t>
  </si>
  <si>
    <t xml:space="preserve">Иные безвозмездные и безвозвратные перечисления</t>
  </si>
  <si>
    <t xml:space="preserve">520 00 00</t>
  </si>
  <si>
    <t xml:space="preserve">Средства, передаваемые для компенсации
дополнительных расходов, возникших в результате решений,
принятых органами власти другого уровня
</t>
  </si>
  <si>
    <t xml:space="preserve">520 15 00</t>
  </si>
  <si>
    <t xml:space="preserve">Субсидия на выполнение полномочий органов местного самоуправления по владению, пользованию и распоряжению имуществом, находящимся в муниципальной собственности</t>
  </si>
  <si>
    <t xml:space="preserve">520 15 02</t>
  </si>
  <si>
    <t xml:space="preserve">520 15 01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092 03 01</t>
  </si>
  <si>
    <t xml:space="preserve">0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218 01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Долгосрочная целевая программа "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":</t>
  </si>
  <si>
    <t xml:space="preserve">522 53 00</t>
  </si>
  <si>
    <t xml:space="preserve">в том числе за счет средств окружного бюджета на капитальный ремонту жилых домов</t>
  </si>
  <si>
    <t xml:space="preserve">522 53 01</t>
  </si>
  <si>
    <t xml:space="preserve">в том числе за счет средств районного бюджета на капитальный ремонту жилых домов</t>
  </si>
  <si>
    <t xml:space="preserve">522 53 02</t>
  </si>
  <si>
    <t xml:space="preserve">Субсидии юридическим лицам (капитальный ремонт жилых домов)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 (баня) </t>
  </si>
  <si>
    <t xml:space="preserve">Выполнение полномочий ОМС по вопросам местного значения на финансирование мероприятий</t>
  </si>
  <si>
    <t xml:space="preserve">5210300</t>
  </si>
  <si>
    <t xml:space="preserve">Выполнение полномочий ОМС по вопросам местного значения на финансирование мероприятия: увеличение уставного капитала МУП «Амдермасервис»</t>
  </si>
  <si>
    <t xml:space="preserve">5210301</t>
  </si>
  <si>
    <t xml:space="preserve">Субсидии юридическим лицам </t>
  </si>
  <si>
    <t xml:space="preserve">Региональные целевые программы        </t>
  </si>
  <si>
    <t xml:space="preserve">Окружная целевая программа "Социальное развитие села на территории Ненецкого автономного округа на 2009 - 2012 годы" </t>
  </si>
  <si>
    <t xml:space="preserve">522 52 00</t>
  </si>
  <si>
    <t xml:space="preserve">за счет средств окружного бюджета на ремонт ЛЭП                              
</t>
  </si>
  <si>
    <t xml:space="preserve">522 52 01</t>
  </si>
  <si>
    <t xml:space="preserve">за счет средств районного бюджета на ремонт ЛЭП                                 
</t>
  </si>
  <si>
    <t xml:space="preserve">522 52 02</t>
  </si>
  <si>
    <t xml:space="preserve">Долгосрочная целевая программа "Обеспечение населения Ненецкого автономного округа чистой водой"   
</t>
  </si>
  <si>
    <t xml:space="preserve">522 58 00</t>
  </si>
  <si>
    <t xml:space="preserve">за счет средств окружного бюджета на ремонт водовода                          
</t>
  </si>
  <si>
    <t xml:space="preserve">522 58 01</t>
  </si>
  <si>
    <t xml:space="preserve">за счет средств районного бюджета на ремонт водовода                          
</t>
  </si>
  <si>
    <t xml:space="preserve">522 58 02</t>
  </si>
  <si>
    <t xml:space="preserve">Субсидии на подготовку объектов жилищно-коммунального хозяйства и улично-дорожной сети к работе в осенне-зимний период 2012-2013 годов</t>
  </si>
  <si>
    <t xml:space="preserve">521 01 12</t>
  </si>
  <si>
    <t xml:space="preserve">Долгосрочная целевая программа "Обеспечение жителей Ненецкого автономного округа чистой водой"</t>
  </si>
  <si>
    <t xml:space="preserve">Долгосрочная целевая программа «Развитие энергетического комплекса НАО, обеспечение энергосбережения и повышение энергоэффективности региональной экономики на 2010-2015 годыа"</t>
  </si>
  <si>
    <t xml:space="preserve">522 59 00</t>
  </si>
  <si>
    <t xml:space="preserve">522 59 01</t>
  </si>
  <si>
    <t xml:space="preserve">Благоустройство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Выполнение функций органами местного самоуправления (санация) </t>
  </si>
  <si>
    <t xml:space="preserve">Целевые программы муниципальных образований</t>
  </si>
  <si>
    <t xml:space="preserve">795 00 00</t>
  </si>
  <si>
    <t xml:space="preserve">Муниципальная программа "Очистка территории МО "Поселок Амдерма" НАО от ветхих строений и выведенных из эксплуатации устаревших коммуникаций на 2009-2010 годы"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Обеспечение функций казенными учреждениями муниципального образования</t>
  </si>
  <si>
    <t xml:space="preserve">640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               
</t>
  </si>
  <si>
    <t xml:space="preserve">Содержание имущества муниципальных образовательных учреждений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Долгосрочная целевая программа "Сохранение и развитие культуры Ненецкого автономного округа на 2011 - 2015 годы" </t>
  </si>
  <si>
    <t xml:space="preserve">522 90 00</t>
  </si>
  <si>
    <t xml:space="preserve">Расходы за счет субсидии из Регионального  фонда софинансирования в рамках ДЦП "Сохранение и развитие культуры Ненецкого автономного округа на 2011 - 2015 годы"  </t>
  </si>
  <si>
    <t xml:space="preserve">522 90 01</t>
  </si>
  <si>
    <t xml:space="preserve">Расходы за счет софинансирования муниципального района в рамках ДЦП "Сохранение и развитие культуры Ненецкого автономного округа на 2011 - 2015 годы"  </t>
  </si>
  <si>
    <t xml:space="preserve">522 90 02</t>
  </si>
  <si>
    <t xml:space="preserve">Здравоохранение, физическая культура и спорт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культуры, кинематографии</t>
  </si>
  <si>
    <t xml:space="preserve">Муниципальная целевая программа "Сохранение и развитие культуры муниципального района "Заполярный район" Ненецкого автономного округа на 2011-2015 годы"</t>
  </si>
  <si>
    <t xml:space="preserve">795 03 00</t>
  </si>
  <si>
    <t xml:space="preserve">Мероприятия по поддержке и развитию культуры, искусства, кинематографии, средств массовой информации и архивного дела (приобретение звуковой и музыкальной аппаратуры)</t>
  </si>
  <si>
    <t xml:space="preserve">02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убвенция бюджетам поселений на социальную поддержку специалистов, работающих и постоянно проживающих в сельских поселениях, в виде ежемесячной компенсации расходов по оплате жилья, коммунальных услуг, твёрдого топлива</t>
  </si>
  <si>
    <t xml:space="preserve">505 86 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Физическая культура </t>
  </si>
  <si>
    <t xml:space="preserve">Мероприятия в области спорта и физической культуры, туризма </t>
  </si>
  <si>
    <t xml:space="preserve">                                                Приложение №3</t>
  </si>
  <si>
    <t xml:space="preserve">ИСТОЧНИКИ финансирования дефицита местного бюджета за 2012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0.0"/>
    <numFmt numFmtId="170" formatCode="#,##0.00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dotted"/>
      <bottom style="hair"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4.56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6.75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4" t="s">
        <v>3</v>
      </c>
      <c r="B5" s="4"/>
      <c r="C5" s="4"/>
      <c r="D5" s="4"/>
    </row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5.75" hidden="false" customHeight="true" outlineLevel="0" collapsed="false">
      <c r="A7" s="4" t="s">
        <v>5</v>
      </c>
      <c r="B7" s="4"/>
      <c r="C7" s="4"/>
      <c r="D7" s="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3.5" hidden="false" customHeight="false" outlineLevel="0" collapsed="false">
      <c r="D9" s="6" t="s">
        <v>7</v>
      </c>
    </row>
    <row r="10" customFormat="false" ht="39.7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</row>
    <row r="11" customFormat="false" ht="16.5" hidden="false" customHeight="false" outlineLevel="0" collapsed="false">
      <c r="A11" s="11"/>
      <c r="B11" s="12" t="s">
        <v>12</v>
      </c>
      <c r="C11" s="13" t="n">
        <f aca="false">C12+C34</f>
        <v>97498.5</v>
      </c>
      <c r="D11" s="14" t="n">
        <f aca="false">D12+D34</f>
        <v>97033</v>
      </c>
      <c r="E11" s="15"/>
    </row>
    <row r="12" customFormat="false" ht="28.5" hidden="false" customHeight="false" outlineLevel="0" collapsed="false">
      <c r="A12" s="16" t="s">
        <v>13</v>
      </c>
      <c r="B12" s="17" t="s">
        <v>14</v>
      </c>
      <c r="C12" s="18" t="n">
        <f aca="false">C13+C17+C20+C24+C26+C30+C32</f>
        <v>1605.6</v>
      </c>
      <c r="D12" s="19" t="n">
        <f aca="false">D13+D17+D20+D24+D26+D30+D32</f>
        <v>1876.3</v>
      </c>
      <c r="E12" s="15"/>
    </row>
    <row r="13" customFormat="false" ht="16.5" hidden="false" customHeight="true" outlineLevel="0" collapsed="false">
      <c r="A13" s="20" t="s">
        <v>15</v>
      </c>
      <c r="B13" s="21" t="s">
        <v>16</v>
      </c>
      <c r="C13" s="22" t="n">
        <f aca="false">C15+C14</f>
        <v>1385.2</v>
      </c>
      <c r="D13" s="23" t="n">
        <f aca="false">D15+D14</f>
        <v>1691.8</v>
      </c>
    </row>
    <row r="14" customFormat="false" ht="16.5" hidden="false" customHeight="true" outlineLevel="0" collapsed="false">
      <c r="A14" s="20" t="s">
        <v>17</v>
      </c>
      <c r="B14" s="21" t="s">
        <v>18</v>
      </c>
      <c r="C14" s="22" t="n">
        <f aca="false">C16</f>
        <v>1385.2</v>
      </c>
      <c r="D14" s="24" t="n">
        <f aca="false">D16+D19</f>
        <v>1691.8</v>
      </c>
    </row>
    <row r="15" customFormat="false" ht="34.5" hidden="true" customHeight="true" outlineLevel="0" collapsed="false">
      <c r="A15" s="25" t="s">
        <v>19</v>
      </c>
      <c r="B15" s="26" t="s">
        <v>20</v>
      </c>
      <c r="C15" s="27"/>
      <c r="D15" s="24"/>
    </row>
    <row r="16" customFormat="false" ht="76.5" hidden="false" customHeight="true" outlineLevel="0" collapsed="false">
      <c r="A16" s="28" t="s">
        <v>21</v>
      </c>
      <c r="B16" s="29" t="s">
        <v>22</v>
      </c>
      <c r="C16" s="27" t="n">
        <v>1385.2</v>
      </c>
      <c r="D16" s="24" t="n">
        <v>1686.7</v>
      </c>
    </row>
    <row r="17" customFormat="false" ht="12.75" hidden="true" customHeight="false" outlineLevel="0" collapsed="false">
      <c r="A17" s="30" t="s">
        <v>23</v>
      </c>
      <c r="B17" s="21" t="s">
        <v>24</v>
      </c>
      <c r="C17" s="22" t="n">
        <f aca="false">C18</f>
        <v>0</v>
      </c>
      <c r="D17" s="24"/>
    </row>
    <row r="18" customFormat="false" ht="42" hidden="true" customHeight="true" outlineLevel="0" collapsed="false">
      <c r="A18" s="31" t="s">
        <v>25</v>
      </c>
      <c r="B18" s="26" t="s">
        <v>26</v>
      </c>
      <c r="C18" s="32"/>
      <c r="D18" s="24"/>
    </row>
    <row r="19" customFormat="false" ht="52.5" hidden="false" customHeight="true" outlineLevel="0" collapsed="false">
      <c r="A19" s="31" t="s">
        <v>27</v>
      </c>
      <c r="B19" s="26" t="s">
        <v>28</v>
      </c>
      <c r="C19" s="32"/>
      <c r="D19" s="24" t="n">
        <v>5.1</v>
      </c>
    </row>
    <row r="20" customFormat="false" ht="18" hidden="false" customHeight="true" outlineLevel="0" collapsed="false">
      <c r="A20" s="20" t="s">
        <v>29</v>
      </c>
      <c r="B20" s="21" t="s">
        <v>30</v>
      </c>
      <c r="C20" s="22" t="n">
        <f aca="false">C21</f>
        <v>41</v>
      </c>
      <c r="D20" s="23" t="n">
        <f aca="false">D21</f>
        <v>46.9</v>
      </c>
    </row>
    <row r="21" customFormat="false" ht="18" hidden="false" customHeight="true" outlineLevel="0" collapsed="false">
      <c r="A21" s="20" t="s">
        <v>31</v>
      </c>
      <c r="B21" s="21" t="s">
        <v>32</v>
      </c>
      <c r="C21" s="22" t="n">
        <f aca="false">C23+C22</f>
        <v>41</v>
      </c>
      <c r="D21" s="23" t="n">
        <f aca="false">D22+D23</f>
        <v>46.9</v>
      </c>
    </row>
    <row r="22" customFormat="false" ht="67.5" hidden="false" customHeight="true" outlineLevel="0" collapsed="false">
      <c r="A22" s="33" t="s">
        <v>33</v>
      </c>
      <c r="B22" s="34" t="s">
        <v>34</v>
      </c>
      <c r="C22" s="35" t="n">
        <v>32.3</v>
      </c>
      <c r="D22" s="24" t="n">
        <v>24.4</v>
      </c>
    </row>
    <row r="23" customFormat="false" ht="64.5" hidden="false" customHeight="true" outlineLevel="0" collapsed="false">
      <c r="A23" s="33" t="s">
        <v>35</v>
      </c>
      <c r="B23" s="34" t="s">
        <v>36</v>
      </c>
      <c r="C23" s="35" t="n">
        <v>8.7</v>
      </c>
      <c r="D23" s="24" t="n">
        <v>22.5</v>
      </c>
    </row>
    <row r="24" customFormat="false" ht="18.75" hidden="false" customHeight="true" outlineLevel="0" collapsed="false">
      <c r="A24" s="20" t="s">
        <v>37</v>
      </c>
      <c r="B24" s="21" t="s">
        <v>38</v>
      </c>
      <c r="C24" s="22" t="n">
        <f aca="false">C25</f>
        <v>25.4</v>
      </c>
      <c r="D24" s="23" t="n">
        <f aca="false">D25</f>
        <v>25.1</v>
      </c>
    </row>
    <row r="25" customFormat="false" ht="75.75" hidden="false" customHeight="true" outlineLevel="0" collapsed="false">
      <c r="A25" s="25" t="s">
        <v>39</v>
      </c>
      <c r="B25" s="34" t="s">
        <v>40</v>
      </c>
      <c r="C25" s="27" t="n">
        <v>25.4</v>
      </c>
      <c r="D25" s="24" t="n">
        <v>25.1</v>
      </c>
      <c r="J25" s="0" t="s">
        <v>41</v>
      </c>
    </row>
    <row r="26" customFormat="false" ht="40.5" hidden="false" customHeight="true" outlineLevel="0" collapsed="false">
      <c r="A26" s="36" t="s">
        <v>42</v>
      </c>
      <c r="B26" s="37" t="s">
        <v>43</v>
      </c>
      <c r="C26" s="22" t="n">
        <f aca="false">C27</f>
        <v>121.7</v>
      </c>
      <c r="D26" s="23" t="n">
        <f aca="false">D27</f>
        <v>84.9</v>
      </c>
    </row>
    <row r="27" customFormat="false" ht="106.5" hidden="false" customHeight="true" outlineLevel="0" collapsed="false">
      <c r="A27" s="38" t="s">
        <v>44</v>
      </c>
      <c r="B27" s="39" t="s">
        <v>45</v>
      </c>
      <c r="C27" s="22" t="n">
        <f aca="false">C28+C29</f>
        <v>121.7</v>
      </c>
      <c r="D27" s="23" t="n">
        <f aca="false">D28+D29</f>
        <v>84.9</v>
      </c>
    </row>
    <row r="28" customFormat="false" ht="82.5" hidden="false" customHeight="true" outlineLevel="0" collapsed="false">
      <c r="A28" s="40" t="s">
        <v>46</v>
      </c>
      <c r="B28" s="34" t="s">
        <v>47</v>
      </c>
      <c r="C28" s="32" t="n">
        <v>32</v>
      </c>
      <c r="D28" s="24" t="n">
        <v>6.9</v>
      </c>
    </row>
    <row r="29" customFormat="false" ht="75" hidden="false" customHeight="true" outlineLevel="0" collapsed="false">
      <c r="A29" s="40" t="s">
        <v>48</v>
      </c>
      <c r="B29" s="29" t="s">
        <v>49</v>
      </c>
      <c r="C29" s="32" t="n">
        <v>89.7</v>
      </c>
      <c r="D29" s="24" t="n">
        <v>78</v>
      </c>
    </row>
    <row r="30" customFormat="false" ht="27" hidden="false" customHeight="true" outlineLevel="0" collapsed="false">
      <c r="A30" s="36" t="s">
        <v>50</v>
      </c>
      <c r="B30" s="39" t="s">
        <v>51</v>
      </c>
      <c r="C30" s="41" t="n">
        <f aca="false">C31</f>
        <v>13.8</v>
      </c>
      <c r="D30" s="42" t="n">
        <f aca="false">D31</f>
        <v>13.1</v>
      </c>
    </row>
    <row r="31" customFormat="false" ht="30" hidden="false" customHeight="true" outlineLevel="0" collapsed="false">
      <c r="A31" s="43" t="s">
        <v>52</v>
      </c>
      <c r="B31" s="29" t="s">
        <v>53</v>
      </c>
      <c r="C31" s="32" t="n">
        <v>13.8</v>
      </c>
      <c r="D31" s="24" t="n">
        <v>13.1</v>
      </c>
    </row>
    <row r="32" customFormat="false" ht="25.5" hidden="false" customHeight="true" outlineLevel="0" collapsed="false">
      <c r="A32" s="44" t="s">
        <v>54</v>
      </c>
      <c r="B32" s="45" t="s">
        <v>55</v>
      </c>
      <c r="C32" s="41" t="n">
        <f aca="false">C33</f>
        <v>18.5</v>
      </c>
      <c r="D32" s="42" t="n">
        <f aca="false">D33</f>
        <v>14.5</v>
      </c>
    </row>
    <row r="33" customFormat="false" ht="101.25" hidden="false" customHeight="true" outlineLevel="0" collapsed="false">
      <c r="A33" s="46" t="s">
        <v>56</v>
      </c>
      <c r="B33" s="47" t="s">
        <v>57</v>
      </c>
      <c r="C33" s="48" t="n">
        <v>18.5</v>
      </c>
      <c r="D33" s="49" t="n">
        <v>14.5</v>
      </c>
    </row>
    <row r="34" customFormat="false" ht="19.5" hidden="false" customHeight="true" outlineLevel="0" collapsed="false">
      <c r="A34" s="16" t="s">
        <v>58</v>
      </c>
      <c r="B34" s="50" t="s">
        <v>59</v>
      </c>
      <c r="C34" s="18" t="n">
        <f aca="false">C35</f>
        <v>95892.9</v>
      </c>
      <c r="D34" s="19" t="n">
        <f aca="false">D35</f>
        <v>95156.7</v>
      </c>
    </row>
    <row r="35" customFormat="false" ht="30" hidden="false" customHeight="true" outlineLevel="0" collapsed="false">
      <c r="A35" s="36" t="s">
        <v>60</v>
      </c>
      <c r="B35" s="39" t="s">
        <v>61</v>
      </c>
      <c r="C35" s="41" t="n">
        <f aca="false">C37+C47+C64+C72</f>
        <v>95892.9</v>
      </c>
      <c r="D35" s="42" t="n">
        <f aca="false">D37+D47+D64+D72</f>
        <v>95156.7</v>
      </c>
    </row>
    <row r="36" customFormat="false" ht="13.5" hidden="true" customHeight="true" outlineLevel="0" collapsed="false">
      <c r="A36" s="51" t="s">
        <v>62</v>
      </c>
      <c r="B36" s="52" t="s">
        <v>63</v>
      </c>
      <c r="C36" s="53" t="n">
        <f aca="false">C37+C38+C39+C40+C41</f>
        <v>7932.6</v>
      </c>
      <c r="D36" s="54" t="n">
        <f aca="false">D37+D38+D39+D40+D41</f>
        <v>7932.6</v>
      </c>
    </row>
    <row r="37" customFormat="false" ht="25.5" hidden="false" customHeight="false" outlineLevel="0" collapsed="false">
      <c r="A37" s="20" t="s">
        <v>64</v>
      </c>
      <c r="B37" s="39" t="s">
        <v>65</v>
      </c>
      <c r="C37" s="55" t="n">
        <f aca="false">C44+C46</f>
        <v>7932.6</v>
      </c>
      <c r="D37" s="56" t="n">
        <f aca="false">D44+D46</f>
        <v>7932.6</v>
      </c>
    </row>
    <row r="38" customFormat="false" ht="76.5" hidden="true" customHeight="false" outlineLevel="0" collapsed="false">
      <c r="A38" s="25" t="s">
        <v>66</v>
      </c>
      <c r="B38" s="26" t="s">
        <v>67</v>
      </c>
      <c r="C38" s="27"/>
      <c r="D38" s="24"/>
    </row>
    <row r="39" customFormat="false" ht="51" hidden="true" customHeight="false" outlineLevel="0" collapsed="false">
      <c r="A39" s="25" t="s">
        <v>66</v>
      </c>
      <c r="B39" s="26" t="s">
        <v>68</v>
      </c>
      <c r="C39" s="27"/>
      <c r="D39" s="24"/>
    </row>
    <row r="40" customFormat="false" ht="63.75" hidden="true" customHeight="false" outlineLevel="0" collapsed="false">
      <c r="A40" s="25" t="s">
        <v>69</v>
      </c>
      <c r="B40" s="26" t="s">
        <v>70</v>
      </c>
      <c r="C40" s="27"/>
      <c r="D40" s="24"/>
    </row>
    <row r="41" customFormat="false" ht="51" hidden="true" customHeight="false" outlineLevel="0" collapsed="false">
      <c r="A41" s="25" t="s">
        <v>71</v>
      </c>
      <c r="B41" s="26" t="s">
        <v>72</v>
      </c>
      <c r="C41" s="27"/>
      <c r="D41" s="24"/>
    </row>
    <row r="42" customFormat="false" ht="12.75" hidden="true" customHeight="false" outlineLevel="0" collapsed="false">
      <c r="A42" s="25"/>
      <c r="B42" s="57"/>
      <c r="C42" s="27"/>
      <c r="D42" s="24"/>
    </row>
    <row r="43" customFormat="false" ht="29.25" hidden="true" customHeight="true" outlineLevel="0" collapsed="false">
      <c r="A43" s="51" t="s">
        <v>73</v>
      </c>
      <c r="B43" s="52" t="s">
        <v>74</v>
      </c>
      <c r="C43" s="53" t="n">
        <v>0</v>
      </c>
      <c r="D43" s="24"/>
    </row>
    <row r="44" customFormat="false" ht="36.75" hidden="false" customHeight="true" outlineLevel="0" collapsed="false">
      <c r="A44" s="58" t="s">
        <v>75</v>
      </c>
      <c r="B44" s="34" t="s">
        <v>76</v>
      </c>
      <c r="C44" s="59" t="n">
        <v>5699.3</v>
      </c>
      <c r="D44" s="24" t="n">
        <v>5699.3</v>
      </c>
    </row>
    <row r="45" customFormat="false" ht="50.25" hidden="true" customHeight="true" outlineLevel="0" collapsed="false">
      <c r="A45" s="58" t="s">
        <v>75</v>
      </c>
      <c r="B45" s="34" t="s">
        <v>77</v>
      </c>
      <c r="C45" s="59"/>
      <c r="D45" s="24"/>
    </row>
    <row r="46" customFormat="false" ht="30" hidden="false" customHeight="true" outlineLevel="0" collapsed="false">
      <c r="A46" s="60" t="s">
        <v>75</v>
      </c>
      <c r="B46" s="61" t="s">
        <v>78</v>
      </c>
      <c r="C46" s="62" t="n">
        <v>2233.3</v>
      </c>
      <c r="D46" s="49" t="n">
        <v>2233.3</v>
      </c>
    </row>
    <row r="47" customFormat="false" ht="28.5" hidden="false" customHeight="true" outlineLevel="0" collapsed="false">
      <c r="A47" s="63" t="s">
        <v>79</v>
      </c>
      <c r="B47" s="64" t="s">
        <v>80</v>
      </c>
      <c r="C47" s="65" t="n">
        <f aca="false">C48</f>
        <v>24647.4</v>
      </c>
      <c r="D47" s="65" t="n">
        <f aca="false">D48</f>
        <v>23917.6</v>
      </c>
    </row>
    <row r="48" customFormat="false" ht="22.5" hidden="false" customHeight="true" outlineLevel="0" collapsed="false">
      <c r="A48" s="31" t="s">
        <v>81</v>
      </c>
      <c r="B48" s="66" t="s">
        <v>82</v>
      </c>
      <c r="C48" s="67" t="n">
        <f aca="false">C49+C50+C51+C57+C60+C61+C54</f>
        <v>24647.4</v>
      </c>
      <c r="D48" s="67" t="n">
        <f aca="false">D49+D50+D51+D57+D60+D61+D54</f>
        <v>23917.6</v>
      </c>
    </row>
    <row r="49" customFormat="false" ht="141.75" hidden="false" customHeight="true" outlineLevel="0" collapsed="false">
      <c r="A49" s="68" t="s">
        <v>83</v>
      </c>
      <c r="B49" s="34" t="s">
        <v>84</v>
      </c>
      <c r="C49" s="59" t="n">
        <v>3442.4</v>
      </c>
      <c r="D49" s="24" t="n">
        <v>2903.8</v>
      </c>
    </row>
    <row r="50" customFormat="false" ht="35.25" hidden="false" customHeight="true" outlineLevel="0" collapsed="false">
      <c r="A50" s="68" t="s">
        <v>83</v>
      </c>
      <c r="B50" s="69" t="s">
        <v>85</v>
      </c>
      <c r="C50" s="67" t="n">
        <v>1112</v>
      </c>
      <c r="D50" s="24" t="n">
        <v>921.8</v>
      </c>
    </row>
    <row r="51" customFormat="false" ht="60.75" hidden="false" customHeight="true" outlineLevel="0" collapsed="false">
      <c r="A51" s="68" t="s">
        <v>83</v>
      </c>
      <c r="B51" s="70" t="s">
        <v>86</v>
      </c>
      <c r="C51" s="67" t="n">
        <f aca="false">C52+C53</f>
        <v>2500</v>
      </c>
      <c r="D51" s="71" t="n">
        <f aca="false">D52+D53</f>
        <v>2499</v>
      </c>
    </row>
    <row r="52" customFormat="false" ht="30" hidden="false" customHeight="true" outlineLevel="0" collapsed="false">
      <c r="A52" s="72" t="s">
        <v>83</v>
      </c>
      <c r="B52" s="52" t="s">
        <v>87</v>
      </c>
      <c r="C52" s="27" t="n">
        <v>2425</v>
      </c>
      <c r="D52" s="24" t="n">
        <v>2424.1</v>
      </c>
    </row>
    <row r="53" customFormat="false" ht="30" hidden="false" customHeight="true" outlineLevel="0" collapsed="false">
      <c r="A53" s="72" t="s">
        <v>83</v>
      </c>
      <c r="B53" s="52" t="s">
        <v>88</v>
      </c>
      <c r="C53" s="27" t="n">
        <v>75</v>
      </c>
      <c r="D53" s="24" t="n">
        <v>74.9</v>
      </c>
    </row>
    <row r="54" customFormat="false" ht="39" hidden="false" customHeight="true" outlineLevel="0" collapsed="false">
      <c r="A54" s="73" t="s">
        <v>83</v>
      </c>
      <c r="B54" s="69" t="s">
        <v>89</v>
      </c>
      <c r="C54" s="59" t="n">
        <f aca="false">C55+C56</f>
        <v>3678</v>
      </c>
      <c r="D54" s="24" t="n">
        <f aca="false">D55+D56</f>
        <v>3678</v>
      </c>
    </row>
    <row r="55" customFormat="false" ht="27" hidden="false" customHeight="true" outlineLevel="0" collapsed="false">
      <c r="A55" s="74" t="s">
        <v>83</v>
      </c>
      <c r="B55" s="52" t="s">
        <v>87</v>
      </c>
      <c r="C55" s="75" t="n">
        <v>3567.7</v>
      </c>
      <c r="D55" s="75" t="n">
        <v>3567.7</v>
      </c>
    </row>
    <row r="56" customFormat="false" ht="26.25" hidden="false" customHeight="true" outlineLevel="0" collapsed="false">
      <c r="A56" s="74" t="s">
        <v>83</v>
      </c>
      <c r="B56" s="52" t="s">
        <v>88</v>
      </c>
      <c r="C56" s="75" t="n">
        <v>110.3</v>
      </c>
      <c r="D56" s="75" t="n">
        <v>110.3</v>
      </c>
    </row>
    <row r="57" customFormat="false" ht="50.25" hidden="false" customHeight="true" outlineLevel="0" collapsed="false">
      <c r="A57" s="68" t="s">
        <v>83</v>
      </c>
      <c r="B57" s="34" t="s">
        <v>90</v>
      </c>
      <c r="C57" s="59" t="n">
        <f aca="false">C58+C59</f>
        <v>79.5</v>
      </c>
      <c r="D57" s="76" t="n">
        <f aca="false">D58+D59</f>
        <v>79.5</v>
      </c>
    </row>
    <row r="58" customFormat="false" ht="30" hidden="false" customHeight="true" outlineLevel="0" collapsed="false">
      <c r="A58" s="72" t="s">
        <v>83</v>
      </c>
      <c r="B58" s="52" t="s">
        <v>87</v>
      </c>
      <c r="C58" s="59" t="n">
        <v>71.5</v>
      </c>
      <c r="D58" s="24" t="n">
        <f aca="false">C58</f>
        <v>71.5</v>
      </c>
    </row>
    <row r="59" customFormat="false" ht="33" hidden="false" customHeight="true" outlineLevel="0" collapsed="false">
      <c r="A59" s="72" t="s">
        <v>83</v>
      </c>
      <c r="B59" s="52" t="s">
        <v>88</v>
      </c>
      <c r="C59" s="59" t="n">
        <v>8</v>
      </c>
      <c r="D59" s="24" t="n">
        <f aca="false">C59</f>
        <v>8</v>
      </c>
    </row>
    <row r="60" customFormat="false" ht="45.75" hidden="false" customHeight="true" outlineLevel="0" collapsed="false">
      <c r="A60" s="68" t="s">
        <v>83</v>
      </c>
      <c r="B60" s="34" t="s">
        <v>91</v>
      </c>
      <c r="C60" s="77" t="n">
        <v>3894.5</v>
      </c>
      <c r="D60" s="24" t="n">
        <f aca="false">C60</f>
        <v>3894.5</v>
      </c>
    </row>
    <row r="61" customFormat="false" ht="51.75" hidden="false" customHeight="true" outlineLevel="0" collapsed="false">
      <c r="A61" s="68" t="s">
        <v>83</v>
      </c>
      <c r="B61" s="34" t="s">
        <v>92</v>
      </c>
      <c r="C61" s="77" t="n">
        <f aca="false">C62+C63</f>
        <v>9941</v>
      </c>
      <c r="D61" s="77" t="n">
        <f aca="false">D62+D63</f>
        <v>9941</v>
      </c>
    </row>
    <row r="62" customFormat="false" ht="30.75" hidden="false" customHeight="true" outlineLevel="0" collapsed="false">
      <c r="A62" s="72" t="s">
        <v>83</v>
      </c>
      <c r="B62" s="52" t="s">
        <v>87</v>
      </c>
      <c r="C62" s="78" t="n">
        <v>9642.8</v>
      </c>
      <c r="D62" s="54" t="n">
        <f aca="false">C62</f>
        <v>9642.8</v>
      </c>
    </row>
    <row r="63" customFormat="false" ht="29.25" hidden="false" customHeight="true" outlineLevel="0" collapsed="false">
      <c r="A63" s="79" t="s">
        <v>83</v>
      </c>
      <c r="B63" s="52" t="s">
        <v>88</v>
      </c>
      <c r="C63" s="80" t="n">
        <v>298.2</v>
      </c>
      <c r="D63" s="81" t="n">
        <f aca="false">C63</f>
        <v>298.2</v>
      </c>
    </row>
    <row r="64" customFormat="false" ht="27" hidden="false" customHeight="true" outlineLevel="0" collapsed="false">
      <c r="A64" s="82" t="s">
        <v>93</v>
      </c>
      <c r="B64" s="64" t="s">
        <v>94</v>
      </c>
      <c r="C64" s="65" t="n">
        <f aca="false">C66+C65</f>
        <v>291.5</v>
      </c>
      <c r="D64" s="83" t="n">
        <f aca="false">D66+D65</f>
        <v>285.1</v>
      </c>
    </row>
    <row r="65" customFormat="false" ht="66" hidden="false" customHeight="true" outlineLevel="0" collapsed="false">
      <c r="A65" s="58" t="s">
        <v>95</v>
      </c>
      <c r="B65" s="34" t="s">
        <v>96</v>
      </c>
      <c r="C65" s="59" t="n">
        <v>150.3</v>
      </c>
      <c r="D65" s="24" t="n">
        <v>150.3</v>
      </c>
    </row>
    <row r="66" customFormat="false" ht="65.25" hidden="false" customHeight="true" outlineLevel="0" collapsed="false">
      <c r="A66" s="58" t="s">
        <v>97</v>
      </c>
      <c r="B66" s="34" t="s">
        <v>98</v>
      </c>
      <c r="C66" s="59" t="n">
        <f aca="false">C67+C68+C69</f>
        <v>141.2</v>
      </c>
      <c r="D66" s="76" t="n">
        <f aca="false">D67+D68+D69</f>
        <v>134.8</v>
      </c>
    </row>
    <row r="67" customFormat="false" ht="21.75" hidden="false" customHeight="true" outlineLevel="0" collapsed="false">
      <c r="A67" s="84" t="s">
        <v>97</v>
      </c>
      <c r="B67" s="52" t="s">
        <v>99</v>
      </c>
      <c r="C67" s="59" t="n">
        <v>55.3</v>
      </c>
      <c r="D67" s="24" t="n">
        <f aca="false">C67</f>
        <v>55.3</v>
      </c>
    </row>
    <row r="68" customFormat="false" ht="52.5" hidden="false" customHeight="true" outlineLevel="0" collapsed="false">
      <c r="A68" s="84" t="s">
        <v>97</v>
      </c>
      <c r="B68" s="52" t="s">
        <v>100</v>
      </c>
      <c r="C68" s="59" t="n">
        <v>85.9</v>
      </c>
      <c r="D68" s="24" t="n">
        <v>79.5</v>
      </c>
    </row>
    <row r="69" customFormat="false" ht="43.5" hidden="true" customHeight="true" outlineLevel="0" collapsed="false">
      <c r="A69" s="85" t="s">
        <v>97</v>
      </c>
      <c r="B69" s="86" t="s">
        <v>101</v>
      </c>
      <c r="C69" s="87"/>
      <c r="D69" s="49"/>
    </row>
    <row r="70" customFormat="false" ht="0.75" hidden="false" customHeight="true" outlineLevel="0" collapsed="false">
      <c r="A70" s="88"/>
      <c r="B70" s="89"/>
      <c r="C70" s="90"/>
      <c r="D70" s="91"/>
    </row>
    <row r="71" customFormat="false" ht="49.5" hidden="true" customHeight="true" outlineLevel="0" collapsed="false">
      <c r="A71" s="92" t="s">
        <v>102</v>
      </c>
      <c r="B71" s="93" t="s">
        <v>103</v>
      </c>
      <c r="C71" s="94"/>
      <c r="D71" s="95"/>
    </row>
    <row r="72" customFormat="false" ht="18.75" hidden="false" customHeight="true" outlineLevel="0" collapsed="false">
      <c r="A72" s="63" t="s">
        <v>104</v>
      </c>
      <c r="B72" s="64" t="s">
        <v>105</v>
      </c>
      <c r="C72" s="96" t="n">
        <f aca="false">C74+C73</f>
        <v>63021.4</v>
      </c>
      <c r="D72" s="97" t="n">
        <f aca="false">D74+D73</f>
        <v>63021.4</v>
      </c>
    </row>
    <row r="73" customFormat="false" ht="68.25" hidden="false" customHeight="true" outlineLevel="0" collapsed="false">
      <c r="A73" s="98" t="s">
        <v>106</v>
      </c>
      <c r="B73" s="89" t="s">
        <v>107</v>
      </c>
      <c r="C73" s="99" t="n">
        <v>40000</v>
      </c>
      <c r="D73" s="100" t="n">
        <f aca="false">C73</f>
        <v>40000</v>
      </c>
    </row>
    <row r="74" customFormat="false" ht="27" hidden="false" customHeight="true" outlineLevel="0" collapsed="false">
      <c r="A74" s="68" t="s">
        <v>102</v>
      </c>
      <c r="B74" s="34" t="s">
        <v>108</v>
      </c>
      <c r="C74" s="77" t="n">
        <f aca="false">C85+C86</f>
        <v>23021.4</v>
      </c>
      <c r="D74" s="101" t="n">
        <f aca="false">D85+D86</f>
        <v>23021.4</v>
      </c>
    </row>
    <row r="75" customFormat="false" ht="47.25" hidden="true" customHeight="true" outlineLevel="0" collapsed="false">
      <c r="A75" s="25"/>
      <c r="B75" s="102"/>
      <c r="C75" s="103" t="n">
        <f aca="false">C76+C77</f>
        <v>0</v>
      </c>
      <c r="D75" s="24"/>
    </row>
    <row r="76" customFormat="false" ht="16.5" hidden="true" customHeight="true" outlineLevel="0" collapsed="false">
      <c r="A76" s="25"/>
      <c r="B76" s="102"/>
      <c r="C76" s="27"/>
      <c r="D76" s="24"/>
    </row>
    <row r="77" customFormat="false" ht="36" hidden="true" customHeight="true" outlineLevel="0" collapsed="false">
      <c r="A77" s="25"/>
      <c r="B77" s="102"/>
      <c r="C77" s="27"/>
      <c r="D77" s="24"/>
    </row>
    <row r="78" customFormat="false" ht="22.5" hidden="true" customHeight="false" outlineLevel="0" collapsed="false">
      <c r="A78" s="25" t="s">
        <v>109</v>
      </c>
      <c r="B78" s="102" t="s">
        <v>110</v>
      </c>
      <c r="C78" s="32"/>
      <c r="D78" s="24"/>
    </row>
    <row r="79" customFormat="false" ht="48" hidden="true" customHeight="true" outlineLevel="0" collapsed="false">
      <c r="A79" s="25" t="s">
        <v>111</v>
      </c>
      <c r="B79" s="102" t="s">
        <v>112</v>
      </c>
      <c r="C79" s="32"/>
      <c r="D79" s="24"/>
    </row>
    <row r="80" customFormat="false" ht="46.5" hidden="true" customHeight="true" outlineLevel="0" collapsed="false">
      <c r="A80" s="25"/>
      <c r="B80" s="102" t="s">
        <v>113</v>
      </c>
      <c r="C80" s="32"/>
      <c r="D80" s="24"/>
    </row>
    <row r="81" customFormat="false" ht="35.25" hidden="true" customHeight="true" outlineLevel="0" collapsed="false">
      <c r="A81" s="104" t="s">
        <v>114</v>
      </c>
      <c r="B81" s="105" t="s">
        <v>115</v>
      </c>
      <c r="C81" s="106" t="n">
        <f aca="false">C82</f>
        <v>0</v>
      </c>
      <c r="D81" s="24"/>
    </row>
    <row r="82" customFormat="false" ht="47.25" hidden="true" customHeight="true" outlineLevel="0" collapsed="false">
      <c r="A82" s="33" t="s">
        <v>116</v>
      </c>
      <c r="B82" s="102" t="s">
        <v>117</v>
      </c>
      <c r="C82" s="107" t="n">
        <f aca="false">C83+C84</f>
        <v>0</v>
      </c>
      <c r="D82" s="24"/>
    </row>
    <row r="83" customFormat="false" ht="23.25" hidden="true" customHeight="true" outlineLevel="0" collapsed="false">
      <c r="A83" s="33" t="s">
        <v>116</v>
      </c>
      <c r="B83" s="102" t="s">
        <v>118</v>
      </c>
      <c r="C83" s="107"/>
      <c r="D83" s="24"/>
    </row>
    <row r="84" customFormat="false" ht="18.75" hidden="true" customHeight="true" outlineLevel="0" collapsed="false">
      <c r="A84" s="33" t="s">
        <v>119</v>
      </c>
      <c r="B84" s="102" t="s">
        <v>120</v>
      </c>
      <c r="C84" s="107"/>
      <c r="D84" s="24"/>
    </row>
    <row r="85" customFormat="false" ht="24" hidden="false" customHeight="true" outlineLevel="0" collapsed="false">
      <c r="A85" s="58" t="s">
        <v>102</v>
      </c>
      <c r="B85" s="34" t="s">
        <v>121</v>
      </c>
      <c r="C85" s="107" t="n">
        <f aca="false">18517.2+424.2+4000</f>
        <v>22941.4</v>
      </c>
      <c r="D85" s="108" t="n">
        <f aca="false">C85</f>
        <v>22941.4</v>
      </c>
    </row>
    <row r="86" customFormat="false" ht="76.5" hidden="false" customHeight="true" outlineLevel="0" collapsed="false">
      <c r="A86" s="109" t="s">
        <v>102</v>
      </c>
      <c r="B86" s="61" t="s">
        <v>122</v>
      </c>
      <c r="C86" s="48" t="n">
        <v>80</v>
      </c>
      <c r="D86" s="49" t="n">
        <v>80</v>
      </c>
    </row>
    <row r="87" customFormat="false" ht="15.75" hidden="false" customHeight="false" outlineLevel="0" collapsed="false">
      <c r="A87" s="110"/>
      <c r="B87" s="111" t="s">
        <v>123</v>
      </c>
      <c r="C87" s="112" t="n">
        <f aca="false">C11</f>
        <v>97498.5</v>
      </c>
      <c r="D87" s="112" t="n">
        <f aca="false">D11</f>
        <v>97033</v>
      </c>
    </row>
    <row r="88" customFormat="false" ht="12.75" hidden="true" customHeight="false" outlineLevel="0" collapsed="false">
      <c r="A88" s="113"/>
      <c r="B88" s="114" t="s">
        <v>124</v>
      </c>
      <c r="C88" s="115" t="n">
        <v>1828.1</v>
      </c>
    </row>
    <row r="89" customFormat="false" ht="12.75" hidden="false" customHeight="false" outlineLevel="0" collapsed="false">
      <c r="A89" s="116"/>
      <c r="F89" s="117"/>
    </row>
    <row r="90" customFormat="false" ht="12.75" hidden="false" customHeight="false" outlineLevel="0" collapsed="false">
      <c r="A90" s="116"/>
      <c r="C90" s="15"/>
    </row>
    <row r="91" customFormat="false" ht="12.75" hidden="false" customHeight="false" outlineLevel="0" collapsed="false">
      <c r="A91" s="116"/>
    </row>
    <row r="92" customFormat="false" ht="12.75" hidden="false" customHeight="false" outlineLevel="0" collapsed="false">
      <c r="A92" s="116"/>
    </row>
    <row r="93" customFormat="false" ht="12.75" hidden="false" customHeight="false" outlineLevel="0" collapsed="false">
      <c r="A93" s="118"/>
    </row>
    <row r="94" customFormat="false" ht="12.75" hidden="false" customHeight="false" outlineLevel="0" collapsed="false">
      <c r="A94" s="116"/>
    </row>
    <row r="95" customFormat="false" ht="12.75" hidden="false" customHeight="false" outlineLevel="0" collapsed="false">
      <c r="A95" s="116"/>
    </row>
    <row r="96" customFormat="false" ht="12.75" hidden="false" customHeight="false" outlineLevel="0" collapsed="false">
      <c r="A96" s="116"/>
    </row>
    <row r="97" customFormat="false" ht="12.75" hidden="false" customHeight="false" outlineLevel="0" collapsed="false">
      <c r="A97" s="116"/>
    </row>
    <row r="98" customFormat="false" ht="12.75" hidden="false" customHeight="false" outlineLevel="0" collapsed="false">
      <c r="A98" s="116"/>
    </row>
    <row r="99" customFormat="false" ht="12.75" hidden="false" customHeight="false" outlineLevel="0" collapsed="false">
      <c r="A99" s="116"/>
    </row>
    <row r="100" customFormat="false" ht="12.75" hidden="false" customHeight="false" outlineLevel="0" collapsed="false">
      <c r="A100" s="116"/>
    </row>
    <row r="101" customFormat="false" ht="12.75" hidden="false" customHeight="false" outlineLevel="0" collapsed="false">
      <c r="A101" s="116"/>
    </row>
    <row r="102" customFormat="false" ht="12.75" hidden="false" customHeight="false" outlineLevel="0" collapsed="false">
      <c r="A102" s="116"/>
    </row>
    <row r="103" customFormat="false" ht="12.75" hidden="false" customHeight="false" outlineLevel="0" collapsed="false">
      <c r="A103" s="116"/>
    </row>
    <row r="104" customFormat="false" ht="12.75" hidden="false" customHeight="false" outlineLevel="0" collapsed="false">
      <c r="A104" s="116"/>
    </row>
    <row r="105" customFormat="false" ht="12.75" hidden="false" customHeight="false" outlineLevel="0" collapsed="false">
      <c r="A105" s="116"/>
    </row>
    <row r="106" customFormat="false" ht="12.75" hidden="false" customHeight="false" outlineLevel="0" collapsed="false">
      <c r="A106" s="116"/>
    </row>
    <row r="107" customFormat="false" ht="12.75" hidden="false" customHeight="false" outlineLevel="0" collapsed="false">
      <c r="A107" s="116"/>
    </row>
    <row r="108" customFormat="false" ht="12.75" hidden="false" customHeight="false" outlineLevel="0" collapsed="false">
      <c r="A108" s="116"/>
    </row>
    <row r="109" customFormat="false" ht="12.75" hidden="false" customHeight="false" outlineLevel="0" collapsed="false">
      <c r="A109" s="116"/>
    </row>
    <row r="110" customFormat="false" ht="12.75" hidden="false" customHeight="false" outlineLevel="0" collapsed="false">
      <c r="A110" s="116"/>
    </row>
    <row r="111" customFormat="false" ht="14.25" hidden="false" customHeight="false" outlineLevel="0" collapsed="false">
      <c r="A111" s="119"/>
    </row>
    <row r="112" customFormat="false" ht="14.25" hidden="false" customHeight="false" outlineLevel="0" collapsed="false">
      <c r="A112" s="119"/>
    </row>
    <row r="113" customFormat="false" ht="14.25" hidden="false" customHeight="false" outlineLevel="0" collapsed="false">
      <c r="A113" s="119"/>
    </row>
    <row r="114" customFormat="false" ht="14.25" hidden="false" customHeight="false" outlineLevel="0" collapsed="false">
      <c r="A114" s="119"/>
    </row>
  </sheetData>
  <mergeCells count="7">
    <mergeCell ref="A1:D1"/>
    <mergeCell ref="A2:D2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8.14"/>
    <col collapsed="false" customWidth="true" hidden="false" outlineLevel="0" max="2" min="2" style="120" width="5.85"/>
    <col collapsed="false" customWidth="true" hidden="false" outlineLevel="0" max="3" min="3" style="120" width="7.7"/>
    <col collapsed="false" customWidth="true" hidden="false" outlineLevel="0" max="4" min="4" style="120" width="7.14"/>
    <col collapsed="false" customWidth="true" hidden="false" outlineLevel="0" max="5" min="5" style="120" width="11.99"/>
    <col collapsed="false" customWidth="true" hidden="false" outlineLevel="0" max="6" min="6" style="120" width="7.42"/>
    <col collapsed="false" customWidth="true" hidden="false" outlineLevel="0" max="7" min="7" style="120" width="11.99"/>
    <col collapsed="false" customWidth="true" hidden="true" outlineLevel="0" max="8" min="8" style="120" width="9.85"/>
    <col collapsed="false" customWidth="true" hidden="false" outlineLevel="0" max="9" min="9" style="120" width="10.13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customFormat="false" ht="12.75" hidden="false" customHeight="true" outlineLevel="0" collapsed="false">
      <c r="A4" s="122" t="s">
        <v>126</v>
      </c>
      <c r="B4" s="122"/>
      <c r="C4" s="122"/>
      <c r="D4" s="122"/>
      <c r="E4" s="122"/>
      <c r="F4" s="122"/>
      <c r="G4" s="122"/>
      <c r="H4" s="122"/>
      <c r="I4" s="122"/>
    </row>
    <row r="5" customFormat="false" ht="59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5.25" hidden="false" customHeight="true" outlineLevel="0" collapsed="false"/>
    <row r="7" customFormat="false" ht="15.75" hidden="false" customHeight="true" outlineLevel="0" collapsed="false">
      <c r="I7" s="6" t="s">
        <v>7</v>
      </c>
    </row>
    <row r="8" customFormat="false" ht="12.75" hidden="false" customHeight="true" outlineLevel="0" collapsed="false">
      <c r="A8" s="123" t="s">
        <v>127</v>
      </c>
      <c r="B8" s="124" t="s">
        <v>128</v>
      </c>
      <c r="C8" s="124" t="s">
        <v>129</v>
      </c>
      <c r="D8" s="125" t="s">
        <v>130</v>
      </c>
      <c r="E8" s="125" t="s">
        <v>131</v>
      </c>
      <c r="F8" s="125" t="s">
        <v>132</v>
      </c>
      <c r="G8" s="125" t="s">
        <v>133</v>
      </c>
      <c r="H8" s="125"/>
      <c r="I8" s="126" t="s">
        <v>11</v>
      </c>
    </row>
    <row r="9" customFormat="false" ht="27.75" hidden="false" customHeight="true" outlineLevel="0" collapsed="false">
      <c r="A9" s="123"/>
      <c r="B9" s="124"/>
      <c r="C9" s="124"/>
      <c r="D9" s="125"/>
      <c r="E9" s="125"/>
      <c r="F9" s="125"/>
      <c r="G9" s="125"/>
      <c r="H9" s="125"/>
      <c r="I9" s="126"/>
    </row>
    <row r="10" customFormat="false" ht="20.25" hidden="false" customHeight="true" outlineLevel="0" collapsed="false">
      <c r="A10" s="127" t="s">
        <v>134</v>
      </c>
      <c r="B10" s="128" t="n">
        <v>220</v>
      </c>
      <c r="C10" s="129"/>
      <c r="D10" s="129"/>
      <c r="E10" s="130"/>
      <c r="F10" s="130"/>
      <c r="G10" s="131" t="n">
        <f aca="false">G11+G59+G83+G88+G157+G166+G181+G206+G54+G194+G211</f>
        <v>102298.5</v>
      </c>
      <c r="H10" s="131" t="n">
        <f aca="false">H11+H59+H83+H88+H157+H166+H181+H206+H54+H194+H211</f>
        <v>98872.1</v>
      </c>
      <c r="I10" s="131" t="n">
        <f aca="false">I11+I54+I59+I88+I166+I194+I211</f>
        <v>96918.5</v>
      </c>
      <c r="J10" s="132"/>
    </row>
    <row r="11" customFormat="false" ht="14.25" hidden="false" customHeight="false" outlineLevel="0" collapsed="false">
      <c r="A11" s="133" t="s">
        <v>135</v>
      </c>
      <c r="B11" s="134" t="n">
        <v>220</v>
      </c>
      <c r="C11" s="135" t="s">
        <v>136</v>
      </c>
      <c r="D11" s="135"/>
      <c r="E11" s="135"/>
      <c r="F11" s="135"/>
      <c r="G11" s="136" t="n">
        <f aca="false">G12+G16+G22+G30+G34+G26</f>
        <v>58432</v>
      </c>
      <c r="H11" s="136" t="n">
        <f aca="false">H12+H16+H22+H30+H34+H26</f>
        <v>58437</v>
      </c>
      <c r="I11" s="136" t="n">
        <f aca="false">I12+I16+I22+I30+I34+I26</f>
        <v>56978</v>
      </c>
      <c r="K11" s="132"/>
    </row>
    <row r="12" customFormat="false" ht="53.25" hidden="false" customHeight="true" outlineLevel="0" collapsed="false">
      <c r="A12" s="137" t="s">
        <v>137</v>
      </c>
      <c r="B12" s="138" t="n">
        <v>220</v>
      </c>
      <c r="C12" s="139" t="s">
        <v>136</v>
      </c>
      <c r="D12" s="139" t="s">
        <v>138</v>
      </c>
      <c r="E12" s="139"/>
      <c r="F12" s="139"/>
      <c r="G12" s="140" t="n">
        <f aca="false">G14</f>
        <v>1975.3</v>
      </c>
      <c r="H12" s="140" t="n">
        <f aca="false">H14</f>
        <v>1975.3</v>
      </c>
      <c r="I12" s="140" t="n">
        <f aca="false">I14</f>
        <v>1975.2</v>
      </c>
    </row>
    <row r="13" customFormat="false" ht="66" hidden="false" customHeight="true" outlineLevel="0" collapsed="false">
      <c r="A13" s="141" t="s">
        <v>139</v>
      </c>
      <c r="B13" s="142" t="s">
        <v>140</v>
      </c>
      <c r="C13" s="143" t="s">
        <v>136</v>
      </c>
      <c r="D13" s="143" t="s">
        <v>138</v>
      </c>
      <c r="E13" s="143" t="s">
        <v>141</v>
      </c>
      <c r="F13" s="144"/>
      <c r="G13" s="145" t="n">
        <f aca="false">G14</f>
        <v>1975.3</v>
      </c>
      <c r="H13" s="145" t="n">
        <f aca="false">H14</f>
        <v>1975.3</v>
      </c>
      <c r="I13" s="145" t="n">
        <f aca="false">I14</f>
        <v>1975.2</v>
      </c>
    </row>
    <row r="14" customFormat="false" ht="12.75" hidden="false" customHeight="false" outlineLevel="0" collapsed="false">
      <c r="A14" s="146" t="s">
        <v>142</v>
      </c>
      <c r="B14" s="147" t="n">
        <v>220</v>
      </c>
      <c r="C14" s="143" t="s">
        <v>136</v>
      </c>
      <c r="D14" s="143" t="s">
        <v>138</v>
      </c>
      <c r="E14" s="143" t="s">
        <v>143</v>
      </c>
      <c r="F14" s="143"/>
      <c r="G14" s="148" t="n">
        <f aca="false">G15</f>
        <v>1975.3</v>
      </c>
      <c r="H14" s="148" t="n">
        <f aca="false">H15</f>
        <v>1975.3</v>
      </c>
      <c r="I14" s="148" t="n">
        <f aca="false">I15</f>
        <v>1975.2</v>
      </c>
    </row>
    <row r="15" customFormat="false" ht="25.5" hidden="false" customHeight="false" outlineLevel="0" collapsed="false">
      <c r="A15" s="146" t="s">
        <v>144</v>
      </c>
      <c r="B15" s="147" t="n">
        <v>220</v>
      </c>
      <c r="C15" s="143" t="s">
        <v>136</v>
      </c>
      <c r="D15" s="143" t="s">
        <v>138</v>
      </c>
      <c r="E15" s="143" t="s">
        <v>143</v>
      </c>
      <c r="F15" s="143" t="s">
        <v>145</v>
      </c>
      <c r="G15" s="149" t="n">
        <f aca="false">1857.9+117.4</f>
        <v>1975.3</v>
      </c>
      <c r="H15" s="149" t="n">
        <f aca="false">1857.9+117.4</f>
        <v>1975.3</v>
      </c>
      <c r="I15" s="149" t="n">
        <v>1975.2</v>
      </c>
    </row>
    <row r="16" customFormat="false" ht="63.75" hidden="false" customHeight="false" outlineLevel="0" collapsed="false">
      <c r="A16" s="150" t="s">
        <v>146</v>
      </c>
      <c r="B16" s="151" t="n">
        <v>220</v>
      </c>
      <c r="C16" s="152" t="s">
        <v>136</v>
      </c>
      <c r="D16" s="152" t="s">
        <v>147</v>
      </c>
      <c r="E16" s="152"/>
      <c r="F16" s="152"/>
      <c r="G16" s="153" t="n">
        <f aca="false">G17</f>
        <v>40.4</v>
      </c>
      <c r="H16" s="153" t="n">
        <f aca="false">H17</f>
        <v>42.4</v>
      </c>
      <c r="I16" s="153" t="n">
        <f aca="false">I17</f>
        <v>5.4</v>
      </c>
    </row>
    <row r="17" customFormat="false" ht="63.75" hidden="false" customHeight="false" outlineLevel="0" collapsed="false">
      <c r="A17" s="146" t="s">
        <v>148</v>
      </c>
      <c r="B17" s="147" t="n">
        <v>220</v>
      </c>
      <c r="C17" s="143" t="s">
        <v>136</v>
      </c>
      <c r="D17" s="143" t="s">
        <v>147</v>
      </c>
      <c r="E17" s="143" t="s">
        <v>141</v>
      </c>
      <c r="F17" s="143"/>
      <c r="G17" s="148" t="n">
        <f aca="false">G18+G20</f>
        <v>40.4</v>
      </c>
      <c r="H17" s="148" t="n">
        <f aca="false">H18+H20</f>
        <v>42.4</v>
      </c>
      <c r="I17" s="148" t="n">
        <f aca="false">I18+I20</f>
        <v>5.4</v>
      </c>
    </row>
    <row r="18" customFormat="false" ht="12.75" hidden="false" customHeight="false" outlineLevel="0" collapsed="false">
      <c r="A18" s="146" t="s">
        <v>149</v>
      </c>
      <c r="B18" s="147" t="n">
        <v>220</v>
      </c>
      <c r="C18" s="143" t="s">
        <v>136</v>
      </c>
      <c r="D18" s="143" t="s">
        <v>147</v>
      </c>
      <c r="E18" s="143" t="s">
        <v>150</v>
      </c>
      <c r="F18" s="143"/>
      <c r="G18" s="148" t="n">
        <f aca="false">G19</f>
        <v>23.4</v>
      </c>
      <c r="H18" s="148" t="n">
        <f aca="false">H19</f>
        <v>24.4</v>
      </c>
      <c r="I18" s="148" t="n">
        <f aca="false">I19</f>
        <v>4.2</v>
      </c>
    </row>
    <row r="19" customFormat="false" ht="25.5" hidden="false" customHeight="false" outlineLevel="0" collapsed="false">
      <c r="A19" s="154" t="s">
        <v>144</v>
      </c>
      <c r="B19" s="155" t="n">
        <v>220</v>
      </c>
      <c r="C19" s="156" t="s">
        <v>136</v>
      </c>
      <c r="D19" s="156" t="s">
        <v>147</v>
      </c>
      <c r="E19" s="156" t="s">
        <v>150</v>
      </c>
      <c r="F19" s="143" t="s">
        <v>145</v>
      </c>
      <c r="G19" s="148" t="n">
        <v>23.4</v>
      </c>
      <c r="H19" s="148" t="n">
        <v>24.4</v>
      </c>
      <c r="I19" s="148" t="n">
        <v>4.2</v>
      </c>
    </row>
    <row r="20" customFormat="false" ht="25.5" hidden="false" customHeight="false" outlineLevel="0" collapsed="false">
      <c r="A20" s="146" t="s">
        <v>151</v>
      </c>
      <c r="B20" s="147" t="n">
        <v>220</v>
      </c>
      <c r="C20" s="143" t="s">
        <v>136</v>
      </c>
      <c r="D20" s="143" t="s">
        <v>147</v>
      </c>
      <c r="E20" s="143" t="s">
        <v>152</v>
      </c>
      <c r="F20" s="143"/>
      <c r="G20" s="148" t="n">
        <f aca="false">G21</f>
        <v>17</v>
      </c>
      <c r="H20" s="148" t="n">
        <f aca="false">H21</f>
        <v>18</v>
      </c>
      <c r="I20" s="148" t="n">
        <f aca="false">I21</f>
        <v>1.2</v>
      </c>
    </row>
    <row r="21" customFormat="false" ht="25.5" hidden="false" customHeight="false" outlineLevel="0" collapsed="false">
      <c r="A21" s="154" t="s">
        <v>144</v>
      </c>
      <c r="B21" s="155" t="n">
        <v>220</v>
      </c>
      <c r="C21" s="156" t="s">
        <v>136</v>
      </c>
      <c r="D21" s="156" t="s">
        <v>147</v>
      </c>
      <c r="E21" s="156" t="s">
        <v>152</v>
      </c>
      <c r="F21" s="143" t="s">
        <v>145</v>
      </c>
      <c r="G21" s="148" t="n">
        <v>17</v>
      </c>
      <c r="H21" s="148" t="n">
        <v>18</v>
      </c>
      <c r="I21" s="148" t="n">
        <v>1.2</v>
      </c>
    </row>
    <row r="22" customFormat="false" ht="76.5" hidden="false" customHeight="false" outlineLevel="0" collapsed="false">
      <c r="A22" s="150" t="s">
        <v>153</v>
      </c>
      <c r="B22" s="151" t="n">
        <v>220</v>
      </c>
      <c r="C22" s="144" t="s">
        <v>136</v>
      </c>
      <c r="D22" s="144" t="s">
        <v>154</v>
      </c>
      <c r="E22" s="144"/>
      <c r="F22" s="144"/>
      <c r="G22" s="153" t="n">
        <f aca="false">G23</f>
        <v>11456.8</v>
      </c>
      <c r="H22" s="153" t="n">
        <f aca="false">H23</f>
        <v>11456.8</v>
      </c>
      <c r="I22" s="153" t="n">
        <f aca="false">I23</f>
        <v>10137.9</v>
      </c>
    </row>
    <row r="23" customFormat="false" ht="38.25" hidden="false" customHeight="false" outlineLevel="0" collapsed="false">
      <c r="A23" s="157" t="s">
        <v>155</v>
      </c>
      <c r="B23" s="158" t="n">
        <v>220</v>
      </c>
      <c r="C23" s="159" t="s">
        <v>136</v>
      </c>
      <c r="D23" s="159" t="s">
        <v>154</v>
      </c>
      <c r="E23" s="159" t="s">
        <v>141</v>
      </c>
      <c r="F23" s="143"/>
      <c r="G23" s="148" t="n">
        <f aca="false">G24</f>
        <v>11456.8</v>
      </c>
      <c r="H23" s="148" t="n">
        <f aca="false">H24</f>
        <v>11456.8</v>
      </c>
      <c r="I23" s="148" t="n">
        <f aca="false">I24</f>
        <v>10137.9</v>
      </c>
    </row>
    <row r="24" customFormat="false" ht="12.75" hidden="false" customHeight="false" outlineLevel="0" collapsed="false">
      <c r="A24" s="146" t="s">
        <v>149</v>
      </c>
      <c r="B24" s="147" t="n">
        <v>220</v>
      </c>
      <c r="C24" s="143" t="s">
        <v>136</v>
      </c>
      <c r="D24" s="143" t="s">
        <v>154</v>
      </c>
      <c r="E24" s="143" t="s">
        <v>150</v>
      </c>
      <c r="F24" s="143"/>
      <c r="G24" s="148" t="n">
        <f aca="false">G25</f>
        <v>11456.8</v>
      </c>
      <c r="H24" s="148" t="n">
        <f aca="false">H25</f>
        <v>11456.8</v>
      </c>
      <c r="I24" s="148" t="n">
        <f aca="false">I25</f>
        <v>10137.9</v>
      </c>
    </row>
    <row r="25" customFormat="false" ht="25.5" hidden="false" customHeight="false" outlineLevel="0" collapsed="false">
      <c r="A25" s="146" t="s">
        <v>144</v>
      </c>
      <c r="B25" s="147" t="n">
        <v>220</v>
      </c>
      <c r="C25" s="143" t="s">
        <v>136</v>
      </c>
      <c r="D25" s="143" t="s">
        <v>154</v>
      </c>
      <c r="E25" s="143" t="s">
        <v>150</v>
      </c>
      <c r="F25" s="143" t="s">
        <v>145</v>
      </c>
      <c r="G25" s="148" t="n">
        <f aca="false">11266.8+90+70+30</f>
        <v>11456.8</v>
      </c>
      <c r="H25" s="148" t="n">
        <f aca="false">11266.8+90+70+30</f>
        <v>11456.8</v>
      </c>
      <c r="I25" s="148" t="n">
        <v>10137.9</v>
      </c>
      <c r="J25" s="160"/>
      <c r="K25" s="160"/>
    </row>
    <row r="26" customFormat="false" ht="52.5" hidden="false" customHeight="true" outlineLevel="0" collapsed="false">
      <c r="A26" s="161" t="s">
        <v>156</v>
      </c>
      <c r="B26" s="162" t="n">
        <v>220</v>
      </c>
      <c r="C26" s="152" t="s">
        <v>136</v>
      </c>
      <c r="D26" s="152" t="s">
        <v>157</v>
      </c>
      <c r="E26" s="163"/>
      <c r="F26" s="163"/>
      <c r="G26" s="164" t="n">
        <f aca="false">G27</f>
        <v>424.2</v>
      </c>
      <c r="H26" s="164" t="n">
        <f aca="false">H27</f>
        <v>425.2</v>
      </c>
      <c r="I26" s="164" t="n">
        <f aca="false">I27</f>
        <v>424.2</v>
      </c>
    </row>
    <row r="27" customFormat="false" ht="14.25" hidden="false" customHeight="true" outlineLevel="0" collapsed="false">
      <c r="A27" s="165" t="s">
        <v>158</v>
      </c>
      <c r="B27" s="166" t="n">
        <v>220</v>
      </c>
      <c r="C27" s="143" t="s">
        <v>136</v>
      </c>
      <c r="D27" s="143" t="s">
        <v>157</v>
      </c>
      <c r="E27" s="143" t="s">
        <v>159</v>
      </c>
      <c r="F27" s="143"/>
      <c r="G27" s="148" t="n">
        <f aca="false">G28</f>
        <v>424.2</v>
      </c>
      <c r="H27" s="148" t="n">
        <f aca="false">H28</f>
        <v>425.2</v>
      </c>
      <c r="I27" s="148" t="n">
        <f aca="false">I28</f>
        <v>424.2</v>
      </c>
    </row>
    <row r="28" customFormat="false" ht="26.25" hidden="false" customHeight="true" outlineLevel="0" collapsed="false">
      <c r="A28" s="146" t="s">
        <v>160</v>
      </c>
      <c r="B28" s="167" t="n">
        <v>220</v>
      </c>
      <c r="C28" s="143" t="s">
        <v>136</v>
      </c>
      <c r="D28" s="143" t="s">
        <v>157</v>
      </c>
      <c r="E28" s="143" t="s">
        <v>161</v>
      </c>
      <c r="F28" s="143"/>
      <c r="G28" s="168" t="n">
        <f aca="false">G29</f>
        <v>424.2</v>
      </c>
      <c r="H28" s="168" t="n">
        <f aca="false">H29</f>
        <v>425.2</v>
      </c>
      <c r="I28" s="168" t="n">
        <f aca="false">I29</f>
        <v>424.2</v>
      </c>
    </row>
    <row r="29" customFormat="false" ht="13.5" hidden="false" customHeight="true" outlineLevel="0" collapsed="false">
      <c r="A29" s="169" t="s">
        <v>162</v>
      </c>
      <c r="B29" s="170" t="n">
        <v>220</v>
      </c>
      <c r="C29" s="171" t="s">
        <v>136</v>
      </c>
      <c r="D29" s="171" t="s">
        <v>157</v>
      </c>
      <c r="E29" s="171" t="s">
        <v>161</v>
      </c>
      <c r="F29" s="171" t="s">
        <v>163</v>
      </c>
      <c r="G29" s="172" t="n">
        <v>424.2</v>
      </c>
      <c r="H29" s="172" t="n">
        <v>425.2</v>
      </c>
      <c r="I29" s="172" t="n">
        <f aca="false">G29</f>
        <v>424.2</v>
      </c>
    </row>
    <row r="30" customFormat="false" ht="12.75" hidden="false" customHeight="false" outlineLevel="0" collapsed="false">
      <c r="A30" s="161" t="s">
        <v>164</v>
      </c>
      <c r="B30" s="162" t="n">
        <v>220</v>
      </c>
      <c r="C30" s="152" t="s">
        <v>136</v>
      </c>
      <c r="D30" s="152" t="s">
        <v>165</v>
      </c>
      <c r="E30" s="152"/>
      <c r="F30" s="152"/>
      <c r="G30" s="173" t="n">
        <f aca="false">G31</f>
        <v>100</v>
      </c>
      <c r="H30" s="173" t="n">
        <f aca="false">H31</f>
        <v>101</v>
      </c>
      <c r="I30" s="173"/>
    </row>
    <row r="31" customFormat="false" ht="12.75" hidden="false" customHeight="false" outlineLevel="0" collapsed="false">
      <c r="A31" s="146" t="s">
        <v>164</v>
      </c>
      <c r="B31" s="147" t="n">
        <v>220</v>
      </c>
      <c r="C31" s="143" t="s">
        <v>136</v>
      </c>
      <c r="D31" s="143" t="s">
        <v>165</v>
      </c>
      <c r="E31" s="143" t="s">
        <v>166</v>
      </c>
      <c r="F31" s="143"/>
      <c r="G31" s="149" t="n">
        <f aca="false">G32</f>
        <v>100</v>
      </c>
      <c r="H31" s="149" t="n">
        <f aca="false">H32</f>
        <v>101</v>
      </c>
      <c r="I31" s="149"/>
    </row>
    <row r="32" customFormat="false" ht="12.75" hidden="false" customHeight="false" outlineLevel="0" collapsed="false">
      <c r="A32" s="146" t="s">
        <v>167</v>
      </c>
      <c r="B32" s="147" t="n">
        <v>220</v>
      </c>
      <c r="C32" s="143" t="s">
        <v>136</v>
      </c>
      <c r="D32" s="143" t="s">
        <v>165</v>
      </c>
      <c r="E32" s="143" t="s">
        <v>168</v>
      </c>
      <c r="F32" s="143"/>
      <c r="G32" s="149" t="n">
        <f aca="false">G33</f>
        <v>100</v>
      </c>
      <c r="H32" s="149" t="n">
        <f aca="false">H33</f>
        <v>101</v>
      </c>
      <c r="I32" s="149"/>
    </row>
    <row r="33" customFormat="false" ht="12.75" hidden="false" customHeight="false" outlineLevel="0" collapsed="false">
      <c r="A33" s="165" t="s">
        <v>169</v>
      </c>
      <c r="B33" s="166" t="n">
        <v>220</v>
      </c>
      <c r="C33" s="159" t="s">
        <v>136</v>
      </c>
      <c r="D33" s="159" t="s">
        <v>165</v>
      </c>
      <c r="E33" s="159" t="s">
        <v>168</v>
      </c>
      <c r="F33" s="159" t="s">
        <v>170</v>
      </c>
      <c r="G33" s="174" t="n">
        <v>100</v>
      </c>
      <c r="H33" s="174" t="n">
        <v>101</v>
      </c>
      <c r="I33" s="174"/>
    </row>
    <row r="34" customFormat="false" ht="30.75" hidden="false" customHeight="true" outlineLevel="0" collapsed="false">
      <c r="A34" s="161" t="s">
        <v>171</v>
      </c>
      <c r="B34" s="162" t="n">
        <v>220</v>
      </c>
      <c r="C34" s="152" t="s">
        <v>136</v>
      </c>
      <c r="D34" s="152" t="s">
        <v>172</v>
      </c>
      <c r="E34" s="163"/>
      <c r="F34" s="163"/>
      <c r="G34" s="173" t="n">
        <f aca="false">G49+G38+G35+G43</f>
        <v>44435.3</v>
      </c>
      <c r="H34" s="173" t="n">
        <f aca="false">H49+H38+H35+H43</f>
        <v>44436.3</v>
      </c>
      <c r="I34" s="173" t="n">
        <f aca="false">I49+I38+I35+I43</f>
        <v>44435.3</v>
      </c>
    </row>
    <row r="35" customFormat="false" ht="67.5" hidden="false" customHeight="true" outlineLevel="0" collapsed="false">
      <c r="A35" s="157" t="s">
        <v>148</v>
      </c>
      <c r="B35" s="158" t="n">
        <v>220</v>
      </c>
      <c r="C35" s="156" t="s">
        <v>136</v>
      </c>
      <c r="D35" s="156" t="s">
        <v>172</v>
      </c>
      <c r="E35" s="156" t="s">
        <v>141</v>
      </c>
      <c r="F35" s="156"/>
      <c r="G35" s="175" t="n">
        <f aca="false">G36</f>
        <v>55.3</v>
      </c>
      <c r="H35" s="175" t="n">
        <f aca="false">H36</f>
        <v>56.3</v>
      </c>
      <c r="I35" s="175" t="n">
        <f aca="false">I36</f>
        <v>55.3</v>
      </c>
    </row>
    <row r="36" customFormat="false" ht="36.75" hidden="false" customHeight="true" outlineLevel="0" collapsed="false">
      <c r="A36" s="146" t="s">
        <v>173</v>
      </c>
      <c r="B36" s="167" t="n">
        <v>220</v>
      </c>
      <c r="C36" s="143" t="s">
        <v>136</v>
      </c>
      <c r="D36" s="143" t="s">
        <v>172</v>
      </c>
      <c r="E36" s="143" t="s">
        <v>174</v>
      </c>
      <c r="F36" s="143"/>
      <c r="G36" s="145" t="n">
        <f aca="false">G37</f>
        <v>55.3</v>
      </c>
      <c r="H36" s="145" t="n">
        <f aca="false">H37</f>
        <v>56.3</v>
      </c>
      <c r="I36" s="145" t="n">
        <f aca="false">I37</f>
        <v>55.3</v>
      </c>
    </row>
    <row r="37" customFormat="false" ht="27" hidden="false" customHeight="true" outlineLevel="0" collapsed="false">
      <c r="A37" s="146" t="s">
        <v>144</v>
      </c>
      <c r="B37" s="147" t="n">
        <v>220</v>
      </c>
      <c r="C37" s="143" t="s">
        <v>136</v>
      </c>
      <c r="D37" s="143" t="s">
        <v>172</v>
      </c>
      <c r="E37" s="143" t="s">
        <v>174</v>
      </c>
      <c r="F37" s="143" t="s">
        <v>145</v>
      </c>
      <c r="G37" s="145" t="n">
        <v>55.3</v>
      </c>
      <c r="H37" s="145" t="n">
        <v>56.3</v>
      </c>
      <c r="I37" s="145" t="n">
        <f aca="false">G37</f>
        <v>55.3</v>
      </c>
    </row>
    <row r="38" customFormat="false" ht="27" hidden="false" customHeight="true" outlineLevel="0" collapsed="false">
      <c r="A38" s="176" t="s">
        <v>175</v>
      </c>
      <c r="B38" s="177" t="n">
        <v>220</v>
      </c>
      <c r="C38" s="178" t="s">
        <v>136</v>
      </c>
      <c r="D38" s="178" t="s">
        <v>172</v>
      </c>
      <c r="E38" s="178" t="s">
        <v>176</v>
      </c>
      <c r="F38" s="178"/>
      <c r="G38" s="149" t="n">
        <f aca="false">G39</f>
        <v>380</v>
      </c>
      <c r="H38" s="149" t="n">
        <f aca="false">H39</f>
        <v>380</v>
      </c>
      <c r="I38" s="149" t="n">
        <f aca="false">I39</f>
        <v>380</v>
      </c>
    </row>
    <row r="39" customFormat="false" ht="27" hidden="false" customHeight="true" outlineLevel="0" collapsed="false">
      <c r="A39" s="176" t="s">
        <v>177</v>
      </c>
      <c r="B39" s="179" t="n">
        <v>220</v>
      </c>
      <c r="C39" s="178" t="s">
        <v>136</v>
      </c>
      <c r="D39" s="178" t="s">
        <v>172</v>
      </c>
      <c r="E39" s="178" t="s">
        <v>178</v>
      </c>
      <c r="F39" s="178"/>
      <c r="G39" s="149" t="n">
        <f aca="false">G40</f>
        <v>380</v>
      </c>
      <c r="H39" s="149" t="n">
        <f aca="false">H40</f>
        <v>380</v>
      </c>
      <c r="I39" s="149" t="n">
        <f aca="false">I40</f>
        <v>380</v>
      </c>
    </row>
    <row r="40" customFormat="false" ht="27" hidden="false" customHeight="true" outlineLevel="0" collapsed="false">
      <c r="A40" s="176" t="s">
        <v>179</v>
      </c>
      <c r="B40" s="179" t="n">
        <v>220</v>
      </c>
      <c r="C40" s="178" t="s">
        <v>136</v>
      </c>
      <c r="D40" s="178" t="s">
        <v>172</v>
      </c>
      <c r="E40" s="178" t="s">
        <v>180</v>
      </c>
      <c r="F40" s="178"/>
      <c r="G40" s="149" t="n">
        <f aca="false">G41+G42</f>
        <v>380</v>
      </c>
      <c r="H40" s="149" t="n">
        <f aca="false">H41+H42</f>
        <v>380</v>
      </c>
      <c r="I40" s="149" t="n">
        <f aca="false">I41+I42</f>
        <v>380</v>
      </c>
    </row>
    <row r="41" customFormat="false" ht="27" hidden="true" customHeight="true" outlineLevel="0" collapsed="false">
      <c r="A41" s="146" t="s">
        <v>181</v>
      </c>
      <c r="B41" s="147"/>
      <c r="C41" s="143" t="s">
        <v>136</v>
      </c>
      <c r="D41" s="143" t="s">
        <v>182</v>
      </c>
      <c r="E41" s="143" t="s">
        <v>183</v>
      </c>
      <c r="F41" s="143" t="s">
        <v>145</v>
      </c>
      <c r="G41" s="149"/>
      <c r="H41" s="149"/>
      <c r="I41" s="149"/>
    </row>
    <row r="42" customFormat="false" ht="27" hidden="false" customHeight="true" outlineLevel="0" collapsed="false">
      <c r="A42" s="146" t="s">
        <v>184</v>
      </c>
      <c r="B42" s="147" t="n">
        <v>220</v>
      </c>
      <c r="C42" s="143" t="s">
        <v>136</v>
      </c>
      <c r="D42" s="143" t="s">
        <v>172</v>
      </c>
      <c r="E42" s="143" t="s">
        <v>180</v>
      </c>
      <c r="F42" s="171" t="s">
        <v>145</v>
      </c>
      <c r="G42" s="149" t="n">
        <f aca="false">195+195-10</f>
        <v>380</v>
      </c>
      <c r="H42" s="149" t="n">
        <f aca="false">195+195-10</f>
        <v>380</v>
      </c>
      <c r="I42" s="149" t="n">
        <f aca="false">195+195-10</f>
        <v>380</v>
      </c>
    </row>
    <row r="43" customFormat="false" ht="27" hidden="false" customHeight="true" outlineLevel="0" collapsed="false">
      <c r="A43" s="146" t="s">
        <v>185</v>
      </c>
      <c r="B43" s="167" t="n">
        <v>220</v>
      </c>
      <c r="C43" s="143" t="s">
        <v>136</v>
      </c>
      <c r="D43" s="143" t="s">
        <v>172</v>
      </c>
      <c r="E43" s="143" t="s">
        <v>186</v>
      </c>
      <c r="F43" s="143"/>
      <c r="G43" s="175" t="n">
        <f aca="false">G44</f>
        <v>44000</v>
      </c>
      <c r="H43" s="175" t="n">
        <f aca="false">H44</f>
        <v>44000</v>
      </c>
      <c r="I43" s="175" t="n">
        <f aca="false">I44</f>
        <v>44000</v>
      </c>
    </row>
    <row r="44" customFormat="false" ht="51.75" hidden="false" customHeight="true" outlineLevel="0" collapsed="false">
      <c r="A44" s="146" t="s">
        <v>187</v>
      </c>
      <c r="B44" s="167" t="n">
        <v>220</v>
      </c>
      <c r="C44" s="143" t="s">
        <v>136</v>
      </c>
      <c r="D44" s="143" t="s">
        <v>172</v>
      </c>
      <c r="E44" s="143" t="s">
        <v>188</v>
      </c>
      <c r="F44" s="143"/>
      <c r="G44" s="175" t="n">
        <f aca="false">G45</f>
        <v>44000</v>
      </c>
      <c r="H44" s="175" t="n">
        <f aca="false">H45</f>
        <v>44000</v>
      </c>
      <c r="I44" s="175" t="n">
        <f aca="false">I45</f>
        <v>44000</v>
      </c>
    </row>
    <row r="45" customFormat="false" ht="66.75" hidden="false" customHeight="true" outlineLevel="0" collapsed="false">
      <c r="A45" s="146" t="s">
        <v>189</v>
      </c>
      <c r="B45" s="167" t="n">
        <v>220</v>
      </c>
      <c r="C45" s="143" t="s">
        <v>136</v>
      </c>
      <c r="D45" s="143" t="s">
        <v>172</v>
      </c>
      <c r="E45" s="143" t="s">
        <v>190</v>
      </c>
      <c r="F45" s="143"/>
      <c r="G45" s="175" t="n">
        <f aca="false">G46</f>
        <v>44000</v>
      </c>
      <c r="H45" s="175" t="n">
        <f aca="false">H46</f>
        <v>44000</v>
      </c>
      <c r="I45" s="175" t="n">
        <f aca="false">I46</f>
        <v>44000</v>
      </c>
    </row>
    <row r="46" customFormat="false" ht="27" hidden="false" customHeight="true" outlineLevel="0" collapsed="false">
      <c r="A46" s="180" t="s">
        <v>144</v>
      </c>
      <c r="B46" s="181" t="n">
        <v>220</v>
      </c>
      <c r="C46" s="143" t="s">
        <v>136</v>
      </c>
      <c r="D46" s="143" t="s">
        <v>172</v>
      </c>
      <c r="E46" s="143" t="s">
        <v>190</v>
      </c>
      <c r="F46" s="143" t="s">
        <v>145</v>
      </c>
      <c r="G46" s="175" t="n">
        <f aca="false">G48+G47</f>
        <v>44000</v>
      </c>
      <c r="H46" s="175" t="n">
        <f aca="false">H48+H47</f>
        <v>44000</v>
      </c>
      <c r="I46" s="175" t="n">
        <f aca="false">I48+I47</f>
        <v>44000</v>
      </c>
    </row>
    <row r="47" customFormat="false" ht="27" hidden="false" customHeight="true" outlineLevel="0" collapsed="false">
      <c r="A47" s="182" t="s">
        <v>87</v>
      </c>
      <c r="B47" s="183" t="n">
        <v>220</v>
      </c>
      <c r="C47" s="163" t="s">
        <v>136</v>
      </c>
      <c r="D47" s="163" t="s">
        <v>172</v>
      </c>
      <c r="E47" s="163" t="s">
        <v>191</v>
      </c>
      <c r="F47" s="184" t="s">
        <v>145</v>
      </c>
      <c r="G47" s="185" t="n">
        <v>40000</v>
      </c>
      <c r="H47" s="185" t="n">
        <v>40000</v>
      </c>
      <c r="I47" s="185" t="n">
        <v>40000</v>
      </c>
    </row>
    <row r="48" customFormat="false" ht="27" hidden="false" customHeight="true" outlineLevel="0" collapsed="false">
      <c r="A48" s="186" t="s">
        <v>88</v>
      </c>
      <c r="B48" s="187" t="n">
        <v>220</v>
      </c>
      <c r="C48" s="163" t="s">
        <v>136</v>
      </c>
      <c r="D48" s="163" t="s">
        <v>172</v>
      </c>
      <c r="E48" s="163" t="s">
        <v>190</v>
      </c>
      <c r="F48" s="163" t="s">
        <v>145</v>
      </c>
      <c r="G48" s="185" t="n">
        <v>4000</v>
      </c>
      <c r="H48" s="185" t="n">
        <v>4000</v>
      </c>
      <c r="I48" s="185" t="n">
        <v>4000</v>
      </c>
    </row>
    <row r="49" customFormat="false" ht="51" hidden="true" customHeight="false" outlineLevel="0" collapsed="false">
      <c r="A49" s="188" t="s">
        <v>192</v>
      </c>
      <c r="B49" s="189"/>
      <c r="C49" s="143" t="s">
        <v>136</v>
      </c>
      <c r="D49" s="143" t="s">
        <v>172</v>
      </c>
      <c r="E49" s="143" t="s">
        <v>193</v>
      </c>
      <c r="F49" s="143"/>
      <c r="G49" s="149" t="n">
        <f aca="false">G50</f>
        <v>0</v>
      </c>
      <c r="H49" s="149" t="n">
        <f aca="false">H50</f>
        <v>0</v>
      </c>
      <c r="I49" s="149" t="n">
        <f aca="false">I50</f>
        <v>0</v>
      </c>
    </row>
    <row r="50" customFormat="false" ht="38.25" hidden="true" customHeight="false" outlineLevel="0" collapsed="false">
      <c r="A50" s="190" t="s">
        <v>194</v>
      </c>
      <c r="B50" s="191"/>
      <c r="C50" s="143" t="s">
        <v>136</v>
      </c>
      <c r="D50" s="143" t="s">
        <v>172</v>
      </c>
      <c r="E50" s="143" t="s">
        <v>195</v>
      </c>
      <c r="F50" s="143"/>
      <c r="G50" s="149" t="n">
        <f aca="false">G51</f>
        <v>0</v>
      </c>
      <c r="H50" s="149" t="n">
        <f aca="false">H51</f>
        <v>0</v>
      </c>
      <c r="I50" s="149" t="n">
        <f aca="false">I51</f>
        <v>0</v>
      </c>
    </row>
    <row r="51" customFormat="false" ht="25.5" hidden="true" customHeight="false" outlineLevel="0" collapsed="false">
      <c r="A51" s="176" t="s">
        <v>144</v>
      </c>
      <c r="B51" s="177"/>
      <c r="C51" s="178" t="s">
        <v>136</v>
      </c>
      <c r="D51" s="178" t="s">
        <v>172</v>
      </c>
      <c r="E51" s="178" t="s">
        <v>195</v>
      </c>
      <c r="F51" s="178" t="s">
        <v>145</v>
      </c>
      <c r="G51" s="149" t="n">
        <f aca="false">1300-117.4-90-70-30-80-64-848.6</f>
        <v>0</v>
      </c>
      <c r="H51" s="149" t="n">
        <f aca="false">1300-117.4-90-70-30-80-64-848.6</f>
        <v>0</v>
      </c>
      <c r="I51" s="149" t="n">
        <f aca="false">1300-117.4-90-70-30-80-64-848.6</f>
        <v>0</v>
      </c>
      <c r="J51" s="192"/>
      <c r="N51" s="132"/>
    </row>
    <row r="52" customFormat="false" ht="26.25" hidden="true" customHeight="false" outlineLevel="0" collapsed="false">
      <c r="A52" s="146" t="s">
        <v>177</v>
      </c>
      <c r="B52" s="147"/>
      <c r="C52" s="143" t="s">
        <v>136</v>
      </c>
      <c r="D52" s="143" t="s">
        <v>172</v>
      </c>
      <c r="E52" s="143" t="s">
        <v>196</v>
      </c>
      <c r="F52" s="143" t="s">
        <v>197</v>
      </c>
      <c r="G52" s="149"/>
      <c r="H52" s="149"/>
      <c r="I52" s="149"/>
    </row>
    <row r="53" customFormat="false" ht="26.25" hidden="true" customHeight="false" outlineLevel="0" collapsed="false">
      <c r="A53" s="169" t="s">
        <v>184</v>
      </c>
      <c r="B53" s="193"/>
      <c r="C53" s="171" t="s">
        <v>136</v>
      </c>
      <c r="D53" s="171" t="s">
        <v>172</v>
      </c>
      <c r="E53" s="171" t="s">
        <v>196</v>
      </c>
      <c r="F53" s="171" t="s">
        <v>145</v>
      </c>
      <c r="G53" s="194"/>
      <c r="H53" s="194"/>
      <c r="I53" s="194"/>
    </row>
    <row r="54" customFormat="false" ht="13.5" hidden="false" customHeight="false" outlineLevel="0" collapsed="false">
      <c r="A54" s="195" t="s">
        <v>198</v>
      </c>
      <c r="B54" s="196" t="n">
        <v>220</v>
      </c>
      <c r="C54" s="197" t="s">
        <v>138</v>
      </c>
      <c r="D54" s="197"/>
      <c r="E54" s="197"/>
      <c r="F54" s="197"/>
      <c r="G54" s="198" t="n">
        <f aca="false">G55</f>
        <v>150.3</v>
      </c>
      <c r="H54" s="198" t="n">
        <f aca="false">H55</f>
        <v>151.3</v>
      </c>
      <c r="I54" s="198" t="n">
        <f aca="false">I55</f>
        <v>150.3</v>
      </c>
      <c r="J54" s="132"/>
      <c r="K54" s="132"/>
    </row>
    <row r="55" customFormat="false" ht="25.5" hidden="false" customHeight="false" outlineLevel="0" collapsed="false">
      <c r="A55" s="199" t="s">
        <v>199</v>
      </c>
      <c r="B55" s="200" t="n">
        <v>220</v>
      </c>
      <c r="C55" s="201" t="s">
        <v>138</v>
      </c>
      <c r="D55" s="201" t="s">
        <v>147</v>
      </c>
      <c r="E55" s="201"/>
      <c r="F55" s="201"/>
      <c r="G55" s="202" t="n">
        <f aca="false">G56</f>
        <v>150.3</v>
      </c>
      <c r="H55" s="202" t="n">
        <f aca="false">H56</f>
        <v>151.3</v>
      </c>
      <c r="I55" s="202" t="n">
        <f aca="false">I56</f>
        <v>150.3</v>
      </c>
    </row>
    <row r="56" customFormat="false" ht="25.5" hidden="false" customHeight="false" outlineLevel="0" collapsed="false">
      <c r="A56" s="146" t="s">
        <v>200</v>
      </c>
      <c r="B56" s="147" t="n">
        <v>220</v>
      </c>
      <c r="C56" s="143" t="s">
        <v>138</v>
      </c>
      <c r="D56" s="143" t="s">
        <v>147</v>
      </c>
      <c r="E56" s="143" t="s">
        <v>201</v>
      </c>
      <c r="F56" s="143"/>
      <c r="G56" s="149" t="n">
        <f aca="false">G57</f>
        <v>150.3</v>
      </c>
      <c r="H56" s="149" t="n">
        <f aca="false">H57</f>
        <v>151.3</v>
      </c>
      <c r="I56" s="149" t="n">
        <f aca="false">I57</f>
        <v>150.3</v>
      </c>
    </row>
    <row r="57" customFormat="false" ht="38.25" hidden="false" customHeight="false" outlineLevel="0" collapsed="false">
      <c r="A57" s="146" t="s">
        <v>202</v>
      </c>
      <c r="B57" s="147" t="n">
        <v>220</v>
      </c>
      <c r="C57" s="143" t="s">
        <v>138</v>
      </c>
      <c r="D57" s="143" t="s">
        <v>147</v>
      </c>
      <c r="E57" s="143" t="s">
        <v>203</v>
      </c>
      <c r="F57" s="143"/>
      <c r="G57" s="149" t="n">
        <f aca="false">G58</f>
        <v>150.3</v>
      </c>
      <c r="H57" s="149" t="n">
        <f aca="false">H58</f>
        <v>151.3</v>
      </c>
      <c r="I57" s="149" t="n">
        <f aca="false">I58</f>
        <v>150.3</v>
      </c>
    </row>
    <row r="58" customFormat="false" ht="26.25" hidden="false" customHeight="false" outlineLevel="0" collapsed="false">
      <c r="A58" s="180" t="s">
        <v>144</v>
      </c>
      <c r="B58" s="166" t="n">
        <v>220</v>
      </c>
      <c r="C58" s="171" t="s">
        <v>138</v>
      </c>
      <c r="D58" s="171" t="s">
        <v>147</v>
      </c>
      <c r="E58" s="203" t="s">
        <v>203</v>
      </c>
      <c r="F58" s="203" t="s">
        <v>145</v>
      </c>
      <c r="G58" s="204" t="n">
        <v>150.3</v>
      </c>
      <c r="H58" s="204" t="n">
        <v>151.3</v>
      </c>
      <c r="I58" s="204" t="n">
        <f aca="false">G58</f>
        <v>150.3</v>
      </c>
    </row>
    <row r="59" customFormat="false" ht="26.25" hidden="false" customHeight="false" outlineLevel="0" collapsed="false">
      <c r="A59" s="205" t="s">
        <v>204</v>
      </c>
      <c r="B59" s="206" t="n">
        <v>220</v>
      </c>
      <c r="C59" s="197" t="s">
        <v>147</v>
      </c>
      <c r="D59" s="197"/>
      <c r="E59" s="207"/>
      <c r="F59" s="207"/>
      <c r="G59" s="208" t="n">
        <f aca="false">G60+G66+G70</f>
        <v>60.7</v>
      </c>
      <c r="H59" s="208" t="n">
        <f aca="false">H60+H66+H70</f>
        <v>60.65</v>
      </c>
      <c r="I59" s="208" t="n">
        <f aca="false">I60+I66+I70</f>
        <v>60.7</v>
      </c>
      <c r="K59" s="132"/>
    </row>
    <row r="60" customFormat="false" ht="54" hidden="false" customHeight="true" outlineLevel="0" collapsed="false">
      <c r="A60" s="137" t="s">
        <v>205</v>
      </c>
      <c r="B60" s="138" t="n">
        <v>220</v>
      </c>
      <c r="C60" s="201" t="s">
        <v>147</v>
      </c>
      <c r="D60" s="201" t="s">
        <v>206</v>
      </c>
      <c r="E60" s="209"/>
      <c r="F60" s="209"/>
      <c r="G60" s="210" t="n">
        <f aca="false">G61</f>
        <v>60.7</v>
      </c>
      <c r="H60" s="210" t="n">
        <f aca="false">H61</f>
        <v>60.65</v>
      </c>
      <c r="I60" s="210" t="n">
        <f aca="false">I61</f>
        <v>60.7</v>
      </c>
    </row>
    <row r="61" customFormat="false" ht="42.75" hidden="false" customHeight="true" outlineLevel="0" collapsed="false">
      <c r="A61" s="146" t="s">
        <v>207</v>
      </c>
      <c r="B61" s="147" t="n">
        <v>220</v>
      </c>
      <c r="C61" s="143" t="s">
        <v>147</v>
      </c>
      <c r="D61" s="143" t="s">
        <v>206</v>
      </c>
      <c r="E61" s="143" t="s">
        <v>208</v>
      </c>
      <c r="F61" s="143"/>
      <c r="G61" s="148" t="n">
        <f aca="false">G62</f>
        <v>60.7</v>
      </c>
      <c r="H61" s="148" t="n">
        <f aca="false">H62</f>
        <v>60.65</v>
      </c>
      <c r="I61" s="148" t="n">
        <f aca="false">I62</f>
        <v>60.7</v>
      </c>
    </row>
    <row r="62" customFormat="false" ht="38.25" hidden="false" customHeight="true" outlineLevel="0" collapsed="false">
      <c r="A62" s="146" t="s">
        <v>209</v>
      </c>
      <c r="B62" s="167" t="n">
        <v>220</v>
      </c>
      <c r="C62" s="143" t="s">
        <v>147</v>
      </c>
      <c r="D62" s="143" t="s">
        <v>206</v>
      </c>
      <c r="E62" s="143" t="s">
        <v>210</v>
      </c>
      <c r="F62" s="143"/>
      <c r="G62" s="148" t="n">
        <f aca="false">G63+G64</f>
        <v>60.7</v>
      </c>
      <c r="H62" s="148" t="n">
        <f aca="false">H63+H64</f>
        <v>60.65</v>
      </c>
      <c r="I62" s="148" t="n">
        <f aca="false">I63+I64</f>
        <v>60.7</v>
      </c>
    </row>
    <row r="63" customFormat="false" ht="28.5" hidden="false" customHeight="true" outlineLevel="0" collapsed="false">
      <c r="A63" s="180" t="s">
        <v>144</v>
      </c>
      <c r="B63" s="166" t="n">
        <v>220</v>
      </c>
      <c r="C63" s="159" t="s">
        <v>147</v>
      </c>
      <c r="D63" s="159" t="s">
        <v>206</v>
      </c>
      <c r="E63" s="159" t="s">
        <v>210</v>
      </c>
      <c r="F63" s="143" t="s">
        <v>145</v>
      </c>
      <c r="G63" s="148" t="n">
        <v>60.7</v>
      </c>
      <c r="H63" s="148" t="n">
        <f aca="false">170-109.35</f>
        <v>60.65</v>
      </c>
      <c r="I63" s="148" t="n">
        <f aca="false">G62</f>
        <v>60.7</v>
      </c>
    </row>
    <row r="64" customFormat="false" ht="24.75" hidden="true" customHeight="true" outlineLevel="0" collapsed="false">
      <c r="A64" s="211"/>
      <c r="B64" s="211"/>
      <c r="C64" s="212"/>
      <c r="D64" s="212"/>
      <c r="E64" s="212"/>
      <c r="F64" s="213"/>
      <c r="G64" s="214"/>
      <c r="H64" s="214"/>
      <c r="I64" s="214"/>
    </row>
    <row r="65" customFormat="false" ht="24.75" hidden="true" customHeight="true" outlineLevel="0" collapsed="false">
      <c r="A65" s="157"/>
      <c r="B65" s="157"/>
      <c r="C65" s="159"/>
      <c r="D65" s="159"/>
      <c r="E65" s="159"/>
      <c r="F65" s="215"/>
      <c r="G65" s="216"/>
      <c r="H65" s="216"/>
      <c r="I65" s="216"/>
    </row>
    <row r="66" customFormat="false" ht="53.25" hidden="true" customHeight="true" outlineLevel="0" collapsed="false">
      <c r="A66" s="217" t="s">
        <v>209</v>
      </c>
      <c r="B66" s="217"/>
      <c r="C66" s="144" t="s">
        <v>147</v>
      </c>
      <c r="D66" s="144" t="s">
        <v>206</v>
      </c>
      <c r="E66" s="144"/>
      <c r="F66" s="218"/>
      <c r="G66" s="219" t="n">
        <f aca="false">G67</f>
        <v>0</v>
      </c>
      <c r="H66" s="219" t="n">
        <f aca="false">H67</f>
        <v>0</v>
      </c>
      <c r="I66" s="219" t="n">
        <f aca="false">I67</f>
        <v>0</v>
      </c>
    </row>
    <row r="67" customFormat="false" ht="38.25" hidden="true" customHeight="true" outlineLevel="0" collapsed="false">
      <c r="A67" s="157" t="s">
        <v>207</v>
      </c>
      <c r="B67" s="157"/>
      <c r="C67" s="159" t="s">
        <v>147</v>
      </c>
      <c r="D67" s="159" t="s">
        <v>206</v>
      </c>
      <c r="E67" s="159" t="s">
        <v>208</v>
      </c>
      <c r="F67" s="215"/>
      <c r="G67" s="216" t="n">
        <f aca="false">G68</f>
        <v>0</v>
      </c>
      <c r="H67" s="216" t="n">
        <f aca="false">H68</f>
        <v>0</v>
      </c>
      <c r="I67" s="216" t="n">
        <f aca="false">I68</f>
        <v>0</v>
      </c>
    </row>
    <row r="68" customFormat="false" ht="49.5" hidden="true" customHeight="true" outlineLevel="0" collapsed="false">
      <c r="A68" s="211" t="s">
        <v>211</v>
      </c>
      <c r="B68" s="211"/>
      <c r="C68" s="212" t="s">
        <v>147</v>
      </c>
      <c r="D68" s="212" t="s">
        <v>206</v>
      </c>
      <c r="E68" s="212" t="s">
        <v>210</v>
      </c>
      <c r="F68" s="220" t="s">
        <v>197</v>
      </c>
      <c r="G68" s="221" t="n">
        <f aca="false">G69</f>
        <v>0</v>
      </c>
      <c r="H68" s="221" t="n">
        <f aca="false">H69</f>
        <v>0</v>
      </c>
      <c r="I68" s="221" t="n">
        <f aca="false">I69</f>
        <v>0</v>
      </c>
    </row>
    <row r="69" customFormat="false" ht="27" hidden="true" customHeight="true" outlineLevel="0" collapsed="false">
      <c r="A69" s="146" t="s">
        <v>144</v>
      </c>
      <c r="B69" s="165"/>
      <c r="C69" s="159" t="s">
        <v>147</v>
      </c>
      <c r="D69" s="159" t="s">
        <v>206</v>
      </c>
      <c r="E69" s="159" t="s">
        <v>210</v>
      </c>
      <c r="F69" s="215" t="s">
        <v>145</v>
      </c>
      <c r="G69" s="216"/>
      <c r="H69" s="216"/>
      <c r="I69" s="216"/>
    </row>
    <row r="70" customFormat="false" ht="13.5" hidden="true" customHeight="false" outlineLevel="0" collapsed="false">
      <c r="A70" s="161" t="s">
        <v>212</v>
      </c>
      <c r="B70" s="161"/>
      <c r="C70" s="152" t="s">
        <v>147</v>
      </c>
      <c r="D70" s="152" t="s">
        <v>213</v>
      </c>
      <c r="E70" s="152"/>
      <c r="F70" s="152"/>
      <c r="G70" s="222" t="n">
        <f aca="false">G72</f>
        <v>0</v>
      </c>
      <c r="H70" s="222" t="n">
        <f aca="false">H72</f>
        <v>0</v>
      </c>
      <c r="I70" s="222" t="n">
        <f aca="false">I72</f>
        <v>0</v>
      </c>
    </row>
    <row r="71" customFormat="false" ht="26.25" hidden="true" customHeight="false" outlineLevel="0" collapsed="false">
      <c r="A71" s="146" t="s">
        <v>214</v>
      </c>
      <c r="B71" s="146"/>
      <c r="C71" s="143" t="s">
        <v>147</v>
      </c>
      <c r="D71" s="143" t="s">
        <v>213</v>
      </c>
      <c r="E71" s="143" t="s">
        <v>215</v>
      </c>
      <c r="F71" s="143"/>
      <c r="G71" s="223" t="n">
        <f aca="false">G72</f>
        <v>0</v>
      </c>
      <c r="H71" s="223" t="n">
        <f aca="false">H72</f>
        <v>0</v>
      </c>
      <c r="I71" s="223" t="n">
        <f aca="false">I72</f>
        <v>0</v>
      </c>
    </row>
    <row r="72" customFormat="false" ht="39" hidden="true" customHeight="false" outlineLevel="0" collapsed="false">
      <c r="A72" s="146" t="s">
        <v>216</v>
      </c>
      <c r="B72" s="146"/>
      <c r="C72" s="143" t="s">
        <v>147</v>
      </c>
      <c r="D72" s="143" t="s">
        <v>213</v>
      </c>
      <c r="E72" s="143" t="s">
        <v>217</v>
      </c>
      <c r="F72" s="143"/>
      <c r="G72" s="224" t="n">
        <f aca="false">G73</f>
        <v>0</v>
      </c>
      <c r="H72" s="224" t="n">
        <f aca="false">H73</f>
        <v>0</v>
      </c>
      <c r="I72" s="224" t="n">
        <f aca="false">I73</f>
        <v>0</v>
      </c>
    </row>
    <row r="73" customFormat="false" ht="26.25" hidden="true" customHeight="false" outlineLevel="0" collapsed="false">
      <c r="A73" s="180" t="s">
        <v>144</v>
      </c>
      <c r="B73" s="165"/>
      <c r="C73" s="159" t="s">
        <v>147</v>
      </c>
      <c r="D73" s="159" t="s">
        <v>213</v>
      </c>
      <c r="E73" s="203" t="s">
        <v>217</v>
      </c>
      <c r="F73" s="203" t="s">
        <v>145</v>
      </c>
      <c r="G73" s="225" t="n">
        <f aca="false">113.9-113.9</f>
        <v>0</v>
      </c>
      <c r="H73" s="225" t="n">
        <f aca="false">113.9-113.9</f>
        <v>0</v>
      </c>
      <c r="I73" s="225" t="n">
        <f aca="false">113.9-113.9</f>
        <v>0</v>
      </c>
    </row>
    <row r="74" customFormat="false" ht="51.75" hidden="true" customHeight="false" outlineLevel="0" collapsed="false">
      <c r="A74" s="226" t="s">
        <v>218</v>
      </c>
      <c r="B74" s="227"/>
      <c r="C74" s="228" t="s">
        <v>154</v>
      </c>
      <c r="D74" s="228"/>
      <c r="E74" s="229"/>
      <c r="F74" s="201"/>
      <c r="G74" s="230" t="n">
        <f aca="false">G75</f>
        <v>0</v>
      </c>
      <c r="H74" s="230" t="n">
        <f aca="false">H75</f>
        <v>0</v>
      </c>
      <c r="I74" s="230" t="n">
        <f aca="false">I75</f>
        <v>0</v>
      </c>
    </row>
    <row r="75" customFormat="false" ht="39" hidden="true" customHeight="false" outlineLevel="0" collapsed="false">
      <c r="A75" s="157" t="s">
        <v>207</v>
      </c>
      <c r="B75" s="157"/>
      <c r="C75" s="159" t="s">
        <v>147</v>
      </c>
      <c r="D75" s="159" t="s">
        <v>206</v>
      </c>
      <c r="E75" s="159" t="s">
        <v>219</v>
      </c>
      <c r="F75" s="143"/>
      <c r="G75" s="224" t="n">
        <f aca="false">G76</f>
        <v>0</v>
      </c>
      <c r="H75" s="224" t="n">
        <f aca="false">H76</f>
        <v>0</v>
      </c>
      <c r="I75" s="224" t="n">
        <f aca="false">I76</f>
        <v>0</v>
      </c>
    </row>
    <row r="76" customFormat="false" ht="64.5" hidden="true" customHeight="false" outlineLevel="0" collapsed="false">
      <c r="A76" s="211" t="s">
        <v>220</v>
      </c>
      <c r="B76" s="211"/>
      <c r="C76" s="212" t="s">
        <v>147</v>
      </c>
      <c r="D76" s="212" t="s">
        <v>206</v>
      </c>
      <c r="E76" s="212" t="s">
        <v>219</v>
      </c>
      <c r="F76" s="143" t="s">
        <v>221</v>
      </c>
      <c r="G76" s="224" t="n">
        <f aca="false">G77+G78</f>
        <v>0</v>
      </c>
      <c r="H76" s="224" t="n">
        <f aca="false">H77+H78</f>
        <v>0</v>
      </c>
      <c r="I76" s="224" t="n">
        <f aca="false">I77+I78</f>
        <v>0</v>
      </c>
    </row>
    <row r="77" customFormat="false" ht="51.75" hidden="true" customHeight="false" outlineLevel="0" collapsed="false">
      <c r="A77" s="231" t="s">
        <v>222</v>
      </c>
      <c r="B77" s="231"/>
      <c r="C77" s="232" t="s">
        <v>147</v>
      </c>
      <c r="D77" s="232" t="s">
        <v>206</v>
      </c>
      <c r="E77" s="232" t="s">
        <v>219</v>
      </c>
      <c r="F77" s="143" t="s">
        <v>221</v>
      </c>
      <c r="G77" s="224"/>
      <c r="H77" s="224"/>
      <c r="I77" s="224"/>
    </row>
    <row r="78" customFormat="false" ht="39" hidden="true" customHeight="false" outlineLevel="0" collapsed="false">
      <c r="A78" s="157" t="s">
        <v>223</v>
      </c>
      <c r="B78" s="157"/>
      <c r="C78" s="159" t="s">
        <v>147</v>
      </c>
      <c r="D78" s="159" t="s">
        <v>206</v>
      </c>
      <c r="E78" s="159" t="s">
        <v>219</v>
      </c>
      <c r="F78" s="143" t="s">
        <v>221</v>
      </c>
      <c r="G78" s="224"/>
      <c r="H78" s="224"/>
      <c r="I78" s="224"/>
    </row>
    <row r="79" customFormat="false" ht="26.25" hidden="true" customHeight="false" outlineLevel="0" collapsed="false">
      <c r="A79" s="150" t="s">
        <v>224</v>
      </c>
      <c r="B79" s="150"/>
      <c r="C79" s="152" t="s">
        <v>147</v>
      </c>
      <c r="D79" s="152" t="s">
        <v>213</v>
      </c>
      <c r="E79" s="152"/>
      <c r="F79" s="152"/>
      <c r="G79" s="233" t="n">
        <f aca="false">G80</f>
        <v>683.6</v>
      </c>
      <c r="H79" s="233" t="n">
        <f aca="false">H80</f>
        <v>684.6</v>
      </c>
      <c r="I79" s="233" t="n">
        <f aca="false">I80</f>
        <v>685.6</v>
      </c>
    </row>
    <row r="80" customFormat="false" ht="26.25" hidden="true" customHeight="false" outlineLevel="0" collapsed="false">
      <c r="A80" s="157" t="s">
        <v>214</v>
      </c>
      <c r="B80" s="157"/>
      <c r="C80" s="159" t="s">
        <v>147</v>
      </c>
      <c r="D80" s="159" t="s">
        <v>213</v>
      </c>
      <c r="E80" s="159" t="s">
        <v>225</v>
      </c>
      <c r="F80" s="143"/>
      <c r="G80" s="224" t="n">
        <f aca="false">G81</f>
        <v>683.6</v>
      </c>
      <c r="H80" s="224" t="n">
        <f aca="false">H81</f>
        <v>684.6</v>
      </c>
      <c r="I80" s="224" t="n">
        <f aca="false">I81</f>
        <v>685.6</v>
      </c>
    </row>
    <row r="81" customFormat="false" ht="39" hidden="true" customHeight="false" outlineLevel="0" collapsed="false">
      <c r="A81" s="211" t="s">
        <v>226</v>
      </c>
      <c r="B81" s="211"/>
      <c r="C81" s="212" t="s">
        <v>147</v>
      </c>
      <c r="D81" s="212" t="s">
        <v>213</v>
      </c>
      <c r="E81" s="212" t="s">
        <v>225</v>
      </c>
      <c r="F81" s="143" t="s">
        <v>227</v>
      </c>
      <c r="G81" s="224" t="n">
        <f aca="false">G82</f>
        <v>683.6</v>
      </c>
      <c r="H81" s="224" t="n">
        <f aca="false">H82</f>
        <v>684.6</v>
      </c>
      <c r="I81" s="224" t="n">
        <f aca="false">I82</f>
        <v>685.6</v>
      </c>
    </row>
    <row r="82" customFormat="false" ht="26.25" hidden="true" customHeight="false" outlineLevel="0" collapsed="false">
      <c r="A82" s="157" t="s">
        <v>228</v>
      </c>
      <c r="B82" s="157"/>
      <c r="C82" s="159" t="s">
        <v>147</v>
      </c>
      <c r="D82" s="159" t="s">
        <v>213</v>
      </c>
      <c r="E82" s="159" t="s">
        <v>225</v>
      </c>
      <c r="F82" s="143" t="s">
        <v>227</v>
      </c>
      <c r="G82" s="224" t="n">
        <v>683.6</v>
      </c>
      <c r="H82" s="224" t="n">
        <v>684.6</v>
      </c>
      <c r="I82" s="224" t="n">
        <v>685.6</v>
      </c>
    </row>
    <row r="83" customFormat="false" ht="14.25" hidden="true" customHeight="false" outlineLevel="0" collapsed="false">
      <c r="A83" s="234" t="s">
        <v>229</v>
      </c>
      <c r="B83" s="234"/>
      <c r="C83" s="235" t="s">
        <v>154</v>
      </c>
      <c r="D83" s="235"/>
      <c r="E83" s="235"/>
      <c r="F83" s="144"/>
      <c r="G83" s="236" t="n">
        <f aca="false">G84</f>
        <v>0</v>
      </c>
      <c r="H83" s="236" t="n">
        <f aca="false">H84</f>
        <v>1</v>
      </c>
      <c r="I83" s="236" t="n">
        <f aca="false">I84</f>
        <v>2</v>
      </c>
    </row>
    <row r="84" customFormat="false" ht="27" hidden="true" customHeight="false" outlineLevel="0" collapsed="false">
      <c r="A84" s="237" t="s">
        <v>230</v>
      </c>
      <c r="B84" s="237"/>
      <c r="C84" s="238" t="s">
        <v>154</v>
      </c>
      <c r="D84" s="238" t="s">
        <v>231</v>
      </c>
      <c r="E84" s="238"/>
      <c r="F84" s="152"/>
      <c r="G84" s="233" t="n">
        <f aca="false">G85</f>
        <v>0</v>
      </c>
      <c r="H84" s="233" t="n">
        <f aca="false">H85</f>
        <v>1</v>
      </c>
      <c r="I84" s="233" t="n">
        <f aca="false">I85</f>
        <v>2</v>
      </c>
    </row>
    <row r="85" customFormat="false" ht="26.25" hidden="true" customHeight="false" outlineLevel="0" collapsed="false">
      <c r="A85" s="157" t="s">
        <v>232</v>
      </c>
      <c r="B85" s="157"/>
      <c r="C85" s="159" t="s">
        <v>154</v>
      </c>
      <c r="D85" s="159" t="s">
        <v>231</v>
      </c>
      <c r="E85" s="159" t="s">
        <v>233</v>
      </c>
      <c r="F85" s="143"/>
      <c r="G85" s="224" t="n">
        <f aca="false">G86</f>
        <v>0</v>
      </c>
      <c r="H85" s="224" t="n">
        <f aca="false">H86</f>
        <v>1</v>
      </c>
      <c r="I85" s="224" t="n">
        <f aca="false">I86</f>
        <v>2</v>
      </c>
    </row>
    <row r="86" customFormat="false" ht="26.25" hidden="true" customHeight="false" outlineLevel="0" collapsed="false">
      <c r="A86" s="231" t="s">
        <v>144</v>
      </c>
      <c r="B86" s="157"/>
      <c r="C86" s="239" t="s">
        <v>154</v>
      </c>
      <c r="D86" s="239" t="s">
        <v>231</v>
      </c>
      <c r="E86" s="239" t="s">
        <v>234</v>
      </c>
      <c r="F86" s="143" t="s">
        <v>145</v>
      </c>
      <c r="G86" s="224" t="n">
        <v>0</v>
      </c>
      <c r="H86" s="224" t="n">
        <v>1</v>
      </c>
      <c r="I86" s="224" t="n">
        <v>2</v>
      </c>
    </row>
    <row r="87" customFormat="false" ht="27" hidden="true" customHeight="false" outlineLevel="0" collapsed="false">
      <c r="A87" s="240" t="s">
        <v>235</v>
      </c>
      <c r="B87" s="241"/>
      <c r="C87" s="159" t="s">
        <v>154</v>
      </c>
      <c r="D87" s="159" t="s">
        <v>236</v>
      </c>
      <c r="E87" s="159" t="s">
        <v>237</v>
      </c>
      <c r="F87" s="171" t="s">
        <v>238</v>
      </c>
      <c r="G87" s="242"/>
      <c r="H87" s="242"/>
      <c r="I87" s="242"/>
    </row>
    <row r="88" customFormat="false" ht="13.5" hidden="false" customHeight="false" outlineLevel="0" collapsed="false">
      <c r="A88" s="205" t="s">
        <v>239</v>
      </c>
      <c r="B88" s="206" t="n">
        <v>220</v>
      </c>
      <c r="C88" s="197" t="s">
        <v>240</v>
      </c>
      <c r="D88" s="197"/>
      <c r="E88" s="197"/>
      <c r="F88" s="197"/>
      <c r="G88" s="198" t="n">
        <f aca="false">G89+G103+G137</f>
        <v>32911.3</v>
      </c>
      <c r="H88" s="243" t="n">
        <f aca="false">H89+H103+H137</f>
        <v>32914.35</v>
      </c>
      <c r="I88" s="243" t="n">
        <f aca="false">I89+I103+I137</f>
        <v>30665.7</v>
      </c>
      <c r="K88" s="132"/>
    </row>
    <row r="89" customFormat="false" ht="12.75" hidden="false" customHeight="false" outlineLevel="0" collapsed="false">
      <c r="A89" s="199" t="s">
        <v>241</v>
      </c>
      <c r="B89" s="200" t="n">
        <v>220</v>
      </c>
      <c r="C89" s="201" t="s">
        <v>240</v>
      </c>
      <c r="D89" s="201" t="s">
        <v>136</v>
      </c>
      <c r="E89" s="201"/>
      <c r="F89" s="201"/>
      <c r="G89" s="210" t="n">
        <f aca="false">G90+G98</f>
        <v>8360.9</v>
      </c>
      <c r="H89" s="210" t="n">
        <f aca="false">H90+H98</f>
        <v>8360.9</v>
      </c>
      <c r="I89" s="210" t="n">
        <f aca="false">I90+I98</f>
        <v>7298.9</v>
      </c>
    </row>
    <row r="90" customFormat="false" ht="12.75" hidden="false" customHeight="false" outlineLevel="0" collapsed="false">
      <c r="A90" s="146" t="s">
        <v>242</v>
      </c>
      <c r="B90" s="147" t="n">
        <v>220</v>
      </c>
      <c r="C90" s="143" t="s">
        <v>240</v>
      </c>
      <c r="D90" s="143" t="s">
        <v>136</v>
      </c>
      <c r="E90" s="143" t="s">
        <v>243</v>
      </c>
      <c r="F90" s="143"/>
      <c r="G90" s="149" t="n">
        <f aca="false">G93+G91</f>
        <v>5860.9</v>
      </c>
      <c r="H90" s="149" t="n">
        <f aca="false">H93+H91</f>
        <v>5860.9</v>
      </c>
      <c r="I90" s="149" t="n">
        <f aca="false">I93+I91</f>
        <v>4799.9</v>
      </c>
    </row>
    <row r="91" customFormat="false" ht="51" hidden="true" customHeight="false" outlineLevel="0" collapsed="false">
      <c r="A91" s="146" t="s">
        <v>244</v>
      </c>
      <c r="B91" s="147"/>
      <c r="C91" s="143" t="s">
        <v>240</v>
      </c>
      <c r="D91" s="143" t="s">
        <v>136</v>
      </c>
      <c r="E91" s="143" t="s">
        <v>245</v>
      </c>
      <c r="F91" s="143" t="s">
        <v>197</v>
      </c>
      <c r="G91" s="148" t="n">
        <f aca="false">G92</f>
        <v>0</v>
      </c>
      <c r="H91" s="148" t="n">
        <f aca="false">H92</f>
        <v>0</v>
      </c>
      <c r="I91" s="148" t="n">
        <f aca="false">I92</f>
        <v>0</v>
      </c>
    </row>
    <row r="92" customFormat="false" ht="25.5" hidden="true" customHeight="false" outlineLevel="0" collapsed="false">
      <c r="A92" s="146" t="s">
        <v>144</v>
      </c>
      <c r="B92" s="147"/>
      <c r="C92" s="143" t="s">
        <v>240</v>
      </c>
      <c r="D92" s="143" t="s">
        <v>136</v>
      </c>
      <c r="E92" s="143" t="s">
        <v>245</v>
      </c>
      <c r="F92" s="143" t="s">
        <v>145</v>
      </c>
      <c r="G92" s="148"/>
      <c r="H92" s="148"/>
      <c r="I92" s="148"/>
    </row>
    <row r="93" customFormat="false" ht="57" hidden="false" customHeight="true" outlineLevel="0" collapsed="false">
      <c r="A93" s="146" t="s">
        <v>244</v>
      </c>
      <c r="B93" s="167" t="n">
        <v>220</v>
      </c>
      <c r="C93" s="143" t="s">
        <v>240</v>
      </c>
      <c r="D93" s="143" t="s">
        <v>136</v>
      </c>
      <c r="E93" s="143" t="s">
        <v>245</v>
      </c>
      <c r="F93" s="143"/>
      <c r="G93" s="168" t="n">
        <f aca="false">G94</f>
        <v>5860.9</v>
      </c>
      <c r="H93" s="168" t="n">
        <f aca="false">H94</f>
        <v>5860.9</v>
      </c>
      <c r="I93" s="168" t="n">
        <f aca="false">I94</f>
        <v>4799.9</v>
      </c>
    </row>
    <row r="94" customFormat="false" ht="12.75" hidden="false" customHeight="false" outlineLevel="0" collapsed="false">
      <c r="A94" s="146" t="s">
        <v>246</v>
      </c>
      <c r="B94" s="167" t="n">
        <v>220</v>
      </c>
      <c r="C94" s="143" t="s">
        <v>240</v>
      </c>
      <c r="D94" s="143" t="s">
        <v>136</v>
      </c>
      <c r="E94" s="143" t="s">
        <v>245</v>
      </c>
      <c r="F94" s="143" t="s">
        <v>247</v>
      </c>
      <c r="G94" s="168" t="n">
        <f aca="false">4996.9+800+64</f>
        <v>5860.9</v>
      </c>
      <c r="H94" s="168" t="n">
        <f aca="false">4996.9+800+64</f>
        <v>5860.9</v>
      </c>
      <c r="I94" s="168" t="n">
        <v>4799.9</v>
      </c>
      <c r="J94" s="160"/>
    </row>
    <row r="95" customFormat="false" ht="51" hidden="true" customHeight="false" outlineLevel="0" collapsed="false">
      <c r="A95" s="146" t="s">
        <v>244</v>
      </c>
      <c r="B95" s="147"/>
      <c r="C95" s="143" t="s">
        <v>240</v>
      </c>
      <c r="D95" s="143" t="s">
        <v>136</v>
      </c>
      <c r="E95" s="143" t="s">
        <v>245</v>
      </c>
      <c r="F95" s="143" t="s">
        <v>197</v>
      </c>
      <c r="G95" s="168" t="n">
        <f aca="false">G96</f>
        <v>0</v>
      </c>
      <c r="H95" s="168" t="n">
        <f aca="false">H96</f>
        <v>0</v>
      </c>
      <c r="I95" s="168" t="n">
        <f aca="false">I96</f>
        <v>0</v>
      </c>
    </row>
    <row r="96" customFormat="false" ht="25.5" hidden="true" customHeight="false" outlineLevel="0" collapsed="false">
      <c r="A96" s="157" t="s">
        <v>144</v>
      </c>
      <c r="B96" s="158"/>
      <c r="C96" s="143" t="s">
        <v>240</v>
      </c>
      <c r="D96" s="143" t="s">
        <v>136</v>
      </c>
      <c r="E96" s="143" t="s">
        <v>245</v>
      </c>
      <c r="F96" s="215" t="s">
        <v>145</v>
      </c>
      <c r="G96" s="244"/>
      <c r="H96" s="244"/>
      <c r="I96" s="244"/>
    </row>
    <row r="97" customFormat="false" ht="12.75" hidden="false" customHeight="false" outlineLevel="0" collapsed="false">
      <c r="A97" s="146" t="s">
        <v>248</v>
      </c>
      <c r="B97" s="147" t="n">
        <v>220</v>
      </c>
      <c r="C97" s="143" t="s">
        <v>240</v>
      </c>
      <c r="D97" s="143" t="s">
        <v>136</v>
      </c>
      <c r="E97" s="178" t="s">
        <v>249</v>
      </c>
      <c r="F97" s="143"/>
      <c r="G97" s="168" t="n">
        <f aca="false">G98</f>
        <v>2500</v>
      </c>
      <c r="H97" s="168" t="n">
        <f aca="false">H98</f>
        <v>2500</v>
      </c>
      <c r="I97" s="168" t="n">
        <f aca="false">I98</f>
        <v>2499</v>
      </c>
    </row>
    <row r="98" customFormat="false" ht="89.25" hidden="false" customHeight="false" outlineLevel="0" collapsed="false">
      <c r="A98" s="180" t="s">
        <v>250</v>
      </c>
      <c r="B98" s="181" t="n">
        <v>220</v>
      </c>
      <c r="C98" s="143" t="s">
        <v>240</v>
      </c>
      <c r="D98" s="143" t="s">
        <v>136</v>
      </c>
      <c r="E98" s="143" t="s">
        <v>251</v>
      </c>
      <c r="F98" s="156"/>
      <c r="G98" s="245" t="n">
        <f aca="false">G99+G101</f>
        <v>2500</v>
      </c>
      <c r="H98" s="245" t="n">
        <f aca="false">H99+H101</f>
        <v>2500</v>
      </c>
      <c r="I98" s="245" t="n">
        <f aca="false">I99+I101</f>
        <v>2499</v>
      </c>
    </row>
    <row r="99" customFormat="false" ht="39" hidden="false" customHeight="true" outlineLevel="0" collapsed="false">
      <c r="A99" s="182" t="s">
        <v>252</v>
      </c>
      <c r="B99" s="183" t="n">
        <v>220</v>
      </c>
      <c r="C99" s="163" t="s">
        <v>240</v>
      </c>
      <c r="D99" s="163" t="s">
        <v>136</v>
      </c>
      <c r="E99" s="163" t="s">
        <v>253</v>
      </c>
      <c r="F99" s="163"/>
      <c r="G99" s="246" t="n">
        <f aca="false">G100</f>
        <v>2425</v>
      </c>
      <c r="H99" s="246" t="n">
        <f aca="false">H100</f>
        <v>2425</v>
      </c>
      <c r="I99" s="246" t="n">
        <f aca="false">I100</f>
        <v>2424.1</v>
      </c>
    </row>
    <row r="100" customFormat="false" ht="17.25" hidden="false" customHeight="true" outlineLevel="0" collapsed="false">
      <c r="A100" s="146" t="s">
        <v>246</v>
      </c>
      <c r="B100" s="147" t="n">
        <v>220</v>
      </c>
      <c r="C100" s="143" t="s">
        <v>240</v>
      </c>
      <c r="D100" s="143" t="s">
        <v>136</v>
      </c>
      <c r="E100" s="143" t="s">
        <v>253</v>
      </c>
      <c r="F100" s="143" t="s">
        <v>247</v>
      </c>
      <c r="G100" s="148" t="n">
        <f aca="false">1455+970</f>
        <v>2425</v>
      </c>
      <c r="H100" s="148" t="n">
        <f aca="false">1455+970</f>
        <v>2425</v>
      </c>
      <c r="I100" s="148" t="n">
        <v>2424.1</v>
      </c>
    </row>
    <row r="101" customFormat="false" ht="38.25" hidden="false" customHeight="false" outlineLevel="0" collapsed="false">
      <c r="A101" s="182" t="s">
        <v>254</v>
      </c>
      <c r="B101" s="183" t="n">
        <v>220</v>
      </c>
      <c r="C101" s="163" t="s">
        <v>240</v>
      </c>
      <c r="D101" s="163" t="s">
        <v>136</v>
      </c>
      <c r="E101" s="163" t="s">
        <v>255</v>
      </c>
      <c r="F101" s="163"/>
      <c r="G101" s="246" t="n">
        <f aca="false">G102</f>
        <v>75</v>
      </c>
      <c r="H101" s="246" t="n">
        <f aca="false">H102</f>
        <v>75</v>
      </c>
      <c r="I101" s="246" t="n">
        <f aca="false">I102</f>
        <v>74.9</v>
      </c>
    </row>
    <row r="102" customFormat="false" ht="25.5" hidden="false" customHeight="false" outlineLevel="0" collapsed="false">
      <c r="A102" s="169" t="s">
        <v>256</v>
      </c>
      <c r="B102" s="193" t="n">
        <v>220</v>
      </c>
      <c r="C102" s="171" t="s">
        <v>240</v>
      </c>
      <c r="D102" s="171" t="s">
        <v>136</v>
      </c>
      <c r="E102" s="171" t="s">
        <v>255</v>
      </c>
      <c r="F102" s="171" t="s">
        <v>247</v>
      </c>
      <c r="G102" s="247" t="n">
        <f aca="false">45+30</f>
        <v>75</v>
      </c>
      <c r="H102" s="247" t="n">
        <f aca="false">45+30</f>
        <v>75</v>
      </c>
      <c r="I102" s="247" t="n">
        <v>74.9</v>
      </c>
    </row>
    <row r="103" customFormat="false" ht="12.75" hidden="false" customHeight="false" outlineLevel="0" collapsed="false">
      <c r="A103" s="161" t="s">
        <v>257</v>
      </c>
      <c r="B103" s="162" t="n">
        <v>220</v>
      </c>
      <c r="C103" s="144" t="s">
        <v>240</v>
      </c>
      <c r="D103" s="144" t="s">
        <v>138</v>
      </c>
      <c r="E103" s="144"/>
      <c r="F103" s="144"/>
      <c r="G103" s="153" t="n">
        <f aca="false">G104+G112+G109+G123+G126</f>
        <v>20382.6</v>
      </c>
      <c r="H103" s="248" t="n">
        <f aca="false">H104+H112+H109+H123+H126</f>
        <v>20384.65</v>
      </c>
      <c r="I103" s="248" t="n">
        <f aca="false">I104+I112+I109+I123+I126</f>
        <v>20382.6</v>
      </c>
    </row>
    <row r="104" customFormat="false" ht="12.75" hidden="false" customHeight="false" outlineLevel="0" collapsed="false">
      <c r="A104" s="146" t="s">
        <v>258</v>
      </c>
      <c r="B104" s="167" t="n">
        <v>220</v>
      </c>
      <c r="C104" s="163" t="s">
        <v>240</v>
      </c>
      <c r="D104" s="163" t="s">
        <v>138</v>
      </c>
      <c r="E104" s="163" t="s">
        <v>259</v>
      </c>
      <c r="F104" s="163"/>
      <c r="G104" s="246" t="n">
        <f aca="false">G105+G107</f>
        <v>2869.1</v>
      </c>
      <c r="H104" s="246" t="n">
        <f aca="false">H105+H107</f>
        <v>2869.15</v>
      </c>
      <c r="I104" s="246" t="n">
        <f aca="false">I105+I107</f>
        <v>2869.1</v>
      </c>
    </row>
    <row r="105" customFormat="false" ht="63.75" hidden="true" customHeight="false" outlineLevel="0" collapsed="false">
      <c r="A105" s="182" t="s">
        <v>260</v>
      </c>
      <c r="B105" s="183"/>
      <c r="C105" s="163" t="s">
        <v>240</v>
      </c>
      <c r="D105" s="163" t="s">
        <v>138</v>
      </c>
      <c r="E105" s="163" t="s">
        <v>261</v>
      </c>
      <c r="F105" s="163" t="s">
        <v>197</v>
      </c>
      <c r="G105" s="246" t="n">
        <f aca="false">G106</f>
        <v>0</v>
      </c>
      <c r="H105" s="246" t="n">
        <f aca="false">H106</f>
        <v>0</v>
      </c>
      <c r="I105" s="246" t="n">
        <f aca="false">I106</f>
        <v>0</v>
      </c>
    </row>
    <row r="106" customFormat="false" ht="12.75" hidden="true" customHeight="false" outlineLevel="0" collapsed="false">
      <c r="A106" s="146" t="s">
        <v>246</v>
      </c>
      <c r="B106" s="147"/>
      <c r="C106" s="143" t="s">
        <v>240</v>
      </c>
      <c r="D106" s="143" t="s">
        <v>138</v>
      </c>
      <c r="E106" s="143" t="s">
        <v>261</v>
      </c>
      <c r="F106" s="143" t="s">
        <v>247</v>
      </c>
      <c r="G106" s="148"/>
      <c r="H106" s="148"/>
      <c r="I106" s="148"/>
    </row>
    <row r="107" customFormat="false" ht="25.5" hidden="false" customHeight="false" outlineLevel="0" collapsed="false">
      <c r="A107" s="182" t="s">
        <v>262</v>
      </c>
      <c r="B107" s="183" t="n">
        <v>220</v>
      </c>
      <c r="C107" s="163" t="s">
        <v>240</v>
      </c>
      <c r="D107" s="163" t="s">
        <v>138</v>
      </c>
      <c r="E107" s="163" t="s">
        <v>263</v>
      </c>
      <c r="F107" s="163"/>
      <c r="G107" s="246" t="n">
        <f aca="false">G108</f>
        <v>2869.1</v>
      </c>
      <c r="H107" s="246" t="n">
        <f aca="false">H108</f>
        <v>2869.15</v>
      </c>
      <c r="I107" s="246" t="n">
        <f aca="false">I108</f>
        <v>2869.1</v>
      </c>
    </row>
    <row r="108" customFormat="false" ht="12.75" hidden="false" customHeight="false" outlineLevel="0" collapsed="false">
      <c r="A108" s="146" t="s">
        <v>264</v>
      </c>
      <c r="B108" s="147" t="n">
        <v>220</v>
      </c>
      <c r="C108" s="143" t="s">
        <v>240</v>
      </c>
      <c r="D108" s="143" t="s">
        <v>138</v>
      </c>
      <c r="E108" s="143" t="s">
        <v>263</v>
      </c>
      <c r="F108" s="143" t="s">
        <v>247</v>
      </c>
      <c r="G108" s="149" t="n">
        <v>2869.1</v>
      </c>
      <c r="H108" s="149" t="n">
        <f aca="false">1619.3+848.6+113.9-22+109.35+200</f>
        <v>2869.15</v>
      </c>
      <c r="I108" s="149" t="n">
        <f aca="false">G108</f>
        <v>2869.1</v>
      </c>
    </row>
    <row r="109" customFormat="false" ht="38.25" hidden="true" customHeight="false" outlineLevel="0" collapsed="false">
      <c r="A109" s="249" t="s">
        <v>265</v>
      </c>
      <c r="B109" s="250"/>
      <c r="C109" s="144" t="s">
        <v>240</v>
      </c>
      <c r="D109" s="144" t="s">
        <v>138</v>
      </c>
      <c r="E109" s="144" t="s">
        <v>266</v>
      </c>
      <c r="F109" s="144"/>
      <c r="G109" s="153" t="n">
        <f aca="false">G110</f>
        <v>0</v>
      </c>
      <c r="H109" s="153" t="n">
        <f aca="false">H110</f>
        <v>0</v>
      </c>
      <c r="I109" s="153" t="n">
        <f aca="false">I110</f>
        <v>0</v>
      </c>
    </row>
    <row r="110" customFormat="false" ht="63.75" hidden="true" customHeight="false" outlineLevel="0" collapsed="false">
      <c r="A110" s="146" t="s">
        <v>267</v>
      </c>
      <c r="B110" s="147"/>
      <c r="C110" s="143" t="s">
        <v>240</v>
      </c>
      <c r="D110" s="143" t="s">
        <v>138</v>
      </c>
      <c r="E110" s="143" t="s">
        <v>268</v>
      </c>
      <c r="F110" s="143" t="s">
        <v>197</v>
      </c>
      <c r="G110" s="149" t="n">
        <f aca="false">G111</f>
        <v>0</v>
      </c>
      <c r="H110" s="149" t="n">
        <f aca="false">H111</f>
        <v>0</v>
      </c>
      <c r="I110" s="149" t="n">
        <f aca="false">I111</f>
        <v>0</v>
      </c>
    </row>
    <row r="111" customFormat="false" ht="12.75" hidden="true" customHeight="false" outlineLevel="0" collapsed="false">
      <c r="A111" s="146" t="s">
        <v>269</v>
      </c>
      <c r="B111" s="147"/>
      <c r="C111" s="143" t="s">
        <v>240</v>
      </c>
      <c r="D111" s="143" t="s">
        <v>138</v>
      </c>
      <c r="E111" s="143" t="s">
        <v>268</v>
      </c>
      <c r="F111" s="143" t="s">
        <v>247</v>
      </c>
      <c r="G111" s="149"/>
      <c r="H111" s="149"/>
      <c r="I111" s="149"/>
    </row>
    <row r="112" customFormat="false" ht="12.75" hidden="true" customHeight="false" outlineLevel="0" collapsed="false">
      <c r="A112" s="249" t="s">
        <v>270</v>
      </c>
      <c r="B112" s="250"/>
      <c r="C112" s="144" t="s">
        <v>240</v>
      </c>
      <c r="D112" s="144" t="s">
        <v>138</v>
      </c>
      <c r="E112" s="144" t="s">
        <v>249</v>
      </c>
      <c r="F112" s="163"/>
      <c r="G112" s="153" t="n">
        <f aca="false">G113+G118</f>
        <v>0</v>
      </c>
      <c r="H112" s="153" t="n">
        <f aca="false">H113+H118</f>
        <v>0</v>
      </c>
      <c r="I112" s="153" t="n">
        <f aca="false">I113+I118</f>
        <v>0</v>
      </c>
    </row>
    <row r="113" customFormat="false" ht="41.25" hidden="true" customHeight="true" outlineLevel="0" collapsed="false">
      <c r="A113" s="146" t="s">
        <v>271</v>
      </c>
      <c r="B113" s="147"/>
      <c r="C113" s="143" t="s">
        <v>240</v>
      </c>
      <c r="D113" s="143" t="s">
        <v>138</v>
      </c>
      <c r="E113" s="143" t="s">
        <v>272</v>
      </c>
      <c r="F113" s="163"/>
      <c r="G113" s="145" t="n">
        <f aca="false">G114+G116</f>
        <v>0</v>
      </c>
      <c r="H113" s="145" t="n">
        <f aca="false">H114+H116</f>
        <v>0</v>
      </c>
      <c r="I113" s="145" t="n">
        <f aca="false">I114+I116</f>
        <v>0</v>
      </c>
    </row>
    <row r="114" customFormat="false" ht="25.5" hidden="true" customHeight="true" outlineLevel="0" collapsed="false">
      <c r="A114" s="146" t="s">
        <v>273</v>
      </c>
      <c r="B114" s="147"/>
      <c r="C114" s="143" t="s">
        <v>240</v>
      </c>
      <c r="D114" s="143" t="s">
        <v>138</v>
      </c>
      <c r="E114" s="143" t="s">
        <v>274</v>
      </c>
      <c r="F114" s="143" t="s">
        <v>197</v>
      </c>
      <c r="G114" s="145" t="n">
        <f aca="false">G115</f>
        <v>0</v>
      </c>
      <c r="H114" s="145" t="n">
        <f aca="false">H115</f>
        <v>0</v>
      </c>
      <c r="I114" s="145" t="n">
        <f aca="false">I115</f>
        <v>0</v>
      </c>
    </row>
    <row r="115" customFormat="false" ht="25.5" hidden="true" customHeight="false" outlineLevel="0" collapsed="false">
      <c r="A115" s="146" t="s">
        <v>144</v>
      </c>
      <c r="B115" s="147"/>
      <c r="C115" s="143" t="s">
        <v>240</v>
      </c>
      <c r="D115" s="143" t="s">
        <v>138</v>
      </c>
      <c r="E115" s="143" t="s">
        <v>274</v>
      </c>
      <c r="F115" s="143" t="s">
        <v>145</v>
      </c>
      <c r="G115" s="145"/>
      <c r="H115" s="145"/>
      <c r="I115" s="145"/>
    </row>
    <row r="116" customFormat="false" ht="38.25" hidden="true" customHeight="false" outlineLevel="0" collapsed="false">
      <c r="A116" s="146" t="s">
        <v>275</v>
      </c>
      <c r="B116" s="147"/>
      <c r="C116" s="143" t="s">
        <v>240</v>
      </c>
      <c r="D116" s="143" t="s">
        <v>138</v>
      </c>
      <c r="E116" s="143" t="s">
        <v>276</v>
      </c>
      <c r="F116" s="143" t="s">
        <v>197</v>
      </c>
      <c r="G116" s="145" t="n">
        <f aca="false">G117</f>
        <v>0</v>
      </c>
      <c r="H116" s="145" t="n">
        <f aca="false">H117</f>
        <v>0</v>
      </c>
      <c r="I116" s="145" t="n">
        <f aca="false">I117</f>
        <v>0</v>
      </c>
    </row>
    <row r="117" customFormat="false" ht="25.5" hidden="true" customHeight="false" outlineLevel="0" collapsed="false">
      <c r="A117" s="146" t="s">
        <v>144</v>
      </c>
      <c r="B117" s="147"/>
      <c r="C117" s="143" t="s">
        <v>240</v>
      </c>
      <c r="D117" s="143" t="s">
        <v>138</v>
      </c>
      <c r="E117" s="143" t="s">
        <v>276</v>
      </c>
      <c r="F117" s="143" t="s">
        <v>145</v>
      </c>
      <c r="G117" s="145"/>
      <c r="H117" s="145"/>
      <c r="I117" s="145"/>
    </row>
    <row r="118" customFormat="false" ht="51" hidden="true" customHeight="false" outlineLevel="0" collapsed="false">
      <c r="A118" s="146" t="s">
        <v>277</v>
      </c>
      <c r="B118" s="147"/>
      <c r="C118" s="143" t="s">
        <v>240</v>
      </c>
      <c r="D118" s="143" t="s">
        <v>138</v>
      </c>
      <c r="E118" s="143" t="s">
        <v>278</v>
      </c>
      <c r="F118" s="163"/>
      <c r="G118" s="145" t="n">
        <f aca="false">G119+G121</f>
        <v>0</v>
      </c>
      <c r="H118" s="145" t="n">
        <f aca="false">H119+H121</f>
        <v>0</v>
      </c>
      <c r="I118" s="145" t="n">
        <f aca="false">I119+I121</f>
        <v>0</v>
      </c>
    </row>
    <row r="119" customFormat="false" ht="38.25" hidden="true" customHeight="false" outlineLevel="0" collapsed="false">
      <c r="A119" s="146" t="s">
        <v>279</v>
      </c>
      <c r="B119" s="147"/>
      <c r="C119" s="143" t="s">
        <v>240</v>
      </c>
      <c r="D119" s="143" t="s">
        <v>138</v>
      </c>
      <c r="E119" s="143" t="s">
        <v>280</v>
      </c>
      <c r="F119" s="143" t="s">
        <v>197</v>
      </c>
      <c r="G119" s="145" t="n">
        <f aca="false">G120</f>
        <v>0</v>
      </c>
      <c r="H119" s="145" t="n">
        <f aca="false">H120</f>
        <v>0</v>
      </c>
      <c r="I119" s="145" t="n">
        <f aca="false">I120</f>
        <v>0</v>
      </c>
    </row>
    <row r="120" customFormat="false" ht="12.75" hidden="true" customHeight="false" outlineLevel="0" collapsed="false">
      <c r="A120" s="146" t="s">
        <v>269</v>
      </c>
      <c r="B120" s="147"/>
      <c r="C120" s="143" t="s">
        <v>240</v>
      </c>
      <c r="D120" s="143" t="s">
        <v>138</v>
      </c>
      <c r="E120" s="143" t="s">
        <v>280</v>
      </c>
      <c r="F120" s="143" t="s">
        <v>247</v>
      </c>
      <c r="G120" s="145"/>
      <c r="H120" s="145"/>
      <c r="I120" s="145"/>
    </row>
    <row r="121" customFormat="false" ht="38.25" hidden="true" customHeight="false" outlineLevel="0" collapsed="false">
      <c r="A121" s="146" t="s">
        <v>281</v>
      </c>
      <c r="B121" s="147"/>
      <c r="C121" s="143" t="s">
        <v>240</v>
      </c>
      <c r="D121" s="143" t="s">
        <v>138</v>
      </c>
      <c r="E121" s="143" t="s">
        <v>282</v>
      </c>
      <c r="F121" s="143" t="s">
        <v>197</v>
      </c>
      <c r="G121" s="149" t="n">
        <f aca="false">G122</f>
        <v>0</v>
      </c>
      <c r="H121" s="149" t="n">
        <f aca="false">H122</f>
        <v>0</v>
      </c>
      <c r="I121" s="149" t="n">
        <f aca="false">I122</f>
        <v>0</v>
      </c>
    </row>
    <row r="122" customFormat="false" ht="12.75" hidden="true" customHeight="false" outlineLevel="0" collapsed="false">
      <c r="A122" s="146" t="s">
        <v>269</v>
      </c>
      <c r="B122" s="147"/>
      <c r="C122" s="143" t="s">
        <v>240</v>
      </c>
      <c r="D122" s="143" t="s">
        <v>138</v>
      </c>
      <c r="E122" s="143" t="s">
        <v>282</v>
      </c>
      <c r="F122" s="143" t="s">
        <v>247</v>
      </c>
      <c r="G122" s="149"/>
      <c r="H122" s="149"/>
      <c r="I122" s="149"/>
    </row>
    <row r="123" customFormat="false" ht="12.75" hidden="false" customHeight="false" outlineLevel="0" collapsed="false">
      <c r="A123" s="146" t="s">
        <v>158</v>
      </c>
      <c r="B123" s="147" t="n">
        <v>220</v>
      </c>
      <c r="C123" s="163" t="s">
        <v>240</v>
      </c>
      <c r="D123" s="163" t="s">
        <v>138</v>
      </c>
      <c r="E123" s="143" t="s">
        <v>159</v>
      </c>
      <c r="F123" s="143"/>
      <c r="G123" s="149" t="n">
        <f aca="false">G124</f>
        <v>3894.5</v>
      </c>
      <c r="H123" s="149" t="n">
        <f aca="false">H124</f>
        <v>3894.5</v>
      </c>
      <c r="I123" s="149" t="n">
        <f aca="false">I124</f>
        <v>3894.5</v>
      </c>
    </row>
    <row r="124" customFormat="false" ht="51" hidden="false" customHeight="false" outlineLevel="0" collapsed="false">
      <c r="A124" s="146" t="s">
        <v>283</v>
      </c>
      <c r="B124" s="147" t="n">
        <v>220</v>
      </c>
      <c r="C124" s="163" t="s">
        <v>240</v>
      </c>
      <c r="D124" s="163" t="s">
        <v>138</v>
      </c>
      <c r="E124" s="143" t="s">
        <v>284</v>
      </c>
      <c r="F124" s="143"/>
      <c r="G124" s="149" t="n">
        <f aca="false">G125</f>
        <v>3894.5</v>
      </c>
      <c r="H124" s="149" t="n">
        <f aca="false">H125</f>
        <v>3894.5</v>
      </c>
      <c r="I124" s="149" t="n">
        <f aca="false">I125</f>
        <v>3894.5</v>
      </c>
    </row>
    <row r="125" customFormat="false" ht="12.75" hidden="false" customHeight="false" outlineLevel="0" collapsed="false">
      <c r="A125" s="146" t="s">
        <v>246</v>
      </c>
      <c r="B125" s="147" t="n">
        <v>220</v>
      </c>
      <c r="C125" s="163" t="s">
        <v>240</v>
      </c>
      <c r="D125" s="163" t="s">
        <v>138</v>
      </c>
      <c r="E125" s="143" t="s">
        <v>284</v>
      </c>
      <c r="F125" s="143" t="s">
        <v>247</v>
      </c>
      <c r="G125" s="149" t="n">
        <f aca="false">4078.5-184</f>
        <v>3894.5</v>
      </c>
      <c r="H125" s="149" t="n">
        <f aca="false">4078.5-184</f>
        <v>3894.5</v>
      </c>
      <c r="I125" s="149" t="n">
        <f aca="false">4078.5-184</f>
        <v>3894.5</v>
      </c>
    </row>
    <row r="126" customFormat="false" ht="12.75" hidden="false" customHeight="false" outlineLevel="0" collapsed="false">
      <c r="A126" s="146" t="s">
        <v>248</v>
      </c>
      <c r="B126" s="147" t="n">
        <v>220</v>
      </c>
      <c r="C126" s="143" t="s">
        <v>240</v>
      </c>
      <c r="D126" s="163" t="s">
        <v>138</v>
      </c>
      <c r="E126" s="178" t="s">
        <v>249</v>
      </c>
      <c r="F126" s="143"/>
      <c r="G126" s="149" t="n">
        <f aca="false">G127+G132</f>
        <v>13619</v>
      </c>
      <c r="H126" s="149" t="n">
        <f aca="false">H127+H132</f>
        <v>13621</v>
      </c>
      <c r="I126" s="149" t="n">
        <f aca="false">I127+I132</f>
        <v>13619</v>
      </c>
    </row>
    <row r="127" customFormat="false" ht="38.25" hidden="false" customHeight="false" outlineLevel="0" collapsed="false">
      <c r="A127" s="146" t="s">
        <v>285</v>
      </c>
      <c r="B127" s="167" t="n">
        <v>220</v>
      </c>
      <c r="C127" s="143" t="s">
        <v>240</v>
      </c>
      <c r="D127" s="163" t="s">
        <v>138</v>
      </c>
      <c r="E127" s="178" t="s">
        <v>278</v>
      </c>
      <c r="F127" s="143"/>
      <c r="G127" s="149" t="n">
        <f aca="false">G128+G130</f>
        <v>3678</v>
      </c>
      <c r="H127" s="149" t="n">
        <f aca="false">H128+H130</f>
        <v>3680</v>
      </c>
      <c r="I127" s="149" t="n">
        <f aca="false">I128+I130</f>
        <v>3678</v>
      </c>
    </row>
    <row r="128" customFormat="false" ht="25.5" hidden="false" customHeight="false" outlineLevel="0" collapsed="false">
      <c r="A128" s="182" t="s">
        <v>87</v>
      </c>
      <c r="B128" s="183" t="n">
        <v>220</v>
      </c>
      <c r="C128" s="163" t="s">
        <v>240</v>
      </c>
      <c r="D128" s="163" t="s">
        <v>138</v>
      </c>
      <c r="E128" s="184" t="s">
        <v>280</v>
      </c>
      <c r="F128" s="163"/>
      <c r="G128" s="251" t="n">
        <f aca="false">G129</f>
        <v>3567.7</v>
      </c>
      <c r="H128" s="251" t="n">
        <f aca="false">H129</f>
        <v>3568.7</v>
      </c>
      <c r="I128" s="251" t="n">
        <f aca="false">I129</f>
        <v>3567.7</v>
      </c>
    </row>
    <row r="129" customFormat="false" ht="12.75" hidden="false" customHeight="false" outlineLevel="0" collapsed="false">
      <c r="A129" s="146" t="s">
        <v>246</v>
      </c>
      <c r="B129" s="147" t="n">
        <v>220</v>
      </c>
      <c r="C129" s="163" t="s">
        <v>240</v>
      </c>
      <c r="D129" s="163" t="s">
        <v>138</v>
      </c>
      <c r="E129" s="184" t="s">
        <v>280</v>
      </c>
      <c r="F129" s="143" t="s">
        <v>247</v>
      </c>
      <c r="G129" s="251" t="n">
        <v>3567.7</v>
      </c>
      <c r="H129" s="251" t="n">
        <v>3568.7</v>
      </c>
      <c r="I129" s="251" t="n">
        <f aca="false">G129</f>
        <v>3567.7</v>
      </c>
    </row>
    <row r="130" customFormat="false" ht="25.5" hidden="false" customHeight="false" outlineLevel="0" collapsed="false">
      <c r="A130" s="182" t="s">
        <v>88</v>
      </c>
      <c r="B130" s="183" t="n">
        <v>220</v>
      </c>
      <c r="C130" s="163" t="s">
        <v>240</v>
      </c>
      <c r="D130" s="163" t="s">
        <v>138</v>
      </c>
      <c r="E130" s="184" t="s">
        <v>282</v>
      </c>
      <c r="F130" s="143"/>
      <c r="G130" s="149" t="n">
        <f aca="false">G131</f>
        <v>110.3</v>
      </c>
      <c r="H130" s="149" t="n">
        <f aca="false">H131</f>
        <v>111.3</v>
      </c>
      <c r="I130" s="149" t="n">
        <f aca="false">I131</f>
        <v>110.3</v>
      </c>
    </row>
    <row r="131" customFormat="false" ht="12.75" hidden="false" customHeight="false" outlineLevel="0" collapsed="false">
      <c r="A131" s="146" t="s">
        <v>246</v>
      </c>
      <c r="B131" s="147" t="n">
        <v>220</v>
      </c>
      <c r="C131" s="163" t="s">
        <v>240</v>
      </c>
      <c r="D131" s="163" t="s">
        <v>138</v>
      </c>
      <c r="E131" s="184" t="s">
        <v>282</v>
      </c>
      <c r="F131" s="143" t="s">
        <v>247</v>
      </c>
      <c r="G131" s="149" t="n">
        <v>110.3</v>
      </c>
      <c r="H131" s="149" t="n">
        <v>111.3</v>
      </c>
      <c r="I131" s="149" t="n">
        <f aca="false">G131</f>
        <v>110.3</v>
      </c>
    </row>
    <row r="132" customFormat="false" ht="76.5" hidden="false" customHeight="false" outlineLevel="0" collapsed="false">
      <c r="A132" s="146" t="s">
        <v>286</v>
      </c>
      <c r="B132" s="167" t="n">
        <v>220</v>
      </c>
      <c r="C132" s="143" t="s">
        <v>240</v>
      </c>
      <c r="D132" s="163" t="s">
        <v>138</v>
      </c>
      <c r="E132" s="178" t="s">
        <v>287</v>
      </c>
      <c r="F132" s="143"/>
      <c r="G132" s="149" t="n">
        <f aca="false">G133+G135</f>
        <v>9941</v>
      </c>
      <c r="H132" s="149" t="n">
        <f aca="false">H133+H135</f>
        <v>9941</v>
      </c>
      <c r="I132" s="149" t="n">
        <f aca="false">I133+I135</f>
        <v>9941</v>
      </c>
    </row>
    <row r="133" customFormat="false" ht="25.5" hidden="false" customHeight="false" outlineLevel="0" collapsed="false">
      <c r="A133" s="182" t="s">
        <v>87</v>
      </c>
      <c r="B133" s="183" t="n">
        <v>220</v>
      </c>
      <c r="C133" s="163" t="s">
        <v>240</v>
      </c>
      <c r="D133" s="163" t="s">
        <v>138</v>
      </c>
      <c r="E133" s="184" t="s">
        <v>288</v>
      </c>
      <c r="F133" s="163"/>
      <c r="G133" s="149" t="n">
        <f aca="false">G134</f>
        <v>9642.8</v>
      </c>
      <c r="H133" s="149" t="n">
        <f aca="false">H134</f>
        <v>9642.8</v>
      </c>
      <c r="I133" s="149" t="n">
        <f aca="false">I134</f>
        <v>9642.8</v>
      </c>
    </row>
    <row r="134" customFormat="false" ht="12.75" hidden="false" customHeight="false" outlineLevel="0" collapsed="false">
      <c r="A134" s="146" t="s">
        <v>246</v>
      </c>
      <c r="B134" s="147" t="n">
        <v>220</v>
      </c>
      <c r="C134" s="163" t="s">
        <v>240</v>
      </c>
      <c r="D134" s="163" t="s">
        <v>138</v>
      </c>
      <c r="E134" s="184" t="s">
        <v>288</v>
      </c>
      <c r="F134" s="143" t="s">
        <v>247</v>
      </c>
      <c r="G134" s="149" t="n">
        <f aca="false">6790+3880-1027.2</f>
        <v>9642.8</v>
      </c>
      <c r="H134" s="149" t="n">
        <f aca="false">6790+3880-1027.2</f>
        <v>9642.8</v>
      </c>
      <c r="I134" s="149" t="n">
        <f aca="false">6790+3880-1027.2</f>
        <v>9642.8</v>
      </c>
    </row>
    <row r="135" customFormat="false" ht="25.5" hidden="false" customHeight="false" outlineLevel="0" collapsed="false">
      <c r="A135" s="182" t="s">
        <v>88</v>
      </c>
      <c r="B135" s="183" t="n">
        <v>220</v>
      </c>
      <c r="C135" s="163" t="s">
        <v>240</v>
      </c>
      <c r="D135" s="163" t="s">
        <v>138</v>
      </c>
      <c r="E135" s="184" t="s">
        <v>288</v>
      </c>
      <c r="F135" s="143"/>
      <c r="G135" s="149" t="n">
        <f aca="false">G136</f>
        <v>298.2</v>
      </c>
      <c r="H135" s="149" t="n">
        <f aca="false">H136</f>
        <v>298.2</v>
      </c>
      <c r="I135" s="149" t="n">
        <f aca="false">I136</f>
        <v>298.2</v>
      </c>
    </row>
    <row r="136" customFormat="false" ht="12.75" hidden="false" customHeight="false" outlineLevel="0" collapsed="false">
      <c r="A136" s="146" t="s">
        <v>246</v>
      </c>
      <c r="B136" s="147" t="n">
        <v>220</v>
      </c>
      <c r="C136" s="163" t="s">
        <v>240</v>
      </c>
      <c r="D136" s="163" t="s">
        <v>138</v>
      </c>
      <c r="E136" s="184" t="s">
        <v>288</v>
      </c>
      <c r="F136" s="143" t="s">
        <v>247</v>
      </c>
      <c r="G136" s="149" t="n">
        <f aca="false">210+120-31.8</f>
        <v>298.2</v>
      </c>
      <c r="H136" s="149" t="n">
        <f aca="false">210+120-31.8</f>
        <v>298.2</v>
      </c>
      <c r="I136" s="149" t="n">
        <f aca="false">210+120-31.8</f>
        <v>298.2</v>
      </c>
    </row>
    <row r="137" customFormat="false" ht="12.75" hidden="false" customHeight="false" outlineLevel="0" collapsed="false">
      <c r="A137" s="161" t="s">
        <v>289</v>
      </c>
      <c r="B137" s="162" t="n">
        <v>220</v>
      </c>
      <c r="C137" s="152" t="s">
        <v>240</v>
      </c>
      <c r="D137" s="152" t="s">
        <v>147</v>
      </c>
      <c r="E137" s="152"/>
      <c r="F137" s="152"/>
      <c r="G137" s="173" t="n">
        <f aca="false">G143+G138</f>
        <v>4167.8</v>
      </c>
      <c r="H137" s="173" t="n">
        <f aca="false">H143+H138</f>
        <v>4168.8</v>
      </c>
      <c r="I137" s="173" t="n">
        <f aca="false">I143+I138</f>
        <v>2984.2</v>
      </c>
    </row>
    <row r="138" customFormat="false" ht="12.75" hidden="false" customHeight="false" outlineLevel="0" collapsed="false">
      <c r="A138" s="146" t="s">
        <v>158</v>
      </c>
      <c r="B138" s="147" t="n">
        <v>220</v>
      </c>
      <c r="C138" s="143" t="s">
        <v>240</v>
      </c>
      <c r="D138" s="143" t="s">
        <v>147</v>
      </c>
      <c r="E138" s="143" t="s">
        <v>159</v>
      </c>
      <c r="F138" s="143"/>
      <c r="G138" s="149" t="n">
        <f aca="false">G139</f>
        <v>1112</v>
      </c>
      <c r="H138" s="149" t="n">
        <f aca="false">H139</f>
        <v>1112</v>
      </c>
      <c r="I138" s="149" t="n">
        <f aca="false">I139</f>
        <v>921.8</v>
      </c>
    </row>
    <row r="139" customFormat="false" ht="76.5" hidden="false" customHeight="false" outlineLevel="0" collapsed="false">
      <c r="A139" s="146" t="s">
        <v>290</v>
      </c>
      <c r="B139" s="147" t="n">
        <v>220</v>
      </c>
      <c r="C139" s="143" t="s">
        <v>240</v>
      </c>
      <c r="D139" s="143" t="s">
        <v>147</v>
      </c>
      <c r="E139" s="143" t="s">
        <v>291</v>
      </c>
      <c r="F139" s="143"/>
      <c r="G139" s="149" t="n">
        <f aca="false">G140</f>
        <v>1112</v>
      </c>
      <c r="H139" s="149" t="n">
        <f aca="false">H140</f>
        <v>1112</v>
      </c>
      <c r="I139" s="149" t="n">
        <f aca="false">I140</f>
        <v>921.8</v>
      </c>
    </row>
    <row r="140" customFormat="false" ht="39" hidden="false" customHeight="true" outlineLevel="0" collapsed="false">
      <c r="A140" s="146" t="s">
        <v>292</v>
      </c>
      <c r="B140" s="147" t="n">
        <v>220</v>
      </c>
      <c r="C140" s="143" t="s">
        <v>240</v>
      </c>
      <c r="D140" s="143" t="s">
        <v>147</v>
      </c>
      <c r="E140" s="143" t="s">
        <v>293</v>
      </c>
      <c r="F140" s="143"/>
      <c r="G140" s="145" t="n">
        <f aca="false">G141+G142</f>
        <v>1112</v>
      </c>
      <c r="H140" s="145" t="n">
        <f aca="false">H141+H142</f>
        <v>1112</v>
      </c>
      <c r="I140" s="145" t="n">
        <f aca="false">I141+I142</f>
        <v>921.8</v>
      </c>
    </row>
    <row r="141" customFormat="false" ht="25.5" hidden="false" customHeight="false" outlineLevel="0" collapsed="false">
      <c r="A141" s="146" t="s">
        <v>294</v>
      </c>
      <c r="B141" s="147" t="n">
        <v>220</v>
      </c>
      <c r="C141" s="143" t="s">
        <v>240</v>
      </c>
      <c r="D141" s="143" t="s">
        <v>147</v>
      </c>
      <c r="E141" s="143" t="s">
        <v>293</v>
      </c>
      <c r="F141" s="143" t="s">
        <v>295</v>
      </c>
      <c r="G141" s="145" t="n">
        <v>99.1</v>
      </c>
      <c r="H141" s="145" t="n">
        <f aca="false">90.4+9.6</f>
        <v>100</v>
      </c>
      <c r="I141" s="145" t="n">
        <v>99.1</v>
      </c>
      <c r="J141" s="160"/>
      <c r="K141" s="252"/>
    </row>
    <row r="142" customFormat="false" ht="38.25" hidden="false" customHeight="false" outlineLevel="0" collapsed="false">
      <c r="A142" s="146" t="s">
        <v>296</v>
      </c>
      <c r="B142" s="147" t="n">
        <v>220</v>
      </c>
      <c r="C142" s="143" t="s">
        <v>240</v>
      </c>
      <c r="D142" s="143" t="s">
        <v>147</v>
      </c>
      <c r="E142" s="143" t="s">
        <v>293</v>
      </c>
      <c r="F142" s="143" t="s">
        <v>247</v>
      </c>
      <c r="G142" s="145" t="n">
        <v>1012.9</v>
      </c>
      <c r="H142" s="145" t="n">
        <f aca="false">1021.6-9.6</f>
        <v>1012</v>
      </c>
      <c r="I142" s="145" t="n">
        <v>822.7</v>
      </c>
      <c r="J142" s="160"/>
    </row>
    <row r="143" customFormat="false" ht="12.75" hidden="false" customHeight="false" outlineLevel="0" collapsed="false">
      <c r="A143" s="253" t="s">
        <v>289</v>
      </c>
      <c r="B143" s="254" t="n">
        <v>220</v>
      </c>
      <c r="C143" s="143" t="s">
        <v>240</v>
      </c>
      <c r="D143" s="143" t="s">
        <v>147</v>
      </c>
      <c r="E143" s="156" t="s">
        <v>297</v>
      </c>
      <c r="F143" s="143"/>
      <c r="G143" s="251" t="n">
        <f aca="false">G144+G146+G148+G150</f>
        <v>3055.8</v>
      </c>
      <c r="H143" s="251" t="n">
        <f aca="false">H144+H146+H148+H150</f>
        <v>3056.8</v>
      </c>
      <c r="I143" s="251" t="n">
        <f aca="false">I144+I146+I148+I150</f>
        <v>2062.4</v>
      </c>
    </row>
    <row r="144" customFormat="false" ht="12.75" hidden="false" customHeight="false" outlineLevel="0" collapsed="false">
      <c r="A144" s="146" t="s">
        <v>298</v>
      </c>
      <c r="B144" s="147" t="n">
        <v>220</v>
      </c>
      <c r="C144" s="143" t="s">
        <v>240</v>
      </c>
      <c r="D144" s="143" t="s">
        <v>147</v>
      </c>
      <c r="E144" s="143" t="s">
        <v>299</v>
      </c>
      <c r="F144" s="143"/>
      <c r="G144" s="149" t="n">
        <f aca="false">G145</f>
        <v>932</v>
      </c>
      <c r="H144" s="149" t="n">
        <f aca="false">H145</f>
        <v>932</v>
      </c>
      <c r="I144" s="149" t="n">
        <f aca="false">I145</f>
        <v>907.3</v>
      </c>
      <c r="J144" s="160"/>
    </row>
    <row r="145" customFormat="false" ht="12.75" hidden="false" customHeight="false" outlineLevel="0" collapsed="false">
      <c r="A145" s="146" t="s">
        <v>269</v>
      </c>
      <c r="B145" s="147" t="n">
        <v>220</v>
      </c>
      <c r="C145" s="143" t="s">
        <v>240</v>
      </c>
      <c r="D145" s="143" t="s">
        <v>147</v>
      </c>
      <c r="E145" s="143" t="s">
        <v>299</v>
      </c>
      <c r="F145" s="143" t="s">
        <v>247</v>
      </c>
      <c r="G145" s="149" t="n">
        <f aca="false">900+10+22</f>
        <v>932</v>
      </c>
      <c r="H145" s="149" t="n">
        <f aca="false">900+10+22</f>
        <v>932</v>
      </c>
      <c r="I145" s="149" t="n">
        <v>907.3</v>
      </c>
      <c r="J145" s="160"/>
      <c r="L145" s="132"/>
    </row>
    <row r="146" customFormat="false" ht="51" hidden="false" customHeight="false" outlineLevel="0" collapsed="false">
      <c r="A146" s="146" t="s">
        <v>300</v>
      </c>
      <c r="B146" s="147" t="n">
        <v>220</v>
      </c>
      <c r="C146" s="143" t="s">
        <v>240</v>
      </c>
      <c r="D146" s="143" t="s">
        <v>147</v>
      </c>
      <c r="E146" s="143" t="s">
        <v>301</v>
      </c>
      <c r="F146" s="143"/>
      <c r="G146" s="149" t="n">
        <f aca="false">G147</f>
        <v>1402.1</v>
      </c>
      <c r="H146" s="149" t="n">
        <f aca="false">H147</f>
        <v>1402.1</v>
      </c>
      <c r="I146" s="149" t="n">
        <f aca="false">I147</f>
        <v>434.2</v>
      </c>
      <c r="T146" s="255"/>
    </row>
    <row r="147" customFormat="false" ht="12.75" hidden="false" customHeight="false" outlineLevel="0" collapsed="false">
      <c r="A147" s="146" t="s">
        <v>246</v>
      </c>
      <c r="B147" s="167" t="n">
        <v>220</v>
      </c>
      <c r="C147" s="143" t="s">
        <v>240</v>
      </c>
      <c r="D147" s="143" t="s">
        <v>147</v>
      </c>
      <c r="E147" s="143" t="s">
        <v>301</v>
      </c>
      <c r="F147" s="143" t="s">
        <v>247</v>
      </c>
      <c r="G147" s="149" t="n">
        <f aca="false">1602.1-200</f>
        <v>1402.1</v>
      </c>
      <c r="H147" s="149" t="n">
        <f aca="false">1602.1-200</f>
        <v>1402.1</v>
      </c>
      <c r="I147" s="149" t="n">
        <v>434.2</v>
      </c>
    </row>
    <row r="148" customFormat="false" ht="25.5" hidden="false" customHeight="false" outlineLevel="0" collapsed="false">
      <c r="A148" s="146" t="s">
        <v>302</v>
      </c>
      <c r="B148" s="147" t="n">
        <v>220</v>
      </c>
      <c r="C148" s="143" t="s">
        <v>240</v>
      </c>
      <c r="D148" s="143" t="s">
        <v>147</v>
      </c>
      <c r="E148" s="143" t="s">
        <v>303</v>
      </c>
      <c r="F148" s="143"/>
      <c r="G148" s="149" t="n">
        <f aca="false">G149</f>
        <v>80</v>
      </c>
      <c r="H148" s="149" t="n">
        <f aca="false">H149</f>
        <v>81</v>
      </c>
      <c r="I148" s="149" t="n">
        <f aca="false">I149</f>
        <v>80</v>
      </c>
    </row>
    <row r="149" customFormat="false" ht="25.5" hidden="false" customHeight="false" outlineLevel="0" collapsed="false">
      <c r="A149" s="146" t="s">
        <v>144</v>
      </c>
      <c r="B149" s="147" t="n">
        <v>220</v>
      </c>
      <c r="C149" s="143" t="s">
        <v>240</v>
      </c>
      <c r="D149" s="143" t="s">
        <v>147</v>
      </c>
      <c r="E149" s="143" t="s">
        <v>303</v>
      </c>
      <c r="F149" s="143" t="s">
        <v>145</v>
      </c>
      <c r="G149" s="149" t="n">
        <v>80</v>
      </c>
      <c r="H149" s="149" t="n">
        <v>81</v>
      </c>
      <c r="I149" s="149" t="n">
        <f aca="false">G149</f>
        <v>80</v>
      </c>
    </row>
    <row r="150" customFormat="false" ht="25.5" hidden="false" customHeight="false" outlineLevel="0" collapsed="false">
      <c r="A150" s="146" t="s">
        <v>304</v>
      </c>
      <c r="B150" s="147" t="n">
        <v>220</v>
      </c>
      <c r="C150" s="143" t="s">
        <v>240</v>
      </c>
      <c r="D150" s="143" t="s">
        <v>147</v>
      </c>
      <c r="E150" s="143" t="s">
        <v>305</v>
      </c>
      <c r="F150" s="143"/>
      <c r="G150" s="149" t="n">
        <f aca="false">G153+G151</f>
        <v>641.7</v>
      </c>
      <c r="H150" s="149" t="n">
        <f aca="false">H153+H151</f>
        <v>641.7</v>
      </c>
      <c r="I150" s="149" t="n">
        <f aca="false">I153+I151</f>
        <v>640.9</v>
      </c>
    </row>
    <row r="151" customFormat="false" ht="12.75" hidden="false" customHeight="false" outlineLevel="0" collapsed="false">
      <c r="A151" s="176" t="s">
        <v>246</v>
      </c>
      <c r="B151" s="179" t="n">
        <v>220</v>
      </c>
      <c r="C151" s="178" t="s">
        <v>240</v>
      </c>
      <c r="D151" s="178" t="s">
        <v>147</v>
      </c>
      <c r="E151" s="178" t="s">
        <v>305</v>
      </c>
      <c r="F151" s="178" t="s">
        <v>247</v>
      </c>
      <c r="G151" s="149" t="n">
        <v>541.7</v>
      </c>
      <c r="H151" s="149" t="n">
        <v>541.7</v>
      </c>
      <c r="I151" s="149" t="n">
        <v>541.7</v>
      </c>
    </row>
    <row r="152" customFormat="false" ht="25.5" hidden="true" customHeight="false" outlineLevel="0" collapsed="false">
      <c r="A152" s="176" t="s">
        <v>306</v>
      </c>
      <c r="B152" s="177"/>
      <c r="C152" s="143" t="s">
        <v>240</v>
      </c>
      <c r="D152" s="143" t="s">
        <v>147</v>
      </c>
      <c r="E152" s="143" t="s">
        <v>305</v>
      </c>
      <c r="F152" s="156" t="s">
        <v>145</v>
      </c>
      <c r="G152" s="149"/>
      <c r="H152" s="149"/>
      <c r="I152" s="149"/>
    </row>
    <row r="153" customFormat="false" ht="26.25" hidden="false" customHeight="false" outlineLevel="0" collapsed="false">
      <c r="A153" s="176" t="s">
        <v>307</v>
      </c>
      <c r="B153" s="177" t="n">
        <v>220</v>
      </c>
      <c r="C153" s="143" t="s">
        <v>240</v>
      </c>
      <c r="D153" s="143" t="s">
        <v>147</v>
      </c>
      <c r="E153" s="143" t="s">
        <v>305</v>
      </c>
      <c r="F153" s="203" t="s">
        <v>145</v>
      </c>
      <c r="G153" s="149" t="n">
        <v>100</v>
      </c>
      <c r="H153" s="149" t="n">
        <v>100</v>
      </c>
      <c r="I153" s="149" t="n">
        <v>99.2</v>
      </c>
    </row>
    <row r="154" customFormat="false" ht="26.25" hidden="true" customHeight="false" outlineLevel="0" collapsed="false">
      <c r="A154" s="176" t="s">
        <v>308</v>
      </c>
      <c r="B154" s="177"/>
      <c r="C154" s="143" t="s">
        <v>240</v>
      </c>
      <c r="D154" s="143" t="s">
        <v>147</v>
      </c>
      <c r="E154" s="143" t="s">
        <v>309</v>
      </c>
      <c r="F154" s="156"/>
      <c r="G154" s="149" t="n">
        <f aca="false">G155</f>
        <v>0</v>
      </c>
      <c r="H154" s="149" t="n">
        <f aca="false">H155</f>
        <v>0</v>
      </c>
      <c r="I154" s="149" t="n">
        <f aca="false">I155</f>
        <v>0</v>
      </c>
    </row>
    <row r="155" customFormat="false" ht="64.5" hidden="true" customHeight="true" outlineLevel="0" collapsed="false">
      <c r="A155" s="146" t="s">
        <v>310</v>
      </c>
      <c r="B155" s="147"/>
      <c r="C155" s="143" t="s">
        <v>240</v>
      </c>
      <c r="D155" s="143" t="s">
        <v>147</v>
      </c>
      <c r="E155" s="143" t="s">
        <v>309</v>
      </c>
      <c r="F155" s="143" t="s">
        <v>197</v>
      </c>
      <c r="G155" s="149" t="n">
        <f aca="false">G156</f>
        <v>0</v>
      </c>
      <c r="H155" s="149" t="n">
        <f aca="false">H156</f>
        <v>0</v>
      </c>
      <c r="I155" s="149" t="n">
        <f aca="false">I156</f>
        <v>0</v>
      </c>
    </row>
    <row r="156" customFormat="false" ht="26.25" hidden="true" customHeight="false" outlineLevel="0" collapsed="false">
      <c r="A156" s="256" t="s">
        <v>307</v>
      </c>
      <c r="B156" s="257"/>
      <c r="C156" s="159" t="s">
        <v>240</v>
      </c>
      <c r="D156" s="159" t="s">
        <v>147</v>
      </c>
      <c r="E156" s="143" t="s">
        <v>309</v>
      </c>
      <c r="F156" s="215" t="s">
        <v>145</v>
      </c>
      <c r="G156" s="258"/>
      <c r="H156" s="258"/>
      <c r="I156" s="258"/>
    </row>
    <row r="157" customFormat="false" ht="13.5" hidden="true" customHeight="false" outlineLevel="0" collapsed="false">
      <c r="A157" s="226" t="s">
        <v>311</v>
      </c>
      <c r="B157" s="259"/>
      <c r="C157" s="228" t="s">
        <v>312</v>
      </c>
      <c r="D157" s="228"/>
      <c r="E157" s="228"/>
      <c r="F157" s="260"/>
      <c r="G157" s="261" t="n">
        <f aca="false">G162+G158</f>
        <v>0</v>
      </c>
      <c r="H157" s="261" t="n">
        <f aca="false">H162+H158</f>
        <v>0</v>
      </c>
      <c r="I157" s="261" t="n">
        <f aca="false">I162+I158</f>
        <v>0</v>
      </c>
    </row>
    <row r="158" customFormat="false" ht="13.5" hidden="true" customHeight="false" outlineLevel="0" collapsed="false">
      <c r="A158" s="262" t="s">
        <v>313</v>
      </c>
      <c r="B158" s="263"/>
      <c r="C158" s="201" t="s">
        <v>312</v>
      </c>
      <c r="D158" s="201" t="s">
        <v>136</v>
      </c>
      <c r="E158" s="201"/>
      <c r="F158" s="201"/>
      <c r="G158" s="140" t="n">
        <f aca="false">G159</f>
        <v>0</v>
      </c>
      <c r="H158" s="140" t="n">
        <f aca="false">H159</f>
        <v>0</v>
      </c>
      <c r="I158" s="140" t="n">
        <f aca="false">I159</f>
        <v>0</v>
      </c>
    </row>
    <row r="159" customFormat="false" ht="13.5" hidden="true" customHeight="false" outlineLevel="0" collapsed="false">
      <c r="A159" s="264" t="s">
        <v>314</v>
      </c>
      <c r="B159" s="265"/>
      <c r="C159" s="143" t="s">
        <v>312</v>
      </c>
      <c r="D159" s="143" t="s">
        <v>136</v>
      </c>
      <c r="E159" s="143" t="s">
        <v>315</v>
      </c>
      <c r="F159" s="143"/>
      <c r="G159" s="145" t="n">
        <f aca="false">G160</f>
        <v>0</v>
      </c>
      <c r="H159" s="145" t="n">
        <f aca="false">H160</f>
        <v>0</v>
      </c>
      <c r="I159" s="145" t="n">
        <f aca="false">I160</f>
        <v>0</v>
      </c>
    </row>
    <row r="160" customFormat="false" ht="26.25" hidden="true" customHeight="false" outlineLevel="0" collapsed="false">
      <c r="A160" s="266" t="s">
        <v>316</v>
      </c>
      <c r="B160" s="267"/>
      <c r="C160" s="143" t="s">
        <v>312</v>
      </c>
      <c r="D160" s="143" t="s">
        <v>136</v>
      </c>
      <c r="E160" s="143" t="s">
        <v>317</v>
      </c>
      <c r="F160" s="143" t="s">
        <v>197</v>
      </c>
      <c r="G160" s="145" t="n">
        <f aca="false">G161</f>
        <v>0</v>
      </c>
      <c r="H160" s="145" t="n">
        <f aca="false">H161</f>
        <v>0</v>
      </c>
      <c r="I160" s="145" t="n">
        <f aca="false">I161</f>
        <v>0</v>
      </c>
    </row>
    <row r="161" customFormat="false" ht="26.25" hidden="true" customHeight="false" outlineLevel="0" collapsed="false">
      <c r="A161" s="266" t="s">
        <v>318</v>
      </c>
      <c r="B161" s="267"/>
      <c r="C161" s="143" t="s">
        <v>312</v>
      </c>
      <c r="D161" s="143" t="s">
        <v>136</v>
      </c>
      <c r="E161" s="143" t="s">
        <v>317</v>
      </c>
      <c r="F161" s="143" t="s">
        <v>319</v>
      </c>
      <c r="G161" s="145"/>
      <c r="H161" s="145"/>
      <c r="I161" s="145"/>
    </row>
    <row r="162" customFormat="false" ht="26.25" hidden="true" customHeight="false" outlineLevel="0" collapsed="false">
      <c r="A162" s="268" t="s">
        <v>320</v>
      </c>
      <c r="B162" s="269"/>
      <c r="C162" s="270" t="s">
        <v>312</v>
      </c>
      <c r="D162" s="270" t="s">
        <v>312</v>
      </c>
      <c r="E162" s="159"/>
      <c r="F162" s="215"/>
      <c r="G162" s="258" t="n">
        <f aca="false">G163</f>
        <v>0</v>
      </c>
      <c r="H162" s="258" t="n">
        <f aca="false">H163</f>
        <v>0</v>
      </c>
      <c r="I162" s="258" t="n">
        <f aca="false">I163</f>
        <v>0</v>
      </c>
    </row>
    <row r="163" customFormat="false" ht="26.25" hidden="true" customHeight="false" outlineLevel="0" collapsed="false">
      <c r="A163" s="271" t="s">
        <v>321</v>
      </c>
      <c r="B163" s="272"/>
      <c r="C163" s="273" t="s">
        <v>312</v>
      </c>
      <c r="D163" s="273" t="s">
        <v>312</v>
      </c>
      <c r="E163" s="273" t="s">
        <v>322</v>
      </c>
      <c r="F163" s="274"/>
      <c r="G163" s="275" t="n">
        <f aca="false">G164</f>
        <v>0</v>
      </c>
      <c r="H163" s="275" t="n">
        <f aca="false">H164</f>
        <v>0</v>
      </c>
      <c r="I163" s="275" t="n">
        <f aca="false">I164</f>
        <v>0</v>
      </c>
    </row>
    <row r="164" customFormat="false" ht="26.25" hidden="true" customHeight="false" outlineLevel="0" collapsed="false">
      <c r="A164" s="146" t="s">
        <v>323</v>
      </c>
      <c r="B164" s="166"/>
      <c r="C164" s="232" t="s">
        <v>312</v>
      </c>
      <c r="D164" s="232" t="s">
        <v>312</v>
      </c>
      <c r="E164" s="232" t="s">
        <v>324</v>
      </c>
      <c r="F164" s="276" t="s">
        <v>197</v>
      </c>
      <c r="G164" s="277" t="n">
        <f aca="false">G165</f>
        <v>0</v>
      </c>
      <c r="H164" s="277" t="n">
        <f aca="false">H165</f>
        <v>0</v>
      </c>
      <c r="I164" s="277" t="n">
        <f aca="false">I165</f>
        <v>0</v>
      </c>
    </row>
    <row r="165" customFormat="false" ht="26.25" hidden="true" customHeight="false" outlineLevel="0" collapsed="false">
      <c r="A165" s="157" t="s">
        <v>144</v>
      </c>
      <c r="B165" s="278"/>
      <c r="C165" s="273" t="s">
        <v>312</v>
      </c>
      <c r="D165" s="273" t="s">
        <v>312</v>
      </c>
      <c r="E165" s="273" t="s">
        <v>324</v>
      </c>
      <c r="F165" s="274" t="s">
        <v>145</v>
      </c>
      <c r="G165" s="275" t="n">
        <f aca="false">50-50</f>
        <v>0</v>
      </c>
      <c r="H165" s="275" t="n">
        <f aca="false">50-50</f>
        <v>0</v>
      </c>
      <c r="I165" s="275" t="n">
        <f aca="false">50-50</f>
        <v>0</v>
      </c>
    </row>
    <row r="166" customFormat="false" ht="13.5" hidden="false" customHeight="false" outlineLevel="0" collapsed="false">
      <c r="A166" s="205" t="s">
        <v>325</v>
      </c>
      <c r="B166" s="206" t="n">
        <v>220</v>
      </c>
      <c r="C166" s="197" t="s">
        <v>236</v>
      </c>
      <c r="D166" s="197"/>
      <c r="E166" s="197"/>
      <c r="F166" s="279"/>
      <c r="G166" s="280" t="n">
        <f aca="false">G167+G190</f>
        <v>8967.7</v>
      </c>
      <c r="H166" s="280" t="n">
        <f aca="false">H167+H190</f>
        <v>5528.3</v>
      </c>
      <c r="I166" s="280" t="n">
        <f aca="false">I167+I190</f>
        <v>7611.3</v>
      </c>
      <c r="K166" s="132"/>
    </row>
    <row r="167" customFormat="false" ht="12.75" hidden="false" customHeight="false" outlineLevel="0" collapsed="false">
      <c r="A167" s="199" t="s">
        <v>326</v>
      </c>
      <c r="B167" s="200" t="n">
        <v>220</v>
      </c>
      <c r="C167" s="201" t="s">
        <v>236</v>
      </c>
      <c r="D167" s="201" t="s">
        <v>136</v>
      </c>
      <c r="E167" s="201"/>
      <c r="F167" s="201"/>
      <c r="G167" s="202" t="n">
        <f aca="false">G168+G175+G171</f>
        <v>8887.7</v>
      </c>
      <c r="H167" s="202" t="n">
        <f aca="false">H168+H175+H171</f>
        <v>5447.3</v>
      </c>
      <c r="I167" s="202" t="n">
        <f aca="false">I168+I175+I171</f>
        <v>7531.3</v>
      </c>
    </row>
    <row r="168" customFormat="false" ht="25.5" hidden="false" customHeight="false" outlineLevel="0" collapsed="false">
      <c r="A168" s="146" t="s">
        <v>327</v>
      </c>
      <c r="B168" s="167" t="n">
        <v>220</v>
      </c>
      <c r="C168" s="143" t="s">
        <v>236</v>
      </c>
      <c r="D168" s="143" t="s">
        <v>136</v>
      </c>
      <c r="E168" s="143" t="s">
        <v>328</v>
      </c>
      <c r="F168" s="143"/>
      <c r="G168" s="145" t="n">
        <f aca="false">G169</f>
        <v>5365.8</v>
      </c>
      <c r="H168" s="145" t="n">
        <f aca="false">H169</f>
        <v>5365.8</v>
      </c>
      <c r="I168" s="145" t="n">
        <f aca="false">I169</f>
        <v>4548</v>
      </c>
    </row>
    <row r="169" customFormat="false" ht="25.5" hidden="false" customHeight="false" outlineLevel="0" collapsed="false">
      <c r="A169" s="146" t="s">
        <v>316</v>
      </c>
      <c r="B169" s="147" t="n">
        <v>220</v>
      </c>
      <c r="C169" s="143" t="s">
        <v>236</v>
      </c>
      <c r="D169" s="143" t="s">
        <v>136</v>
      </c>
      <c r="E169" s="143" t="s">
        <v>329</v>
      </c>
      <c r="F169" s="143"/>
      <c r="G169" s="149" t="n">
        <f aca="false">G170</f>
        <v>5365.8</v>
      </c>
      <c r="H169" s="149" t="n">
        <f aca="false">H170</f>
        <v>5365.8</v>
      </c>
      <c r="I169" s="149" t="n">
        <f aca="false">I170</f>
        <v>4548</v>
      </c>
    </row>
    <row r="170" customFormat="false" ht="27.75" hidden="false" customHeight="true" outlineLevel="0" collapsed="false">
      <c r="A170" s="281" t="s">
        <v>330</v>
      </c>
      <c r="B170" s="282" t="n">
        <v>220</v>
      </c>
      <c r="C170" s="143" t="s">
        <v>236</v>
      </c>
      <c r="D170" s="143" t="s">
        <v>136</v>
      </c>
      <c r="E170" s="143" t="s">
        <v>329</v>
      </c>
      <c r="F170" s="143" t="s">
        <v>331</v>
      </c>
      <c r="G170" s="145" t="n">
        <f aca="false">5285.8+80</f>
        <v>5365.8</v>
      </c>
      <c r="H170" s="145" t="n">
        <f aca="false">5285.8+80</f>
        <v>5365.8</v>
      </c>
      <c r="I170" s="145" t="n">
        <v>4548</v>
      </c>
    </row>
    <row r="171" customFormat="false" ht="21.75" hidden="false" customHeight="true" outlineLevel="0" collapsed="false">
      <c r="A171" s="283" t="s">
        <v>158</v>
      </c>
      <c r="B171" s="170" t="n">
        <v>220</v>
      </c>
      <c r="C171" s="143" t="s">
        <v>236</v>
      </c>
      <c r="D171" s="143" t="s">
        <v>136</v>
      </c>
      <c r="E171" s="143" t="s">
        <v>159</v>
      </c>
      <c r="F171" s="143"/>
      <c r="G171" s="145" t="n">
        <f aca="false">G172</f>
        <v>3442.4</v>
      </c>
      <c r="H171" s="145"/>
      <c r="I171" s="145" t="n">
        <f aca="false">I172</f>
        <v>2903.8</v>
      </c>
    </row>
    <row r="172" customFormat="false" ht="74.25" hidden="false" customHeight="true" outlineLevel="0" collapsed="false">
      <c r="A172" s="169" t="s">
        <v>332</v>
      </c>
      <c r="B172" s="170" t="n">
        <v>220</v>
      </c>
      <c r="C172" s="143" t="s">
        <v>236</v>
      </c>
      <c r="D172" s="143" t="s">
        <v>136</v>
      </c>
      <c r="E172" s="143" t="s">
        <v>291</v>
      </c>
      <c r="F172" s="143"/>
      <c r="G172" s="145" t="n">
        <f aca="false">G173</f>
        <v>3442.4</v>
      </c>
      <c r="H172" s="145" t="n">
        <f aca="false">H173</f>
        <v>3442.4</v>
      </c>
      <c r="I172" s="145" t="n">
        <f aca="false">I173</f>
        <v>2903.8</v>
      </c>
    </row>
    <row r="173" customFormat="false" ht="84" hidden="false" customHeight="true" outlineLevel="0" collapsed="false">
      <c r="A173" s="169" t="s">
        <v>333</v>
      </c>
      <c r="B173" s="170" t="n">
        <v>220</v>
      </c>
      <c r="C173" s="143" t="s">
        <v>236</v>
      </c>
      <c r="D173" s="143" t="s">
        <v>136</v>
      </c>
      <c r="E173" s="143" t="s">
        <v>334</v>
      </c>
      <c r="F173" s="143"/>
      <c r="G173" s="145" t="n">
        <f aca="false">G174</f>
        <v>3442.4</v>
      </c>
      <c r="H173" s="145" t="n">
        <f aca="false">H174</f>
        <v>3442.4</v>
      </c>
      <c r="I173" s="145" t="n">
        <f aca="false">I174</f>
        <v>2903.8</v>
      </c>
    </row>
    <row r="174" customFormat="false" ht="27" hidden="false" customHeight="true" outlineLevel="0" collapsed="false">
      <c r="A174" s="281" t="s">
        <v>330</v>
      </c>
      <c r="B174" s="282" t="n">
        <v>220</v>
      </c>
      <c r="C174" s="143" t="s">
        <v>236</v>
      </c>
      <c r="D174" s="143" t="s">
        <v>136</v>
      </c>
      <c r="E174" s="143" t="s">
        <v>334</v>
      </c>
      <c r="F174" s="143" t="s">
        <v>331</v>
      </c>
      <c r="G174" s="145" t="n">
        <f aca="false">3442.4</f>
        <v>3442.4</v>
      </c>
      <c r="H174" s="145" t="n">
        <f aca="false">3442.4</f>
        <v>3442.4</v>
      </c>
      <c r="I174" s="145" t="n">
        <v>2903.8</v>
      </c>
      <c r="J174" s="160"/>
    </row>
    <row r="175" customFormat="false" ht="12.75" hidden="false" customHeight="false" outlineLevel="0" collapsed="false">
      <c r="A175" s="169" t="s">
        <v>270</v>
      </c>
      <c r="B175" s="170" t="n">
        <v>220</v>
      </c>
      <c r="C175" s="143" t="s">
        <v>236</v>
      </c>
      <c r="D175" s="143" t="s">
        <v>136</v>
      </c>
      <c r="E175" s="143" t="s">
        <v>249</v>
      </c>
      <c r="F175" s="143"/>
      <c r="G175" s="145" t="n">
        <f aca="false">G176</f>
        <v>79.5</v>
      </c>
      <c r="H175" s="145" t="n">
        <f aca="false">H176</f>
        <v>81.5</v>
      </c>
      <c r="I175" s="145" t="n">
        <f aca="false">I176</f>
        <v>79.5</v>
      </c>
    </row>
    <row r="176" customFormat="false" ht="57" hidden="false" customHeight="true" outlineLevel="0" collapsed="false">
      <c r="A176" s="146" t="s">
        <v>335</v>
      </c>
      <c r="B176" s="167" t="n">
        <v>220</v>
      </c>
      <c r="C176" s="143" t="s">
        <v>236</v>
      </c>
      <c r="D176" s="143" t="s">
        <v>136</v>
      </c>
      <c r="E176" s="143" t="s">
        <v>336</v>
      </c>
      <c r="F176" s="143"/>
      <c r="G176" s="149" t="n">
        <f aca="false">G177+G179</f>
        <v>79.5</v>
      </c>
      <c r="H176" s="149" t="n">
        <f aca="false">H177+H179</f>
        <v>81.5</v>
      </c>
      <c r="I176" s="149" t="n">
        <f aca="false">I177+I179</f>
        <v>79.5</v>
      </c>
    </row>
    <row r="177" customFormat="false" ht="54.75" hidden="false" customHeight="true" outlineLevel="0" collapsed="false">
      <c r="A177" s="146" t="s">
        <v>337</v>
      </c>
      <c r="B177" s="167" t="n">
        <v>220</v>
      </c>
      <c r="C177" s="143" t="s">
        <v>236</v>
      </c>
      <c r="D177" s="143" t="s">
        <v>136</v>
      </c>
      <c r="E177" s="143" t="s">
        <v>338</v>
      </c>
      <c r="F177" s="143"/>
      <c r="G177" s="149" t="n">
        <f aca="false">G178</f>
        <v>71.5</v>
      </c>
      <c r="H177" s="149" t="n">
        <f aca="false">H178</f>
        <v>72.5</v>
      </c>
      <c r="I177" s="149" t="n">
        <f aca="false">I178</f>
        <v>71.5</v>
      </c>
    </row>
    <row r="178" customFormat="false" ht="25.5" hidden="false" customHeight="false" outlineLevel="0" collapsed="false">
      <c r="A178" s="169" t="s">
        <v>144</v>
      </c>
      <c r="B178" s="193" t="n">
        <v>220</v>
      </c>
      <c r="C178" s="143" t="s">
        <v>236</v>
      </c>
      <c r="D178" s="143" t="s">
        <v>136</v>
      </c>
      <c r="E178" s="143" t="s">
        <v>338</v>
      </c>
      <c r="F178" s="143" t="s">
        <v>145</v>
      </c>
      <c r="G178" s="145" t="n">
        <v>71.5</v>
      </c>
      <c r="H178" s="145" t="n">
        <v>72.5</v>
      </c>
      <c r="I178" s="145" t="n">
        <f aca="false">G178</f>
        <v>71.5</v>
      </c>
    </row>
    <row r="179" customFormat="false" ht="52.5" hidden="false" customHeight="true" outlineLevel="0" collapsed="false">
      <c r="A179" s="146" t="s">
        <v>339</v>
      </c>
      <c r="B179" s="167" t="n">
        <v>220</v>
      </c>
      <c r="C179" s="143" t="s">
        <v>236</v>
      </c>
      <c r="D179" s="143" t="s">
        <v>136</v>
      </c>
      <c r="E179" s="143" t="s">
        <v>340</v>
      </c>
      <c r="F179" s="143"/>
      <c r="G179" s="149" t="n">
        <f aca="false">G180</f>
        <v>8</v>
      </c>
      <c r="H179" s="149" t="n">
        <f aca="false">H180</f>
        <v>9</v>
      </c>
      <c r="I179" s="149" t="n">
        <f aca="false">I180</f>
        <v>8</v>
      </c>
    </row>
    <row r="180" customFormat="false" ht="25.5" hidden="false" customHeight="false" outlineLevel="0" collapsed="false">
      <c r="A180" s="146" t="s">
        <v>144</v>
      </c>
      <c r="B180" s="147" t="n">
        <v>220</v>
      </c>
      <c r="C180" s="143" t="s">
        <v>236</v>
      </c>
      <c r="D180" s="143" t="s">
        <v>136</v>
      </c>
      <c r="E180" s="143" t="s">
        <v>340</v>
      </c>
      <c r="F180" s="143" t="s">
        <v>145</v>
      </c>
      <c r="G180" s="145" t="n">
        <v>8</v>
      </c>
      <c r="H180" s="145" t="n">
        <v>9</v>
      </c>
      <c r="I180" s="145" t="n">
        <f aca="false">G180</f>
        <v>8</v>
      </c>
    </row>
    <row r="181" customFormat="false" ht="26.25" hidden="true" customHeight="true" outlineLevel="0" collapsed="false">
      <c r="A181" s="249" t="s">
        <v>341</v>
      </c>
      <c r="B181" s="250"/>
      <c r="C181" s="152" t="s">
        <v>206</v>
      </c>
      <c r="D181" s="152"/>
      <c r="E181" s="152"/>
      <c r="F181" s="152"/>
      <c r="G181" s="173" t="n">
        <f aca="false">G186+G182</f>
        <v>0</v>
      </c>
      <c r="H181" s="173" t="n">
        <f aca="false">H186+H182</f>
        <v>0</v>
      </c>
      <c r="I181" s="173" t="n">
        <f aca="false">I186+I182</f>
        <v>0</v>
      </c>
    </row>
    <row r="182" customFormat="false" ht="12.75" hidden="true" customHeight="true" outlineLevel="0" collapsed="false">
      <c r="A182" s="284" t="s">
        <v>342</v>
      </c>
      <c r="B182" s="285"/>
      <c r="C182" s="152" t="s">
        <v>206</v>
      </c>
      <c r="D182" s="152" t="s">
        <v>138</v>
      </c>
      <c r="E182" s="152"/>
      <c r="F182" s="152"/>
      <c r="G182" s="153" t="n">
        <f aca="false">G183</f>
        <v>0</v>
      </c>
      <c r="H182" s="153" t="n">
        <f aca="false">H183</f>
        <v>0</v>
      </c>
      <c r="I182" s="153" t="n">
        <f aca="false">I183</f>
        <v>0</v>
      </c>
    </row>
    <row r="183" customFormat="false" ht="25.5" hidden="true" customHeight="true" outlineLevel="0" collapsed="false">
      <c r="A183" s="266" t="s">
        <v>343</v>
      </c>
      <c r="B183" s="267"/>
      <c r="C183" s="143" t="s">
        <v>206</v>
      </c>
      <c r="D183" s="143" t="s">
        <v>138</v>
      </c>
      <c r="E183" s="143" t="s">
        <v>344</v>
      </c>
      <c r="F183" s="143"/>
      <c r="G183" s="145" t="n">
        <f aca="false">G184</f>
        <v>0</v>
      </c>
      <c r="H183" s="145" t="n">
        <f aca="false">H184</f>
        <v>0</v>
      </c>
      <c r="I183" s="145" t="n">
        <f aca="false">I184</f>
        <v>0</v>
      </c>
    </row>
    <row r="184" customFormat="false" ht="25.5" hidden="true" customHeight="true" outlineLevel="0" collapsed="false">
      <c r="A184" s="266" t="s">
        <v>316</v>
      </c>
      <c r="B184" s="267"/>
      <c r="C184" s="143" t="s">
        <v>206</v>
      </c>
      <c r="D184" s="143" t="s">
        <v>138</v>
      </c>
      <c r="E184" s="143" t="s">
        <v>345</v>
      </c>
      <c r="F184" s="143" t="s">
        <v>197</v>
      </c>
      <c r="G184" s="145" t="n">
        <f aca="false">G185</f>
        <v>0</v>
      </c>
      <c r="H184" s="145" t="n">
        <f aca="false">H185</f>
        <v>0</v>
      </c>
      <c r="I184" s="145" t="n">
        <f aca="false">I185</f>
        <v>0</v>
      </c>
    </row>
    <row r="185" customFormat="false" ht="25.5" hidden="true" customHeight="true" outlineLevel="0" collapsed="false">
      <c r="A185" s="266" t="s">
        <v>318</v>
      </c>
      <c r="B185" s="267"/>
      <c r="C185" s="143" t="s">
        <v>206</v>
      </c>
      <c r="D185" s="143" t="s">
        <v>138</v>
      </c>
      <c r="E185" s="143" t="s">
        <v>345</v>
      </c>
      <c r="F185" s="143" t="s">
        <v>319</v>
      </c>
      <c r="G185" s="145"/>
      <c r="H185" s="145"/>
      <c r="I185" s="145"/>
    </row>
    <row r="186" customFormat="false" ht="12.75" hidden="true" customHeight="true" outlineLevel="0" collapsed="false">
      <c r="A186" s="249" t="s">
        <v>346</v>
      </c>
      <c r="B186" s="250"/>
      <c r="C186" s="144" t="s">
        <v>206</v>
      </c>
      <c r="D186" s="144" t="s">
        <v>236</v>
      </c>
      <c r="E186" s="144"/>
      <c r="F186" s="144"/>
      <c r="G186" s="153" t="n">
        <f aca="false">G187</f>
        <v>0</v>
      </c>
      <c r="H186" s="153" t="n">
        <f aca="false">H187</f>
        <v>0</v>
      </c>
      <c r="I186" s="153" t="n">
        <f aca="false">I187</f>
        <v>0</v>
      </c>
    </row>
    <row r="187" customFormat="false" ht="25.5" hidden="true" customHeight="true" outlineLevel="0" collapsed="false">
      <c r="A187" s="146" t="s">
        <v>347</v>
      </c>
      <c r="B187" s="147"/>
      <c r="C187" s="142" t="s">
        <v>206</v>
      </c>
      <c r="D187" s="142" t="s">
        <v>236</v>
      </c>
      <c r="E187" s="142" t="s">
        <v>348</v>
      </c>
      <c r="F187" s="142"/>
      <c r="G187" s="286" t="n">
        <f aca="false">G188</f>
        <v>0</v>
      </c>
      <c r="H187" s="286" t="n">
        <f aca="false">H188</f>
        <v>0</v>
      </c>
      <c r="I187" s="286" t="n">
        <f aca="false">I188</f>
        <v>0</v>
      </c>
    </row>
    <row r="188" customFormat="false" ht="25.5" hidden="true" customHeight="true" outlineLevel="0" collapsed="false">
      <c r="A188" s="146" t="s">
        <v>349</v>
      </c>
      <c r="B188" s="167"/>
      <c r="C188" s="142" t="s">
        <v>206</v>
      </c>
      <c r="D188" s="142" t="s">
        <v>236</v>
      </c>
      <c r="E188" s="142" t="s">
        <v>350</v>
      </c>
      <c r="F188" s="142" t="s">
        <v>197</v>
      </c>
      <c r="G188" s="286" t="n">
        <f aca="false">G189</f>
        <v>0</v>
      </c>
      <c r="H188" s="286" t="n">
        <f aca="false">H189</f>
        <v>0</v>
      </c>
      <c r="I188" s="286" t="n">
        <f aca="false">I189</f>
        <v>0</v>
      </c>
    </row>
    <row r="189" customFormat="false" ht="26.25" hidden="true" customHeight="true" outlineLevel="0" collapsed="false">
      <c r="A189" s="146" t="s">
        <v>144</v>
      </c>
      <c r="B189" s="147"/>
      <c r="C189" s="142" t="s">
        <v>206</v>
      </c>
      <c r="D189" s="142" t="s">
        <v>236</v>
      </c>
      <c r="E189" s="142" t="s">
        <v>350</v>
      </c>
      <c r="F189" s="142" t="s">
        <v>145</v>
      </c>
      <c r="G189" s="286"/>
      <c r="H189" s="286"/>
      <c r="I189" s="286"/>
    </row>
    <row r="190" customFormat="false" ht="37.5" hidden="false" customHeight="true" outlineLevel="0" collapsed="false">
      <c r="A190" s="161" t="s">
        <v>351</v>
      </c>
      <c r="B190" s="162" t="n">
        <v>220</v>
      </c>
      <c r="C190" s="152" t="s">
        <v>236</v>
      </c>
      <c r="D190" s="152" t="s">
        <v>154</v>
      </c>
      <c r="E190" s="287"/>
      <c r="F190" s="287"/>
      <c r="G190" s="288" t="n">
        <f aca="false">G191</f>
        <v>80</v>
      </c>
      <c r="H190" s="288" t="n">
        <f aca="false">H191</f>
        <v>81</v>
      </c>
      <c r="I190" s="288" t="n">
        <f aca="false">I191</f>
        <v>80</v>
      </c>
    </row>
    <row r="191" customFormat="false" ht="26.25" hidden="false" customHeight="true" outlineLevel="0" collapsed="false">
      <c r="A191" s="146" t="s">
        <v>308</v>
      </c>
      <c r="B191" s="147" t="n">
        <v>220</v>
      </c>
      <c r="C191" s="143" t="s">
        <v>236</v>
      </c>
      <c r="D191" s="143" t="s">
        <v>154</v>
      </c>
      <c r="E191" s="142" t="s">
        <v>309</v>
      </c>
      <c r="F191" s="142"/>
      <c r="G191" s="286" t="n">
        <f aca="false">G192</f>
        <v>80</v>
      </c>
      <c r="H191" s="286" t="n">
        <f aca="false">H192</f>
        <v>81</v>
      </c>
      <c r="I191" s="286" t="n">
        <f aca="false">I192</f>
        <v>80</v>
      </c>
    </row>
    <row r="192" customFormat="false" ht="64.5" hidden="false" customHeight="true" outlineLevel="0" collapsed="false">
      <c r="A192" s="146" t="s">
        <v>352</v>
      </c>
      <c r="B192" s="147" t="n">
        <v>220</v>
      </c>
      <c r="C192" s="143" t="s">
        <v>236</v>
      </c>
      <c r="D192" s="143" t="s">
        <v>154</v>
      </c>
      <c r="E192" s="142" t="s">
        <v>353</v>
      </c>
      <c r="F192" s="142"/>
      <c r="G192" s="286" t="n">
        <f aca="false">G193</f>
        <v>80</v>
      </c>
      <c r="H192" s="286" t="n">
        <f aca="false">H193</f>
        <v>81</v>
      </c>
      <c r="I192" s="286" t="n">
        <f aca="false">I193</f>
        <v>80</v>
      </c>
    </row>
    <row r="193" customFormat="false" ht="66" hidden="false" customHeight="true" outlineLevel="0" collapsed="false">
      <c r="A193" s="169" t="s">
        <v>354</v>
      </c>
      <c r="B193" s="193" t="n">
        <v>220</v>
      </c>
      <c r="C193" s="143" t="s">
        <v>236</v>
      </c>
      <c r="D193" s="143" t="s">
        <v>154</v>
      </c>
      <c r="E193" s="142" t="s">
        <v>353</v>
      </c>
      <c r="F193" s="289" t="s">
        <v>355</v>
      </c>
      <c r="G193" s="290" t="n">
        <v>80</v>
      </c>
      <c r="H193" s="290" t="n">
        <v>81</v>
      </c>
      <c r="I193" s="290" t="n">
        <f aca="false">G193</f>
        <v>80</v>
      </c>
    </row>
    <row r="194" customFormat="false" ht="13.5" hidden="false" customHeight="false" outlineLevel="0" collapsed="false">
      <c r="A194" s="205" t="s">
        <v>356</v>
      </c>
      <c r="B194" s="206" t="n">
        <v>220</v>
      </c>
      <c r="C194" s="291" t="s">
        <v>213</v>
      </c>
      <c r="D194" s="291"/>
      <c r="E194" s="291"/>
      <c r="F194" s="292"/>
      <c r="G194" s="293" t="n">
        <f aca="false">G195+G200</f>
        <v>1438.6</v>
      </c>
      <c r="H194" s="293" t="n">
        <f aca="false">H195+H200</f>
        <v>1440.6</v>
      </c>
      <c r="I194" s="293" t="n">
        <f aca="false">I195+I200</f>
        <v>1432.1</v>
      </c>
      <c r="K194" s="132"/>
    </row>
    <row r="195" customFormat="false" ht="12.75" hidden="false" customHeight="false" outlineLevel="0" collapsed="false">
      <c r="A195" s="199" t="s">
        <v>357</v>
      </c>
      <c r="B195" s="200" t="n">
        <v>220</v>
      </c>
      <c r="C195" s="294" t="s">
        <v>213</v>
      </c>
      <c r="D195" s="294" t="s">
        <v>136</v>
      </c>
      <c r="E195" s="294"/>
      <c r="F195" s="294"/>
      <c r="G195" s="295" t="n">
        <f aca="false">G196</f>
        <v>1352.7</v>
      </c>
      <c r="H195" s="295" t="n">
        <f aca="false">H196</f>
        <v>1353.7</v>
      </c>
      <c r="I195" s="295" t="n">
        <f aca="false">I196</f>
        <v>1352.6</v>
      </c>
    </row>
    <row r="196" customFormat="false" ht="12.75" hidden="false" customHeight="false" outlineLevel="0" collapsed="false">
      <c r="A196" s="146" t="s">
        <v>358</v>
      </c>
      <c r="B196" s="147" t="n">
        <v>220</v>
      </c>
      <c r="C196" s="142" t="s">
        <v>213</v>
      </c>
      <c r="D196" s="142" t="s">
        <v>136</v>
      </c>
      <c r="E196" s="142" t="s">
        <v>359</v>
      </c>
      <c r="F196" s="296"/>
      <c r="G196" s="297" t="n">
        <f aca="false">G197</f>
        <v>1352.7</v>
      </c>
      <c r="H196" s="297" t="n">
        <f aca="false">H197</f>
        <v>1353.7</v>
      </c>
      <c r="I196" s="297" t="n">
        <f aca="false">I197</f>
        <v>1352.6</v>
      </c>
    </row>
    <row r="197" customFormat="false" ht="25.5" hidden="false" customHeight="false" outlineLevel="0" collapsed="false">
      <c r="A197" s="146" t="s">
        <v>360</v>
      </c>
      <c r="B197" s="147" t="n">
        <v>220</v>
      </c>
      <c r="C197" s="142" t="s">
        <v>213</v>
      </c>
      <c r="D197" s="142" t="s">
        <v>136</v>
      </c>
      <c r="E197" s="142" t="s">
        <v>361</v>
      </c>
      <c r="F197" s="296"/>
      <c r="G197" s="297" t="n">
        <f aca="false">G198</f>
        <v>1352.7</v>
      </c>
      <c r="H197" s="297" t="n">
        <f aca="false">H198</f>
        <v>1353.7</v>
      </c>
      <c r="I197" s="297" t="n">
        <f aca="false">I198</f>
        <v>1352.6</v>
      </c>
    </row>
    <row r="198" customFormat="false" ht="38.25" hidden="false" customHeight="false" outlineLevel="0" collapsed="false">
      <c r="A198" s="146" t="s">
        <v>362</v>
      </c>
      <c r="B198" s="147" t="n">
        <v>220</v>
      </c>
      <c r="C198" s="142" t="s">
        <v>213</v>
      </c>
      <c r="D198" s="142" t="s">
        <v>136</v>
      </c>
      <c r="E198" s="142" t="s">
        <v>363</v>
      </c>
      <c r="F198" s="142"/>
      <c r="G198" s="286" t="n">
        <f aca="false">G199</f>
        <v>1352.7</v>
      </c>
      <c r="H198" s="286" t="n">
        <f aca="false">H199</f>
        <v>1353.7</v>
      </c>
      <c r="I198" s="286" t="n">
        <f aca="false">I199</f>
        <v>1352.6</v>
      </c>
    </row>
    <row r="199" customFormat="false" ht="12.75" hidden="false" customHeight="false" outlineLevel="0" collapsed="false">
      <c r="A199" s="154" t="s">
        <v>364</v>
      </c>
      <c r="B199" s="155" t="n">
        <v>220</v>
      </c>
      <c r="C199" s="298" t="s">
        <v>213</v>
      </c>
      <c r="D199" s="298" t="s">
        <v>136</v>
      </c>
      <c r="E199" s="298" t="s">
        <v>363</v>
      </c>
      <c r="F199" s="142" t="s">
        <v>365</v>
      </c>
      <c r="G199" s="286" t="n">
        <v>1352.7</v>
      </c>
      <c r="H199" s="286" t="n">
        <v>1353.7</v>
      </c>
      <c r="I199" s="286" t="n">
        <v>1352.6</v>
      </c>
    </row>
    <row r="200" customFormat="false" ht="12.75" hidden="false" customHeight="false" outlineLevel="0" collapsed="false">
      <c r="A200" s="161" t="s">
        <v>366</v>
      </c>
      <c r="B200" s="162" t="n">
        <v>220</v>
      </c>
      <c r="C200" s="296" t="s">
        <v>213</v>
      </c>
      <c r="D200" s="296" t="s">
        <v>147</v>
      </c>
      <c r="E200" s="296"/>
      <c r="F200" s="296"/>
      <c r="G200" s="288" t="n">
        <f aca="false">G201+G203</f>
        <v>85.9</v>
      </c>
      <c r="H200" s="288" t="n">
        <f aca="false">H201+H203</f>
        <v>86.9</v>
      </c>
      <c r="I200" s="288" t="n">
        <f aca="false">I201+I203</f>
        <v>79.5</v>
      </c>
    </row>
    <row r="201" customFormat="false" ht="12.75" hidden="false" customHeight="false" outlineLevel="0" collapsed="false">
      <c r="A201" s="146" t="s">
        <v>367</v>
      </c>
      <c r="B201" s="147" t="n">
        <v>220</v>
      </c>
      <c r="C201" s="142" t="s">
        <v>213</v>
      </c>
      <c r="D201" s="142" t="s">
        <v>147</v>
      </c>
      <c r="E201" s="142" t="s">
        <v>368</v>
      </c>
      <c r="F201" s="142"/>
      <c r="G201" s="297" t="n">
        <f aca="false">G204</f>
        <v>85.9</v>
      </c>
      <c r="H201" s="297" t="n">
        <f aca="false">H204</f>
        <v>86.9</v>
      </c>
      <c r="I201" s="297" t="n">
        <f aca="false">I204</f>
        <v>79.5</v>
      </c>
    </row>
    <row r="202" customFormat="false" ht="76.5" hidden="true" customHeight="false" outlineLevel="0" collapsed="false">
      <c r="A202" s="146" t="s">
        <v>369</v>
      </c>
      <c r="B202" s="166"/>
      <c r="C202" s="299" t="s">
        <v>213</v>
      </c>
      <c r="D202" s="299" t="s">
        <v>147</v>
      </c>
      <c r="E202" s="142" t="s">
        <v>370</v>
      </c>
      <c r="F202" s="142"/>
      <c r="G202" s="286" t="n">
        <f aca="false">G203</f>
        <v>0</v>
      </c>
      <c r="H202" s="286" t="n">
        <f aca="false">H203</f>
        <v>0</v>
      </c>
      <c r="I202" s="286" t="n">
        <f aca="false">I203</f>
        <v>0</v>
      </c>
    </row>
    <row r="203" customFormat="false" ht="12.75" hidden="true" customHeight="false" outlineLevel="0" collapsed="false">
      <c r="A203" s="146" t="s">
        <v>364</v>
      </c>
      <c r="B203" s="147"/>
      <c r="C203" s="142" t="s">
        <v>213</v>
      </c>
      <c r="D203" s="142" t="s">
        <v>147</v>
      </c>
      <c r="E203" s="142" t="s">
        <v>370</v>
      </c>
      <c r="F203" s="142" t="s">
        <v>365</v>
      </c>
      <c r="G203" s="286"/>
      <c r="H203" s="286"/>
      <c r="I203" s="286"/>
    </row>
    <row r="204" customFormat="false" ht="89.25" hidden="false" customHeight="false" outlineLevel="0" collapsed="false">
      <c r="A204" s="188" t="s">
        <v>371</v>
      </c>
      <c r="B204" s="189" t="n">
        <v>220</v>
      </c>
      <c r="C204" s="142" t="s">
        <v>213</v>
      </c>
      <c r="D204" s="142" t="s">
        <v>147</v>
      </c>
      <c r="E204" s="142" t="s">
        <v>372</v>
      </c>
      <c r="F204" s="142"/>
      <c r="G204" s="297" t="n">
        <f aca="false">G205</f>
        <v>85.9</v>
      </c>
      <c r="H204" s="297" t="n">
        <f aca="false">H205</f>
        <v>86.9</v>
      </c>
      <c r="I204" s="297" t="n">
        <f aca="false">I205</f>
        <v>79.5</v>
      </c>
    </row>
    <row r="205" customFormat="false" ht="13.5" hidden="false" customHeight="false" outlineLevel="0" collapsed="false">
      <c r="A205" s="154" t="s">
        <v>364</v>
      </c>
      <c r="B205" s="155" t="n">
        <v>220</v>
      </c>
      <c r="C205" s="300" t="s">
        <v>213</v>
      </c>
      <c r="D205" s="142" t="s">
        <v>147</v>
      </c>
      <c r="E205" s="142" t="s">
        <v>372</v>
      </c>
      <c r="F205" s="142" t="s">
        <v>365</v>
      </c>
      <c r="G205" s="297" t="n">
        <v>85.9</v>
      </c>
      <c r="H205" s="297" t="n">
        <v>86.9</v>
      </c>
      <c r="I205" s="297" t="n">
        <v>79.5</v>
      </c>
    </row>
    <row r="206" customFormat="false" ht="13.5" hidden="true" customHeight="false" outlineLevel="0" collapsed="false">
      <c r="A206" s="226" t="s">
        <v>158</v>
      </c>
      <c r="B206" s="259"/>
      <c r="C206" s="301" t="s">
        <v>165</v>
      </c>
      <c r="D206" s="301"/>
      <c r="E206" s="301"/>
      <c r="F206" s="296"/>
      <c r="G206" s="288" t="n">
        <f aca="false">G207</f>
        <v>0</v>
      </c>
      <c r="H206" s="288" t="n">
        <f aca="false">H207</f>
        <v>0</v>
      </c>
      <c r="I206" s="288" t="n">
        <f aca="false">I207</f>
        <v>0</v>
      </c>
    </row>
    <row r="207" customFormat="false" ht="13.5" hidden="true" customHeight="false" outlineLevel="0" collapsed="false">
      <c r="A207" s="268" t="s">
        <v>162</v>
      </c>
      <c r="B207" s="302"/>
      <c r="C207" s="303" t="s">
        <v>165</v>
      </c>
      <c r="D207" s="303" t="s">
        <v>154</v>
      </c>
      <c r="E207" s="294"/>
      <c r="F207" s="296"/>
      <c r="G207" s="304" t="n">
        <f aca="false">G208</f>
        <v>0</v>
      </c>
      <c r="H207" s="304" t="n">
        <f aca="false">H208</f>
        <v>0</v>
      </c>
      <c r="I207" s="304" t="n">
        <f aca="false">I208</f>
        <v>0</v>
      </c>
    </row>
    <row r="208" customFormat="false" ht="13.5" hidden="true" customHeight="false" outlineLevel="0" collapsed="false">
      <c r="A208" s="146" t="s">
        <v>158</v>
      </c>
      <c r="B208" s="147"/>
      <c r="C208" s="142" t="s">
        <v>165</v>
      </c>
      <c r="D208" s="142" t="s">
        <v>154</v>
      </c>
      <c r="E208" s="142" t="s">
        <v>159</v>
      </c>
      <c r="F208" s="296"/>
      <c r="G208" s="297" t="n">
        <f aca="false">G209</f>
        <v>0</v>
      </c>
      <c r="H208" s="297" t="n">
        <f aca="false">H209</f>
        <v>0</v>
      </c>
      <c r="I208" s="297" t="n">
        <f aca="false">I209</f>
        <v>0</v>
      </c>
    </row>
    <row r="209" customFormat="false" ht="102.75" hidden="true" customHeight="false" outlineLevel="0" collapsed="false">
      <c r="A209" s="157" t="s">
        <v>373</v>
      </c>
      <c r="B209" s="158"/>
      <c r="C209" s="305" t="s">
        <v>165</v>
      </c>
      <c r="D209" s="299" t="s">
        <v>154</v>
      </c>
      <c r="E209" s="299" t="s">
        <v>161</v>
      </c>
      <c r="F209" s="142" t="s">
        <v>197</v>
      </c>
      <c r="G209" s="297" t="n">
        <f aca="false">G210</f>
        <v>0</v>
      </c>
      <c r="H209" s="297" t="n">
        <f aca="false">H210</f>
        <v>0</v>
      </c>
      <c r="I209" s="297" t="n">
        <f aca="false">I210</f>
        <v>0</v>
      </c>
    </row>
    <row r="210" customFormat="false" ht="13.5" hidden="true" customHeight="false" outlineLevel="0" collapsed="false">
      <c r="A210" s="271" t="s">
        <v>162</v>
      </c>
      <c r="B210" s="158"/>
      <c r="C210" s="306" t="s">
        <v>165</v>
      </c>
      <c r="D210" s="306" t="s">
        <v>154</v>
      </c>
      <c r="E210" s="306" t="s">
        <v>161</v>
      </c>
      <c r="F210" s="305" t="s">
        <v>163</v>
      </c>
      <c r="G210" s="307"/>
      <c r="H210" s="307"/>
      <c r="I210" s="307"/>
    </row>
    <row r="211" customFormat="false" ht="13.5" hidden="false" customHeight="false" outlineLevel="0" collapsed="false">
      <c r="A211" s="205" t="s">
        <v>346</v>
      </c>
      <c r="B211" s="206" t="n">
        <v>220</v>
      </c>
      <c r="C211" s="291" t="s">
        <v>165</v>
      </c>
      <c r="D211" s="308"/>
      <c r="E211" s="308"/>
      <c r="F211" s="308"/>
      <c r="G211" s="309" t="n">
        <f aca="false">G212</f>
        <v>337.9</v>
      </c>
      <c r="H211" s="309" t="n">
        <f aca="false">H212</f>
        <v>338.9</v>
      </c>
      <c r="I211" s="309" t="n">
        <f aca="false">I212</f>
        <v>20.4</v>
      </c>
      <c r="K211" s="132"/>
    </row>
    <row r="212" customFormat="false" ht="12.75" hidden="false" customHeight="false" outlineLevel="0" collapsed="false">
      <c r="A212" s="310" t="s">
        <v>374</v>
      </c>
      <c r="B212" s="311" t="n">
        <v>220</v>
      </c>
      <c r="C212" s="312" t="s">
        <v>165</v>
      </c>
      <c r="D212" s="312" t="s">
        <v>136</v>
      </c>
      <c r="E212" s="312"/>
      <c r="F212" s="201"/>
      <c r="G212" s="202" t="n">
        <f aca="false">G213</f>
        <v>337.9</v>
      </c>
      <c r="H212" s="202" t="n">
        <f aca="false">H213</f>
        <v>338.9</v>
      </c>
      <c r="I212" s="202" t="n">
        <f aca="false">I213</f>
        <v>20.4</v>
      </c>
    </row>
    <row r="213" customFormat="false" ht="25.5" hidden="false" customHeight="false" outlineLevel="0" collapsed="false">
      <c r="A213" s="146" t="s">
        <v>347</v>
      </c>
      <c r="B213" s="147" t="n">
        <v>220</v>
      </c>
      <c r="C213" s="142" t="s">
        <v>165</v>
      </c>
      <c r="D213" s="142" t="s">
        <v>136</v>
      </c>
      <c r="E213" s="142" t="s">
        <v>348</v>
      </c>
      <c r="F213" s="142"/>
      <c r="G213" s="286" t="n">
        <f aca="false">G214</f>
        <v>337.9</v>
      </c>
      <c r="H213" s="286" t="n">
        <f aca="false">H214</f>
        <v>338.9</v>
      </c>
      <c r="I213" s="286" t="n">
        <f aca="false">I214</f>
        <v>20.4</v>
      </c>
      <c r="L213" s="252"/>
    </row>
    <row r="214" customFormat="false" ht="25.5" hidden="false" customHeight="false" outlineLevel="0" collapsed="false">
      <c r="A214" s="146" t="s">
        <v>375</v>
      </c>
      <c r="B214" s="167" t="n">
        <v>220</v>
      </c>
      <c r="C214" s="142" t="s">
        <v>165</v>
      </c>
      <c r="D214" s="142" t="s">
        <v>136</v>
      </c>
      <c r="E214" s="142" t="s">
        <v>350</v>
      </c>
      <c r="F214" s="142"/>
      <c r="G214" s="286" t="n">
        <f aca="false">G215</f>
        <v>337.9</v>
      </c>
      <c r="H214" s="286" t="n">
        <f aca="false">H215</f>
        <v>338.9</v>
      </c>
      <c r="I214" s="286" t="n">
        <f aca="false">I215</f>
        <v>20.4</v>
      </c>
    </row>
    <row r="215" customFormat="false" ht="25.5" hidden="false" customHeight="false" outlineLevel="0" collapsed="false">
      <c r="A215" s="146" t="s">
        <v>144</v>
      </c>
      <c r="B215" s="147" t="n">
        <v>220</v>
      </c>
      <c r="C215" s="142" t="s">
        <v>165</v>
      </c>
      <c r="D215" s="142" t="s">
        <v>136</v>
      </c>
      <c r="E215" s="142" t="s">
        <v>350</v>
      </c>
      <c r="F215" s="142" t="s">
        <v>145</v>
      </c>
      <c r="G215" s="286" t="n">
        <v>337.9</v>
      </c>
      <c r="H215" s="286" t="n">
        <v>338.9</v>
      </c>
      <c r="I215" s="286" t="n">
        <v>20.4</v>
      </c>
    </row>
    <row r="216" customFormat="false" ht="12.75" hidden="false" customHeight="false" outlineLevel="0" collapsed="false">
      <c r="A216" s="313"/>
      <c r="B216" s="313"/>
      <c r="C216" s="314"/>
      <c r="D216" s="314"/>
      <c r="E216" s="314"/>
      <c r="F216" s="314"/>
      <c r="G216" s="315"/>
      <c r="H216" s="316"/>
    </row>
    <row r="217" customFormat="false" ht="12.75" hidden="false" customHeight="false" outlineLevel="0" collapsed="false">
      <c r="A217" s="313"/>
      <c r="B217" s="313"/>
      <c r="C217" s="314"/>
      <c r="D217" s="314"/>
      <c r="E217" s="314"/>
      <c r="F217" s="314"/>
      <c r="G217" s="315"/>
      <c r="H217" s="316"/>
    </row>
    <row r="218" customFormat="false" ht="12.75" hidden="false" customHeight="false" outlineLevel="0" collapsed="false">
      <c r="A218" s="313"/>
      <c r="B218" s="313"/>
      <c r="C218" s="314"/>
      <c r="D218" s="314"/>
      <c r="E218" s="314"/>
      <c r="F218" s="314"/>
      <c r="G218" s="315"/>
      <c r="H218" s="316"/>
    </row>
    <row r="219" customFormat="false" ht="12.75" hidden="false" customHeight="false" outlineLevel="0" collapsed="false">
      <c r="A219" s="313"/>
      <c r="B219" s="313"/>
      <c r="C219" s="314"/>
      <c r="D219" s="314"/>
      <c r="E219" s="314"/>
      <c r="F219" s="314"/>
      <c r="G219" s="315"/>
      <c r="H219" s="316"/>
    </row>
    <row r="220" customFormat="false" ht="12.75" hidden="false" customHeight="false" outlineLevel="0" collapsed="false">
      <c r="A220" s="313"/>
      <c r="B220" s="313"/>
      <c r="C220" s="314"/>
      <c r="D220" s="314"/>
      <c r="E220" s="314"/>
      <c r="F220" s="317"/>
      <c r="G220" s="315"/>
      <c r="H220" s="316"/>
    </row>
    <row r="221" customFormat="false" ht="12.75" hidden="false" customHeight="false" outlineLevel="0" collapsed="false">
      <c r="A221" s="313"/>
      <c r="B221" s="313"/>
      <c r="C221" s="314"/>
      <c r="D221" s="314"/>
      <c r="E221" s="314"/>
      <c r="F221" s="314"/>
      <c r="G221" s="315"/>
      <c r="H221" s="316"/>
    </row>
    <row r="222" customFormat="false" ht="12.75" hidden="false" customHeight="false" outlineLevel="0" collapsed="false">
      <c r="A222" s="313"/>
      <c r="B222" s="313"/>
      <c r="C222" s="314"/>
      <c r="D222" s="314"/>
      <c r="E222" s="314"/>
      <c r="F222" s="314"/>
      <c r="G222" s="315"/>
      <c r="H222" s="316"/>
    </row>
    <row r="223" customFormat="false" ht="12.75" hidden="false" customHeight="false" outlineLevel="0" collapsed="false">
      <c r="A223" s="313"/>
      <c r="B223" s="313"/>
      <c r="C223" s="314"/>
      <c r="D223" s="314"/>
      <c r="E223" s="314"/>
      <c r="F223" s="314"/>
      <c r="G223" s="315"/>
      <c r="H223" s="316"/>
    </row>
    <row r="224" customFormat="false" ht="12.75" hidden="false" customHeight="false" outlineLevel="0" collapsed="false">
      <c r="A224" s="313"/>
      <c r="B224" s="313"/>
      <c r="C224" s="314"/>
      <c r="D224" s="314"/>
      <c r="E224" s="314"/>
      <c r="F224" s="314"/>
      <c r="G224" s="315"/>
      <c r="H224" s="316"/>
    </row>
    <row r="225" customFormat="false" ht="12.75" hidden="false" customHeight="false" outlineLevel="0" collapsed="false">
      <c r="A225" s="313"/>
      <c r="B225" s="313"/>
      <c r="C225" s="314"/>
      <c r="D225" s="314"/>
      <c r="E225" s="314"/>
      <c r="F225" s="314"/>
      <c r="G225" s="315"/>
      <c r="H225" s="316"/>
    </row>
    <row r="226" customFormat="false" ht="12.75" hidden="false" customHeight="false" outlineLevel="0" collapsed="false">
      <c r="A226" s="313"/>
      <c r="B226" s="313"/>
      <c r="C226" s="314"/>
      <c r="D226" s="314"/>
      <c r="E226" s="314"/>
      <c r="F226" s="314"/>
      <c r="G226" s="315"/>
      <c r="H226" s="316"/>
    </row>
    <row r="227" customFormat="false" ht="12.75" hidden="false" customHeight="false" outlineLevel="0" collapsed="false">
      <c r="A227" s="313"/>
      <c r="B227" s="313"/>
      <c r="C227" s="314"/>
      <c r="D227" s="314"/>
      <c r="E227" s="314"/>
      <c r="F227" s="314"/>
      <c r="G227" s="316"/>
      <c r="H227" s="316"/>
    </row>
    <row r="228" customFormat="false" ht="12.75" hidden="false" customHeight="false" outlineLevel="0" collapsed="false">
      <c r="A228" s="313"/>
      <c r="B228" s="313"/>
      <c r="C228" s="314"/>
      <c r="D228" s="314"/>
      <c r="E228" s="314"/>
      <c r="F228" s="314"/>
      <c r="G228" s="316"/>
      <c r="H228" s="316"/>
    </row>
    <row r="229" customFormat="false" ht="12.75" hidden="false" customHeight="false" outlineLevel="0" collapsed="false">
      <c r="A229" s="313"/>
      <c r="B229" s="313"/>
      <c r="C229" s="314"/>
      <c r="D229" s="314"/>
      <c r="E229" s="314"/>
      <c r="F229" s="314"/>
      <c r="G229" s="316"/>
      <c r="H229" s="316"/>
    </row>
    <row r="230" customFormat="false" ht="12.75" hidden="false" customHeight="false" outlineLevel="0" collapsed="false">
      <c r="A230" s="313"/>
      <c r="B230" s="313"/>
      <c r="C230" s="314"/>
      <c r="D230" s="314"/>
      <c r="E230" s="314"/>
      <c r="F230" s="314"/>
      <c r="G230" s="316"/>
      <c r="H230" s="316"/>
    </row>
    <row r="231" customFormat="false" ht="12.75" hidden="false" customHeight="false" outlineLevel="0" collapsed="false">
      <c r="A231" s="313"/>
      <c r="B231" s="313"/>
      <c r="C231" s="314"/>
      <c r="D231" s="314"/>
      <c r="E231" s="314"/>
      <c r="F231" s="314"/>
      <c r="G231" s="316"/>
      <c r="H231" s="316"/>
    </row>
    <row r="232" customFormat="false" ht="12.75" hidden="false" customHeight="false" outlineLevel="0" collapsed="false">
      <c r="A232" s="313"/>
      <c r="B232" s="313"/>
      <c r="C232" s="314"/>
      <c r="D232" s="314"/>
      <c r="E232" s="314"/>
      <c r="F232" s="314"/>
      <c r="G232" s="316"/>
      <c r="H232" s="316"/>
    </row>
    <row r="233" customFormat="false" ht="12.75" hidden="false" customHeight="false" outlineLevel="0" collapsed="false">
      <c r="A233" s="313"/>
      <c r="B233" s="313"/>
      <c r="C233" s="314"/>
      <c r="D233" s="314"/>
      <c r="E233" s="314"/>
      <c r="F233" s="314"/>
      <c r="G233" s="316"/>
      <c r="H233" s="316"/>
    </row>
    <row r="234" customFormat="false" ht="12.75" hidden="false" customHeight="false" outlineLevel="0" collapsed="false">
      <c r="A234" s="313"/>
      <c r="B234" s="313"/>
      <c r="C234" s="314"/>
      <c r="D234" s="314"/>
      <c r="E234" s="314"/>
      <c r="F234" s="314"/>
      <c r="G234" s="316"/>
      <c r="H234" s="316"/>
    </row>
    <row r="235" customFormat="false" ht="12.75" hidden="false" customHeight="false" outlineLevel="0" collapsed="false">
      <c r="A235" s="313"/>
      <c r="B235" s="313"/>
      <c r="C235" s="314"/>
      <c r="D235" s="314"/>
      <c r="E235" s="314"/>
      <c r="F235" s="314"/>
      <c r="G235" s="316"/>
      <c r="H235" s="316"/>
    </row>
    <row r="236" customFormat="false" ht="12.75" hidden="false" customHeight="false" outlineLevel="0" collapsed="false">
      <c r="A236" s="313"/>
      <c r="B236" s="313"/>
      <c r="C236" s="314"/>
      <c r="D236" s="314"/>
      <c r="E236" s="314"/>
      <c r="F236" s="314"/>
      <c r="G236" s="316"/>
      <c r="H236" s="316"/>
    </row>
    <row r="237" customFormat="false" ht="12.75" hidden="false" customHeight="false" outlineLevel="0" collapsed="false">
      <c r="A237" s="313"/>
      <c r="B237" s="313"/>
      <c r="C237" s="314"/>
      <c r="D237" s="314"/>
      <c r="E237" s="314"/>
      <c r="F237" s="314"/>
      <c r="G237" s="316"/>
      <c r="H237" s="316"/>
    </row>
    <row r="238" customFormat="false" ht="12.75" hidden="false" customHeight="false" outlineLevel="0" collapsed="false">
      <c r="A238" s="313"/>
      <c r="B238" s="313"/>
      <c r="C238" s="314"/>
      <c r="D238" s="314"/>
      <c r="E238" s="314"/>
      <c r="F238" s="314"/>
      <c r="G238" s="316"/>
      <c r="H238" s="316"/>
    </row>
    <row r="239" customFormat="false" ht="12.75" hidden="false" customHeight="false" outlineLevel="0" collapsed="false">
      <c r="A239" s="313"/>
      <c r="B239" s="313"/>
      <c r="C239" s="314"/>
      <c r="D239" s="314"/>
      <c r="E239" s="314"/>
      <c r="F239" s="314"/>
      <c r="G239" s="316"/>
      <c r="H239" s="316"/>
    </row>
    <row r="240" customFormat="false" ht="12.75" hidden="false" customHeight="false" outlineLevel="0" collapsed="false">
      <c r="A240" s="313"/>
      <c r="B240" s="313"/>
      <c r="C240" s="314"/>
      <c r="D240" s="314"/>
      <c r="E240" s="314"/>
      <c r="F240" s="314"/>
      <c r="G240" s="316"/>
      <c r="H240" s="316"/>
    </row>
    <row r="241" customFormat="false" ht="12.75" hidden="false" customHeight="false" outlineLevel="0" collapsed="false">
      <c r="A241" s="313"/>
      <c r="B241" s="313"/>
      <c r="C241" s="314"/>
      <c r="D241" s="314"/>
      <c r="E241" s="314"/>
      <c r="F241" s="314"/>
      <c r="G241" s="316"/>
      <c r="H241" s="316"/>
    </row>
    <row r="242" customFormat="false" ht="12.75" hidden="false" customHeight="false" outlineLevel="0" collapsed="false">
      <c r="A242" s="313"/>
      <c r="B242" s="313"/>
      <c r="C242" s="314"/>
      <c r="D242" s="314"/>
      <c r="E242" s="314"/>
      <c r="F242" s="314"/>
      <c r="G242" s="316"/>
      <c r="H242" s="316"/>
    </row>
    <row r="243" customFormat="false" ht="12.75" hidden="false" customHeight="false" outlineLevel="0" collapsed="false">
      <c r="A243" s="313"/>
      <c r="B243" s="313"/>
      <c r="C243" s="314"/>
      <c r="D243" s="314"/>
      <c r="E243" s="314"/>
      <c r="F243" s="314"/>
      <c r="G243" s="316"/>
      <c r="H243" s="316"/>
    </row>
    <row r="244" customFormat="false" ht="12.75" hidden="false" customHeight="false" outlineLevel="0" collapsed="false">
      <c r="A244" s="313"/>
      <c r="B244" s="313"/>
      <c r="C244" s="314"/>
      <c r="D244" s="314"/>
      <c r="E244" s="314"/>
      <c r="F244" s="314"/>
      <c r="G244" s="316"/>
      <c r="H244" s="316"/>
    </row>
    <row r="245" customFormat="false" ht="12.75" hidden="false" customHeight="false" outlineLevel="0" collapsed="false">
      <c r="A245" s="313"/>
      <c r="B245" s="313"/>
      <c r="C245" s="314"/>
      <c r="D245" s="314"/>
      <c r="E245" s="314"/>
      <c r="F245" s="314"/>
      <c r="G245" s="316"/>
      <c r="H245" s="316"/>
    </row>
    <row r="246" customFormat="false" ht="12.75" hidden="false" customHeight="false" outlineLevel="0" collapsed="false">
      <c r="A246" s="313"/>
      <c r="B246" s="313"/>
      <c r="C246" s="314"/>
      <c r="D246" s="314"/>
      <c r="E246" s="314"/>
      <c r="F246" s="314"/>
      <c r="G246" s="316"/>
      <c r="H246" s="316"/>
    </row>
    <row r="247" customFormat="false" ht="12.75" hidden="false" customHeight="false" outlineLevel="0" collapsed="false">
      <c r="A247" s="313"/>
      <c r="B247" s="313"/>
      <c r="C247" s="314"/>
      <c r="D247" s="314"/>
      <c r="E247" s="314"/>
      <c r="F247" s="314"/>
      <c r="G247" s="316"/>
      <c r="H247" s="316"/>
    </row>
    <row r="248" customFormat="false" ht="12.75" hidden="false" customHeight="false" outlineLevel="0" collapsed="false">
      <c r="A248" s="313"/>
      <c r="B248" s="313"/>
      <c r="C248" s="314"/>
      <c r="D248" s="314"/>
      <c r="E248" s="314"/>
      <c r="F248" s="314"/>
      <c r="G248" s="316"/>
      <c r="H248" s="316"/>
    </row>
    <row r="249" customFormat="false" ht="12.75" hidden="false" customHeight="false" outlineLevel="0" collapsed="false">
      <c r="A249" s="313"/>
      <c r="B249" s="313"/>
      <c r="C249" s="314"/>
      <c r="D249" s="314"/>
      <c r="E249" s="314"/>
      <c r="F249" s="314"/>
      <c r="G249" s="316"/>
      <c r="H249" s="316"/>
    </row>
    <row r="250" customFormat="false" ht="12.75" hidden="false" customHeight="false" outlineLevel="0" collapsed="false">
      <c r="A250" s="313"/>
      <c r="B250" s="313"/>
      <c r="C250" s="314"/>
      <c r="D250" s="314"/>
      <c r="E250" s="314"/>
      <c r="F250" s="314"/>
      <c r="G250" s="316"/>
      <c r="H250" s="316"/>
    </row>
    <row r="251" customFormat="false" ht="12.75" hidden="false" customHeight="false" outlineLevel="0" collapsed="false">
      <c r="A251" s="313"/>
      <c r="B251" s="313"/>
      <c r="C251" s="314"/>
      <c r="D251" s="314"/>
      <c r="E251" s="314"/>
      <c r="F251" s="314"/>
      <c r="G251" s="316"/>
      <c r="H251" s="316"/>
    </row>
    <row r="252" customFormat="false" ht="12.75" hidden="false" customHeight="false" outlineLevel="0" collapsed="false">
      <c r="A252" s="313"/>
      <c r="B252" s="313"/>
      <c r="C252" s="314"/>
      <c r="D252" s="314"/>
      <c r="E252" s="314"/>
      <c r="F252" s="314"/>
      <c r="G252" s="316"/>
      <c r="H252" s="316"/>
    </row>
    <row r="253" customFormat="false" ht="12.75" hidden="false" customHeight="false" outlineLevel="0" collapsed="false">
      <c r="A253" s="313"/>
      <c r="B253" s="313"/>
      <c r="C253" s="314"/>
      <c r="D253" s="314"/>
      <c r="E253" s="314"/>
      <c r="F253" s="314"/>
      <c r="G253" s="316"/>
      <c r="H253" s="316"/>
    </row>
    <row r="254" customFormat="false" ht="12.75" hidden="false" customHeight="false" outlineLevel="0" collapsed="false">
      <c r="C254" s="314"/>
      <c r="D254" s="314"/>
      <c r="E254" s="314"/>
      <c r="F254" s="314"/>
      <c r="G254" s="316"/>
      <c r="H254" s="316"/>
    </row>
    <row r="255" customFormat="false" ht="12.75" hidden="false" customHeight="false" outlineLevel="0" collapsed="false">
      <c r="C255" s="318"/>
      <c r="D255" s="318"/>
      <c r="E255" s="318"/>
      <c r="F255" s="318"/>
      <c r="G255" s="319"/>
      <c r="H255" s="319"/>
    </row>
    <row r="256" customFormat="false" ht="12.75" hidden="false" customHeight="false" outlineLevel="0" collapsed="false">
      <c r="C256" s="318"/>
      <c r="D256" s="318"/>
      <c r="E256" s="318"/>
      <c r="F256" s="318"/>
      <c r="G256" s="319"/>
      <c r="H256" s="319"/>
    </row>
    <row r="257" customFormat="false" ht="12.75" hidden="false" customHeight="false" outlineLevel="0" collapsed="false">
      <c r="C257" s="320"/>
      <c r="D257" s="320"/>
      <c r="E257" s="320"/>
      <c r="F257" s="320"/>
    </row>
    <row r="258" customFormat="false" ht="12.75" hidden="false" customHeight="false" outlineLevel="0" collapsed="false">
      <c r="C258" s="320"/>
      <c r="D258" s="320"/>
      <c r="E258" s="320"/>
      <c r="F258" s="320"/>
    </row>
    <row r="259" customFormat="false" ht="12.75" hidden="false" customHeight="false" outlineLevel="0" collapsed="false">
      <c r="C259" s="320"/>
      <c r="D259" s="320"/>
      <c r="E259" s="320"/>
      <c r="F259" s="320"/>
    </row>
    <row r="260" customFormat="false" ht="12.75" hidden="false" customHeight="false" outlineLevel="0" collapsed="false">
      <c r="C260" s="320"/>
      <c r="D260" s="320"/>
      <c r="E260" s="320"/>
      <c r="F260" s="320"/>
    </row>
    <row r="261" customFormat="false" ht="12.75" hidden="false" customHeight="false" outlineLevel="0" collapsed="false">
      <c r="C261" s="320"/>
      <c r="D261" s="320"/>
      <c r="E261" s="320"/>
      <c r="F261" s="320"/>
    </row>
    <row r="262" customFormat="false" ht="12.75" hidden="false" customHeight="false" outlineLevel="0" collapsed="false">
      <c r="C262" s="320"/>
      <c r="D262" s="320"/>
      <c r="E262" s="320"/>
      <c r="F262" s="320"/>
    </row>
    <row r="263" customFormat="false" ht="12.75" hidden="false" customHeight="false" outlineLevel="0" collapsed="false">
      <c r="C263" s="320"/>
      <c r="D263" s="320"/>
      <c r="E263" s="320"/>
      <c r="F263" s="320"/>
    </row>
    <row r="264" customFormat="false" ht="12.75" hidden="false" customHeight="false" outlineLevel="0" collapsed="false">
      <c r="C264" s="320"/>
      <c r="D264" s="320"/>
      <c r="E264" s="320"/>
      <c r="F264" s="320"/>
    </row>
    <row r="265" customFormat="false" ht="12.75" hidden="false" customHeight="false" outlineLevel="0" collapsed="false">
      <c r="C265" s="320"/>
      <c r="D265" s="320"/>
      <c r="E265" s="320"/>
      <c r="F265" s="320"/>
    </row>
    <row r="266" customFormat="false" ht="12.75" hidden="false" customHeight="false" outlineLevel="0" collapsed="false">
      <c r="C266" s="320"/>
      <c r="D266" s="320"/>
      <c r="E266" s="320"/>
      <c r="F266" s="320"/>
    </row>
    <row r="267" customFormat="false" ht="12.75" hidden="false" customHeight="false" outlineLevel="0" collapsed="false">
      <c r="C267" s="320"/>
      <c r="D267" s="320"/>
      <c r="E267" s="320"/>
      <c r="F267" s="320"/>
    </row>
    <row r="268" customFormat="false" ht="12.75" hidden="false" customHeight="false" outlineLevel="0" collapsed="false">
      <c r="C268" s="320"/>
      <c r="D268" s="320"/>
      <c r="E268" s="320"/>
      <c r="F268" s="320"/>
    </row>
    <row r="269" customFormat="false" ht="12.75" hidden="false" customHeight="false" outlineLevel="0" collapsed="false">
      <c r="C269" s="320"/>
      <c r="D269" s="320"/>
      <c r="E269" s="320"/>
      <c r="F269" s="320"/>
    </row>
    <row r="270" customFormat="false" ht="12.75" hidden="false" customHeight="false" outlineLevel="0" collapsed="false">
      <c r="C270" s="320"/>
      <c r="D270" s="320"/>
      <c r="E270" s="320"/>
      <c r="F270" s="320"/>
    </row>
    <row r="271" customFormat="false" ht="12.75" hidden="false" customHeight="false" outlineLevel="0" collapsed="false">
      <c r="C271" s="320"/>
      <c r="D271" s="320"/>
      <c r="E271" s="320"/>
      <c r="F271" s="320"/>
    </row>
    <row r="272" customFormat="false" ht="12.75" hidden="false" customHeight="false" outlineLevel="0" collapsed="false">
      <c r="C272" s="320"/>
      <c r="D272" s="320"/>
      <c r="E272" s="320"/>
      <c r="F272" s="320"/>
    </row>
    <row r="273" customFormat="false" ht="12.75" hidden="false" customHeight="false" outlineLevel="0" collapsed="false">
      <c r="C273" s="320"/>
      <c r="D273" s="320"/>
      <c r="E273" s="320"/>
      <c r="F273" s="320"/>
    </row>
    <row r="274" customFormat="false" ht="12.75" hidden="false" customHeight="false" outlineLevel="0" collapsed="false">
      <c r="C274" s="320"/>
      <c r="D274" s="320"/>
      <c r="E274" s="320"/>
      <c r="F274" s="320"/>
    </row>
    <row r="275" customFormat="false" ht="12.75" hidden="false" customHeight="false" outlineLevel="0" collapsed="false">
      <c r="C275" s="320"/>
      <c r="D275" s="320"/>
      <c r="E275" s="320"/>
      <c r="F275" s="320"/>
    </row>
    <row r="276" customFormat="false" ht="12.75" hidden="false" customHeight="false" outlineLevel="0" collapsed="false">
      <c r="C276" s="320"/>
      <c r="D276" s="320"/>
      <c r="E276" s="320"/>
      <c r="F276" s="320"/>
    </row>
    <row r="277" customFormat="false" ht="12.75" hidden="false" customHeight="false" outlineLevel="0" collapsed="false">
      <c r="C277" s="320"/>
      <c r="D277" s="320"/>
      <c r="E277" s="320"/>
      <c r="F277" s="320"/>
    </row>
    <row r="278" customFormat="false" ht="12.75" hidden="false" customHeight="false" outlineLevel="0" collapsed="false">
      <c r="C278" s="320"/>
      <c r="D278" s="320"/>
      <c r="E278" s="320"/>
      <c r="F278" s="320"/>
    </row>
    <row r="279" customFormat="false" ht="12.75" hidden="false" customHeight="false" outlineLevel="0" collapsed="false">
      <c r="C279" s="320"/>
      <c r="D279" s="320"/>
      <c r="E279" s="320"/>
      <c r="F279" s="320"/>
    </row>
    <row r="280" customFormat="false" ht="12.75" hidden="false" customHeight="false" outlineLevel="0" collapsed="false">
      <c r="C280" s="320"/>
      <c r="D280" s="320"/>
      <c r="E280" s="320"/>
      <c r="F280" s="320"/>
    </row>
    <row r="281" customFormat="false" ht="12.75" hidden="false" customHeight="false" outlineLevel="0" collapsed="false">
      <c r="C281" s="320"/>
      <c r="D281" s="320"/>
      <c r="E281" s="320"/>
      <c r="F281" s="320"/>
    </row>
    <row r="282" customFormat="false" ht="12.75" hidden="false" customHeight="false" outlineLevel="0" collapsed="false">
      <c r="C282" s="320"/>
      <c r="D282" s="320"/>
      <c r="E282" s="320"/>
      <c r="F282" s="320"/>
    </row>
  </sheetData>
  <mergeCells count="11">
    <mergeCell ref="A1:I1"/>
    <mergeCell ref="A2:I2"/>
    <mergeCell ref="A4:I5"/>
    <mergeCell ref="A8:A9"/>
    <mergeCell ref="B8:B9"/>
    <mergeCell ref="C8:C9"/>
    <mergeCell ref="D8:D9"/>
    <mergeCell ref="E8:E9"/>
    <mergeCell ref="F8:F9"/>
    <mergeCell ref="G8:H9"/>
    <mergeCell ref="I8:I9"/>
  </mergeCells>
  <printOptions headings="false" gridLines="false" gridLinesSet="true" horizontalCentered="false" verticalCentered="false"/>
  <pageMargins left="0.196527777777778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7.56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1" t="s">
        <v>376</v>
      </c>
      <c r="B1" s="1"/>
      <c r="C1" s="1"/>
      <c r="D1" s="1"/>
      <c r="E1" s="321"/>
      <c r="F1" s="321"/>
      <c r="G1" s="322"/>
      <c r="H1" s="32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23"/>
      <c r="F2" s="323"/>
      <c r="G2" s="323"/>
      <c r="H2" s="323"/>
      <c r="I2" s="323"/>
      <c r="J2" s="323"/>
    </row>
    <row r="3" customFormat="false" ht="55.5" hidden="false" customHeight="true" outlineLevel="0" collapsed="false">
      <c r="A3" s="324" t="s">
        <v>377</v>
      </c>
      <c r="B3" s="324"/>
      <c r="C3" s="324"/>
      <c r="D3" s="324"/>
      <c r="E3" s="325"/>
      <c r="F3" s="325"/>
      <c r="G3" s="326"/>
      <c r="H3" s="322"/>
    </row>
    <row r="4" customFormat="false" ht="12.75" hidden="false" customHeight="true" outlineLevel="0" collapsed="false">
      <c r="D4" s="6" t="s">
        <v>7</v>
      </c>
      <c r="E4" s="327"/>
      <c r="F4" s="327"/>
      <c r="G4" s="328"/>
      <c r="H4" s="328"/>
    </row>
    <row r="5" customFormat="false" ht="49.5" hidden="false" customHeight="true" outlineLevel="0" collapsed="false">
      <c r="A5" s="329" t="s">
        <v>127</v>
      </c>
      <c r="B5" s="330" t="s">
        <v>378</v>
      </c>
      <c r="C5" s="331" t="s">
        <v>10</v>
      </c>
      <c r="D5" s="331" t="s">
        <v>11</v>
      </c>
      <c r="E5" s="332"/>
      <c r="F5" s="327"/>
      <c r="G5" s="328"/>
      <c r="H5" s="328"/>
    </row>
    <row r="6" customFormat="false" ht="41.25" hidden="false" customHeight="true" outlineLevel="0" collapsed="false">
      <c r="A6" s="333" t="s">
        <v>379</v>
      </c>
      <c r="B6" s="334" t="s">
        <v>380</v>
      </c>
      <c r="C6" s="335" t="n">
        <f aca="false">C7+D17</f>
        <v>4800</v>
      </c>
      <c r="D6" s="335" t="n">
        <f aca="false">D7+F17</f>
        <v>-114.5</v>
      </c>
      <c r="E6" s="336"/>
      <c r="F6" s="327"/>
      <c r="G6" s="337"/>
      <c r="H6" s="338"/>
    </row>
    <row r="7" customFormat="false" ht="31.5" hidden="false" customHeight="true" outlineLevel="0" collapsed="false">
      <c r="A7" s="34" t="s">
        <v>381</v>
      </c>
      <c r="B7" s="339" t="s">
        <v>382</v>
      </c>
      <c r="C7" s="340" t="n">
        <f aca="false">C12+C9</f>
        <v>4800</v>
      </c>
      <c r="D7" s="340" t="n">
        <f aca="false">D12+D9</f>
        <v>-114.5</v>
      </c>
      <c r="E7" s="341"/>
      <c r="F7" s="327"/>
      <c r="G7" s="342"/>
      <c r="H7" s="343"/>
    </row>
    <row r="8" customFormat="false" ht="25.5" hidden="false" customHeight="false" outlineLevel="0" collapsed="false">
      <c r="A8" s="26" t="s">
        <v>383</v>
      </c>
      <c r="B8" s="344" t="s">
        <v>384</v>
      </c>
      <c r="C8" s="345" t="n">
        <f aca="false">C9</f>
        <v>-97498.5</v>
      </c>
      <c r="D8" s="345" t="n">
        <f aca="false">D9</f>
        <v>-97033</v>
      </c>
      <c r="E8" s="346"/>
      <c r="F8" s="327"/>
      <c r="G8" s="342"/>
      <c r="H8" s="343"/>
    </row>
    <row r="9" customFormat="false" ht="25.5" hidden="false" customHeight="false" outlineLevel="0" collapsed="false">
      <c r="A9" s="26" t="s">
        <v>385</v>
      </c>
      <c r="B9" s="344" t="s">
        <v>386</v>
      </c>
      <c r="C9" s="345" t="n">
        <f aca="false">C10</f>
        <v>-97498.5</v>
      </c>
      <c r="D9" s="345" t="n">
        <f aca="false">D10</f>
        <v>-97033</v>
      </c>
      <c r="E9" s="346"/>
      <c r="F9" s="327"/>
      <c r="G9" s="342"/>
      <c r="H9" s="343"/>
    </row>
    <row r="10" customFormat="false" ht="25.5" hidden="false" customHeight="false" outlineLevel="0" collapsed="false">
      <c r="A10" s="26" t="s">
        <v>387</v>
      </c>
      <c r="B10" s="344" t="s">
        <v>388</v>
      </c>
      <c r="C10" s="345" t="n">
        <f aca="false">C11</f>
        <v>-97498.5</v>
      </c>
      <c r="D10" s="345" t="n">
        <f aca="false">D11</f>
        <v>-97033</v>
      </c>
      <c r="E10" s="346"/>
      <c r="F10" s="327"/>
      <c r="G10" s="342"/>
      <c r="H10" s="347"/>
    </row>
    <row r="11" customFormat="false" ht="38.25" hidden="false" customHeight="false" outlineLevel="0" collapsed="false">
      <c r="A11" s="26" t="s">
        <v>389</v>
      </c>
      <c r="B11" s="344" t="s">
        <v>390</v>
      </c>
      <c r="C11" s="345" t="n">
        <f aca="false">-'Прил1 '!C11</f>
        <v>-97498.5</v>
      </c>
      <c r="D11" s="345" t="n">
        <f aca="false">-'Прил1 '!D11</f>
        <v>-97033</v>
      </c>
      <c r="E11" s="346"/>
      <c r="F11" s="327"/>
      <c r="G11" s="342"/>
      <c r="H11" s="347"/>
    </row>
    <row r="12" customFormat="false" ht="25.5" hidden="false" customHeight="false" outlineLevel="0" collapsed="false">
      <c r="A12" s="26" t="s">
        <v>391</v>
      </c>
      <c r="B12" s="344" t="s">
        <v>392</v>
      </c>
      <c r="C12" s="345" t="n">
        <f aca="false">C13</f>
        <v>102298.5</v>
      </c>
      <c r="D12" s="345" t="n">
        <f aca="false">D13</f>
        <v>96918.5</v>
      </c>
      <c r="E12" s="346"/>
      <c r="F12" s="327"/>
      <c r="G12" s="342"/>
      <c r="H12" s="338"/>
    </row>
    <row r="13" customFormat="false" ht="25.5" hidden="false" customHeight="false" outlineLevel="0" collapsed="false">
      <c r="A13" s="26" t="s">
        <v>393</v>
      </c>
      <c r="B13" s="344" t="s">
        <v>394</v>
      </c>
      <c r="C13" s="345" t="n">
        <f aca="false">C14</f>
        <v>102298.5</v>
      </c>
      <c r="D13" s="345" t="n">
        <f aca="false">D14</f>
        <v>96918.5</v>
      </c>
      <c r="E13" s="346"/>
      <c r="F13" s="327"/>
      <c r="G13" s="342"/>
      <c r="H13" s="347"/>
    </row>
    <row r="14" customFormat="false" ht="25.5" hidden="false" customHeight="false" outlineLevel="0" collapsed="false">
      <c r="A14" s="26" t="s">
        <v>395</v>
      </c>
      <c r="B14" s="344" t="s">
        <v>396</v>
      </c>
      <c r="C14" s="345" t="n">
        <f aca="false">C15</f>
        <v>102298.5</v>
      </c>
      <c r="D14" s="345" t="n">
        <f aca="false">D15</f>
        <v>96918.5</v>
      </c>
      <c r="E14" s="348"/>
      <c r="F14" s="327"/>
      <c r="G14" s="342"/>
      <c r="H14" s="347"/>
    </row>
    <row r="15" customFormat="false" ht="27" hidden="false" customHeight="true" outlineLevel="0" collapsed="false">
      <c r="A15" s="26" t="s">
        <v>397</v>
      </c>
      <c r="B15" s="344" t="s">
        <v>398</v>
      </c>
      <c r="C15" s="345" t="n">
        <f aca="false">Прил2!G10</f>
        <v>102298.5</v>
      </c>
      <c r="D15" s="345" t="n">
        <f aca="false">Прил2!I10</f>
        <v>96918.5</v>
      </c>
      <c r="E15" s="348"/>
      <c r="F15" s="327"/>
      <c r="G15" s="342"/>
      <c r="H15" s="347"/>
    </row>
    <row r="16" customFormat="false" ht="15" hidden="true" customHeight="false" outlineLevel="0" collapsed="false">
      <c r="A16" s="349"/>
      <c r="B16" s="350"/>
      <c r="C16" s="350"/>
      <c r="D16" s="351"/>
      <c r="E16" s="327"/>
      <c r="F16" s="352"/>
      <c r="G16" s="342"/>
      <c r="H16" s="343"/>
    </row>
    <row r="17" customFormat="false" ht="27" hidden="false" customHeight="true" outlineLevel="0" collapsed="false">
      <c r="A17" s="353"/>
      <c r="B17" s="354"/>
      <c r="C17" s="354"/>
      <c r="D17" s="355"/>
      <c r="E17" s="355"/>
      <c r="F17" s="352"/>
      <c r="G17" s="356"/>
      <c r="H17" s="347"/>
    </row>
    <row r="18" customFormat="false" ht="12.75" hidden="false" customHeight="false" outlineLevel="0" collapsed="false">
      <c r="A18" s="357"/>
      <c r="B18" s="354"/>
      <c r="C18" s="354"/>
      <c r="D18" s="355"/>
      <c r="E18" s="355"/>
      <c r="F18" s="352"/>
      <c r="G18" s="342"/>
      <c r="H18" s="347"/>
    </row>
    <row r="19" customFormat="false" ht="14.25" hidden="false" customHeight="false" outlineLevel="0" collapsed="false">
      <c r="A19" s="357"/>
      <c r="B19" s="354"/>
      <c r="C19" s="354"/>
      <c r="D19" s="355"/>
      <c r="E19" s="355"/>
      <c r="F19" s="358"/>
      <c r="G19" s="359"/>
      <c r="H19" s="360"/>
    </row>
    <row r="20" customFormat="false" ht="12.75" hidden="false" customHeight="false" outlineLevel="0" collapsed="false">
      <c r="A20" s="357"/>
      <c r="B20" s="354"/>
      <c r="C20" s="354"/>
      <c r="D20" s="355"/>
      <c r="E20" s="355"/>
      <c r="F20" s="361"/>
      <c r="G20" s="356"/>
      <c r="H20" s="347"/>
    </row>
    <row r="21" customFormat="false" ht="15.75" hidden="false" customHeight="false" outlineLevel="0" collapsed="false">
      <c r="A21" s="357"/>
      <c r="B21" s="354"/>
      <c r="C21" s="354"/>
      <c r="D21" s="355"/>
      <c r="E21" s="355"/>
      <c r="F21" s="358"/>
      <c r="G21" s="362"/>
      <c r="H21" s="363"/>
    </row>
    <row r="22" customFormat="false" ht="15" hidden="false" customHeight="false" outlineLevel="0" collapsed="false">
      <c r="A22" s="357"/>
      <c r="B22" s="354"/>
      <c r="C22" s="354"/>
      <c r="D22" s="355"/>
      <c r="E22" s="355"/>
      <c r="F22" s="352"/>
      <c r="G22" s="342"/>
      <c r="H22" s="343"/>
    </row>
    <row r="23" customFormat="false" ht="12.75" hidden="false" customHeight="false" outlineLevel="0" collapsed="false">
      <c r="A23" s="357"/>
      <c r="B23" s="354"/>
      <c r="C23" s="354"/>
      <c r="D23" s="355"/>
      <c r="E23" s="355"/>
      <c r="F23" s="361"/>
      <c r="G23" s="342"/>
      <c r="H23" s="347"/>
    </row>
    <row r="24" customFormat="false" ht="12.75" hidden="false" customHeight="false" outlineLevel="0" collapsed="false">
      <c r="A24" s="357"/>
      <c r="B24" s="354"/>
      <c r="C24" s="354"/>
      <c r="D24" s="355"/>
      <c r="E24" s="355"/>
      <c r="F24" s="361"/>
      <c r="G24" s="342"/>
      <c r="H24" s="347"/>
    </row>
    <row r="25" customFormat="false" ht="15.75" hidden="false" customHeight="false" outlineLevel="0" collapsed="false">
      <c r="A25" s="357"/>
      <c r="B25" s="354"/>
      <c r="C25" s="354"/>
      <c r="D25" s="355"/>
      <c r="E25" s="355"/>
      <c r="F25" s="364"/>
      <c r="G25" s="362"/>
      <c r="H25" s="360"/>
    </row>
    <row r="26" customFormat="false" ht="12.75" hidden="false" customHeight="false" outlineLevel="0" collapsed="false">
      <c r="A26" s="357"/>
      <c r="B26" s="354"/>
      <c r="C26" s="354"/>
      <c r="D26" s="355"/>
      <c r="E26" s="355"/>
      <c r="F26" s="352"/>
      <c r="G26" s="342"/>
      <c r="H26" s="347"/>
    </row>
    <row r="27" customFormat="false" ht="15.75" hidden="false" customHeight="false" outlineLevel="0" collapsed="false">
      <c r="A27" s="327"/>
      <c r="B27" s="354"/>
      <c r="C27" s="354"/>
      <c r="D27" s="355"/>
      <c r="E27" s="355"/>
      <c r="F27" s="365"/>
      <c r="G27" s="362"/>
      <c r="H27" s="360"/>
    </row>
    <row r="28" customFormat="false" ht="12.75" hidden="false" customHeight="false" outlineLevel="0" collapsed="false">
      <c r="A28" s="353"/>
      <c r="B28" s="354"/>
      <c r="C28" s="354"/>
      <c r="D28" s="355"/>
      <c r="E28" s="355"/>
      <c r="F28" s="352"/>
      <c r="G28" s="342"/>
      <c r="H28" s="347"/>
    </row>
    <row r="29" customFormat="false" ht="15" hidden="false" customHeight="false" outlineLevel="0" collapsed="false">
      <c r="A29" s="353"/>
      <c r="B29" s="354"/>
      <c r="C29" s="354"/>
      <c r="D29" s="355"/>
      <c r="E29" s="355"/>
      <c r="F29" s="352"/>
      <c r="G29" s="342"/>
      <c r="H29" s="343"/>
    </row>
    <row r="30" customFormat="false" ht="12.75" hidden="false" customHeight="false" outlineLevel="0" collapsed="false">
      <c r="A30" s="357"/>
      <c r="B30" s="354"/>
      <c r="C30" s="354"/>
      <c r="D30" s="355"/>
      <c r="E30" s="355"/>
      <c r="F30" s="352"/>
      <c r="G30" s="342"/>
      <c r="H30" s="347"/>
    </row>
    <row r="31" customFormat="false" ht="12.75" hidden="false" customHeight="false" outlineLevel="0" collapsed="false">
      <c r="A31" s="327"/>
      <c r="B31" s="354"/>
      <c r="C31" s="354"/>
      <c r="D31" s="355"/>
      <c r="E31" s="355"/>
      <c r="F31" s="352"/>
      <c r="G31" s="342"/>
      <c r="H31" s="347"/>
    </row>
    <row r="32" customFormat="false" ht="12.75" hidden="false" customHeight="false" outlineLevel="0" collapsed="false">
      <c r="A32" s="353"/>
      <c r="B32" s="354"/>
      <c r="C32" s="354"/>
      <c r="D32" s="355"/>
      <c r="E32" s="355"/>
      <c r="F32" s="352"/>
      <c r="G32" s="342"/>
      <c r="H32" s="366"/>
    </row>
    <row r="33" customFormat="false" ht="12.75" hidden="false" customHeight="false" outlineLevel="0" collapsed="false">
      <c r="A33" s="353"/>
      <c r="B33" s="354"/>
      <c r="C33" s="354"/>
      <c r="D33" s="355"/>
      <c r="E33" s="355"/>
      <c r="F33" s="352"/>
      <c r="G33" s="342"/>
      <c r="H33" s="347"/>
    </row>
    <row r="34" customFormat="false" ht="12.75" hidden="false" customHeight="false" outlineLevel="0" collapsed="false">
      <c r="F34" s="352"/>
      <c r="G34" s="342"/>
      <c r="H34" s="347"/>
    </row>
    <row r="35" customFormat="false" ht="12.75" hidden="false" customHeight="false" outlineLevel="0" collapsed="false">
      <c r="F35" s="352"/>
      <c r="G35" s="342"/>
      <c r="H35" s="366"/>
    </row>
    <row r="36" customFormat="false" ht="12.75" hidden="false" customHeight="false" outlineLevel="0" collapsed="false">
      <c r="F36" s="352"/>
      <c r="G36" s="342"/>
      <c r="H36" s="347"/>
    </row>
    <row r="37" customFormat="false" ht="12.75" hidden="false" customHeight="false" outlineLevel="0" collapsed="false">
      <c r="F37" s="352"/>
      <c r="G37" s="342"/>
      <c r="H37" s="347"/>
    </row>
    <row r="38" customFormat="false" ht="12.75" hidden="false" customHeight="false" outlineLevel="0" collapsed="false">
      <c r="F38" s="352"/>
      <c r="G38" s="342"/>
      <c r="H38" s="347"/>
    </row>
    <row r="39" customFormat="false" ht="12.75" hidden="false" customHeight="false" outlineLevel="0" collapsed="false">
      <c r="F39" s="358"/>
      <c r="G39" s="367"/>
      <c r="H39" s="368"/>
    </row>
    <row r="40" customFormat="false" ht="12.75" hidden="false" customHeight="false" outlineLevel="0" collapsed="false">
      <c r="F40" s="358"/>
      <c r="G40" s="367"/>
      <c r="H40" s="368"/>
    </row>
    <row r="41" customFormat="false" ht="12.75" hidden="false" customHeight="false" outlineLevel="0" collapsed="false">
      <c r="F41" s="352"/>
      <c r="G41" s="342"/>
      <c r="H41" s="347"/>
    </row>
    <row r="42" customFormat="false" ht="12.75" hidden="false" customHeight="false" outlineLevel="0" collapsed="false">
      <c r="F42" s="352"/>
      <c r="G42" s="342"/>
      <c r="H42" s="347"/>
    </row>
    <row r="43" customFormat="false" ht="12.75" hidden="false" customHeight="false" outlineLevel="0" collapsed="false">
      <c r="F43" s="358"/>
      <c r="G43" s="367"/>
      <c r="H43" s="368"/>
    </row>
    <row r="44" customFormat="false" ht="12.75" hidden="false" customHeight="false" outlineLevel="0" collapsed="false">
      <c r="F44" s="358"/>
      <c r="G44" s="367"/>
      <c r="H44" s="368"/>
    </row>
    <row r="45" customFormat="false" ht="12.75" hidden="false" customHeight="false" outlineLevel="0" collapsed="false">
      <c r="F45" s="352"/>
      <c r="G45" s="342"/>
      <c r="H45" s="347"/>
    </row>
    <row r="46" customFormat="false" ht="12.75" hidden="false" customHeight="false" outlineLevel="0" collapsed="false">
      <c r="F46" s="352"/>
      <c r="G46" s="342"/>
      <c r="H46" s="347"/>
    </row>
    <row r="47" customFormat="false" ht="12.75" hidden="false" customHeight="false" outlineLevel="0" collapsed="false">
      <c r="F47" s="352"/>
      <c r="G47" s="342"/>
      <c r="H47" s="347"/>
    </row>
    <row r="48" customFormat="false" ht="12.75" hidden="false" customHeight="false" outlineLevel="0" collapsed="false">
      <c r="F48" s="369"/>
      <c r="G48" s="356"/>
      <c r="H48" s="368"/>
    </row>
    <row r="49" customFormat="false" ht="12.75" hidden="false" customHeight="false" outlineLevel="0" collapsed="false">
      <c r="F49" s="369"/>
      <c r="G49" s="356"/>
      <c r="H49" s="368"/>
    </row>
    <row r="50" customFormat="false" ht="14.25" hidden="false" customHeight="false" outlineLevel="0" collapsed="false">
      <c r="F50" s="370"/>
      <c r="G50" s="371"/>
      <c r="H50" s="338"/>
    </row>
    <row r="51" customFormat="false" ht="15" hidden="false" customHeight="false" outlineLevel="0" collapsed="false">
      <c r="F51" s="372"/>
      <c r="G51" s="373"/>
      <c r="H51" s="338"/>
    </row>
    <row r="52" customFormat="false" ht="12.75" hidden="false" customHeight="false" outlineLevel="0" collapsed="false">
      <c r="F52" s="327"/>
      <c r="G52" s="327"/>
      <c r="H52" s="327"/>
    </row>
    <row r="53" customFormat="false" ht="12.75" hidden="false" customHeight="false" outlineLevel="0" collapsed="false">
      <c r="F53" s="327"/>
      <c r="G53" s="327"/>
      <c r="H53" s="327"/>
    </row>
    <row r="54" customFormat="false" ht="12.75" hidden="false" customHeight="false" outlineLevel="0" collapsed="false">
      <c r="F54" s="327"/>
      <c r="G54" s="327"/>
      <c r="H54" s="327"/>
    </row>
  </sheetData>
  <mergeCells count="5">
    <mergeCell ref="A1:D1"/>
    <mergeCell ref="A2:D2"/>
    <mergeCell ref="A3:D3"/>
    <mergeCell ref="G4:G5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03-01T07:51:10Z</cp:lastPrinted>
  <dcterms:modified xsi:type="dcterms:W3CDTF">2013-03-19T13:07:14Z</dcterms:modified>
  <cp:revision>0</cp:revision>
  <dc:subject/>
  <dc:title/>
</cp:coreProperties>
</file>