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1 " sheetId="1" state="visible" r:id="rId2"/>
    <sheet name="Прил2" sheetId="2" state="visible" r:id="rId3"/>
    <sheet name="Прил3" sheetId="3" state="visible" r:id="rId4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04">
  <si>
    <t xml:space="preserve">Приложение №1</t>
  </si>
  <si>
    <t xml:space="preserve">к  решению Совета депутатов МО "Поселок Амдерма" НАО №3  от 09.12.2013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
(работ) и компенсации затрат     
государства                      
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151</t>
  </si>
  <si>
    <t xml:space="preserve">Субсидии бюджетам бюджетной 
системы Российской Федерации 
(межбюджетные субсидии)          
</t>
  </si>
  <si>
    <t xml:space="preserve">00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для обеспечения софинансирования мероприятий по содержанию муниципального жилищного фонда</t>
  </si>
  <si>
    <t xml:space="preserve">Субсидии на подготовку объектов коммунального хозяйства к работе в осенне-зимний период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роживающих в сельских населенных пунктах Ненецкого автономного округа</t>
  </si>
  <si>
    <t xml:space="preserve">Субвенция бюджетам поселений на социальную поддержку,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 2 02 04000 00 0000 151   </t>
  </si>
  <si>
    <t xml:space="preserve">Иные межбюджетные трансферты                        </t>
  </si>
  <si>
    <t xml:space="preserve">220 2 02 04012 10 0000 151</t>
  </si>
  <si>
    <t xml:space="preserve">Иные межбюджетные трансферты на компенсацию расходов на коммунальные услуги в целях сдерживания роста совокупного фактического размера платежей граждан за жилое помещение и коммунальные услуги, предоставляемые за счет средств окружного бюджета</t>
  </si>
  <si>
    <t xml:space="preserve">в т.ч. из окружного бюджета</t>
  </si>
  <si>
    <t xml:space="preserve">в т.ч. из районного бюджета</t>
  </si>
  <si>
    <t xml:space="preserve">00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поддержку мер по обеспечению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территории МО "Муниципальный район "Заполярный район"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установка общедомовых приборов учета холодной и горячей воды в многоквартирных домах МО "Поселок Амдерма" НАО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на 2013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убсидии юридическим лицам</t>
  </si>
  <si>
    <t xml:space="preserve">05</t>
  </si>
  <si>
    <t xml:space="preserve">00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
софинансирования мероприятий по 
содержанию муниципального 
жилищного фонда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   
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Предоставление субсидий на возмещение убытков, связанных с оказанием банных услуг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      
развитию культуры                
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General"/>
    <numFmt numFmtId="170" formatCode="0.00"/>
    <numFmt numFmtId="171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1"/>
      <c r="D2" s="2" t="s">
        <v>1</v>
      </c>
    </row>
    <row r="3" customFormat="false" ht="36.75" hidden="false" customHeight="tru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3.5" hidden="false" customHeight="false" outlineLevel="0" collapsed="false">
      <c r="D5" s="5" t="s">
        <v>4</v>
      </c>
    </row>
    <row r="6" customFormat="false" ht="29.25" hidden="false" customHeight="false" outlineLevel="0" collapsed="false">
      <c r="B6" s="6" t="s">
        <v>5</v>
      </c>
      <c r="C6" s="7" t="s">
        <v>6</v>
      </c>
      <c r="D6" s="8" t="s">
        <v>7</v>
      </c>
      <c r="F6" s="9"/>
    </row>
    <row r="7" customFormat="false" ht="16.5" hidden="false" customHeight="false" outlineLevel="0" collapsed="false">
      <c r="B7" s="10"/>
      <c r="C7" s="11" t="s">
        <v>8</v>
      </c>
      <c r="D7" s="12" t="n">
        <f aca="false">D8+D34</f>
        <v>65909.9</v>
      </c>
      <c r="F7" s="9"/>
    </row>
    <row r="8" customFormat="false" ht="29.25" hidden="false" customHeight="false" outlineLevel="0" collapsed="false">
      <c r="B8" s="13" t="s">
        <v>9</v>
      </c>
      <c r="C8" s="14" t="s">
        <v>10</v>
      </c>
      <c r="D8" s="15" t="n">
        <f aca="false">D9+D15+D21+D24+D28+D32</f>
        <v>2118.6</v>
      </c>
    </row>
    <row r="9" customFormat="false" ht="16.5" hidden="false" customHeight="true" outlineLevel="0" collapsed="false">
      <c r="B9" s="16" t="s">
        <v>11</v>
      </c>
      <c r="C9" s="17" t="s">
        <v>12</v>
      </c>
      <c r="D9" s="18" t="n">
        <f aca="false">D11+D10</f>
        <v>1670.8</v>
      </c>
    </row>
    <row r="10" customFormat="false" ht="16.5" hidden="false" customHeight="true" outlineLevel="0" collapsed="false">
      <c r="B10" s="19" t="s">
        <v>13</v>
      </c>
      <c r="C10" s="20" t="s">
        <v>14</v>
      </c>
      <c r="D10" s="21" t="n">
        <f aca="false">D12</f>
        <v>1670.8</v>
      </c>
    </row>
    <row r="11" customFormat="false" ht="34.5" hidden="true" customHeight="true" outlineLevel="0" collapsed="false">
      <c r="B11" s="22" t="s">
        <v>15</v>
      </c>
      <c r="C11" s="23" t="s">
        <v>16</v>
      </c>
      <c r="D11" s="24"/>
    </row>
    <row r="12" customFormat="false" ht="75.75" hidden="false" customHeight="true" outlineLevel="0" collapsed="false">
      <c r="B12" s="22" t="s">
        <v>17</v>
      </c>
      <c r="C12" s="25" t="s">
        <v>18</v>
      </c>
      <c r="D12" s="24" t="n">
        <v>1670.8</v>
      </c>
    </row>
    <row r="13" customFormat="false" ht="12.75" hidden="true" customHeight="false" outlineLevel="0" collapsed="false">
      <c r="B13" s="19" t="s">
        <v>19</v>
      </c>
      <c r="C13" s="20" t="s">
        <v>20</v>
      </c>
      <c r="D13" s="21" t="n">
        <f aca="false">D14</f>
        <v>0</v>
      </c>
    </row>
    <row r="14" customFormat="false" ht="42" hidden="true" customHeight="true" outlineLevel="0" collapsed="false">
      <c r="B14" s="26" t="s">
        <v>21</v>
      </c>
      <c r="C14" s="23" t="s">
        <v>22</v>
      </c>
      <c r="D14" s="27"/>
    </row>
    <row r="15" customFormat="false" ht="18" hidden="false" customHeight="true" outlineLevel="0" collapsed="false">
      <c r="B15" s="19" t="s">
        <v>23</v>
      </c>
      <c r="C15" s="20" t="s">
        <v>24</v>
      </c>
      <c r="D15" s="21" t="n">
        <f aca="false">D16</f>
        <v>309.4</v>
      </c>
    </row>
    <row r="16" customFormat="false" ht="18" hidden="false" customHeight="true" outlineLevel="0" collapsed="false">
      <c r="B16" s="19" t="s">
        <v>25</v>
      </c>
      <c r="C16" s="20" t="s">
        <v>26</v>
      </c>
      <c r="D16" s="21" t="n">
        <f aca="false">D17+D19</f>
        <v>309.4</v>
      </c>
    </row>
    <row r="17" customFormat="false" ht="40.5" hidden="false" customHeight="true" outlineLevel="0" collapsed="false">
      <c r="B17" s="28" t="s">
        <v>27</v>
      </c>
      <c r="C17" s="29" t="s">
        <v>28</v>
      </c>
      <c r="D17" s="30" t="n">
        <f aca="false">D18</f>
        <v>32.3</v>
      </c>
    </row>
    <row r="18" customFormat="false" ht="67.5" hidden="false" customHeight="true" outlineLevel="0" collapsed="false">
      <c r="B18" s="28" t="s">
        <v>29</v>
      </c>
      <c r="C18" s="29" t="s">
        <v>30</v>
      </c>
      <c r="D18" s="30" t="n">
        <v>32.3</v>
      </c>
    </row>
    <row r="19" customFormat="false" ht="42" hidden="false" customHeight="true" outlineLevel="0" collapsed="false">
      <c r="B19" s="28" t="s">
        <v>31</v>
      </c>
      <c r="C19" s="29" t="s">
        <v>32</v>
      </c>
      <c r="D19" s="30" t="n">
        <f aca="false">D20</f>
        <v>277.1</v>
      </c>
    </row>
    <row r="20" customFormat="false" ht="64.5" hidden="false" customHeight="true" outlineLevel="0" collapsed="false">
      <c r="B20" s="28" t="s">
        <v>33</v>
      </c>
      <c r="C20" s="29" t="s">
        <v>34</v>
      </c>
      <c r="D20" s="30" t="n">
        <v>277.1</v>
      </c>
    </row>
    <row r="21" customFormat="false" ht="18.75" hidden="false" customHeight="true" outlineLevel="0" collapsed="false">
      <c r="B21" s="19" t="s">
        <v>35</v>
      </c>
      <c r="C21" s="20" t="s">
        <v>36</v>
      </c>
      <c r="D21" s="21" t="n">
        <f aca="false">D22</f>
        <v>28.4</v>
      </c>
    </row>
    <row r="22" customFormat="false" ht="51.75" hidden="false" customHeight="true" outlineLevel="0" collapsed="false">
      <c r="B22" s="28" t="s">
        <v>37</v>
      </c>
      <c r="C22" s="29" t="s">
        <v>38</v>
      </c>
      <c r="D22" s="30" t="n">
        <f aca="false">D23</f>
        <v>28.4</v>
      </c>
    </row>
    <row r="23" customFormat="false" ht="78" hidden="false" customHeight="true" outlineLevel="0" collapsed="false">
      <c r="B23" s="31" t="s">
        <v>39</v>
      </c>
      <c r="C23" s="32" t="s">
        <v>40</v>
      </c>
      <c r="D23" s="33" t="n">
        <v>28.4</v>
      </c>
    </row>
    <row r="24" customFormat="false" ht="40.5" hidden="false" customHeight="true" outlineLevel="0" collapsed="false">
      <c r="B24" s="34" t="s">
        <v>41</v>
      </c>
      <c r="C24" s="35" t="s">
        <v>42</v>
      </c>
      <c r="D24" s="18" t="n">
        <f aca="false">D25</f>
        <v>81.3</v>
      </c>
    </row>
    <row r="25" customFormat="false" ht="90.75" hidden="false" customHeight="true" outlineLevel="0" collapsed="false">
      <c r="B25" s="36" t="s">
        <v>43</v>
      </c>
      <c r="C25" s="37" t="s">
        <v>44</v>
      </c>
      <c r="D25" s="30" t="n">
        <f aca="false">D26+D27</f>
        <v>81.3</v>
      </c>
    </row>
    <row r="26" customFormat="false" ht="78" hidden="true" customHeight="true" outlineLevel="0" collapsed="false">
      <c r="B26" s="38" t="s">
        <v>45</v>
      </c>
      <c r="C26" s="39" t="s">
        <v>46</v>
      </c>
      <c r="D26" s="40"/>
    </row>
    <row r="27" customFormat="false" ht="75" hidden="false" customHeight="true" outlineLevel="0" collapsed="false">
      <c r="B27" s="36" t="s">
        <v>47</v>
      </c>
      <c r="C27" s="25" t="s">
        <v>48</v>
      </c>
      <c r="D27" s="41" t="n">
        <v>81.3</v>
      </c>
    </row>
    <row r="28" customFormat="false" ht="27" hidden="false" customHeight="true" outlineLevel="0" collapsed="false">
      <c r="B28" s="42" t="s">
        <v>49</v>
      </c>
      <c r="C28" s="43" t="s">
        <v>50</v>
      </c>
      <c r="D28" s="44" t="n">
        <f aca="false">D29</f>
        <v>15.6</v>
      </c>
    </row>
    <row r="29" customFormat="false" ht="27" hidden="false" customHeight="true" outlineLevel="0" collapsed="false">
      <c r="B29" s="45" t="s">
        <v>51</v>
      </c>
      <c r="C29" s="25" t="s">
        <v>52</v>
      </c>
      <c r="D29" s="27" t="n">
        <f aca="false">D30</f>
        <v>15.6</v>
      </c>
    </row>
    <row r="30" customFormat="false" ht="27" hidden="false" customHeight="true" outlineLevel="0" collapsed="false">
      <c r="B30" s="45" t="s">
        <v>53</v>
      </c>
      <c r="C30" s="25" t="s">
        <v>54</v>
      </c>
      <c r="D30" s="27" t="n">
        <f aca="false">D31</f>
        <v>15.6</v>
      </c>
    </row>
    <row r="31" customFormat="false" ht="30" hidden="false" customHeight="true" outlineLevel="0" collapsed="false">
      <c r="B31" s="45" t="s">
        <v>55</v>
      </c>
      <c r="C31" s="25" t="s">
        <v>56</v>
      </c>
      <c r="D31" s="27" t="n">
        <v>15.6</v>
      </c>
    </row>
    <row r="32" customFormat="false" ht="25.5" hidden="false" customHeight="true" outlineLevel="0" collapsed="false">
      <c r="B32" s="46" t="s">
        <v>57</v>
      </c>
      <c r="C32" s="47" t="s">
        <v>58</v>
      </c>
      <c r="D32" s="44" t="n">
        <f aca="false">D33</f>
        <v>13.1</v>
      </c>
    </row>
    <row r="33" customFormat="false" ht="101.25" hidden="false" customHeight="true" outlineLevel="0" collapsed="false">
      <c r="B33" s="48" t="s">
        <v>59</v>
      </c>
      <c r="C33" s="49" t="s">
        <v>60</v>
      </c>
      <c r="D33" s="50" t="n">
        <v>13.1</v>
      </c>
    </row>
    <row r="34" customFormat="false" ht="24" hidden="false" customHeight="true" outlineLevel="0" collapsed="false">
      <c r="B34" s="51" t="s">
        <v>61</v>
      </c>
      <c r="C34" s="52" t="s">
        <v>62</v>
      </c>
      <c r="D34" s="53" t="n">
        <f aca="false">D35</f>
        <v>63791.3</v>
      </c>
      <c r="F34" s="54"/>
      <c r="G34" s="54"/>
      <c r="H34" s="9"/>
      <c r="I34" s="9"/>
    </row>
    <row r="35" customFormat="false" ht="30" hidden="false" customHeight="true" outlineLevel="0" collapsed="false">
      <c r="B35" s="42" t="s">
        <v>63</v>
      </c>
      <c r="C35" s="55" t="s">
        <v>64</v>
      </c>
      <c r="D35" s="44" t="n">
        <f aca="false">D37+D47+D67+D78</f>
        <v>63791.3</v>
      </c>
      <c r="F35" s="54"/>
      <c r="G35" s="54"/>
    </row>
    <row r="36" customFormat="false" ht="13.5" hidden="true" customHeight="true" outlineLevel="0" collapsed="false">
      <c r="B36" s="56" t="s">
        <v>65</v>
      </c>
      <c r="C36" s="57" t="s">
        <v>66</v>
      </c>
      <c r="D36" s="58" t="n">
        <f aca="false">D37+D38+D39+D40+D41</f>
        <v>10568.7</v>
      </c>
    </row>
    <row r="37" customFormat="false" ht="25.5" hidden="false" customHeight="false" outlineLevel="0" collapsed="false">
      <c r="B37" s="16" t="s">
        <v>67</v>
      </c>
      <c r="C37" s="35" t="s">
        <v>68</v>
      </c>
      <c r="D37" s="59" t="n">
        <f aca="false">D44+D46</f>
        <v>10568.7</v>
      </c>
    </row>
    <row r="38" customFormat="false" ht="76.5" hidden="true" customHeight="false" outlineLevel="0" collapsed="false">
      <c r="B38" s="22" t="s">
        <v>69</v>
      </c>
      <c r="C38" s="23" t="s">
        <v>70</v>
      </c>
      <c r="D38" s="24"/>
    </row>
    <row r="39" customFormat="false" ht="51" hidden="true" customHeight="false" outlineLevel="0" collapsed="false">
      <c r="B39" s="22" t="s">
        <v>69</v>
      </c>
      <c r="C39" s="23" t="s">
        <v>71</v>
      </c>
      <c r="D39" s="24"/>
    </row>
    <row r="40" customFormat="false" ht="63.75" hidden="true" customHeight="false" outlineLevel="0" collapsed="false">
      <c r="B40" s="22" t="s">
        <v>72</v>
      </c>
      <c r="C40" s="23" t="s">
        <v>73</v>
      </c>
      <c r="D40" s="24"/>
    </row>
    <row r="41" customFormat="false" ht="51" hidden="true" customHeight="false" outlineLevel="0" collapsed="false">
      <c r="B41" s="22" t="s">
        <v>74</v>
      </c>
      <c r="C41" s="23" t="s">
        <v>75</v>
      </c>
      <c r="D41" s="24"/>
    </row>
    <row r="42" customFormat="false" ht="12.75" hidden="true" customHeight="false" outlineLevel="0" collapsed="false">
      <c r="B42" s="22"/>
      <c r="C42" s="60"/>
      <c r="D42" s="24"/>
    </row>
    <row r="43" customFormat="false" ht="29.25" hidden="true" customHeight="true" outlineLevel="0" collapsed="false">
      <c r="B43" s="61" t="s">
        <v>76</v>
      </c>
      <c r="C43" s="62" t="s">
        <v>77</v>
      </c>
      <c r="D43" s="63" t="n">
        <v>0</v>
      </c>
    </row>
    <row r="44" customFormat="false" ht="40.5" hidden="false" customHeight="true" outlineLevel="0" collapsed="false">
      <c r="B44" s="26" t="s">
        <v>78</v>
      </c>
      <c r="C44" s="29" t="s">
        <v>79</v>
      </c>
      <c r="D44" s="41" t="n">
        <v>7673</v>
      </c>
      <c r="F44" s="9"/>
    </row>
    <row r="45" customFormat="false" ht="50.25" hidden="true" customHeight="true" outlineLevel="0" collapsed="false">
      <c r="B45" s="26" t="s">
        <v>78</v>
      </c>
      <c r="C45" s="29" t="s">
        <v>80</v>
      </c>
      <c r="D45" s="41"/>
    </row>
    <row r="46" customFormat="false" ht="40.5" hidden="false" customHeight="true" outlineLevel="0" collapsed="false">
      <c r="B46" s="64" t="s">
        <v>78</v>
      </c>
      <c r="C46" s="65" t="s">
        <v>81</v>
      </c>
      <c r="D46" s="66" t="n">
        <v>2895.7</v>
      </c>
    </row>
    <row r="47" customFormat="false" ht="39" hidden="false" customHeight="true" outlineLevel="0" collapsed="false">
      <c r="B47" s="34" t="s">
        <v>82</v>
      </c>
      <c r="C47" s="35" t="s">
        <v>83</v>
      </c>
      <c r="D47" s="67" t="n">
        <f aca="false">D48</f>
        <v>18586.8</v>
      </c>
    </row>
    <row r="48" customFormat="false" ht="19.5" hidden="false" customHeight="true" outlineLevel="0" collapsed="false">
      <c r="B48" s="68" t="s">
        <v>84</v>
      </c>
      <c r="C48" s="69" t="s">
        <v>85</v>
      </c>
      <c r="D48" s="70" t="n">
        <f aca="false">D56</f>
        <v>18586.8</v>
      </c>
    </row>
    <row r="49" customFormat="false" ht="35.25" hidden="true" customHeight="true" outlineLevel="0" collapsed="false">
      <c r="B49" s="71" t="s">
        <v>86</v>
      </c>
      <c r="C49" s="72" t="s">
        <v>87</v>
      </c>
      <c r="D49" s="70"/>
    </row>
    <row r="50" customFormat="false" ht="60.75" hidden="true" customHeight="true" outlineLevel="0" collapsed="false">
      <c r="B50" s="71" t="s">
        <v>86</v>
      </c>
      <c r="C50" s="72" t="s">
        <v>88</v>
      </c>
      <c r="D50" s="70" t="n">
        <f aca="false">D51+D52</f>
        <v>0</v>
      </c>
    </row>
    <row r="51" customFormat="false" ht="30" hidden="true" customHeight="true" outlineLevel="0" collapsed="false">
      <c r="B51" s="73" t="s">
        <v>86</v>
      </c>
      <c r="C51" s="62" t="s">
        <v>89</v>
      </c>
      <c r="D51" s="74"/>
    </row>
    <row r="52" customFormat="false" ht="30" hidden="true" customHeight="true" outlineLevel="0" collapsed="false">
      <c r="B52" s="73" t="s">
        <v>86</v>
      </c>
      <c r="C52" s="62" t="s">
        <v>90</v>
      </c>
      <c r="D52" s="74"/>
    </row>
    <row r="53" customFormat="false" ht="30" hidden="true" customHeight="true" outlineLevel="0" collapsed="false">
      <c r="B53" s="71" t="s">
        <v>86</v>
      </c>
      <c r="C53" s="29" t="s">
        <v>91</v>
      </c>
      <c r="D53" s="75" t="n">
        <f aca="false">SUM(D54:D55)</f>
        <v>0</v>
      </c>
    </row>
    <row r="54" customFormat="false" ht="19.5" hidden="true" customHeight="true" outlineLevel="0" collapsed="false">
      <c r="B54" s="73" t="s">
        <v>86</v>
      </c>
      <c r="C54" s="76" t="s">
        <v>92</v>
      </c>
      <c r="D54" s="77"/>
    </row>
    <row r="55" customFormat="false" ht="16.5" hidden="true" customHeight="true" outlineLevel="0" collapsed="false">
      <c r="B55" s="73" t="s">
        <v>86</v>
      </c>
      <c r="C55" s="76" t="s">
        <v>93</v>
      </c>
      <c r="D55" s="77"/>
    </row>
    <row r="56" customFormat="false" ht="16.5" hidden="false" customHeight="true" outlineLevel="0" collapsed="false">
      <c r="B56" s="68" t="s">
        <v>86</v>
      </c>
      <c r="C56" s="69" t="s">
        <v>94</v>
      </c>
      <c r="D56" s="77" t="n">
        <f aca="false">D57+D60+D63</f>
        <v>18586.8</v>
      </c>
    </row>
    <row r="57" customFormat="false" ht="44.25" hidden="false" customHeight="true" outlineLevel="0" collapsed="false">
      <c r="B57" s="68" t="s">
        <v>86</v>
      </c>
      <c r="C57" s="69" t="s">
        <v>95</v>
      </c>
      <c r="D57" s="41" t="n">
        <f aca="false">D58+D59</f>
        <v>60</v>
      </c>
    </row>
    <row r="58" customFormat="false" ht="27.75" hidden="false" customHeight="true" outlineLevel="0" collapsed="false">
      <c r="B58" s="78" t="s">
        <v>86</v>
      </c>
      <c r="C58" s="79" t="s">
        <v>96</v>
      </c>
      <c r="D58" s="77" t="n">
        <v>54</v>
      </c>
    </row>
    <row r="59" customFormat="false" ht="30.75" hidden="false" customHeight="true" outlineLevel="0" collapsed="false">
      <c r="B59" s="78" t="s">
        <v>86</v>
      </c>
      <c r="C59" s="79" t="s">
        <v>97</v>
      </c>
      <c r="D59" s="77" t="n">
        <v>6</v>
      </c>
    </row>
    <row r="60" customFormat="false" ht="44.25" hidden="false" customHeight="true" outlineLevel="0" collapsed="false">
      <c r="B60" s="68" t="s">
        <v>86</v>
      </c>
      <c r="C60" s="80" t="s">
        <v>98</v>
      </c>
      <c r="D60" s="81" t="n">
        <f aca="false">SUM(D61:D62)</f>
        <v>14271</v>
      </c>
    </row>
    <row r="61" customFormat="false" ht="30.75" hidden="false" customHeight="true" outlineLevel="0" collapsed="false">
      <c r="B61" s="78" t="s">
        <v>86</v>
      </c>
      <c r="C61" s="79" t="s">
        <v>96</v>
      </c>
      <c r="D61" s="81" t="n">
        <v>13842.8</v>
      </c>
    </row>
    <row r="62" customFormat="false" ht="30.75" hidden="false" customHeight="true" outlineLevel="0" collapsed="false">
      <c r="B62" s="78" t="s">
        <v>86</v>
      </c>
      <c r="C62" s="79" t="s">
        <v>97</v>
      </c>
      <c r="D62" s="81" t="n">
        <v>428.2</v>
      </c>
    </row>
    <row r="63" customFormat="false" ht="28.5" hidden="false" customHeight="true" outlineLevel="0" collapsed="false">
      <c r="B63" s="48" t="s">
        <v>86</v>
      </c>
      <c r="C63" s="82" t="s">
        <v>99</v>
      </c>
      <c r="D63" s="83" t="n">
        <v>4255.8</v>
      </c>
    </row>
    <row r="64" customFormat="false" ht="55.5" hidden="true" customHeight="true" outlineLevel="0" collapsed="false">
      <c r="B64" s="84" t="s">
        <v>86</v>
      </c>
      <c r="C64" s="85" t="s">
        <v>100</v>
      </c>
      <c r="D64" s="86" t="n">
        <f aca="false">D65+D66</f>
        <v>0</v>
      </c>
    </row>
    <row r="65" customFormat="false" ht="25.5" hidden="true" customHeight="true" outlineLevel="0" collapsed="false">
      <c r="B65" s="73" t="s">
        <v>86</v>
      </c>
      <c r="C65" s="76" t="s">
        <v>92</v>
      </c>
      <c r="D65" s="77"/>
    </row>
    <row r="66" customFormat="false" ht="21.75" hidden="true" customHeight="true" outlineLevel="0" collapsed="false">
      <c r="B66" s="87" t="s">
        <v>86</v>
      </c>
      <c r="C66" s="88" t="s">
        <v>93</v>
      </c>
      <c r="D66" s="89"/>
    </row>
    <row r="67" customFormat="false" ht="27" hidden="false" customHeight="true" outlineLevel="0" collapsed="false">
      <c r="B67" s="90" t="s">
        <v>101</v>
      </c>
      <c r="C67" s="91" t="s">
        <v>102</v>
      </c>
      <c r="D67" s="92" t="n">
        <f aca="false">D70+D68</f>
        <v>412.2</v>
      </c>
    </row>
    <row r="68" customFormat="false" ht="39" hidden="false" customHeight="true" outlineLevel="0" collapsed="false">
      <c r="B68" s="93" t="s">
        <v>103</v>
      </c>
      <c r="C68" s="94" t="s">
        <v>104</v>
      </c>
      <c r="D68" s="95" t="n">
        <f aca="false">D69</f>
        <v>149.8</v>
      </c>
    </row>
    <row r="69" customFormat="false" ht="53.25" hidden="false" customHeight="true" outlineLevel="0" collapsed="false">
      <c r="B69" s="68" t="s">
        <v>105</v>
      </c>
      <c r="C69" s="69" t="s">
        <v>106</v>
      </c>
      <c r="D69" s="96" t="n">
        <f aca="false">153.8-4</f>
        <v>149.8</v>
      </c>
    </row>
    <row r="70" customFormat="false" ht="41.25" hidden="false" customHeight="true" outlineLevel="0" collapsed="false">
      <c r="B70" s="42" t="s">
        <v>107</v>
      </c>
      <c r="C70" s="55" t="s">
        <v>108</v>
      </c>
      <c r="D70" s="95" t="n">
        <f aca="false">D71</f>
        <v>262.4</v>
      </c>
    </row>
    <row r="71" customFormat="false" ht="40.5" hidden="false" customHeight="true" outlineLevel="0" collapsed="false">
      <c r="B71" s="26" t="s">
        <v>109</v>
      </c>
      <c r="C71" s="29" t="s">
        <v>110</v>
      </c>
      <c r="D71" s="41" t="n">
        <f aca="false">D72+D73+D75+D74</f>
        <v>262.4</v>
      </c>
    </row>
    <row r="72" customFormat="false" ht="53.25" hidden="false" customHeight="true" outlineLevel="0" collapsed="false">
      <c r="B72" s="97" t="s">
        <v>109</v>
      </c>
      <c r="C72" s="62" t="s">
        <v>111</v>
      </c>
      <c r="D72" s="41" t="n">
        <v>53.2</v>
      </c>
    </row>
    <row r="73" customFormat="false" ht="53.25" hidden="false" customHeight="true" outlineLevel="0" collapsed="false">
      <c r="B73" s="97" t="s">
        <v>109</v>
      </c>
      <c r="C73" s="62" t="s">
        <v>112</v>
      </c>
      <c r="D73" s="41" t="n">
        <v>89.2</v>
      </c>
    </row>
    <row r="74" customFormat="false" ht="92.25" hidden="true" customHeight="true" outlineLevel="0" collapsed="false">
      <c r="B74" s="98" t="s">
        <v>109</v>
      </c>
      <c r="C74" s="79" t="s">
        <v>113</v>
      </c>
      <c r="D74" s="96"/>
    </row>
    <row r="75" customFormat="false" ht="78" hidden="false" customHeight="true" outlineLevel="0" collapsed="false">
      <c r="B75" s="98" t="s">
        <v>109</v>
      </c>
      <c r="C75" s="79" t="s">
        <v>114</v>
      </c>
      <c r="D75" s="96" t="n">
        <v>120</v>
      </c>
    </row>
    <row r="76" customFormat="false" ht="0.75" hidden="false" customHeight="true" outlineLevel="0" collapsed="false">
      <c r="B76" s="97"/>
      <c r="C76" s="29"/>
      <c r="D76" s="41"/>
    </row>
    <row r="77" customFormat="false" ht="49.5" hidden="true" customHeight="true" outlineLevel="0" collapsed="false">
      <c r="B77" s="99" t="s">
        <v>115</v>
      </c>
      <c r="C77" s="57" t="s">
        <v>116</v>
      </c>
      <c r="D77" s="100"/>
    </row>
    <row r="78" customFormat="false" ht="18.75" hidden="false" customHeight="true" outlineLevel="0" collapsed="false">
      <c r="B78" s="34" t="s">
        <v>117</v>
      </c>
      <c r="C78" s="35" t="s">
        <v>118</v>
      </c>
      <c r="D78" s="101" t="n">
        <f aca="false">D82+D79</f>
        <v>34223.6</v>
      </c>
    </row>
    <row r="79" customFormat="false" ht="80.25" hidden="false" customHeight="true" outlineLevel="0" collapsed="false">
      <c r="B79" s="102" t="s">
        <v>119</v>
      </c>
      <c r="C79" s="29" t="s">
        <v>120</v>
      </c>
      <c r="D79" s="103" t="n">
        <v>275.3</v>
      </c>
    </row>
    <row r="80" customFormat="false" ht="30" hidden="true" customHeight="true" outlineLevel="0" collapsed="false">
      <c r="B80" s="104" t="s">
        <v>119</v>
      </c>
      <c r="C80" s="76" t="s">
        <v>121</v>
      </c>
      <c r="D80" s="105"/>
    </row>
    <row r="81" customFormat="false" ht="30" hidden="true" customHeight="true" outlineLevel="0" collapsed="false">
      <c r="B81" s="104" t="s">
        <v>119</v>
      </c>
      <c r="C81" s="76" t="s">
        <v>122</v>
      </c>
      <c r="D81" s="105"/>
    </row>
    <row r="82" customFormat="false" ht="30" hidden="false" customHeight="true" outlineLevel="0" collapsed="false">
      <c r="B82" s="71" t="s">
        <v>123</v>
      </c>
      <c r="C82" s="72" t="s">
        <v>124</v>
      </c>
      <c r="D82" s="105" t="n">
        <f aca="false">D83</f>
        <v>33948.3</v>
      </c>
    </row>
    <row r="83" customFormat="false" ht="27" hidden="false" customHeight="true" outlineLevel="0" collapsed="false">
      <c r="B83" s="26" t="s">
        <v>115</v>
      </c>
      <c r="C83" s="29" t="s">
        <v>125</v>
      </c>
      <c r="D83" s="41" t="n">
        <f aca="false">D94+D95</f>
        <v>33948.3</v>
      </c>
    </row>
    <row r="84" customFormat="false" ht="47.25" hidden="true" customHeight="true" outlineLevel="0" collapsed="false">
      <c r="B84" s="22"/>
      <c r="C84" s="106"/>
      <c r="D84" s="75" t="n">
        <f aca="false">D85+D86</f>
        <v>0</v>
      </c>
    </row>
    <row r="85" customFormat="false" ht="16.5" hidden="true" customHeight="true" outlineLevel="0" collapsed="false">
      <c r="B85" s="22"/>
      <c r="C85" s="106"/>
      <c r="D85" s="24"/>
    </row>
    <row r="86" customFormat="false" ht="36" hidden="true" customHeight="true" outlineLevel="0" collapsed="false">
      <c r="B86" s="22"/>
      <c r="C86" s="106"/>
      <c r="D86" s="24"/>
    </row>
    <row r="87" customFormat="false" ht="22.5" hidden="true" customHeight="false" outlineLevel="0" collapsed="false">
      <c r="B87" s="22" t="s">
        <v>126</v>
      </c>
      <c r="C87" s="106" t="s">
        <v>127</v>
      </c>
      <c r="D87" s="27"/>
    </row>
    <row r="88" customFormat="false" ht="48" hidden="true" customHeight="true" outlineLevel="0" collapsed="false">
      <c r="B88" s="22" t="s">
        <v>128</v>
      </c>
      <c r="C88" s="106" t="s">
        <v>129</v>
      </c>
      <c r="D88" s="27"/>
    </row>
    <row r="89" customFormat="false" ht="46.5" hidden="true" customHeight="true" outlineLevel="0" collapsed="false">
      <c r="B89" s="22"/>
      <c r="C89" s="106" t="s">
        <v>130</v>
      </c>
      <c r="D89" s="27"/>
    </row>
    <row r="90" customFormat="false" ht="35.25" hidden="true" customHeight="true" outlineLevel="0" collapsed="false">
      <c r="B90" s="107" t="s">
        <v>131</v>
      </c>
      <c r="C90" s="108" t="s">
        <v>132</v>
      </c>
      <c r="D90" s="109" t="n">
        <f aca="false">D91</f>
        <v>0</v>
      </c>
    </row>
    <row r="91" customFormat="false" ht="47.25" hidden="true" customHeight="true" outlineLevel="0" collapsed="false">
      <c r="B91" s="28" t="s">
        <v>133</v>
      </c>
      <c r="C91" s="106" t="s">
        <v>134</v>
      </c>
      <c r="D91" s="103" t="n">
        <f aca="false">D92+D93</f>
        <v>0</v>
      </c>
    </row>
    <row r="92" customFormat="false" ht="23.25" hidden="true" customHeight="true" outlineLevel="0" collapsed="false">
      <c r="B92" s="28" t="s">
        <v>133</v>
      </c>
      <c r="C92" s="106" t="s">
        <v>135</v>
      </c>
      <c r="D92" s="103"/>
    </row>
    <row r="93" customFormat="false" ht="18.75" hidden="true" customHeight="true" outlineLevel="0" collapsed="false">
      <c r="B93" s="28" t="s">
        <v>136</v>
      </c>
      <c r="C93" s="106" t="s">
        <v>137</v>
      </c>
      <c r="D93" s="103"/>
    </row>
    <row r="94" customFormat="false" ht="41.25" hidden="false" customHeight="true" outlineLevel="0" collapsed="false">
      <c r="B94" s="78" t="s">
        <v>115</v>
      </c>
      <c r="C94" s="79" t="s">
        <v>138</v>
      </c>
      <c r="D94" s="77" t="n">
        <f aca="false">20156.1+472+175.3+2570.8</f>
        <v>23374.2</v>
      </c>
    </row>
    <row r="95" customFormat="false" ht="43.5" hidden="false" customHeight="true" outlineLevel="0" collapsed="false">
      <c r="B95" s="68" t="s">
        <v>115</v>
      </c>
      <c r="C95" s="69" t="s">
        <v>139</v>
      </c>
      <c r="D95" s="96" t="n">
        <f aca="false">D96+D99+D102</f>
        <v>10574.1</v>
      </c>
    </row>
    <row r="96" customFormat="false" ht="69" hidden="false" customHeight="true" outlineLevel="0" collapsed="false">
      <c r="B96" s="73" t="s">
        <v>115</v>
      </c>
      <c r="C96" s="62" t="s">
        <v>140</v>
      </c>
      <c r="D96" s="77" t="n">
        <f aca="false">D97+D98</f>
        <v>8266.3</v>
      </c>
    </row>
    <row r="97" customFormat="false" ht="18.75" hidden="false" customHeight="true" outlineLevel="0" collapsed="false">
      <c r="B97" s="97" t="s">
        <v>115</v>
      </c>
      <c r="C97" s="76" t="s">
        <v>141</v>
      </c>
      <c r="D97" s="110" t="n">
        <v>820.5</v>
      </c>
    </row>
    <row r="98" customFormat="false" ht="34.5" hidden="false" customHeight="true" outlineLevel="0" collapsed="false">
      <c r="B98" s="97" t="s">
        <v>115</v>
      </c>
      <c r="C98" s="76" t="s">
        <v>142</v>
      </c>
      <c r="D98" s="110" t="n">
        <f aca="false">6862.3+583.5</f>
        <v>7445.8</v>
      </c>
    </row>
    <row r="99" customFormat="false" ht="94.5" hidden="false" customHeight="true" outlineLevel="0" collapsed="false">
      <c r="B99" s="73" t="s">
        <v>115</v>
      </c>
      <c r="C99" s="57" t="s">
        <v>143</v>
      </c>
      <c r="D99" s="81" t="n">
        <f aca="false">D100+D101</f>
        <v>2009.8</v>
      </c>
    </row>
    <row r="100" customFormat="false" ht="29.25" hidden="false" customHeight="true" outlineLevel="0" collapsed="false">
      <c r="B100" s="97" t="s">
        <v>115</v>
      </c>
      <c r="C100" s="111" t="s">
        <v>144</v>
      </c>
      <c r="D100" s="112" t="n">
        <f aca="false">1607.6-0.2</f>
        <v>1607.4</v>
      </c>
    </row>
    <row r="101" customFormat="false" ht="37.5" hidden="false" customHeight="true" outlineLevel="0" collapsed="false">
      <c r="B101" s="97" t="s">
        <v>115</v>
      </c>
      <c r="C101" s="111" t="s">
        <v>145</v>
      </c>
      <c r="D101" s="112" t="n">
        <v>402.4</v>
      </c>
    </row>
    <row r="102" customFormat="false" ht="68.25" hidden="false" customHeight="true" outlineLevel="0" collapsed="false">
      <c r="B102" s="73" t="s">
        <v>115</v>
      </c>
      <c r="C102" s="113" t="s">
        <v>146</v>
      </c>
      <c r="D102" s="89" t="n">
        <f aca="false">114+184</f>
        <v>298</v>
      </c>
    </row>
    <row r="103" customFormat="false" ht="16.5" hidden="false" customHeight="false" outlineLevel="0" collapsed="false">
      <c r="B103" s="114"/>
      <c r="C103" s="115" t="s">
        <v>147</v>
      </c>
      <c r="D103" s="12" t="n">
        <f aca="false">D7</f>
        <v>65909.9</v>
      </c>
    </row>
    <row r="104" customFormat="false" ht="12.75" hidden="true" customHeight="false" outlineLevel="0" collapsed="false">
      <c r="B104" s="116"/>
      <c r="C104" s="117" t="s">
        <v>148</v>
      </c>
      <c r="D104" s="118" t="n">
        <v>1828.1</v>
      </c>
    </row>
    <row r="105" customFormat="false" ht="12.75" hidden="false" customHeight="false" outlineLevel="0" collapsed="false">
      <c r="B105" s="119"/>
    </row>
    <row r="106" customFormat="false" ht="12.75" hidden="false" customHeight="false" outlineLevel="0" collapsed="false">
      <c r="B106" s="119"/>
      <c r="D106" s="120"/>
    </row>
  </sheetData>
  <mergeCells count="2"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7" activeCellId="0" sqref="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28"/>
    <col collapsed="false" customWidth="true" hidden="false" outlineLevel="0" max="2" min="2" style="121" width="7.7"/>
    <col collapsed="false" customWidth="true" hidden="false" outlineLevel="0" max="3" min="3" style="121" width="6.28"/>
    <col collapsed="false" customWidth="true" hidden="false" outlineLevel="0" max="4" min="4" style="121" width="7.85"/>
    <col collapsed="false" customWidth="true" hidden="false" outlineLevel="0" max="5" min="5" style="121" width="9.41"/>
    <col collapsed="false" customWidth="true" hidden="false" outlineLevel="0" max="6" min="6" style="121" width="8.99"/>
    <col collapsed="false" customWidth="true" hidden="false" outlineLevel="0" max="7" min="7" style="121" width="10.13"/>
    <col collapsed="false" customWidth="false" hidden="false" outlineLevel="0" max="9" min="8" style="121" width="9.14"/>
    <col collapsed="false" customWidth="true" hidden="false" outlineLevel="0" max="10" min="10" style="121" width="72.28"/>
    <col collapsed="false" customWidth="false" hidden="false" outlineLevel="0" max="257" min="11" style="121" width="9.14"/>
  </cols>
  <sheetData>
    <row r="1" customFormat="false" ht="12.75" hidden="false" customHeight="false" outlineLevel="0" collapsed="false">
      <c r="A1" s="122"/>
      <c r="B1" s="122"/>
      <c r="C1" s="122"/>
      <c r="D1" s="122"/>
      <c r="E1" s="123" t="s">
        <v>149</v>
      </c>
      <c r="F1" s="123"/>
      <c r="G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5" t="str">
        <f aca="false">'Прил1 '!D2</f>
        <v>к  решению Совета депутатов МО "Поселок Амдерма" НАО №3  от 09.12.2013</v>
      </c>
      <c r="H2" s="126"/>
    </row>
    <row r="3" customFormat="false" ht="11.25" hidden="false" customHeight="true" outlineLevel="0" collapsed="false">
      <c r="A3" s="127"/>
      <c r="B3" s="127"/>
      <c r="C3" s="127"/>
      <c r="D3" s="127"/>
      <c r="E3" s="127"/>
      <c r="F3" s="127"/>
      <c r="G3" s="127"/>
    </row>
    <row r="4" customFormat="false" ht="71.25" hidden="false" customHeight="true" outlineLevel="0" collapsed="false">
      <c r="A4" s="128" t="s">
        <v>150</v>
      </c>
      <c r="B4" s="128"/>
      <c r="C4" s="128"/>
      <c r="D4" s="128"/>
      <c r="E4" s="128"/>
      <c r="F4" s="128"/>
      <c r="G4" s="128"/>
      <c r="H4" s="129"/>
      <c r="I4" s="130"/>
    </row>
    <row r="5" customFormat="false" ht="13.5" hidden="false" customHeight="true" outlineLevel="0" collapsed="false">
      <c r="G5" s="131" t="s">
        <v>4</v>
      </c>
      <c r="I5" s="130"/>
    </row>
    <row r="6" customFormat="false" ht="12.75" hidden="false" customHeight="true" outlineLevel="0" collapsed="false">
      <c r="A6" s="132" t="s">
        <v>151</v>
      </c>
      <c r="B6" s="133" t="s">
        <v>152</v>
      </c>
      <c r="C6" s="133" t="s">
        <v>153</v>
      </c>
      <c r="D6" s="134" t="s">
        <v>154</v>
      </c>
      <c r="E6" s="134" t="s">
        <v>155</v>
      </c>
      <c r="F6" s="134" t="s">
        <v>156</v>
      </c>
      <c r="G6" s="135" t="s">
        <v>7</v>
      </c>
      <c r="I6" s="136"/>
    </row>
    <row r="7" customFormat="false" ht="42" hidden="false" customHeight="true" outlineLevel="0" collapsed="false">
      <c r="A7" s="132"/>
      <c r="B7" s="133"/>
      <c r="C7" s="133"/>
      <c r="D7" s="134"/>
      <c r="E7" s="134"/>
      <c r="F7" s="134"/>
      <c r="G7" s="135"/>
      <c r="I7" s="130"/>
    </row>
    <row r="8" customFormat="false" ht="20.25" hidden="false" customHeight="true" outlineLevel="0" collapsed="false">
      <c r="A8" s="137" t="s">
        <v>157</v>
      </c>
      <c r="B8" s="138" t="n">
        <v>220</v>
      </c>
      <c r="C8" s="139"/>
      <c r="D8" s="139"/>
      <c r="E8" s="139"/>
      <c r="F8" s="139"/>
      <c r="G8" s="140" t="n">
        <f aca="false">G9+G55+G76+G81+G141+G150+G50+G165+G184</f>
        <v>72696.3</v>
      </c>
      <c r="I8" s="136"/>
    </row>
    <row r="9" customFormat="false" ht="17.25" hidden="false" customHeight="false" outlineLevel="0" collapsed="false">
      <c r="A9" s="141" t="s">
        <v>158</v>
      </c>
      <c r="B9" s="142" t="n">
        <v>220</v>
      </c>
      <c r="C9" s="143" t="s">
        <v>159</v>
      </c>
      <c r="D9" s="143"/>
      <c r="E9" s="143"/>
      <c r="F9" s="143"/>
      <c r="G9" s="144" t="n">
        <f aca="false">G10+G14+G20+G32+G36+G24+G28</f>
        <v>22648.8</v>
      </c>
      <c r="I9" s="145"/>
    </row>
    <row r="10" customFormat="false" ht="55.5" hidden="false" customHeight="true" outlineLevel="0" collapsed="false">
      <c r="A10" s="146" t="s">
        <v>160</v>
      </c>
      <c r="B10" s="147" t="n">
        <v>220</v>
      </c>
      <c r="C10" s="148" t="s">
        <v>159</v>
      </c>
      <c r="D10" s="148" t="s">
        <v>161</v>
      </c>
      <c r="E10" s="148"/>
      <c r="F10" s="148"/>
      <c r="G10" s="149" t="n">
        <f aca="false">G12</f>
        <v>2581.4</v>
      </c>
      <c r="H10" s="150"/>
      <c r="I10" s="136"/>
    </row>
    <row r="11" customFormat="false" ht="71.25" hidden="false" customHeight="true" outlineLevel="0" collapsed="false">
      <c r="A11" s="151" t="s">
        <v>162</v>
      </c>
      <c r="B11" s="152" t="s">
        <v>163</v>
      </c>
      <c r="C11" s="153" t="s">
        <v>159</v>
      </c>
      <c r="D11" s="153" t="s">
        <v>161</v>
      </c>
      <c r="E11" s="153" t="s">
        <v>164</v>
      </c>
      <c r="F11" s="154"/>
      <c r="G11" s="155" t="n">
        <f aca="false">G12</f>
        <v>2581.4</v>
      </c>
      <c r="I11" s="130"/>
      <c r="J11" s="156"/>
      <c r="K11" s="157"/>
      <c r="L11" s="158"/>
    </row>
    <row r="12" customFormat="false" ht="15.75" hidden="false" customHeight="false" outlineLevel="0" collapsed="false">
      <c r="A12" s="159" t="s">
        <v>165</v>
      </c>
      <c r="B12" s="160" t="n">
        <v>220</v>
      </c>
      <c r="C12" s="153" t="s">
        <v>159</v>
      </c>
      <c r="D12" s="153" t="s">
        <v>161</v>
      </c>
      <c r="E12" s="153" t="s">
        <v>166</v>
      </c>
      <c r="F12" s="153"/>
      <c r="G12" s="161" t="n">
        <f aca="false">G13</f>
        <v>2581.4</v>
      </c>
      <c r="I12" s="130"/>
      <c r="J12" s="156"/>
      <c r="K12" s="162"/>
      <c r="L12" s="158"/>
    </row>
    <row r="13" customFormat="false" ht="26.25" hidden="false" customHeight="false" outlineLevel="0" collapsed="false">
      <c r="A13" s="163" t="s">
        <v>167</v>
      </c>
      <c r="B13" s="164" t="n">
        <v>220</v>
      </c>
      <c r="C13" s="165" t="s">
        <v>159</v>
      </c>
      <c r="D13" s="165" t="s">
        <v>161</v>
      </c>
      <c r="E13" s="165" t="s">
        <v>166</v>
      </c>
      <c r="F13" s="165" t="s">
        <v>168</v>
      </c>
      <c r="G13" s="166" t="n">
        <v>2581.4</v>
      </c>
      <c r="I13" s="130"/>
      <c r="J13" s="167"/>
      <c r="K13" s="162"/>
      <c r="L13" s="158"/>
    </row>
    <row r="14" customFormat="false" ht="67.5" hidden="false" customHeight="true" outlineLevel="0" collapsed="false">
      <c r="A14" s="146" t="s">
        <v>169</v>
      </c>
      <c r="B14" s="168" t="n">
        <v>220</v>
      </c>
      <c r="C14" s="169" t="s">
        <v>159</v>
      </c>
      <c r="D14" s="169" t="s">
        <v>170</v>
      </c>
      <c r="E14" s="169"/>
      <c r="F14" s="169"/>
      <c r="G14" s="149" t="n">
        <f aca="false">G15</f>
        <v>41.3</v>
      </c>
      <c r="I14" s="130"/>
      <c r="J14" s="170"/>
      <c r="K14" s="162"/>
      <c r="L14" s="158"/>
    </row>
    <row r="15" customFormat="false" ht="70.5" hidden="false" customHeight="true" outlineLevel="0" collapsed="false">
      <c r="A15" s="159" t="s">
        <v>171</v>
      </c>
      <c r="B15" s="160" t="n">
        <v>220</v>
      </c>
      <c r="C15" s="153" t="s">
        <v>159</v>
      </c>
      <c r="D15" s="153" t="s">
        <v>170</v>
      </c>
      <c r="E15" s="153" t="s">
        <v>164</v>
      </c>
      <c r="F15" s="153"/>
      <c r="G15" s="161" t="n">
        <f aca="false">G16+G18</f>
        <v>41.3</v>
      </c>
      <c r="I15" s="130"/>
      <c r="J15" s="156"/>
      <c r="K15" s="162"/>
      <c r="L15" s="158"/>
    </row>
    <row r="16" customFormat="false" ht="15.75" hidden="false" customHeight="false" outlineLevel="0" collapsed="false">
      <c r="A16" s="159" t="s">
        <v>172</v>
      </c>
      <c r="B16" s="160" t="n">
        <v>220</v>
      </c>
      <c r="C16" s="153" t="s">
        <v>159</v>
      </c>
      <c r="D16" s="153" t="s">
        <v>170</v>
      </c>
      <c r="E16" s="153" t="s">
        <v>173</v>
      </c>
      <c r="F16" s="153"/>
      <c r="G16" s="161" t="n">
        <f aca="false">G17</f>
        <v>24.3</v>
      </c>
      <c r="I16" s="130"/>
      <c r="J16" s="156"/>
      <c r="K16" s="162"/>
      <c r="L16" s="158"/>
    </row>
    <row r="17" customFormat="false" ht="25.5" hidden="false" customHeight="false" outlineLevel="0" collapsed="false">
      <c r="A17" s="159" t="s">
        <v>167</v>
      </c>
      <c r="B17" s="160" t="n">
        <v>220</v>
      </c>
      <c r="C17" s="153" t="s">
        <v>159</v>
      </c>
      <c r="D17" s="153" t="s">
        <v>170</v>
      </c>
      <c r="E17" s="153" t="s">
        <v>173</v>
      </c>
      <c r="F17" s="153" t="s">
        <v>168</v>
      </c>
      <c r="G17" s="161" t="n">
        <v>24.3</v>
      </c>
      <c r="I17" s="130"/>
      <c r="J17" s="156"/>
      <c r="K17" s="162"/>
      <c r="L17" s="158"/>
    </row>
    <row r="18" customFormat="false" ht="25.5" hidden="false" customHeight="false" outlineLevel="0" collapsed="false">
      <c r="A18" s="159" t="s">
        <v>174</v>
      </c>
      <c r="B18" s="160" t="n">
        <v>220</v>
      </c>
      <c r="C18" s="153" t="s">
        <v>159</v>
      </c>
      <c r="D18" s="153" t="s">
        <v>170</v>
      </c>
      <c r="E18" s="153" t="s">
        <v>175</v>
      </c>
      <c r="F18" s="153"/>
      <c r="G18" s="161" t="n">
        <f aca="false">G19</f>
        <v>17</v>
      </c>
      <c r="I18" s="130"/>
      <c r="J18" s="156"/>
      <c r="K18" s="162"/>
      <c r="L18" s="158"/>
    </row>
    <row r="19" customFormat="false" ht="26.25" hidden="false" customHeight="false" outlineLevel="0" collapsed="false">
      <c r="A19" s="163" t="s">
        <v>167</v>
      </c>
      <c r="B19" s="164" t="n">
        <v>220</v>
      </c>
      <c r="C19" s="165" t="s">
        <v>159</v>
      </c>
      <c r="D19" s="165" t="s">
        <v>170</v>
      </c>
      <c r="E19" s="165" t="s">
        <v>175</v>
      </c>
      <c r="F19" s="165" t="s">
        <v>168</v>
      </c>
      <c r="G19" s="171" t="n">
        <v>17</v>
      </c>
      <c r="I19" s="130"/>
      <c r="J19" s="157"/>
      <c r="K19" s="157"/>
      <c r="L19" s="157"/>
    </row>
    <row r="20" customFormat="false" ht="83.25" hidden="false" customHeight="true" outlineLevel="0" collapsed="false">
      <c r="A20" s="146" t="s">
        <v>176</v>
      </c>
      <c r="B20" s="168" t="n">
        <v>220</v>
      </c>
      <c r="C20" s="148" t="s">
        <v>159</v>
      </c>
      <c r="D20" s="148" t="s">
        <v>177</v>
      </c>
      <c r="E20" s="148"/>
      <c r="F20" s="148"/>
      <c r="G20" s="149" t="n">
        <f aca="false">G21</f>
        <v>15859.3</v>
      </c>
      <c r="I20" s="130"/>
      <c r="J20" s="157"/>
      <c r="K20" s="157"/>
      <c r="L20" s="157"/>
    </row>
    <row r="21" customFormat="false" ht="66.75" hidden="false" customHeight="true" outlineLevel="0" collapsed="false">
      <c r="A21" s="159" t="str">
        <f aca="false">A15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1" s="160" t="n">
        <v>220</v>
      </c>
      <c r="C21" s="153" t="s">
        <v>159</v>
      </c>
      <c r="D21" s="153" t="s">
        <v>177</v>
      </c>
      <c r="E21" s="153" t="s">
        <v>164</v>
      </c>
      <c r="F21" s="153"/>
      <c r="G21" s="161" t="n">
        <f aca="false">G22</f>
        <v>15859.3</v>
      </c>
      <c r="I21" s="130"/>
    </row>
    <row r="22" customFormat="false" ht="12.75" hidden="false" customHeight="false" outlineLevel="0" collapsed="false">
      <c r="A22" s="159" t="s">
        <v>172</v>
      </c>
      <c r="B22" s="160" t="n">
        <v>220</v>
      </c>
      <c r="C22" s="153" t="s">
        <v>159</v>
      </c>
      <c r="D22" s="153" t="s">
        <v>177</v>
      </c>
      <c r="E22" s="153" t="s">
        <v>173</v>
      </c>
      <c r="F22" s="153"/>
      <c r="G22" s="161" t="n">
        <f aca="false">G23</f>
        <v>15859.3</v>
      </c>
      <c r="I22" s="130"/>
    </row>
    <row r="23" customFormat="false" ht="26.25" hidden="false" customHeight="false" outlineLevel="0" collapsed="false">
      <c r="A23" s="163" t="s">
        <v>167</v>
      </c>
      <c r="B23" s="164" t="n">
        <v>220</v>
      </c>
      <c r="C23" s="165" t="s">
        <v>159</v>
      </c>
      <c r="D23" s="165" t="s">
        <v>177</v>
      </c>
      <c r="E23" s="165" t="s">
        <v>173</v>
      </c>
      <c r="F23" s="165" t="s">
        <v>168</v>
      </c>
      <c r="G23" s="172" t="n">
        <f aca="false">14060.2+43+128.2+648.7+979.2</f>
        <v>15859.3</v>
      </c>
      <c r="I23" s="136"/>
    </row>
    <row r="24" customFormat="false" ht="67.5" hidden="false" customHeight="true" outlineLevel="0" collapsed="false">
      <c r="A24" s="146" t="s">
        <v>178</v>
      </c>
      <c r="B24" s="168" t="n">
        <v>220</v>
      </c>
      <c r="C24" s="169" t="s">
        <v>159</v>
      </c>
      <c r="D24" s="169" t="s">
        <v>179</v>
      </c>
      <c r="E24" s="173"/>
      <c r="F24" s="173"/>
      <c r="G24" s="174" t="n">
        <f aca="false">G25</f>
        <v>424.2</v>
      </c>
      <c r="I24" s="130"/>
    </row>
    <row r="25" customFormat="false" ht="14.25" hidden="false" customHeight="true" outlineLevel="0" collapsed="false">
      <c r="A25" s="159" t="s">
        <v>180</v>
      </c>
      <c r="B25" s="160" t="n">
        <v>220</v>
      </c>
      <c r="C25" s="153" t="s">
        <v>159</v>
      </c>
      <c r="D25" s="153" t="s">
        <v>179</v>
      </c>
      <c r="E25" s="153" t="s">
        <v>181</v>
      </c>
      <c r="F25" s="153"/>
      <c r="G25" s="161" t="n">
        <f aca="false">G26</f>
        <v>424.2</v>
      </c>
      <c r="I25" s="130"/>
    </row>
    <row r="26" customFormat="false" ht="106.5" hidden="false" customHeight="true" outlineLevel="0" collapsed="false">
      <c r="A26" s="159" t="s">
        <v>182</v>
      </c>
      <c r="B26" s="175" t="n">
        <v>220</v>
      </c>
      <c r="C26" s="153" t="s">
        <v>159</v>
      </c>
      <c r="D26" s="153" t="s">
        <v>179</v>
      </c>
      <c r="E26" s="153" t="s">
        <v>183</v>
      </c>
      <c r="F26" s="153"/>
      <c r="G26" s="176" t="n">
        <f aca="false">G27</f>
        <v>424.2</v>
      </c>
      <c r="I26" s="130"/>
    </row>
    <row r="27" customFormat="false" ht="13.5" hidden="false" customHeight="true" outlineLevel="0" collapsed="false">
      <c r="A27" s="163" t="s">
        <v>184</v>
      </c>
      <c r="B27" s="177" t="n">
        <v>220</v>
      </c>
      <c r="C27" s="165" t="s">
        <v>159</v>
      </c>
      <c r="D27" s="165" t="s">
        <v>179</v>
      </c>
      <c r="E27" s="165" t="s">
        <v>183</v>
      </c>
      <c r="F27" s="165" t="s">
        <v>185</v>
      </c>
      <c r="G27" s="172" t="n">
        <v>424.2</v>
      </c>
      <c r="H27" s="130"/>
      <c r="I27" s="136"/>
    </row>
    <row r="28" customFormat="false" ht="27" hidden="false" customHeight="true" outlineLevel="0" collapsed="false">
      <c r="A28" s="178" t="s">
        <v>186</v>
      </c>
      <c r="B28" s="179" t="n">
        <v>220</v>
      </c>
      <c r="C28" s="180" t="s">
        <v>159</v>
      </c>
      <c r="D28" s="180" t="s">
        <v>187</v>
      </c>
      <c r="E28" s="180"/>
      <c r="F28" s="180"/>
      <c r="G28" s="181" t="n">
        <f aca="false">G29</f>
        <v>76.7</v>
      </c>
      <c r="I28" s="130"/>
    </row>
    <row r="29" customFormat="false" ht="13.5" hidden="false" customHeight="true" outlineLevel="0" collapsed="false">
      <c r="A29" s="182" t="s">
        <v>188</v>
      </c>
      <c r="B29" s="183" t="n">
        <v>220</v>
      </c>
      <c r="C29" s="184" t="s">
        <v>159</v>
      </c>
      <c r="D29" s="184" t="s">
        <v>187</v>
      </c>
      <c r="E29" s="184" t="s">
        <v>189</v>
      </c>
      <c r="F29" s="184"/>
      <c r="G29" s="155" t="n">
        <f aca="false">G30</f>
        <v>76.7</v>
      </c>
      <c r="I29" s="130"/>
    </row>
    <row r="30" customFormat="false" ht="30" hidden="false" customHeight="true" outlineLevel="0" collapsed="false">
      <c r="A30" s="182" t="s">
        <v>190</v>
      </c>
      <c r="B30" s="183" t="n">
        <v>220</v>
      </c>
      <c r="C30" s="184" t="s">
        <v>159</v>
      </c>
      <c r="D30" s="184" t="s">
        <v>187</v>
      </c>
      <c r="E30" s="184" t="s">
        <v>191</v>
      </c>
      <c r="F30" s="184"/>
      <c r="G30" s="155" t="n">
        <f aca="false">G31</f>
        <v>76.7</v>
      </c>
      <c r="I30" s="130"/>
    </row>
    <row r="31" customFormat="false" ht="26.25" hidden="false" customHeight="true" outlineLevel="0" collapsed="false">
      <c r="A31" s="185" t="s">
        <v>167</v>
      </c>
      <c r="B31" s="186" t="n">
        <v>220</v>
      </c>
      <c r="C31" s="187" t="s">
        <v>159</v>
      </c>
      <c r="D31" s="187" t="s">
        <v>187</v>
      </c>
      <c r="E31" s="187" t="s">
        <v>191</v>
      </c>
      <c r="F31" s="187" t="s">
        <v>168</v>
      </c>
      <c r="G31" s="188" t="n">
        <f aca="false">70+6.7</f>
        <v>76.7</v>
      </c>
      <c r="I31" s="130"/>
    </row>
    <row r="32" customFormat="false" ht="12.75" hidden="false" customHeight="false" outlineLevel="0" collapsed="false">
      <c r="A32" s="146" t="s">
        <v>192</v>
      </c>
      <c r="B32" s="168" t="n">
        <v>220</v>
      </c>
      <c r="C32" s="169" t="s">
        <v>159</v>
      </c>
      <c r="D32" s="169" t="s">
        <v>193</v>
      </c>
      <c r="E32" s="169"/>
      <c r="F32" s="169"/>
      <c r="G32" s="181" t="n">
        <f aca="false">G33</f>
        <v>100</v>
      </c>
      <c r="I32" s="130"/>
    </row>
    <row r="33" customFormat="false" ht="12.75" hidden="false" customHeight="false" outlineLevel="0" collapsed="false">
      <c r="A33" s="159" t="s">
        <v>192</v>
      </c>
      <c r="B33" s="160" t="n">
        <v>220</v>
      </c>
      <c r="C33" s="153" t="s">
        <v>159</v>
      </c>
      <c r="D33" s="153" t="s">
        <v>193</v>
      </c>
      <c r="E33" s="153" t="s">
        <v>194</v>
      </c>
      <c r="F33" s="153"/>
      <c r="G33" s="189" t="n">
        <f aca="false">G34</f>
        <v>100</v>
      </c>
      <c r="I33" s="130"/>
    </row>
    <row r="34" customFormat="false" ht="20.25" hidden="false" customHeight="true" outlineLevel="0" collapsed="false">
      <c r="A34" s="159" t="s">
        <v>195</v>
      </c>
      <c r="B34" s="175" t="n">
        <v>220</v>
      </c>
      <c r="C34" s="153" t="s">
        <v>159</v>
      </c>
      <c r="D34" s="153" t="s">
        <v>193</v>
      </c>
      <c r="E34" s="153" t="s">
        <v>196</v>
      </c>
      <c r="F34" s="153"/>
      <c r="G34" s="155" t="n">
        <f aca="false">G35</f>
        <v>100</v>
      </c>
      <c r="I34" s="130"/>
    </row>
    <row r="35" customFormat="false" ht="13.5" hidden="false" customHeight="false" outlineLevel="0" collapsed="false">
      <c r="A35" s="163" t="s">
        <v>197</v>
      </c>
      <c r="B35" s="177" t="n">
        <v>220</v>
      </c>
      <c r="C35" s="165" t="s">
        <v>159</v>
      </c>
      <c r="D35" s="165" t="s">
        <v>193</v>
      </c>
      <c r="E35" s="165" t="s">
        <v>196</v>
      </c>
      <c r="F35" s="165" t="s">
        <v>198</v>
      </c>
      <c r="G35" s="188" t="n">
        <f aca="false">100</f>
        <v>100</v>
      </c>
      <c r="H35" s="190"/>
      <c r="I35" s="130"/>
    </row>
    <row r="36" customFormat="false" ht="27" hidden="false" customHeight="true" outlineLevel="0" collapsed="false">
      <c r="A36" s="146" t="s">
        <v>199</v>
      </c>
      <c r="B36" s="168" t="n">
        <v>220</v>
      </c>
      <c r="C36" s="191" t="s">
        <v>159</v>
      </c>
      <c r="D36" s="169" t="s">
        <v>200</v>
      </c>
      <c r="E36" s="173"/>
      <c r="F36" s="173"/>
      <c r="G36" s="181" t="n">
        <f aca="false">G40+G43+G37</f>
        <v>3565.9</v>
      </c>
      <c r="I36" s="130"/>
    </row>
    <row r="37" customFormat="false" ht="69.75" hidden="false" customHeight="true" outlineLevel="0" collapsed="false">
      <c r="A37" s="159" t="s">
        <v>171</v>
      </c>
      <c r="B37" s="160" t="n">
        <v>220</v>
      </c>
      <c r="C37" s="153" t="s">
        <v>159</v>
      </c>
      <c r="D37" s="153" t="s">
        <v>200</v>
      </c>
      <c r="E37" s="153" t="s">
        <v>164</v>
      </c>
      <c r="F37" s="153"/>
      <c r="G37" s="155" t="n">
        <f aca="false">G38</f>
        <v>53.2</v>
      </c>
      <c r="I37" s="130"/>
    </row>
    <row r="38" customFormat="false" ht="67.5" hidden="false" customHeight="true" outlineLevel="0" collapsed="false">
      <c r="A38" s="159" t="s">
        <v>201</v>
      </c>
      <c r="B38" s="175" t="n">
        <v>220</v>
      </c>
      <c r="C38" s="153" t="s">
        <v>159</v>
      </c>
      <c r="D38" s="153" t="s">
        <v>200</v>
      </c>
      <c r="E38" s="153" t="s">
        <v>202</v>
      </c>
      <c r="F38" s="153"/>
      <c r="G38" s="155" t="n">
        <f aca="false">G39</f>
        <v>53.2</v>
      </c>
      <c r="I38" s="130"/>
    </row>
    <row r="39" customFormat="false" ht="27" hidden="false" customHeight="true" outlineLevel="0" collapsed="false">
      <c r="A39" s="159" t="s">
        <v>167</v>
      </c>
      <c r="B39" s="160" t="n">
        <v>220</v>
      </c>
      <c r="C39" s="153" t="s">
        <v>159</v>
      </c>
      <c r="D39" s="153" t="s">
        <v>200</v>
      </c>
      <c r="E39" s="153" t="s">
        <v>202</v>
      </c>
      <c r="F39" s="153" t="s">
        <v>168</v>
      </c>
      <c r="G39" s="155" t="n">
        <v>53.2</v>
      </c>
      <c r="I39" s="130"/>
    </row>
    <row r="40" customFormat="false" ht="57.75" hidden="false" customHeight="true" outlineLevel="0" collapsed="false">
      <c r="A40" s="182" t="s">
        <v>203</v>
      </c>
      <c r="B40" s="192" t="n">
        <v>220</v>
      </c>
      <c r="C40" s="153" t="s">
        <v>159</v>
      </c>
      <c r="D40" s="153" t="s">
        <v>200</v>
      </c>
      <c r="E40" s="153" t="s">
        <v>204</v>
      </c>
      <c r="F40" s="153"/>
      <c r="G40" s="189" t="n">
        <f aca="false">G41</f>
        <v>2986.4</v>
      </c>
      <c r="I40" s="130"/>
    </row>
    <row r="41" customFormat="false" ht="38.25" hidden="false" customHeight="false" outlineLevel="0" collapsed="false">
      <c r="A41" s="159" t="s">
        <v>205</v>
      </c>
      <c r="B41" s="160" t="n">
        <v>220</v>
      </c>
      <c r="C41" s="153" t="s">
        <v>159</v>
      </c>
      <c r="D41" s="153" t="s">
        <v>200</v>
      </c>
      <c r="E41" s="153" t="s">
        <v>206</v>
      </c>
      <c r="F41" s="153"/>
      <c r="G41" s="189" t="n">
        <f aca="false">G42</f>
        <v>2986.4</v>
      </c>
      <c r="I41" s="130"/>
      <c r="J41" s="130"/>
    </row>
    <row r="42" customFormat="false" ht="25.5" hidden="false" customHeight="false" outlineLevel="0" collapsed="false">
      <c r="A42" s="182" t="s">
        <v>167</v>
      </c>
      <c r="B42" s="183" t="n">
        <v>220</v>
      </c>
      <c r="C42" s="184" t="s">
        <v>159</v>
      </c>
      <c r="D42" s="184" t="s">
        <v>200</v>
      </c>
      <c r="E42" s="184" t="s">
        <v>206</v>
      </c>
      <c r="F42" s="184" t="s">
        <v>168</v>
      </c>
      <c r="G42" s="155" t="n">
        <f aca="false">500-77.7-6.7+2570.8</f>
        <v>2986.4</v>
      </c>
      <c r="I42" s="193"/>
      <c r="J42" s="194"/>
    </row>
    <row r="43" customFormat="false" ht="43.5" hidden="false" customHeight="true" outlineLevel="0" collapsed="false">
      <c r="A43" s="182" t="s">
        <v>207</v>
      </c>
      <c r="B43" s="192" t="n">
        <v>220</v>
      </c>
      <c r="C43" s="184" t="s">
        <v>159</v>
      </c>
      <c r="D43" s="184" t="s">
        <v>200</v>
      </c>
      <c r="E43" s="184" t="s">
        <v>208</v>
      </c>
      <c r="F43" s="184"/>
      <c r="G43" s="189" t="n">
        <f aca="false">G44</f>
        <v>526.3</v>
      </c>
      <c r="I43" s="130"/>
    </row>
    <row r="44" customFormat="false" ht="27" hidden="false" customHeight="true" outlineLevel="0" collapsed="false">
      <c r="A44" s="182" t="s">
        <v>209</v>
      </c>
      <c r="B44" s="183" t="n">
        <v>220</v>
      </c>
      <c r="C44" s="184" t="s">
        <v>159</v>
      </c>
      <c r="D44" s="184" t="s">
        <v>200</v>
      </c>
      <c r="E44" s="184" t="s">
        <v>210</v>
      </c>
      <c r="F44" s="184"/>
      <c r="G44" s="189" t="n">
        <f aca="false">G45+G48</f>
        <v>526.3</v>
      </c>
      <c r="I44" s="130"/>
    </row>
    <row r="45" customFormat="false" ht="25.5" hidden="false" customHeight="false" outlineLevel="0" collapsed="false">
      <c r="A45" s="182" t="s">
        <v>211</v>
      </c>
      <c r="B45" s="183" t="n">
        <v>220</v>
      </c>
      <c r="C45" s="184" t="s">
        <v>159</v>
      </c>
      <c r="D45" s="184" t="s">
        <v>200</v>
      </c>
      <c r="E45" s="184" t="s">
        <v>212</v>
      </c>
      <c r="F45" s="184"/>
      <c r="G45" s="189" t="n">
        <f aca="false">G46+G47</f>
        <v>350</v>
      </c>
      <c r="I45" s="130"/>
    </row>
    <row r="46" customFormat="false" ht="38.25" hidden="true" customHeight="false" outlineLevel="0" collapsed="false">
      <c r="A46" s="159" t="s">
        <v>213</v>
      </c>
      <c r="B46" s="160"/>
      <c r="C46" s="153" t="s">
        <v>159</v>
      </c>
      <c r="D46" s="153" t="s">
        <v>214</v>
      </c>
      <c r="E46" s="153" t="s">
        <v>215</v>
      </c>
      <c r="F46" s="153" t="s">
        <v>168</v>
      </c>
      <c r="G46" s="189"/>
      <c r="I46" s="130"/>
    </row>
    <row r="47" customFormat="false" ht="27.75" hidden="false" customHeight="true" outlineLevel="0" collapsed="false">
      <c r="A47" s="159" t="s">
        <v>167</v>
      </c>
      <c r="B47" s="195" t="n">
        <v>220</v>
      </c>
      <c r="C47" s="153" t="s">
        <v>159</v>
      </c>
      <c r="D47" s="153" t="s">
        <v>200</v>
      </c>
      <c r="E47" s="153" t="s">
        <v>212</v>
      </c>
      <c r="F47" s="153" t="s">
        <v>168</v>
      </c>
      <c r="G47" s="189" t="n">
        <v>350</v>
      </c>
      <c r="I47" s="136"/>
    </row>
    <row r="48" customFormat="false" ht="38.25" hidden="false" customHeight="false" outlineLevel="0" collapsed="false">
      <c r="A48" s="159" t="s">
        <v>216</v>
      </c>
      <c r="B48" s="195" t="n">
        <v>220</v>
      </c>
      <c r="C48" s="153" t="s">
        <v>159</v>
      </c>
      <c r="D48" s="153" t="s">
        <v>200</v>
      </c>
      <c r="E48" s="153" t="s">
        <v>217</v>
      </c>
      <c r="F48" s="153"/>
      <c r="G48" s="155" t="n">
        <f aca="false">G49</f>
        <v>176.3</v>
      </c>
      <c r="I48" s="130"/>
    </row>
    <row r="49" customFormat="false" ht="26.25" hidden="false" customHeight="false" outlineLevel="0" collapsed="false">
      <c r="A49" s="159" t="s">
        <v>167</v>
      </c>
      <c r="B49" s="196" t="n">
        <v>220</v>
      </c>
      <c r="C49" s="165" t="s">
        <v>159</v>
      </c>
      <c r="D49" s="165" t="s">
        <v>200</v>
      </c>
      <c r="E49" s="165" t="s">
        <v>217</v>
      </c>
      <c r="F49" s="165" t="s">
        <v>168</v>
      </c>
      <c r="G49" s="188" t="n">
        <v>176.3</v>
      </c>
      <c r="I49" s="130"/>
    </row>
    <row r="50" customFormat="false" ht="13.5" hidden="false" customHeight="false" outlineLevel="0" collapsed="false">
      <c r="A50" s="197" t="s">
        <v>218</v>
      </c>
      <c r="B50" s="198" t="n">
        <v>220</v>
      </c>
      <c r="C50" s="199" t="s">
        <v>161</v>
      </c>
      <c r="D50" s="199"/>
      <c r="E50" s="199"/>
      <c r="F50" s="199"/>
      <c r="G50" s="200" t="n">
        <f aca="false">G51</f>
        <v>149.8</v>
      </c>
      <c r="I50" s="130"/>
    </row>
    <row r="51" customFormat="false" ht="25.5" hidden="false" customHeight="false" outlineLevel="0" collapsed="false">
      <c r="A51" s="201" t="s">
        <v>219</v>
      </c>
      <c r="B51" s="202" t="n">
        <v>220</v>
      </c>
      <c r="C51" s="203" t="s">
        <v>161</v>
      </c>
      <c r="D51" s="203" t="s">
        <v>170</v>
      </c>
      <c r="E51" s="203"/>
      <c r="F51" s="203"/>
      <c r="G51" s="204" t="n">
        <f aca="false">G52</f>
        <v>149.8</v>
      </c>
      <c r="I51" s="130"/>
    </row>
    <row r="52" customFormat="false" ht="25.5" hidden="false" customHeight="false" outlineLevel="0" collapsed="false">
      <c r="A52" s="159" t="s">
        <v>220</v>
      </c>
      <c r="B52" s="160" t="n">
        <v>220</v>
      </c>
      <c r="C52" s="153" t="s">
        <v>161</v>
      </c>
      <c r="D52" s="153" t="s">
        <v>170</v>
      </c>
      <c r="E52" s="153" t="s">
        <v>221</v>
      </c>
      <c r="F52" s="153"/>
      <c r="G52" s="189" t="n">
        <f aca="false">G53</f>
        <v>149.8</v>
      </c>
      <c r="I52" s="130"/>
    </row>
    <row r="53" customFormat="false" ht="38.25" hidden="false" customHeight="false" outlineLevel="0" collapsed="false">
      <c r="A53" s="159" t="s">
        <v>222</v>
      </c>
      <c r="B53" s="160" t="n">
        <v>220</v>
      </c>
      <c r="C53" s="153" t="s">
        <v>161</v>
      </c>
      <c r="D53" s="153" t="s">
        <v>170</v>
      </c>
      <c r="E53" s="153" t="s">
        <v>223</v>
      </c>
      <c r="F53" s="153"/>
      <c r="G53" s="189" t="n">
        <f aca="false">G54</f>
        <v>149.8</v>
      </c>
      <c r="I53" s="130"/>
    </row>
    <row r="54" customFormat="false" ht="26.25" hidden="false" customHeight="false" outlineLevel="0" collapsed="false">
      <c r="A54" s="205" t="s">
        <v>167</v>
      </c>
      <c r="B54" s="206" t="n">
        <v>220</v>
      </c>
      <c r="C54" s="207" t="s">
        <v>161</v>
      </c>
      <c r="D54" s="207" t="s">
        <v>170</v>
      </c>
      <c r="E54" s="207" t="s">
        <v>223</v>
      </c>
      <c r="F54" s="207" t="s">
        <v>168</v>
      </c>
      <c r="G54" s="208" t="n">
        <f aca="false">153.8-4</f>
        <v>149.8</v>
      </c>
      <c r="I54" s="130"/>
    </row>
    <row r="55" customFormat="false" ht="26.25" hidden="false" customHeight="false" outlineLevel="0" collapsed="false">
      <c r="A55" s="209" t="s">
        <v>224</v>
      </c>
      <c r="B55" s="210" t="n">
        <v>220</v>
      </c>
      <c r="C55" s="211" t="s">
        <v>170</v>
      </c>
      <c r="D55" s="143"/>
      <c r="E55" s="143"/>
      <c r="F55" s="143"/>
      <c r="G55" s="212" t="n">
        <f aca="false">G56+G63</f>
        <v>324.6</v>
      </c>
      <c r="I55" s="130"/>
    </row>
    <row r="56" customFormat="false" ht="54" hidden="false" customHeight="true" outlineLevel="0" collapsed="false">
      <c r="A56" s="146" t="s">
        <v>225</v>
      </c>
      <c r="B56" s="213" t="n">
        <v>220</v>
      </c>
      <c r="C56" s="203" t="s">
        <v>170</v>
      </c>
      <c r="D56" s="203" t="s">
        <v>226</v>
      </c>
      <c r="E56" s="214"/>
      <c r="F56" s="214"/>
      <c r="G56" s="215" t="n">
        <f aca="false">G57</f>
        <v>324.6</v>
      </c>
      <c r="I56" s="130"/>
    </row>
    <row r="57" customFormat="false" ht="42.75" hidden="false" customHeight="true" outlineLevel="0" collapsed="false">
      <c r="A57" s="159" t="s">
        <v>227</v>
      </c>
      <c r="B57" s="160" t="n">
        <v>220</v>
      </c>
      <c r="C57" s="153" t="s">
        <v>170</v>
      </c>
      <c r="D57" s="153" t="s">
        <v>226</v>
      </c>
      <c r="E57" s="153" t="s">
        <v>228</v>
      </c>
      <c r="F57" s="216"/>
      <c r="G57" s="161" t="n">
        <f aca="false">G58</f>
        <v>324.6</v>
      </c>
      <c r="I57" s="130"/>
    </row>
    <row r="58" customFormat="false" ht="58.5" hidden="false" customHeight="true" outlineLevel="0" collapsed="false">
      <c r="A58" s="159" t="s">
        <v>229</v>
      </c>
      <c r="B58" s="175" t="n">
        <v>220</v>
      </c>
      <c r="C58" s="153" t="s">
        <v>170</v>
      </c>
      <c r="D58" s="153" t="s">
        <v>226</v>
      </c>
      <c r="E58" s="153" t="s">
        <v>230</v>
      </c>
      <c r="F58" s="216"/>
      <c r="G58" s="161" t="n">
        <f aca="false">G59</f>
        <v>324.6</v>
      </c>
      <c r="I58" s="130"/>
    </row>
    <row r="59" customFormat="false" ht="20.25" hidden="false" customHeight="true" outlineLevel="0" collapsed="false">
      <c r="A59" s="182" t="s">
        <v>231</v>
      </c>
      <c r="B59" s="217" t="n">
        <v>220</v>
      </c>
      <c r="C59" s="184" t="s">
        <v>232</v>
      </c>
      <c r="D59" s="184" t="s">
        <v>159</v>
      </c>
      <c r="E59" s="153" t="s">
        <v>230</v>
      </c>
      <c r="F59" s="184" t="s">
        <v>233</v>
      </c>
      <c r="G59" s="155" t="n">
        <f aca="false">126+120.9+77.7</f>
        <v>324.6</v>
      </c>
      <c r="I59" s="130"/>
    </row>
    <row r="60" customFormat="false" ht="28.5" hidden="true" customHeight="true" outlineLevel="0" collapsed="false">
      <c r="A60" s="218" t="s">
        <v>167</v>
      </c>
      <c r="B60" s="206" t="n">
        <v>220</v>
      </c>
      <c r="C60" s="219" t="s">
        <v>170</v>
      </c>
      <c r="D60" s="219" t="s">
        <v>226</v>
      </c>
      <c r="E60" s="219" t="s">
        <v>230</v>
      </c>
      <c r="F60" s="220" t="s">
        <v>168</v>
      </c>
      <c r="G60" s="155"/>
      <c r="H60" s="190"/>
      <c r="I60" s="130"/>
    </row>
    <row r="61" customFormat="false" ht="24.75" hidden="true" customHeight="true" outlineLevel="0" collapsed="false">
      <c r="A61" s="221"/>
      <c r="B61" s="222"/>
      <c r="C61" s="223"/>
      <c r="D61" s="223"/>
      <c r="E61" s="223"/>
      <c r="F61" s="224"/>
      <c r="G61" s="161"/>
      <c r="I61" s="130"/>
    </row>
    <row r="62" customFormat="false" ht="24.75" hidden="true" customHeight="true" outlineLevel="0" collapsed="false">
      <c r="A62" s="225"/>
      <c r="B62" s="226"/>
      <c r="C62" s="227"/>
      <c r="D62" s="227"/>
      <c r="E62" s="227"/>
      <c r="F62" s="228"/>
      <c r="G62" s="161"/>
      <c r="I62" s="130"/>
    </row>
    <row r="63" customFormat="false" ht="53.25" hidden="true" customHeight="true" outlineLevel="0" collapsed="false">
      <c r="A63" s="229" t="s">
        <v>234</v>
      </c>
      <c r="B63" s="230"/>
      <c r="C63" s="154" t="s">
        <v>170</v>
      </c>
      <c r="D63" s="154" t="s">
        <v>226</v>
      </c>
      <c r="E63" s="154"/>
      <c r="F63" s="231"/>
      <c r="G63" s="232" t="n">
        <f aca="false">G64</f>
        <v>0</v>
      </c>
      <c r="I63" s="130"/>
    </row>
    <row r="64" customFormat="false" ht="38.25" hidden="true" customHeight="true" outlineLevel="0" collapsed="false">
      <c r="A64" s="225" t="s">
        <v>227</v>
      </c>
      <c r="B64" s="226"/>
      <c r="C64" s="227" t="s">
        <v>170</v>
      </c>
      <c r="D64" s="227" t="s">
        <v>226</v>
      </c>
      <c r="E64" s="227" t="s">
        <v>228</v>
      </c>
      <c r="F64" s="228"/>
      <c r="G64" s="161" t="n">
        <f aca="false">G65</f>
        <v>0</v>
      </c>
      <c r="I64" s="130"/>
    </row>
    <row r="65" customFormat="false" ht="49.5" hidden="true" customHeight="true" outlineLevel="0" collapsed="false">
      <c r="A65" s="221" t="s">
        <v>229</v>
      </c>
      <c r="B65" s="222"/>
      <c r="C65" s="223" t="s">
        <v>170</v>
      </c>
      <c r="D65" s="223" t="s">
        <v>226</v>
      </c>
      <c r="E65" s="223" t="s">
        <v>230</v>
      </c>
      <c r="F65" s="233" t="s">
        <v>235</v>
      </c>
      <c r="G65" s="161" t="n">
        <f aca="false">G66</f>
        <v>0</v>
      </c>
      <c r="I65" s="130"/>
    </row>
    <row r="66" customFormat="false" ht="27" hidden="true" customHeight="true" outlineLevel="0" collapsed="false">
      <c r="A66" s="159" t="s">
        <v>167</v>
      </c>
      <c r="B66" s="234"/>
      <c r="C66" s="227" t="s">
        <v>170</v>
      </c>
      <c r="D66" s="227" t="s">
        <v>226</v>
      </c>
      <c r="E66" s="227" t="s">
        <v>230</v>
      </c>
      <c r="F66" s="228" t="s">
        <v>168</v>
      </c>
      <c r="G66" s="161"/>
      <c r="I66" s="130"/>
    </row>
    <row r="67" customFormat="false" ht="51.75" hidden="true" customHeight="false" outlineLevel="0" collapsed="false">
      <c r="A67" s="235" t="s">
        <v>236</v>
      </c>
      <c r="B67" s="236"/>
      <c r="C67" s="237" t="s">
        <v>177</v>
      </c>
      <c r="D67" s="237"/>
      <c r="E67" s="238"/>
      <c r="F67" s="239"/>
      <c r="G67" s="240" t="n">
        <f aca="false">G68</f>
        <v>0</v>
      </c>
      <c r="I67" s="130"/>
    </row>
    <row r="68" customFormat="false" ht="39" hidden="true" customHeight="false" outlineLevel="0" collapsed="false">
      <c r="A68" s="225" t="s">
        <v>227</v>
      </c>
      <c r="B68" s="226"/>
      <c r="C68" s="227" t="s">
        <v>170</v>
      </c>
      <c r="D68" s="227" t="s">
        <v>226</v>
      </c>
      <c r="E68" s="227" t="s">
        <v>237</v>
      </c>
      <c r="F68" s="216"/>
      <c r="G68" s="161" t="n">
        <f aca="false">G69</f>
        <v>0</v>
      </c>
      <c r="I68" s="130"/>
    </row>
    <row r="69" customFormat="false" ht="64.5" hidden="true" customHeight="false" outlineLevel="0" collapsed="false">
      <c r="A69" s="221" t="s">
        <v>238</v>
      </c>
      <c r="B69" s="222"/>
      <c r="C69" s="223" t="s">
        <v>170</v>
      </c>
      <c r="D69" s="223" t="s">
        <v>226</v>
      </c>
      <c r="E69" s="223" t="s">
        <v>237</v>
      </c>
      <c r="F69" s="216" t="s">
        <v>239</v>
      </c>
      <c r="G69" s="161" t="n">
        <f aca="false">G70+G71</f>
        <v>0</v>
      </c>
      <c r="I69" s="130"/>
    </row>
    <row r="70" customFormat="false" ht="51.75" hidden="true" customHeight="false" outlineLevel="0" collapsed="false">
      <c r="A70" s="241" t="s">
        <v>240</v>
      </c>
      <c r="B70" s="242"/>
      <c r="C70" s="243" t="s">
        <v>170</v>
      </c>
      <c r="D70" s="243" t="s">
        <v>226</v>
      </c>
      <c r="E70" s="243" t="s">
        <v>237</v>
      </c>
      <c r="F70" s="216" t="s">
        <v>239</v>
      </c>
      <c r="G70" s="161"/>
      <c r="I70" s="130"/>
    </row>
    <row r="71" customFormat="false" ht="39" hidden="true" customHeight="false" outlineLevel="0" collapsed="false">
      <c r="A71" s="225" t="s">
        <v>241</v>
      </c>
      <c r="B71" s="226"/>
      <c r="C71" s="227" t="s">
        <v>170</v>
      </c>
      <c r="D71" s="227" t="s">
        <v>226</v>
      </c>
      <c r="E71" s="227" t="s">
        <v>237</v>
      </c>
      <c r="F71" s="216" t="s">
        <v>239</v>
      </c>
      <c r="G71" s="161"/>
      <c r="I71" s="130"/>
    </row>
    <row r="72" customFormat="false" ht="26.25" hidden="true" customHeight="false" outlineLevel="0" collapsed="false">
      <c r="A72" s="244" t="s">
        <v>242</v>
      </c>
      <c r="B72" s="245"/>
      <c r="C72" s="246" t="s">
        <v>170</v>
      </c>
      <c r="D72" s="246" t="s">
        <v>243</v>
      </c>
      <c r="E72" s="246"/>
      <c r="F72" s="247"/>
      <c r="G72" s="240" t="n">
        <f aca="false">G73</f>
        <v>683.6</v>
      </c>
      <c r="I72" s="130"/>
    </row>
    <row r="73" customFormat="false" ht="26.25" hidden="true" customHeight="false" outlineLevel="0" collapsed="false">
      <c r="A73" s="225" t="s">
        <v>244</v>
      </c>
      <c r="B73" s="226"/>
      <c r="C73" s="227" t="s">
        <v>170</v>
      </c>
      <c r="D73" s="227" t="s">
        <v>243</v>
      </c>
      <c r="E73" s="227" t="s">
        <v>245</v>
      </c>
      <c r="F73" s="216"/>
      <c r="G73" s="161" t="n">
        <f aca="false">G74</f>
        <v>683.6</v>
      </c>
      <c r="I73" s="130"/>
    </row>
    <row r="74" customFormat="false" ht="39" hidden="true" customHeight="false" outlineLevel="0" collapsed="false">
      <c r="A74" s="221" t="s">
        <v>246</v>
      </c>
      <c r="B74" s="222"/>
      <c r="C74" s="223" t="s">
        <v>170</v>
      </c>
      <c r="D74" s="223" t="s">
        <v>243</v>
      </c>
      <c r="E74" s="223" t="s">
        <v>245</v>
      </c>
      <c r="F74" s="216" t="s">
        <v>247</v>
      </c>
      <c r="G74" s="161" t="n">
        <f aca="false">G75</f>
        <v>683.6</v>
      </c>
      <c r="I74" s="130"/>
    </row>
    <row r="75" customFormat="false" ht="26.25" hidden="true" customHeight="false" outlineLevel="0" collapsed="false">
      <c r="A75" s="225" t="s">
        <v>248</v>
      </c>
      <c r="B75" s="226"/>
      <c r="C75" s="227" t="s">
        <v>170</v>
      </c>
      <c r="D75" s="227" t="s">
        <v>243</v>
      </c>
      <c r="E75" s="227" t="s">
        <v>245</v>
      </c>
      <c r="F75" s="216" t="s">
        <v>247</v>
      </c>
      <c r="G75" s="161" t="n">
        <v>683.6</v>
      </c>
      <c r="I75" s="130"/>
    </row>
    <row r="76" customFormat="false" ht="14.25" hidden="true" customHeight="false" outlineLevel="0" collapsed="false">
      <c r="A76" s="248" t="s">
        <v>249</v>
      </c>
      <c r="B76" s="249"/>
      <c r="C76" s="250" t="s">
        <v>177</v>
      </c>
      <c r="D76" s="250"/>
      <c r="E76" s="250"/>
      <c r="F76" s="251"/>
      <c r="G76" s="232" t="n">
        <f aca="false">G77</f>
        <v>0</v>
      </c>
      <c r="I76" s="130"/>
    </row>
    <row r="77" customFormat="false" ht="27" hidden="true" customHeight="false" outlineLevel="0" collapsed="false">
      <c r="A77" s="252" t="s">
        <v>250</v>
      </c>
      <c r="B77" s="253"/>
      <c r="C77" s="254" t="s">
        <v>177</v>
      </c>
      <c r="D77" s="254" t="s">
        <v>251</v>
      </c>
      <c r="E77" s="254"/>
      <c r="F77" s="247"/>
      <c r="G77" s="240" t="n">
        <f aca="false">G78</f>
        <v>0</v>
      </c>
      <c r="I77" s="130"/>
    </row>
    <row r="78" customFormat="false" ht="26.25" hidden="true" customHeight="false" outlineLevel="0" collapsed="false">
      <c r="A78" s="225" t="s">
        <v>252</v>
      </c>
      <c r="B78" s="226"/>
      <c r="C78" s="227" t="s">
        <v>177</v>
      </c>
      <c r="D78" s="227" t="s">
        <v>251</v>
      </c>
      <c r="E78" s="227" t="s">
        <v>253</v>
      </c>
      <c r="F78" s="216"/>
      <c r="G78" s="161" t="n">
        <f aca="false">G79</f>
        <v>0</v>
      </c>
      <c r="I78" s="130"/>
    </row>
    <row r="79" customFormat="false" ht="26.25" hidden="true" customHeight="false" outlineLevel="0" collapsed="false">
      <c r="A79" s="241" t="s">
        <v>167</v>
      </c>
      <c r="B79" s="226"/>
      <c r="C79" s="255" t="s">
        <v>177</v>
      </c>
      <c r="D79" s="255" t="s">
        <v>251</v>
      </c>
      <c r="E79" s="255" t="s">
        <v>254</v>
      </c>
      <c r="F79" s="216" t="s">
        <v>168</v>
      </c>
      <c r="G79" s="161" t="n">
        <v>0</v>
      </c>
      <c r="I79" s="130"/>
    </row>
    <row r="80" customFormat="false" ht="27" hidden="true" customHeight="false" outlineLevel="0" collapsed="false">
      <c r="A80" s="256" t="s">
        <v>255</v>
      </c>
      <c r="B80" s="257"/>
      <c r="C80" s="227" t="s">
        <v>177</v>
      </c>
      <c r="D80" s="227" t="s">
        <v>256</v>
      </c>
      <c r="E80" s="227" t="s">
        <v>257</v>
      </c>
      <c r="F80" s="258" t="s">
        <v>258</v>
      </c>
      <c r="G80" s="259"/>
      <c r="I80" s="130"/>
    </row>
    <row r="81" customFormat="false" ht="13.5" hidden="false" customHeight="false" outlineLevel="0" collapsed="false">
      <c r="A81" s="260" t="s">
        <v>259</v>
      </c>
      <c r="B81" s="261" t="n">
        <v>220</v>
      </c>
      <c r="C81" s="262" t="s">
        <v>232</v>
      </c>
      <c r="D81" s="263"/>
      <c r="E81" s="263"/>
      <c r="F81" s="264"/>
      <c r="G81" s="265" t="n">
        <f aca="false">G82+G105+G122</f>
        <v>37910.6</v>
      </c>
      <c r="I81" s="136"/>
    </row>
    <row r="82" customFormat="false" ht="12.75" hidden="false" customHeight="false" outlineLevel="0" collapsed="false">
      <c r="A82" s="146" t="s">
        <v>260</v>
      </c>
      <c r="B82" s="266" t="n">
        <v>220</v>
      </c>
      <c r="C82" s="169" t="s">
        <v>232</v>
      </c>
      <c r="D82" s="169" t="s">
        <v>159</v>
      </c>
      <c r="E82" s="169"/>
      <c r="F82" s="169"/>
      <c r="G82" s="174" t="n">
        <f aca="false">G83+G97</f>
        <v>19048.7</v>
      </c>
      <c r="I82" s="136"/>
    </row>
    <row r="83" customFormat="false" ht="12.75" hidden="false" customHeight="false" outlineLevel="0" collapsed="false">
      <c r="A83" s="159" t="s">
        <v>261</v>
      </c>
      <c r="B83" s="195" t="n">
        <v>220</v>
      </c>
      <c r="C83" s="153" t="s">
        <v>232</v>
      </c>
      <c r="D83" s="153" t="s">
        <v>159</v>
      </c>
      <c r="E83" s="153" t="s">
        <v>262</v>
      </c>
      <c r="F83" s="153"/>
      <c r="G83" s="189" t="n">
        <f aca="false">G86+G84</f>
        <v>4777.7</v>
      </c>
      <c r="I83" s="130"/>
    </row>
    <row r="84" customFormat="false" ht="51" hidden="true" customHeight="false" outlineLevel="0" collapsed="false">
      <c r="A84" s="159" t="s">
        <v>263</v>
      </c>
      <c r="B84" s="195"/>
      <c r="C84" s="153" t="s">
        <v>232</v>
      </c>
      <c r="D84" s="153" t="s">
        <v>159</v>
      </c>
      <c r="E84" s="153" t="s">
        <v>264</v>
      </c>
      <c r="F84" s="153" t="s">
        <v>235</v>
      </c>
      <c r="G84" s="161" t="n">
        <f aca="false">G85</f>
        <v>0</v>
      </c>
      <c r="I84" s="130"/>
    </row>
    <row r="85" customFormat="false" ht="25.5" hidden="true" customHeight="false" outlineLevel="0" collapsed="false">
      <c r="A85" s="159" t="s">
        <v>167</v>
      </c>
      <c r="B85" s="195"/>
      <c r="C85" s="153" t="s">
        <v>232</v>
      </c>
      <c r="D85" s="153" t="s">
        <v>159</v>
      </c>
      <c r="E85" s="153" t="s">
        <v>264</v>
      </c>
      <c r="F85" s="153" t="s">
        <v>168</v>
      </c>
      <c r="G85" s="161"/>
      <c r="I85" s="130"/>
    </row>
    <row r="86" customFormat="false" ht="53.25" hidden="false" customHeight="true" outlineLevel="0" collapsed="false">
      <c r="A86" s="159" t="s">
        <v>263</v>
      </c>
      <c r="B86" s="267" t="n">
        <v>220</v>
      </c>
      <c r="C86" s="153" t="s">
        <v>232</v>
      </c>
      <c r="D86" s="153" t="s">
        <v>159</v>
      </c>
      <c r="E86" s="153" t="s">
        <v>264</v>
      </c>
      <c r="F86" s="153"/>
      <c r="G86" s="176" t="n">
        <f aca="false">G87+G96</f>
        <v>4777.7</v>
      </c>
      <c r="I86" s="136"/>
    </row>
    <row r="87" customFormat="false" ht="12.75" hidden="false" customHeight="false" outlineLevel="0" collapsed="false">
      <c r="A87" s="182" t="s">
        <v>231</v>
      </c>
      <c r="B87" s="217" t="n">
        <v>220</v>
      </c>
      <c r="C87" s="184" t="s">
        <v>232</v>
      </c>
      <c r="D87" s="184" t="s">
        <v>159</v>
      </c>
      <c r="E87" s="184" t="s">
        <v>264</v>
      </c>
      <c r="F87" s="184" t="s">
        <v>233</v>
      </c>
      <c r="G87" s="155" t="n">
        <f aca="false">2000+472+2277.1</f>
        <v>4749.1</v>
      </c>
      <c r="I87" s="130"/>
    </row>
    <row r="88" customFormat="false" ht="51" hidden="true" customHeight="false" outlineLevel="0" collapsed="false">
      <c r="A88" s="182" t="s">
        <v>263</v>
      </c>
      <c r="B88" s="217"/>
      <c r="C88" s="184" t="s">
        <v>232</v>
      </c>
      <c r="D88" s="184" t="s">
        <v>159</v>
      </c>
      <c r="E88" s="184" t="s">
        <v>264</v>
      </c>
      <c r="F88" s="184" t="s">
        <v>235</v>
      </c>
      <c r="G88" s="155" t="n">
        <f aca="false">G89</f>
        <v>0</v>
      </c>
      <c r="I88" s="130"/>
    </row>
    <row r="89" customFormat="false" ht="25.5" hidden="true" customHeight="false" outlineLevel="0" collapsed="false">
      <c r="A89" s="182" t="s">
        <v>167</v>
      </c>
      <c r="B89" s="217"/>
      <c r="C89" s="184" t="s">
        <v>232</v>
      </c>
      <c r="D89" s="184" t="s">
        <v>159</v>
      </c>
      <c r="E89" s="184" t="s">
        <v>264</v>
      </c>
      <c r="F89" s="184" t="s">
        <v>168</v>
      </c>
      <c r="G89" s="155"/>
      <c r="I89" s="130"/>
    </row>
    <row r="90" customFormat="false" ht="12.75" hidden="true" customHeight="false" outlineLevel="0" collapsed="false">
      <c r="A90" s="182" t="s">
        <v>265</v>
      </c>
      <c r="B90" s="217"/>
      <c r="C90" s="184" t="s">
        <v>232</v>
      </c>
      <c r="D90" s="184" t="s">
        <v>159</v>
      </c>
      <c r="E90" s="184" t="s">
        <v>266</v>
      </c>
      <c r="F90" s="184"/>
      <c r="G90" s="155" t="n">
        <f aca="false">G91</f>
        <v>0</v>
      </c>
      <c r="I90" s="130"/>
    </row>
    <row r="91" customFormat="false" ht="89.25" hidden="true" customHeight="false" outlineLevel="0" collapsed="false">
      <c r="A91" s="182" t="s">
        <v>267</v>
      </c>
      <c r="B91" s="217"/>
      <c r="C91" s="184" t="s">
        <v>232</v>
      </c>
      <c r="D91" s="184" t="s">
        <v>159</v>
      </c>
      <c r="E91" s="184" t="s">
        <v>268</v>
      </c>
      <c r="F91" s="184"/>
      <c r="G91" s="155" t="n">
        <f aca="false">G92+G94</f>
        <v>0</v>
      </c>
      <c r="I91" s="130"/>
    </row>
    <row r="92" customFormat="false" ht="39" hidden="true" customHeight="true" outlineLevel="0" collapsed="false">
      <c r="A92" s="268" t="s">
        <v>89</v>
      </c>
      <c r="B92" s="269"/>
      <c r="C92" s="270" t="s">
        <v>232</v>
      </c>
      <c r="D92" s="270" t="s">
        <v>159</v>
      </c>
      <c r="E92" s="270" t="s">
        <v>269</v>
      </c>
      <c r="F92" s="270" t="s">
        <v>235</v>
      </c>
      <c r="G92" s="271" t="n">
        <f aca="false">G93</f>
        <v>0</v>
      </c>
      <c r="I92" s="130"/>
    </row>
    <row r="93" customFormat="false" ht="17.25" hidden="true" customHeight="true" outlineLevel="0" collapsed="false">
      <c r="A93" s="182" t="s">
        <v>231</v>
      </c>
      <c r="B93" s="217"/>
      <c r="C93" s="184" t="s">
        <v>232</v>
      </c>
      <c r="D93" s="184" t="s">
        <v>159</v>
      </c>
      <c r="E93" s="184" t="s">
        <v>269</v>
      </c>
      <c r="F93" s="184" t="s">
        <v>233</v>
      </c>
      <c r="G93" s="155"/>
      <c r="I93" s="130"/>
    </row>
    <row r="94" customFormat="false" ht="38.25" hidden="true" customHeight="false" outlineLevel="0" collapsed="false">
      <c r="A94" s="268" t="s">
        <v>90</v>
      </c>
      <c r="B94" s="269"/>
      <c r="C94" s="270" t="s">
        <v>232</v>
      </c>
      <c r="D94" s="270" t="s">
        <v>159</v>
      </c>
      <c r="E94" s="270" t="s">
        <v>270</v>
      </c>
      <c r="F94" s="270" t="s">
        <v>235</v>
      </c>
      <c r="G94" s="271" t="n">
        <f aca="false">G95</f>
        <v>0</v>
      </c>
      <c r="I94" s="130"/>
    </row>
    <row r="95" customFormat="false" ht="25.5" hidden="true" customHeight="false" outlineLevel="0" collapsed="false">
      <c r="A95" s="182" t="s">
        <v>271</v>
      </c>
      <c r="B95" s="217"/>
      <c r="C95" s="184" t="s">
        <v>232</v>
      </c>
      <c r="D95" s="184" t="s">
        <v>159</v>
      </c>
      <c r="E95" s="184" t="s">
        <v>270</v>
      </c>
      <c r="F95" s="184" t="s">
        <v>233</v>
      </c>
      <c r="G95" s="155"/>
      <c r="I95" s="130"/>
    </row>
    <row r="96" customFormat="false" ht="25.5" hidden="false" customHeight="false" outlineLevel="0" collapsed="false">
      <c r="A96" s="182" t="s">
        <v>167</v>
      </c>
      <c r="B96" s="217" t="n">
        <v>220</v>
      </c>
      <c r="C96" s="184" t="s">
        <v>232</v>
      </c>
      <c r="D96" s="184" t="s">
        <v>159</v>
      </c>
      <c r="E96" s="184" t="s">
        <v>264</v>
      </c>
      <c r="F96" s="184" t="s">
        <v>168</v>
      </c>
      <c r="G96" s="155" t="n">
        <v>28.6</v>
      </c>
      <c r="I96" s="130"/>
    </row>
    <row r="97" customFormat="false" ht="12.75" hidden="false" customHeight="false" outlineLevel="0" collapsed="false">
      <c r="A97" s="272" t="s">
        <v>180</v>
      </c>
      <c r="B97" s="160" t="n">
        <v>220</v>
      </c>
      <c r="C97" s="273" t="s">
        <v>232</v>
      </c>
      <c r="D97" s="273" t="s">
        <v>159</v>
      </c>
      <c r="E97" s="274" t="s">
        <v>181</v>
      </c>
      <c r="F97" s="275"/>
      <c r="G97" s="176" t="n">
        <f aca="false">G98</f>
        <v>14271</v>
      </c>
      <c r="I97" s="130"/>
    </row>
    <row r="98" customFormat="false" ht="76.5" hidden="false" customHeight="false" outlineLevel="0" collapsed="false">
      <c r="A98" s="276" t="s">
        <v>272</v>
      </c>
      <c r="B98" s="183" t="n">
        <v>220</v>
      </c>
      <c r="C98" s="277" t="s">
        <v>232</v>
      </c>
      <c r="D98" s="277" t="s">
        <v>159</v>
      </c>
      <c r="E98" s="278" t="s">
        <v>273</v>
      </c>
      <c r="F98" s="275"/>
      <c r="G98" s="176" t="n">
        <f aca="false">G99+G101</f>
        <v>14271</v>
      </c>
      <c r="I98" s="130"/>
    </row>
    <row r="99" customFormat="false" ht="51.75" hidden="false" customHeight="true" outlineLevel="0" collapsed="false">
      <c r="A99" s="159" t="s">
        <v>274</v>
      </c>
      <c r="B99" s="192" t="n">
        <v>220</v>
      </c>
      <c r="C99" s="277" t="s">
        <v>232</v>
      </c>
      <c r="D99" s="277" t="s">
        <v>159</v>
      </c>
      <c r="E99" s="278" t="s">
        <v>275</v>
      </c>
      <c r="F99" s="275"/>
      <c r="G99" s="176" t="n">
        <f aca="false">G100</f>
        <v>13842.8</v>
      </c>
      <c r="I99" s="130"/>
    </row>
    <row r="100" customFormat="false" ht="12.75" hidden="false" customHeight="false" outlineLevel="0" collapsed="false">
      <c r="A100" s="159" t="s">
        <v>231</v>
      </c>
      <c r="B100" s="192" t="n">
        <v>220</v>
      </c>
      <c r="C100" s="277" t="s">
        <v>232</v>
      </c>
      <c r="D100" s="277" t="s">
        <v>159</v>
      </c>
      <c r="E100" s="278" t="s">
        <v>275</v>
      </c>
      <c r="F100" s="153" t="s">
        <v>233</v>
      </c>
      <c r="G100" s="176" t="n">
        <v>13842.8</v>
      </c>
      <c r="I100" s="130"/>
    </row>
    <row r="101" customFormat="false" ht="90.75" hidden="false" customHeight="true" outlineLevel="0" collapsed="false">
      <c r="A101" s="159" t="s">
        <v>276</v>
      </c>
      <c r="B101" s="192" t="n">
        <v>220</v>
      </c>
      <c r="C101" s="277" t="s">
        <v>232</v>
      </c>
      <c r="D101" s="277" t="s">
        <v>159</v>
      </c>
      <c r="E101" s="278" t="s">
        <v>277</v>
      </c>
      <c r="F101" s="153"/>
      <c r="G101" s="176" t="n">
        <f aca="false">G102</f>
        <v>428.2</v>
      </c>
      <c r="I101" s="130"/>
    </row>
    <row r="102" customFormat="false" ht="13.5" hidden="false" customHeight="false" outlineLevel="0" collapsed="false">
      <c r="A102" s="163" t="s">
        <v>231</v>
      </c>
      <c r="B102" s="279" t="n">
        <v>220</v>
      </c>
      <c r="C102" s="280" t="s">
        <v>232</v>
      </c>
      <c r="D102" s="280" t="s">
        <v>159</v>
      </c>
      <c r="E102" s="281" t="s">
        <v>277</v>
      </c>
      <c r="F102" s="165" t="s">
        <v>233</v>
      </c>
      <c r="G102" s="172" t="n">
        <v>428.2</v>
      </c>
      <c r="I102" s="130"/>
    </row>
    <row r="103" customFormat="false" ht="12.75" hidden="true" customHeight="false" outlineLevel="0" collapsed="false">
      <c r="A103" s="282"/>
      <c r="B103" s="283"/>
      <c r="C103" s="284"/>
      <c r="D103" s="284"/>
      <c r="E103" s="284"/>
      <c r="F103" s="284"/>
      <c r="G103" s="285"/>
      <c r="I103" s="130"/>
    </row>
    <row r="104" customFormat="false" ht="13.5" hidden="true" customHeight="false" outlineLevel="0" collapsed="false">
      <c r="A104" s="286"/>
      <c r="B104" s="287"/>
      <c r="C104" s="287"/>
      <c r="D104" s="287"/>
      <c r="E104" s="287"/>
      <c r="F104" s="287"/>
      <c r="G104" s="288"/>
      <c r="I104" s="130"/>
    </row>
    <row r="105" customFormat="false" ht="12.75" hidden="false" customHeight="false" outlineLevel="0" collapsed="false">
      <c r="A105" s="201" t="s">
        <v>278</v>
      </c>
      <c r="B105" s="202" t="n">
        <v>220</v>
      </c>
      <c r="C105" s="289" t="s">
        <v>232</v>
      </c>
      <c r="D105" s="289" t="s">
        <v>161</v>
      </c>
      <c r="E105" s="289"/>
      <c r="F105" s="289"/>
      <c r="G105" s="290" t="n">
        <f aca="false">G106+G113+G117</f>
        <v>15411.4</v>
      </c>
      <c r="I105" s="130"/>
    </row>
    <row r="106" customFormat="false" ht="12.75" hidden="false" customHeight="false" outlineLevel="0" collapsed="false">
      <c r="A106" s="159" t="s">
        <v>279</v>
      </c>
      <c r="B106" s="175" t="n">
        <v>220</v>
      </c>
      <c r="C106" s="291" t="s">
        <v>232</v>
      </c>
      <c r="D106" s="291" t="s">
        <v>161</v>
      </c>
      <c r="E106" s="291" t="s">
        <v>280</v>
      </c>
      <c r="F106" s="291"/>
      <c r="G106" s="292" t="n">
        <f aca="false">G107+G109</f>
        <v>1700</v>
      </c>
      <c r="I106" s="130"/>
    </row>
    <row r="107" customFormat="false" ht="63.75" hidden="true" customHeight="false" outlineLevel="0" collapsed="false">
      <c r="A107" s="293" t="s">
        <v>281</v>
      </c>
      <c r="B107" s="294"/>
      <c r="C107" s="291" t="s">
        <v>232</v>
      </c>
      <c r="D107" s="291" t="s">
        <v>161</v>
      </c>
      <c r="E107" s="291" t="s">
        <v>282</v>
      </c>
      <c r="F107" s="291" t="s">
        <v>235</v>
      </c>
      <c r="G107" s="292" t="n">
        <f aca="false">G108</f>
        <v>0</v>
      </c>
      <c r="I107" s="130"/>
    </row>
    <row r="108" customFormat="false" ht="12.75" hidden="true" customHeight="false" outlineLevel="0" collapsed="false">
      <c r="A108" s="159" t="s">
        <v>231</v>
      </c>
      <c r="B108" s="160"/>
      <c r="C108" s="153" t="s">
        <v>232</v>
      </c>
      <c r="D108" s="153" t="s">
        <v>161</v>
      </c>
      <c r="E108" s="153" t="s">
        <v>282</v>
      </c>
      <c r="F108" s="153" t="s">
        <v>233</v>
      </c>
      <c r="G108" s="161"/>
      <c r="I108" s="130"/>
    </row>
    <row r="109" customFormat="false" ht="25.5" hidden="false" customHeight="false" outlineLevel="0" collapsed="false">
      <c r="A109" s="159" t="s">
        <v>283</v>
      </c>
      <c r="B109" s="175" t="n">
        <v>220</v>
      </c>
      <c r="C109" s="291" t="s">
        <v>232</v>
      </c>
      <c r="D109" s="291" t="s">
        <v>161</v>
      </c>
      <c r="E109" s="291" t="s">
        <v>284</v>
      </c>
      <c r="F109" s="291"/>
      <c r="G109" s="292" t="n">
        <f aca="false">G110</f>
        <v>1700</v>
      </c>
      <c r="I109" s="130"/>
    </row>
    <row r="110" customFormat="false" ht="12.75" hidden="true" customHeight="false" outlineLevel="0" collapsed="false">
      <c r="A110" s="295" t="s">
        <v>285</v>
      </c>
      <c r="B110" s="296" t="n">
        <v>220</v>
      </c>
      <c r="C110" s="297" t="s">
        <v>232</v>
      </c>
      <c r="D110" s="297" t="s">
        <v>161</v>
      </c>
      <c r="E110" s="297" t="s">
        <v>286</v>
      </c>
      <c r="F110" s="297"/>
      <c r="G110" s="298" t="n">
        <f aca="false">G112</f>
        <v>1700</v>
      </c>
      <c r="I110" s="130"/>
    </row>
    <row r="111" customFormat="false" ht="38.25" hidden="false" customHeight="false" outlineLevel="0" collapsed="false">
      <c r="A111" s="159" t="s">
        <v>287</v>
      </c>
      <c r="B111" s="175" t="n">
        <v>220</v>
      </c>
      <c r="C111" s="291" t="s">
        <v>232</v>
      </c>
      <c r="D111" s="291" t="s">
        <v>161</v>
      </c>
      <c r="E111" s="291" t="s">
        <v>286</v>
      </c>
      <c r="F111" s="297"/>
      <c r="G111" s="292" t="n">
        <f aca="false">G112</f>
        <v>1700</v>
      </c>
      <c r="I111" s="130"/>
    </row>
    <row r="112" customFormat="false" ht="12.75" hidden="false" customHeight="false" outlineLevel="0" collapsed="false">
      <c r="A112" s="159" t="s">
        <v>231</v>
      </c>
      <c r="B112" s="160" t="n">
        <v>220</v>
      </c>
      <c r="C112" s="153" t="s">
        <v>232</v>
      </c>
      <c r="D112" s="153" t="s">
        <v>161</v>
      </c>
      <c r="E112" s="153" t="s">
        <v>286</v>
      </c>
      <c r="F112" s="153" t="s">
        <v>233</v>
      </c>
      <c r="G112" s="189" t="n">
        <v>1700</v>
      </c>
      <c r="I112" s="130"/>
    </row>
    <row r="113" customFormat="false" ht="12.75" hidden="false" customHeight="false" outlineLevel="0" collapsed="false">
      <c r="A113" s="23" t="s">
        <v>180</v>
      </c>
      <c r="B113" s="160" t="n">
        <v>220</v>
      </c>
      <c r="C113" s="273" t="s">
        <v>232</v>
      </c>
      <c r="D113" s="273" t="s">
        <v>161</v>
      </c>
      <c r="E113" s="274" t="s">
        <v>181</v>
      </c>
      <c r="F113" s="299"/>
      <c r="G113" s="189" t="n">
        <f aca="false">G114</f>
        <v>4255.8</v>
      </c>
      <c r="I113" s="130"/>
    </row>
    <row r="114" customFormat="false" ht="76.5" hidden="false" customHeight="false" outlineLevel="0" collapsed="false">
      <c r="A114" s="69" t="s">
        <v>272</v>
      </c>
      <c r="B114" s="183" t="n">
        <v>220</v>
      </c>
      <c r="C114" s="277" t="s">
        <v>232</v>
      </c>
      <c r="D114" s="277" t="s">
        <v>161</v>
      </c>
      <c r="E114" s="278" t="s">
        <v>273</v>
      </c>
      <c r="F114" s="278"/>
      <c r="G114" s="189" t="n">
        <f aca="false">G115</f>
        <v>4255.8</v>
      </c>
      <c r="I114" s="130"/>
    </row>
    <row r="115" customFormat="false" ht="38.25" hidden="false" customHeight="false" outlineLevel="0" collapsed="false">
      <c r="A115" s="69" t="s">
        <v>99</v>
      </c>
      <c r="B115" s="192" t="n">
        <v>220</v>
      </c>
      <c r="C115" s="277" t="s">
        <v>232</v>
      </c>
      <c r="D115" s="277" t="s">
        <v>161</v>
      </c>
      <c r="E115" s="278" t="s">
        <v>288</v>
      </c>
      <c r="F115" s="300"/>
      <c r="G115" s="189" t="n">
        <f aca="false">G116</f>
        <v>4255.8</v>
      </c>
      <c r="I115" s="130"/>
    </row>
    <row r="116" customFormat="false" ht="12.75" hidden="false" customHeight="false" outlineLevel="0" collapsed="false">
      <c r="A116" s="23" t="s">
        <v>231</v>
      </c>
      <c r="B116" s="160" t="n">
        <v>220</v>
      </c>
      <c r="C116" s="273" t="s">
        <v>232</v>
      </c>
      <c r="D116" s="273" t="s">
        <v>161</v>
      </c>
      <c r="E116" s="274" t="s">
        <v>288</v>
      </c>
      <c r="F116" s="299" t="s">
        <v>233</v>
      </c>
      <c r="G116" s="189" t="n">
        <v>4255.8</v>
      </c>
      <c r="I116" s="130"/>
    </row>
    <row r="117" customFormat="false" ht="15" hidden="false" customHeight="true" outlineLevel="0" collapsed="false">
      <c r="A117" s="182" t="s">
        <v>289</v>
      </c>
      <c r="B117" s="192" t="n">
        <v>220</v>
      </c>
      <c r="C117" s="184" t="s">
        <v>232</v>
      </c>
      <c r="D117" s="153" t="s">
        <v>161</v>
      </c>
      <c r="E117" s="184" t="s">
        <v>290</v>
      </c>
      <c r="F117" s="270"/>
      <c r="G117" s="155" t="n">
        <f aca="false">G118+G120</f>
        <v>9455.6</v>
      </c>
      <c r="I117" s="130"/>
    </row>
    <row r="118" customFormat="false" ht="56.25" hidden="false" customHeight="true" outlineLevel="0" collapsed="false">
      <c r="A118" s="182" t="s">
        <v>291</v>
      </c>
      <c r="B118" s="183" t="n">
        <v>220</v>
      </c>
      <c r="C118" s="184" t="s">
        <v>232</v>
      </c>
      <c r="D118" s="153" t="s">
        <v>161</v>
      </c>
      <c r="E118" s="184" t="s">
        <v>292</v>
      </c>
      <c r="F118" s="270"/>
      <c r="G118" s="155" t="n">
        <f aca="false">G119</f>
        <v>7445.8</v>
      </c>
      <c r="I118" s="130"/>
    </row>
    <row r="119" customFormat="false" ht="17.25" hidden="false" customHeight="true" outlineLevel="0" collapsed="false">
      <c r="A119" s="182" t="s">
        <v>293</v>
      </c>
      <c r="B119" s="192" t="n">
        <v>220</v>
      </c>
      <c r="C119" s="184" t="s">
        <v>232</v>
      </c>
      <c r="D119" s="153" t="s">
        <v>161</v>
      </c>
      <c r="E119" s="184" t="s">
        <v>292</v>
      </c>
      <c r="F119" s="184" t="s">
        <v>294</v>
      </c>
      <c r="G119" s="155" t="n">
        <f aca="false">6862.3+583.5</f>
        <v>7445.8</v>
      </c>
      <c r="I119" s="130"/>
    </row>
    <row r="120" customFormat="false" ht="78.75" hidden="false" customHeight="true" outlineLevel="0" collapsed="false">
      <c r="A120" s="218" t="s">
        <v>295</v>
      </c>
      <c r="B120" s="192" t="n">
        <v>220</v>
      </c>
      <c r="C120" s="184" t="s">
        <v>232</v>
      </c>
      <c r="D120" s="153" t="s">
        <v>161</v>
      </c>
      <c r="E120" s="184" t="s">
        <v>296</v>
      </c>
      <c r="F120" s="301"/>
      <c r="G120" s="302" t="n">
        <f aca="false">G121</f>
        <v>2009.8</v>
      </c>
      <c r="I120" s="130"/>
    </row>
    <row r="121" customFormat="false" ht="17.25" hidden="false" customHeight="true" outlineLevel="0" collapsed="false">
      <c r="A121" s="23" t="s">
        <v>231</v>
      </c>
      <c r="B121" s="192" t="n">
        <v>220</v>
      </c>
      <c r="C121" s="184" t="s">
        <v>232</v>
      </c>
      <c r="D121" s="153" t="s">
        <v>161</v>
      </c>
      <c r="E121" s="184" t="s">
        <v>296</v>
      </c>
      <c r="F121" s="299" t="s">
        <v>233</v>
      </c>
      <c r="G121" s="302" t="n">
        <f aca="false">1607.6-0.2+402.4</f>
        <v>2009.8</v>
      </c>
      <c r="I121" s="130"/>
    </row>
    <row r="122" customFormat="false" ht="12.75" hidden="false" customHeight="false" outlineLevel="0" collapsed="false">
      <c r="A122" s="146" t="s">
        <v>297</v>
      </c>
      <c r="B122" s="168" t="n">
        <v>220</v>
      </c>
      <c r="C122" s="169" t="s">
        <v>232</v>
      </c>
      <c r="D122" s="169" t="s">
        <v>170</v>
      </c>
      <c r="E122" s="169"/>
      <c r="F122" s="303"/>
      <c r="G122" s="181" t="n">
        <f aca="false">G128+G138</f>
        <v>3450.5</v>
      </c>
      <c r="I122" s="130"/>
    </row>
    <row r="123" customFormat="false" ht="12.75" hidden="true" customHeight="false" outlineLevel="0" collapsed="false">
      <c r="A123" s="159" t="s">
        <v>180</v>
      </c>
      <c r="B123" s="160"/>
      <c r="C123" s="153" t="s">
        <v>232</v>
      </c>
      <c r="D123" s="153" t="s">
        <v>170</v>
      </c>
      <c r="E123" s="153" t="s">
        <v>181</v>
      </c>
      <c r="F123" s="216"/>
      <c r="G123" s="189" t="n">
        <f aca="false">G124</f>
        <v>0</v>
      </c>
      <c r="I123" s="130"/>
    </row>
    <row r="124" customFormat="false" ht="76.5" hidden="true" customHeight="false" outlineLevel="0" collapsed="false">
      <c r="A124" s="159" t="s">
        <v>272</v>
      </c>
      <c r="B124" s="160"/>
      <c r="C124" s="153" t="s">
        <v>232</v>
      </c>
      <c r="D124" s="153" t="s">
        <v>170</v>
      </c>
      <c r="E124" s="153" t="s">
        <v>273</v>
      </c>
      <c r="F124" s="216"/>
      <c r="G124" s="189" t="n">
        <f aca="false">G125</f>
        <v>0</v>
      </c>
      <c r="I124" s="130"/>
    </row>
    <row r="125" customFormat="false" ht="31.5" hidden="true" customHeight="true" outlineLevel="0" collapsed="false">
      <c r="A125" s="159" t="s">
        <v>298</v>
      </c>
      <c r="B125" s="160"/>
      <c r="C125" s="153" t="s">
        <v>232</v>
      </c>
      <c r="D125" s="153" t="s">
        <v>170</v>
      </c>
      <c r="E125" s="153" t="s">
        <v>299</v>
      </c>
      <c r="F125" s="216" t="s">
        <v>235</v>
      </c>
      <c r="G125" s="155"/>
      <c r="I125" s="130"/>
    </row>
    <row r="126" customFormat="false" ht="25.5" hidden="true" customHeight="false" outlineLevel="0" collapsed="false">
      <c r="A126" s="159" t="s">
        <v>300</v>
      </c>
      <c r="B126" s="160"/>
      <c r="C126" s="153" t="s">
        <v>232</v>
      </c>
      <c r="D126" s="153" t="s">
        <v>170</v>
      </c>
      <c r="E126" s="153" t="s">
        <v>299</v>
      </c>
      <c r="F126" s="216" t="s">
        <v>294</v>
      </c>
      <c r="G126" s="155"/>
      <c r="I126" s="130"/>
    </row>
    <row r="127" customFormat="false" ht="38.25" hidden="true" customHeight="false" outlineLevel="0" collapsed="false">
      <c r="A127" s="159" t="s">
        <v>301</v>
      </c>
      <c r="B127" s="160"/>
      <c r="C127" s="153" t="s">
        <v>232</v>
      </c>
      <c r="D127" s="153" t="s">
        <v>170</v>
      </c>
      <c r="E127" s="153" t="s">
        <v>299</v>
      </c>
      <c r="F127" s="216" t="s">
        <v>233</v>
      </c>
      <c r="G127" s="155"/>
      <c r="I127" s="130"/>
    </row>
    <row r="128" customFormat="false" ht="12.75" hidden="false" customHeight="false" outlineLevel="0" collapsed="false">
      <c r="A128" s="159" t="s">
        <v>297</v>
      </c>
      <c r="B128" s="304" t="n">
        <v>220</v>
      </c>
      <c r="C128" s="153" t="s">
        <v>232</v>
      </c>
      <c r="D128" s="153" t="s">
        <v>170</v>
      </c>
      <c r="E128" s="305" t="s">
        <v>302</v>
      </c>
      <c r="F128" s="306"/>
      <c r="G128" s="271" t="n">
        <f aca="false">G129+G131+G133+G135</f>
        <v>2630</v>
      </c>
      <c r="I128" s="130"/>
    </row>
    <row r="129" customFormat="false" ht="12.75" hidden="false" customHeight="false" outlineLevel="0" collapsed="false">
      <c r="A129" s="159" t="s">
        <v>303</v>
      </c>
      <c r="B129" s="160" t="n">
        <v>220</v>
      </c>
      <c r="C129" s="153" t="s">
        <v>232</v>
      </c>
      <c r="D129" s="153" t="s">
        <v>170</v>
      </c>
      <c r="E129" s="153" t="s">
        <v>304</v>
      </c>
      <c r="F129" s="153"/>
      <c r="G129" s="189" t="n">
        <f aca="false">G130</f>
        <v>800</v>
      </c>
      <c r="I129" s="130"/>
    </row>
    <row r="130" customFormat="false" ht="12.75" hidden="false" customHeight="false" outlineLevel="0" collapsed="false">
      <c r="A130" s="159" t="s">
        <v>305</v>
      </c>
      <c r="B130" s="160" t="n">
        <v>220</v>
      </c>
      <c r="C130" s="153" t="s">
        <v>232</v>
      </c>
      <c r="D130" s="153" t="s">
        <v>170</v>
      </c>
      <c r="E130" s="153" t="s">
        <v>304</v>
      </c>
      <c r="F130" s="153" t="s">
        <v>233</v>
      </c>
      <c r="G130" s="189" t="n">
        <v>800</v>
      </c>
      <c r="H130" s="194"/>
      <c r="I130" s="130"/>
    </row>
    <row r="131" customFormat="false" ht="56.25" hidden="false" customHeight="true" outlineLevel="0" collapsed="false">
      <c r="A131" s="159" t="s">
        <v>306</v>
      </c>
      <c r="B131" s="160" t="n">
        <v>220</v>
      </c>
      <c r="C131" s="153" t="s">
        <v>232</v>
      </c>
      <c r="D131" s="153" t="s">
        <v>170</v>
      </c>
      <c r="E131" s="153" t="s">
        <v>307</v>
      </c>
      <c r="F131" s="153"/>
      <c r="G131" s="189" t="n">
        <f aca="false">G132</f>
        <v>1650</v>
      </c>
      <c r="I131" s="130"/>
    </row>
    <row r="132" customFormat="false" ht="12.75" hidden="false" customHeight="false" outlineLevel="0" collapsed="false">
      <c r="A132" s="159" t="s">
        <v>231</v>
      </c>
      <c r="B132" s="175" t="n">
        <v>220</v>
      </c>
      <c r="C132" s="153" t="s">
        <v>232</v>
      </c>
      <c r="D132" s="153" t="s">
        <v>170</v>
      </c>
      <c r="E132" s="153" t="s">
        <v>307</v>
      </c>
      <c r="F132" s="153" t="s">
        <v>233</v>
      </c>
      <c r="G132" s="189" t="n">
        <v>1650</v>
      </c>
      <c r="I132" s="130"/>
    </row>
    <row r="133" customFormat="false" ht="27" hidden="false" customHeight="true" outlineLevel="0" collapsed="false">
      <c r="A133" s="159" t="s">
        <v>308</v>
      </c>
      <c r="B133" s="160" t="n">
        <v>220</v>
      </c>
      <c r="C133" s="153" t="s">
        <v>232</v>
      </c>
      <c r="D133" s="153" t="s">
        <v>170</v>
      </c>
      <c r="E133" s="153" t="s">
        <v>309</v>
      </c>
      <c r="F133" s="153"/>
      <c r="G133" s="189" t="n">
        <f aca="false">G134</f>
        <v>80</v>
      </c>
      <c r="I133" s="130"/>
    </row>
    <row r="134" customFormat="false" ht="25.5" hidden="false" customHeight="false" outlineLevel="0" collapsed="false">
      <c r="A134" s="159" t="s">
        <v>167</v>
      </c>
      <c r="B134" s="160" t="n">
        <v>220</v>
      </c>
      <c r="C134" s="153" t="s">
        <v>232</v>
      </c>
      <c r="D134" s="153" t="s">
        <v>170</v>
      </c>
      <c r="E134" s="153" t="s">
        <v>309</v>
      </c>
      <c r="F134" s="153" t="s">
        <v>168</v>
      </c>
      <c r="G134" s="189" t="n">
        <v>80</v>
      </c>
      <c r="I134" s="130"/>
    </row>
    <row r="135" customFormat="false" ht="42" hidden="false" customHeight="true" outlineLevel="0" collapsed="false">
      <c r="A135" s="159" t="s">
        <v>310</v>
      </c>
      <c r="B135" s="160" t="n">
        <v>220</v>
      </c>
      <c r="C135" s="153" t="s">
        <v>232</v>
      </c>
      <c r="D135" s="153" t="s">
        <v>170</v>
      </c>
      <c r="E135" s="153" t="s">
        <v>311</v>
      </c>
      <c r="F135" s="153"/>
      <c r="G135" s="189" t="n">
        <f aca="false">G137</f>
        <v>100</v>
      </c>
      <c r="I135" s="130"/>
    </row>
    <row r="136" customFormat="false" ht="25.5" hidden="true" customHeight="true" outlineLevel="0" collapsed="false">
      <c r="A136" s="182" t="s">
        <v>312</v>
      </c>
      <c r="B136" s="192"/>
      <c r="C136" s="153" t="s">
        <v>232</v>
      </c>
      <c r="D136" s="153" t="s">
        <v>170</v>
      </c>
      <c r="E136" s="153" t="s">
        <v>311</v>
      </c>
      <c r="F136" s="284" t="s">
        <v>168</v>
      </c>
      <c r="G136" s="307"/>
      <c r="I136" s="130"/>
    </row>
    <row r="137" customFormat="false" ht="29.25" hidden="false" customHeight="true" outlineLevel="0" collapsed="false">
      <c r="A137" s="182" t="s">
        <v>167</v>
      </c>
      <c r="B137" s="183" t="n">
        <v>220</v>
      </c>
      <c r="C137" s="153" t="s">
        <v>232</v>
      </c>
      <c r="D137" s="153" t="s">
        <v>170</v>
      </c>
      <c r="E137" s="153" t="s">
        <v>311</v>
      </c>
      <c r="F137" s="153" t="s">
        <v>168</v>
      </c>
      <c r="G137" s="189" t="n">
        <v>100</v>
      </c>
      <c r="I137" s="130"/>
    </row>
    <row r="138" customFormat="false" ht="27" hidden="false" customHeight="true" outlineLevel="0" collapsed="false">
      <c r="A138" s="182" t="s">
        <v>289</v>
      </c>
      <c r="B138" s="192" t="n">
        <v>220</v>
      </c>
      <c r="C138" s="184" t="s">
        <v>232</v>
      </c>
      <c r="D138" s="184" t="s">
        <v>170</v>
      </c>
      <c r="E138" s="184" t="s">
        <v>290</v>
      </c>
      <c r="F138" s="184"/>
      <c r="G138" s="189" t="n">
        <f aca="false">G139</f>
        <v>820.5</v>
      </c>
      <c r="I138" s="130"/>
    </row>
    <row r="139" customFormat="false" ht="66" hidden="false" customHeight="true" outlineLevel="0" collapsed="false">
      <c r="A139" s="182" t="s">
        <v>313</v>
      </c>
      <c r="B139" s="183" t="n">
        <v>220</v>
      </c>
      <c r="C139" s="184" t="s">
        <v>232</v>
      </c>
      <c r="D139" s="184" t="s">
        <v>170</v>
      </c>
      <c r="E139" s="184" t="s">
        <v>292</v>
      </c>
      <c r="F139" s="184"/>
      <c r="G139" s="189" t="n">
        <f aca="false">G140</f>
        <v>820.5</v>
      </c>
      <c r="I139" s="130"/>
    </row>
    <row r="140" customFormat="false" ht="30" hidden="false" customHeight="true" outlineLevel="0" collapsed="false">
      <c r="A140" s="185" t="s">
        <v>314</v>
      </c>
      <c r="B140" s="186" t="n">
        <v>220</v>
      </c>
      <c r="C140" s="187" t="s">
        <v>232</v>
      </c>
      <c r="D140" s="187" t="s">
        <v>170</v>
      </c>
      <c r="E140" s="187" t="s">
        <v>292</v>
      </c>
      <c r="F140" s="187" t="s">
        <v>233</v>
      </c>
      <c r="G140" s="166" t="n">
        <v>820.5</v>
      </c>
      <c r="I140" s="130"/>
    </row>
    <row r="141" customFormat="false" ht="13.5" hidden="true" customHeight="false" outlineLevel="0" collapsed="false">
      <c r="A141" s="308" t="s">
        <v>315</v>
      </c>
      <c r="B141" s="309"/>
      <c r="C141" s="238" t="s">
        <v>187</v>
      </c>
      <c r="D141" s="238"/>
      <c r="E141" s="238"/>
      <c r="F141" s="310"/>
      <c r="G141" s="311" t="n">
        <f aca="false">G146+G142</f>
        <v>0</v>
      </c>
      <c r="I141" s="130"/>
    </row>
    <row r="142" customFormat="false" ht="13.5" hidden="true" customHeight="false" outlineLevel="0" collapsed="false">
      <c r="A142" s="312" t="s">
        <v>316</v>
      </c>
      <c r="B142" s="313"/>
      <c r="C142" s="203" t="s">
        <v>187</v>
      </c>
      <c r="D142" s="203" t="s">
        <v>159</v>
      </c>
      <c r="E142" s="203"/>
      <c r="F142" s="203"/>
      <c r="G142" s="314" t="n">
        <f aca="false">G143</f>
        <v>0</v>
      </c>
      <c r="I142" s="130"/>
    </row>
    <row r="143" customFormat="false" ht="13.5" hidden="true" customHeight="false" outlineLevel="0" collapsed="false">
      <c r="A143" s="315" t="s">
        <v>317</v>
      </c>
      <c r="B143" s="316"/>
      <c r="C143" s="153" t="s">
        <v>187</v>
      </c>
      <c r="D143" s="153" t="s">
        <v>159</v>
      </c>
      <c r="E143" s="153" t="s">
        <v>318</v>
      </c>
      <c r="F143" s="153"/>
      <c r="G143" s="155" t="n">
        <f aca="false">G144</f>
        <v>0</v>
      </c>
      <c r="I143" s="130"/>
    </row>
    <row r="144" customFormat="false" ht="26.25" hidden="true" customHeight="false" outlineLevel="0" collapsed="false">
      <c r="A144" s="317" t="s">
        <v>319</v>
      </c>
      <c r="B144" s="318"/>
      <c r="C144" s="153" t="s">
        <v>187</v>
      </c>
      <c r="D144" s="153" t="s">
        <v>159</v>
      </c>
      <c r="E144" s="153" t="s">
        <v>320</v>
      </c>
      <c r="F144" s="153" t="s">
        <v>235</v>
      </c>
      <c r="G144" s="155" t="n">
        <f aca="false">G145</f>
        <v>0</v>
      </c>
      <c r="I144" s="130"/>
    </row>
    <row r="145" customFormat="false" ht="26.25" hidden="true" customHeight="false" outlineLevel="0" collapsed="false">
      <c r="A145" s="317" t="s">
        <v>321</v>
      </c>
      <c r="B145" s="318"/>
      <c r="C145" s="153" t="s">
        <v>187</v>
      </c>
      <c r="D145" s="153" t="s">
        <v>159</v>
      </c>
      <c r="E145" s="153" t="s">
        <v>320</v>
      </c>
      <c r="F145" s="153" t="s">
        <v>322</v>
      </c>
      <c r="G145" s="155"/>
      <c r="I145" s="130"/>
    </row>
    <row r="146" customFormat="false" ht="26.25" hidden="true" customHeight="false" outlineLevel="0" collapsed="false">
      <c r="A146" s="319" t="s">
        <v>323</v>
      </c>
      <c r="B146" s="320"/>
      <c r="C146" s="321" t="s">
        <v>187</v>
      </c>
      <c r="D146" s="321" t="s">
        <v>187</v>
      </c>
      <c r="E146" s="227"/>
      <c r="F146" s="228"/>
      <c r="G146" s="322" t="n">
        <f aca="false">G147</f>
        <v>0</v>
      </c>
      <c r="I146" s="130"/>
    </row>
    <row r="147" customFormat="false" ht="26.25" hidden="true" customHeight="false" outlineLevel="0" collapsed="false">
      <c r="A147" s="323" t="s">
        <v>324</v>
      </c>
      <c r="B147" s="324"/>
      <c r="C147" s="325" t="s">
        <v>187</v>
      </c>
      <c r="D147" s="325" t="s">
        <v>187</v>
      </c>
      <c r="E147" s="325" t="s">
        <v>325</v>
      </c>
      <c r="F147" s="326"/>
      <c r="G147" s="327" t="n">
        <f aca="false">G148</f>
        <v>0</v>
      </c>
      <c r="I147" s="130"/>
    </row>
    <row r="148" customFormat="false" ht="26.25" hidden="true" customHeight="false" outlineLevel="0" collapsed="false">
      <c r="A148" s="159" t="s">
        <v>326</v>
      </c>
      <c r="B148" s="328"/>
      <c r="C148" s="243" t="s">
        <v>187</v>
      </c>
      <c r="D148" s="243" t="s">
        <v>187</v>
      </c>
      <c r="E148" s="243" t="s">
        <v>327</v>
      </c>
      <c r="F148" s="329" t="s">
        <v>235</v>
      </c>
      <c r="G148" s="330" t="n">
        <f aca="false">G149</f>
        <v>0</v>
      </c>
      <c r="I148" s="130"/>
    </row>
    <row r="149" customFormat="false" ht="26.25" hidden="true" customHeight="false" outlineLevel="0" collapsed="false">
      <c r="A149" s="331" t="s">
        <v>167</v>
      </c>
      <c r="B149" s="304"/>
      <c r="C149" s="325" t="s">
        <v>187</v>
      </c>
      <c r="D149" s="325" t="s">
        <v>187</v>
      </c>
      <c r="E149" s="325" t="s">
        <v>327</v>
      </c>
      <c r="F149" s="326" t="s">
        <v>168</v>
      </c>
      <c r="G149" s="327" t="n">
        <f aca="false">50-50</f>
        <v>0</v>
      </c>
      <c r="I149" s="130"/>
    </row>
    <row r="150" customFormat="false" ht="13.5" hidden="false" customHeight="false" outlineLevel="0" collapsed="false">
      <c r="A150" s="209" t="s">
        <v>328</v>
      </c>
      <c r="B150" s="261" t="n">
        <v>220</v>
      </c>
      <c r="C150" s="263" t="s">
        <v>256</v>
      </c>
      <c r="D150" s="263"/>
      <c r="E150" s="263"/>
      <c r="F150" s="263"/>
      <c r="G150" s="332" t="n">
        <f aca="false">G151+G161</f>
        <v>9379</v>
      </c>
      <c r="I150" s="130"/>
    </row>
    <row r="151" customFormat="false" ht="12.75" hidden="false" customHeight="false" outlineLevel="0" collapsed="false">
      <c r="A151" s="146" t="s">
        <v>329</v>
      </c>
      <c r="B151" s="168" t="n">
        <v>220</v>
      </c>
      <c r="C151" s="169" t="s">
        <v>256</v>
      </c>
      <c r="D151" s="169" t="s">
        <v>159</v>
      </c>
      <c r="E151" s="169"/>
      <c r="F151" s="169"/>
      <c r="G151" s="181" t="n">
        <f aca="false">G152+G155</f>
        <v>9081</v>
      </c>
      <c r="I151" s="130"/>
    </row>
    <row r="152" customFormat="false" ht="25.5" hidden="false" customHeight="false" outlineLevel="0" collapsed="false">
      <c r="A152" s="159" t="s">
        <v>330</v>
      </c>
      <c r="B152" s="175" t="n">
        <v>220</v>
      </c>
      <c r="C152" s="153" t="s">
        <v>256</v>
      </c>
      <c r="D152" s="153" t="s">
        <v>159</v>
      </c>
      <c r="E152" s="153" t="s">
        <v>331</v>
      </c>
      <c r="F152" s="153"/>
      <c r="G152" s="155" t="n">
        <f aca="false">G153</f>
        <v>9021</v>
      </c>
      <c r="I152" s="130"/>
    </row>
    <row r="153" customFormat="false" ht="25.5" hidden="false" customHeight="false" outlineLevel="0" collapsed="false">
      <c r="A153" s="159" t="s">
        <v>319</v>
      </c>
      <c r="B153" s="160" t="n">
        <v>220</v>
      </c>
      <c r="C153" s="153" t="s">
        <v>256</v>
      </c>
      <c r="D153" s="153" t="s">
        <v>159</v>
      </c>
      <c r="E153" s="153" t="s">
        <v>332</v>
      </c>
      <c r="F153" s="153"/>
      <c r="G153" s="189" t="n">
        <f aca="false">G154</f>
        <v>9021</v>
      </c>
      <c r="I153" s="130"/>
    </row>
    <row r="154" customFormat="false" ht="25.5" hidden="false" customHeight="true" outlineLevel="0" collapsed="false">
      <c r="A154" s="159" t="s">
        <v>333</v>
      </c>
      <c r="B154" s="175" t="n">
        <v>220</v>
      </c>
      <c r="C154" s="153" t="s">
        <v>256</v>
      </c>
      <c r="D154" s="153" t="s">
        <v>159</v>
      </c>
      <c r="E154" s="153" t="s">
        <v>332</v>
      </c>
      <c r="F154" s="153" t="s">
        <v>334</v>
      </c>
      <c r="G154" s="155" t="n">
        <f aca="false">8162.7+88+26.5+29+22+56.5+636.3</f>
        <v>9021</v>
      </c>
      <c r="I154" s="136"/>
    </row>
    <row r="155" customFormat="false" ht="12.75" hidden="false" customHeight="false" outlineLevel="0" collapsed="false">
      <c r="A155" s="159" t="s">
        <v>335</v>
      </c>
      <c r="B155" s="175" t="n">
        <v>220</v>
      </c>
      <c r="C155" s="153" t="s">
        <v>256</v>
      </c>
      <c r="D155" s="153" t="s">
        <v>159</v>
      </c>
      <c r="E155" s="153" t="s">
        <v>266</v>
      </c>
      <c r="F155" s="153"/>
      <c r="G155" s="155" t="n">
        <f aca="false">G156</f>
        <v>60</v>
      </c>
      <c r="I155" s="130"/>
    </row>
    <row r="156" customFormat="false" ht="52.5" hidden="false" customHeight="true" outlineLevel="0" collapsed="false">
      <c r="A156" s="159" t="s">
        <v>336</v>
      </c>
      <c r="B156" s="175" t="n">
        <v>220</v>
      </c>
      <c r="C156" s="153" t="s">
        <v>256</v>
      </c>
      <c r="D156" s="153" t="s">
        <v>159</v>
      </c>
      <c r="E156" s="153" t="s">
        <v>337</v>
      </c>
      <c r="F156" s="153"/>
      <c r="G156" s="189" t="n">
        <f aca="false">G157+G159</f>
        <v>60</v>
      </c>
      <c r="I156" s="130"/>
    </row>
    <row r="157" customFormat="false" ht="65.25" hidden="false" customHeight="true" outlineLevel="0" collapsed="false">
      <c r="A157" s="159" t="s">
        <v>338</v>
      </c>
      <c r="B157" s="175" t="n">
        <v>220</v>
      </c>
      <c r="C157" s="153" t="s">
        <v>256</v>
      </c>
      <c r="D157" s="153" t="s">
        <v>159</v>
      </c>
      <c r="E157" s="153" t="s">
        <v>339</v>
      </c>
      <c r="F157" s="153"/>
      <c r="G157" s="189" t="n">
        <f aca="false">G158</f>
        <v>54</v>
      </c>
      <c r="I157" s="130"/>
    </row>
    <row r="158" customFormat="false" ht="25.5" hidden="false" customHeight="false" outlineLevel="0" collapsed="false">
      <c r="A158" s="159" t="s">
        <v>167</v>
      </c>
      <c r="B158" s="160" t="n">
        <v>220</v>
      </c>
      <c r="C158" s="153" t="s">
        <v>256</v>
      </c>
      <c r="D158" s="153" t="s">
        <v>159</v>
      </c>
      <c r="E158" s="153" t="s">
        <v>339</v>
      </c>
      <c r="F158" s="153" t="s">
        <v>168</v>
      </c>
      <c r="G158" s="155" t="n">
        <v>54</v>
      </c>
      <c r="I158" s="130"/>
    </row>
    <row r="159" customFormat="false" ht="69.75" hidden="false" customHeight="true" outlineLevel="0" collapsed="false">
      <c r="A159" s="159" t="s">
        <v>340</v>
      </c>
      <c r="B159" s="175" t="n">
        <v>220</v>
      </c>
      <c r="C159" s="153" t="s">
        <v>256</v>
      </c>
      <c r="D159" s="153" t="s">
        <v>159</v>
      </c>
      <c r="E159" s="153" t="s">
        <v>341</v>
      </c>
      <c r="F159" s="153"/>
      <c r="G159" s="189" t="n">
        <f aca="false">G160</f>
        <v>6</v>
      </c>
      <c r="I159" s="130"/>
    </row>
    <row r="160" customFormat="false" ht="28.5" hidden="false" customHeight="true" outlineLevel="0" collapsed="false">
      <c r="A160" s="333" t="s">
        <v>167</v>
      </c>
      <c r="B160" s="334" t="n">
        <v>220</v>
      </c>
      <c r="C160" s="335" t="s">
        <v>256</v>
      </c>
      <c r="D160" s="335" t="s">
        <v>159</v>
      </c>
      <c r="E160" s="335" t="s">
        <v>341</v>
      </c>
      <c r="F160" s="335" t="s">
        <v>168</v>
      </c>
      <c r="G160" s="208" t="n">
        <v>6</v>
      </c>
      <c r="I160" s="130"/>
    </row>
    <row r="161" customFormat="false" ht="32.25" hidden="false" customHeight="true" outlineLevel="0" collapsed="false">
      <c r="A161" s="336" t="s">
        <v>342</v>
      </c>
      <c r="B161" s="337" t="n">
        <v>220</v>
      </c>
      <c r="C161" s="338" t="s">
        <v>256</v>
      </c>
      <c r="D161" s="338" t="s">
        <v>177</v>
      </c>
      <c r="E161" s="339"/>
      <c r="F161" s="339"/>
      <c r="G161" s="340" t="n">
        <f aca="false">G162</f>
        <v>298</v>
      </c>
      <c r="I161" s="130"/>
    </row>
    <row r="162" customFormat="false" ht="30" hidden="false" customHeight="true" outlineLevel="0" collapsed="false">
      <c r="A162" s="272" t="s">
        <v>289</v>
      </c>
      <c r="B162" s="341" t="n">
        <v>220</v>
      </c>
      <c r="C162" s="274" t="s">
        <v>256</v>
      </c>
      <c r="D162" s="274" t="s">
        <v>177</v>
      </c>
      <c r="E162" s="342" t="s">
        <v>290</v>
      </c>
      <c r="F162" s="342"/>
      <c r="G162" s="155" t="n">
        <f aca="false">G163</f>
        <v>298</v>
      </c>
      <c r="I162" s="130"/>
    </row>
    <row r="163" customFormat="false" ht="69" hidden="false" customHeight="true" outlineLevel="0" collapsed="false">
      <c r="A163" s="272" t="s">
        <v>343</v>
      </c>
      <c r="B163" s="341" t="n">
        <v>220</v>
      </c>
      <c r="C163" s="274" t="s">
        <v>256</v>
      </c>
      <c r="D163" s="274" t="s">
        <v>177</v>
      </c>
      <c r="E163" s="342" t="s">
        <v>344</v>
      </c>
      <c r="F163" s="342"/>
      <c r="G163" s="155" t="n">
        <f aca="false">G164</f>
        <v>298</v>
      </c>
      <c r="I163" s="130"/>
    </row>
    <row r="164" customFormat="false" ht="27.75" hidden="false" customHeight="true" outlineLevel="0" collapsed="false">
      <c r="A164" s="343" t="s">
        <v>345</v>
      </c>
      <c r="B164" s="344" t="n">
        <v>220</v>
      </c>
      <c r="C164" s="345" t="s">
        <v>256</v>
      </c>
      <c r="D164" s="345" t="s">
        <v>177</v>
      </c>
      <c r="E164" s="346" t="s">
        <v>344</v>
      </c>
      <c r="F164" s="346" t="s">
        <v>346</v>
      </c>
      <c r="G164" s="188" t="n">
        <f aca="false">114+184</f>
        <v>298</v>
      </c>
      <c r="I164" s="130"/>
    </row>
    <row r="165" customFormat="false" ht="13.5" hidden="false" customHeight="false" outlineLevel="0" collapsed="false">
      <c r="A165" s="209" t="s">
        <v>347</v>
      </c>
      <c r="B165" s="347" t="n">
        <v>220</v>
      </c>
      <c r="C165" s="348" t="s">
        <v>243</v>
      </c>
      <c r="D165" s="348"/>
      <c r="E165" s="348"/>
      <c r="F165" s="348"/>
      <c r="G165" s="349" t="n">
        <f aca="false">G166+G171</f>
        <v>2033.5</v>
      </c>
      <c r="I165" s="130"/>
    </row>
    <row r="166" customFormat="false" ht="12.75" hidden="false" customHeight="false" outlineLevel="0" collapsed="false">
      <c r="A166" s="146" t="s">
        <v>348</v>
      </c>
      <c r="B166" s="168" t="n">
        <v>220</v>
      </c>
      <c r="C166" s="350" t="s">
        <v>243</v>
      </c>
      <c r="D166" s="350" t="s">
        <v>159</v>
      </c>
      <c r="E166" s="350"/>
      <c r="F166" s="350"/>
      <c r="G166" s="351" t="n">
        <f aca="false">G167</f>
        <v>1549</v>
      </c>
      <c r="I166" s="130"/>
    </row>
    <row r="167" customFormat="false" ht="12.75" hidden="false" customHeight="false" outlineLevel="0" collapsed="false">
      <c r="A167" s="159" t="s">
        <v>349</v>
      </c>
      <c r="B167" s="160" t="n">
        <v>220</v>
      </c>
      <c r="C167" s="352" t="s">
        <v>243</v>
      </c>
      <c r="D167" s="352" t="s">
        <v>159</v>
      </c>
      <c r="E167" s="352" t="s">
        <v>350</v>
      </c>
      <c r="F167" s="353"/>
      <c r="G167" s="354" t="n">
        <f aca="false">G168</f>
        <v>1549</v>
      </c>
      <c r="I167" s="130"/>
    </row>
    <row r="168" customFormat="false" ht="25.5" hidden="false" customHeight="false" outlineLevel="0" collapsed="false">
      <c r="A168" s="159" t="s">
        <v>351</v>
      </c>
      <c r="B168" s="160" t="n">
        <v>220</v>
      </c>
      <c r="C168" s="352" t="s">
        <v>243</v>
      </c>
      <c r="D168" s="352" t="s">
        <v>159</v>
      </c>
      <c r="E168" s="352" t="s">
        <v>352</v>
      </c>
      <c r="F168" s="353"/>
      <c r="G168" s="354" t="n">
        <f aca="false">G169</f>
        <v>1549</v>
      </c>
      <c r="I168" s="130"/>
    </row>
    <row r="169" customFormat="false" ht="47.25" hidden="false" customHeight="true" outlineLevel="0" collapsed="false">
      <c r="A169" s="159" t="s">
        <v>353</v>
      </c>
      <c r="B169" s="160" t="n">
        <v>220</v>
      </c>
      <c r="C169" s="352" t="s">
        <v>243</v>
      </c>
      <c r="D169" s="352" t="s">
        <v>159</v>
      </c>
      <c r="E169" s="352" t="s">
        <v>354</v>
      </c>
      <c r="F169" s="352"/>
      <c r="G169" s="355" t="n">
        <f aca="false">G170</f>
        <v>1549</v>
      </c>
      <c r="I169" s="130"/>
    </row>
    <row r="170" customFormat="false" ht="13.5" hidden="false" customHeight="false" outlineLevel="0" collapsed="false">
      <c r="A170" s="333" t="s">
        <v>355</v>
      </c>
      <c r="B170" s="334" t="n">
        <v>220</v>
      </c>
      <c r="C170" s="356" t="s">
        <v>243</v>
      </c>
      <c r="D170" s="356" t="s">
        <v>159</v>
      </c>
      <c r="E170" s="356" t="s">
        <v>354</v>
      </c>
      <c r="F170" s="356" t="s">
        <v>356</v>
      </c>
      <c r="G170" s="357" t="n">
        <f aca="false">1352.7+196.3</f>
        <v>1549</v>
      </c>
      <c r="I170" s="130"/>
    </row>
    <row r="171" customFormat="false" ht="18.75" hidden="false" customHeight="true" outlineLevel="0" collapsed="false">
      <c r="A171" s="146" t="s">
        <v>357</v>
      </c>
      <c r="B171" s="266" t="n">
        <v>220</v>
      </c>
      <c r="C171" s="350" t="s">
        <v>243</v>
      </c>
      <c r="D171" s="350" t="s">
        <v>170</v>
      </c>
      <c r="E171" s="350"/>
      <c r="F171" s="350"/>
      <c r="G171" s="351" t="n">
        <f aca="false">G172+G180</f>
        <v>484.5</v>
      </c>
      <c r="I171" s="130"/>
    </row>
    <row r="172" customFormat="false" ht="13.5" hidden="false" customHeight="true" outlineLevel="0" collapsed="false">
      <c r="A172" s="159" t="s">
        <v>358</v>
      </c>
      <c r="B172" s="195" t="n">
        <v>220</v>
      </c>
      <c r="C172" s="352" t="s">
        <v>243</v>
      </c>
      <c r="D172" s="352" t="s">
        <v>170</v>
      </c>
      <c r="E172" s="352" t="s">
        <v>359</v>
      </c>
      <c r="F172" s="352"/>
      <c r="G172" s="354" t="n">
        <f aca="false">G173</f>
        <v>209.2</v>
      </c>
      <c r="I172" s="130"/>
    </row>
    <row r="173" customFormat="false" ht="132.75" hidden="false" customHeight="true" outlineLevel="0" collapsed="false">
      <c r="A173" s="159" t="s">
        <v>360</v>
      </c>
      <c r="B173" s="195" t="n">
        <v>220</v>
      </c>
      <c r="C173" s="352" t="s">
        <v>243</v>
      </c>
      <c r="D173" s="352" t="s">
        <v>170</v>
      </c>
      <c r="E173" s="352" t="s">
        <v>361</v>
      </c>
      <c r="F173" s="352"/>
      <c r="G173" s="354" t="n">
        <f aca="false">G174+G176+G178</f>
        <v>209.2</v>
      </c>
      <c r="I173" s="130"/>
    </row>
    <row r="174" customFormat="false" ht="81.75" hidden="false" customHeight="true" outlineLevel="0" collapsed="false">
      <c r="A174" s="159" t="s">
        <v>362</v>
      </c>
      <c r="B174" s="195" t="n">
        <v>220</v>
      </c>
      <c r="C174" s="352" t="s">
        <v>243</v>
      </c>
      <c r="D174" s="352" t="s">
        <v>170</v>
      </c>
      <c r="E174" s="352" t="s">
        <v>363</v>
      </c>
      <c r="F174" s="352"/>
      <c r="G174" s="355" t="n">
        <f aca="false">G175</f>
        <v>120</v>
      </c>
      <c r="I174" s="130"/>
    </row>
    <row r="175" customFormat="false" ht="13.5" hidden="false" customHeight="true" outlineLevel="0" collapsed="false">
      <c r="A175" s="159" t="s">
        <v>355</v>
      </c>
      <c r="B175" s="195" t="n">
        <v>220</v>
      </c>
      <c r="C175" s="352" t="s">
        <v>243</v>
      </c>
      <c r="D175" s="352" t="s">
        <v>170</v>
      </c>
      <c r="E175" s="352" t="s">
        <v>363</v>
      </c>
      <c r="F175" s="352" t="s">
        <v>356</v>
      </c>
      <c r="G175" s="355" t="n">
        <v>120</v>
      </c>
      <c r="I175" s="130"/>
    </row>
    <row r="176" customFormat="false" ht="57.75" hidden="false" customHeight="true" outlineLevel="0" collapsed="false">
      <c r="A176" s="182" t="s">
        <v>364</v>
      </c>
      <c r="B176" s="358" t="n">
        <v>220</v>
      </c>
      <c r="C176" s="352" t="s">
        <v>243</v>
      </c>
      <c r="D176" s="352" t="s">
        <v>170</v>
      </c>
      <c r="E176" s="352" t="s">
        <v>365</v>
      </c>
      <c r="F176" s="352"/>
      <c r="G176" s="354" t="n">
        <f aca="false">G177</f>
        <v>89.2</v>
      </c>
      <c r="I176" s="130"/>
    </row>
    <row r="177" customFormat="false" ht="12.75" hidden="false" customHeight="false" outlineLevel="0" collapsed="false">
      <c r="A177" s="159" t="s">
        <v>355</v>
      </c>
      <c r="B177" s="195" t="n">
        <v>220</v>
      </c>
      <c r="C177" s="352" t="s">
        <v>243</v>
      </c>
      <c r="D177" s="352" t="s">
        <v>170</v>
      </c>
      <c r="E177" s="352" t="s">
        <v>365</v>
      </c>
      <c r="F177" s="352" t="s">
        <v>356</v>
      </c>
      <c r="G177" s="354" t="n">
        <v>89.2</v>
      </c>
      <c r="I177" s="130"/>
    </row>
    <row r="178" customFormat="false" ht="89.25" hidden="true" customHeight="false" outlineLevel="0" collapsed="false">
      <c r="A178" s="182" t="s">
        <v>366</v>
      </c>
      <c r="B178" s="217" t="n">
        <v>220</v>
      </c>
      <c r="C178" s="359" t="s">
        <v>243</v>
      </c>
      <c r="D178" s="359" t="s">
        <v>170</v>
      </c>
      <c r="E178" s="359" t="s">
        <v>367</v>
      </c>
      <c r="F178" s="359"/>
      <c r="G178" s="354" t="n">
        <f aca="false">G179</f>
        <v>0</v>
      </c>
      <c r="I178" s="130"/>
    </row>
    <row r="179" customFormat="false" ht="12.75" hidden="true" customHeight="false" outlineLevel="0" collapsed="false">
      <c r="A179" s="159" t="s">
        <v>355</v>
      </c>
      <c r="B179" s="195" t="n">
        <v>220</v>
      </c>
      <c r="C179" s="352" t="s">
        <v>243</v>
      </c>
      <c r="D179" s="352" t="s">
        <v>170</v>
      </c>
      <c r="E179" s="352" t="s">
        <v>367</v>
      </c>
      <c r="F179" s="352" t="s">
        <v>356</v>
      </c>
      <c r="G179" s="354"/>
      <c r="I179" s="130"/>
    </row>
    <row r="180" customFormat="false" ht="25.5" hidden="false" customHeight="false" outlineLevel="0" collapsed="false">
      <c r="A180" s="182" t="s">
        <v>368</v>
      </c>
      <c r="B180" s="195" t="n">
        <v>220</v>
      </c>
      <c r="C180" s="352" t="s">
        <v>243</v>
      </c>
      <c r="D180" s="352" t="s">
        <v>170</v>
      </c>
      <c r="E180" s="352" t="s">
        <v>369</v>
      </c>
      <c r="F180" s="352"/>
      <c r="G180" s="354" t="n">
        <f aca="false">G181</f>
        <v>275.3</v>
      </c>
      <c r="I180" s="130"/>
    </row>
    <row r="181" customFormat="false" ht="57" hidden="false" customHeight="true" outlineLevel="0" collapsed="false">
      <c r="A181" s="182" t="s">
        <v>370</v>
      </c>
      <c r="B181" s="195" t="n">
        <v>220</v>
      </c>
      <c r="C181" s="352" t="s">
        <v>243</v>
      </c>
      <c r="D181" s="352" t="s">
        <v>170</v>
      </c>
      <c r="E181" s="352" t="s">
        <v>371</v>
      </c>
      <c r="F181" s="352"/>
      <c r="G181" s="354" t="n">
        <f aca="false">G182</f>
        <v>275.3</v>
      </c>
      <c r="I181" s="130"/>
    </row>
    <row r="182" customFormat="false" ht="63.75" hidden="false" customHeight="false" outlineLevel="0" collapsed="false">
      <c r="A182" s="182" t="s">
        <v>372</v>
      </c>
      <c r="B182" s="267" t="n">
        <v>220</v>
      </c>
      <c r="C182" s="352" t="s">
        <v>243</v>
      </c>
      <c r="D182" s="352" t="s">
        <v>170</v>
      </c>
      <c r="E182" s="352" t="s">
        <v>373</v>
      </c>
      <c r="F182" s="352"/>
      <c r="G182" s="354" t="n">
        <f aca="false">G183</f>
        <v>275.3</v>
      </c>
      <c r="I182" s="130"/>
    </row>
    <row r="183" customFormat="false" ht="13.5" hidden="false" customHeight="false" outlineLevel="0" collapsed="false">
      <c r="A183" s="163" t="s">
        <v>305</v>
      </c>
      <c r="B183" s="360" t="n">
        <v>220</v>
      </c>
      <c r="C183" s="361" t="s">
        <v>243</v>
      </c>
      <c r="D183" s="361" t="s">
        <v>170</v>
      </c>
      <c r="E183" s="361" t="s">
        <v>373</v>
      </c>
      <c r="F183" s="362" t="s">
        <v>233</v>
      </c>
      <c r="G183" s="363" t="n">
        <v>275.3</v>
      </c>
      <c r="I183" s="130"/>
    </row>
    <row r="184" customFormat="false" ht="13.5" hidden="false" customHeight="false" outlineLevel="0" collapsed="false">
      <c r="A184" s="197" t="s">
        <v>374</v>
      </c>
      <c r="B184" s="347" t="n">
        <v>220</v>
      </c>
      <c r="C184" s="348" t="s">
        <v>193</v>
      </c>
      <c r="D184" s="348"/>
      <c r="E184" s="348"/>
      <c r="F184" s="348"/>
      <c r="G184" s="349" t="n">
        <f aca="false">G185</f>
        <v>250</v>
      </c>
      <c r="I184" s="130"/>
    </row>
    <row r="185" customFormat="false" ht="12.75" hidden="false" customHeight="false" outlineLevel="0" collapsed="false">
      <c r="A185" s="146" t="s">
        <v>375</v>
      </c>
      <c r="B185" s="364" t="n">
        <v>220</v>
      </c>
      <c r="C185" s="365" t="s">
        <v>193</v>
      </c>
      <c r="D185" s="365" t="s">
        <v>159</v>
      </c>
      <c r="E185" s="365"/>
      <c r="F185" s="169"/>
      <c r="G185" s="181" t="n">
        <f aca="false">G186</f>
        <v>250</v>
      </c>
      <c r="I185" s="130"/>
    </row>
    <row r="186" customFormat="false" ht="25.5" hidden="false" customHeight="false" outlineLevel="0" collapsed="false">
      <c r="A186" s="159" t="s">
        <v>376</v>
      </c>
      <c r="B186" s="160" t="n">
        <v>220</v>
      </c>
      <c r="C186" s="352" t="s">
        <v>193</v>
      </c>
      <c r="D186" s="352" t="s">
        <v>159</v>
      </c>
      <c r="E186" s="352" t="s">
        <v>377</v>
      </c>
      <c r="F186" s="352"/>
      <c r="G186" s="355" t="n">
        <f aca="false">G187</f>
        <v>250</v>
      </c>
      <c r="I186" s="130"/>
    </row>
    <row r="187" customFormat="false" ht="29.25" hidden="false" customHeight="true" outlineLevel="0" collapsed="false">
      <c r="A187" s="159" t="s">
        <v>378</v>
      </c>
      <c r="B187" s="175" t="n">
        <v>220</v>
      </c>
      <c r="C187" s="352" t="s">
        <v>193</v>
      </c>
      <c r="D187" s="352" t="s">
        <v>159</v>
      </c>
      <c r="E187" s="352" t="s">
        <v>379</v>
      </c>
      <c r="F187" s="352"/>
      <c r="G187" s="355" t="n">
        <f aca="false">G188</f>
        <v>250</v>
      </c>
      <c r="I187" s="130"/>
    </row>
    <row r="188" customFormat="false" ht="26.25" hidden="false" customHeight="false" outlineLevel="0" collapsed="false">
      <c r="A188" s="163" t="s">
        <v>167</v>
      </c>
      <c r="B188" s="164" t="n">
        <v>220</v>
      </c>
      <c r="C188" s="361" t="s">
        <v>193</v>
      </c>
      <c r="D188" s="361" t="s">
        <v>159</v>
      </c>
      <c r="E188" s="361" t="s">
        <v>379</v>
      </c>
      <c r="F188" s="361" t="s">
        <v>168</v>
      </c>
      <c r="G188" s="366" t="n">
        <v>250</v>
      </c>
      <c r="I188" s="130"/>
    </row>
    <row r="189" customFormat="false" ht="12.75" hidden="false" customHeight="false" outlineLevel="0" collapsed="false">
      <c r="A189" s="367"/>
      <c r="B189" s="367"/>
      <c r="C189" s="368"/>
      <c r="D189" s="368"/>
      <c r="E189" s="368"/>
      <c r="F189" s="368"/>
      <c r="G189" s="369"/>
    </row>
    <row r="190" customFormat="false" ht="12.75" hidden="false" customHeight="false" outlineLevel="0" collapsed="false">
      <c r="A190" s="367"/>
      <c r="B190" s="367"/>
      <c r="C190" s="368"/>
      <c r="D190" s="368"/>
      <c r="E190" s="368"/>
      <c r="F190" s="368"/>
      <c r="G190" s="369"/>
    </row>
    <row r="191" customFormat="false" ht="12.75" hidden="false" customHeight="false" outlineLevel="0" collapsed="false">
      <c r="A191" s="367"/>
      <c r="B191" s="367"/>
      <c r="C191" s="368"/>
      <c r="D191" s="368"/>
      <c r="E191" s="368"/>
      <c r="F191" s="368"/>
      <c r="G191" s="369"/>
    </row>
    <row r="192" customFormat="false" ht="12.75" hidden="false" customHeight="false" outlineLevel="0" collapsed="false">
      <c r="A192" s="367"/>
      <c r="B192" s="367"/>
      <c r="C192" s="368"/>
      <c r="D192" s="368"/>
      <c r="E192" s="368"/>
      <c r="F192" s="368"/>
      <c r="G192" s="369"/>
    </row>
    <row r="193" customFormat="false" ht="12.75" hidden="false" customHeight="false" outlineLevel="0" collapsed="false">
      <c r="A193" s="367"/>
      <c r="B193" s="367"/>
      <c r="C193" s="368"/>
      <c r="D193" s="368"/>
      <c r="E193" s="368"/>
      <c r="F193" s="370"/>
      <c r="G193" s="369"/>
    </row>
    <row r="194" customFormat="false" ht="12.75" hidden="false" customHeight="false" outlineLevel="0" collapsed="false">
      <c r="A194" s="367"/>
      <c r="B194" s="367"/>
      <c r="C194" s="368"/>
      <c r="D194" s="368"/>
      <c r="E194" s="368"/>
      <c r="F194" s="368"/>
      <c r="G194" s="369"/>
    </row>
    <row r="195" customFormat="false" ht="12.75" hidden="false" customHeight="false" outlineLevel="0" collapsed="false">
      <c r="A195" s="367"/>
      <c r="B195" s="367"/>
      <c r="C195" s="368"/>
      <c r="D195" s="368"/>
      <c r="E195" s="368"/>
      <c r="F195" s="368"/>
      <c r="G195" s="369"/>
    </row>
    <row r="196" customFormat="false" ht="12.75" hidden="false" customHeight="false" outlineLevel="0" collapsed="false">
      <c r="A196" s="367"/>
      <c r="B196" s="367"/>
      <c r="C196" s="368"/>
      <c r="D196" s="368"/>
      <c r="E196" s="368"/>
      <c r="F196" s="368"/>
      <c r="G196" s="369"/>
    </row>
    <row r="197" customFormat="false" ht="12.75" hidden="false" customHeight="false" outlineLevel="0" collapsed="false">
      <c r="A197" s="367"/>
      <c r="B197" s="367"/>
      <c r="C197" s="368"/>
      <c r="D197" s="368"/>
      <c r="E197" s="368"/>
      <c r="F197" s="368"/>
      <c r="G197" s="369"/>
    </row>
    <row r="198" customFormat="false" ht="12.75" hidden="false" customHeight="false" outlineLevel="0" collapsed="false">
      <c r="A198" s="367"/>
      <c r="B198" s="367"/>
      <c r="C198" s="368"/>
      <c r="D198" s="368"/>
      <c r="E198" s="368"/>
      <c r="F198" s="368"/>
      <c r="G198" s="369"/>
    </row>
    <row r="199" customFormat="false" ht="12.75" hidden="false" customHeight="false" outlineLevel="0" collapsed="false">
      <c r="A199" s="367"/>
      <c r="B199" s="367"/>
      <c r="C199" s="368"/>
      <c r="D199" s="368"/>
      <c r="E199" s="368"/>
      <c r="F199" s="368"/>
      <c r="G199" s="369"/>
    </row>
    <row r="200" customFormat="false" ht="12.75" hidden="false" customHeight="false" outlineLevel="0" collapsed="false">
      <c r="A200" s="367"/>
      <c r="B200" s="367"/>
      <c r="C200" s="368"/>
      <c r="D200" s="368"/>
      <c r="E200" s="368"/>
      <c r="F200" s="368"/>
      <c r="G200" s="371"/>
    </row>
    <row r="201" customFormat="false" ht="12.75" hidden="false" customHeight="false" outlineLevel="0" collapsed="false">
      <c r="A201" s="367"/>
      <c r="B201" s="367"/>
      <c r="C201" s="368"/>
      <c r="D201" s="368"/>
      <c r="E201" s="368"/>
      <c r="F201" s="368"/>
      <c r="G201" s="371"/>
    </row>
    <row r="202" customFormat="false" ht="12.75" hidden="false" customHeight="false" outlineLevel="0" collapsed="false">
      <c r="A202" s="367"/>
      <c r="B202" s="367"/>
      <c r="C202" s="368"/>
      <c r="D202" s="368"/>
      <c r="E202" s="368"/>
      <c r="F202" s="368"/>
      <c r="G202" s="371"/>
    </row>
    <row r="203" customFormat="false" ht="12.75" hidden="false" customHeight="false" outlineLevel="0" collapsed="false">
      <c r="A203" s="367"/>
      <c r="B203" s="367"/>
      <c r="C203" s="368"/>
      <c r="D203" s="368"/>
      <c r="E203" s="368"/>
      <c r="F203" s="368"/>
      <c r="G203" s="371"/>
    </row>
    <row r="204" customFormat="false" ht="12.75" hidden="false" customHeight="false" outlineLevel="0" collapsed="false">
      <c r="A204" s="367"/>
      <c r="B204" s="367"/>
      <c r="C204" s="368"/>
      <c r="D204" s="368"/>
      <c r="E204" s="368"/>
      <c r="F204" s="368"/>
      <c r="G204" s="371"/>
    </row>
    <row r="205" customFormat="false" ht="12.75" hidden="false" customHeight="false" outlineLevel="0" collapsed="false">
      <c r="A205" s="367"/>
      <c r="B205" s="367"/>
      <c r="C205" s="368"/>
      <c r="D205" s="368"/>
      <c r="E205" s="368"/>
      <c r="F205" s="368"/>
      <c r="G205" s="371"/>
    </row>
    <row r="206" customFormat="false" ht="12.75" hidden="false" customHeight="false" outlineLevel="0" collapsed="false">
      <c r="A206" s="367"/>
      <c r="B206" s="367"/>
      <c r="C206" s="368"/>
      <c r="D206" s="368"/>
      <c r="E206" s="368"/>
      <c r="F206" s="368"/>
      <c r="G206" s="371"/>
    </row>
    <row r="207" customFormat="false" ht="12.75" hidden="false" customHeight="false" outlineLevel="0" collapsed="false">
      <c r="A207" s="367"/>
      <c r="B207" s="367"/>
      <c r="C207" s="368"/>
      <c r="D207" s="368"/>
      <c r="E207" s="368"/>
      <c r="F207" s="368"/>
      <c r="G207" s="371"/>
    </row>
    <row r="208" customFormat="false" ht="12.75" hidden="false" customHeight="false" outlineLevel="0" collapsed="false">
      <c r="A208" s="367"/>
      <c r="B208" s="367"/>
      <c r="C208" s="368"/>
      <c r="D208" s="368"/>
      <c r="E208" s="368"/>
      <c r="F208" s="368"/>
      <c r="G208" s="371"/>
    </row>
    <row r="209" customFormat="false" ht="12.75" hidden="false" customHeight="false" outlineLevel="0" collapsed="false">
      <c r="A209" s="367"/>
      <c r="B209" s="367"/>
      <c r="C209" s="368"/>
      <c r="D209" s="368"/>
      <c r="E209" s="368"/>
      <c r="F209" s="368"/>
      <c r="G209" s="371"/>
    </row>
    <row r="210" customFormat="false" ht="12.75" hidden="false" customHeight="false" outlineLevel="0" collapsed="false">
      <c r="A210" s="367"/>
      <c r="B210" s="367"/>
      <c r="C210" s="368"/>
      <c r="D210" s="368"/>
      <c r="E210" s="368"/>
      <c r="F210" s="368"/>
      <c r="G210" s="371"/>
    </row>
    <row r="211" customFormat="false" ht="12.75" hidden="false" customHeight="false" outlineLevel="0" collapsed="false">
      <c r="A211" s="367"/>
      <c r="B211" s="367"/>
      <c r="C211" s="368"/>
      <c r="D211" s="368"/>
      <c r="E211" s="368"/>
      <c r="F211" s="368"/>
      <c r="G211" s="371"/>
    </row>
    <row r="212" customFormat="false" ht="12.75" hidden="false" customHeight="false" outlineLevel="0" collapsed="false">
      <c r="A212" s="367"/>
      <c r="B212" s="367"/>
      <c r="C212" s="368"/>
      <c r="D212" s="368"/>
      <c r="E212" s="368"/>
      <c r="F212" s="368"/>
      <c r="G212" s="371"/>
    </row>
    <row r="213" customFormat="false" ht="12.75" hidden="false" customHeight="false" outlineLevel="0" collapsed="false">
      <c r="A213" s="367"/>
      <c r="B213" s="367"/>
      <c r="C213" s="368"/>
      <c r="D213" s="368"/>
      <c r="E213" s="368"/>
      <c r="F213" s="368"/>
      <c r="G213" s="371"/>
    </row>
    <row r="214" customFormat="false" ht="12.75" hidden="false" customHeight="false" outlineLevel="0" collapsed="false">
      <c r="A214" s="367"/>
      <c r="B214" s="367"/>
      <c r="C214" s="368"/>
      <c r="D214" s="368"/>
      <c r="E214" s="368"/>
      <c r="F214" s="368"/>
      <c r="G214" s="371"/>
    </row>
    <row r="215" customFormat="false" ht="12.75" hidden="false" customHeight="false" outlineLevel="0" collapsed="false">
      <c r="A215" s="367"/>
      <c r="B215" s="367"/>
      <c r="C215" s="368"/>
      <c r="D215" s="368"/>
      <c r="E215" s="368"/>
      <c r="F215" s="368"/>
      <c r="G215" s="371"/>
    </row>
    <row r="216" customFormat="false" ht="12.75" hidden="false" customHeight="false" outlineLevel="0" collapsed="false">
      <c r="A216" s="367"/>
      <c r="B216" s="367"/>
      <c r="C216" s="368"/>
      <c r="D216" s="368"/>
      <c r="E216" s="368"/>
      <c r="F216" s="368"/>
      <c r="G216" s="371"/>
    </row>
    <row r="217" customFormat="false" ht="12.75" hidden="false" customHeight="false" outlineLevel="0" collapsed="false">
      <c r="A217" s="367"/>
      <c r="B217" s="367"/>
      <c r="C217" s="368"/>
      <c r="D217" s="368"/>
      <c r="E217" s="368"/>
      <c r="F217" s="368"/>
      <c r="G217" s="371"/>
    </row>
    <row r="218" customFormat="false" ht="12.75" hidden="false" customHeight="false" outlineLevel="0" collapsed="false">
      <c r="A218" s="367"/>
      <c r="B218" s="367"/>
      <c r="C218" s="368"/>
      <c r="D218" s="368"/>
      <c r="E218" s="368"/>
      <c r="F218" s="368"/>
      <c r="G218" s="371"/>
    </row>
    <row r="219" customFormat="false" ht="12.75" hidden="false" customHeight="false" outlineLevel="0" collapsed="false">
      <c r="A219" s="367"/>
      <c r="B219" s="367"/>
      <c r="C219" s="368"/>
      <c r="D219" s="368"/>
      <c r="E219" s="368"/>
      <c r="F219" s="368"/>
      <c r="G219" s="371"/>
    </row>
    <row r="220" customFormat="false" ht="12.75" hidden="false" customHeight="false" outlineLevel="0" collapsed="false">
      <c r="A220" s="367"/>
      <c r="B220" s="367"/>
      <c r="C220" s="368"/>
      <c r="D220" s="368"/>
      <c r="E220" s="368"/>
      <c r="F220" s="368"/>
      <c r="G220" s="371"/>
    </row>
    <row r="221" customFormat="false" ht="12.75" hidden="false" customHeight="false" outlineLevel="0" collapsed="false">
      <c r="A221" s="367"/>
      <c r="B221" s="367"/>
      <c r="C221" s="368"/>
      <c r="D221" s="368"/>
      <c r="E221" s="368"/>
      <c r="F221" s="368"/>
      <c r="G221" s="371"/>
    </row>
    <row r="222" customFormat="false" ht="12.75" hidden="false" customHeight="false" outlineLevel="0" collapsed="false">
      <c r="A222" s="367"/>
      <c r="B222" s="367"/>
      <c r="C222" s="368"/>
      <c r="D222" s="368"/>
      <c r="E222" s="368"/>
      <c r="F222" s="368"/>
      <c r="G222" s="371"/>
    </row>
    <row r="223" customFormat="false" ht="12.75" hidden="false" customHeight="false" outlineLevel="0" collapsed="false">
      <c r="A223" s="367"/>
      <c r="B223" s="367"/>
      <c r="C223" s="368"/>
      <c r="D223" s="368"/>
      <c r="E223" s="368"/>
      <c r="F223" s="368"/>
      <c r="G223" s="371"/>
    </row>
    <row r="224" customFormat="false" ht="12.75" hidden="false" customHeight="false" outlineLevel="0" collapsed="false">
      <c r="A224" s="367"/>
      <c r="B224" s="367"/>
      <c r="C224" s="368"/>
      <c r="D224" s="368"/>
      <c r="E224" s="368"/>
      <c r="F224" s="368"/>
      <c r="G224" s="371"/>
    </row>
    <row r="225" customFormat="false" ht="12.75" hidden="false" customHeight="false" outlineLevel="0" collapsed="false">
      <c r="A225" s="367"/>
      <c r="B225" s="367"/>
      <c r="C225" s="368"/>
      <c r="D225" s="368"/>
      <c r="E225" s="368"/>
      <c r="F225" s="368"/>
      <c r="G225" s="371"/>
    </row>
    <row r="226" customFormat="false" ht="12.75" hidden="false" customHeight="false" outlineLevel="0" collapsed="false">
      <c r="A226" s="367"/>
      <c r="B226" s="367"/>
      <c r="C226" s="368"/>
      <c r="D226" s="368"/>
      <c r="E226" s="368"/>
      <c r="F226" s="368"/>
      <c r="G226" s="371"/>
    </row>
    <row r="227" customFormat="false" ht="12.75" hidden="false" customHeight="false" outlineLevel="0" collapsed="false">
      <c r="C227" s="368"/>
      <c r="D227" s="368"/>
      <c r="E227" s="368"/>
      <c r="F227" s="368"/>
      <c r="G227" s="371"/>
    </row>
    <row r="228" customFormat="false" ht="12.75" hidden="false" customHeight="false" outlineLevel="0" collapsed="false">
      <c r="C228" s="372"/>
      <c r="D228" s="372"/>
      <c r="E228" s="372"/>
      <c r="F228" s="372"/>
      <c r="G228" s="373"/>
    </row>
    <row r="229" customFormat="false" ht="12.75" hidden="false" customHeight="false" outlineLevel="0" collapsed="false">
      <c r="C229" s="372"/>
      <c r="D229" s="372"/>
      <c r="E229" s="372"/>
      <c r="F229" s="372"/>
      <c r="G229" s="373"/>
    </row>
    <row r="230" customFormat="false" ht="12.75" hidden="false" customHeight="false" outlineLevel="0" collapsed="false">
      <c r="C230" s="374"/>
      <c r="D230" s="374"/>
      <c r="E230" s="374"/>
      <c r="F230" s="374"/>
    </row>
    <row r="231" customFormat="false" ht="12.75" hidden="false" customHeight="false" outlineLevel="0" collapsed="false">
      <c r="C231" s="374"/>
      <c r="D231" s="374"/>
      <c r="E231" s="374"/>
      <c r="F231" s="374"/>
    </row>
    <row r="232" customFormat="false" ht="12.75" hidden="false" customHeight="false" outlineLevel="0" collapsed="false">
      <c r="C232" s="374"/>
      <c r="D232" s="374"/>
      <c r="E232" s="374"/>
      <c r="F232" s="374"/>
    </row>
    <row r="233" customFormat="false" ht="12.75" hidden="false" customHeight="false" outlineLevel="0" collapsed="false">
      <c r="C233" s="374"/>
      <c r="D233" s="374"/>
      <c r="E233" s="374"/>
      <c r="F233" s="374"/>
    </row>
    <row r="234" customFormat="false" ht="12.75" hidden="false" customHeight="false" outlineLevel="0" collapsed="false">
      <c r="C234" s="374"/>
      <c r="D234" s="374"/>
      <c r="E234" s="374"/>
      <c r="F234" s="374"/>
    </row>
    <row r="235" customFormat="false" ht="12.75" hidden="false" customHeight="false" outlineLevel="0" collapsed="false">
      <c r="C235" s="374"/>
      <c r="D235" s="374"/>
      <c r="E235" s="374"/>
      <c r="F235" s="374"/>
    </row>
    <row r="236" customFormat="false" ht="12.75" hidden="false" customHeight="false" outlineLevel="0" collapsed="false">
      <c r="C236" s="374"/>
      <c r="D236" s="374"/>
      <c r="E236" s="374"/>
      <c r="F236" s="374"/>
    </row>
    <row r="237" customFormat="false" ht="12.75" hidden="false" customHeight="false" outlineLevel="0" collapsed="false">
      <c r="C237" s="374"/>
      <c r="D237" s="374"/>
      <c r="E237" s="374"/>
      <c r="F237" s="374"/>
    </row>
    <row r="238" customFormat="false" ht="12.75" hidden="false" customHeight="false" outlineLevel="0" collapsed="false">
      <c r="C238" s="374"/>
      <c r="D238" s="374"/>
      <c r="E238" s="374"/>
      <c r="F238" s="374"/>
    </row>
    <row r="239" customFormat="false" ht="12.75" hidden="false" customHeight="false" outlineLevel="0" collapsed="false">
      <c r="C239" s="374"/>
      <c r="D239" s="374"/>
      <c r="E239" s="374"/>
      <c r="F239" s="374"/>
    </row>
    <row r="240" customFormat="false" ht="12.75" hidden="false" customHeight="false" outlineLevel="0" collapsed="false">
      <c r="C240" s="374"/>
      <c r="D240" s="374"/>
      <c r="E240" s="374"/>
      <c r="F240" s="374"/>
    </row>
    <row r="241" customFormat="false" ht="12.75" hidden="false" customHeight="false" outlineLevel="0" collapsed="false">
      <c r="C241" s="374"/>
      <c r="D241" s="374"/>
      <c r="E241" s="374"/>
      <c r="F241" s="374"/>
    </row>
    <row r="242" customFormat="false" ht="12.75" hidden="false" customHeight="false" outlineLevel="0" collapsed="false">
      <c r="C242" s="374"/>
      <c r="D242" s="374"/>
      <c r="E242" s="374"/>
      <c r="F242" s="374"/>
    </row>
    <row r="243" customFormat="false" ht="12.75" hidden="false" customHeight="false" outlineLevel="0" collapsed="false">
      <c r="C243" s="374"/>
      <c r="D243" s="374"/>
      <c r="E243" s="374"/>
      <c r="F243" s="374"/>
    </row>
    <row r="244" customFormat="false" ht="12.75" hidden="false" customHeight="false" outlineLevel="0" collapsed="false">
      <c r="C244" s="374"/>
      <c r="D244" s="374"/>
      <c r="E244" s="374"/>
      <c r="F244" s="374"/>
    </row>
    <row r="245" customFormat="false" ht="12.75" hidden="false" customHeight="false" outlineLevel="0" collapsed="false">
      <c r="C245" s="374"/>
      <c r="D245" s="374"/>
      <c r="E245" s="374"/>
      <c r="F245" s="374"/>
    </row>
    <row r="246" customFormat="false" ht="12.75" hidden="false" customHeight="false" outlineLevel="0" collapsed="false">
      <c r="C246" s="374"/>
      <c r="D246" s="374"/>
      <c r="E246" s="374"/>
      <c r="F246" s="374"/>
    </row>
    <row r="247" customFormat="false" ht="12.75" hidden="false" customHeight="false" outlineLevel="0" collapsed="false">
      <c r="C247" s="374"/>
      <c r="D247" s="374"/>
      <c r="E247" s="374"/>
      <c r="F247" s="374"/>
    </row>
    <row r="248" customFormat="false" ht="12.75" hidden="false" customHeight="false" outlineLevel="0" collapsed="false">
      <c r="C248" s="374"/>
      <c r="D248" s="374"/>
      <c r="E248" s="374"/>
      <c r="F248" s="374"/>
    </row>
    <row r="249" customFormat="false" ht="12.75" hidden="false" customHeight="false" outlineLevel="0" collapsed="false">
      <c r="C249" s="374"/>
      <c r="D249" s="374"/>
      <c r="E249" s="374"/>
      <c r="F249" s="374"/>
    </row>
    <row r="250" customFormat="false" ht="12.75" hidden="false" customHeight="false" outlineLevel="0" collapsed="false">
      <c r="C250" s="374"/>
      <c r="D250" s="374"/>
      <c r="E250" s="374"/>
      <c r="F250" s="374"/>
    </row>
    <row r="251" customFormat="false" ht="12.75" hidden="false" customHeight="false" outlineLevel="0" collapsed="false">
      <c r="C251" s="374"/>
      <c r="D251" s="374"/>
      <c r="E251" s="374"/>
      <c r="F251" s="374"/>
    </row>
    <row r="252" customFormat="false" ht="12.75" hidden="false" customHeight="false" outlineLevel="0" collapsed="false">
      <c r="C252" s="374"/>
      <c r="D252" s="374"/>
      <c r="E252" s="374"/>
      <c r="F252" s="374"/>
    </row>
    <row r="253" customFormat="false" ht="12.75" hidden="false" customHeight="false" outlineLevel="0" collapsed="false">
      <c r="C253" s="374"/>
      <c r="D253" s="374"/>
      <c r="E253" s="374"/>
      <c r="F253" s="374"/>
    </row>
    <row r="254" customFormat="false" ht="12.75" hidden="false" customHeight="false" outlineLevel="0" collapsed="false">
      <c r="C254" s="374"/>
      <c r="D254" s="374"/>
      <c r="E254" s="374"/>
      <c r="F254" s="374"/>
    </row>
    <row r="255" customFormat="false" ht="12.75" hidden="false" customHeight="false" outlineLevel="0" collapsed="false">
      <c r="C255" s="374"/>
      <c r="D255" s="374"/>
      <c r="E255" s="374"/>
      <c r="F255" s="374"/>
    </row>
  </sheetData>
  <mergeCells count="9">
    <mergeCell ref="E1:G1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D1" s="375" t="s">
        <v>380</v>
      </c>
      <c r="E1" s="376"/>
      <c r="F1" s="376"/>
      <c r="G1" s="376"/>
    </row>
    <row r="2" customFormat="false" ht="12.75" hidden="false" customHeight="false" outlineLevel="0" collapsed="false">
      <c r="B2" s="377"/>
      <c r="C2" s="377"/>
      <c r="D2" s="378" t="str">
        <f aca="false">'Прил1 '!D2</f>
        <v>к  решению Совета депутатов МО "Поселок Амдерма" НАО №3  от 09.12.2013</v>
      </c>
      <c r="E2" s="376"/>
      <c r="F2" s="376"/>
      <c r="G2" s="376"/>
    </row>
    <row r="3" customFormat="false" ht="55.5" hidden="false" customHeight="true" outlineLevel="0" collapsed="false">
      <c r="B3" s="379" t="s">
        <v>381</v>
      </c>
      <c r="C3" s="379"/>
      <c r="D3" s="379"/>
      <c r="E3" s="376"/>
      <c r="F3" s="380"/>
      <c r="G3" s="376"/>
    </row>
    <row r="4" customFormat="false" ht="12.75" hidden="false" customHeight="true" outlineLevel="0" collapsed="false">
      <c r="D4" s="381"/>
      <c r="E4" s="382"/>
      <c r="F4" s="383"/>
      <c r="G4" s="383"/>
    </row>
    <row r="5" customFormat="false" ht="38.25" hidden="false" customHeight="false" outlineLevel="0" collapsed="false">
      <c r="B5" s="384" t="s">
        <v>151</v>
      </c>
      <c r="C5" s="385" t="s">
        <v>382</v>
      </c>
      <c r="D5" s="386" t="s">
        <v>383</v>
      </c>
      <c r="E5" s="387"/>
      <c r="F5" s="383"/>
      <c r="G5" s="383"/>
    </row>
    <row r="6" customFormat="false" ht="41.25" hidden="false" customHeight="true" outlineLevel="0" collapsed="false">
      <c r="B6" s="388" t="s">
        <v>384</v>
      </c>
      <c r="C6" s="389" t="s">
        <v>385</v>
      </c>
      <c r="D6" s="390" t="n">
        <f aca="false">D7+D17</f>
        <v>6786.39999999999</v>
      </c>
      <c r="E6" s="391"/>
      <c r="F6" s="392"/>
      <c r="G6" s="393"/>
      <c r="H6" s="9" t="n">
        <f aca="false">'Прил1 '!D8</f>
        <v>2118.6</v>
      </c>
      <c r="I6" s="0" t="n">
        <v>100</v>
      </c>
    </row>
    <row r="7" customFormat="false" ht="31.5" hidden="false" customHeight="true" outlineLevel="0" collapsed="false">
      <c r="B7" s="394" t="s">
        <v>386</v>
      </c>
      <c r="C7" s="395" t="s">
        <v>387</v>
      </c>
      <c r="D7" s="396" t="n">
        <f aca="false">D12+D9</f>
        <v>6786.39999999999</v>
      </c>
      <c r="E7" s="397"/>
      <c r="F7" s="398"/>
      <c r="G7" s="399"/>
      <c r="H7" s="9" t="n">
        <f aca="false">D6</f>
        <v>6786.39999999999</v>
      </c>
      <c r="I7" s="0" t="n">
        <f aca="false">H7*I6/H6</f>
        <v>320.324742754649</v>
      </c>
    </row>
    <row r="8" customFormat="false" ht="15" hidden="false" customHeight="false" outlineLevel="0" collapsed="false">
      <c r="B8" s="400" t="s">
        <v>388</v>
      </c>
      <c r="C8" s="299" t="s">
        <v>389</v>
      </c>
      <c r="D8" s="396" t="n">
        <f aca="false">D9</f>
        <v>-65909.9</v>
      </c>
      <c r="E8" s="401"/>
      <c r="F8" s="398"/>
      <c r="G8" s="399"/>
    </row>
    <row r="9" customFormat="false" ht="25.5" hidden="false" customHeight="false" outlineLevel="0" collapsed="false">
      <c r="B9" s="400" t="s">
        <v>390</v>
      </c>
      <c r="C9" s="299" t="s">
        <v>391</v>
      </c>
      <c r="D9" s="396" t="n">
        <f aca="false">D10</f>
        <v>-65909.9</v>
      </c>
      <c r="E9" s="401"/>
      <c r="F9" s="402"/>
      <c r="G9" s="399"/>
    </row>
    <row r="10" customFormat="false" ht="25.5" hidden="false" customHeight="false" outlineLevel="0" collapsed="false">
      <c r="B10" s="400" t="s">
        <v>392</v>
      </c>
      <c r="C10" s="299" t="s">
        <v>393</v>
      </c>
      <c r="D10" s="396" t="n">
        <f aca="false">D11</f>
        <v>-65909.9</v>
      </c>
      <c r="E10" s="403"/>
      <c r="F10" s="402"/>
      <c r="G10" s="404"/>
    </row>
    <row r="11" customFormat="false" ht="25.5" hidden="false" customHeight="false" outlineLevel="0" collapsed="false">
      <c r="B11" s="400" t="s">
        <v>394</v>
      </c>
      <c r="C11" s="299" t="s">
        <v>395</v>
      </c>
      <c r="D11" s="396" t="n">
        <f aca="false">-'Прил1 '!D7</f>
        <v>-65909.9</v>
      </c>
      <c r="E11" s="403"/>
      <c r="F11" s="402"/>
      <c r="G11" s="404"/>
    </row>
    <row r="12" customFormat="false" ht="14.25" hidden="false" customHeight="false" outlineLevel="0" collapsed="false">
      <c r="B12" s="400" t="s">
        <v>396</v>
      </c>
      <c r="C12" s="299" t="s">
        <v>397</v>
      </c>
      <c r="D12" s="396" t="n">
        <f aca="false">D13</f>
        <v>72696.3</v>
      </c>
      <c r="E12" s="403"/>
      <c r="F12" s="402"/>
      <c r="G12" s="393"/>
    </row>
    <row r="13" customFormat="false" ht="25.5" hidden="false" customHeight="false" outlineLevel="0" collapsed="false">
      <c r="B13" s="400" t="s">
        <v>398</v>
      </c>
      <c r="C13" s="299" t="s">
        <v>399</v>
      </c>
      <c r="D13" s="396" t="n">
        <f aca="false">D14</f>
        <v>72696.3</v>
      </c>
      <c r="E13" s="403"/>
      <c r="F13" s="402"/>
      <c r="G13" s="404"/>
    </row>
    <row r="14" customFormat="false" ht="25.5" hidden="false" customHeight="false" outlineLevel="0" collapsed="false">
      <c r="B14" s="400" t="s">
        <v>400</v>
      </c>
      <c r="C14" s="299" t="s">
        <v>401</v>
      </c>
      <c r="D14" s="396" t="n">
        <f aca="false">D15</f>
        <v>72696.3</v>
      </c>
      <c r="E14" s="403"/>
      <c r="F14" s="402"/>
      <c r="G14" s="404"/>
      <c r="H14" s="9"/>
    </row>
    <row r="15" customFormat="false" ht="27" hidden="false" customHeight="true" outlineLevel="0" collapsed="false">
      <c r="B15" s="405" t="s">
        <v>402</v>
      </c>
      <c r="C15" s="406" t="s">
        <v>403</v>
      </c>
      <c r="D15" s="407" t="n">
        <f aca="false">Прил2!G8</f>
        <v>72696.3</v>
      </c>
      <c r="E15" s="408"/>
      <c r="F15" s="402"/>
      <c r="G15" s="404"/>
      <c r="H15" s="9"/>
    </row>
    <row r="16" customFormat="false" ht="15" hidden="true" customHeight="false" outlineLevel="0" collapsed="false">
      <c r="B16" s="409"/>
      <c r="C16" s="410"/>
      <c r="D16" s="411"/>
      <c r="E16" s="403"/>
      <c r="F16" s="402"/>
      <c r="G16" s="399"/>
    </row>
    <row r="17" customFormat="false" ht="27" hidden="false" customHeight="true" outlineLevel="0" collapsed="false">
      <c r="B17" s="412"/>
      <c r="C17" s="413"/>
      <c r="D17" s="414"/>
      <c r="E17" s="403"/>
      <c r="F17" s="415"/>
      <c r="G17" s="404"/>
    </row>
    <row r="18" customFormat="false" ht="12.75" hidden="false" customHeight="false" outlineLevel="0" collapsed="false">
      <c r="B18" s="416"/>
      <c r="C18" s="413"/>
      <c r="D18" s="414"/>
      <c r="E18" s="403"/>
      <c r="F18" s="402"/>
      <c r="G18" s="404"/>
    </row>
    <row r="19" customFormat="false" ht="14.25" hidden="false" customHeight="false" outlineLevel="0" collapsed="false">
      <c r="B19" s="416"/>
      <c r="C19" s="413"/>
      <c r="D19" s="414"/>
      <c r="E19" s="417"/>
      <c r="F19" s="418"/>
      <c r="G19" s="419"/>
    </row>
    <row r="20" customFormat="false" ht="12.75" hidden="false" customHeight="false" outlineLevel="0" collapsed="false">
      <c r="B20" s="416"/>
      <c r="C20" s="413"/>
      <c r="D20" s="414"/>
      <c r="E20" s="408"/>
      <c r="F20" s="415"/>
      <c r="G20" s="404"/>
    </row>
    <row r="21" customFormat="false" ht="15.75" hidden="false" customHeight="false" outlineLevel="0" collapsed="false">
      <c r="B21" s="416"/>
      <c r="C21" s="413"/>
      <c r="D21" s="414"/>
      <c r="E21" s="417"/>
      <c r="F21" s="420"/>
      <c r="G21" s="421"/>
    </row>
    <row r="22" customFormat="false" ht="16.5" hidden="false" customHeight="false" outlineLevel="0" collapsed="false">
      <c r="B22" s="416"/>
      <c r="C22" s="413"/>
      <c r="D22" s="414"/>
      <c r="E22" s="422"/>
      <c r="F22" s="402"/>
      <c r="G22" s="399"/>
    </row>
    <row r="23" customFormat="false" ht="16.5" hidden="false" customHeight="false" outlineLevel="0" collapsed="false">
      <c r="B23" s="416"/>
      <c r="C23" s="413"/>
      <c r="D23" s="414"/>
      <c r="E23" s="422"/>
      <c r="F23" s="402"/>
      <c r="G23" s="404"/>
    </row>
    <row r="24" customFormat="false" ht="12.75" hidden="false" customHeight="false" outlineLevel="0" collapsed="false">
      <c r="B24" s="416"/>
      <c r="C24" s="413"/>
      <c r="D24" s="414"/>
      <c r="F24" s="402"/>
      <c r="G24" s="404"/>
    </row>
    <row r="25" customFormat="false" ht="15.75" hidden="false" customHeight="false" outlineLevel="0" collapsed="false">
      <c r="B25" s="416"/>
      <c r="C25" s="413"/>
      <c r="D25" s="414"/>
      <c r="E25" s="423"/>
      <c r="F25" s="420"/>
      <c r="G25" s="419"/>
    </row>
    <row r="26" customFormat="false" ht="12.75" hidden="false" customHeight="false" outlineLevel="0" collapsed="false">
      <c r="B26" s="416"/>
      <c r="C26" s="413"/>
      <c r="D26" s="414"/>
      <c r="E26" s="403"/>
      <c r="F26" s="402"/>
      <c r="G26" s="404"/>
    </row>
    <row r="27" customFormat="false" ht="15.75" hidden="false" customHeight="false" outlineLevel="0" collapsed="false">
      <c r="B27" s="381"/>
      <c r="C27" s="413"/>
      <c r="D27" s="414"/>
      <c r="E27" s="424"/>
      <c r="F27" s="420"/>
      <c r="G27" s="419"/>
    </row>
    <row r="28" customFormat="false" ht="12.75" hidden="false" customHeight="false" outlineLevel="0" collapsed="false">
      <c r="B28" s="412"/>
      <c r="C28" s="413"/>
      <c r="D28" s="414"/>
      <c r="E28" s="403"/>
      <c r="F28" s="402"/>
      <c r="G28" s="404"/>
    </row>
    <row r="29" customFormat="false" ht="15" hidden="false" customHeight="false" outlineLevel="0" collapsed="false">
      <c r="B29" s="412"/>
      <c r="C29" s="413"/>
      <c r="D29" s="414"/>
      <c r="E29" s="403"/>
      <c r="F29" s="402"/>
      <c r="G29" s="399"/>
    </row>
    <row r="30" customFormat="false" ht="12.75" hidden="false" customHeight="false" outlineLevel="0" collapsed="false">
      <c r="B30" s="416"/>
      <c r="C30" s="413"/>
      <c r="D30" s="414"/>
      <c r="E30" s="403"/>
      <c r="F30" s="402"/>
      <c r="G30" s="404"/>
    </row>
    <row r="31" customFormat="false" ht="12.75" hidden="false" customHeight="false" outlineLevel="0" collapsed="false">
      <c r="B31" s="381"/>
      <c r="C31" s="413"/>
      <c r="D31" s="414"/>
      <c r="E31" s="403"/>
      <c r="F31" s="402"/>
      <c r="G31" s="404"/>
    </row>
    <row r="32" customFormat="false" ht="12.75" hidden="false" customHeight="false" outlineLevel="0" collapsed="false">
      <c r="B32" s="412"/>
      <c r="C32" s="413"/>
      <c r="D32" s="414"/>
      <c r="E32" s="403"/>
      <c r="F32" s="402"/>
      <c r="G32" s="425"/>
    </row>
    <row r="33" customFormat="false" ht="12.75" hidden="false" customHeight="false" outlineLevel="0" collapsed="false">
      <c r="B33" s="412"/>
      <c r="C33" s="413"/>
      <c r="D33" s="414"/>
      <c r="E33" s="403"/>
      <c r="F33" s="402"/>
      <c r="G33" s="404"/>
    </row>
    <row r="34" customFormat="false" ht="12.75" hidden="false" customHeight="false" outlineLevel="0" collapsed="false">
      <c r="E34" s="403"/>
      <c r="F34" s="402"/>
      <c r="G34" s="404"/>
    </row>
    <row r="35" customFormat="false" ht="12.75" hidden="false" customHeight="false" outlineLevel="0" collapsed="false">
      <c r="E35" s="403"/>
      <c r="F35" s="402"/>
      <c r="G35" s="425"/>
    </row>
    <row r="36" customFormat="false" ht="12.75" hidden="false" customHeight="false" outlineLevel="0" collapsed="false">
      <c r="E36" s="403"/>
      <c r="F36" s="402"/>
      <c r="G36" s="404"/>
    </row>
    <row r="37" customFormat="false" ht="12.75" hidden="false" customHeight="false" outlineLevel="0" collapsed="false">
      <c r="E37" s="403"/>
      <c r="F37" s="402"/>
      <c r="G37" s="404"/>
    </row>
    <row r="38" customFormat="false" ht="12.75" hidden="false" customHeight="false" outlineLevel="0" collapsed="false">
      <c r="E38" s="426"/>
      <c r="F38" s="402"/>
      <c r="G38" s="404"/>
    </row>
    <row r="39" customFormat="false" ht="12.75" hidden="false" customHeight="false" outlineLevel="0" collapsed="false">
      <c r="E39" s="417"/>
      <c r="F39" s="427"/>
      <c r="G39" s="428"/>
    </row>
    <row r="40" customFormat="false" ht="12.75" hidden="false" customHeight="false" outlineLevel="0" collapsed="false">
      <c r="E40" s="417"/>
      <c r="F40" s="427"/>
      <c r="G40" s="428"/>
    </row>
    <row r="41" customFormat="false" ht="12.75" hidden="false" customHeight="false" outlineLevel="0" collapsed="false">
      <c r="E41" s="403"/>
      <c r="F41" s="402"/>
      <c r="G41" s="404"/>
    </row>
    <row r="42" customFormat="false" ht="12.75" hidden="false" customHeight="false" outlineLevel="0" collapsed="false">
      <c r="E42" s="403"/>
      <c r="F42" s="402"/>
      <c r="G42" s="404"/>
    </row>
    <row r="43" customFormat="false" ht="12.75" hidden="false" customHeight="false" outlineLevel="0" collapsed="false">
      <c r="E43" s="417"/>
      <c r="F43" s="427"/>
      <c r="G43" s="428"/>
    </row>
    <row r="44" customFormat="false" ht="12.75" hidden="false" customHeight="false" outlineLevel="0" collapsed="false">
      <c r="E44" s="417"/>
      <c r="F44" s="427"/>
      <c r="G44" s="428"/>
    </row>
    <row r="45" customFormat="false" ht="12.75" hidden="false" customHeight="false" outlineLevel="0" collapsed="false">
      <c r="E45" s="403"/>
      <c r="F45" s="402"/>
      <c r="G45" s="404"/>
    </row>
    <row r="46" customFormat="false" ht="12.75" hidden="false" customHeight="false" outlineLevel="0" collapsed="false">
      <c r="E46" s="403"/>
      <c r="F46" s="402"/>
      <c r="G46" s="404"/>
    </row>
    <row r="47" customFormat="false" ht="12.75" hidden="false" customHeight="false" outlineLevel="0" collapsed="false">
      <c r="E47" s="403"/>
      <c r="F47" s="402"/>
      <c r="G47" s="404"/>
    </row>
    <row r="48" customFormat="false" ht="12.75" hidden="false" customHeight="false" outlineLevel="0" collapsed="false">
      <c r="E48" s="429"/>
      <c r="F48" s="415"/>
      <c r="G48" s="428"/>
    </row>
    <row r="49" customFormat="false" ht="12.75" hidden="false" customHeight="false" outlineLevel="0" collapsed="false">
      <c r="E49" s="429"/>
      <c r="F49" s="415"/>
      <c r="G49" s="428"/>
    </row>
    <row r="50" customFormat="false" ht="14.25" hidden="false" customHeight="false" outlineLevel="0" collapsed="false">
      <c r="E50" s="430"/>
      <c r="F50" s="431"/>
      <c r="G50" s="393"/>
    </row>
    <row r="51" customFormat="false" ht="15" hidden="false" customHeight="false" outlineLevel="0" collapsed="false">
      <c r="E51" s="432"/>
      <c r="F51" s="433"/>
      <c r="G51" s="393"/>
    </row>
    <row r="52" customFormat="false" ht="12.75" hidden="false" customHeight="false" outlineLevel="0" collapsed="false">
      <c r="E52" s="381"/>
      <c r="F52" s="381"/>
      <c r="G52" s="381"/>
    </row>
    <row r="53" customFormat="false" ht="12.75" hidden="false" customHeight="false" outlineLevel="0" collapsed="false">
      <c r="E53" s="381"/>
      <c r="F53" s="381"/>
      <c r="G53" s="381"/>
    </row>
    <row r="54" customFormat="false" ht="12.75" hidden="false" customHeight="false" outlineLevel="0" collapsed="false">
      <c r="E54" s="381"/>
      <c r="F54" s="381"/>
      <c r="G54" s="381"/>
    </row>
  </sheetData>
  <mergeCells count="3"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1T13:07:57Z</cp:lastPrinted>
  <dcterms:modified xsi:type="dcterms:W3CDTF">2013-12-11T13:09:16Z</dcterms:modified>
  <cp:revision>0</cp:revision>
  <dc:subject/>
  <dc:title/>
</cp:coreProperties>
</file>