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7">
  <si>
    <t xml:space="preserve">    Приложение №1</t>
  </si>
  <si>
    <t xml:space="preserve">к  решению Совета депутатов МО "Поселок Амдерма" НАО №4  от 27.12.2013</t>
  </si>
  <si>
    <t xml:space="preserve">РАСПРЕДЕЛЕНИЕ ассигнований местного бюджета на 2013 год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(тыс. руб.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Субсидии юридическим лицам</t>
  </si>
  <si>
    <t xml:space="preserve">006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в том числе за счет средств окружного бюджета на капитальный ремонту жилых домов</t>
  </si>
  <si>
    <t xml:space="preserve">522 53 01</t>
  </si>
  <si>
    <t xml:space="preserve">в том числе за счет средств районного бюджета на капитальный ремонту жилых домов</t>
  </si>
  <si>
    <t xml:space="preserve">522 53 02</t>
  </si>
  <si>
    <t xml:space="preserve">Субсидии юридическим лицам (капитальный ремонт жилых домов)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для обеспечения 
софинансирования мероприятий по 
содержанию муниципального 
жилищного фонда
</t>
  </si>
  <si>
    <t xml:space="preserve">521 01 09</t>
  </si>
  <si>
    <t xml:space="preserve">Софинансирование за счет средств 
районного бюджета расходных      
обязательств, возникающих при    
выполнении полномочий органов    
местного самоуправления поселений
мероприятий по содержанию        
муниципального жилищного фонда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 (баня) </t>
  </si>
  <si>
    <t xml:space="preserve">351 05 01</t>
  </si>
  <si>
    <t xml:space="preserve">Предоставление субсидий на возмещение убытков, связанных с оказанием банных услуг</t>
  </si>
  <si>
    <t xml:space="preserve">Субсидии на подготовку объектов коммунального хозяйства к работе в осенне-зимний период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      
развитию культуры                
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505 86 14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0.0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6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5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8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5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false" hidden="false" outlineLevel="0" max="9" min="8" style="1" width="9.14"/>
    <col collapsed="false" customWidth="true" hidden="false" outlineLevel="0" max="10" min="10" style="1" width="7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7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10"/>
    </row>
    <row r="5" customFormat="false" ht="13.5" hidden="false" customHeight="true" outlineLevel="0" collapsed="false">
      <c r="G5" s="11" t="s">
        <v>3</v>
      </c>
      <c r="I5" s="10"/>
    </row>
    <row r="6" customFormat="false" ht="12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I6" s="16"/>
    </row>
    <row r="7" customFormat="false" ht="42" hidden="false" customHeight="true" outlineLevel="0" collapsed="false">
      <c r="A7" s="12"/>
      <c r="B7" s="13"/>
      <c r="C7" s="13"/>
      <c r="D7" s="14"/>
      <c r="E7" s="14"/>
      <c r="F7" s="14"/>
      <c r="G7" s="15"/>
      <c r="I7" s="10"/>
    </row>
    <row r="8" customFormat="false" ht="20.25" hidden="false" customHeight="true" outlineLevel="0" collapsed="false">
      <c r="A8" s="17" t="s">
        <v>11</v>
      </c>
      <c r="B8" s="18" t="n">
        <v>220</v>
      </c>
      <c r="C8" s="19"/>
      <c r="D8" s="19"/>
      <c r="E8" s="19"/>
      <c r="F8" s="19"/>
      <c r="G8" s="20" t="n">
        <f aca="false">G9+G56+G77+G82+G142+G151+G51+G166+G185</f>
        <v>72696.3</v>
      </c>
      <c r="I8" s="16"/>
    </row>
    <row r="9" customFormat="false" ht="17.25" hidden="false" customHeight="false" outlineLevel="0" collapsed="false">
      <c r="A9" s="21" t="s">
        <v>12</v>
      </c>
      <c r="B9" s="22" t="n">
        <v>220</v>
      </c>
      <c r="C9" s="23" t="s">
        <v>13</v>
      </c>
      <c r="D9" s="23"/>
      <c r="E9" s="23"/>
      <c r="F9" s="23"/>
      <c r="G9" s="24" t="n">
        <f aca="false">G10+G14+G20+G32+G36+G24+G28</f>
        <v>22619.1</v>
      </c>
      <c r="I9" s="25"/>
    </row>
    <row r="10" customFormat="false" ht="55.5" hidden="false" customHeight="true" outlineLevel="0" collapsed="false">
      <c r="A10" s="26" t="s">
        <v>14</v>
      </c>
      <c r="B10" s="27" t="n">
        <v>220</v>
      </c>
      <c r="C10" s="28" t="s">
        <v>13</v>
      </c>
      <c r="D10" s="28" t="s">
        <v>15</v>
      </c>
      <c r="E10" s="28"/>
      <c r="F10" s="28"/>
      <c r="G10" s="29" t="n">
        <f aca="false">G12</f>
        <v>2581.4</v>
      </c>
      <c r="H10" s="30"/>
      <c r="I10" s="16"/>
    </row>
    <row r="11" customFormat="false" ht="71.25" hidden="false" customHeight="true" outlineLevel="0" collapsed="false">
      <c r="A11" s="31" t="s">
        <v>16</v>
      </c>
      <c r="B11" s="32" t="s">
        <v>17</v>
      </c>
      <c r="C11" s="33" t="s">
        <v>13</v>
      </c>
      <c r="D11" s="33" t="s">
        <v>15</v>
      </c>
      <c r="E11" s="33" t="s">
        <v>18</v>
      </c>
      <c r="F11" s="34"/>
      <c r="G11" s="35" t="n">
        <f aca="false">G12</f>
        <v>2581.4</v>
      </c>
      <c r="I11" s="10"/>
      <c r="J11" s="36"/>
      <c r="K11" s="37"/>
      <c r="L11" s="38"/>
    </row>
    <row r="12" customFormat="false" ht="15.75" hidden="false" customHeight="false" outlineLevel="0" collapsed="false">
      <c r="A12" s="39" t="s">
        <v>19</v>
      </c>
      <c r="B12" s="40" t="n">
        <v>220</v>
      </c>
      <c r="C12" s="33" t="s">
        <v>13</v>
      </c>
      <c r="D12" s="33" t="s">
        <v>15</v>
      </c>
      <c r="E12" s="33" t="s">
        <v>20</v>
      </c>
      <c r="F12" s="33"/>
      <c r="G12" s="41" t="n">
        <f aca="false">G13</f>
        <v>2581.4</v>
      </c>
      <c r="I12" s="10"/>
      <c r="J12" s="36"/>
      <c r="K12" s="42"/>
      <c r="L12" s="38"/>
    </row>
    <row r="13" customFormat="false" ht="26.25" hidden="false" customHeight="false" outlineLevel="0" collapsed="false">
      <c r="A13" s="43" t="s">
        <v>21</v>
      </c>
      <c r="B13" s="44" t="n">
        <v>220</v>
      </c>
      <c r="C13" s="45" t="s">
        <v>13</v>
      </c>
      <c r="D13" s="45" t="s">
        <v>15</v>
      </c>
      <c r="E13" s="45" t="s">
        <v>20</v>
      </c>
      <c r="F13" s="45" t="s">
        <v>22</v>
      </c>
      <c r="G13" s="46" t="n">
        <v>2581.4</v>
      </c>
      <c r="I13" s="10"/>
      <c r="J13" s="47"/>
      <c r="K13" s="42"/>
      <c r="L13" s="38"/>
    </row>
    <row r="14" customFormat="false" ht="67.5" hidden="false" customHeight="true" outlineLevel="0" collapsed="false">
      <c r="A14" s="26" t="s">
        <v>23</v>
      </c>
      <c r="B14" s="48" t="n">
        <v>220</v>
      </c>
      <c r="C14" s="49" t="s">
        <v>13</v>
      </c>
      <c r="D14" s="49" t="s">
        <v>24</v>
      </c>
      <c r="E14" s="49"/>
      <c r="F14" s="49"/>
      <c r="G14" s="29" t="n">
        <f aca="false">G15</f>
        <v>41.3</v>
      </c>
      <c r="I14" s="10"/>
      <c r="J14" s="50"/>
      <c r="K14" s="42"/>
      <c r="L14" s="38"/>
    </row>
    <row r="15" customFormat="false" ht="70.5" hidden="false" customHeight="true" outlineLevel="0" collapsed="false">
      <c r="A15" s="39" t="s">
        <v>25</v>
      </c>
      <c r="B15" s="40" t="n">
        <v>220</v>
      </c>
      <c r="C15" s="33" t="s">
        <v>13</v>
      </c>
      <c r="D15" s="33" t="s">
        <v>24</v>
      </c>
      <c r="E15" s="33" t="s">
        <v>18</v>
      </c>
      <c r="F15" s="33"/>
      <c r="G15" s="41" t="n">
        <f aca="false">G16+G18</f>
        <v>41.3</v>
      </c>
      <c r="I15" s="10"/>
      <c r="J15" s="36"/>
      <c r="K15" s="42"/>
      <c r="L15" s="38"/>
    </row>
    <row r="16" customFormat="false" ht="15.75" hidden="false" customHeight="false" outlineLevel="0" collapsed="false">
      <c r="A16" s="39" t="s">
        <v>26</v>
      </c>
      <c r="B16" s="40" t="n">
        <v>220</v>
      </c>
      <c r="C16" s="33" t="s">
        <v>13</v>
      </c>
      <c r="D16" s="33" t="s">
        <v>24</v>
      </c>
      <c r="E16" s="33" t="s">
        <v>27</v>
      </c>
      <c r="F16" s="33"/>
      <c r="G16" s="41" t="n">
        <f aca="false">G17</f>
        <v>24.3</v>
      </c>
      <c r="I16" s="10"/>
      <c r="J16" s="36"/>
      <c r="K16" s="42"/>
      <c r="L16" s="38"/>
    </row>
    <row r="17" customFormat="false" ht="25.5" hidden="false" customHeight="false" outlineLevel="0" collapsed="false">
      <c r="A17" s="39" t="s">
        <v>21</v>
      </c>
      <c r="B17" s="40" t="n">
        <v>220</v>
      </c>
      <c r="C17" s="33" t="s">
        <v>13</v>
      </c>
      <c r="D17" s="33" t="s">
        <v>24</v>
      </c>
      <c r="E17" s="33" t="s">
        <v>27</v>
      </c>
      <c r="F17" s="33" t="s">
        <v>22</v>
      </c>
      <c r="G17" s="41" t="n">
        <v>24.3</v>
      </c>
      <c r="I17" s="10"/>
      <c r="J17" s="36"/>
      <c r="K17" s="42"/>
      <c r="L17" s="38"/>
    </row>
    <row r="18" customFormat="false" ht="25.5" hidden="false" customHeight="false" outlineLevel="0" collapsed="false">
      <c r="A18" s="39" t="s">
        <v>28</v>
      </c>
      <c r="B18" s="40" t="n">
        <v>220</v>
      </c>
      <c r="C18" s="33" t="s">
        <v>13</v>
      </c>
      <c r="D18" s="33" t="s">
        <v>24</v>
      </c>
      <c r="E18" s="33" t="s">
        <v>29</v>
      </c>
      <c r="F18" s="33"/>
      <c r="G18" s="41" t="n">
        <f aca="false">G19</f>
        <v>17</v>
      </c>
      <c r="I18" s="10"/>
      <c r="J18" s="36"/>
      <c r="K18" s="42"/>
      <c r="L18" s="38"/>
    </row>
    <row r="19" customFormat="false" ht="26.25" hidden="false" customHeight="false" outlineLevel="0" collapsed="false">
      <c r="A19" s="43" t="s">
        <v>21</v>
      </c>
      <c r="B19" s="44" t="n">
        <v>220</v>
      </c>
      <c r="C19" s="45" t="s">
        <v>13</v>
      </c>
      <c r="D19" s="45" t="s">
        <v>24</v>
      </c>
      <c r="E19" s="45" t="s">
        <v>29</v>
      </c>
      <c r="F19" s="45" t="s">
        <v>22</v>
      </c>
      <c r="G19" s="51" t="n">
        <v>17</v>
      </c>
      <c r="I19" s="10"/>
      <c r="J19" s="37"/>
      <c r="K19" s="37"/>
      <c r="L19" s="37"/>
    </row>
    <row r="20" customFormat="false" ht="83.25" hidden="false" customHeight="true" outlineLevel="0" collapsed="false">
      <c r="A20" s="26" t="s">
        <v>30</v>
      </c>
      <c r="B20" s="48" t="n">
        <v>220</v>
      </c>
      <c r="C20" s="28" t="s">
        <v>13</v>
      </c>
      <c r="D20" s="28" t="s">
        <v>31</v>
      </c>
      <c r="E20" s="28"/>
      <c r="F20" s="28"/>
      <c r="G20" s="29" t="n">
        <f aca="false">G21</f>
        <v>15859.3</v>
      </c>
      <c r="I20" s="10"/>
      <c r="J20" s="37"/>
      <c r="K20" s="37"/>
      <c r="L20" s="37"/>
    </row>
    <row r="21" customFormat="false" ht="66.75" hidden="false" customHeight="true" outlineLevel="0" collapsed="false">
      <c r="A21" s="39" t="str">
        <f aca="false">A15</f>
        <v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v>
      </c>
      <c r="B21" s="40" t="n">
        <v>220</v>
      </c>
      <c r="C21" s="33" t="s">
        <v>13</v>
      </c>
      <c r="D21" s="33" t="s">
        <v>31</v>
      </c>
      <c r="E21" s="33" t="s">
        <v>18</v>
      </c>
      <c r="F21" s="33"/>
      <c r="G21" s="41" t="n">
        <f aca="false">G22</f>
        <v>15859.3</v>
      </c>
      <c r="I21" s="10"/>
    </row>
    <row r="22" customFormat="false" ht="12.75" hidden="false" customHeight="false" outlineLevel="0" collapsed="false">
      <c r="A22" s="39" t="s">
        <v>26</v>
      </c>
      <c r="B22" s="40" t="n">
        <v>220</v>
      </c>
      <c r="C22" s="33" t="s">
        <v>13</v>
      </c>
      <c r="D22" s="33" t="s">
        <v>31</v>
      </c>
      <c r="E22" s="33" t="s">
        <v>27</v>
      </c>
      <c r="F22" s="33"/>
      <c r="G22" s="41" t="n">
        <f aca="false">G23</f>
        <v>15859.3</v>
      </c>
      <c r="I22" s="10"/>
    </row>
    <row r="23" customFormat="false" ht="26.25" hidden="false" customHeight="false" outlineLevel="0" collapsed="false">
      <c r="A23" s="43" t="s">
        <v>21</v>
      </c>
      <c r="B23" s="44" t="n">
        <v>220</v>
      </c>
      <c r="C23" s="45" t="s">
        <v>13</v>
      </c>
      <c r="D23" s="45" t="s">
        <v>31</v>
      </c>
      <c r="E23" s="45" t="s">
        <v>27</v>
      </c>
      <c r="F23" s="45" t="s">
        <v>22</v>
      </c>
      <c r="G23" s="52" t="n">
        <f aca="false">14060.2+43+128.2+648.7+979.2</f>
        <v>15859.3</v>
      </c>
      <c r="I23" s="16"/>
    </row>
    <row r="24" customFormat="false" ht="67.5" hidden="false" customHeight="true" outlineLevel="0" collapsed="false">
      <c r="A24" s="26" t="s">
        <v>32</v>
      </c>
      <c r="B24" s="48" t="n">
        <v>220</v>
      </c>
      <c r="C24" s="49" t="s">
        <v>13</v>
      </c>
      <c r="D24" s="49" t="s">
        <v>33</v>
      </c>
      <c r="E24" s="53"/>
      <c r="F24" s="53"/>
      <c r="G24" s="54" t="n">
        <f aca="false">G25</f>
        <v>424.2</v>
      </c>
      <c r="I24" s="10"/>
    </row>
    <row r="25" customFormat="false" ht="14.25" hidden="false" customHeight="true" outlineLevel="0" collapsed="false">
      <c r="A25" s="39" t="s">
        <v>34</v>
      </c>
      <c r="B25" s="40" t="n">
        <v>220</v>
      </c>
      <c r="C25" s="33" t="s">
        <v>13</v>
      </c>
      <c r="D25" s="33" t="s">
        <v>33</v>
      </c>
      <c r="E25" s="33" t="s">
        <v>35</v>
      </c>
      <c r="F25" s="33"/>
      <c r="G25" s="41" t="n">
        <f aca="false">G26</f>
        <v>424.2</v>
      </c>
      <c r="I25" s="10"/>
    </row>
    <row r="26" customFormat="false" ht="106.5" hidden="false" customHeight="true" outlineLevel="0" collapsed="false">
      <c r="A26" s="39" t="s">
        <v>36</v>
      </c>
      <c r="B26" s="55" t="n">
        <v>220</v>
      </c>
      <c r="C26" s="33" t="s">
        <v>13</v>
      </c>
      <c r="D26" s="33" t="s">
        <v>33</v>
      </c>
      <c r="E26" s="33" t="s">
        <v>37</v>
      </c>
      <c r="F26" s="33"/>
      <c r="G26" s="56" t="n">
        <f aca="false">G27</f>
        <v>424.2</v>
      </c>
      <c r="I26" s="10"/>
    </row>
    <row r="27" customFormat="false" ht="13.5" hidden="false" customHeight="true" outlineLevel="0" collapsed="false">
      <c r="A27" s="43" t="s">
        <v>38</v>
      </c>
      <c r="B27" s="57" t="n">
        <v>220</v>
      </c>
      <c r="C27" s="45" t="s">
        <v>13</v>
      </c>
      <c r="D27" s="45" t="s">
        <v>33</v>
      </c>
      <c r="E27" s="45" t="s">
        <v>37</v>
      </c>
      <c r="F27" s="45" t="s">
        <v>39</v>
      </c>
      <c r="G27" s="52" t="n">
        <v>424.2</v>
      </c>
      <c r="H27" s="10"/>
      <c r="I27" s="16"/>
    </row>
    <row r="28" customFormat="false" ht="27" hidden="false" customHeight="true" outlineLevel="0" collapsed="false">
      <c r="A28" s="58" t="s">
        <v>40</v>
      </c>
      <c r="B28" s="59" t="n">
        <v>220</v>
      </c>
      <c r="C28" s="60" t="s">
        <v>13</v>
      </c>
      <c r="D28" s="60" t="s">
        <v>41</v>
      </c>
      <c r="E28" s="60"/>
      <c r="F28" s="60"/>
      <c r="G28" s="61" t="n">
        <f aca="false">G29</f>
        <v>76.7</v>
      </c>
      <c r="I28" s="10"/>
    </row>
    <row r="29" customFormat="false" ht="13.5" hidden="false" customHeight="true" outlineLevel="0" collapsed="false">
      <c r="A29" s="62" t="s">
        <v>42</v>
      </c>
      <c r="B29" s="63" t="n">
        <v>220</v>
      </c>
      <c r="C29" s="64" t="s">
        <v>13</v>
      </c>
      <c r="D29" s="64" t="s">
        <v>41</v>
      </c>
      <c r="E29" s="64" t="s">
        <v>43</v>
      </c>
      <c r="F29" s="64"/>
      <c r="G29" s="35" t="n">
        <f aca="false">G30</f>
        <v>76.7</v>
      </c>
      <c r="I29" s="10"/>
    </row>
    <row r="30" customFormat="false" ht="30" hidden="false" customHeight="true" outlineLevel="0" collapsed="false">
      <c r="A30" s="62" t="s">
        <v>44</v>
      </c>
      <c r="B30" s="63" t="n">
        <v>220</v>
      </c>
      <c r="C30" s="64" t="s">
        <v>13</v>
      </c>
      <c r="D30" s="64" t="s">
        <v>41</v>
      </c>
      <c r="E30" s="64" t="s">
        <v>45</v>
      </c>
      <c r="F30" s="64"/>
      <c r="G30" s="35" t="n">
        <f aca="false">G31</f>
        <v>76.7</v>
      </c>
      <c r="I30" s="10"/>
    </row>
    <row r="31" customFormat="false" ht="26.25" hidden="false" customHeight="true" outlineLevel="0" collapsed="false">
      <c r="A31" s="65" t="s">
        <v>21</v>
      </c>
      <c r="B31" s="66" t="n">
        <v>220</v>
      </c>
      <c r="C31" s="67" t="s">
        <v>13</v>
      </c>
      <c r="D31" s="67" t="s">
        <v>41</v>
      </c>
      <c r="E31" s="67" t="s">
        <v>45</v>
      </c>
      <c r="F31" s="67" t="s">
        <v>22</v>
      </c>
      <c r="G31" s="68" t="n">
        <f aca="false">70+6.7</f>
        <v>76.7</v>
      </c>
      <c r="I31" s="10"/>
    </row>
    <row r="32" customFormat="false" ht="12.75" hidden="false" customHeight="false" outlineLevel="0" collapsed="false">
      <c r="A32" s="26" t="s">
        <v>46</v>
      </c>
      <c r="B32" s="48" t="n">
        <v>220</v>
      </c>
      <c r="C32" s="49" t="s">
        <v>13</v>
      </c>
      <c r="D32" s="49" t="s">
        <v>47</v>
      </c>
      <c r="E32" s="49"/>
      <c r="F32" s="49"/>
      <c r="G32" s="61" t="n">
        <f aca="false">G33</f>
        <v>100</v>
      </c>
      <c r="I32" s="10"/>
    </row>
    <row r="33" customFormat="false" ht="12.75" hidden="false" customHeight="false" outlineLevel="0" collapsed="false">
      <c r="A33" s="39" t="s">
        <v>46</v>
      </c>
      <c r="B33" s="40" t="n">
        <v>220</v>
      </c>
      <c r="C33" s="33" t="s">
        <v>13</v>
      </c>
      <c r="D33" s="33" t="s">
        <v>47</v>
      </c>
      <c r="E33" s="33" t="s">
        <v>48</v>
      </c>
      <c r="F33" s="33"/>
      <c r="G33" s="69" t="n">
        <f aca="false">G34</f>
        <v>100</v>
      </c>
      <c r="I33" s="10"/>
    </row>
    <row r="34" customFormat="false" ht="20.25" hidden="false" customHeight="true" outlineLevel="0" collapsed="false">
      <c r="A34" s="39" t="s">
        <v>49</v>
      </c>
      <c r="B34" s="55" t="n">
        <v>220</v>
      </c>
      <c r="C34" s="33" t="s">
        <v>13</v>
      </c>
      <c r="D34" s="33" t="s">
        <v>47</v>
      </c>
      <c r="E34" s="33" t="s">
        <v>50</v>
      </c>
      <c r="F34" s="33"/>
      <c r="G34" s="35" t="n">
        <f aca="false">G35</f>
        <v>100</v>
      </c>
      <c r="I34" s="10"/>
    </row>
    <row r="35" customFormat="false" ht="13.5" hidden="false" customHeight="false" outlineLevel="0" collapsed="false">
      <c r="A35" s="43" t="s">
        <v>51</v>
      </c>
      <c r="B35" s="57" t="n">
        <v>220</v>
      </c>
      <c r="C35" s="45" t="s">
        <v>13</v>
      </c>
      <c r="D35" s="45" t="s">
        <v>47</v>
      </c>
      <c r="E35" s="45" t="s">
        <v>50</v>
      </c>
      <c r="F35" s="45" t="s">
        <v>52</v>
      </c>
      <c r="G35" s="68" t="n">
        <f aca="false">100</f>
        <v>100</v>
      </c>
      <c r="H35" s="70"/>
      <c r="I35" s="10"/>
    </row>
    <row r="36" customFormat="false" ht="27" hidden="false" customHeight="true" outlineLevel="0" collapsed="false">
      <c r="A36" s="26" t="s">
        <v>53</v>
      </c>
      <c r="B36" s="48" t="n">
        <v>220</v>
      </c>
      <c r="C36" s="71" t="s">
        <v>13</v>
      </c>
      <c r="D36" s="49" t="s">
        <v>54</v>
      </c>
      <c r="E36" s="53"/>
      <c r="F36" s="53"/>
      <c r="G36" s="61" t="n">
        <f aca="false">G40+G44+G37</f>
        <v>3536.2</v>
      </c>
      <c r="I36" s="10"/>
    </row>
    <row r="37" customFormat="false" ht="69.75" hidden="false" customHeight="true" outlineLevel="0" collapsed="false">
      <c r="A37" s="39" t="s">
        <v>25</v>
      </c>
      <c r="B37" s="40" t="n">
        <v>220</v>
      </c>
      <c r="C37" s="33" t="s">
        <v>13</v>
      </c>
      <c r="D37" s="33" t="s">
        <v>54</v>
      </c>
      <c r="E37" s="33" t="s">
        <v>18</v>
      </c>
      <c r="F37" s="33"/>
      <c r="G37" s="35" t="n">
        <f aca="false">G38</f>
        <v>53.2</v>
      </c>
      <c r="I37" s="10"/>
    </row>
    <row r="38" customFormat="false" ht="67.5" hidden="false" customHeight="true" outlineLevel="0" collapsed="false">
      <c r="A38" s="39" t="s">
        <v>55</v>
      </c>
      <c r="B38" s="55" t="n">
        <v>220</v>
      </c>
      <c r="C38" s="33" t="s">
        <v>13</v>
      </c>
      <c r="D38" s="33" t="s">
        <v>54</v>
      </c>
      <c r="E38" s="33" t="s">
        <v>56</v>
      </c>
      <c r="F38" s="33"/>
      <c r="G38" s="35" t="n">
        <f aca="false">G39</f>
        <v>53.2</v>
      </c>
      <c r="I38" s="10"/>
    </row>
    <row r="39" customFormat="false" ht="27" hidden="false" customHeight="true" outlineLevel="0" collapsed="false">
      <c r="A39" s="39" t="s">
        <v>21</v>
      </c>
      <c r="B39" s="40" t="n">
        <v>220</v>
      </c>
      <c r="C39" s="33" t="s">
        <v>13</v>
      </c>
      <c r="D39" s="33" t="s">
        <v>54</v>
      </c>
      <c r="E39" s="33" t="s">
        <v>56</v>
      </c>
      <c r="F39" s="33" t="s">
        <v>22</v>
      </c>
      <c r="G39" s="35" t="n">
        <v>53.2</v>
      </c>
      <c r="I39" s="10"/>
    </row>
    <row r="40" customFormat="false" ht="57.75" hidden="false" customHeight="true" outlineLevel="0" collapsed="false">
      <c r="A40" s="62" t="s">
        <v>57</v>
      </c>
      <c r="B40" s="72" t="n">
        <v>220</v>
      </c>
      <c r="C40" s="33" t="s">
        <v>13</v>
      </c>
      <c r="D40" s="33" t="s">
        <v>54</v>
      </c>
      <c r="E40" s="33" t="s">
        <v>58</v>
      </c>
      <c r="F40" s="33"/>
      <c r="G40" s="69" t="n">
        <f aca="false">G41</f>
        <v>2956.7</v>
      </c>
      <c r="I40" s="10"/>
    </row>
    <row r="41" customFormat="false" ht="38.25" hidden="false" customHeight="false" outlineLevel="0" collapsed="false">
      <c r="A41" s="39" t="s">
        <v>59</v>
      </c>
      <c r="B41" s="40" t="n">
        <v>220</v>
      </c>
      <c r="C41" s="33" t="s">
        <v>13</v>
      </c>
      <c r="D41" s="33" t="s">
        <v>54</v>
      </c>
      <c r="E41" s="33" t="s">
        <v>60</v>
      </c>
      <c r="F41" s="33"/>
      <c r="G41" s="69" t="n">
        <f aca="false">G43+G42</f>
        <v>2956.7</v>
      </c>
      <c r="I41" s="10"/>
      <c r="J41" s="10"/>
    </row>
    <row r="42" customFormat="false" ht="12.75" hidden="false" customHeight="false" outlineLevel="0" collapsed="false">
      <c r="A42" s="39" t="s">
        <v>61</v>
      </c>
      <c r="B42" s="40" t="n">
        <v>220</v>
      </c>
      <c r="C42" s="33" t="s">
        <v>13</v>
      </c>
      <c r="D42" s="33" t="s">
        <v>54</v>
      </c>
      <c r="E42" s="33" t="s">
        <v>60</v>
      </c>
      <c r="F42" s="33" t="s">
        <v>62</v>
      </c>
      <c r="G42" s="69" t="n">
        <v>2570.8</v>
      </c>
      <c r="I42" s="10"/>
      <c r="J42" s="10"/>
    </row>
    <row r="43" customFormat="false" ht="25.5" hidden="false" customHeight="false" outlineLevel="0" collapsed="false">
      <c r="A43" s="62" t="s">
        <v>21</v>
      </c>
      <c r="B43" s="63" t="n">
        <v>220</v>
      </c>
      <c r="C43" s="64" t="s">
        <v>13</v>
      </c>
      <c r="D43" s="64" t="s">
        <v>54</v>
      </c>
      <c r="E43" s="64" t="s">
        <v>60</v>
      </c>
      <c r="F43" s="64" t="s">
        <v>22</v>
      </c>
      <c r="G43" s="35" t="n">
        <f aca="false">500-77.7-6.7-29.7</f>
        <v>385.9</v>
      </c>
      <c r="I43" s="73"/>
      <c r="J43" s="74"/>
    </row>
    <row r="44" customFormat="false" ht="43.5" hidden="false" customHeight="true" outlineLevel="0" collapsed="false">
      <c r="A44" s="62" t="s">
        <v>63</v>
      </c>
      <c r="B44" s="72" t="n">
        <v>220</v>
      </c>
      <c r="C44" s="64" t="s">
        <v>13</v>
      </c>
      <c r="D44" s="64" t="s">
        <v>54</v>
      </c>
      <c r="E44" s="64" t="s">
        <v>64</v>
      </c>
      <c r="F44" s="64"/>
      <c r="G44" s="69" t="n">
        <f aca="false">G45</f>
        <v>526.3</v>
      </c>
      <c r="I44" s="10"/>
    </row>
    <row r="45" customFormat="false" ht="27" hidden="false" customHeight="true" outlineLevel="0" collapsed="false">
      <c r="A45" s="62" t="s">
        <v>65</v>
      </c>
      <c r="B45" s="63" t="n">
        <v>220</v>
      </c>
      <c r="C45" s="64" t="s">
        <v>13</v>
      </c>
      <c r="D45" s="64" t="s">
        <v>54</v>
      </c>
      <c r="E45" s="64" t="s">
        <v>66</v>
      </c>
      <c r="F45" s="64"/>
      <c r="G45" s="69" t="n">
        <f aca="false">G46+G49</f>
        <v>526.3</v>
      </c>
      <c r="I45" s="10"/>
    </row>
    <row r="46" customFormat="false" ht="25.5" hidden="false" customHeight="false" outlineLevel="0" collapsed="false">
      <c r="A46" s="62" t="s">
        <v>67</v>
      </c>
      <c r="B46" s="63" t="n">
        <v>220</v>
      </c>
      <c r="C46" s="64" t="s">
        <v>13</v>
      </c>
      <c r="D46" s="64" t="s">
        <v>54</v>
      </c>
      <c r="E46" s="64" t="s">
        <v>68</v>
      </c>
      <c r="F46" s="64"/>
      <c r="G46" s="69" t="n">
        <f aca="false">G47+G48</f>
        <v>350</v>
      </c>
      <c r="I46" s="10"/>
    </row>
    <row r="47" customFormat="false" ht="38.25" hidden="true" customHeight="false" outlineLevel="0" collapsed="false">
      <c r="A47" s="39" t="s">
        <v>69</v>
      </c>
      <c r="B47" s="40"/>
      <c r="C47" s="33" t="s">
        <v>13</v>
      </c>
      <c r="D47" s="33" t="s">
        <v>70</v>
      </c>
      <c r="E47" s="33" t="s">
        <v>71</v>
      </c>
      <c r="F47" s="33" t="s">
        <v>22</v>
      </c>
      <c r="G47" s="69"/>
      <c r="I47" s="10"/>
    </row>
    <row r="48" customFormat="false" ht="27.75" hidden="false" customHeight="true" outlineLevel="0" collapsed="false">
      <c r="A48" s="39" t="s">
        <v>21</v>
      </c>
      <c r="B48" s="75" t="n">
        <v>220</v>
      </c>
      <c r="C48" s="33" t="s">
        <v>13</v>
      </c>
      <c r="D48" s="33" t="s">
        <v>54</v>
      </c>
      <c r="E48" s="33" t="s">
        <v>68</v>
      </c>
      <c r="F48" s="33" t="s">
        <v>22</v>
      </c>
      <c r="G48" s="69" t="n">
        <v>350</v>
      </c>
      <c r="I48" s="16"/>
    </row>
    <row r="49" customFormat="false" ht="38.25" hidden="false" customHeight="false" outlineLevel="0" collapsed="false">
      <c r="A49" s="39" t="s">
        <v>72</v>
      </c>
      <c r="B49" s="75" t="n">
        <v>220</v>
      </c>
      <c r="C49" s="33" t="s">
        <v>13</v>
      </c>
      <c r="D49" s="33" t="s">
        <v>54</v>
      </c>
      <c r="E49" s="33" t="s">
        <v>73</v>
      </c>
      <c r="F49" s="33"/>
      <c r="G49" s="35" t="n">
        <f aca="false">G50</f>
        <v>176.3</v>
      </c>
      <c r="I49" s="10"/>
    </row>
    <row r="50" customFormat="false" ht="26.25" hidden="false" customHeight="false" outlineLevel="0" collapsed="false">
      <c r="A50" s="76" t="s">
        <v>21</v>
      </c>
      <c r="B50" s="77" t="n">
        <v>220</v>
      </c>
      <c r="C50" s="78" t="s">
        <v>13</v>
      </c>
      <c r="D50" s="78" t="s">
        <v>54</v>
      </c>
      <c r="E50" s="78" t="s">
        <v>73</v>
      </c>
      <c r="F50" s="78" t="s">
        <v>22</v>
      </c>
      <c r="G50" s="79" t="n">
        <v>176.3</v>
      </c>
      <c r="I50" s="10"/>
    </row>
    <row r="51" customFormat="false" ht="13.5" hidden="false" customHeight="false" outlineLevel="0" collapsed="false">
      <c r="A51" s="80" t="s">
        <v>74</v>
      </c>
      <c r="B51" s="81" t="n">
        <v>220</v>
      </c>
      <c r="C51" s="23" t="s">
        <v>15</v>
      </c>
      <c r="D51" s="23"/>
      <c r="E51" s="23"/>
      <c r="F51" s="23"/>
      <c r="G51" s="82" t="n">
        <f aca="false">G52</f>
        <v>149.8</v>
      </c>
      <c r="I51" s="10"/>
    </row>
    <row r="52" customFormat="false" ht="25.5" hidden="false" customHeight="false" outlineLevel="0" collapsed="false">
      <c r="A52" s="83" t="s">
        <v>75</v>
      </c>
      <c r="B52" s="84" t="n">
        <v>220</v>
      </c>
      <c r="C52" s="85" t="s">
        <v>15</v>
      </c>
      <c r="D52" s="85" t="s">
        <v>24</v>
      </c>
      <c r="E52" s="85"/>
      <c r="F52" s="85"/>
      <c r="G52" s="86" t="n">
        <f aca="false">G53</f>
        <v>149.8</v>
      </c>
      <c r="I52" s="10"/>
    </row>
    <row r="53" customFormat="false" ht="25.5" hidden="false" customHeight="false" outlineLevel="0" collapsed="false">
      <c r="A53" s="39" t="s">
        <v>76</v>
      </c>
      <c r="B53" s="40" t="n">
        <v>220</v>
      </c>
      <c r="C53" s="33" t="s">
        <v>15</v>
      </c>
      <c r="D53" s="33" t="s">
        <v>24</v>
      </c>
      <c r="E53" s="33" t="s">
        <v>77</v>
      </c>
      <c r="F53" s="33"/>
      <c r="G53" s="69" t="n">
        <f aca="false">G54</f>
        <v>149.8</v>
      </c>
      <c r="I53" s="10"/>
    </row>
    <row r="54" customFormat="false" ht="38.25" hidden="false" customHeight="false" outlineLevel="0" collapsed="false">
      <c r="A54" s="39" t="s">
        <v>78</v>
      </c>
      <c r="B54" s="40" t="n">
        <v>220</v>
      </c>
      <c r="C54" s="33" t="s">
        <v>15</v>
      </c>
      <c r="D54" s="33" t="s">
        <v>24</v>
      </c>
      <c r="E54" s="33" t="s">
        <v>79</v>
      </c>
      <c r="F54" s="33"/>
      <c r="G54" s="69" t="n">
        <f aca="false">G55</f>
        <v>149.8</v>
      </c>
      <c r="I54" s="10"/>
    </row>
    <row r="55" customFormat="false" ht="26.25" hidden="false" customHeight="false" outlineLevel="0" collapsed="false">
      <c r="A55" s="87" t="s">
        <v>21</v>
      </c>
      <c r="B55" s="88" t="n">
        <v>220</v>
      </c>
      <c r="C55" s="89" t="s">
        <v>15</v>
      </c>
      <c r="D55" s="89" t="s">
        <v>24</v>
      </c>
      <c r="E55" s="89" t="s">
        <v>79</v>
      </c>
      <c r="F55" s="89" t="s">
        <v>22</v>
      </c>
      <c r="G55" s="79" t="n">
        <f aca="false">153.8-4</f>
        <v>149.8</v>
      </c>
      <c r="I55" s="10"/>
    </row>
    <row r="56" customFormat="false" ht="26.25" hidden="false" customHeight="false" outlineLevel="0" collapsed="false">
      <c r="A56" s="80" t="s">
        <v>80</v>
      </c>
      <c r="B56" s="81" t="n">
        <v>220</v>
      </c>
      <c r="C56" s="90" t="s">
        <v>24</v>
      </c>
      <c r="D56" s="23"/>
      <c r="E56" s="23"/>
      <c r="F56" s="23"/>
      <c r="G56" s="82" t="n">
        <f aca="false">G57+G64</f>
        <v>324.6</v>
      </c>
      <c r="I56" s="10"/>
    </row>
    <row r="57" customFormat="false" ht="54" hidden="false" customHeight="true" outlineLevel="0" collapsed="false">
      <c r="A57" s="26" t="s">
        <v>81</v>
      </c>
      <c r="B57" s="91" t="n">
        <v>220</v>
      </c>
      <c r="C57" s="85" t="s">
        <v>24</v>
      </c>
      <c r="D57" s="85" t="s">
        <v>82</v>
      </c>
      <c r="E57" s="92"/>
      <c r="F57" s="92"/>
      <c r="G57" s="93" t="n">
        <f aca="false">G58</f>
        <v>324.6</v>
      </c>
      <c r="I57" s="10"/>
    </row>
    <row r="58" customFormat="false" ht="42.75" hidden="false" customHeight="true" outlineLevel="0" collapsed="false">
      <c r="A58" s="39" t="s">
        <v>83</v>
      </c>
      <c r="B58" s="40" t="n">
        <v>220</v>
      </c>
      <c r="C58" s="33" t="s">
        <v>24</v>
      </c>
      <c r="D58" s="33" t="s">
        <v>82</v>
      </c>
      <c r="E58" s="33" t="s">
        <v>84</v>
      </c>
      <c r="F58" s="94"/>
      <c r="G58" s="41" t="n">
        <f aca="false">G59</f>
        <v>324.6</v>
      </c>
      <c r="I58" s="10"/>
    </row>
    <row r="59" customFormat="false" ht="58.5" hidden="false" customHeight="true" outlineLevel="0" collapsed="false">
      <c r="A59" s="39" t="s">
        <v>85</v>
      </c>
      <c r="B59" s="55" t="n">
        <v>220</v>
      </c>
      <c r="C59" s="33" t="s">
        <v>24</v>
      </c>
      <c r="D59" s="33" t="s">
        <v>82</v>
      </c>
      <c r="E59" s="33" t="s">
        <v>86</v>
      </c>
      <c r="F59" s="94"/>
      <c r="G59" s="41" t="n">
        <f aca="false">G60</f>
        <v>324.6</v>
      </c>
      <c r="I59" s="10"/>
    </row>
    <row r="60" customFormat="false" ht="20.25" hidden="false" customHeight="true" outlineLevel="0" collapsed="false">
      <c r="A60" s="62" t="s">
        <v>61</v>
      </c>
      <c r="B60" s="95" t="n">
        <v>220</v>
      </c>
      <c r="C60" s="64" t="s">
        <v>87</v>
      </c>
      <c r="D60" s="64" t="s">
        <v>13</v>
      </c>
      <c r="E60" s="33" t="s">
        <v>86</v>
      </c>
      <c r="F60" s="64" t="s">
        <v>62</v>
      </c>
      <c r="G60" s="35" t="n">
        <f aca="false">126+120.9+77.7</f>
        <v>324.6</v>
      </c>
      <c r="I60" s="10"/>
    </row>
    <row r="61" customFormat="false" ht="28.5" hidden="true" customHeight="true" outlineLevel="0" collapsed="false">
      <c r="A61" s="96" t="s">
        <v>21</v>
      </c>
      <c r="B61" s="88" t="n">
        <v>220</v>
      </c>
      <c r="C61" s="97" t="s">
        <v>24</v>
      </c>
      <c r="D61" s="97" t="s">
        <v>82</v>
      </c>
      <c r="E61" s="97" t="s">
        <v>86</v>
      </c>
      <c r="F61" s="98" t="s">
        <v>22</v>
      </c>
      <c r="G61" s="35"/>
      <c r="H61" s="70"/>
      <c r="I61" s="10"/>
    </row>
    <row r="62" customFormat="false" ht="24.75" hidden="true" customHeight="true" outlineLevel="0" collapsed="false">
      <c r="A62" s="99"/>
      <c r="B62" s="100"/>
      <c r="C62" s="101"/>
      <c r="D62" s="101"/>
      <c r="E62" s="101"/>
      <c r="F62" s="102"/>
      <c r="G62" s="41"/>
      <c r="I62" s="10"/>
    </row>
    <row r="63" customFormat="false" ht="24.75" hidden="true" customHeight="true" outlineLevel="0" collapsed="false">
      <c r="A63" s="103"/>
      <c r="B63" s="104"/>
      <c r="C63" s="105"/>
      <c r="D63" s="105"/>
      <c r="E63" s="105"/>
      <c r="F63" s="106"/>
      <c r="G63" s="41"/>
      <c r="I63" s="10"/>
    </row>
    <row r="64" customFormat="false" ht="53.25" hidden="true" customHeight="true" outlineLevel="0" collapsed="false">
      <c r="A64" s="107" t="s">
        <v>88</v>
      </c>
      <c r="B64" s="108"/>
      <c r="C64" s="34" t="s">
        <v>24</v>
      </c>
      <c r="D64" s="34" t="s">
        <v>82</v>
      </c>
      <c r="E64" s="34"/>
      <c r="F64" s="109"/>
      <c r="G64" s="110" t="n">
        <f aca="false">G65</f>
        <v>0</v>
      </c>
      <c r="I64" s="10"/>
    </row>
    <row r="65" customFormat="false" ht="38.25" hidden="true" customHeight="true" outlineLevel="0" collapsed="false">
      <c r="A65" s="103" t="s">
        <v>83</v>
      </c>
      <c r="B65" s="104"/>
      <c r="C65" s="105" t="s">
        <v>24</v>
      </c>
      <c r="D65" s="105" t="s">
        <v>82</v>
      </c>
      <c r="E65" s="105" t="s">
        <v>84</v>
      </c>
      <c r="F65" s="106"/>
      <c r="G65" s="41" t="n">
        <f aca="false">G66</f>
        <v>0</v>
      </c>
      <c r="I65" s="10"/>
    </row>
    <row r="66" customFormat="false" ht="49.5" hidden="true" customHeight="true" outlineLevel="0" collapsed="false">
      <c r="A66" s="99" t="s">
        <v>85</v>
      </c>
      <c r="B66" s="100"/>
      <c r="C66" s="101" t="s">
        <v>24</v>
      </c>
      <c r="D66" s="101" t="s">
        <v>82</v>
      </c>
      <c r="E66" s="101" t="s">
        <v>86</v>
      </c>
      <c r="F66" s="111" t="s">
        <v>89</v>
      </c>
      <c r="G66" s="41" t="n">
        <f aca="false">G67</f>
        <v>0</v>
      </c>
      <c r="I66" s="10"/>
    </row>
    <row r="67" customFormat="false" ht="27" hidden="true" customHeight="true" outlineLevel="0" collapsed="false">
      <c r="A67" s="39" t="s">
        <v>21</v>
      </c>
      <c r="B67" s="112"/>
      <c r="C67" s="105" t="s">
        <v>24</v>
      </c>
      <c r="D67" s="105" t="s">
        <v>82</v>
      </c>
      <c r="E67" s="105" t="s">
        <v>86</v>
      </c>
      <c r="F67" s="106" t="s">
        <v>22</v>
      </c>
      <c r="G67" s="41"/>
      <c r="I67" s="10"/>
    </row>
    <row r="68" customFormat="false" ht="51.75" hidden="true" customHeight="false" outlineLevel="0" collapsed="false">
      <c r="A68" s="113" t="s">
        <v>90</v>
      </c>
      <c r="B68" s="114"/>
      <c r="C68" s="115" t="s">
        <v>31</v>
      </c>
      <c r="D68" s="115"/>
      <c r="E68" s="116"/>
      <c r="F68" s="117"/>
      <c r="G68" s="118" t="n">
        <f aca="false">G69</f>
        <v>0</v>
      </c>
      <c r="I68" s="10"/>
    </row>
    <row r="69" customFormat="false" ht="39" hidden="true" customHeight="false" outlineLevel="0" collapsed="false">
      <c r="A69" s="103" t="s">
        <v>83</v>
      </c>
      <c r="B69" s="104"/>
      <c r="C69" s="105" t="s">
        <v>24</v>
      </c>
      <c r="D69" s="105" t="s">
        <v>82</v>
      </c>
      <c r="E69" s="105" t="s">
        <v>91</v>
      </c>
      <c r="F69" s="94"/>
      <c r="G69" s="41" t="n">
        <f aca="false">G70</f>
        <v>0</v>
      </c>
      <c r="I69" s="10"/>
    </row>
    <row r="70" customFormat="false" ht="64.5" hidden="true" customHeight="false" outlineLevel="0" collapsed="false">
      <c r="A70" s="99" t="s">
        <v>92</v>
      </c>
      <c r="B70" s="100"/>
      <c r="C70" s="101" t="s">
        <v>24</v>
      </c>
      <c r="D70" s="101" t="s">
        <v>82</v>
      </c>
      <c r="E70" s="101" t="s">
        <v>91</v>
      </c>
      <c r="F70" s="94" t="s">
        <v>93</v>
      </c>
      <c r="G70" s="41" t="n">
        <f aca="false">G71+G72</f>
        <v>0</v>
      </c>
      <c r="I70" s="10"/>
    </row>
    <row r="71" customFormat="false" ht="51.75" hidden="true" customHeight="false" outlineLevel="0" collapsed="false">
      <c r="A71" s="119" t="s">
        <v>94</v>
      </c>
      <c r="B71" s="120"/>
      <c r="C71" s="121" t="s">
        <v>24</v>
      </c>
      <c r="D71" s="121" t="s">
        <v>82</v>
      </c>
      <c r="E71" s="121" t="s">
        <v>91</v>
      </c>
      <c r="F71" s="94" t="s">
        <v>93</v>
      </c>
      <c r="G71" s="41"/>
      <c r="I71" s="10"/>
    </row>
    <row r="72" customFormat="false" ht="39" hidden="true" customHeight="false" outlineLevel="0" collapsed="false">
      <c r="A72" s="103" t="s">
        <v>95</v>
      </c>
      <c r="B72" s="104"/>
      <c r="C72" s="105" t="s">
        <v>24</v>
      </c>
      <c r="D72" s="105" t="s">
        <v>82</v>
      </c>
      <c r="E72" s="105" t="s">
        <v>91</v>
      </c>
      <c r="F72" s="94" t="s">
        <v>93</v>
      </c>
      <c r="G72" s="41"/>
      <c r="I72" s="10"/>
    </row>
    <row r="73" customFormat="false" ht="26.25" hidden="true" customHeight="false" outlineLevel="0" collapsed="false">
      <c r="A73" s="122" t="s">
        <v>96</v>
      </c>
      <c r="B73" s="123"/>
      <c r="C73" s="124" t="s">
        <v>24</v>
      </c>
      <c r="D73" s="124" t="s">
        <v>97</v>
      </c>
      <c r="E73" s="124"/>
      <c r="F73" s="125"/>
      <c r="G73" s="118" t="n">
        <f aca="false">G74</f>
        <v>683.6</v>
      </c>
      <c r="I73" s="10"/>
    </row>
    <row r="74" customFormat="false" ht="26.25" hidden="true" customHeight="false" outlineLevel="0" collapsed="false">
      <c r="A74" s="103" t="s">
        <v>98</v>
      </c>
      <c r="B74" s="104"/>
      <c r="C74" s="105" t="s">
        <v>24</v>
      </c>
      <c r="D74" s="105" t="s">
        <v>97</v>
      </c>
      <c r="E74" s="105" t="s">
        <v>99</v>
      </c>
      <c r="F74" s="94"/>
      <c r="G74" s="41" t="n">
        <f aca="false">G75</f>
        <v>683.6</v>
      </c>
      <c r="I74" s="10"/>
    </row>
    <row r="75" customFormat="false" ht="39" hidden="true" customHeight="false" outlineLevel="0" collapsed="false">
      <c r="A75" s="99" t="s">
        <v>100</v>
      </c>
      <c r="B75" s="100"/>
      <c r="C75" s="101" t="s">
        <v>24</v>
      </c>
      <c r="D75" s="101" t="s">
        <v>97</v>
      </c>
      <c r="E75" s="101" t="s">
        <v>99</v>
      </c>
      <c r="F75" s="94" t="s">
        <v>101</v>
      </c>
      <c r="G75" s="41" t="n">
        <f aca="false">G76</f>
        <v>683.6</v>
      </c>
      <c r="I75" s="10"/>
    </row>
    <row r="76" customFormat="false" ht="26.25" hidden="true" customHeight="false" outlineLevel="0" collapsed="false">
      <c r="A76" s="103" t="s">
        <v>102</v>
      </c>
      <c r="B76" s="104"/>
      <c r="C76" s="105" t="s">
        <v>24</v>
      </c>
      <c r="D76" s="105" t="s">
        <v>97</v>
      </c>
      <c r="E76" s="105" t="s">
        <v>99</v>
      </c>
      <c r="F76" s="94" t="s">
        <v>101</v>
      </c>
      <c r="G76" s="41" t="n">
        <v>683.6</v>
      </c>
      <c r="I76" s="10"/>
    </row>
    <row r="77" customFormat="false" ht="14.25" hidden="true" customHeight="false" outlineLevel="0" collapsed="false">
      <c r="A77" s="126" t="s">
        <v>103</v>
      </c>
      <c r="B77" s="127"/>
      <c r="C77" s="128" t="s">
        <v>31</v>
      </c>
      <c r="D77" s="128"/>
      <c r="E77" s="128"/>
      <c r="F77" s="129"/>
      <c r="G77" s="110" t="n">
        <f aca="false">G78</f>
        <v>0</v>
      </c>
      <c r="I77" s="10"/>
    </row>
    <row r="78" customFormat="false" ht="27" hidden="true" customHeight="false" outlineLevel="0" collapsed="false">
      <c r="A78" s="130" t="s">
        <v>104</v>
      </c>
      <c r="B78" s="131"/>
      <c r="C78" s="132" t="s">
        <v>31</v>
      </c>
      <c r="D78" s="132" t="s">
        <v>105</v>
      </c>
      <c r="E78" s="132"/>
      <c r="F78" s="125"/>
      <c r="G78" s="118" t="n">
        <f aca="false">G79</f>
        <v>0</v>
      </c>
      <c r="I78" s="10"/>
    </row>
    <row r="79" customFormat="false" ht="26.25" hidden="true" customHeight="false" outlineLevel="0" collapsed="false">
      <c r="A79" s="103" t="s">
        <v>106</v>
      </c>
      <c r="B79" s="104"/>
      <c r="C79" s="105" t="s">
        <v>31</v>
      </c>
      <c r="D79" s="105" t="s">
        <v>105</v>
      </c>
      <c r="E79" s="105" t="s">
        <v>107</v>
      </c>
      <c r="F79" s="94"/>
      <c r="G79" s="41" t="n">
        <f aca="false">G80</f>
        <v>0</v>
      </c>
      <c r="I79" s="10"/>
    </row>
    <row r="80" customFormat="false" ht="26.25" hidden="true" customHeight="false" outlineLevel="0" collapsed="false">
      <c r="A80" s="119" t="s">
        <v>21</v>
      </c>
      <c r="B80" s="104"/>
      <c r="C80" s="133" t="s">
        <v>31</v>
      </c>
      <c r="D80" s="133" t="s">
        <v>105</v>
      </c>
      <c r="E80" s="133" t="s">
        <v>108</v>
      </c>
      <c r="F80" s="94" t="s">
        <v>22</v>
      </c>
      <c r="G80" s="41" t="n">
        <v>0</v>
      </c>
      <c r="I80" s="10"/>
    </row>
    <row r="81" customFormat="false" ht="27" hidden="true" customHeight="false" outlineLevel="0" collapsed="false">
      <c r="A81" s="134" t="s">
        <v>109</v>
      </c>
      <c r="B81" s="135"/>
      <c r="C81" s="105" t="s">
        <v>31</v>
      </c>
      <c r="D81" s="105" t="s">
        <v>110</v>
      </c>
      <c r="E81" s="105" t="s">
        <v>111</v>
      </c>
      <c r="F81" s="136" t="s">
        <v>112</v>
      </c>
      <c r="G81" s="137"/>
      <c r="I81" s="10"/>
    </row>
    <row r="82" customFormat="false" ht="13.5" hidden="false" customHeight="false" outlineLevel="0" collapsed="false">
      <c r="A82" s="138" t="s">
        <v>113</v>
      </c>
      <c r="B82" s="139" t="n">
        <v>220</v>
      </c>
      <c r="C82" s="140" t="s">
        <v>87</v>
      </c>
      <c r="D82" s="141"/>
      <c r="E82" s="141"/>
      <c r="F82" s="142"/>
      <c r="G82" s="143" t="n">
        <f aca="false">G83+G106+G123</f>
        <v>37910.6</v>
      </c>
      <c r="I82" s="16"/>
    </row>
    <row r="83" customFormat="false" ht="12.75" hidden="false" customHeight="false" outlineLevel="0" collapsed="false">
      <c r="A83" s="26" t="s">
        <v>114</v>
      </c>
      <c r="B83" s="144" t="n">
        <v>220</v>
      </c>
      <c r="C83" s="49" t="s">
        <v>87</v>
      </c>
      <c r="D83" s="49" t="s">
        <v>13</v>
      </c>
      <c r="E83" s="49"/>
      <c r="F83" s="49"/>
      <c r="G83" s="54" t="n">
        <f aca="false">G84+G98</f>
        <v>19048.7</v>
      </c>
      <c r="I83" s="16"/>
    </row>
    <row r="84" customFormat="false" ht="12.75" hidden="false" customHeight="false" outlineLevel="0" collapsed="false">
      <c r="A84" s="39" t="s">
        <v>115</v>
      </c>
      <c r="B84" s="75" t="n">
        <v>220</v>
      </c>
      <c r="C84" s="33" t="s">
        <v>87</v>
      </c>
      <c r="D84" s="33" t="s">
        <v>13</v>
      </c>
      <c r="E84" s="33" t="s">
        <v>116</v>
      </c>
      <c r="F84" s="33"/>
      <c r="G84" s="69" t="n">
        <f aca="false">G87+G85</f>
        <v>4777.7</v>
      </c>
      <c r="I84" s="10"/>
    </row>
    <row r="85" customFormat="false" ht="51" hidden="true" customHeight="false" outlineLevel="0" collapsed="false">
      <c r="A85" s="39" t="s">
        <v>117</v>
      </c>
      <c r="B85" s="75"/>
      <c r="C85" s="33" t="s">
        <v>87</v>
      </c>
      <c r="D85" s="33" t="s">
        <v>13</v>
      </c>
      <c r="E85" s="33" t="s">
        <v>118</v>
      </c>
      <c r="F85" s="33" t="s">
        <v>89</v>
      </c>
      <c r="G85" s="41" t="n">
        <f aca="false">G86</f>
        <v>0</v>
      </c>
      <c r="I85" s="10"/>
    </row>
    <row r="86" customFormat="false" ht="25.5" hidden="true" customHeight="false" outlineLevel="0" collapsed="false">
      <c r="A86" s="39" t="s">
        <v>21</v>
      </c>
      <c r="B86" s="75"/>
      <c r="C86" s="33" t="s">
        <v>87</v>
      </c>
      <c r="D86" s="33" t="s">
        <v>13</v>
      </c>
      <c r="E86" s="33" t="s">
        <v>118</v>
      </c>
      <c r="F86" s="33" t="s">
        <v>22</v>
      </c>
      <c r="G86" s="41"/>
      <c r="I86" s="10"/>
    </row>
    <row r="87" customFormat="false" ht="53.25" hidden="false" customHeight="true" outlineLevel="0" collapsed="false">
      <c r="A87" s="39" t="s">
        <v>117</v>
      </c>
      <c r="B87" s="145" t="n">
        <v>220</v>
      </c>
      <c r="C87" s="33" t="s">
        <v>87</v>
      </c>
      <c r="D87" s="33" t="s">
        <v>13</v>
      </c>
      <c r="E87" s="33" t="s">
        <v>118</v>
      </c>
      <c r="F87" s="33"/>
      <c r="G87" s="56" t="n">
        <f aca="false">G88+G97</f>
        <v>4777.7</v>
      </c>
      <c r="I87" s="16"/>
    </row>
    <row r="88" customFormat="false" ht="12.75" hidden="false" customHeight="false" outlineLevel="0" collapsed="false">
      <c r="A88" s="62" t="s">
        <v>61</v>
      </c>
      <c r="B88" s="95" t="n">
        <v>220</v>
      </c>
      <c r="C88" s="64" t="s">
        <v>87</v>
      </c>
      <c r="D88" s="64" t="s">
        <v>13</v>
      </c>
      <c r="E88" s="64" t="s">
        <v>118</v>
      </c>
      <c r="F88" s="64" t="s">
        <v>62</v>
      </c>
      <c r="G88" s="35" t="n">
        <f aca="false">2000+472+2277.1</f>
        <v>4749.1</v>
      </c>
      <c r="I88" s="10"/>
    </row>
    <row r="89" customFormat="false" ht="51" hidden="true" customHeight="false" outlineLevel="0" collapsed="false">
      <c r="A89" s="62" t="s">
        <v>117</v>
      </c>
      <c r="B89" s="95"/>
      <c r="C89" s="64" t="s">
        <v>87</v>
      </c>
      <c r="D89" s="64" t="s">
        <v>13</v>
      </c>
      <c r="E89" s="64" t="s">
        <v>118</v>
      </c>
      <c r="F89" s="64" t="s">
        <v>89</v>
      </c>
      <c r="G89" s="35" t="n">
        <f aca="false">G90</f>
        <v>0</v>
      </c>
      <c r="I89" s="10"/>
    </row>
    <row r="90" customFormat="false" ht="25.5" hidden="true" customHeight="false" outlineLevel="0" collapsed="false">
      <c r="A90" s="62" t="s">
        <v>21</v>
      </c>
      <c r="B90" s="95"/>
      <c r="C90" s="64" t="s">
        <v>87</v>
      </c>
      <c r="D90" s="64" t="s">
        <v>13</v>
      </c>
      <c r="E90" s="64" t="s">
        <v>118</v>
      </c>
      <c r="F90" s="64" t="s">
        <v>22</v>
      </c>
      <c r="G90" s="35"/>
      <c r="I90" s="10"/>
    </row>
    <row r="91" customFormat="false" ht="12.75" hidden="true" customHeight="false" outlineLevel="0" collapsed="false">
      <c r="A91" s="62" t="s">
        <v>119</v>
      </c>
      <c r="B91" s="95"/>
      <c r="C91" s="64" t="s">
        <v>87</v>
      </c>
      <c r="D91" s="64" t="s">
        <v>13</v>
      </c>
      <c r="E91" s="64" t="s">
        <v>120</v>
      </c>
      <c r="F91" s="64"/>
      <c r="G91" s="35" t="n">
        <f aca="false">G92</f>
        <v>0</v>
      </c>
      <c r="I91" s="10"/>
    </row>
    <row r="92" customFormat="false" ht="89.25" hidden="true" customHeight="false" outlineLevel="0" collapsed="false">
      <c r="A92" s="62" t="s">
        <v>121</v>
      </c>
      <c r="B92" s="95"/>
      <c r="C92" s="64" t="s">
        <v>87</v>
      </c>
      <c r="D92" s="64" t="s">
        <v>13</v>
      </c>
      <c r="E92" s="64" t="s">
        <v>122</v>
      </c>
      <c r="F92" s="64"/>
      <c r="G92" s="35" t="n">
        <f aca="false">G93+G95</f>
        <v>0</v>
      </c>
      <c r="I92" s="10"/>
    </row>
    <row r="93" customFormat="false" ht="39" hidden="true" customHeight="true" outlineLevel="0" collapsed="false">
      <c r="A93" s="146" t="s">
        <v>123</v>
      </c>
      <c r="B93" s="147"/>
      <c r="C93" s="148" t="s">
        <v>87</v>
      </c>
      <c r="D93" s="148" t="s">
        <v>13</v>
      </c>
      <c r="E93" s="148" t="s">
        <v>124</v>
      </c>
      <c r="F93" s="148" t="s">
        <v>89</v>
      </c>
      <c r="G93" s="149" t="n">
        <f aca="false">G94</f>
        <v>0</v>
      </c>
      <c r="I93" s="10"/>
    </row>
    <row r="94" customFormat="false" ht="17.25" hidden="true" customHeight="true" outlineLevel="0" collapsed="false">
      <c r="A94" s="62" t="s">
        <v>61</v>
      </c>
      <c r="B94" s="95"/>
      <c r="C94" s="64" t="s">
        <v>87</v>
      </c>
      <c r="D94" s="64" t="s">
        <v>13</v>
      </c>
      <c r="E94" s="64" t="s">
        <v>124</v>
      </c>
      <c r="F94" s="64" t="s">
        <v>62</v>
      </c>
      <c r="G94" s="35"/>
      <c r="I94" s="10"/>
    </row>
    <row r="95" customFormat="false" ht="38.25" hidden="true" customHeight="false" outlineLevel="0" collapsed="false">
      <c r="A95" s="146" t="s">
        <v>125</v>
      </c>
      <c r="B95" s="147"/>
      <c r="C95" s="148" t="s">
        <v>87</v>
      </c>
      <c r="D95" s="148" t="s">
        <v>13</v>
      </c>
      <c r="E95" s="148" t="s">
        <v>126</v>
      </c>
      <c r="F95" s="148" t="s">
        <v>89</v>
      </c>
      <c r="G95" s="149" t="n">
        <f aca="false">G96</f>
        <v>0</v>
      </c>
      <c r="I95" s="10"/>
    </row>
    <row r="96" customFormat="false" ht="25.5" hidden="true" customHeight="false" outlineLevel="0" collapsed="false">
      <c r="A96" s="62" t="s">
        <v>127</v>
      </c>
      <c r="B96" s="95"/>
      <c r="C96" s="64" t="s">
        <v>87</v>
      </c>
      <c r="D96" s="64" t="s">
        <v>13</v>
      </c>
      <c r="E96" s="64" t="s">
        <v>126</v>
      </c>
      <c r="F96" s="64" t="s">
        <v>62</v>
      </c>
      <c r="G96" s="35"/>
      <c r="I96" s="10"/>
    </row>
    <row r="97" customFormat="false" ht="25.5" hidden="false" customHeight="false" outlineLevel="0" collapsed="false">
      <c r="A97" s="62" t="s">
        <v>21</v>
      </c>
      <c r="B97" s="95" t="n">
        <v>220</v>
      </c>
      <c r="C97" s="64" t="s">
        <v>87</v>
      </c>
      <c r="D97" s="64" t="s">
        <v>13</v>
      </c>
      <c r="E97" s="64" t="s">
        <v>118</v>
      </c>
      <c r="F97" s="64" t="s">
        <v>22</v>
      </c>
      <c r="G97" s="35" t="n">
        <v>28.6</v>
      </c>
      <c r="I97" s="10"/>
    </row>
    <row r="98" customFormat="false" ht="12.75" hidden="false" customHeight="false" outlineLevel="0" collapsed="false">
      <c r="A98" s="150" t="s">
        <v>34</v>
      </c>
      <c r="B98" s="40" t="n">
        <v>220</v>
      </c>
      <c r="C98" s="151" t="s">
        <v>87</v>
      </c>
      <c r="D98" s="151" t="s">
        <v>13</v>
      </c>
      <c r="E98" s="152" t="s">
        <v>35</v>
      </c>
      <c r="F98" s="153"/>
      <c r="G98" s="56" t="n">
        <f aca="false">G99</f>
        <v>14271</v>
      </c>
      <c r="I98" s="10"/>
    </row>
    <row r="99" customFormat="false" ht="76.5" hidden="false" customHeight="false" outlineLevel="0" collapsed="false">
      <c r="A99" s="154" t="s">
        <v>128</v>
      </c>
      <c r="B99" s="63" t="n">
        <v>220</v>
      </c>
      <c r="C99" s="155" t="s">
        <v>87</v>
      </c>
      <c r="D99" s="155" t="s">
        <v>13</v>
      </c>
      <c r="E99" s="156" t="s">
        <v>129</v>
      </c>
      <c r="F99" s="153"/>
      <c r="G99" s="56" t="n">
        <f aca="false">G100+G102</f>
        <v>14271</v>
      </c>
      <c r="I99" s="10"/>
    </row>
    <row r="100" customFormat="false" ht="51.75" hidden="false" customHeight="true" outlineLevel="0" collapsed="false">
      <c r="A100" s="39" t="s">
        <v>130</v>
      </c>
      <c r="B100" s="72" t="n">
        <v>220</v>
      </c>
      <c r="C100" s="155" t="s">
        <v>87</v>
      </c>
      <c r="D100" s="155" t="s">
        <v>13</v>
      </c>
      <c r="E100" s="156" t="s">
        <v>131</v>
      </c>
      <c r="F100" s="153"/>
      <c r="G100" s="56" t="n">
        <f aca="false">G101</f>
        <v>13842.8</v>
      </c>
      <c r="I100" s="10"/>
    </row>
    <row r="101" customFormat="false" ht="12.75" hidden="false" customHeight="false" outlineLevel="0" collapsed="false">
      <c r="A101" s="39" t="s">
        <v>61</v>
      </c>
      <c r="B101" s="72" t="n">
        <v>220</v>
      </c>
      <c r="C101" s="155" t="s">
        <v>87</v>
      </c>
      <c r="D101" s="155" t="s">
        <v>13</v>
      </c>
      <c r="E101" s="156" t="s">
        <v>131</v>
      </c>
      <c r="F101" s="33" t="s">
        <v>62</v>
      </c>
      <c r="G101" s="56" t="n">
        <v>13842.8</v>
      </c>
      <c r="I101" s="10"/>
    </row>
    <row r="102" customFormat="false" ht="95.25" hidden="false" customHeight="true" outlineLevel="0" collapsed="false">
      <c r="A102" s="39" t="s">
        <v>132</v>
      </c>
      <c r="B102" s="72" t="n">
        <v>220</v>
      </c>
      <c r="C102" s="155" t="s">
        <v>87</v>
      </c>
      <c r="D102" s="155" t="s">
        <v>13</v>
      </c>
      <c r="E102" s="156" t="s">
        <v>133</v>
      </c>
      <c r="F102" s="33"/>
      <c r="G102" s="56" t="n">
        <f aca="false">G103</f>
        <v>428.2</v>
      </c>
      <c r="I102" s="10"/>
    </row>
    <row r="103" customFormat="false" ht="13.5" hidden="false" customHeight="false" outlineLevel="0" collapsed="false">
      <c r="A103" s="43" t="s">
        <v>61</v>
      </c>
      <c r="B103" s="157" t="n">
        <v>220</v>
      </c>
      <c r="C103" s="158" t="s">
        <v>87</v>
      </c>
      <c r="D103" s="158" t="s">
        <v>13</v>
      </c>
      <c r="E103" s="159" t="s">
        <v>133</v>
      </c>
      <c r="F103" s="45" t="s">
        <v>62</v>
      </c>
      <c r="G103" s="52" t="n">
        <v>428.2</v>
      </c>
      <c r="I103" s="10"/>
    </row>
    <row r="104" customFormat="false" ht="12.75" hidden="true" customHeight="false" outlineLevel="0" collapsed="false">
      <c r="A104" s="160"/>
      <c r="B104" s="161"/>
      <c r="C104" s="162"/>
      <c r="D104" s="162"/>
      <c r="E104" s="162"/>
      <c r="F104" s="162"/>
      <c r="G104" s="163"/>
      <c r="I104" s="10"/>
    </row>
    <row r="105" customFormat="false" ht="13.5" hidden="true" customHeight="false" outlineLevel="0" collapsed="false">
      <c r="A105" s="164"/>
      <c r="B105" s="165"/>
      <c r="C105" s="165"/>
      <c r="D105" s="165"/>
      <c r="E105" s="165"/>
      <c r="F105" s="165"/>
      <c r="G105" s="166"/>
      <c r="I105" s="10"/>
    </row>
    <row r="106" customFormat="false" ht="12.75" hidden="false" customHeight="false" outlineLevel="0" collapsed="false">
      <c r="A106" s="83" t="s">
        <v>134</v>
      </c>
      <c r="B106" s="84" t="n">
        <v>220</v>
      </c>
      <c r="C106" s="167" t="s">
        <v>87</v>
      </c>
      <c r="D106" s="167" t="s">
        <v>15</v>
      </c>
      <c r="E106" s="167"/>
      <c r="F106" s="167"/>
      <c r="G106" s="168" t="n">
        <f aca="false">G107+G114+G118</f>
        <v>15411.4</v>
      </c>
      <c r="I106" s="10"/>
    </row>
    <row r="107" customFormat="false" ht="12.75" hidden="false" customHeight="false" outlineLevel="0" collapsed="false">
      <c r="A107" s="39" t="s">
        <v>135</v>
      </c>
      <c r="B107" s="55" t="n">
        <v>220</v>
      </c>
      <c r="C107" s="169" t="s">
        <v>87</v>
      </c>
      <c r="D107" s="169" t="s">
        <v>15</v>
      </c>
      <c r="E107" s="169" t="s">
        <v>136</v>
      </c>
      <c r="F107" s="169"/>
      <c r="G107" s="170" t="n">
        <f aca="false">G108+G110</f>
        <v>1700</v>
      </c>
      <c r="I107" s="10"/>
    </row>
    <row r="108" customFormat="false" ht="63.75" hidden="true" customHeight="false" outlineLevel="0" collapsed="false">
      <c r="A108" s="171" t="s">
        <v>137</v>
      </c>
      <c r="B108" s="172"/>
      <c r="C108" s="169" t="s">
        <v>87</v>
      </c>
      <c r="D108" s="169" t="s">
        <v>15</v>
      </c>
      <c r="E108" s="169" t="s">
        <v>138</v>
      </c>
      <c r="F108" s="169" t="s">
        <v>89</v>
      </c>
      <c r="G108" s="170" t="n">
        <f aca="false">G109</f>
        <v>0</v>
      </c>
      <c r="I108" s="10"/>
    </row>
    <row r="109" customFormat="false" ht="12.75" hidden="true" customHeight="false" outlineLevel="0" collapsed="false">
      <c r="A109" s="39" t="s">
        <v>61</v>
      </c>
      <c r="B109" s="40"/>
      <c r="C109" s="33" t="s">
        <v>87</v>
      </c>
      <c r="D109" s="33" t="s">
        <v>15</v>
      </c>
      <c r="E109" s="33" t="s">
        <v>138</v>
      </c>
      <c r="F109" s="33" t="s">
        <v>62</v>
      </c>
      <c r="G109" s="41"/>
      <c r="I109" s="10"/>
    </row>
    <row r="110" customFormat="false" ht="25.5" hidden="false" customHeight="false" outlineLevel="0" collapsed="false">
      <c r="A110" s="39" t="s">
        <v>139</v>
      </c>
      <c r="B110" s="55" t="n">
        <v>220</v>
      </c>
      <c r="C110" s="169" t="s">
        <v>87</v>
      </c>
      <c r="D110" s="169" t="s">
        <v>15</v>
      </c>
      <c r="E110" s="169" t="s">
        <v>140</v>
      </c>
      <c r="F110" s="169"/>
      <c r="G110" s="170" t="n">
        <f aca="false">G111</f>
        <v>1700</v>
      </c>
      <c r="I110" s="10"/>
    </row>
    <row r="111" customFormat="false" ht="12.75" hidden="true" customHeight="false" outlineLevel="0" collapsed="false">
      <c r="A111" s="173" t="s">
        <v>141</v>
      </c>
      <c r="B111" s="174" t="n">
        <v>220</v>
      </c>
      <c r="C111" s="175" t="s">
        <v>87</v>
      </c>
      <c r="D111" s="175" t="s">
        <v>15</v>
      </c>
      <c r="E111" s="175" t="s">
        <v>142</v>
      </c>
      <c r="F111" s="175"/>
      <c r="G111" s="176" t="n">
        <f aca="false">G113</f>
        <v>1700</v>
      </c>
      <c r="I111" s="10"/>
    </row>
    <row r="112" customFormat="false" ht="38.25" hidden="false" customHeight="false" outlineLevel="0" collapsed="false">
      <c r="A112" s="39" t="s">
        <v>143</v>
      </c>
      <c r="B112" s="55" t="n">
        <v>220</v>
      </c>
      <c r="C112" s="169" t="s">
        <v>87</v>
      </c>
      <c r="D112" s="169" t="s">
        <v>15</v>
      </c>
      <c r="E112" s="169" t="s">
        <v>142</v>
      </c>
      <c r="F112" s="175"/>
      <c r="G112" s="170" t="n">
        <f aca="false">G113</f>
        <v>1700</v>
      </c>
      <c r="I112" s="10"/>
    </row>
    <row r="113" customFormat="false" ht="12.75" hidden="false" customHeight="false" outlineLevel="0" collapsed="false">
      <c r="A113" s="39" t="s">
        <v>61</v>
      </c>
      <c r="B113" s="40" t="n">
        <v>220</v>
      </c>
      <c r="C113" s="33" t="s">
        <v>87</v>
      </c>
      <c r="D113" s="33" t="s">
        <v>15</v>
      </c>
      <c r="E113" s="33" t="s">
        <v>142</v>
      </c>
      <c r="F113" s="33" t="s">
        <v>62</v>
      </c>
      <c r="G113" s="69" t="n">
        <v>1700</v>
      </c>
      <c r="I113" s="10"/>
    </row>
    <row r="114" customFormat="false" ht="12.75" hidden="false" customHeight="false" outlineLevel="0" collapsed="false">
      <c r="A114" s="177" t="s">
        <v>34</v>
      </c>
      <c r="B114" s="40" t="n">
        <v>220</v>
      </c>
      <c r="C114" s="151" t="s">
        <v>87</v>
      </c>
      <c r="D114" s="151" t="s">
        <v>15</v>
      </c>
      <c r="E114" s="152" t="s">
        <v>35</v>
      </c>
      <c r="F114" s="178"/>
      <c r="G114" s="69" t="n">
        <f aca="false">G115</f>
        <v>4255.8</v>
      </c>
      <c r="I114" s="10"/>
    </row>
    <row r="115" customFormat="false" ht="76.5" hidden="false" customHeight="false" outlineLevel="0" collapsed="false">
      <c r="A115" s="179" t="s">
        <v>128</v>
      </c>
      <c r="B115" s="63" t="n">
        <v>220</v>
      </c>
      <c r="C115" s="155" t="s">
        <v>87</v>
      </c>
      <c r="D115" s="155" t="s">
        <v>15</v>
      </c>
      <c r="E115" s="156" t="s">
        <v>129</v>
      </c>
      <c r="F115" s="156"/>
      <c r="G115" s="69" t="n">
        <f aca="false">G116</f>
        <v>4255.8</v>
      </c>
      <c r="I115" s="10"/>
    </row>
    <row r="116" customFormat="false" ht="38.25" hidden="false" customHeight="false" outlineLevel="0" collapsed="false">
      <c r="A116" s="179" t="s">
        <v>144</v>
      </c>
      <c r="B116" s="72" t="n">
        <v>220</v>
      </c>
      <c r="C116" s="155" t="s">
        <v>87</v>
      </c>
      <c r="D116" s="155" t="s">
        <v>15</v>
      </c>
      <c r="E116" s="156" t="s">
        <v>145</v>
      </c>
      <c r="F116" s="180"/>
      <c r="G116" s="69" t="n">
        <f aca="false">G117</f>
        <v>4255.8</v>
      </c>
      <c r="I116" s="10"/>
    </row>
    <row r="117" customFormat="false" ht="12.75" hidden="false" customHeight="false" outlineLevel="0" collapsed="false">
      <c r="A117" s="177" t="s">
        <v>61</v>
      </c>
      <c r="B117" s="40" t="n">
        <v>220</v>
      </c>
      <c r="C117" s="151" t="s">
        <v>87</v>
      </c>
      <c r="D117" s="151" t="s">
        <v>15</v>
      </c>
      <c r="E117" s="152" t="s">
        <v>145</v>
      </c>
      <c r="F117" s="178" t="s">
        <v>62</v>
      </c>
      <c r="G117" s="69" t="n">
        <v>4255.8</v>
      </c>
      <c r="I117" s="10"/>
    </row>
    <row r="118" customFormat="false" ht="15" hidden="false" customHeight="true" outlineLevel="0" collapsed="false">
      <c r="A118" s="62" t="s">
        <v>146</v>
      </c>
      <c r="B118" s="72" t="n">
        <v>220</v>
      </c>
      <c r="C118" s="64" t="s">
        <v>87</v>
      </c>
      <c r="D118" s="33" t="s">
        <v>15</v>
      </c>
      <c r="E118" s="64" t="s">
        <v>147</v>
      </c>
      <c r="F118" s="148"/>
      <c r="G118" s="35" t="n">
        <f aca="false">G119+G121</f>
        <v>9455.6</v>
      </c>
      <c r="I118" s="10"/>
    </row>
    <row r="119" customFormat="false" ht="56.25" hidden="false" customHeight="true" outlineLevel="0" collapsed="false">
      <c r="A119" s="62" t="s">
        <v>148</v>
      </c>
      <c r="B119" s="63" t="n">
        <v>220</v>
      </c>
      <c r="C119" s="64" t="s">
        <v>87</v>
      </c>
      <c r="D119" s="33" t="s">
        <v>15</v>
      </c>
      <c r="E119" s="64" t="s">
        <v>149</v>
      </c>
      <c r="F119" s="148"/>
      <c r="G119" s="35" t="n">
        <f aca="false">G120</f>
        <v>7445.8</v>
      </c>
      <c r="I119" s="10"/>
    </row>
    <row r="120" customFormat="false" ht="17.25" hidden="false" customHeight="true" outlineLevel="0" collapsed="false">
      <c r="A120" s="62" t="s">
        <v>150</v>
      </c>
      <c r="B120" s="72" t="n">
        <v>220</v>
      </c>
      <c r="C120" s="64" t="s">
        <v>87</v>
      </c>
      <c r="D120" s="33" t="s">
        <v>15</v>
      </c>
      <c r="E120" s="64" t="s">
        <v>149</v>
      </c>
      <c r="F120" s="64" t="s">
        <v>151</v>
      </c>
      <c r="G120" s="35" t="n">
        <f aca="false">6862.3+583.5</f>
        <v>7445.8</v>
      </c>
      <c r="I120" s="10"/>
    </row>
    <row r="121" customFormat="false" ht="78.75" hidden="false" customHeight="true" outlineLevel="0" collapsed="false">
      <c r="A121" s="96" t="s">
        <v>152</v>
      </c>
      <c r="B121" s="72" t="n">
        <v>220</v>
      </c>
      <c r="C121" s="64" t="s">
        <v>87</v>
      </c>
      <c r="D121" s="33" t="s">
        <v>15</v>
      </c>
      <c r="E121" s="64" t="s">
        <v>153</v>
      </c>
      <c r="F121" s="181"/>
      <c r="G121" s="182" t="n">
        <f aca="false">G122</f>
        <v>2009.8</v>
      </c>
      <c r="I121" s="10"/>
    </row>
    <row r="122" customFormat="false" ht="17.25" hidden="false" customHeight="true" outlineLevel="0" collapsed="false">
      <c r="A122" s="177" t="s">
        <v>61</v>
      </c>
      <c r="B122" s="72" t="n">
        <v>220</v>
      </c>
      <c r="C122" s="64" t="s">
        <v>87</v>
      </c>
      <c r="D122" s="33" t="s">
        <v>15</v>
      </c>
      <c r="E122" s="64" t="s">
        <v>153</v>
      </c>
      <c r="F122" s="178" t="s">
        <v>62</v>
      </c>
      <c r="G122" s="182" t="n">
        <f aca="false">1607.6-0.2+402.4</f>
        <v>2009.8</v>
      </c>
      <c r="I122" s="10"/>
    </row>
    <row r="123" customFormat="false" ht="12.75" hidden="false" customHeight="false" outlineLevel="0" collapsed="false">
      <c r="A123" s="26" t="s">
        <v>154</v>
      </c>
      <c r="B123" s="48" t="n">
        <v>220</v>
      </c>
      <c r="C123" s="49" t="s">
        <v>87</v>
      </c>
      <c r="D123" s="49" t="s">
        <v>24</v>
      </c>
      <c r="E123" s="49"/>
      <c r="F123" s="183"/>
      <c r="G123" s="61" t="n">
        <f aca="false">G129+G139</f>
        <v>3450.5</v>
      </c>
      <c r="I123" s="10"/>
    </row>
    <row r="124" customFormat="false" ht="12.75" hidden="true" customHeight="false" outlineLevel="0" collapsed="false">
      <c r="A124" s="39" t="s">
        <v>34</v>
      </c>
      <c r="B124" s="40"/>
      <c r="C124" s="33" t="s">
        <v>87</v>
      </c>
      <c r="D124" s="33" t="s">
        <v>24</v>
      </c>
      <c r="E124" s="33" t="s">
        <v>35</v>
      </c>
      <c r="F124" s="94"/>
      <c r="G124" s="69" t="n">
        <f aca="false">G125</f>
        <v>0</v>
      </c>
      <c r="I124" s="10"/>
    </row>
    <row r="125" customFormat="false" ht="76.5" hidden="true" customHeight="false" outlineLevel="0" collapsed="false">
      <c r="A125" s="39" t="s">
        <v>128</v>
      </c>
      <c r="B125" s="40"/>
      <c r="C125" s="33" t="s">
        <v>87</v>
      </c>
      <c r="D125" s="33" t="s">
        <v>24</v>
      </c>
      <c r="E125" s="33" t="s">
        <v>129</v>
      </c>
      <c r="F125" s="94"/>
      <c r="G125" s="69" t="n">
        <f aca="false">G126</f>
        <v>0</v>
      </c>
      <c r="I125" s="10"/>
    </row>
    <row r="126" customFormat="false" ht="31.5" hidden="true" customHeight="true" outlineLevel="0" collapsed="false">
      <c r="A126" s="39" t="s">
        <v>155</v>
      </c>
      <c r="B126" s="40"/>
      <c r="C126" s="33" t="s">
        <v>87</v>
      </c>
      <c r="D126" s="33" t="s">
        <v>24</v>
      </c>
      <c r="E126" s="33" t="s">
        <v>156</v>
      </c>
      <c r="F126" s="94" t="s">
        <v>89</v>
      </c>
      <c r="G126" s="35"/>
      <c r="I126" s="10"/>
    </row>
    <row r="127" customFormat="false" ht="25.5" hidden="true" customHeight="false" outlineLevel="0" collapsed="false">
      <c r="A127" s="39" t="s">
        <v>157</v>
      </c>
      <c r="B127" s="40"/>
      <c r="C127" s="33" t="s">
        <v>87</v>
      </c>
      <c r="D127" s="33" t="s">
        <v>24</v>
      </c>
      <c r="E127" s="33" t="s">
        <v>156</v>
      </c>
      <c r="F127" s="94" t="s">
        <v>151</v>
      </c>
      <c r="G127" s="35"/>
      <c r="I127" s="10"/>
    </row>
    <row r="128" customFormat="false" ht="38.25" hidden="true" customHeight="false" outlineLevel="0" collapsed="false">
      <c r="A128" s="39" t="s">
        <v>158</v>
      </c>
      <c r="B128" s="40"/>
      <c r="C128" s="33" t="s">
        <v>87</v>
      </c>
      <c r="D128" s="33" t="s">
        <v>24</v>
      </c>
      <c r="E128" s="33" t="s">
        <v>156</v>
      </c>
      <c r="F128" s="94" t="s">
        <v>62</v>
      </c>
      <c r="G128" s="35"/>
      <c r="I128" s="10"/>
    </row>
    <row r="129" customFormat="false" ht="12.75" hidden="false" customHeight="false" outlineLevel="0" collapsed="false">
      <c r="A129" s="39" t="s">
        <v>154</v>
      </c>
      <c r="B129" s="184" t="n">
        <v>220</v>
      </c>
      <c r="C129" s="33" t="s">
        <v>87</v>
      </c>
      <c r="D129" s="33" t="s">
        <v>24</v>
      </c>
      <c r="E129" s="185" t="s">
        <v>159</v>
      </c>
      <c r="F129" s="186"/>
      <c r="G129" s="149" t="n">
        <f aca="false">G130+G132+G134+G136</f>
        <v>2630</v>
      </c>
      <c r="I129" s="10"/>
    </row>
    <row r="130" customFormat="false" ht="12.75" hidden="false" customHeight="false" outlineLevel="0" collapsed="false">
      <c r="A130" s="39" t="s">
        <v>160</v>
      </c>
      <c r="B130" s="40" t="n">
        <v>220</v>
      </c>
      <c r="C130" s="33" t="s">
        <v>87</v>
      </c>
      <c r="D130" s="33" t="s">
        <v>24</v>
      </c>
      <c r="E130" s="33" t="s">
        <v>161</v>
      </c>
      <c r="F130" s="33"/>
      <c r="G130" s="69" t="n">
        <f aca="false">G131</f>
        <v>800</v>
      </c>
      <c r="I130" s="10"/>
    </row>
    <row r="131" customFormat="false" ht="12.75" hidden="false" customHeight="false" outlineLevel="0" collapsed="false">
      <c r="A131" s="39" t="s">
        <v>162</v>
      </c>
      <c r="B131" s="40" t="n">
        <v>220</v>
      </c>
      <c r="C131" s="33" t="s">
        <v>87</v>
      </c>
      <c r="D131" s="33" t="s">
        <v>24</v>
      </c>
      <c r="E131" s="33" t="s">
        <v>161</v>
      </c>
      <c r="F131" s="33" t="s">
        <v>62</v>
      </c>
      <c r="G131" s="69" t="n">
        <v>800</v>
      </c>
      <c r="H131" s="74"/>
      <c r="I131" s="10"/>
    </row>
    <row r="132" customFormat="false" ht="56.25" hidden="false" customHeight="true" outlineLevel="0" collapsed="false">
      <c r="A132" s="39" t="s">
        <v>163</v>
      </c>
      <c r="B132" s="40" t="n">
        <v>220</v>
      </c>
      <c r="C132" s="33" t="s">
        <v>87</v>
      </c>
      <c r="D132" s="33" t="s">
        <v>24</v>
      </c>
      <c r="E132" s="33" t="s">
        <v>164</v>
      </c>
      <c r="F132" s="33"/>
      <c r="G132" s="69" t="n">
        <f aca="false">G133</f>
        <v>1650</v>
      </c>
      <c r="I132" s="10"/>
    </row>
    <row r="133" customFormat="false" ht="12.75" hidden="false" customHeight="false" outlineLevel="0" collapsed="false">
      <c r="A133" s="39" t="s">
        <v>61</v>
      </c>
      <c r="B133" s="55" t="n">
        <v>220</v>
      </c>
      <c r="C133" s="33" t="s">
        <v>87</v>
      </c>
      <c r="D133" s="33" t="s">
        <v>24</v>
      </c>
      <c r="E133" s="33" t="s">
        <v>164</v>
      </c>
      <c r="F133" s="33" t="s">
        <v>62</v>
      </c>
      <c r="G133" s="69" t="n">
        <v>1650</v>
      </c>
      <c r="I133" s="10"/>
    </row>
    <row r="134" customFormat="false" ht="27" hidden="false" customHeight="true" outlineLevel="0" collapsed="false">
      <c r="A134" s="39" t="s">
        <v>165</v>
      </c>
      <c r="B134" s="40" t="n">
        <v>220</v>
      </c>
      <c r="C134" s="33" t="s">
        <v>87</v>
      </c>
      <c r="D134" s="33" t="s">
        <v>24</v>
      </c>
      <c r="E134" s="33" t="s">
        <v>166</v>
      </c>
      <c r="F134" s="33"/>
      <c r="G134" s="69" t="n">
        <f aca="false">G135</f>
        <v>80</v>
      </c>
      <c r="I134" s="10"/>
    </row>
    <row r="135" customFormat="false" ht="25.5" hidden="false" customHeight="false" outlineLevel="0" collapsed="false">
      <c r="A135" s="39" t="s">
        <v>21</v>
      </c>
      <c r="B135" s="40" t="n">
        <v>220</v>
      </c>
      <c r="C135" s="33" t="s">
        <v>87</v>
      </c>
      <c r="D135" s="33" t="s">
        <v>24</v>
      </c>
      <c r="E135" s="33" t="s">
        <v>166</v>
      </c>
      <c r="F135" s="33" t="s">
        <v>22</v>
      </c>
      <c r="G135" s="69" t="n">
        <v>80</v>
      </c>
      <c r="I135" s="10"/>
    </row>
    <row r="136" customFormat="false" ht="42" hidden="false" customHeight="true" outlineLevel="0" collapsed="false">
      <c r="A136" s="39" t="s">
        <v>167</v>
      </c>
      <c r="B136" s="40" t="n">
        <v>220</v>
      </c>
      <c r="C136" s="33" t="s">
        <v>87</v>
      </c>
      <c r="D136" s="33" t="s">
        <v>24</v>
      </c>
      <c r="E136" s="33" t="s">
        <v>168</v>
      </c>
      <c r="F136" s="33"/>
      <c r="G136" s="69" t="n">
        <f aca="false">G138</f>
        <v>100</v>
      </c>
      <c r="I136" s="10"/>
    </row>
    <row r="137" customFormat="false" ht="25.5" hidden="true" customHeight="true" outlineLevel="0" collapsed="false">
      <c r="A137" s="62" t="s">
        <v>169</v>
      </c>
      <c r="B137" s="72"/>
      <c r="C137" s="33" t="s">
        <v>87</v>
      </c>
      <c r="D137" s="33" t="s">
        <v>24</v>
      </c>
      <c r="E137" s="33" t="s">
        <v>168</v>
      </c>
      <c r="F137" s="162" t="s">
        <v>22</v>
      </c>
      <c r="G137" s="187"/>
      <c r="I137" s="10"/>
    </row>
    <row r="138" customFormat="false" ht="29.25" hidden="false" customHeight="true" outlineLevel="0" collapsed="false">
      <c r="A138" s="62" t="s">
        <v>21</v>
      </c>
      <c r="B138" s="63" t="n">
        <v>220</v>
      </c>
      <c r="C138" s="33" t="s">
        <v>87</v>
      </c>
      <c r="D138" s="33" t="s">
        <v>24</v>
      </c>
      <c r="E138" s="33" t="s">
        <v>168</v>
      </c>
      <c r="F138" s="33" t="s">
        <v>22</v>
      </c>
      <c r="G138" s="69" t="n">
        <v>100</v>
      </c>
      <c r="I138" s="10"/>
    </row>
    <row r="139" customFormat="false" ht="27" hidden="false" customHeight="true" outlineLevel="0" collapsed="false">
      <c r="A139" s="62" t="s">
        <v>146</v>
      </c>
      <c r="B139" s="72" t="n">
        <v>220</v>
      </c>
      <c r="C139" s="64" t="s">
        <v>87</v>
      </c>
      <c r="D139" s="64" t="s">
        <v>24</v>
      </c>
      <c r="E139" s="64" t="s">
        <v>147</v>
      </c>
      <c r="F139" s="64"/>
      <c r="G139" s="69" t="n">
        <f aca="false">G140</f>
        <v>820.5</v>
      </c>
      <c r="I139" s="10"/>
    </row>
    <row r="140" customFormat="false" ht="66" hidden="false" customHeight="true" outlineLevel="0" collapsed="false">
      <c r="A140" s="62" t="s">
        <v>170</v>
      </c>
      <c r="B140" s="63" t="n">
        <v>220</v>
      </c>
      <c r="C140" s="64" t="s">
        <v>87</v>
      </c>
      <c r="D140" s="64" t="s">
        <v>24</v>
      </c>
      <c r="E140" s="64" t="s">
        <v>149</v>
      </c>
      <c r="F140" s="64"/>
      <c r="G140" s="69" t="n">
        <f aca="false">G141</f>
        <v>820.5</v>
      </c>
      <c r="I140" s="10"/>
    </row>
    <row r="141" customFormat="false" ht="30" hidden="false" customHeight="true" outlineLevel="0" collapsed="false">
      <c r="A141" s="65" t="s">
        <v>171</v>
      </c>
      <c r="B141" s="66" t="n">
        <v>220</v>
      </c>
      <c r="C141" s="67" t="s">
        <v>87</v>
      </c>
      <c r="D141" s="67" t="s">
        <v>24</v>
      </c>
      <c r="E141" s="67" t="s">
        <v>149</v>
      </c>
      <c r="F141" s="67" t="s">
        <v>62</v>
      </c>
      <c r="G141" s="46" t="n">
        <v>820.5</v>
      </c>
      <c r="I141" s="10"/>
    </row>
    <row r="142" customFormat="false" ht="13.5" hidden="true" customHeight="false" outlineLevel="0" collapsed="false">
      <c r="A142" s="188" t="s">
        <v>172</v>
      </c>
      <c r="B142" s="189"/>
      <c r="C142" s="116" t="s">
        <v>41</v>
      </c>
      <c r="D142" s="116"/>
      <c r="E142" s="116"/>
      <c r="F142" s="190"/>
      <c r="G142" s="191" t="n">
        <f aca="false">G147+G143</f>
        <v>0</v>
      </c>
      <c r="I142" s="10"/>
    </row>
    <row r="143" customFormat="false" ht="13.5" hidden="true" customHeight="false" outlineLevel="0" collapsed="false">
      <c r="A143" s="192" t="s">
        <v>173</v>
      </c>
      <c r="B143" s="193"/>
      <c r="C143" s="85" t="s">
        <v>41</v>
      </c>
      <c r="D143" s="85" t="s">
        <v>13</v>
      </c>
      <c r="E143" s="85"/>
      <c r="F143" s="85"/>
      <c r="G143" s="194" t="n">
        <f aca="false">G144</f>
        <v>0</v>
      </c>
      <c r="I143" s="10"/>
    </row>
    <row r="144" customFormat="false" ht="13.5" hidden="true" customHeight="false" outlineLevel="0" collapsed="false">
      <c r="A144" s="195" t="s">
        <v>174</v>
      </c>
      <c r="B144" s="196"/>
      <c r="C144" s="33" t="s">
        <v>41</v>
      </c>
      <c r="D144" s="33" t="s">
        <v>13</v>
      </c>
      <c r="E144" s="33" t="s">
        <v>175</v>
      </c>
      <c r="F144" s="33"/>
      <c r="G144" s="35" t="n">
        <f aca="false">G145</f>
        <v>0</v>
      </c>
      <c r="I144" s="10"/>
    </row>
    <row r="145" customFormat="false" ht="26.25" hidden="true" customHeight="false" outlineLevel="0" collapsed="false">
      <c r="A145" s="197" t="s">
        <v>176</v>
      </c>
      <c r="B145" s="198"/>
      <c r="C145" s="33" t="s">
        <v>41</v>
      </c>
      <c r="D145" s="33" t="s">
        <v>13</v>
      </c>
      <c r="E145" s="33" t="s">
        <v>177</v>
      </c>
      <c r="F145" s="33" t="s">
        <v>89</v>
      </c>
      <c r="G145" s="35" t="n">
        <f aca="false">G146</f>
        <v>0</v>
      </c>
      <c r="I145" s="10"/>
    </row>
    <row r="146" customFormat="false" ht="26.25" hidden="true" customHeight="false" outlineLevel="0" collapsed="false">
      <c r="A146" s="197" t="s">
        <v>178</v>
      </c>
      <c r="B146" s="198"/>
      <c r="C146" s="33" t="s">
        <v>41</v>
      </c>
      <c r="D146" s="33" t="s">
        <v>13</v>
      </c>
      <c r="E146" s="33" t="s">
        <v>177</v>
      </c>
      <c r="F146" s="33" t="s">
        <v>179</v>
      </c>
      <c r="G146" s="35"/>
      <c r="I146" s="10"/>
    </row>
    <row r="147" customFormat="false" ht="26.25" hidden="true" customHeight="false" outlineLevel="0" collapsed="false">
      <c r="A147" s="199" t="s">
        <v>180</v>
      </c>
      <c r="B147" s="200"/>
      <c r="C147" s="201" t="s">
        <v>41</v>
      </c>
      <c r="D147" s="201" t="s">
        <v>41</v>
      </c>
      <c r="E147" s="105"/>
      <c r="F147" s="106"/>
      <c r="G147" s="202" t="n">
        <f aca="false">G148</f>
        <v>0</v>
      </c>
      <c r="I147" s="10"/>
    </row>
    <row r="148" customFormat="false" ht="26.25" hidden="true" customHeight="false" outlineLevel="0" collapsed="false">
      <c r="A148" s="203" t="s">
        <v>181</v>
      </c>
      <c r="B148" s="204"/>
      <c r="C148" s="205" t="s">
        <v>41</v>
      </c>
      <c r="D148" s="205" t="s">
        <v>41</v>
      </c>
      <c r="E148" s="205" t="s">
        <v>182</v>
      </c>
      <c r="F148" s="206"/>
      <c r="G148" s="207" t="n">
        <f aca="false">G149</f>
        <v>0</v>
      </c>
      <c r="I148" s="10"/>
    </row>
    <row r="149" customFormat="false" ht="26.25" hidden="true" customHeight="false" outlineLevel="0" collapsed="false">
      <c r="A149" s="39" t="s">
        <v>183</v>
      </c>
      <c r="B149" s="208"/>
      <c r="C149" s="121" t="s">
        <v>41</v>
      </c>
      <c r="D149" s="121" t="s">
        <v>41</v>
      </c>
      <c r="E149" s="121" t="s">
        <v>184</v>
      </c>
      <c r="F149" s="209" t="s">
        <v>89</v>
      </c>
      <c r="G149" s="210" t="n">
        <f aca="false">G150</f>
        <v>0</v>
      </c>
      <c r="I149" s="10"/>
    </row>
    <row r="150" customFormat="false" ht="26.25" hidden="true" customHeight="false" outlineLevel="0" collapsed="false">
      <c r="A150" s="211" t="s">
        <v>21</v>
      </c>
      <c r="B150" s="184"/>
      <c r="C150" s="205" t="s">
        <v>41</v>
      </c>
      <c r="D150" s="205" t="s">
        <v>41</v>
      </c>
      <c r="E150" s="205" t="s">
        <v>184</v>
      </c>
      <c r="F150" s="206" t="s">
        <v>22</v>
      </c>
      <c r="G150" s="207" t="n">
        <f aca="false">50-50</f>
        <v>0</v>
      </c>
      <c r="I150" s="10"/>
    </row>
    <row r="151" customFormat="false" ht="13.5" hidden="false" customHeight="false" outlineLevel="0" collapsed="false">
      <c r="A151" s="80" t="s">
        <v>185</v>
      </c>
      <c r="B151" s="139" t="n">
        <v>220</v>
      </c>
      <c r="C151" s="141" t="s">
        <v>110</v>
      </c>
      <c r="D151" s="141"/>
      <c r="E151" s="141"/>
      <c r="F151" s="141"/>
      <c r="G151" s="212" t="n">
        <f aca="false">G152+G162</f>
        <v>9379</v>
      </c>
      <c r="I151" s="10"/>
    </row>
    <row r="152" customFormat="false" ht="12.75" hidden="false" customHeight="false" outlineLevel="0" collapsed="false">
      <c r="A152" s="26" t="s">
        <v>186</v>
      </c>
      <c r="B152" s="48" t="n">
        <v>220</v>
      </c>
      <c r="C152" s="49" t="s">
        <v>110</v>
      </c>
      <c r="D152" s="49" t="s">
        <v>13</v>
      </c>
      <c r="E152" s="49"/>
      <c r="F152" s="49"/>
      <c r="G152" s="61" t="n">
        <f aca="false">G153+G156</f>
        <v>9081</v>
      </c>
      <c r="I152" s="10"/>
    </row>
    <row r="153" customFormat="false" ht="25.5" hidden="false" customHeight="false" outlineLevel="0" collapsed="false">
      <c r="A153" s="39" t="s">
        <v>187</v>
      </c>
      <c r="B153" s="55" t="n">
        <v>220</v>
      </c>
      <c r="C153" s="33" t="s">
        <v>110</v>
      </c>
      <c r="D153" s="33" t="s">
        <v>13</v>
      </c>
      <c r="E153" s="33" t="s">
        <v>188</v>
      </c>
      <c r="F153" s="33"/>
      <c r="G153" s="35" t="n">
        <f aca="false">G154</f>
        <v>9021</v>
      </c>
      <c r="I153" s="10"/>
    </row>
    <row r="154" customFormat="false" ht="25.5" hidden="false" customHeight="false" outlineLevel="0" collapsed="false">
      <c r="A154" s="39" t="s">
        <v>176</v>
      </c>
      <c r="B154" s="40" t="n">
        <v>220</v>
      </c>
      <c r="C154" s="33" t="s">
        <v>110</v>
      </c>
      <c r="D154" s="33" t="s">
        <v>13</v>
      </c>
      <c r="E154" s="33" t="s">
        <v>189</v>
      </c>
      <c r="F154" s="33"/>
      <c r="G154" s="69" t="n">
        <f aca="false">G155</f>
        <v>9021</v>
      </c>
      <c r="I154" s="10"/>
    </row>
    <row r="155" customFormat="false" ht="25.5" hidden="false" customHeight="true" outlineLevel="0" collapsed="false">
      <c r="A155" s="39" t="s">
        <v>190</v>
      </c>
      <c r="B155" s="55" t="n">
        <v>220</v>
      </c>
      <c r="C155" s="33" t="s">
        <v>110</v>
      </c>
      <c r="D155" s="33" t="s">
        <v>13</v>
      </c>
      <c r="E155" s="33" t="s">
        <v>189</v>
      </c>
      <c r="F155" s="33" t="s">
        <v>191</v>
      </c>
      <c r="G155" s="35" t="n">
        <f aca="false">8162.7+88+26.5+29+22+56.5+636.3</f>
        <v>9021</v>
      </c>
      <c r="I155" s="16"/>
    </row>
    <row r="156" customFormat="false" ht="12.75" hidden="false" customHeight="false" outlineLevel="0" collapsed="false">
      <c r="A156" s="39" t="s">
        <v>192</v>
      </c>
      <c r="B156" s="55" t="n">
        <v>220</v>
      </c>
      <c r="C156" s="33" t="s">
        <v>110</v>
      </c>
      <c r="D156" s="33" t="s">
        <v>13</v>
      </c>
      <c r="E156" s="33" t="s">
        <v>120</v>
      </c>
      <c r="F156" s="33"/>
      <c r="G156" s="35" t="n">
        <f aca="false">G157</f>
        <v>60</v>
      </c>
      <c r="I156" s="10"/>
    </row>
    <row r="157" customFormat="false" ht="52.5" hidden="false" customHeight="true" outlineLevel="0" collapsed="false">
      <c r="A157" s="39" t="s">
        <v>193</v>
      </c>
      <c r="B157" s="55" t="n">
        <v>220</v>
      </c>
      <c r="C157" s="33" t="s">
        <v>110</v>
      </c>
      <c r="D157" s="33" t="s">
        <v>13</v>
      </c>
      <c r="E157" s="33" t="s">
        <v>194</v>
      </c>
      <c r="F157" s="33"/>
      <c r="G157" s="69" t="n">
        <f aca="false">G158+G160</f>
        <v>60</v>
      </c>
      <c r="I157" s="10"/>
    </row>
    <row r="158" customFormat="false" ht="65.25" hidden="false" customHeight="true" outlineLevel="0" collapsed="false">
      <c r="A158" s="39" t="s">
        <v>195</v>
      </c>
      <c r="B158" s="55" t="n">
        <v>220</v>
      </c>
      <c r="C158" s="33" t="s">
        <v>110</v>
      </c>
      <c r="D158" s="33" t="s">
        <v>13</v>
      </c>
      <c r="E158" s="33" t="s">
        <v>196</v>
      </c>
      <c r="F158" s="33"/>
      <c r="G158" s="69" t="n">
        <f aca="false">G159</f>
        <v>54</v>
      </c>
      <c r="I158" s="10"/>
    </row>
    <row r="159" customFormat="false" ht="25.5" hidden="false" customHeight="false" outlineLevel="0" collapsed="false">
      <c r="A159" s="39" t="s">
        <v>21</v>
      </c>
      <c r="B159" s="40" t="n">
        <v>220</v>
      </c>
      <c r="C159" s="33" t="s">
        <v>110</v>
      </c>
      <c r="D159" s="33" t="s">
        <v>13</v>
      </c>
      <c r="E159" s="33" t="s">
        <v>196</v>
      </c>
      <c r="F159" s="33" t="s">
        <v>22</v>
      </c>
      <c r="G159" s="35" t="n">
        <v>54</v>
      </c>
      <c r="I159" s="10"/>
    </row>
    <row r="160" customFormat="false" ht="69.75" hidden="false" customHeight="true" outlineLevel="0" collapsed="false">
      <c r="A160" s="39" t="s">
        <v>197</v>
      </c>
      <c r="B160" s="55" t="n">
        <v>220</v>
      </c>
      <c r="C160" s="33" t="s">
        <v>110</v>
      </c>
      <c r="D160" s="33" t="s">
        <v>13</v>
      </c>
      <c r="E160" s="33" t="s">
        <v>198</v>
      </c>
      <c r="F160" s="33"/>
      <c r="G160" s="69" t="n">
        <f aca="false">G161</f>
        <v>6</v>
      </c>
      <c r="I160" s="10"/>
    </row>
    <row r="161" customFormat="false" ht="28.5" hidden="false" customHeight="true" outlineLevel="0" collapsed="false">
      <c r="A161" s="76" t="s">
        <v>21</v>
      </c>
      <c r="B161" s="213" t="n">
        <v>220</v>
      </c>
      <c r="C161" s="78" t="s">
        <v>110</v>
      </c>
      <c r="D161" s="78" t="s">
        <v>13</v>
      </c>
      <c r="E161" s="78" t="s">
        <v>198</v>
      </c>
      <c r="F161" s="78" t="s">
        <v>22</v>
      </c>
      <c r="G161" s="79" t="n">
        <v>6</v>
      </c>
      <c r="I161" s="10"/>
    </row>
    <row r="162" customFormat="false" ht="32.25" hidden="false" customHeight="true" outlineLevel="0" collapsed="false">
      <c r="A162" s="214" t="s">
        <v>199</v>
      </c>
      <c r="B162" s="215" t="n">
        <v>220</v>
      </c>
      <c r="C162" s="216" t="s">
        <v>110</v>
      </c>
      <c r="D162" s="216" t="s">
        <v>31</v>
      </c>
      <c r="E162" s="217"/>
      <c r="F162" s="217"/>
      <c r="G162" s="218" t="n">
        <f aca="false">G163</f>
        <v>298</v>
      </c>
      <c r="I162" s="10"/>
    </row>
    <row r="163" customFormat="false" ht="30" hidden="false" customHeight="true" outlineLevel="0" collapsed="false">
      <c r="A163" s="150" t="s">
        <v>146</v>
      </c>
      <c r="B163" s="219" t="n">
        <v>220</v>
      </c>
      <c r="C163" s="152" t="s">
        <v>110</v>
      </c>
      <c r="D163" s="152" t="s">
        <v>31</v>
      </c>
      <c r="E163" s="220" t="s">
        <v>147</v>
      </c>
      <c r="F163" s="220"/>
      <c r="G163" s="35" t="n">
        <f aca="false">G164</f>
        <v>298</v>
      </c>
      <c r="I163" s="10"/>
    </row>
    <row r="164" customFormat="false" ht="69" hidden="false" customHeight="true" outlineLevel="0" collapsed="false">
      <c r="A164" s="150" t="s">
        <v>200</v>
      </c>
      <c r="B164" s="219" t="n">
        <v>220</v>
      </c>
      <c r="C164" s="152" t="s">
        <v>110</v>
      </c>
      <c r="D164" s="152" t="s">
        <v>31</v>
      </c>
      <c r="E164" s="220" t="s">
        <v>201</v>
      </c>
      <c r="F164" s="220"/>
      <c r="G164" s="35" t="n">
        <f aca="false">G165</f>
        <v>298</v>
      </c>
      <c r="I164" s="10"/>
    </row>
    <row r="165" customFormat="false" ht="27.75" hidden="false" customHeight="true" outlineLevel="0" collapsed="false">
      <c r="A165" s="221" t="s">
        <v>202</v>
      </c>
      <c r="B165" s="222" t="n">
        <v>220</v>
      </c>
      <c r="C165" s="223" t="s">
        <v>110</v>
      </c>
      <c r="D165" s="223" t="s">
        <v>31</v>
      </c>
      <c r="E165" s="224" t="s">
        <v>201</v>
      </c>
      <c r="F165" s="224" t="s">
        <v>203</v>
      </c>
      <c r="G165" s="68" t="n">
        <f aca="false">114+184</f>
        <v>298</v>
      </c>
      <c r="I165" s="10"/>
    </row>
    <row r="166" customFormat="false" ht="13.5" hidden="false" customHeight="false" outlineLevel="0" collapsed="false">
      <c r="A166" s="80" t="s">
        <v>204</v>
      </c>
      <c r="B166" s="225" t="n">
        <v>220</v>
      </c>
      <c r="C166" s="226" t="s">
        <v>97</v>
      </c>
      <c r="D166" s="226"/>
      <c r="E166" s="226"/>
      <c r="F166" s="226"/>
      <c r="G166" s="227" t="n">
        <f aca="false">G167+G172</f>
        <v>2063.2</v>
      </c>
      <c r="I166" s="10"/>
    </row>
    <row r="167" customFormat="false" ht="12.75" hidden="false" customHeight="false" outlineLevel="0" collapsed="false">
      <c r="A167" s="26" t="s">
        <v>205</v>
      </c>
      <c r="B167" s="48" t="n">
        <v>220</v>
      </c>
      <c r="C167" s="228" t="s">
        <v>97</v>
      </c>
      <c r="D167" s="228" t="s">
        <v>13</v>
      </c>
      <c r="E167" s="228"/>
      <c r="F167" s="228"/>
      <c r="G167" s="229" t="n">
        <f aca="false">G168</f>
        <v>1578.7</v>
      </c>
      <c r="I167" s="10"/>
    </row>
    <row r="168" customFormat="false" ht="12.75" hidden="false" customHeight="false" outlineLevel="0" collapsed="false">
      <c r="A168" s="39" t="s">
        <v>206</v>
      </c>
      <c r="B168" s="40" t="n">
        <v>220</v>
      </c>
      <c r="C168" s="230" t="s">
        <v>97</v>
      </c>
      <c r="D168" s="230" t="s">
        <v>13</v>
      </c>
      <c r="E168" s="230" t="s">
        <v>207</v>
      </c>
      <c r="F168" s="231"/>
      <c r="G168" s="232" t="n">
        <f aca="false">G169</f>
        <v>1578.7</v>
      </c>
      <c r="I168" s="10"/>
    </row>
    <row r="169" customFormat="false" ht="25.5" hidden="false" customHeight="false" outlineLevel="0" collapsed="false">
      <c r="A169" s="39" t="s">
        <v>208</v>
      </c>
      <c r="B169" s="40" t="n">
        <v>220</v>
      </c>
      <c r="C169" s="230" t="s">
        <v>97</v>
      </c>
      <c r="D169" s="230" t="s">
        <v>13</v>
      </c>
      <c r="E169" s="230" t="s">
        <v>209</v>
      </c>
      <c r="F169" s="231"/>
      <c r="G169" s="232" t="n">
        <f aca="false">G170</f>
        <v>1578.7</v>
      </c>
      <c r="I169" s="10"/>
    </row>
    <row r="170" customFormat="false" ht="47.25" hidden="false" customHeight="true" outlineLevel="0" collapsed="false">
      <c r="A170" s="39" t="s">
        <v>210</v>
      </c>
      <c r="B170" s="40" t="n">
        <v>220</v>
      </c>
      <c r="C170" s="230" t="s">
        <v>97</v>
      </c>
      <c r="D170" s="230" t="s">
        <v>13</v>
      </c>
      <c r="E170" s="230" t="s">
        <v>211</v>
      </c>
      <c r="F170" s="230"/>
      <c r="G170" s="233" t="n">
        <f aca="false">G171</f>
        <v>1578.7</v>
      </c>
      <c r="I170" s="10"/>
    </row>
    <row r="171" customFormat="false" ht="13.5" hidden="false" customHeight="false" outlineLevel="0" collapsed="false">
      <c r="A171" s="76" t="s">
        <v>212</v>
      </c>
      <c r="B171" s="213" t="n">
        <v>220</v>
      </c>
      <c r="C171" s="234" t="s">
        <v>97</v>
      </c>
      <c r="D171" s="234" t="s">
        <v>13</v>
      </c>
      <c r="E171" s="234" t="s">
        <v>211</v>
      </c>
      <c r="F171" s="234" t="s">
        <v>213</v>
      </c>
      <c r="G171" s="235" t="n">
        <f aca="false">1352.7+196.3+29.7</f>
        <v>1578.7</v>
      </c>
      <c r="I171" s="10"/>
    </row>
    <row r="172" customFormat="false" ht="18.75" hidden="false" customHeight="true" outlineLevel="0" collapsed="false">
      <c r="A172" s="26" t="s">
        <v>214</v>
      </c>
      <c r="B172" s="144" t="n">
        <v>220</v>
      </c>
      <c r="C172" s="228" t="s">
        <v>97</v>
      </c>
      <c r="D172" s="228" t="s">
        <v>24</v>
      </c>
      <c r="E172" s="228"/>
      <c r="F172" s="228"/>
      <c r="G172" s="229" t="n">
        <f aca="false">G173+G181</f>
        <v>484.5</v>
      </c>
      <c r="I172" s="10"/>
    </row>
    <row r="173" customFormat="false" ht="13.5" hidden="false" customHeight="true" outlineLevel="0" collapsed="false">
      <c r="A173" s="39" t="s">
        <v>215</v>
      </c>
      <c r="B173" s="75" t="n">
        <v>220</v>
      </c>
      <c r="C173" s="230" t="s">
        <v>97</v>
      </c>
      <c r="D173" s="230" t="s">
        <v>24</v>
      </c>
      <c r="E173" s="230" t="s">
        <v>216</v>
      </c>
      <c r="F173" s="230"/>
      <c r="G173" s="232" t="n">
        <f aca="false">G174</f>
        <v>209.2</v>
      </c>
      <c r="I173" s="10"/>
    </row>
    <row r="174" customFormat="false" ht="132.75" hidden="false" customHeight="true" outlineLevel="0" collapsed="false">
      <c r="A174" s="39" t="s">
        <v>217</v>
      </c>
      <c r="B174" s="75" t="n">
        <v>220</v>
      </c>
      <c r="C174" s="230" t="s">
        <v>97</v>
      </c>
      <c r="D174" s="230" t="s">
        <v>24</v>
      </c>
      <c r="E174" s="230" t="s">
        <v>218</v>
      </c>
      <c r="F174" s="230"/>
      <c r="G174" s="232" t="n">
        <f aca="false">G175+G177+G179</f>
        <v>209.2</v>
      </c>
      <c r="I174" s="10"/>
    </row>
    <row r="175" customFormat="false" ht="81.75" hidden="false" customHeight="true" outlineLevel="0" collapsed="false">
      <c r="A175" s="39" t="s">
        <v>219</v>
      </c>
      <c r="B175" s="75" t="n">
        <v>220</v>
      </c>
      <c r="C175" s="230" t="s">
        <v>97</v>
      </c>
      <c r="D175" s="230" t="s">
        <v>24</v>
      </c>
      <c r="E175" s="230" t="s">
        <v>220</v>
      </c>
      <c r="F175" s="230"/>
      <c r="G175" s="233" t="n">
        <f aca="false">G176</f>
        <v>120</v>
      </c>
      <c r="I175" s="10"/>
    </row>
    <row r="176" customFormat="false" ht="13.5" hidden="false" customHeight="true" outlineLevel="0" collapsed="false">
      <c r="A176" s="39" t="s">
        <v>212</v>
      </c>
      <c r="B176" s="75" t="n">
        <v>220</v>
      </c>
      <c r="C176" s="230" t="s">
        <v>97</v>
      </c>
      <c r="D176" s="230" t="s">
        <v>24</v>
      </c>
      <c r="E176" s="230" t="s">
        <v>220</v>
      </c>
      <c r="F176" s="230" t="s">
        <v>213</v>
      </c>
      <c r="G176" s="233" t="n">
        <v>120</v>
      </c>
      <c r="I176" s="10"/>
    </row>
    <row r="177" customFormat="false" ht="57.75" hidden="false" customHeight="true" outlineLevel="0" collapsed="false">
      <c r="A177" s="62" t="s">
        <v>221</v>
      </c>
      <c r="B177" s="236" t="n">
        <v>220</v>
      </c>
      <c r="C177" s="230" t="s">
        <v>97</v>
      </c>
      <c r="D177" s="230" t="s">
        <v>24</v>
      </c>
      <c r="E177" s="230" t="s">
        <v>222</v>
      </c>
      <c r="F177" s="230"/>
      <c r="G177" s="232" t="n">
        <f aca="false">G178</f>
        <v>89.2</v>
      </c>
      <c r="I177" s="10"/>
    </row>
    <row r="178" customFormat="false" ht="12.75" hidden="false" customHeight="false" outlineLevel="0" collapsed="false">
      <c r="A178" s="39" t="s">
        <v>212</v>
      </c>
      <c r="B178" s="75" t="n">
        <v>220</v>
      </c>
      <c r="C178" s="230" t="s">
        <v>97</v>
      </c>
      <c r="D178" s="230" t="s">
        <v>24</v>
      </c>
      <c r="E178" s="230" t="s">
        <v>222</v>
      </c>
      <c r="F178" s="230" t="s">
        <v>213</v>
      </c>
      <c r="G178" s="232" t="n">
        <v>89.2</v>
      </c>
      <c r="I178" s="10"/>
    </row>
    <row r="179" customFormat="false" ht="89.25" hidden="true" customHeight="false" outlineLevel="0" collapsed="false">
      <c r="A179" s="62" t="s">
        <v>223</v>
      </c>
      <c r="B179" s="95" t="n">
        <v>220</v>
      </c>
      <c r="C179" s="237" t="s">
        <v>97</v>
      </c>
      <c r="D179" s="237" t="s">
        <v>24</v>
      </c>
      <c r="E179" s="237" t="s">
        <v>224</v>
      </c>
      <c r="F179" s="237"/>
      <c r="G179" s="232" t="n">
        <f aca="false">G180</f>
        <v>0</v>
      </c>
      <c r="I179" s="10"/>
    </row>
    <row r="180" customFormat="false" ht="12.75" hidden="true" customHeight="false" outlineLevel="0" collapsed="false">
      <c r="A180" s="39" t="s">
        <v>212</v>
      </c>
      <c r="B180" s="75" t="n">
        <v>220</v>
      </c>
      <c r="C180" s="230" t="s">
        <v>97</v>
      </c>
      <c r="D180" s="230" t="s">
        <v>24</v>
      </c>
      <c r="E180" s="230" t="s">
        <v>224</v>
      </c>
      <c r="F180" s="230" t="s">
        <v>213</v>
      </c>
      <c r="G180" s="232"/>
      <c r="I180" s="10"/>
    </row>
    <row r="181" customFormat="false" ht="25.5" hidden="false" customHeight="false" outlineLevel="0" collapsed="false">
      <c r="A181" s="62" t="s">
        <v>225</v>
      </c>
      <c r="B181" s="75" t="n">
        <v>220</v>
      </c>
      <c r="C181" s="230" t="s">
        <v>97</v>
      </c>
      <c r="D181" s="230" t="s">
        <v>24</v>
      </c>
      <c r="E181" s="230" t="s">
        <v>226</v>
      </c>
      <c r="F181" s="230"/>
      <c r="G181" s="232" t="n">
        <f aca="false">G182</f>
        <v>275.3</v>
      </c>
      <c r="I181" s="10"/>
    </row>
    <row r="182" customFormat="false" ht="57" hidden="false" customHeight="true" outlineLevel="0" collapsed="false">
      <c r="A182" s="62" t="s">
        <v>227</v>
      </c>
      <c r="B182" s="75" t="n">
        <v>220</v>
      </c>
      <c r="C182" s="230" t="s">
        <v>97</v>
      </c>
      <c r="D182" s="230" t="s">
        <v>24</v>
      </c>
      <c r="E182" s="230" t="s">
        <v>228</v>
      </c>
      <c r="F182" s="230"/>
      <c r="G182" s="232" t="n">
        <f aca="false">G183</f>
        <v>275.3</v>
      </c>
      <c r="I182" s="10"/>
    </row>
    <row r="183" customFormat="false" ht="63.75" hidden="false" customHeight="false" outlineLevel="0" collapsed="false">
      <c r="A183" s="62" t="s">
        <v>229</v>
      </c>
      <c r="B183" s="145" t="n">
        <v>220</v>
      </c>
      <c r="C183" s="230" t="s">
        <v>97</v>
      </c>
      <c r="D183" s="230" t="s">
        <v>24</v>
      </c>
      <c r="E183" s="230" t="s">
        <v>230</v>
      </c>
      <c r="F183" s="230"/>
      <c r="G183" s="232" t="n">
        <f aca="false">G184</f>
        <v>275.3</v>
      </c>
      <c r="I183" s="10"/>
    </row>
    <row r="184" customFormat="false" ht="13.5" hidden="false" customHeight="false" outlineLevel="0" collapsed="false">
      <c r="A184" s="43" t="s">
        <v>162</v>
      </c>
      <c r="B184" s="238" t="n">
        <v>220</v>
      </c>
      <c r="C184" s="239" t="s">
        <v>97</v>
      </c>
      <c r="D184" s="239" t="s">
        <v>24</v>
      </c>
      <c r="E184" s="239" t="s">
        <v>230</v>
      </c>
      <c r="F184" s="240" t="s">
        <v>62</v>
      </c>
      <c r="G184" s="241" t="n">
        <v>275.3</v>
      </c>
      <c r="I184" s="10"/>
    </row>
    <row r="185" customFormat="false" ht="13.5" hidden="false" customHeight="false" outlineLevel="0" collapsed="false">
      <c r="A185" s="242" t="s">
        <v>231</v>
      </c>
      <c r="B185" s="225" t="n">
        <v>220</v>
      </c>
      <c r="C185" s="226" t="s">
        <v>47</v>
      </c>
      <c r="D185" s="226"/>
      <c r="E185" s="226"/>
      <c r="F185" s="226"/>
      <c r="G185" s="227" t="n">
        <f aca="false">G186</f>
        <v>250</v>
      </c>
      <c r="I185" s="10"/>
    </row>
    <row r="186" customFormat="false" ht="12.75" hidden="false" customHeight="false" outlineLevel="0" collapsed="false">
      <c r="A186" s="26" t="s">
        <v>232</v>
      </c>
      <c r="B186" s="243" t="n">
        <v>220</v>
      </c>
      <c r="C186" s="244" t="s">
        <v>47</v>
      </c>
      <c r="D186" s="244" t="s">
        <v>13</v>
      </c>
      <c r="E186" s="244"/>
      <c r="F186" s="49"/>
      <c r="G186" s="61" t="n">
        <f aca="false">G187</f>
        <v>250</v>
      </c>
      <c r="I186" s="10"/>
    </row>
    <row r="187" customFormat="false" ht="25.5" hidden="false" customHeight="false" outlineLevel="0" collapsed="false">
      <c r="A187" s="39" t="s">
        <v>233</v>
      </c>
      <c r="B187" s="40" t="n">
        <v>220</v>
      </c>
      <c r="C187" s="230" t="s">
        <v>47</v>
      </c>
      <c r="D187" s="230" t="s">
        <v>13</v>
      </c>
      <c r="E187" s="230" t="s">
        <v>234</v>
      </c>
      <c r="F187" s="230"/>
      <c r="G187" s="233" t="n">
        <f aca="false">G188</f>
        <v>250</v>
      </c>
      <c r="I187" s="10"/>
    </row>
    <row r="188" customFormat="false" ht="29.25" hidden="false" customHeight="true" outlineLevel="0" collapsed="false">
      <c r="A188" s="39" t="s">
        <v>235</v>
      </c>
      <c r="B188" s="55" t="n">
        <v>220</v>
      </c>
      <c r="C188" s="230" t="s">
        <v>47</v>
      </c>
      <c r="D188" s="230" t="s">
        <v>13</v>
      </c>
      <c r="E188" s="230" t="s">
        <v>236</v>
      </c>
      <c r="F188" s="230"/>
      <c r="G188" s="233" t="n">
        <f aca="false">G189</f>
        <v>250</v>
      </c>
      <c r="I188" s="10"/>
    </row>
    <row r="189" customFormat="false" ht="26.25" hidden="false" customHeight="false" outlineLevel="0" collapsed="false">
      <c r="A189" s="43" t="s">
        <v>21</v>
      </c>
      <c r="B189" s="44" t="n">
        <v>220</v>
      </c>
      <c r="C189" s="239" t="s">
        <v>47</v>
      </c>
      <c r="D189" s="239" t="s">
        <v>13</v>
      </c>
      <c r="E189" s="239" t="s">
        <v>236</v>
      </c>
      <c r="F189" s="239" t="s">
        <v>22</v>
      </c>
      <c r="G189" s="245" t="n">
        <v>250</v>
      </c>
      <c r="I189" s="10"/>
    </row>
    <row r="190" customFormat="false" ht="12.75" hidden="false" customHeight="false" outlineLevel="0" collapsed="false">
      <c r="A190" s="246"/>
      <c r="B190" s="246"/>
      <c r="C190" s="247"/>
      <c r="D190" s="247"/>
      <c r="E190" s="247"/>
      <c r="F190" s="247"/>
      <c r="G190" s="248"/>
    </row>
    <row r="191" customFormat="false" ht="12.75" hidden="false" customHeight="false" outlineLevel="0" collapsed="false">
      <c r="A191" s="246"/>
      <c r="B191" s="246"/>
      <c r="C191" s="247"/>
      <c r="D191" s="247"/>
      <c r="E191" s="247"/>
      <c r="F191" s="247"/>
      <c r="G191" s="248"/>
    </row>
    <row r="192" customFormat="false" ht="12.75" hidden="false" customHeight="false" outlineLevel="0" collapsed="false">
      <c r="A192" s="246"/>
      <c r="B192" s="246"/>
      <c r="C192" s="247"/>
      <c r="D192" s="247"/>
      <c r="E192" s="247"/>
      <c r="F192" s="247"/>
      <c r="G192" s="248"/>
    </row>
    <row r="193" customFormat="false" ht="12.75" hidden="false" customHeight="false" outlineLevel="0" collapsed="false">
      <c r="A193" s="246"/>
      <c r="B193" s="246"/>
      <c r="C193" s="247"/>
      <c r="D193" s="247"/>
      <c r="E193" s="247"/>
      <c r="F193" s="247"/>
      <c r="G193" s="248"/>
    </row>
    <row r="194" customFormat="false" ht="12.75" hidden="false" customHeight="false" outlineLevel="0" collapsed="false">
      <c r="A194" s="246"/>
      <c r="B194" s="246"/>
      <c r="C194" s="247"/>
      <c r="D194" s="247"/>
      <c r="E194" s="247"/>
      <c r="F194" s="249"/>
      <c r="G194" s="248"/>
    </row>
    <row r="195" customFormat="false" ht="12.75" hidden="false" customHeight="false" outlineLevel="0" collapsed="false">
      <c r="A195" s="246"/>
      <c r="B195" s="246"/>
      <c r="C195" s="247"/>
      <c r="D195" s="247"/>
      <c r="E195" s="247"/>
      <c r="F195" s="247"/>
      <c r="G195" s="248"/>
    </row>
    <row r="196" customFormat="false" ht="12.75" hidden="false" customHeight="false" outlineLevel="0" collapsed="false">
      <c r="A196" s="246"/>
      <c r="B196" s="246"/>
      <c r="C196" s="247"/>
      <c r="D196" s="247"/>
      <c r="E196" s="247"/>
      <c r="F196" s="247"/>
      <c r="G196" s="248"/>
    </row>
    <row r="197" customFormat="false" ht="12.75" hidden="false" customHeight="false" outlineLevel="0" collapsed="false">
      <c r="A197" s="246"/>
      <c r="B197" s="246"/>
      <c r="C197" s="247"/>
      <c r="D197" s="247"/>
      <c r="E197" s="247"/>
      <c r="F197" s="247"/>
      <c r="G197" s="248"/>
    </row>
    <row r="198" customFormat="false" ht="12.75" hidden="false" customHeight="false" outlineLevel="0" collapsed="false">
      <c r="A198" s="246"/>
      <c r="B198" s="246"/>
      <c r="C198" s="247"/>
      <c r="D198" s="247"/>
      <c r="E198" s="247"/>
      <c r="F198" s="247"/>
      <c r="G198" s="248"/>
    </row>
    <row r="199" customFormat="false" ht="12.75" hidden="false" customHeight="false" outlineLevel="0" collapsed="false">
      <c r="A199" s="246"/>
      <c r="B199" s="246"/>
      <c r="C199" s="247"/>
      <c r="D199" s="247"/>
      <c r="E199" s="247"/>
      <c r="F199" s="247"/>
      <c r="G199" s="248"/>
    </row>
    <row r="200" customFormat="false" ht="12.75" hidden="false" customHeight="false" outlineLevel="0" collapsed="false">
      <c r="A200" s="246"/>
      <c r="B200" s="246"/>
      <c r="C200" s="247"/>
      <c r="D200" s="247"/>
      <c r="E200" s="247"/>
      <c r="F200" s="247"/>
      <c r="G200" s="248"/>
    </row>
    <row r="201" customFormat="false" ht="12.75" hidden="false" customHeight="false" outlineLevel="0" collapsed="false">
      <c r="A201" s="246"/>
      <c r="B201" s="246"/>
      <c r="C201" s="247"/>
      <c r="D201" s="247"/>
      <c r="E201" s="247"/>
      <c r="F201" s="247"/>
      <c r="G201" s="250"/>
    </row>
    <row r="202" customFormat="false" ht="12.75" hidden="false" customHeight="false" outlineLevel="0" collapsed="false">
      <c r="A202" s="246"/>
      <c r="B202" s="246"/>
      <c r="C202" s="247"/>
      <c r="D202" s="247"/>
      <c r="E202" s="247"/>
      <c r="F202" s="247"/>
      <c r="G202" s="250"/>
    </row>
    <row r="203" customFormat="false" ht="12.75" hidden="false" customHeight="false" outlineLevel="0" collapsed="false">
      <c r="A203" s="246"/>
      <c r="B203" s="246"/>
      <c r="C203" s="247"/>
      <c r="D203" s="247"/>
      <c r="E203" s="247"/>
      <c r="F203" s="247"/>
      <c r="G203" s="250"/>
    </row>
    <row r="204" customFormat="false" ht="12.75" hidden="false" customHeight="false" outlineLevel="0" collapsed="false">
      <c r="A204" s="246"/>
      <c r="B204" s="246"/>
      <c r="C204" s="247"/>
      <c r="D204" s="247"/>
      <c r="E204" s="247"/>
      <c r="F204" s="247"/>
      <c r="G204" s="250"/>
    </row>
    <row r="205" customFormat="false" ht="12.75" hidden="false" customHeight="false" outlineLevel="0" collapsed="false">
      <c r="A205" s="246"/>
      <c r="B205" s="246"/>
      <c r="C205" s="247"/>
      <c r="D205" s="247"/>
      <c r="E205" s="247"/>
      <c r="F205" s="247"/>
      <c r="G205" s="250"/>
    </row>
    <row r="206" customFormat="false" ht="12.75" hidden="false" customHeight="false" outlineLevel="0" collapsed="false">
      <c r="A206" s="246"/>
      <c r="B206" s="246"/>
      <c r="C206" s="247"/>
      <c r="D206" s="247"/>
      <c r="E206" s="247"/>
      <c r="F206" s="247"/>
      <c r="G206" s="250"/>
    </row>
    <row r="207" customFormat="false" ht="12.75" hidden="false" customHeight="false" outlineLevel="0" collapsed="false">
      <c r="A207" s="246"/>
      <c r="B207" s="246"/>
      <c r="C207" s="247"/>
      <c r="D207" s="247"/>
      <c r="E207" s="247"/>
      <c r="F207" s="247"/>
      <c r="G207" s="250"/>
    </row>
    <row r="208" customFormat="false" ht="12.75" hidden="false" customHeight="false" outlineLevel="0" collapsed="false">
      <c r="A208" s="246"/>
      <c r="B208" s="246"/>
      <c r="C208" s="247"/>
      <c r="D208" s="247"/>
      <c r="E208" s="247"/>
      <c r="F208" s="247"/>
      <c r="G208" s="250"/>
    </row>
    <row r="209" customFormat="false" ht="12.75" hidden="false" customHeight="false" outlineLevel="0" collapsed="false">
      <c r="A209" s="246"/>
      <c r="B209" s="246"/>
      <c r="C209" s="247"/>
      <c r="D209" s="247"/>
      <c r="E209" s="247"/>
      <c r="F209" s="247"/>
      <c r="G209" s="250"/>
    </row>
    <row r="210" customFormat="false" ht="12.75" hidden="false" customHeight="false" outlineLevel="0" collapsed="false">
      <c r="A210" s="246"/>
      <c r="B210" s="246"/>
      <c r="C210" s="247"/>
      <c r="D210" s="247"/>
      <c r="E210" s="247"/>
      <c r="F210" s="247"/>
      <c r="G210" s="250"/>
    </row>
    <row r="211" customFormat="false" ht="12.75" hidden="false" customHeight="false" outlineLevel="0" collapsed="false">
      <c r="A211" s="246"/>
      <c r="B211" s="246"/>
      <c r="C211" s="247"/>
      <c r="D211" s="247"/>
      <c r="E211" s="247"/>
      <c r="F211" s="247"/>
      <c r="G211" s="250"/>
    </row>
    <row r="212" customFormat="false" ht="12.75" hidden="false" customHeight="false" outlineLevel="0" collapsed="false">
      <c r="A212" s="246"/>
      <c r="B212" s="246"/>
      <c r="C212" s="247"/>
      <c r="D212" s="247"/>
      <c r="E212" s="247"/>
      <c r="F212" s="247"/>
      <c r="G212" s="250"/>
    </row>
    <row r="213" customFormat="false" ht="12.75" hidden="false" customHeight="false" outlineLevel="0" collapsed="false">
      <c r="A213" s="246"/>
      <c r="B213" s="246"/>
      <c r="C213" s="247"/>
      <c r="D213" s="247"/>
      <c r="E213" s="247"/>
      <c r="F213" s="247"/>
      <c r="G213" s="250"/>
    </row>
    <row r="214" customFormat="false" ht="12.75" hidden="false" customHeight="false" outlineLevel="0" collapsed="false">
      <c r="A214" s="246"/>
      <c r="B214" s="246"/>
      <c r="C214" s="247"/>
      <c r="D214" s="247"/>
      <c r="E214" s="247"/>
      <c r="F214" s="247"/>
      <c r="G214" s="250"/>
    </row>
    <row r="215" customFormat="false" ht="12.75" hidden="false" customHeight="false" outlineLevel="0" collapsed="false">
      <c r="A215" s="246"/>
      <c r="B215" s="246"/>
      <c r="C215" s="247"/>
      <c r="D215" s="247"/>
      <c r="E215" s="247"/>
      <c r="F215" s="247"/>
      <c r="G215" s="250"/>
    </row>
    <row r="216" customFormat="false" ht="12.75" hidden="false" customHeight="false" outlineLevel="0" collapsed="false">
      <c r="A216" s="246"/>
      <c r="B216" s="246"/>
      <c r="C216" s="247"/>
      <c r="D216" s="247"/>
      <c r="E216" s="247"/>
      <c r="F216" s="247"/>
      <c r="G216" s="250"/>
    </row>
    <row r="217" customFormat="false" ht="12.75" hidden="false" customHeight="false" outlineLevel="0" collapsed="false">
      <c r="A217" s="246"/>
      <c r="B217" s="246"/>
      <c r="C217" s="247"/>
      <c r="D217" s="247"/>
      <c r="E217" s="247"/>
      <c r="F217" s="247"/>
      <c r="G217" s="250"/>
    </row>
    <row r="218" customFormat="false" ht="12.75" hidden="false" customHeight="false" outlineLevel="0" collapsed="false">
      <c r="A218" s="246"/>
      <c r="B218" s="246"/>
      <c r="C218" s="247"/>
      <c r="D218" s="247"/>
      <c r="E218" s="247"/>
      <c r="F218" s="247"/>
      <c r="G218" s="250"/>
    </row>
    <row r="219" customFormat="false" ht="12.75" hidden="false" customHeight="false" outlineLevel="0" collapsed="false">
      <c r="A219" s="246"/>
      <c r="B219" s="246"/>
      <c r="C219" s="247"/>
      <c r="D219" s="247"/>
      <c r="E219" s="247"/>
      <c r="F219" s="247"/>
      <c r="G219" s="250"/>
    </row>
    <row r="220" customFormat="false" ht="12.75" hidden="false" customHeight="false" outlineLevel="0" collapsed="false">
      <c r="A220" s="246"/>
      <c r="B220" s="246"/>
      <c r="C220" s="247"/>
      <c r="D220" s="247"/>
      <c r="E220" s="247"/>
      <c r="F220" s="247"/>
      <c r="G220" s="250"/>
    </row>
    <row r="221" customFormat="false" ht="12.75" hidden="false" customHeight="false" outlineLevel="0" collapsed="false">
      <c r="A221" s="246"/>
      <c r="B221" s="246"/>
      <c r="C221" s="247"/>
      <c r="D221" s="247"/>
      <c r="E221" s="247"/>
      <c r="F221" s="247"/>
      <c r="G221" s="250"/>
    </row>
    <row r="222" customFormat="false" ht="12.75" hidden="false" customHeight="false" outlineLevel="0" collapsed="false">
      <c r="A222" s="246"/>
      <c r="B222" s="246"/>
      <c r="C222" s="247"/>
      <c r="D222" s="247"/>
      <c r="E222" s="247"/>
      <c r="F222" s="247"/>
      <c r="G222" s="250"/>
    </row>
    <row r="223" customFormat="false" ht="12.75" hidden="false" customHeight="false" outlineLevel="0" collapsed="false">
      <c r="A223" s="246"/>
      <c r="B223" s="246"/>
      <c r="C223" s="247"/>
      <c r="D223" s="247"/>
      <c r="E223" s="247"/>
      <c r="F223" s="247"/>
      <c r="G223" s="250"/>
    </row>
    <row r="224" customFormat="false" ht="12.75" hidden="false" customHeight="false" outlineLevel="0" collapsed="false">
      <c r="A224" s="246"/>
      <c r="B224" s="246"/>
      <c r="C224" s="247"/>
      <c r="D224" s="247"/>
      <c r="E224" s="247"/>
      <c r="F224" s="247"/>
      <c r="G224" s="250"/>
    </row>
    <row r="225" customFormat="false" ht="12.75" hidden="false" customHeight="false" outlineLevel="0" collapsed="false">
      <c r="A225" s="246"/>
      <c r="B225" s="246"/>
      <c r="C225" s="247"/>
      <c r="D225" s="247"/>
      <c r="E225" s="247"/>
      <c r="F225" s="247"/>
      <c r="G225" s="250"/>
    </row>
    <row r="226" customFormat="false" ht="12.75" hidden="false" customHeight="false" outlineLevel="0" collapsed="false">
      <c r="A226" s="246"/>
      <c r="B226" s="246"/>
      <c r="C226" s="247"/>
      <c r="D226" s="247"/>
      <c r="E226" s="247"/>
      <c r="F226" s="247"/>
      <c r="G226" s="250"/>
    </row>
    <row r="227" customFormat="false" ht="12.75" hidden="false" customHeight="false" outlineLevel="0" collapsed="false">
      <c r="A227" s="246"/>
      <c r="B227" s="246"/>
      <c r="C227" s="247"/>
      <c r="D227" s="247"/>
      <c r="E227" s="247"/>
      <c r="F227" s="247"/>
      <c r="G227" s="250"/>
    </row>
    <row r="228" customFormat="false" ht="12.75" hidden="false" customHeight="false" outlineLevel="0" collapsed="false">
      <c r="C228" s="247"/>
      <c r="D228" s="247"/>
      <c r="E228" s="247"/>
      <c r="F228" s="247"/>
      <c r="G228" s="250"/>
    </row>
    <row r="229" customFormat="false" ht="12.75" hidden="false" customHeight="false" outlineLevel="0" collapsed="false">
      <c r="C229" s="251"/>
      <c r="D229" s="251"/>
      <c r="E229" s="251"/>
      <c r="F229" s="251"/>
      <c r="G229" s="252"/>
    </row>
    <row r="230" customFormat="false" ht="12.75" hidden="false" customHeight="false" outlineLevel="0" collapsed="false">
      <c r="C230" s="251"/>
      <c r="D230" s="251"/>
      <c r="E230" s="251"/>
      <c r="F230" s="251"/>
      <c r="G230" s="252"/>
    </row>
    <row r="231" customFormat="false" ht="12.75" hidden="false" customHeight="false" outlineLevel="0" collapsed="false">
      <c r="C231" s="253"/>
      <c r="D231" s="253"/>
      <c r="E231" s="253"/>
      <c r="F231" s="253"/>
    </row>
    <row r="232" customFormat="false" ht="12.75" hidden="false" customHeight="false" outlineLevel="0" collapsed="false">
      <c r="C232" s="253"/>
      <c r="D232" s="253"/>
      <c r="E232" s="253"/>
      <c r="F232" s="253"/>
    </row>
    <row r="233" customFormat="false" ht="12.75" hidden="false" customHeight="false" outlineLevel="0" collapsed="false">
      <c r="C233" s="253"/>
      <c r="D233" s="253"/>
      <c r="E233" s="253"/>
      <c r="F233" s="253"/>
    </row>
    <row r="234" customFormat="false" ht="12.75" hidden="false" customHeight="false" outlineLevel="0" collapsed="false">
      <c r="C234" s="253"/>
      <c r="D234" s="253"/>
      <c r="E234" s="253"/>
      <c r="F234" s="253"/>
    </row>
    <row r="235" customFormat="false" ht="12.75" hidden="false" customHeight="false" outlineLevel="0" collapsed="false">
      <c r="C235" s="253"/>
      <c r="D235" s="253"/>
      <c r="E235" s="253"/>
      <c r="F235" s="253"/>
    </row>
    <row r="236" customFormat="false" ht="12.75" hidden="false" customHeight="false" outlineLevel="0" collapsed="false">
      <c r="C236" s="253"/>
      <c r="D236" s="253"/>
      <c r="E236" s="253"/>
      <c r="F236" s="253"/>
    </row>
    <row r="237" customFormat="false" ht="12.75" hidden="false" customHeight="false" outlineLevel="0" collapsed="false">
      <c r="C237" s="253"/>
      <c r="D237" s="253"/>
      <c r="E237" s="253"/>
      <c r="F237" s="253"/>
    </row>
    <row r="238" customFormat="false" ht="12.75" hidden="false" customHeight="false" outlineLevel="0" collapsed="false">
      <c r="C238" s="253"/>
      <c r="D238" s="253"/>
      <c r="E238" s="253"/>
      <c r="F238" s="253"/>
    </row>
    <row r="239" customFormat="false" ht="12.75" hidden="false" customHeight="false" outlineLevel="0" collapsed="false">
      <c r="C239" s="253"/>
      <c r="D239" s="253"/>
      <c r="E239" s="253"/>
      <c r="F239" s="253"/>
    </row>
    <row r="240" customFormat="false" ht="12.75" hidden="false" customHeight="false" outlineLevel="0" collapsed="false">
      <c r="C240" s="253"/>
      <c r="D240" s="253"/>
      <c r="E240" s="253"/>
      <c r="F240" s="253"/>
    </row>
    <row r="241" customFormat="false" ht="12.75" hidden="false" customHeight="false" outlineLevel="0" collapsed="false">
      <c r="C241" s="253"/>
      <c r="D241" s="253"/>
      <c r="E241" s="253"/>
      <c r="F241" s="253"/>
    </row>
    <row r="242" customFormat="false" ht="12.75" hidden="false" customHeight="false" outlineLevel="0" collapsed="false">
      <c r="C242" s="253"/>
      <c r="D242" s="253"/>
      <c r="E242" s="253"/>
      <c r="F242" s="253"/>
    </row>
    <row r="243" customFormat="false" ht="12.75" hidden="false" customHeight="false" outlineLevel="0" collapsed="false">
      <c r="C243" s="253"/>
      <c r="D243" s="253"/>
      <c r="E243" s="253"/>
      <c r="F243" s="253"/>
    </row>
    <row r="244" customFormat="false" ht="12.75" hidden="false" customHeight="false" outlineLevel="0" collapsed="false">
      <c r="C244" s="253"/>
      <c r="D244" s="253"/>
      <c r="E244" s="253"/>
      <c r="F244" s="253"/>
    </row>
    <row r="245" customFormat="false" ht="12.75" hidden="false" customHeight="false" outlineLevel="0" collapsed="false">
      <c r="C245" s="253"/>
      <c r="D245" s="253"/>
      <c r="E245" s="253"/>
      <c r="F245" s="253"/>
    </row>
    <row r="246" customFormat="false" ht="12.75" hidden="false" customHeight="false" outlineLevel="0" collapsed="false">
      <c r="C246" s="253"/>
      <c r="D246" s="253"/>
      <c r="E246" s="253"/>
      <c r="F246" s="253"/>
    </row>
    <row r="247" customFormat="false" ht="12.75" hidden="false" customHeight="false" outlineLevel="0" collapsed="false">
      <c r="C247" s="253"/>
      <c r="D247" s="253"/>
      <c r="E247" s="253"/>
      <c r="F247" s="253"/>
    </row>
    <row r="248" customFormat="false" ht="12.75" hidden="false" customHeight="false" outlineLevel="0" collapsed="false">
      <c r="C248" s="253"/>
      <c r="D248" s="253"/>
      <c r="E248" s="253"/>
      <c r="F248" s="253"/>
    </row>
    <row r="249" customFormat="false" ht="12.75" hidden="false" customHeight="false" outlineLevel="0" collapsed="false">
      <c r="C249" s="253"/>
      <c r="D249" s="253"/>
      <c r="E249" s="253"/>
      <c r="F249" s="253"/>
    </row>
    <row r="250" customFormat="false" ht="12.75" hidden="false" customHeight="false" outlineLevel="0" collapsed="false">
      <c r="C250" s="253"/>
      <c r="D250" s="253"/>
      <c r="E250" s="253"/>
      <c r="F250" s="253"/>
    </row>
    <row r="251" customFormat="false" ht="12.75" hidden="false" customHeight="false" outlineLevel="0" collapsed="false">
      <c r="C251" s="253"/>
      <c r="D251" s="253"/>
      <c r="E251" s="253"/>
      <c r="F251" s="253"/>
    </row>
    <row r="252" customFormat="false" ht="12.75" hidden="false" customHeight="false" outlineLevel="0" collapsed="false">
      <c r="C252" s="253"/>
      <c r="D252" s="253"/>
      <c r="E252" s="253"/>
      <c r="F252" s="253"/>
    </row>
    <row r="253" customFormat="false" ht="12.75" hidden="false" customHeight="false" outlineLevel="0" collapsed="false">
      <c r="C253" s="253"/>
      <c r="D253" s="253"/>
      <c r="E253" s="253"/>
      <c r="F253" s="253"/>
    </row>
    <row r="254" customFormat="false" ht="12.75" hidden="false" customHeight="false" outlineLevel="0" collapsed="false">
      <c r="C254" s="253"/>
      <c r="D254" s="253"/>
      <c r="E254" s="253"/>
      <c r="F254" s="253"/>
    </row>
    <row r="255" customFormat="false" ht="12.75" hidden="false" customHeight="false" outlineLevel="0" collapsed="false">
      <c r="C255" s="253"/>
      <c r="D255" s="253"/>
      <c r="E255" s="253"/>
      <c r="F255" s="253"/>
    </row>
    <row r="256" customFormat="false" ht="12.75" hidden="false" customHeight="false" outlineLevel="0" collapsed="false">
      <c r="C256" s="253"/>
      <c r="D256" s="253"/>
      <c r="E256" s="253"/>
      <c r="F256" s="253"/>
    </row>
  </sheetData>
  <mergeCells count="9">
    <mergeCell ref="E1:G1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590277777777778" top="0.31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11T13:09:48Z</cp:lastPrinted>
  <dcterms:modified xsi:type="dcterms:W3CDTF">2013-12-23T07:26:50Z</dcterms:modified>
  <cp:revision>0</cp:revision>
  <dc:subject/>
  <dc:title/>
</cp:coreProperties>
</file>