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Приложение 1 доходы" sheetId="1" state="visible" r:id="rId2"/>
    <sheet name="Приложение 2 расходы" sheetId="2" state="visible" r:id="rId3"/>
    <sheet name="ожидаемое исполнение" sheetId="3" state="visible" r:id="rId4"/>
    <sheet name="общий объем" sheetId="4" state="visible" r:id="rId5"/>
    <sheet name="структура" sheetId="5" state="visible" r:id="rId6"/>
    <sheet name="налоговые" sheetId="6" state="visible" r:id="rId7"/>
    <sheet name="неналоговые" sheetId="7" state="visible" r:id="rId8"/>
    <sheet name="безвозмездные" sheetId="8" state="visible" r:id="rId9"/>
    <sheet name="Лист1" sheetId="9" state="visible" r:id="rId10"/>
  </sheets>
  <definedNames>
    <definedName function="false" hidden="false" localSheetId="0" name="_xlnm.Print_Area" vbProcedure="false">'Приложение 1 доходы'!$A$1:$O$33</definedName>
    <definedName function="false" hidden="false" localSheetId="1" name="_xlnm.Print_Area" vbProcedure="false">'Приложение 2 расходы'!$A$2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harovag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</xdr:colOff>
                <xdr:row>1</xdr:row>
                <xdr:rowOff>9</xdr:rowOff>
              </xdr:from>
              <xdr:to>
                <xdr:col>5</xdr:col>
                <xdr:colOff>41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2">
  <si>
    <t xml:space="preserve">ПРИЛОЖЕНИЕ № 1 к заключению на проект решения на 2014 год</t>
  </si>
  <si>
    <t xml:space="preserve">СРАВНИТЕЛЬНАЯ ТАБЛИЦА ПО ДОХОДАМ  МЕСТНОГО БЮДЖЕТА</t>
  </si>
  <si>
    <t xml:space="preserve">тыс. руб.</t>
  </si>
  <si>
    <t xml:space="preserve">Наименование показателя</t>
  </si>
  <si>
    <t xml:space="preserve">2011 год</t>
  </si>
  <si>
    <t xml:space="preserve">2013 год</t>
  </si>
  <si>
    <t xml:space="preserve">2014 год</t>
  </si>
  <si>
    <t xml:space="preserve">фактическое исполнение</t>
  </si>
  <si>
    <t xml:space="preserve">утверждено по бюджету (решение от 22.12.2011 №52)</t>
  </si>
  <si>
    <t xml:space="preserve">Утверждено решением о бюджете (решение от 31.01.2013 № 1)</t>
  </si>
  <si>
    <t xml:space="preserve">показатели уточненного плана на 01.11.2013</t>
  </si>
  <si>
    <t xml:space="preserve">показатели ожидаемого исполнения бюджета</t>
  </si>
  <si>
    <t xml:space="preserve">доля в сумме доходов, %</t>
  </si>
  <si>
    <t xml:space="preserve">отклонение показателей ожидаемого исполнения от показателей уточненного плана</t>
  </si>
  <si>
    <t xml:space="preserve">проект бюджета</t>
  </si>
  <si>
    <t xml:space="preserve">отклонение от показателей уточненного плана на 2013 год</t>
  </si>
  <si>
    <t xml:space="preserve">отклонение от показателей ожидаемого исполнения бюджета за 2013 год</t>
  </si>
  <si>
    <t xml:space="preserve">сумма</t>
  </si>
  <si>
    <t xml:space="preserve">% выполнения</t>
  </si>
  <si>
    <t xml:space="preserve">темп роста</t>
  </si>
  <si>
    <t xml:space="preserve">Доходы бюджета-всего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-</t>
  </si>
  <si>
    <t xml:space="preserve">Налог на имущество физических лиц</t>
  </si>
  <si>
    <t xml:space="preserve">Акцизы</t>
  </si>
  <si>
    <t xml:space="preserve"> -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сдачи в аренду земельных участков</t>
  </si>
  <si>
    <t xml:space="preserve">Доходы от сдачи в аренду имущества</t>
  </si>
  <si>
    <t xml:space="preserve">Прочие доходы от оказания платных услуг (работ) получателями средств бюджетов поселений</t>
  </si>
  <si>
    <t xml:space="preserve">Доходы от продажи материальных и нематериальных активов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ВСЕГО ДОХОДОВ</t>
  </si>
  <si>
    <t xml:space="preserve">ФОТ</t>
  </si>
  <si>
    <t xml:space="preserve">ПРИЛОЖЕНИЕ № 2 к заключению на проект решения на 2014 год</t>
  </si>
  <si>
    <t xml:space="preserve">СРАВНИТЕЛЬНАЯ ТАБЛИЦА ПО РАСХОДАМ МЕСТНОГО БЮДЖЕТА</t>
  </si>
  <si>
    <t xml:space="preserve">Утверждено решением о бюджете (решение от 31.01.2013 №1)</t>
  </si>
  <si>
    <t xml:space="preserve">Уточненные плановые назначения по состоянию на 01.11.2013</t>
  </si>
  <si>
    <t xml:space="preserve">Ожидаемое исполнение бюджета (оценка)</t>
  </si>
  <si>
    <t xml:space="preserve">доля в сумме расходов, %</t>
  </si>
  <si>
    <t xml:space="preserve">проект бюджета </t>
  </si>
  <si>
    <t xml:space="preserve">отклонение от показателей уточненого плана на 2013 год</t>
  </si>
  <si>
    <t xml:space="preserve">Всего расходов</t>
  </si>
  <si>
    <t xml:space="preserve">Общегосударственные вопросы</t>
  </si>
  <si>
    <t xml:space="preserve">Содержание главы администрации</t>
  </si>
  <si>
    <t xml:space="preserve">Содержание председателя Совета депутатов МО</t>
  </si>
  <si>
    <t xml:space="preserve">Представительный орган МО</t>
  </si>
  <si>
    <t xml:space="preserve">Содержание депутатов Совета МО</t>
  </si>
  <si>
    <t xml:space="preserve">Содержание Администрации МО</t>
  </si>
  <si>
    <t xml:space="preserve">Контрольно-счетный орган</t>
  </si>
  <si>
    <t xml:space="preserve">Проведение выборов и референдумов</t>
  </si>
  <si>
    <t xml:space="preserve">Резервный фонд  Администрации МО</t>
  </si>
  <si>
    <t xml:space="preserve">Другие общегосударственные вопросы</t>
  </si>
  <si>
    <t xml:space="preserve">Полномочия в сфере административных правонарушений</t>
  </si>
  <si>
    <t xml:space="preserve">Увеличение уставного капитала МУП "Амдермасервис"</t>
  </si>
  <si>
    <t xml:space="preserve">Оценка недвижимости, изготовление техпаспортов</t>
  </si>
  <si>
    <t xml:space="preserve">Взносы в Ассоциацию МО</t>
  </si>
  <si>
    <t xml:space="preserve">Эксплуатационные и иные расходы по содержанию и обслуживанию объектов муниципальной казны</t>
  </si>
  <si>
    <t xml:space="preserve">Национальная оборона</t>
  </si>
  <si>
    <t xml:space="preserve">Мобилизационная  и вневойсковая подготовка</t>
  </si>
  <si>
    <t xml:space="preserve">Национальная безопаст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.политики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-* #,##0.0_р_._-;\-* #,##0.0_р_._-;_-* \-??_р_._-;_-@_-"/>
    <numFmt numFmtId="168" formatCode="#,##0.0_р_."/>
    <numFmt numFmtId="169" formatCode="0.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2"/>
    </font>
    <font>
      <sz val="7.35"/>
      <color rgb="FF000000"/>
      <name val="Times New Roman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8.25"/>
      <color rgb="FF000000"/>
      <name val="Times New Roman"/>
      <family val="2"/>
    </font>
    <font>
      <b val="true"/>
      <sz val="8"/>
      <color rgb="FFFFFFFF"/>
      <name val="Times New Roman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DBEEF4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5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6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6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8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8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6573920890359"/>
          <c:y val="0.0444823513974544"/>
          <c:w val="0.782674086328771"/>
          <c:h val="0.943839391156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жидаемое исполнение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жидаемое исполнение'!$A$2:$A$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ожидаемое исполнение'!$B$2:$B$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ожидаемое исполнение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eef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жидаемое исполнение'!$A$2:$A$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ожидаемое исполнение'!$C$2:$C$4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61510875"/>
        <c:axId val="51124822"/>
        <c:axId val="0"/>
      </c:bar3DChart>
      <c:catAx>
        <c:axId val="61510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24822"/>
        <c:crossesAt val="0"/>
        <c:auto val="1"/>
        <c:lblAlgn val="ctr"/>
        <c:lblOffset val="100"/>
        <c:noMultiLvlLbl val="0"/>
      </c:catAx>
      <c:valAx>
        <c:axId val="51124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108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489848097458"/>
          <c:y val="0.391418449022438"/>
          <c:w val="0.159196871710032"/>
          <c:h val="0.375016402046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791349619543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075957816046"/>
          <c:y val="0.176690876078075"/>
          <c:w val="0.945601388332666"/>
          <c:h val="0.7922151611438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бщий объем'!$A$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объем'!$B$1:$E$1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общий объем'!$B$2:$E$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8015638"/>
        <c:axId val="8897163"/>
        <c:axId val="0"/>
      </c:bar3DChart>
      <c:catAx>
        <c:axId val="48015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7163"/>
        <c:crossesAt val="0"/>
        <c:auto val="1"/>
        <c:lblAlgn val="ctr"/>
        <c:lblOffset val="100"/>
        <c:noMultiLvlLbl val="0"/>
      </c:catAx>
      <c:valAx>
        <c:axId val="8897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156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469045120672"/>
          <c:y val="0.0439698492462312"/>
          <c:w val="0.725358516963974"/>
          <c:h val="0.8878768844221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структура!$A$2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0000f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0000f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0000f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руктура!$B$1:$D$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структура!$B$2:$D$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структура!$A$3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руктура!$B$1:$D$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структура!$B$3:$D$3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68616521"/>
        <c:axId val="52003323"/>
        <c:axId val="0"/>
      </c:bar3DChart>
      <c:catAx>
        <c:axId val="68616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03323"/>
        <c:crossesAt val="0"/>
        <c:auto val="1"/>
        <c:lblAlgn val="ctr"/>
        <c:lblOffset val="100"/>
        <c:noMultiLvlLbl val="0"/>
      </c:catAx>
      <c:valAx>
        <c:axId val="52003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165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554739419377"/>
          <c:y val="0.233458961474037"/>
          <c:w val="0.219657222805177"/>
          <c:h val="0.361913735343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402067320435"/>
          <c:y val="0.0472934472934473"/>
          <c:w val="0.919798568778161"/>
          <c:h val="0.92621082621082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налоговые!$B$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алоговые!$A$2:$A$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налоговые!$B$2:$B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налоговые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алоговые!$A$2:$A$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налоговые!$C$2:$C$7</c:f>
              <c:numCache>
                <c:formatCode>General</c:formatCode>
                <c:ptCount val="6"/>
              </c:numCache>
            </c:numRef>
          </c:val>
        </c:ser>
        <c:gapWidth val="95"/>
        <c:overlap val="100"/>
        <c:axId val="87053133"/>
        <c:axId val="88751568"/>
      </c:barChart>
      <c:catAx>
        <c:axId val="87053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51568"/>
        <c:crossesAt val="0"/>
        <c:auto val="1"/>
        <c:lblAlgn val="ctr"/>
        <c:lblOffset val="100"/>
        <c:noMultiLvlLbl val="0"/>
      </c:catAx>
      <c:valAx>
        <c:axId val="8875156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531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597137556321"/>
          <c:y val="0.0316239316239316"/>
          <c:w val="0.501139676649881"/>
          <c:h val="0.0469135802469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4425951447048"/>
          <c:y val="0.115161872211146"/>
          <c:w val="0.981130075267677"/>
          <c:h val="0.8557865755245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неналоговые!$B$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еналоговые!$A$2:$A$1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неналоговые!$B$2:$B$1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неналоговые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еналоговые!$A$2:$A$10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неналоговые!$C$2:$C$10</c:f>
              <c:numCache>
                <c:formatCode>General</c:formatCode>
                <c:ptCount val="9"/>
              </c:numCache>
            </c:numRef>
          </c:val>
        </c:ser>
        <c:gapWidth val="95"/>
        <c:overlap val="100"/>
        <c:axId val="39575339"/>
        <c:axId val="56097712"/>
      </c:barChart>
      <c:catAx>
        <c:axId val="39575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97712"/>
        <c:crossesAt val="0"/>
        <c:auto val="1"/>
        <c:lblAlgn val="ctr"/>
        <c:lblOffset val="100"/>
        <c:noMultiLvlLbl val="0"/>
      </c:catAx>
      <c:valAx>
        <c:axId val="5609771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753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123608608078"/>
          <c:y val="0.0311402259565176"/>
          <c:w val="0.031803243930881"/>
          <c:h val="0.0435773283964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791208791209"/>
          <c:y val="0.102121446362621"/>
          <c:w val="0.829365079365079"/>
          <c:h val="0.800738641243666"/>
        </c:manualLayout>
      </c:layout>
      <c:barChart>
        <c:barDir val="col"/>
        <c:grouping val="clustered"/>
        <c:varyColors val="0"/>
        <c:axId val="18031158"/>
        <c:axId val="86647042"/>
      </c:barChart>
      <c:catAx>
        <c:axId val="180311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47042"/>
        <c:auto val="1"/>
        <c:lblAlgn val="ctr"/>
        <c:lblOffset val="100"/>
        <c:noMultiLvlLbl val="0"/>
      </c:catAx>
      <c:valAx>
        <c:axId val="866470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0311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1</xdr:row>
      <xdr:rowOff>123840</xdr:rowOff>
    </xdr:from>
    <xdr:to>
      <xdr:col>15</xdr:col>
      <xdr:colOff>409680</xdr:colOff>
      <xdr:row>28</xdr:row>
      <xdr:rowOff>114480</xdr:rowOff>
    </xdr:to>
    <xdr:graphicFrame>
      <xdr:nvGraphicFramePr>
        <xdr:cNvPr id="0" name="Диаграмма 2"/>
        <xdr:cNvGraphicFramePr/>
      </xdr:nvGraphicFramePr>
      <xdr:xfrm>
        <a:off x="7135200" y="19717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13</xdr:row>
      <xdr:rowOff>38160</xdr:rowOff>
    </xdr:from>
    <xdr:to>
      <xdr:col>10</xdr:col>
      <xdr:colOff>230040</xdr:colOff>
      <xdr:row>32</xdr:row>
      <xdr:rowOff>133560</xdr:rowOff>
    </xdr:to>
    <xdr:graphicFrame>
      <xdr:nvGraphicFramePr>
        <xdr:cNvPr id="1" name="Диаграмма 2"/>
        <xdr:cNvGraphicFramePr/>
      </xdr:nvGraphicFramePr>
      <xdr:xfrm>
        <a:off x="2294280" y="2619360"/>
        <a:ext cx="53931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14</xdr:row>
      <xdr:rowOff>28440</xdr:rowOff>
    </xdr:from>
    <xdr:to>
      <xdr:col>15</xdr:col>
      <xdr:colOff>379440</xdr:colOff>
      <xdr:row>35</xdr:row>
      <xdr:rowOff>66240</xdr:rowOff>
    </xdr:to>
    <xdr:graphicFrame>
      <xdr:nvGraphicFramePr>
        <xdr:cNvPr id="2" name="Диаграмма 3"/>
        <xdr:cNvGraphicFramePr/>
      </xdr:nvGraphicFramePr>
      <xdr:xfrm>
        <a:off x="7325280" y="2314440"/>
        <a:ext cx="51458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14</xdr:col>
      <xdr:colOff>409320</xdr:colOff>
      <xdr:row>34</xdr:row>
      <xdr:rowOff>66240</xdr:rowOff>
    </xdr:to>
    <xdr:graphicFrame>
      <xdr:nvGraphicFramePr>
        <xdr:cNvPr id="3" name="Диаграмма 3"/>
        <xdr:cNvGraphicFramePr/>
      </xdr:nvGraphicFramePr>
      <xdr:xfrm>
        <a:off x="4704120" y="1781280"/>
        <a:ext cx="67910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4</xdr:row>
      <xdr:rowOff>523800</xdr:rowOff>
    </xdr:from>
    <xdr:to>
      <xdr:col>18</xdr:col>
      <xdr:colOff>449280</xdr:colOff>
      <xdr:row>16</xdr:row>
      <xdr:rowOff>86040</xdr:rowOff>
    </xdr:to>
    <xdr:graphicFrame>
      <xdr:nvGraphicFramePr>
        <xdr:cNvPr id="4" name="Диаграмма 2"/>
        <xdr:cNvGraphicFramePr/>
      </xdr:nvGraphicFramePr>
      <xdr:xfrm>
        <a:off x="7135200" y="2314440"/>
        <a:ext cx="67914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2</xdr:row>
      <xdr:rowOff>133200</xdr:rowOff>
    </xdr:from>
    <xdr:to>
      <xdr:col>15</xdr:col>
      <xdr:colOff>352800</xdr:colOff>
      <xdr:row>28</xdr:row>
      <xdr:rowOff>114480</xdr:rowOff>
    </xdr:to>
    <xdr:graphicFrame>
      <xdr:nvGraphicFramePr>
        <xdr:cNvPr id="5" name="Диаграмма 1"/>
        <xdr:cNvGraphicFramePr/>
      </xdr:nvGraphicFramePr>
      <xdr:xfrm>
        <a:off x="5181480" y="457200"/>
        <a:ext cx="58964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true" outlineLevel="0" max="2" min="2" style="2" width="13.85"/>
    <col collapsed="false" customWidth="true" hidden="true" outlineLevel="0" max="3" min="3" style="3" width="15.28"/>
    <col collapsed="false" customWidth="true" hidden="false" outlineLevel="0" max="4" min="4" style="3" width="15.28"/>
    <col collapsed="false" customWidth="true" hidden="false" outlineLevel="0" max="5" min="5" style="3" width="13.41"/>
    <col collapsed="false" customWidth="true" hidden="false" outlineLevel="0" max="6" min="6" style="3" width="13.14"/>
    <col collapsed="false" customWidth="true" hidden="false" outlineLevel="0" max="7" min="7" style="4" width="9.28"/>
    <col collapsed="false" customWidth="true" hidden="false" outlineLevel="0" max="8" min="8" style="3" width="15.13"/>
    <col collapsed="false" customWidth="true" hidden="false" outlineLevel="0" max="9" min="9" style="4" width="11.56"/>
    <col collapsed="false" customWidth="true" hidden="false" outlineLevel="0" max="10" min="10" style="3" width="13.14"/>
    <col collapsed="false" customWidth="true" hidden="false" outlineLevel="0" max="11" min="11" style="4" width="8.85"/>
    <col collapsed="false" customWidth="true" hidden="false" outlineLevel="0" max="12" min="12" style="3" width="13.85"/>
    <col collapsed="false" customWidth="true" hidden="false" outlineLevel="0" max="13" min="13" style="4" width="11.99"/>
    <col collapsed="false" customWidth="true" hidden="false" outlineLevel="0" max="14" min="14" style="3" width="13.14"/>
    <col collapsed="false" customWidth="true" hidden="false" outlineLevel="0" max="15" min="15" style="5" width="10.99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6"/>
      <c r="B1" s="7"/>
      <c r="C1" s="8"/>
      <c r="D1" s="8"/>
      <c r="E1" s="8"/>
      <c r="F1" s="8"/>
      <c r="G1" s="9"/>
      <c r="H1" s="8"/>
      <c r="I1" s="9"/>
      <c r="J1" s="10"/>
      <c r="K1" s="11"/>
      <c r="M1" s="12" t="s">
        <v>0</v>
      </c>
      <c r="N1" s="12"/>
      <c r="O1" s="12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9.75" hidden="false" customHeight="true" outlineLevel="0" collapsed="false">
      <c r="A3" s="13"/>
      <c r="C3" s="14"/>
      <c r="D3" s="14"/>
      <c r="E3" s="14"/>
      <c r="F3" s="14"/>
      <c r="G3" s="15"/>
      <c r="H3" s="14"/>
      <c r="I3" s="15"/>
      <c r="J3" s="16"/>
      <c r="K3" s="16"/>
      <c r="L3" s="16"/>
      <c r="M3" s="16"/>
      <c r="N3" s="16"/>
      <c r="O3" s="17" t="s">
        <v>2</v>
      </c>
    </row>
    <row r="4" s="22" customFormat="true" ht="17.25" hidden="false" customHeight="true" outlineLevel="0" collapsed="false">
      <c r="A4" s="18" t="s">
        <v>3</v>
      </c>
      <c r="B4" s="19" t="s">
        <v>4</v>
      </c>
      <c r="C4" s="20" t="s">
        <v>5</v>
      </c>
      <c r="D4" s="20"/>
      <c r="E4" s="20"/>
      <c r="F4" s="20"/>
      <c r="G4" s="20"/>
      <c r="H4" s="20"/>
      <c r="I4" s="20"/>
      <c r="J4" s="21" t="s">
        <v>6</v>
      </c>
      <c r="K4" s="21"/>
      <c r="L4" s="21"/>
      <c r="M4" s="21"/>
      <c r="N4" s="21"/>
      <c r="O4" s="21"/>
    </row>
    <row r="5" customFormat="false" ht="40.5" hidden="false" customHeight="true" outlineLevel="0" collapsed="false">
      <c r="A5" s="18"/>
      <c r="B5" s="23" t="s">
        <v>7</v>
      </c>
      <c r="C5" s="24" t="s">
        <v>8</v>
      </c>
      <c r="D5" s="25" t="s">
        <v>9</v>
      </c>
      <c r="E5" s="25" t="s">
        <v>10</v>
      </c>
      <c r="F5" s="25" t="s">
        <v>11</v>
      </c>
      <c r="G5" s="26" t="s">
        <v>12</v>
      </c>
      <c r="H5" s="27" t="s">
        <v>13</v>
      </c>
      <c r="I5" s="27"/>
      <c r="J5" s="24" t="s">
        <v>14</v>
      </c>
      <c r="K5" s="26" t="s">
        <v>12</v>
      </c>
      <c r="L5" s="28" t="s">
        <v>15</v>
      </c>
      <c r="M5" s="28"/>
      <c r="N5" s="29" t="s">
        <v>16</v>
      </c>
      <c r="O5" s="29"/>
    </row>
    <row r="6" customFormat="false" ht="26.25" hidden="false" customHeight="true" outlineLevel="0" collapsed="false">
      <c r="A6" s="18"/>
      <c r="B6" s="23"/>
      <c r="C6" s="24"/>
      <c r="D6" s="25"/>
      <c r="E6" s="25"/>
      <c r="F6" s="25"/>
      <c r="G6" s="26"/>
      <c r="H6" s="30" t="s">
        <v>17</v>
      </c>
      <c r="I6" s="31" t="s">
        <v>18</v>
      </c>
      <c r="J6" s="24"/>
      <c r="K6" s="26"/>
      <c r="L6" s="32" t="s">
        <v>17</v>
      </c>
      <c r="M6" s="33" t="s">
        <v>19</v>
      </c>
      <c r="N6" s="33" t="s">
        <v>17</v>
      </c>
      <c r="O6" s="34" t="s">
        <v>19</v>
      </c>
    </row>
    <row r="7" s="43" customFormat="true" ht="13.5" hidden="true" customHeight="true" outlineLevel="0" collapsed="false">
      <c r="A7" s="35" t="s">
        <v>20</v>
      </c>
      <c r="B7" s="36" t="n">
        <v>3944023.2</v>
      </c>
      <c r="C7" s="37" t="n">
        <v>3589839.3</v>
      </c>
      <c r="D7" s="37"/>
      <c r="E7" s="38" t="n">
        <v>4195983.4</v>
      </c>
      <c r="F7" s="38" t="n">
        <v>4245335</v>
      </c>
      <c r="G7" s="39" t="n">
        <v>1</v>
      </c>
      <c r="H7" s="38" t="n">
        <f aca="false">F7-E7</f>
        <v>49351.5999999996</v>
      </c>
      <c r="I7" s="40" t="n">
        <f aca="false">F7/E7</f>
        <v>1.01176162899024</v>
      </c>
      <c r="J7" s="41" t="n">
        <v>3905290</v>
      </c>
      <c r="K7" s="39" t="n">
        <v>1</v>
      </c>
      <c r="L7" s="38" t="n">
        <f aca="false">J7-E7</f>
        <v>-290693.4</v>
      </c>
      <c r="M7" s="39" t="n">
        <f aca="false">J7/E7</f>
        <v>0.930721031927819</v>
      </c>
      <c r="N7" s="38" t="n">
        <f aca="false">J7-F7</f>
        <v>-340045</v>
      </c>
      <c r="O7" s="42" t="n">
        <f aca="false">J7/F7</f>
        <v>0.919901491872844</v>
      </c>
    </row>
    <row r="8" customFormat="false" ht="1.5" hidden="false" customHeight="true" outlineLevel="0" collapsed="false">
      <c r="A8" s="44"/>
      <c r="B8" s="45"/>
      <c r="C8" s="46"/>
      <c r="D8" s="46"/>
      <c r="E8" s="47"/>
      <c r="F8" s="47"/>
      <c r="G8" s="48"/>
      <c r="H8" s="47"/>
      <c r="I8" s="49"/>
      <c r="J8" s="50"/>
      <c r="K8" s="51"/>
      <c r="L8" s="52"/>
      <c r="M8" s="53"/>
      <c r="N8" s="54"/>
      <c r="O8" s="55"/>
    </row>
    <row r="9" s="64" customFormat="true" ht="20.25" hidden="false" customHeight="true" outlineLevel="0" collapsed="false">
      <c r="A9" s="56" t="s">
        <v>21</v>
      </c>
      <c r="B9" s="57" t="n">
        <f aca="false">SUM(B10:B15)</f>
        <v>0</v>
      </c>
      <c r="C9" s="58" t="n">
        <f aca="false">SUM(C10:C15)</f>
        <v>0</v>
      </c>
      <c r="D9" s="59" t="n">
        <f aca="false">D10+D14+D15</f>
        <v>2008.6</v>
      </c>
      <c r="E9" s="59" t="n">
        <f aca="false">SUM(E10:E15)</f>
        <v>2008.6</v>
      </c>
      <c r="F9" s="59" t="n">
        <f aca="false">F10+F14+F15</f>
        <v>1759</v>
      </c>
      <c r="G9" s="60" t="n">
        <f aca="false">F9/$F$33</f>
        <v>0.0295869931608463</v>
      </c>
      <c r="H9" s="59" t="n">
        <f aca="false">F9-E9</f>
        <v>-249.6</v>
      </c>
      <c r="I9" s="61" t="n">
        <f aca="false">F9/E9</f>
        <v>0.87573434232799</v>
      </c>
      <c r="J9" s="62" t="n">
        <f aca="false">SUM(J10:J15)</f>
        <v>2912.4</v>
      </c>
      <c r="K9" s="60" t="n">
        <f aca="false">J9/$J$33</f>
        <v>0.0785744155616409</v>
      </c>
      <c r="L9" s="59" t="n">
        <f aca="false">J9-E9</f>
        <v>903.8</v>
      </c>
      <c r="M9" s="60" t="n">
        <f aca="false">J9/E9</f>
        <v>1.44996514985562</v>
      </c>
      <c r="N9" s="59" t="n">
        <f aca="false">J9-F9</f>
        <v>1153.4</v>
      </c>
      <c r="O9" s="63" t="n">
        <f aca="false">J9/F9</f>
        <v>1.65571347356453</v>
      </c>
    </row>
    <row r="10" customFormat="false" ht="36" hidden="false" customHeight="true" outlineLevel="0" collapsed="false">
      <c r="A10" s="65" t="s">
        <v>22</v>
      </c>
      <c r="B10" s="66" t="n">
        <v>0</v>
      </c>
      <c r="C10" s="67" t="n">
        <v>0</v>
      </c>
      <c r="D10" s="68" t="n">
        <v>1670.8</v>
      </c>
      <c r="E10" s="68" t="n">
        <v>1670.8</v>
      </c>
      <c r="F10" s="68" t="n">
        <v>1514.6</v>
      </c>
      <c r="G10" s="69" t="n">
        <f aca="false">F10/$F$33</f>
        <v>0.0254760999666957</v>
      </c>
      <c r="H10" s="68" t="n">
        <f aca="false">F10-E10</f>
        <v>-156.2</v>
      </c>
      <c r="I10" s="70" t="n">
        <f aca="false">F10/E10</f>
        <v>0.906511850610486</v>
      </c>
      <c r="J10" s="71" t="n">
        <v>2414.3</v>
      </c>
      <c r="K10" s="69" t="n">
        <f aca="false">J10/$J$33</f>
        <v>0.0651360429509922</v>
      </c>
      <c r="L10" s="72" t="n">
        <f aca="false">J10-E10</f>
        <v>743.5</v>
      </c>
      <c r="M10" s="73" t="n">
        <f aca="false">J10/E10</f>
        <v>1.44499640890591</v>
      </c>
      <c r="N10" s="72" t="n">
        <f aca="false">J10-F10</f>
        <v>899.7</v>
      </c>
      <c r="O10" s="74" t="n">
        <f aca="false">J10/F10</f>
        <v>1.59401822263304</v>
      </c>
    </row>
    <row r="11" customFormat="false" ht="18.75" hidden="true" customHeight="true" outlineLevel="0" collapsed="false">
      <c r="A11" s="75" t="s">
        <v>23</v>
      </c>
      <c r="B11" s="76" t="n">
        <v>0</v>
      </c>
      <c r="C11" s="77" t="n">
        <v>0</v>
      </c>
      <c r="D11" s="77"/>
      <c r="E11" s="78" t="n">
        <v>0</v>
      </c>
      <c r="F11" s="78" t="n">
        <v>0</v>
      </c>
      <c r="G11" s="79" t="n">
        <f aca="false">F11/$F$33</f>
        <v>0</v>
      </c>
      <c r="H11" s="78" t="n">
        <f aca="false">F11-E11</f>
        <v>0</v>
      </c>
      <c r="I11" s="70" t="s">
        <v>24</v>
      </c>
      <c r="J11" s="80"/>
      <c r="K11" s="69" t="n">
        <f aca="false">J11/$J$33</f>
        <v>0</v>
      </c>
      <c r="L11" s="72" t="n">
        <f aca="false">J11-E11</f>
        <v>0</v>
      </c>
      <c r="M11" s="73" t="e">
        <f aca="false">J11/E11</f>
        <v>#DIV/0!</v>
      </c>
      <c r="N11" s="72" t="n">
        <f aca="false">J11-F11</f>
        <v>0</v>
      </c>
      <c r="O11" s="74" t="e">
        <f aca="false">J11/F11</f>
        <v>#DIV/0!</v>
      </c>
    </row>
    <row r="12" customFormat="false" ht="18.75" hidden="true" customHeight="true" outlineLevel="0" collapsed="false">
      <c r="A12" s="75" t="s">
        <v>25</v>
      </c>
      <c r="B12" s="76" t="n">
        <v>0</v>
      </c>
      <c r="C12" s="77" t="n">
        <v>0</v>
      </c>
      <c r="D12" s="77"/>
      <c r="E12" s="77" t="n">
        <v>0</v>
      </c>
      <c r="F12" s="77" t="n">
        <v>0</v>
      </c>
      <c r="G12" s="79" t="n">
        <f aca="false">F12/$F$33</f>
        <v>0</v>
      </c>
      <c r="H12" s="78" t="n">
        <f aca="false">F12-E12</f>
        <v>0</v>
      </c>
      <c r="I12" s="81" t="e">
        <f aca="false">F12/E12</f>
        <v>#DIV/0!</v>
      </c>
      <c r="J12" s="80"/>
      <c r="K12" s="69" t="n">
        <f aca="false">J12/$J$33</f>
        <v>0</v>
      </c>
      <c r="L12" s="72" t="n">
        <f aca="false">J12-E12</f>
        <v>0</v>
      </c>
      <c r="M12" s="73" t="e">
        <f aca="false">J12/E12</f>
        <v>#DIV/0!</v>
      </c>
      <c r="N12" s="72" t="n">
        <f aca="false">J12-F12</f>
        <v>0</v>
      </c>
      <c r="O12" s="74" t="e">
        <f aca="false">J12/F12</f>
        <v>#DIV/0!</v>
      </c>
    </row>
    <row r="13" customFormat="false" ht="25.5" hidden="false" customHeight="true" outlineLevel="0" collapsed="false">
      <c r="A13" s="75" t="s">
        <v>26</v>
      </c>
      <c r="B13" s="76"/>
      <c r="C13" s="77"/>
      <c r="D13" s="77" t="n">
        <v>0</v>
      </c>
      <c r="E13" s="77" t="n">
        <v>0</v>
      </c>
      <c r="F13" s="77" t="n">
        <v>0</v>
      </c>
      <c r="G13" s="79" t="n">
        <f aca="false">F13/$F$33</f>
        <v>0</v>
      </c>
      <c r="H13" s="78" t="n">
        <f aca="false">F13-E13</f>
        <v>0</v>
      </c>
      <c r="I13" s="81" t="n">
        <v>0</v>
      </c>
      <c r="J13" s="80" t="n">
        <v>439.6</v>
      </c>
      <c r="K13" s="69" t="n">
        <f aca="false">J13/$J$33</f>
        <v>0.0118600855242746</v>
      </c>
      <c r="L13" s="72" t="n">
        <f aca="false">J13-E13</f>
        <v>439.6</v>
      </c>
      <c r="M13" s="73" t="s">
        <v>27</v>
      </c>
      <c r="N13" s="72" t="n">
        <f aca="false">J13-F13</f>
        <v>439.6</v>
      </c>
      <c r="O13" s="74" t="s">
        <v>27</v>
      </c>
    </row>
    <row r="14" s="87" customFormat="true" ht="24" hidden="false" customHeight="true" outlineLevel="0" collapsed="false">
      <c r="A14" s="82" t="s">
        <v>28</v>
      </c>
      <c r="B14" s="76" t="n">
        <v>0</v>
      </c>
      <c r="C14" s="83" t="n">
        <v>0</v>
      </c>
      <c r="D14" s="83" t="n">
        <v>309.4</v>
      </c>
      <c r="E14" s="83" t="n">
        <v>309.4</v>
      </c>
      <c r="F14" s="83" t="n">
        <v>220.7</v>
      </c>
      <c r="G14" s="79" t="n">
        <f aca="false">F14/$F$33</f>
        <v>0.00371225093268833</v>
      </c>
      <c r="H14" s="78" t="n">
        <f aca="false">F14-E14</f>
        <v>-88.7</v>
      </c>
      <c r="I14" s="81" t="n">
        <f aca="false">F14/E14</f>
        <v>0.713316095669037</v>
      </c>
      <c r="J14" s="80" t="n">
        <v>33.4</v>
      </c>
      <c r="K14" s="79" t="n">
        <f aca="false">J14/$J$33</f>
        <v>0.000901107498887105</v>
      </c>
      <c r="L14" s="84" t="n">
        <f aca="false">J14-E14</f>
        <v>-276</v>
      </c>
      <c r="M14" s="85" t="n">
        <f aca="false">J14/E14</f>
        <v>0.107950872656755</v>
      </c>
      <c r="N14" s="84" t="n">
        <f aca="false">J14-F14</f>
        <v>-187.3</v>
      </c>
      <c r="O14" s="86" t="n">
        <f aca="false">J14/F14</f>
        <v>0.151336656094246</v>
      </c>
    </row>
    <row r="15" customFormat="false" ht="27.75" hidden="false" customHeight="true" outlineLevel="0" collapsed="false">
      <c r="A15" s="82" t="s">
        <v>29</v>
      </c>
      <c r="B15" s="76" t="n">
        <v>0</v>
      </c>
      <c r="C15" s="83" t="n">
        <v>0</v>
      </c>
      <c r="D15" s="83" t="n">
        <v>28.4</v>
      </c>
      <c r="E15" s="83" t="n">
        <v>28.4</v>
      </c>
      <c r="F15" s="83" t="n">
        <v>23.7</v>
      </c>
      <c r="G15" s="79" t="n">
        <f aca="false">F15/$F$33</f>
        <v>0.000398642261462227</v>
      </c>
      <c r="H15" s="78" t="n">
        <f aca="false">F15-E15</f>
        <v>-4.7</v>
      </c>
      <c r="I15" s="81" t="n">
        <f aca="false">F15/E15</f>
        <v>0.834507042253521</v>
      </c>
      <c r="J15" s="80" t="n">
        <v>25.1</v>
      </c>
      <c r="K15" s="79" t="n">
        <f aca="false">J15/$J$33</f>
        <v>0.000677179587487016</v>
      </c>
      <c r="L15" s="84" t="n">
        <f aca="false">J15-E15</f>
        <v>-3.3</v>
      </c>
      <c r="M15" s="85" t="n">
        <f aca="false">J15/E15</f>
        <v>0.883802816901409</v>
      </c>
      <c r="N15" s="84" t="n">
        <f aca="false">J15-F15</f>
        <v>1.4</v>
      </c>
      <c r="O15" s="86" t="n">
        <f aca="false">J15/F15</f>
        <v>1.05907172995781</v>
      </c>
    </row>
    <row r="16" customFormat="false" ht="36.75" hidden="true" customHeight="true" outlineLevel="0" collapsed="false">
      <c r="A16" s="88" t="s">
        <v>30</v>
      </c>
      <c r="B16" s="89" t="n">
        <v>0</v>
      </c>
      <c r="C16" s="90" t="n">
        <v>0</v>
      </c>
      <c r="D16" s="90"/>
      <c r="E16" s="90" t="n">
        <v>0</v>
      </c>
      <c r="F16" s="90" t="n">
        <v>-0.5</v>
      </c>
      <c r="G16" s="91" t="n">
        <f aca="false">F16/$F$33</f>
        <v>-8.41017429245204E-006</v>
      </c>
      <c r="H16" s="92" t="n">
        <f aca="false">F16-E16</f>
        <v>-0.5</v>
      </c>
      <c r="I16" s="93" t="s">
        <v>24</v>
      </c>
      <c r="J16" s="94"/>
      <c r="K16" s="91"/>
      <c r="L16" s="95"/>
      <c r="M16" s="85"/>
      <c r="N16" s="95"/>
      <c r="O16" s="96"/>
    </row>
    <row r="17" s="87" customFormat="true" ht="17.25" hidden="true" customHeight="true" outlineLevel="0" collapsed="false">
      <c r="A17" s="88"/>
      <c r="B17" s="89"/>
      <c r="C17" s="90"/>
      <c r="D17" s="90"/>
      <c r="E17" s="95"/>
      <c r="F17" s="95"/>
      <c r="G17" s="97"/>
      <c r="H17" s="95"/>
      <c r="I17" s="98"/>
      <c r="J17" s="94"/>
      <c r="K17" s="97"/>
      <c r="L17" s="99"/>
      <c r="M17" s="100"/>
      <c r="N17" s="99"/>
      <c r="O17" s="101"/>
    </row>
    <row r="18" s="107" customFormat="true" ht="22.5" hidden="false" customHeight="true" outlineLevel="0" collapsed="false">
      <c r="A18" s="102" t="s">
        <v>31</v>
      </c>
      <c r="B18" s="103" t="n">
        <f aca="false">SUM(B20:B23)</f>
        <v>0</v>
      </c>
      <c r="C18" s="104" t="n">
        <f aca="false">SUM(C20:C23)</f>
        <v>0</v>
      </c>
      <c r="D18" s="105" t="n">
        <f aca="false">D21+D22+D23</f>
        <v>110</v>
      </c>
      <c r="E18" s="105" t="n">
        <f aca="false">SUM(E20:E23)</f>
        <v>110</v>
      </c>
      <c r="F18" s="105" t="n">
        <f aca="false">SUM(F20:F23)</f>
        <v>158.2</v>
      </c>
      <c r="G18" s="60" t="n">
        <f aca="false">F18/$F$33</f>
        <v>0.00266097914613183</v>
      </c>
      <c r="H18" s="59" t="n">
        <f aca="false">F18-E18</f>
        <v>48.2</v>
      </c>
      <c r="I18" s="106" t="n">
        <f aca="false">F18/E18</f>
        <v>1.43818181818182</v>
      </c>
      <c r="J18" s="62" t="n">
        <f aca="false">SUM(J20:J23)</f>
        <v>174.5</v>
      </c>
      <c r="K18" s="60" t="n">
        <f aca="false">J18/$J$33</f>
        <v>0.00470788199268862</v>
      </c>
      <c r="L18" s="59" t="n">
        <f aca="false">J18-E18</f>
        <v>64.5</v>
      </c>
      <c r="M18" s="60" t="n">
        <f aca="false">J18/E18</f>
        <v>1.58636363636364</v>
      </c>
      <c r="N18" s="59" t="n">
        <f aca="false">J18-F18</f>
        <v>16.3</v>
      </c>
      <c r="O18" s="63" t="n">
        <f aca="false">J18/F18</f>
        <v>1.10303413400759</v>
      </c>
    </row>
    <row r="19" s="108" customFormat="true" ht="36" hidden="true" customHeight="true" outlineLevel="0" collapsed="false"/>
    <row r="20" s="87" customFormat="true" ht="27.75" hidden="true" customHeight="true" outlineLevel="0" collapsed="false">
      <c r="A20" s="109" t="s">
        <v>32</v>
      </c>
      <c r="B20" s="110"/>
      <c r="C20" s="111"/>
      <c r="D20" s="111"/>
      <c r="E20" s="72" t="n">
        <v>0</v>
      </c>
      <c r="F20" s="72" t="n">
        <v>0</v>
      </c>
      <c r="G20" s="73" t="n">
        <f aca="false">F20/$F$33</f>
        <v>0</v>
      </c>
      <c r="H20" s="112" t="n">
        <f aca="false">F20-E20</f>
        <v>0</v>
      </c>
      <c r="I20" s="113" t="n">
        <v>0</v>
      </c>
      <c r="J20" s="114" t="n">
        <v>0</v>
      </c>
      <c r="K20" s="73" t="n">
        <f aca="false">J20/$J$33</f>
        <v>0</v>
      </c>
      <c r="L20" s="72" t="n">
        <f aca="false">J20-E20</f>
        <v>0</v>
      </c>
      <c r="M20" s="73" t="e">
        <f aca="false">J20/E20</f>
        <v>#DIV/0!</v>
      </c>
      <c r="N20" s="72" t="n">
        <f aca="false">J20-F20</f>
        <v>0</v>
      </c>
      <c r="O20" s="74" t="e">
        <f aca="false">J20/F20</f>
        <v>#DIV/0!</v>
      </c>
    </row>
    <row r="21" s="87" customFormat="true" ht="20.25" hidden="false" customHeight="true" outlineLevel="0" collapsed="false">
      <c r="A21" s="109" t="s">
        <v>33</v>
      </c>
      <c r="B21" s="110" t="n">
        <v>0</v>
      </c>
      <c r="C21" s="111" t="n">
        <v>0</v>
      </c>
      <c r="D21" s="84" t="n">
        <v>81.3</v>
      </c>
      <c r="E21" s="72" t="n">
        <v>81.3</v>
      </c>
      <c r="F21" s="72" t="n">
        <v>136.3</v>
      </c>
      <c r="G21" s="73" t="n">
        <f aca="false">F21/$F$33</f>
        <v>0.00229261351212243</v>
      </c>
      <c r="H21" s="115" t="n">
        <f aca="false">F21-E21</f>
        <v>55</v>
      </c>
      <c r="I21" s="113" t="n">
        <f aca="false">F21/E21</f>
        <v>1.67650676506765</v>
      </c>
      <c r="J21" s="114" t="n">
        <v>125.3</v>
      </c>
      <c r="K21" s="73" t="n">
        <f aca="false">J21/$J$33</f>
        <v>0.00338050208414833</v>
      </c>
      <c r="L21" s="72" t="n">
        <f aca="false">J21-E21</f>
        <v>44</v>
      </c>
      <c r="M21" s="73" t="n">
        <f aca="false">J21/E21</f>
        <v>1.54120541205412</v>
      </c>
      <c r="N21" s="72" t="n">
        <f aca="false">J21-F21</f>
        <v>-11</v>
      </c>
      <c r="O21" s="74" t="n">
        <f aca="false">J21/F21</f>
        <v>0.919295671313279</v>
      </c>
    </row>
    <row r="22" customFormat="false" ht="41.25" hidden="false" customHeight="true" outlineLevel="0" collapsed="false">
      <c r="A22" s="116" t="s">
        <v>34</v>
      </c>
      <c r="B22" s="117" t="n">
        <v>0</v>
      </c>
      <c r="C22" s="83" t="n">
        <v>0</v>
      </c>
      <c r="D22" s="72" t="n">
        <v>15.6</v>
      </c>
      <c r="E22" s="84" t="n">
        <v>15.6</v>
      </c>
      <c r="F22" s="84" t="n">
        <v>19</v>
      </c>
      <c r="G22" s="85" t="n">
        <f aca="false">F22/$F$33</f>
        <v>0.000319586623113177</v>
      </c>
      <c r="H22" s="72" t="n">
        <f aca="false">F22-E22</f>
        <v>3.4</v>
      </c>
      <c r="I22" s="113" t="n">
        <f aca="false">F22/E22</f>
        <v>1.21794871794872</v>
      </c>
      <c r="J22" s="80" t="n">
        <v>13.9</v>
      </c>
      <c r="K22" s="85" t="n">
        <f aca="false">J22/$J$33</f>
        <v>0.000375011803429065</v>
      </c>
      <c r="L22" s="84" t="n">
        <f aca="false">J22-E22</f>
        <v>-1.7</v>
      </c>
      <c r="M22" s="73" t="n">
        <f aca="false">J22/E22</f>
        <v>0.891025641025641</v>
      </c>
      <c r="N22" s="84" t="n">
        <f aca="false">J22-F22</f>
        <v>-5.1</v>
      </c>
      <c r="O22" s="86" t="n">
        <f aca="false">J22/F22</f>
        <v>0.731578947368421</v>
      </c>
    </row>
    <row r="23" customFormat="false" ht="30" hidden="false" customHeight="true" outlineLevel="0" collapsed="false">
      <c r="A23" s="116" t="s">
        <v>35</v>
      </c>
      <c r="B23" s="117" t="n">
        <v>0</v>
      </c>
      <c r="C23" s="83" t="n">
        <v>0</v>
      </c>
      <c r="D23" s="84" t="n">
        <v>13.1</v>
      </c>
      <c r="E23" s="84" t="n">
        <v>13.1</v>
      </c>
      <c r="F23" s="84" t="n">
        <v>2.9</v>
      </c>
      <c r="G23" s="85" t="n">
        <f aca="false">F23/$F$33</f>
        <v>4.87790108962218E-005</v>
      </c>
      <c r="H23" s="84" t="n">
        <f aca="false">F23-E23</f>
        <v>-10.2</v>
      </c>
      <c r="I23" s="118" t="n">
        <f aca="false">F23/E23</f>
        <v>0.221374045801527</v>
      </c>
      <c r="J23" s="80" t="n">
        <v>35.3</v>
      </c>
      <c r="K23" s="85" t="n">
        <f aca="false">J23/$J$33</f>
        <v>0.000952368105111222</v>
      </c>
      <c r="L23" s="84" t="n">
        <f aca="false">J23-E23</f>
        <v>22.2</v>
      </c>
      <c r="M23" s="85" t="n">
        <f aca="false">J23/E23</f>
        <v>2.69465648854962</v>
      </c>
      <c r="N23" s="84" t="n">
        <f aca="false">J23-F23</f>
        <v>32.4</v>
      </c>
      <c r="O23" s="86" t="n">
        <f aca="false">J23/F23</f>
        <v>12.1724137931034</v>
      </c>
    </row>
    <row r="24" s="43" customFormat="true" ht="6" hidden="true" customHeight="true" outlineLevel="0" collapsed="false">
      <c r="A24" s="88"/>
      <c r="B24" s="89"/>
      <c r="C24" s="90"/>
      <c r="D24" s="90"/>
      <c r="E24" s="95"/>
      <c r="F24" s="95"/>
      <c r="G24" s="97"/>
      <c r="H24" s="95"/>
      <c r="I24" s="98"/>
      <c r="J24" s="94"/>
      <c r="K24" s="97"/>
      <c r="L24" s="95"/>
      <c r="M24" s="97"/>
      <c r="N24" s="95"/>
      <c r="O24" s="96"/>
    </row>
    <row r="25" s="120" customFormat="true" ht="21" hidden="false" customHeight="true" outlineLevel="0" collapsed="false">
      <c r="A25" s="102" t="s">
        <v>36</v>
      </c>
      <c r="B25" s="104" t="n">
        <f aca="false">B9+B18</f>
        <v>0</v>
      </c>
      <c r="C25" s="119" t="n">
        <f aca="false">C9+C18</f>
        <v>0</v>
      </c>
      <c r="D25" s="105" t="n">
        <f aca="false">D9+D18</f>
        <v>2118.6</v>
      </c>
      <c r="E25" s="105" t="n">
        <f aca="false">E9+E18</f>
        <v>2118.6</v>
      </c>
      <c r="F25" s="105" t="n">
        <f aca="false">F9+F18</f>
        <v>1917.2</v>
      </c>
      <c r="G25" s="60" t="n">
        <f aca="false">F25/$F$33</f>
        <v>0.0322479723069781</v>
      </c>
      <c r="H25" s="59" t="n">
        <f aca="false">F25-E25</f>
        <v>-201.4</v>
      </c>
      <c r="I25" s="106" t="n">
        <f aca="false">F25/E25</f>
        <v>0.904937222694232</v>
      </c>
      <c r="J25" s="58" t="n">
        <f aca="false">J9+J18</f>
        <v>3086.9</v>
      </c>
      <c r="K25" s="60" t="n">
        <f aca="false">J25/$J$33</f>
        <v>0.0832822975543295</v>
      </c>
      <c r="L25" s="59" t="n">
        <f aca="false">J25-E25</f>
        <v>968.3</v>
      </c>
      <c r="M25" s="60" t="n">
        <f aca="false">J25/E25</f>
        <v>1.45704710657982</v>
      </c>
      <c r="N25" s="59" t="n">
        <f aca="false">J25-F25</f>
        <v>1169.7</v>
      </c>
      <c r="O25" s="63" t="n">
        <f aca="false">J25/F25</f>
        <v>1.61010849155018</v>
      </c>
    </row>
    <row r="26" s="43" customFormat="true" ht="1.5" hidden="false" customHeight="true" outlineLevel="0" collapsed="false">
      <c r="A26" s="121"/>
      <c r="B26" s="122"/>
      <c r="C26" s="123"/>
      <c r="D26" s="123"/>
      <c r="E26" s="124"/>
      <c r="F26" s="124"/>
      <c r="G26" s="125"/>
      <c r="H26" s="124"/>
      <c r="I26" s="126"/>
      <c r="J26" s="127"/>
      <c r="K26" s="125"/>
      <c r="L26" s="124"/>
      <c r="M26" s="125"/>
      <c r="N26" s="124"/>
      <c r="O26" s="128"/>
    </row>
    <row r="27" customFormat="false" ht="26.25" hidden="false" customHeight="true" outlineLevel="0" collapsed="false">
      <c r="A27" s="129" t="s">
        <v>37</v>
      </c>
      <c r="B27" s="130" t="n">
        <f aca="false">SUM(B28:B31)</f>
        <v>0</v>
      </c>
      <c r="C27" s="131" t="n">
        <f aca="false">SUM(C28:C31)</f>
        <v>0</v>
      </c>
      <c r="D27" s="132" t="n">
        <f aca="false">D28+D29+D30+D31</f>
        <v>32021.5</v>
      </c>
      <c r="E27" s="132" t="n">
        <f aca="false">SUM(E28:E31)</f>
        <v>61186.2</v>
      </c>
      <c r="F27" s="132" t="n">
        <f aca="false">SUM(F28:F31)</f>
        <v>57534.6</v>
      </c>
      <c r="G27" s="133" t="n">
        <f aca="false">F27/$F$33</f>
        <v>0.967752027693022</v>
      </c>
      <c r="H27" s="134" t="n">
        <f aca="false">F27-E27</f>
        <v>-3651.6</v>
      </c>
      <c r="I27" s="135" t="n">
        <f aca="false">F27/E27</f>
        <v>0.940319876050482</v>
      </c>
      <c r="J27" s="136" t="n">
        <f aca="false">SUM(J28:J31)</f>
        <v>33978.6</v>
      </c>
      <c r="K27" s="133" t="n">
        <f aca="false">J27/$J$33</f>
        <v>0.91671770244567</v>
      </c>
      <c r="L27" s="134" t="n">
        <f aca="false">J27-E27</f>
        <v>-27207.6</v>
      </c>
      <c r="M27" s="133" t="n">
        <f aca="false">J27/E27</f>
        <v>0.555331104072487</v>
      </c>
      <c r="N27" s="134" t="n">
        <f aca="false">J27-F27</f>
        <v>-23556</v>
      </c>
      <c r="O27" s="137" t="n">
        <f aca="false">J27/F27</f>
        <v>0.59057680074251</v>
      </c>
    </row>
    <row r="28" s="87" customFormat="true" ht="23.25" hidden="false" customHeight="true" outlineLevel="0" collapsed="false">
      <c r="A28" s="109" t="s">
        <v>38</v>
      </c>
      <c r="B28" s="110" t="n">
        <v>0</v>
      </c>
      <c r="C28" s="111" t="n">
        <v>0</v>
      </c>
      <c r="D28" s="72" t="n">
        <v>10568.7</v>
      </c>
      <c r="E28" s="72" t="n">
        <v>10568.7</v>
      </c>
      <c r="F28" s="72" t="n">
        <v>10568.7</v>
      </c>
      <c r="G28" s="73" t="n">
        <f aca="false">F28/$F$33</f>
        <v>0.177769218089276</v>
      </c>
      <c r="H28" s="72" t="n">
        <f aca="false">F28-E28</f>
        <v>0</v>
      </c>
      <c r="I28" s="113" t="n">
        <f aca="false">F28/E28</f>
        <v>1</v>
      </c>
      <c r="J28" s="114" t="n">
        <v>11817</v>
      </c>
      <c r="K28" s="73" t="n">
        <f aca="false">J28/$J$33</f>
        <v>0.318813991447573</v>
      </c>
      <c r="L28" s="72" t="n">
        <f aca="false">J28-E28</f>
        <v>1248.3</v>
      </c>
      <c r="M28" s="73" t="n">
        <f aca="false">J28/E28</f>
        <v>1.11811291833433</v>
      </c>
      <c r="N28" s="72" t="n">
        <f aca="false">J28-F28</f>
        <v>1248.3</v>
      </c>
      <c r="O28" s="74" t="n">
        <f aca="false">J28/F28</f>
        <v>1.11811291833433</v>
      </c>
    </row>
    <row r="29" s="87" customFormat="true" ht="26.25" hidden="false" customHeight="true" outlineLevel="0" collapsed="false">
      <c r="A29" s="138" t="s">
        <v>39</v>
      </c>
      <c r="B29" s="117" t="n">
        <v>0</v>
      </c>
      <c r="C29" s="83" t="n">
        <v>0</v>
      </c>
      <c r="D29" s="84" t="n">
        <v>60</v>
      </c>
      <c r="E29" s="84" t="n">
        <v>18586.8</v>
      </c>
      <c r="F29" s="84" t="n">
        <v>18586.8</v>
      </c>
      <c r="G29" s="85" t="n">
        <f aca="false">F29/$F$33</f>
        <v>0.312636455077895</v>
      </c>
      <c r="H29" s="84" t="n">
        <f aca="false">F29-E29</f>
        <v>0</v>
      </c>
      <c r="I29" s="118" t="n">
        <f aca="false">F29/E29</f>
        <v>1</v>
      </c>
      <c r="J29" s="80" t="n">
        <v>0</v>
      </c>
      <c r="K29" s="85" t="n">
        <f aca="false">J29/$J$33</f>
        <v>0</v>
      </c>
      <c r="L29" s="84" t="n">
        <f aca="false">J29-E29</f>
        <v>-18586.8</v>
      </c>
      <c r="M29" s="85" t="n">
        <f aca="false">J29/E29</f>
        <v>0</v>
      </c>
      <c r="N29" s="84" t="n">
        <f aca="false">J29-F29</f>
        <v>-18586.8</v>
      </c>
      <c r="O29" s="86" t="n">
        <f aca="false">J29/F29</f>
        <v>0</v>
      </c>
    </row>
    <row r="30" s="87" customFormat="true" ht="21.75" hidden="false" customHeight="true" outlineLevel="0" collapsed="false">
      <c r="A30" s="138" t="s">
        <v>40</v>
      </c>
      <c r="B30" s="117" t="n">
        <v>0</v>
      </c>
      <c r="C30" s="83" t="n">
        <v>0</v>
      </c>
      <c r="D30" s="84" t="n">
        <v>416.2</v>
      </c>
      <c r="E30" s="84" t="n">
        <v>561.9</v>
      </c>
      <c r="F30" s="84" t="n">
        <v>258.6</v>
      </c>
      <c r="G30" s="85" t="n">
        <f aca="false">F30/$F$33</f>
        <v>0.00434974214405619</v>
      </c>
      <c r="H30" s="84" t="n">
        <f aca="false">F30-E30</f>
        <v>-303.3</v>
      </c>
      <c r="I30" s="118" t="n">
        <f aca="false">F30/E30</f>
        <v>0.460224239188468</v>
      </c>
      <c r="J30" s="80" t="n">
        <v>260.9</v>
      </c>
      <c r="K30" s="85" t="n">
        <f aca="false">J30/$J$33</f>
        <v>0.00703889061256424</v>
      </c>
      <c r="L30" s="84" t="n">
        <f aca="false">J30-E30</f>
        <v>-301</v>
      </c>
      <c r="M30" s="85" t="n">
        <f aca="false">J30/E30</f>
        <v>0.464317494216053</v>
      </c>
      <c r="N30" s="84" t="n">
        <f aca="false">J30-F30</f>
        <v>2.29999999999995</v>
      </c>
      <c r="O30" s="86" t="n">
        <f aca="false">J30/F30</f>
        <v>1.00889404485692</v>
      </c>
    </row>
    <row r="31" s="87" customFormat="true" ht="26.25" hidden="false" customHeight="true" outlineLevel="0" collapsed="false">
      <c r="A31" s="138" t="s">
        <v>41</v>
      </c>
      <c r="B31" s="117" t="n">
        <v>0</v>
      </c>
      <c r="C31" s="83" t="n">
        <v>0</v>
      </c>
      <c r="D31" s="84" t="n">
        <v>20976.6</v>
      </c>
      <c r="E31" s="84" t="n">
        <v>31468.8</v>
      </c>
      <c r="F31" s="84" t="n">
        <v>28120.5</v>
      </c>
      <c r="G31" s="85" t="n">
        <f aca="false">F31/$F$33</f>
        <v>0.472996612381795</v>
      </c>
      <c r="H31" s="84" t="n">
        <f aca="false">F31-E31</f>
        <v>-3348.3</v>
      </c>
      <c r="I31" s="118" t="n">
        <f aca="false">F31/E31</f>
        <v>0.89359937461867</v>
      </c>
      <c r="J31" s="80" t="n">
        <v>21900.7</v>
      </c>
      <c r="K31" s="85" t="n">
        <f aca="false">J31/$J$33</f>
        <v>0.590864820385534</v>
      </c>
      <c r="L31" s="84" t="n">
        <f aca="false">J31-E31</f>
        <v>-9568.1</v>
      </c>
      <c r="M31" s="85" t="n">
        <f aca="false">J31/E31</f>
        <v>0.695949639007525</v>
      </c>
      <c r="N31" s="84" t="n">
        <f aca="false">J31-F31</f>
        <v>-6219.8</v>
      </c>
      <c r="O31" s="86" t="n">
        <f aca="false">J31/F31</f>
        <v>0.778816166142138</v>
      </c>
    </row>
    <row r="32" s="87" customFormat="true" ht="5.25" hidden="true" customHeight="true" outlineLevel="0" collapsed="false">
      <c r="A32" s="139"/>
      <c r="B32" s="89"/>
      <c r="C32" s="90"/>
      <c r="D32" s="90"/>
      <c r="E32" s="95"/>
      <c r="F32" s="95"/>
      <c r="G32" s="97"/>
      <c r="H32" s="95"/>
      <c r="I32" s="98"/>
      <c r="J32" s="94"/>
      <c r="K32" s="97"/>
      <c r="L32" s="99"/>
      <c r="M32" s="100"/>
      <c r="N32" s="99"/>
      <c r="O32" s="101"/>
    </row>
    <row r="33" customFormat="false" ht="18.75" hidden="false" customHeight="true" outlineLevel="0" collapsed="false">
      <c r="A33" s="140" t="s">
        <v>42</v>
      </c>
      <c r="B33" s="141" t="n">
        <f aca="false">B25+B27</f>
        <v>0</v>
      </c>
      <c r="C33" s="142" t="n">
        <f aca="false">C25+C27</f>
        <v>0</v>
      </c>
      <c r="D33" s="143" t="n">
        <f aca="false">D25+D27</f>
        <v>34140.1</v>
      </c>
      <c r="E33" s="141" t="n">
        <f aca="false">E25+E27</f>
        <v>63304.8</v>
      </c>
      <c r="F33" s="141" t="n">
        <f aca="false">F25+F27</f>
        <v>59451.8</v>
      </c>
      <c r="G33" s="144" t="n">
        <f aca="false">F33/$F$33</f>
        <v>1</v>
      </c>
      <c r="H33" s="145" t="n">
        <f aca="false">F33-E33</f>
        <v>-3853</v>
      </c>
      <c r="I33" s="146" t="n">
        <f aca="false">F33/E33</f>
        <v>0.939135736942538</v>
      </c>
      <c r="J33" s="147" t="n">
        <f aca="false">J25+J27</f>
        <v>37065.5</v>
      </c>
      <c r="K33" s="144" t="n">
        <f aca="false">J33/$J$33</f>
        <v>1</v>
      </c>
      <c r="L33" s="145" t="n">
        <f aca="false">J33-E33</f>
        <v>-26239.3</v>
      </c>
      <c r="M33" s="144" t="n">
        <f aca="false">J33/E33</f>
        <v>0.585508523840214</v>
      </c>
      <c r="N33" s="145" t="n">
        <f aca="false">J33-F33</f>
        <v>-22386.3</v>
      </c>
      <c r="O33" s="148" t="n">
        <f aca="false">J33/F33</f>
        <v>0.623454630473762</v>
      </c>
    </row>
    <row r="34" customFormat="false" ht="12.75" hidden="false" customHeight="false" outlineLevel="0" collapsed="false">
      <c r="A34" s="13"/>
      <c r="C34" s="14"/>
      <c r="D34" s="14"/>
      <c r="E34" s="14"/>
      <c r="F34" s="14"/>
      <c r="G34" s="15"/>
      <c r="H34" s="14"/>
      <c r="I34" s="15"/>
      <c r="J34" s="14"/>
      <c r="K34" s="15"/>
      <c r="L34" s="14"/>
      <c r="M34" s="15"/>
      <c r="N34" s="14"/>
    </row>
    <row r="35" customFormat="false" ht="12.75" hidden="false" customHeight="false" outlineLevel="0" collapsed="false">
      <c r="J35" s="3" t="n">
        <f aca="false">J33-J30</f>
        <v>36804.6</v>
      </c>
    </row>
    <row r="36" customFormat="false" ht="12.75" hidden="false" customHeight="false" outlineLevel="0" collapsed="false">
      <c r="J36" s="4" t="n">
        <v>0.257</v>
      </c>
    </row>
    <row r="37" customFormat="false" ht="12.75" hidden="false" customHeight="false" outlineLevel="0" collapsed="false">
      <c r="J37" s="3" t="n">
        <f aca="false">J35*J36</f>
        <v>9458.7822</v>
      </c>
      <c r="K37" s="4" t="s">
        <v>43</v>
      </c>
    </row>
  </sheetData>
  <mergeCells count="17">
    <mergeCell ref="M1:O1"/>
    <mergeCell ref="A2:O2"/>
    <mergeCell ref="J3:M3"/>
    <mergeCell ref="A4:A6"/>
    <mergeCell ref="C4:I4"/>
    <mergeCell ref="J4:O4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M5"/>
    <mergeCell ref="N5:O5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5.13"/>
    <col collapsed="false" customWidth="true" hidden="true" outlineLevel="0" max="2" min="2" style="3" width="15.99"/>
    <col collapsed="false" customWidth="true" hidden="false" outlineLevel="0" max="3" min="3" style="3" width="15.28"/>
    <col collapsed="false" customWidth="true" hidden="false" outlineLevel="0" max="4" min="4" style="3" width="14.56"/>
    <col collapsed="false" customWidth="true" hidden="false" outlineLevel="0" max="5" min="5" style="150" width="14.7"/>
    <col collapsed="false" customWidth="true" hidden="false" outlineLevel="0" max="6" min="6" style="4" width="11.85"/>
    <col collapsed="false" customWidth="true" hidden="false" outlineLevel="0" max="7" min="7" style="3" width="14.85"/>
    <col collapsed="false" customWidth="true" hidden="false" outlineLevel="0" max="8" min="8" style="4" width="11.99"/>
    <col collapsed="false" customWidth="true" hidden="false" outlineLevel="0" max="9" min="9" style="3" width="12.42"/>
    <col collapsed="false" customWidth="true" hidden="false" outlineLevel="0" max="10" min="10" style="4" width="10.13"/>
    <col collapsed="false" customWidth="true" hidden="false" outlineLevel="0" max="11" min="11" style="3" width="14.14"/>
    <col collapsed="false" customWidth="true" hidden="false" outlineLevel="0" max="12" min="12" style="4" width="11.85"/>
    <col collapsed="false" customWidth="true" hidden="false" outlineLevel="0" max="13" min="13" style="3" width="14.41"/>
    <col collapsed="false" customWidth="true" hidden="false" outlineLevel="0" max="14" min="14" style="151" width="13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E1" s="152"/>
    </row>
    <row r="2" customFormat="false" ht="23.25" hidden="false" customHeight="true" outlineLevel="0" collapsed="false">
      <c r="A2" s="153"/>
      <c r="B2" s="10"/>
      <c r="C2" s="10"/>
      <c r="D2" s="154"/>
      <c r="E2" s="155"/>
      <c r="F2" s="154"/>
      <c r="G2" s="154"/>
      <c r="H2" s="154"/>
      <c r="I2" s="154"/>
      <c r="J2" s="154"/>
      <c r="K2" s="156" t="s">
        <v>44</v>
      </c>
      <c r="L2" s="156"/>
      <c r="M2" s="156"/>
      <c r="N2" s="156"/>
    </row>
    <row r="3" customFormat="false" ht="22.5" hidden="false" customHeight="true" outlineLevel="0" collapsed="false">
      <c r="A3" s="153" t="s">
        <v>45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12" hidden="false" customHeight="true" outlineLevel="0" collapsed="false">
      <c r="A4" s="157"/>
      <c r="B4" s="16"/>
      <c r="C4" s="16"/>
      <c r="D4" s="16"/>
      <c r="E4" s="16"/>
      <c r="F4" s="16"/>
      <c r="G4" s="16"/>
      <c r="H4" s="16"/>
      <c r="I4" s="16"/>
      <c r="J4" s="158"/>
      <c r="K4" s="16"/>
      <c r="L4" s="158"/>
      <c r="M4" s="16"/>
      <c r="N4" s="159" t="s">
        <v>2</v>
      </c>
    </row>
    <row r="5" s="22" customFormat="true" ht="12" hidden="false" customHeight="true" outlineLevel="0" collapsed="false">
      <c r="A5" s="18" t="s">
        <v>3</v>
      </c>
      <c r="B5" s="21" t="s">
        <v>5</v>
      </c>
      <c r="C5" s="21"/>
      <c r="D5" s="21"/>
      <c r="E5" s="21"/>
      <c r="F5" s="21"/>
      <c r="G5" s="21"/>
      <c r="H5" s="21"/>
      <c r="I5" s="21" t="s">
        <v>6</v>
      </c>
      <c r="J5" s="21"/>
      <c r="K5" s="21"/>
      <c r="L5" s="21"/>
      <c r="M5" s="21"/>
      <c r="N5" s="21"/>
    </row>
    <row r="6" customFormat="false" ht="15.75" hidden="false" customHeight="true" outlineLevel="0" collapsed="false">
      <c r="A6" s="18"/>
      <c r="B6" s="24" t="s">
        <v>8</v>
      </c>
      <c r="C6" s="160" t="s">
        <v>46</v>
      </c>
      <c r="D6" s="25" t="s">
        <v>47</v>
      </c>
      <c r="E6" s="161" t="s">
        <v>48</v>
      </c>
      <c r="F6" s="26" t="s">
        <v>49</v>
      </c>
      <c r="G6" s="162" t="s">
        <v>13</v>
      </c>
      <c r="H6" s="162"/>
      <c r="I6" s="163" t="s">
        <v>50</v>
      </c>
      <c r="J6" s="164" t="s">
        <v>49</v>
      </c>
      <c r="K6" s="165" t="s">
        <v>51</v>
      </c>
      <c r="L6" s="165"/>
      <c r="M6" s="166" t="s">
        <v>16</v>
      </c>
      <c r="N6" s="166"/>
    </row>
    <row r="7" customFormat="false" ht="24.75" hidden="false" customHeight="true" outlineLevel="0" collapsed="false">
      <c r="A7" s="18"/>
      <c r="B7" s="24"/>
      <c r="C7" s="160"/>
      <c r="D7" s="160"/>
      <c r="E7" s="160"/>
      <c r="F7" s="26"/>
      <c r="G7" s="162"/>
      <c r="H7" s="162"/>
      <c r="I7" s="163"/>
      <c r="J7" s="164"/>
      <c r="K7" s="165"/>
      <c r="L7" s="165"/>
      <c r="M7" s="166"/>
      <c r="N7" s="166"/>
    </row>
    <row r="8" customFormat="false" ht="26.25" hidden="false" customHeight="true" outlineLevel="0" collapsed="false">
      <c r="A8" s="18"/>
      <c r="B8" s="24"/>
      <c r="C8" s="160"/>
      <c r="D8" s="160"/>
      <c r="E8" s="160"/>
      <c r="F8" s="26"/>
      <c r="G8" s="167" t="s">
        <v>17</v>
      </c>
      <c r="H8" s="168" t="s">
        <v>18</v>
      </c>
      <c r="I8" s="163"/>
      <c r="J8" s="164"/>
      <c r="K8" s="169" t="s">
        <v>17</v>
      </c>
      <c r="L8" s="170" t="s">
        <v>19</v>
      </c>
      <c r="M8" s="169" t="s">
        <v>17</v>
      </c>
      <c r="N8" s="171" t="s">
        <v>19</v>
      </c>
    </row>
    <row r="9" s="43" customFormat="true" ht="14.25" hidden="true" customHeight="true" outlineLevel="0" collapsed="false">
      <c r="A9" s="172" t="s">
        <v>52</v>
      </c>
      <c r="B9" s="41" t="n">
        <v>3640631.2</v>
      </c>
      <c r="C9" s="37"/>
      <c r="D9" s="38" t="n">
        <v>4871131.4</v>
      </c>
      <c r="E9" s="38" t="n">
        <v>4830340.8</v>
      </c>
      <c r="F9" s="39" t="n">
        <v>1</v>
      </c>
      <c r="G9" s="38" t="n">
        <f aca="false">E9-D9</f>
        <v>-40790.6000000006</v>
      </c>
      <c r="H9" s="173" t="n">
        <f aca="false">E9/D9</f>
        <v>0.991626052214481</v>
      </c>
      <c r="I9" s="41" t="n">
        <v>3953944.4</v>
      </c>
      <c r="J9" s="174" t="n">
        <v>1</v>
      </c>
      <c r="K9" s="175" t="n">
        <f aca="false">I9-D9</f>
        <v>-917187.000000001</v>
      </c>
      <c r="L9" s="174" t="n">
        <f aca="false">I9/D9</f>
        <v>0.811709657431947</v>
      </c>
      <c r="M9" s="175" t="n">
        <f aca="false">I9-E9</f>
        <v>-876396.4</v>
      </c>
      <c r="N9" s="176" t="n">
        <f aca="false">I9/E9</f>
        <v>0.818564271903962</v>
      </c>
    </row>
    <row r="10" s="87" customFormat="true" ht="6.75" hidden="false" customHeight="true" outlineLevel="0" collapsed="false">
      <c r="A10" s="177"/>
      <c r="B10" s="94"/>
      <c r="C10" s="90"/>
      <c r="D10" s="95"/>
      <c r="E10" s="95"/>
      <c r="F10" s="97"/>
      <c r="G10" s="95"/>
      <c r="H10" s="178"/>
      <c r="I10" s="179"/>
      <c r="J10" s="53"/>
      <c r="K10" s="54"/>
      <c r="L10" s="53"/>
      <c r="M10" s="54"/>
      <c r="N10" s="180"/>
    </row>
    <row r="11" s="43" customFormat="true" ht="13.5" hidden="false" customHeight="false" outlineLevel="0" collapsed="false">
      <c r="A11" s="181" t="s">
        <v>53</v>
      </c>
      <c r="B11" s="182" t="n">
        <f aca="false">SUM(B12:B21)</f>
        <v>0</v>
      </c>
      <c r="C11" s="183" t="n">
        <f aca="false">C12+C14+C15+C16+C17+C18+C19+C20</f>
        <v>18180.3</v>
      </c>
      <c r="D11" s="183" t="n">
        <f aca="false">D12+D14+D15+D16+D17+D18+D19+D20</f>
        <v>20078</v>
      </c>
      <c r="E11" s="183" t="n">
        <f aca="false">E12+E14+E15+E16+E17+E18+E19+E20</f>
        <v>18450.7</v>
      </c>
      <c r="F11" s="184" t="n">
        <f aca="false">E11/E56</f>
        <v>0.287269239691785</v>
      </c>
      <c r="G11" s="183" t="n">
        <f aca="false">E11-D11</f>
        <v>-1627.3</v>
      </c>
      <c r="H11" s="185" t="n">
        <f aca="false">E11/D11</f>
        <v>0.91895109074609</v>
      </c>
      <c r="I11" s="186" t="n">
        <f aca="false">I12+I14+I15+I16+I17+I18+I19+I20</f>
        <v>23698.2</v>
      </c>
      <c r="J11" s="187" t="n">
        <f aca="false">I11/I56</f>
        <v>0.605078449145294</v>
      </c>
      <c r="K11" s="188" t="n">
        <f aca="false">SUM(K12:K24)</f>
        <v>3410.6</v>
      </c>
      <c r="L11" s="187" t="n">
        <f aca="false">I11/D11</f>
        <v>1.18030680346648</v>
      </c>
      <c r="M11" s="188" t="n">
        <f aca="false">I11-E11</f>
        <v>5247.5</v>
      </c>
      <c r="N11" s="187" t="n">
        <f aca="false">I11/E11</f>
        <v>1.28440655368089</v>
      </c>
    </row>
    <row r="12" s="87" customFormat="true" ht="12.75" hidden="false" customHeight="false" outlineLevel="0" collapsed="false">
      <c r="A12" s="109" t="s">
        <v>54</v>
      </c>
      <c r="B12" s="189" t="n">
        <v>0</v>
      </c>
      <c r="C12" s="72" t="n">
        <v>2581.4</v>
      </c>
      <c r="D12" s="72" t="n">
        <v>2581.4</v>
      </c>
      <c r="E12" s="72" t="n">
        <v>1986.3</v>
      </c>
      <c r="F12" s="73" t="n">
        <f aca="false">E12/$E$56</f>
        <v>0.0309258126141443</v>
      </c>
      <c r="G12" s="72" t="n">
        <f aca="false">E12-D12</f>
        <v>-595.1</v>
      </c>
      <c r="H12" s="73" t="n">
        <f aca="false">E12/D12</f>
        <v>0.769466181142016</v>
      </c>
      <c r="I12" s="111" t="n">
        <v>4635.8</v>
      </c>
      <c r="J12" s="190" t="n">
        <f aca="false">I12/$I$56</f>
        <v>0.118364376811224</v>
      </c>
      <c r="K12" s="191" t="n">
        <f aca="false">I12-D12</f>
        <v>2054.4</v>
      </c>
      <c r="L12" s="190" t="n">
        <f aca="false">I12/D12</f>
        <v>1.7958472146897</v>
      </c>
      <c r="M12" s="191" t="n">
        <f aca="false">I12-E12</f>
        <v>2649.5</v>
      </c>
      <c r="N12" s="192" t="n">
        <f aca="false">I12/E12</f>
        <v>2.33388712681871</v>
      </c>
    </row>
    <row r="13" s="87" customFormat="true" ht="12.75" hidden="true" customHeight="false" outlineLevel="0" collapsed="false">
      <c r="A13" s="138" t="s">
        <v>55</v>
      </c>
      <c r="B13" s="193" t="n">
        <v>0</v>
      </c>
      <c r="C13" s="84"/>
      <c r="D13" s="84" t="n">
        <v>0</v>
      </c>
      <c r="E13" s="84" t="n">
        <v>0</v>
      </c>
      <c r="F13" s="85" t="n">
        <f aca="false">E13/$E$56</f>
        <v>0</v>
      </c>
      <c r="G13" s="84" t="n">
        <f aca="false">E13-D13</f>
        <v>0</v>
      </c>
      <c r="H13" s="85" t="e">
        <f aca="false">E13/D13</f>
        <v>#DIV/0!</v>
      </c>
      <c r="I13" s="83" t="n">
        <v>0</v>
      </c>
      <c r="J13" s="194" t="n">
        <f aca="false">I13/$I$56</f>
        <v>0</v>
      </c>
      <c r="K13" s="195" t="n">
        <f aca="false">I13-D13</f>
        <v>0</v>
      </c>
      <c r="L13" s="194" t="e">
        <f aca="false">I13/D13</f>
        <v>#DIV/0!</v>
      </c>
      <c r="M13" s="195" t="n">
        <f aca="false">I13-E13</f>
        <v>0</v>
      </c>
      <c r="N13" s="196" t="e">
        <f aca="false">I13/E13</f>
        <v>#DIV/0!</v>
      </c>
    </row>
    <row r="14" s="87" customFormat="true" ht="12.75" hidden="false" customHeight="false" outlineLevel="0" collapsed="false">
      <c r="A14" s="138" t="s">
        <v>56</v>
      </c>
      <c r="B14" s="193" t="n">
        <v>0</v>
      </c>
      <c r="C14" s="84" t="n">
        <v>24.3</v>
      </c>
      <c r="D14" s="84" t="n">
        <v>24.3</v>
      </c>
      <c r="E14" s="84" t="n">
        <v>4</v>
      </c>
      <c r="F14" s="85" t="n">
        <f aca="false">E14/$E$56</f>
        <v>6.22782311114018E-005</v>
      </c>
      <c r="G14" s="84" t="n">
        <f aca="false">E14-D14</f>
        <v>-20.3</v>
      </c>
      <c r="H14" s="85" t="n">
        <f aca="false">E14/D14</f>
        <v>0.164609053497942</v>
      </c>
      <c r="I14" s="83" t="n">
        <v>24.3</v>
      </c>
      <c r="J14" s="194" t="n">
        <f aca="false">I14/$I$56</f>
        <v>0.000620444013225926</v>
      </c>
      <c r="K14" s="195" t="n">
        <f aca="false">I14-D14</f>
        <v>0</v>
      </c>
      <c r="L14" s="194" t="n">
        <f aca="false">I14/D14</f>
        <v>1</v>
      </c>
      <c r="M14" s="195" t="n">
        <f aca="false">I14-E14</f>
        <v>20.3</v>
      </c>
      <c r="N14" s="196" t="n">
        <f aca="false">I14/E14</f>
        <v>6.075</v>
      </c>
    </row>
    <row r="15" s="87" customFormat="true" ht="12.75" hidden="false" customHeight="false" outlineLevel="0" collapsed="false">
      <c r="A15" s="138" t="s">
        <v>57</v>
      </c>
      <c r="B15" s="193" t="n">
        <v>0</v>
      </c>
      <c r="C15" s="84" t="n">
        <v>17</v>
      </c>
      <c r="D15" s="84" t="n">
        <v>17</v>
      </c>
      <c r="E15" s="84" t="n">
        <v>17</v>
      </c>
      <c r="F15" s="85" t="n">
        <f aca="false">E15/$E$56</f>
        <v>0.000264682482223457</v>
      </c>
      <c r="G15" s="84" t="n">
        <f aca="false">E15-D15</f>
        <v>0</v>
      </c>
      <c r="H15" s="85" t="n">
        <f aca="false">E15/D15</f>
        <v>1</v>
      </c>
      <c r="I15" s="83" t="n">
        <v>187.2</v>
      </c>
      <c r="J15" s="194" t="n">
        <f aca="false">I15/$I$56</f>
        <v>0.00477971684262936</v>
      </c>
      <c r="K15" s="195" t="n">
        <f aca="false">I15-D15</f>
        <v>170.2</v>
      </c>
      <c r="L15" s="194" t="n">
        <f aca="false">I15/D15</f>
        <v>11.0117647058824</v>
      </c>
      <c r="M15" s="195" t="n">
        <f aca="false">I15-E15</f>
        <v>170.2</v>
      </c>
      <c r="N15" s="196" t="n">
        <f aca="false">I15/E15</f>
        <v>11.0117647058824</v>
      </c>
    </row>
    <row r="16" s="87" customFormat="true" ht="12.75" hidden="false" customHeight="false" outlineLevel="0" collapsed="false">
      <c r="A16" s="138" t="s">
        <v>58</v>
      </c>
      <c r="B16" s="193" t="n">
        <v>0</v>
      </c>
      <c r="C16" s="84" t="n">
        <v>14060.2</v>
      </c>
      <c r="D16" s="84" t="n">
        <v>15859.3</v>
      </c>
      <c r="E16" s="84" t="n">
        <v>15462.3</v>
      </c>
      <c r="F16" s="85" t="n">
        <f aca="false">E16/$E$56</f>
        <v>0.240741173228457</v>
      </c>
      <c r="G16" s="84" t="n">
        <f aca="false">E16-D16</f>
        <v>-397</v>
      </c>
      <c r="H16" s="85" t="n">
        <f aca="false">E16/D16</f>
        <v>0.974967369303815</v>
      </c>
      <c r="I16" s="83" t="n">
        <v>15935.5</v>
      </c>
      <c r="J16" s="194" t="n">
        <f aca="false">I16/$I$56</f>
        <v>0.406875949496368</v>
      </c>
      <c r="K16" s="195" t="n">
        <f aca="false">I16-D16</f>
        <v>76.2000000000007</v>
      </c>
      <c r="L16" s="194" t="n">
        <f aca="false">I16/D16</f>
        <v>1.00480475178602</v>
      </c>
      <c r="M16" s="195" t="n">
        <f aca="false">I16-E16</f>
        <v>473.200000000001</v>
      </c>
      <c r="N16" s="196" t="n">
        <f aca="false">I16/E16</f>
        <v>1.0306034677894</v>
      </c>
    </row>
    <row r="17" s="87" customFormat="true" ht="12.75" hidden="false" customHeight="false" outlineLevel="0" collapsed="false">
      <c r="A17" s="138" t="s">
        <v>59</v>
      </c>
      <c r="B17" s="193" t="n">
        <v>0</v>
      </c>
      <c r="C17" s="84" t="n">
        <v>424.2</v>
      </c>
      <c r="D17" s="84" t="n">
        <v>424.2</v>
      </c>
      <c r="E17" s="84" t="n">
        <v>424.2</v>
      </c>
      <c r="F17" s="85" t="n">
        <f aca="false">E17/$E$56</f>
        <v>0.00660460640936415</v>
      </c>
      <c r="G17" s="84" t="n">
        <f aca="false">E17-D17</f>
        <v>0</v>
      </c>
      <c r="H17" s="85" t="n">
        <f aca="false">E17/D17</f>
        <v>1</v>
      </c>
      <c r="I17" s="83" t="n">
        <v>424.2</v>
      </c>
      <c r="J17" s="194" t="n">
        <f aca="false">I17/$I$56</f>
        <v>0.0108309609222402</v>
      </c>
      <c r="K17" s="195" t="n">
        <f aca="false">I17-D17</f>
        <v>0</v>
      </c>
      <c r="L17" s="194" t="n">
        <f aca="false">I17/D17</f>
        <v>1</v>
      </c>
      <c r="M17" s="195" t="n">
        <f aca="false">I17-E17</f>
        <v>0</v>
      </c>
      <c r="N17" s="196" t="n">
        <f aca="false">I17/E17</f>
        <v>1</v>
      </c>
    </row>
    <row r="18" s="87" customFormat="true" ht="12.75" hidden="false" customHeight="false" outlineLevel="0" collapsed="false">
      <c r="A18" s="138" t="s">
        <v>60</v>
      </c>
      <c r="B18" s="193" t="n">
        <v>0</v>
      </c>
      <c r="C18" s="84" t="n">
        <v>70</v>
      </c>
      <c r="D18" s="84" t="n">
        <v>76.7</v>
      </c>
      <c r="E18" s="84" t="n">
        <v>76.7</v>
      </c>
      <c r="F18" s="85" t="n">
        <f aca="false">E18/$E$56</f>
        <v>0.00119418508156113</v>
      </c>
      <c r="G18" s="84" t="n">
        <f aca="false">E18-D18</f>
        <v>0</v>
      </c>
      <c r="H18" s="85" t="n">
        <f aca="false">E18/D18</f>
        <v>1</v>
      </c>
      <c r="I18" s="83" t="n">
        <v>121.2</v>
      </c>
      <c r="J18" s="194" t="n">
        <f aca="false">I18/$I$56</f>
        <v>0.00309456026349721</v>
      </c>
      <c r="K18" s="195" t="n">
        <f aca="false">I18-D18</f>
        <v>44.5</v>
      </c>
      <c r="L18" s="194" t="n">
        <f aca="false">I18/D18</f>
        <v>1.58018252933507</v>
      </c>
      <c r="M18" s="195" t="n">
        <f aca="false">I18-E18</f>
        <v>44.5</v>
      </c>
      <c r="N18" s="196" t="n">
        <f aca="false">I18/E18</f>
        <v>1.58018252933507</v>
      </c>
    </row>
    <row r="19" s="87" customFormat="true" ht="12.75" hidden="false" customHeight="false" outlineLevel="0" collapsed="false">
      <c r="A19" s="138" t="s">
        <v>61</v>
      </c>
      <c r="B19" s="193" t="n">
        <v>0</v>
      </c>
      <c r="C19" s="84" t="n">
        <v>100</v>
      </c>
      <c r="D19" s="84" t="n">
        <v>100</v>
      </c>
      <c r="E19" s="84" t="n">
        <v>0</v>
      </c>
      <c r="F19" s="85" t="n">
        <f aca="false">E19/$E$56</f>
        <v>0</v>
      </c>
      <c r="G19" s="84" t="n">
        <f aca="false">E19-D19</f>
        <v>-100</v>
      </c>
      <c r="H19" s="85" t="n">
        <f aca="false">E19/D19</f>
        <v>0</v>
      </c>
      <c r="I19" s="83" t="n">
        <v>100</v>
      </c>
      <c r="J19" s="194" t="n">
        <f aca="false">I19/$I$56</f>
        <v>0.00255326754413961</v>
      </c>
      <c r="K19" s="195" t="n">
        <f aca="false">I19-D19</f>
        <v>0</v>
      </c>
      <c r="L19" s="194" t="n">
        <f aca="false">I19/D19</f>
        <v>1</v>
      </c>
      <c r="M19" s="195" t="n">
        <f aca="false">I19-E19</f>
        <v>100</v>
      </c>
      <c r="N19" s="196" t="s">
        <v>27</v>
      </c>
    </row>
    <row r="20" s="87" customFormat="true" ht="13.5" hidden="false" customHeight="false" outlineLevel="0" collapsed="false">
      <c r="A20" s="138" t="s">
        <v>62</v>
      </c>
      <c r="B20" s="193"/>
      <c r="C20" s="84" t="n">
        <v>903.2</v>
      </c>
      <c r="D20" s="84" t="n">
        <v>995.1</v>
      </c>
      <c r="E20" s="84" t="n">
        <v>480.2</v>
      </c>
      <c r="F20" s="85" t="n">
        <f aca="false">E20/$E$56</f>
        <v>0.00747650164492378</v>
      </c>
      <c r="G20" s="84" t="n">
        <f aca="false">E20-D20</f>
        <v>-514.9</v>
      </c>
      <c r="H20" s="85" t="n">
        <f aca="false">E20/D20</f>
        <v>0.482564566375239</v>
      </c>
      <c r="I20" s="83" t="n">
        <v>2270</v>
      </c>
      <c r="J20" s="194" t="n">
        <f aca="false">I20/$I$56</f>
        <v>0.0579591732519692</v>
      </c>
      <c r="K20" s="195" t="n">
        <f aca="false">I20-D20</f>
        <v>1274.9</v>
      </c>
      <c r="L20" s="194" t="n">
        <f aca="false">I20/D20</f>
        <v>2.28117777107828</v>
      </c>
      <c r="M20" s="195" t="n">
        <f aca="false">I20-E20</f>
        <v>1789.8</v>
      </c>
      <c r="N20" s="196" t="n">
        <f aca="false">I20/E20</f>
        <v>4.72719700124948</v>
      </c>
    </row>
    <row r="21" s="87" customFormat="true" ht="23.25" hidden="true" customHeight="true" outlineLevel="0" collapsed="false">
      <c r="A21" s="138" t="s">
        <v>63</v>
      </c>
      <c r="B21" s="193" t="n">
        <v>0</v>
      </c>
      <c r="C21" s="84" t="n">
        <v>53.2</v>
      </c>
      <c r="D21" s="84" t="n">
        <v>53.2</v>
      </c>
      <c r="E21" s="84" t="n">
        <v>53.2</v>
      </c>
      <c r="F21" s="85" t="n">
        <f aca="false">E21/$E$56</f>
        <v>0.000828300473781643</v>
      </c>
      <c r="G21" s="84" t="n">
        <f aca="false">E21-D21</f>
        <v>0</v>
      </c>
      <c r="H21" s="85" t="n">
        <f aca="false">E21/D21</f>
        <v>1</v>
      </c>
      <c r="I21" s="83" t="n">
        <v>54.2</v>
      </c>
      <c r="J21" s="194" t="n">
        <f aca="false">I21/$I$56</f>
        <v>0.00138387100892367</v>
      </c>
      <c r="K21" s="195" t="n">
        <f aca="false">I21-D21</f>
        <v>1</v>
      </c>
      <c r="L21" s="194" t="n">
        <f aca="false">I21/D21</f>
        <v>1.0187969924812</v>
      </c>
      <c r="M21" s="195" t="n">
        <f aca="false">I21-E21</f>
        <v>1</v>
      </c>
      <c r="N21" s="196" t="n">
        <f aca="false">I21/E21</f>
        <v>1.0187969924812</v>
      </c>
    </row>
    <row r="22" s="87" customFormat="true" ht="21.75" hidden="true" customHeight="true" outlineLevel="0" collapsed="false">
      <c r="A22" s="82" t="s">
        <v>64</v>
      </c>
      <c r="B22" s="197" t="n">
        <v>0</v>
      </c>
      <c r="C22" s="84"/>
      <c r="D22" s="198" t="n">
        <v>0</v>
      </c>
      <c r="E22" s="84" t="n">
        <v>0</v>
      </c>
      <c r="F22" s="85" t="n">
        <f aca="false">E22/$E$56</f>
        <v>0</v>
      </c>
      <c r="G22" s="84" t="n">
        <f aca="false">E22-D22</f>
        <v>0</v>
      </c>
      <c r="H22" s="85" t="e">
        <f aca="false">E22/D22</f>
        <v>#DIV/0!</v>
      </c>
      <c r="I22" s="83" t="n">
        <v>0</v>
      </c>
      <c r="J22" s="194" t="n">
        <f aca="false">I22/$I$56</f>
        <v>0</v>
      </c>
      <c r="K22" s="195" t="n">
        <f aca="false">I22-D22</f>
        <v>0</v>
      </c>
      <c r="L22" s="194" t="e">
        <f aca="false">I22/D22</f>
        <v>#DIV/0!</v>
      </c>
      <c r="M22" s="195" t="n">
        <f aca="false">I22-E22</f>
        <v>0</v>
      </c>
      <c r="N22" s="196" t="e">
        <f aca="false">I22/E22</f>
        <v>#DIV/0!</v>
      </c>
    </row>
    <row r="23" s="87" customFormat="true" ht="14.25" hidden="true" customHeight="true" outlineLevel="0" collapsed="false">
      <c r="A23" s="82" t="s">
        <v>65</v>
      </c>
      <c r="B23" s="197" t="n">
        <v>0</v>
      </c>
      <c r="C23" s="84" t="n">
        <v>500</v>
      </c>
      <c r="D23" s="84" t="n">
        <v>415.6</v>
      </c>
      <c r="E23" s="84" t="n">
        <v>10</v>
      </c>
      <c r="F23" s="85" t="n">
        <f aca="false">E23/$E$56</f>
        <v>0.000155695577778504</v>
      </c>
      <c r="G23" s="84" t="n">
        <f aca="false">E23-D23</f>
        <v>-405.6</v>
      </c>
      <c r="H23" s="85" t="n">
        <f aca="false">E23/D23</f>
        <v>0.0240615976900866</v>
      </c>
      <c r="I23" s="83" t="n">
        <v>200</v>
      </c>
      <c r="J23" s="194" t="n">
        <f aca="false">I23/$I$56</f>
        <v>0.00510653508827923</v>
      </c>
      <c r="K23" s="195" t="n">
        <f aca="false">I23-D23</f>
        <v>-215.6</v>
      </c>
      <c r="L23" s="194" t="n">
        <f aca="false">I23/D23</f>
        <v>0.481231953801732</v>
      </c>
      <c r="M23" s="195" t="n">
        <f aca="false">I23-E23</f>
        <v>190</v>
      </c>
      <c r="N23" s="196" t="n">
        <f aca="false">I23/E23</f>
        <v>20</v>
      </c>
    </row>
    <row r="24" s="87" customFormat="true" ht="14.25" hidden="true" customHeight="true" outlineLevel="0" collapsed="false">
      <c r="A24" s="82" t="s">
        <v>66</v>
      </c>
      <c r="B24" s="197" t="n">
        <v>0</v>
      </c>
      <c r="C24" s="84" t="n">
        <v>350</v>
      </c>
      <c r="D24" s="84" t="n">
        <v>350</v>
      </c>
      <c r="E24" s="84" t="n">
        <v>350</v>
      </c>
      <c r="F24" s="85" t="n">
        <f aca="false">E24/$E$56</f>
        <v>0.00544934522224765</v>
      </c>
      <c r="G24" s="84" t="n">
        <f aca="false">E24-D24</f>
        <v>0</v>
      </c>
      <c r="H24" s="85" t="n">
        <f aca="false">E24/D24</f>
        <v>1</v>
      </c>
      <c r="I24" s="83" t="n">
        <v>355</v>
      </c>
      <c r="J24" s="194" t="n">
        <f aca="false">I24/$I$56</f>
        <v>0.00906409978169563</v>
      </c>
      <c r="K24" s="195" t="n">
        <f aca="false">I24-D24</f>
        <v>5</v>
      </c>
      <c r="L24" s="194" t="n">
        <f aca="false">I24/D24</f>
        <v>1.01428571428571</v>
      </c>
      <c r="M24" s="195" t="n">
        <f aca="false">I24-E24</f>
        <v>5</v>
      </c>
      <c r="N24" s="199" t="n">
        <f aca="false">I24/E24</f>
        <v>1.01428571428571</v>
      </c>
    </row>
    <row r="25" s="87" customFormat="true" ht="27" hidden="true" customHeight="true" outlineLevel="0" collapsed="false">
      <c r="A25" s="200" t="s">
        <v>67</v>
      </c>
      <c r="B25" s="201"/>
      <c r="C25" s="95" t="n">
        <v>0</v>
      </c>
      <c r="D25" s="95" t="n">
        <v>176.3</v>
      </c>
      <c r="E25" s="95" t="n">
        <v>67</v>
      </c>
      <c r="F25" s="97" t="n">
        <f aca="false">E25/$E$56</f>
        <v>0.00104316037111598</v>
      </c>
      <c r="G25" s="95" t="n">
        <f aca="false">E25-D25</f>
        <v>-109.3</v>
      </c>
      <c r="H25" s="97" t="n">
        <f aca="false">E25/D25</f>
        <v>0.380034032898469</v>
      </c>
      <c r="I25" s="90" t="n">
        <v>1660.8</v>
      </c>
      <c r="J25" s="202" t="n">
        <f aca="false">I25/$I$56</f>
        <v>0.0424046673730707</v>
      </c>
      <c r="K25" s="203" t="n">
        <f aca="false">I25-D25</f>
        <v>1484.5</v>
      </c>
      <c r="L25" s="202" t="n">
        <f aca="false">I25/D25</f>
        <v>9.42030629608622</v>
      </c>
      <c r="M25" s="203" t="n">
        <f aca="false">I25-E25</f>
        <v>1593.8</v>
      </c>
      <c r="N25" s="204" t="n">
        <f aca="false">I25/E25</f>
        <v>24.7880597014925</v>
      </c>
    </row>
    <row r="26" s="87" customFormat="true" ht="15" hidden="false" customHeight="true" outlineLevel="0" collapsed="false">
      <c r="A26" s="205" t="s">
        <v>68</v>
      </c>
      <c r="B26" s="206" t="n">
        <v>0</v>
      </c>
      <c r="C26" s="207" t="n">
        <f aca="false">C27</f>
        <v>153.8</v>
      </c>
      <c r="D26" s="207" t="n">
        <f aca="false">D27</f>
        <v>149.8</v>
      </c>
      <c r="E26" s="207" t="n">
        <f aca="false">E27</f>
        <v>149.8</v>
      </c>
      <c r="F26" s="208" t="n">
        <f aca="false">E26/E56</f>
        <v>0.002332319755122</v>
      </c>
      <c r="G26" s="207" t="n">
        <f aca="false">E26-D26</f>
        <v>0</v>
      </c>
      <c r="H26" s="209" t="n">
        <f aca="false">E26/D26</f>
        <v>1</v>
      </c>
      <c r="I26" s="210" t="n">
        <f aca="false">I27</f>
        <v>149.8</v>
      </c>
      <c r="J26" s="211" t="n">
        <f aca="false">I26/I56</f>
        <v>0.00382479478112114</v>
      </c>
      <c r="K26" s="212" t="n">
        <f aca="false">I26-D26</f>
        <v>0</v>
      </c>
      <c r="L26" s="213" t="n">
        <f aca="false">I26/D26</f>
        <v>1</v>
      </c>
      <c r="M26" s="212" t="n">
        <f aca="false">I26-E26</f>
        <v>0</v>
      </c>
      <c r="N26" s="214" t="n">
        <f aca="false">I26/E26</f>
        <v>1</v>
      </c>
    </row>
    <row r="27" s="87" customFormat="true" ht="19.5" hidden="false" customHeight="true" outlineLevel="0" collapsed="false">
      <c r="A27" s="215" t="s">
        <v>69</v>
      </c>
      <c r="B27" s="216"/>
      <c r="C27" s="112" t="n">
        <v>153.8</v>
      </c>
      <c r="D27" s="112" t="n">
        <v>149.8</v>
      </c>
      <c r="E27" s="112" t="n">
        <v>149.8</v>
      </c>
      <c r="F27" s="217" t="n">
        <f aca="false">E27/E56</f>
        <v>0.002332319755122</v>
      </c>
      <c r="G27" s="218" t="n">
        <f aca="false">E27-D27</f>
        <v>0</v>
      </c>
      <c r="H27" s="219" t="n">
        <f aca="false">E27/D27</f>
        <v>1</v>
      </c>
      <c r="I27" s="220" t="n">
        <v>149.8</v>
      </c>
      <c r="J27" s="221" t="n">
        <f aca="false">I27/I56</f>
        <v>0.00382479478112114</v>
      </c>
      <c r="K27" s="222" t="n">
        <f aca="false">I27-D27</f>
        <v>0</v>
      </c>
      <c r="L27" s="223" t="n">
        <f aca="false">I27/D27</f>
        <v>1</v>
      </c>
      <c r="M27" s="224" t="n">
        <f aca="false">I27-E27</f>
        <v>0</v>
      </c>
      <c r="N27" s="225" t="n">
        <f aca="false">I27/E27</f>
        <v>1</v>
      </c>
    </row>
    <row r="28" s="87" customFormat="true" ht="26.25" hidden="false" customHeight="false" outlineLevel="0" collapsed="false">
      <c r="A28" s="226" t="s">
        <v>70</v>
      </c>
      <c r="B28" s="182" t="n">
        <f aca="false">SUM(B29:B30)</f>
        <v>0</v>
      </c>
      <c r="C28" s="183" t="n">
        <f aca="false">C29</f>
        <v>120.9</v>
      </c>
      <c r="D28" s="183" t="n">
        <f aca="false">SUM(D29:D30)</f>
        <v>324.6</v>
      </c>
      <c r="E28" s="183" t="n">
        <f aca="false">SUM(E29:E30)</f>
        <v>324.6</v>
      </c>
      <c r="F28" s="184" t="n">
        <f aca="false">E28/E56</f>
        <v>0.00505387845469025</v>
      </c>
      <c r="G28" s="183" t="n">
        <f aca="false">E28-D28</f>
        <v>0</v>
      </c>
      <c r="H28" s="185" t="n">
        <f aca="false">E28/D28</f>
        <v>1</v>
      </c>
      <c r="I28" s="186" t="n">
        <f aca="false">SUM(I29:I30)</f>
        <v>100</v>
      </c>
      <c r="J28" s="227" t="n">
        <f aca="false">I28/I56</f>
        <v>0.00255326754413961</v>
      </c>
      <c r="K28" s="228" t="n">
        <f aca="false">I28-D28</f>
        <v>-224.6</v>
      </c>
      <c r="L28" s="187" t="n">
        <f aca="false">I28/D28</f>
        <v>0.308071472581639</v>
      </c>
      <c r="M28" s="188" t="n">
        <f aca="false">I28-E28</f>
        <v>-224.6</v>
      </c>
      <c r="N28" s="229" t="n">
        <f aca="false">I28/E28</f>
        <v>0.308071472581639</v>
      </c>
    </row>
    <row r="29" s="87" customFormat="true" ht="39" hidden="false" customHeight="false" outlineLevel="0" collapsed="false">
      <c r="A29" s="230" t="s">
        <v>71</v>
      </c>
      <c r="B29" s="114" t="n">
        <v>0</v>
      </c>
      <c r="C29" s="72" t="n">
        <v>120.9</v>
      </c>
      <c r="D29" s="72" t="n">
        <v>324.6</v>
      </c>
      <c r="E29" s="72" t="n">
        <v>324.6</v>
      </c>
      <c r="F29" s="73" t="n">
        <f aca="false">E29/E56</f>
        <v>0.00505387845469025</v>
      </c>
      <c r="G29" s="72" t="n">
        <f aca="false">E29-D29</f>
        <v>0</v>
      </c>
      <c r="H29" s="231" t="n">
        <f aca="false">E29/D29</f>
        <v>1</v>
      </c>
      <c r="I29" s="114" t="n">
        <v>100</v>
      </c>
      <c r="J29" s="190" t="n">
        <f aca="false">I29/I56</f>
        <v>0.00255326754413961</v>
      </c>
      <c r="K29" s="191" t="n">
        <f aca="false">I29-D29</f>
        <v>-224.6</v>
      </c>
      <c r="L29" s="232" t="n">
        <f aca="false">I29/D29</f>
        <v>0.308071472581639</v>
      </c>
      <c r="M29" s="191" t="n">
        <f aca="false">I29-E29</f>
        <v>-224.6</v>
      </c>
      <c r="N29" s="233" t="n">
        <f aca="false">I29/E29</f>
        <v>0.308071472581639</v>
      </c>
    </row>
    <row r="30" s="87" customFormat="true" ht="13.5" hidden="true" customHeight="false" outlineLevel="0" collapsed="false">
      <c r="A30" s="138" t="s">
        <v>72</v>
      </c>
      <c r="B30" s="80" t="n">
        <v>0</v>
      </c>
      <c r="C30" s="83"/>
      <c r="D30" s="84" t="n">
        <v>0</v>
      </c>
      <c r="E30" s="84" t="n">
        <v>0</v>
      </c>
      <c r="F30" s="85" t="n">
        <f aca="false">E30/E56</f>
        <v>0</v>
      </c>
      <c r="G30" s="84" t="n">
        <f aca="false">E30-D30</f>
        <v>0</v>
      </c>
      <c r="H30" s="234" t="e">
        <f aca="false">E30/D30</f>
        <v>#DIV/0!</v>
      </c>
      <c r="I30" s="80" t="n">
        <v>0</v>
      </c>
      <c r="J30" s="194" t="n">
        <f aca="false">I30/I56</f>
        <v>0</v>
      </c>
      <c r="K30" s="195" t="n">
        <f aca="false">I30-D30</f>
        <v>0</v>
      </c>
      <c r="L30" s="194" t="e">
        <f aca="false">I30/D30</f>
        <v>#DIV/0!</v>
      </c>
      <c r="M30" s="195" t="n">
        <f aca="false">I30-E30</f>
        <v>0</v>
      </c>
      <c r="N30" s="196" t="e">
        <f aca="false">I30/E30</f>
        <v>#DIV/0!</v>
      </c>
    </row>
    <row r="31" s="87" customFormat="true" ht="16.5" hidden="true" customHeight="true" outlineLevel="0" collapsed="false">
      <c r="A31" s="88"/>
      <c r="B31" s="94"/>
      <c r="C31" s="90"/>
      <c r="D31" s="99"/>
      <c r="E31" s="99"/>
      <c r="F31" s="100"/>
      <c r="G31" s="99"/>
      <c r="H31" s="178"/>
      <c r="I31" s="179"/>
      <c r="J31" s="53"/>
      <c r="K31" s="54"/>
      <c r="L31" s="53"/>
      <c r="M31" s="54"/>
      <c r="N31" s="180"/>
    </row>
    <row r="32" s="87" customFormat="true" ht="13.5" hidden="true" customHeight="false" outlineLevel="0" collapsed="false">
      <c r="A32" s="226" t="s">
        <v>73</v>
      </c>
      <c r="B32" s="182" t="n">
        <v>0</v>
      </c>
      <c r="C32" s="235"/>
      <c r="D32" s="183" t="n">
        <v>0</v>
      </c>
      <c r="E32" s="183" t="n">
        <v>0</v>
      </c>
      <c r="F32" s="184" t="n">
        <v>0</v>
      </c>
      <c r="G32" s="183" t="n">
        <v>0</v>
      </c>
      <c r="H32" s="185" t="e">
        <f aca="false">E32/D32</f>
        <v>#DIV/0!</v>
      </c>
      <c r="I32" s="186" t="n">
        <v>0</v>
      </c>
      <c r="J32" s="227" t="n">
        <f aca="false">I32/I56</f>
        <v>0</v>
      </c>
      <c r="K32" s="228" t="n">
        <f aca="false">I32-D32</f>
        <v>0</v>
      </c>
      <c r="L32" s="227" t="e">
        <f aca="false">I32/D32</f>
        <v>#DIV/0!</v>
      </c>
      <c r="M32" s="228" t="n">
        <f aca="false">I32-E32</f>
        <v>0</v>
      </c>
      <c r="N32" s="187" t="e">
        <f aca="false">I32/E32</f>
        <v>#DIV/0!</v>
      </c>
    </row>
    <row r="33" s="87" customFormat="true" ht="5.25" hidden="true" customHeight="true" outlineLevel="0" collapsed="false">
      <c r="A33" s="109"/>
      <c r="B33" s="114"/>
      <c r="C33" s="111"/>
      <c r="D33" s="72"/>
      <c r="E33" s="72"/>
      <c r="F33" s="73" t="n">
        <v>0</v>
      </c>
      <c r="G33" s="72"/>
      <c r="H33" s="236"/>
      <c r="I33" s="114"/>
      <c r="J33" s="190"/>
      <c r="K33" s="191"/>
      <c r="L33" s="190"/>
      <c r="M33" s="191"/>
      <c r="N33" s="192" t="e">
        <f aca="false">I33/E33</f>
        <v>#DIV/0!</v>
      </c>
    </row>
    <row r="34" s="87" customFormat="true" ht="13.5" hidden="false" customHeight="false" outlineLevel="0" collapsed="false">
      <c r="A34" s="226" t="s">
        <v>74</v>
      </c>
      <c r="B34" s="182" t="n">
        <f aca="false">SUM(B35:B38)</f>
        <v>0</v>
      </c>
      <c r="C34" s="183" t="n">
        <f aca="false">C35+C36+C37</f>
        <v>7150.5</v>
      </c>
      <c r="D34" s="183" t="n">
        <f aca="false">SUM(D35:D38)</f>
        <v>37910.6</v>
      </c>
      <c r="E34" s="183" t="n">
        <f aca="false">SUM(E35:E38)</f>
        <v>34181.5</v>
      </c>
      <c r="F34" s="184" t="n">
        <f aca="false">E34/E56</f>
        <v>0.532190839183595</v>
      </c>
      <c r="G34" s="183" t="n">
        <f aca="false">SUM(G35:G38)</f>
        <v>-3729.1</v>
      </c>
      <c r="H34" s="185" t="n">
        <f aca="false">E34/D34</f>
        <v>0.901634371389532</v>
      </c>
      <c r="I34" s="186" t="n">
        <f aca="false">SUM(I35:I38)</f>
        <v>3846.1</v>
      </c>
      <c r="J34" s="227" t="n">
        <f aca="false">I34/I56</f>
        <v>0.0982012230151537</v>
      </c>
      <c r="K34" s="228" t="n">
        <f aca="false">SUM(K35:K38)</f>
        <v>-34064.5</v>
      </c>
      <c r="L34" s="187" t="n">
        <f aca="false">I34/D34</f>
        <v>0.101451836689475</v>
      </c>
      <c r="M34" s="188" t="n">
        <f aca="false">SUM(M35:M38)</f>
        <v>-30335.4</v>
      </c>
      <c r="N34" s="187" t="n">
        <f aca="false">I34/E34</f>
        <v>0.112519930371692</v>
      </c>
    </row>
    <row r="35" s="87" customFormat="true" ht="12.75" hidden="false" customHeight="false" outlineLevel="0" collapsed="false">
      <c r="A35" s="109" t="s">
        <v>75</v>
      </c>
      <c r="B35" s="114" t="n">
        <v>0</v>
      </c>
      <c r="C35" s="72" t="n">
        <v>2000</v>
      </c>
      <c r="D35" s="72" t="n">
        <v>19048.7</v>
      </c>
      <c r="E35" s="111" t="n">
        <v>18748.7</v>
      </c>
      <c r="F35" s="73" t="n">
        <f aca="false">E35/E56</f>
        <v>0.291908967909585</v>
      </c>
      <c r="G35" s="72" t="n">
        <f aca="false">E35-D35</f>
        <v>-300</v>
      </c>
      <c r="H35" s="236" t="n">
        <f aca="false">E35/D35</f>
        <v>0.984250893761779</v>
      </c>
      <c r="I35" s="114" t="n">
        <v>0</v>
      </c>
      <c r="J35" s="190" t="n">
        <f aca="false">I35/I56</f>
        <v>0</v>
      </c>
      <c r="K35" s="191" t="n">
        <f aca="false">I35-D35</f>
        <v>-19048.7</v>
      </c>
      <c r="L35" s="190" t="n">
        <f aca="false">I35/D35</f>
        <v>0</v>
      </c>
      <c r="M35" s="191" t="n">
        <f aca="false">I35-E35</f>
        <v>-18748.7</v>
      </c>
      <c r="N35" s="192" t="n">
        <f aca="false">I35/E35</f>
        <v>0</v>
      </c>
    </row>
    <row r="36" s="87" customFormat="true" ht="12.75" hidden="false" customHeight="false" outlineLevel="0" collapsed="false">
      <c r="A36" s="138" t="s">
        <v>76</v>
      </c>
      <c r="B36" s="80" t="n">
        <v>0</v>
      </c>
      <c r="C36" s="84" t="n">
        <v>1700</v>
      </c>
      <c r="D36" s="84" t="n">
        <v>15411.4</v>
      </c>
      <c r="E36" s="84" t="n">
        <v>12063.1</v>
      </c>
      <c r="F36" s="85" t="n">
        <f aca="false">E36/E56</f>
        <v>0.187817132429988</v>
      </c>
      <c r="G36" s="84" t="n">
        <f aca="false">E36-D36</f>
        <v>-3348.3</v>
      </c>
      <c r="H36" s="234" t="n">
        <f aca="false">E36/D36</f>
        <v>0.782738751833059</v>
      </c>
      <c r="I36" s="80" t="n">
        <v>1790.1</v>
      </c>
      <c r="J36" s="194" t="n">
        <f aca="false">I36/I56</f>
        <v>0.0457060423076432</v>
      </c>
      <c r="K36" s="195" t="n">
        <f aca="false">I36-D36</f>
        <v>-13621.3</v>
      </c>
      <c r="L36" s="194" t="n">
        <f aca="false">I36/D36</f>
        <v>0.116154275406517</v>
      </c>
      <c r="M36" s="195" t="n">
        <f aca="false">I36-E36</f>
        <v>-10273</v>
      </c>
      <c r="N36" s="196" t="n">
        <f aca="false">I36/E36</f>
        <v>0.148394691248518</v>
      </c>
    </row>
    <row r="37" s="87" customFormat="true" ht="12.75" hidden="false" customHeight="false" outlineLevel="0" collapsed="false">
      <c r="A37" s="138" t="s">
        <v>77</v>
      </c>
      <c r="B37" s="80" t="n">
        <v>0</v>
      </c>
      <c r="C37" s="84" t="n">
        <v>3450.5</v>
      </c>
      <c r="D37" s="84" t="n">
        <v>3450.5</v>
      </c>
      <c r="E37" s="84" t="n">
        <v>3369.7</v>
      </c>
      <c r="F37" s="85" t="n">
        <f aca="false">E37/E56</f>
        <v>0.0524647388440226</v>
      </c>
      <c r="G37" s="84" t="n">
        <f aca="false">E37-D37</f>
        <v>-80.8000000000002</v>
      </c>
      <c r="H37" s="234" t="n">
        <f aca="false">E37/D37</f>
        <v>0.976583103897986</v>
      </c>
      <c r="I37" s="80" t="n">
        <v>2056</v>
      </c>
      <c r="J37" s="194" t="n">
        <f aca="false">I37/I56</f>
        <v>0.0524951807075105</v>
      </c>
      <c r="K37" s="195" t="n">
        <f aca="false">I37-D37</f>
        <v>-1394.5</v>
      </c>
      <c r="L37" s="194" t="n">
        <f aca="false">I37/D37</f>
        <v>0.595855673090856</v>
      </c>
      <c r="M37" s="195" t="n">
        <f aca="false">I37-E37</f>
        <v>-1313.7</v>
      </c>
      <c r="N37" s="196" t="n">
        <f aca="false">I37/E37</f>
        <v>0.610143336202036</v>
      </c>
    </row>
    <row r="38" s="87" customFormat="true" ht="25.5" hidden="true" customHeight="false" outlineLevel="0" collapsed="false">
      <c r="A38" s="138" t="s">
        <v>78</v>
      </c>
      <c r="B38" s="80" t="n">
        <v>0</v>
      </c>
      <c r="C38" s="83"/>
      <c r="D38" s="84" t="n">
        <v>0</v>
      </c>
      <c r="E38" s="84" t="n">
        <v>0</v>
      </c>
      <c r="F38" s="85" t="n">
        <f aca="false">E38/E56</f>
        <v>0</v>
      </c>
      <c r="G38" s="84" t="n">
        <f aca="false">E38-D38</f>
        <v>0</v>
      </c>
      <c r="H38" s="234" t="e">
        <f aca="false">E38/D38</f>
        <v>#DIV/0!</v>
      </c>
      <c r="I38" s="80" t="n">
        <v>0</v>
      </c>
      <c r="J38" s="194" t="n">
        <f aca="false">I38/I56</f>
        <v>0</v>
      </c>
      <c r="K38" s="195" t="n">
        <f aca="false">I38-D38</f>
        <v>0</v>
      </c>
      <c r="L38" s="194" t="e">
        <f aca="false">I38/D38</f>
        <v>#DIV/0!</v>
      </c>
      <c r="M38" s="195" t="n">
        <f aca="false">I38-E38</f>
        <v>0</v>
      </c>
      <c r="N38" s="199" t="s">
        <v>24</v>
      </c>
    </row>
    <row r="39" s="87" customFormat="true" ht="2.25" hidden="false" customHeight="true" outlineLevel="0" collapsed="false">
      <c r="A39" s="237"/>
      <c r="B39" s="94"/>
      <c r="C39" s="90"/>
      <c r="D39" s="99"/>
      <c r="E39" s="99"/>
      <c r="F39" s="100"/>
      <c r="G39" s="99"/>
      <c r="H39" s="178"/>
      <c r="I39" s="179"/>
      <c r="J39" s="53"/>
      <c r="K39" s="54"/>
      <c r="L39" s="53"/>
      <c r="M39" s="54"/>
      <c r="N39" s="180"/>
    </row>
    <row r="40" s="87" customFormat="true" ht="13.5" hidden="true" customHeight="false" outlineLevel="0" collapsed="false">
      <c r="A40" s="226" t="s">
        <v>79</v>
      </c>
      <c r="B40" s="182" t="n">
        <f aca="false">SUM(B41:B41)</f>
        <v>0</v>
      </c>
      <c r="C40" s="235"/>
      <c r="D40" s="183" t="n">
        <f aca="false">SUM(D41:D41)</f>
        <v>0</v>
      </c>
      <c r="E40" s="183" t="n">
        <f aca="false">SUM(E41:E41)</f>
        <v>0</v>
      </c>
      <c r="F40" s="184" t="n">
        <f aca="false">E40/E56</f>
        <v>0</v>
      </c>
      <c r="G40" s="183" t="n">
        <f aca="false">SUM(G41:G41)</f>
        <v>0</v>
      </c>
      <c r="H40" s="185" t="e">
        <f aca="false">E40/D40</f>
        <v>#DIV/0!</v>
      </c>
      <c r="I40" s="186" t="n">
        <f aca="false">SUM(I41:I41)</f>
        <v>0</v>
      </c>
      <c r="J40" s="227" t="n">
        <f aca="false">I40/I56</f>
        <v>0</v>
      </c>
      <c r="K40" s="228" t="n">
        <f aca="false">SUM(K41:K41)</f>
        <v>0</v>
      </c>
      <c r="L40" s="227" t="e">
        <f aca="false">I40/D40</f>
        <v>#DIV/0!</v>
      </c>
      <c r="M40" s="228" t="n">
        <f aca="false">SUM(M41:M41)</f>
        <v>0</v>
      </c>
      <c r="N40" s="187" t="e">
        <f aca="false">I40/E40</f>
        <v>#DIV/0!</v>
      </c>
    </row>
    <row r="41" s="87" customFormat="true" ht="13.5" hidden="true" customHeight="false" outlineLevel="0" collapsed="false">
      <c r="A41" s="138" t="s">
        <v>80</v>
      </c>
      <c r="B41" s="80" t="n">
        <v>0</v>
      </c>
      <c r="C41" s="83"/>
      <c r="D41" s="84" t="n">
        <v>0</v>
      </c>
      <c r="E41" s="84" t="n">
        <v>0</v>
      </c>
      <c r="F41" s="85" t="n">
        <f aca="false">E41/E56</f>
        <v>0</v>
      </c>
      <c r="G41" s="84" t="n">
        <f aca="false">E41-D41</f>
        <v>0</v>
      </c>
      <c r="H41" s="234" t="e">
        <f aca="false">E41/D41</f>
        <v>#DIV/0!</v>
      </c>
      <c r="I41" s="80" t="n">
        <v>0</v>
      </c>
      <c r="J41" s="194" t="n">
        <f aca="false">I41/I56</f>
        <v>0</v>
      </c>
      <c r="K41" s="195" t="n">
        <f aca="false">I41-D41</f>
        <v>0</v>
      </c>
      <c r="L41" s="194" t="e">
        <f aca="false">I41/D41</f>
        <v>#DIV/0!</v>
      </c>
      <c r="M41" s="195" t="n">
        <f aca="false">I41-E41</f>
        <v>0</v>
      </c>
      <c r="N41" s="196" t="e">
        <f aca="false">I41/E41</f>
        <v>#DIV/0!</v>
      </c>
    </row>
    <row r="42" s="87" customFormat="true" ht="6" hidden="true" customHeight="true" outlineLevel="0" collapsed="false">
      <c r="A42" s="238"/>
      <c r="B42" s="179"/>
      <c r="C42" s="239"/>
      <c r="D42" s="99"/>
      <c r="E42" s="99"/>
      <c r="F42" s="100"/>
      <c r="G42" s="99"/>
      <c r="H42" s="178"/>
      <c r="I42" s="179"/>
      <c r="J42" s="53"/>
      <c r="K42" s="54"/>
      <c r="L42" s="53"/>
      <c r="M42" s="54"/>
      <c r="N42" s="180"/>
    </row>
    <row r="43" s="87" customFormat="true" ht="12.75" hidden="false" customHeight="true" outlineLevel="0" collapsed="false">
      <c r="A43" s="226" t="s">
        <v>81</v>
      </c>
      <c r="B43" s="182" t="n">
        <f aca="false">SUM(B44:B45)</f>
        <v>0</v>
      </c>
      <c r="C43" s="183" t="n">
        <f aca="false">C44</f>
        <v>8222.7</v>
      </c>
      <c r="D43" s="183" t="n">
        <f aca="false">SUM(D44:D45)</f>
        <v>9195</v>
      </c>
      <c r="E43" s="183" t="n">
        <f aca="false">SUM(E44:E45)</f>
        <v>9195</v>
      </c>
      <c r="F43" s="184" t="n">
        <f aca="false">E43/E56</f>
        <v>0.143162083767335</v>
      </c>
      <c r="G43" s="183" t="n">
        <f aca="false">SUM(G44:G45)</f>
        <v>0</v>
      </c>
      <c r="H43" s="185" t="n">
        <f aca="false">E43/D43</f>
        <v>1</v>
      </c>
      <c r="I43" s="186" t="n">
        <f aca="false">SUM(I44:I45)</f>
        <v>9175.1</v>
      </c>
      <c r="J43" s="227" t="n">
        <f aca="false">I43/I56</f>
        <v>0.234264850442354</v>
      </c>
      <c r="K43" s="228" t="n">
        <f aca="false">SUM(K44:K45)</f>
        <v>-19.8999999999996</v>
      </c>
      <c r="L43" s="187" t="n">
        <f aca="false">I43/D43</f>
        <v>0.997835780315389</v>
      </c>
      <c r="M43" s="188" t="n">
        <f aca="false">SUM(M44:M45)</f>
        <v>-19.8999999999996</v>
      </c>
      <c r="N43" s="187" t="n">
        <f aca="false">I43/E43</f>
        <v>0.997835780315389</v>
      </c>
    </row>
    <row r="44" s="87" customFormat="true" ht="14.25" hidden="false" customHeight="true" outlineLevel="0" collapsed="false">
      <c r="A44" s="109" t="s">
        <v>82</v>
      </c>
      <c r="B44" s="114" t="n">
        <v>0</v>
      </c>
      <c r="C44" s="72" t="n">
        <v>8222.7</v>
      </c>
      <c r="D44" s="72" t="n">
        <v>9081</v>
      </c>
      <c r="E44" s="72" t="n">
        <v>9081</v>
      </c>
      <c r="F44" s="73" t="n">
        <f aca="false">E44/E56</f>
        <v>0.14138715418066</v>
      </c>
      <c r="G44" s="72" t="n">
        <f aca="false">E44-D44</f>
        <v>0</v>
      </c>
      <c r="H44" s="236" t="n">
        <f aca="false">E44/D44</f>
        <v>1</v>
      </c>
      <c r="I44" s="114" t="n">
        <v>9175.1</v>
      </c>
      <c r="J44" s="190" t="n">
        <f aca="false">I44/I56</f>
        <v>0.234264850442354</v>
      </c>
      <c r="K44" s="191" t="n">
        <f aca="false">I44-D44</f>
        <v>94.1000000000004</v>
      </c>
      <c r="L44" s="190" t="n">
        <f aca="false">I44/D44</f>
        <v>1.01036229490144</v>
      </c>
      <c r="M44" s="191" t="n">
        <f aca="false">I44-E44</f>
        <v>94.1000000000004</v>
      </c>
      <c r="N44" s="192" t="n">
        <f aca="false">I44/E44</f>
        <v>1.01036229490144</v>
      </c>
    </row>
    <row r="45" s="87" customFormat="true" ht="12.75" hidden="false" customHeight="true" outlineLevel="0" collapsed="false">
      <c r="A45" s="138" t="s">
        <v>83</v>
      </c>
      <c r="B45" s="80" t="n">
        <v>0</v>
      </c>
      <c r="C45" s="84" t="n">
        <v>0</v>
      </c>
      <c r="D45" s="84" t="n">
        <v>114</v>
      </c>
      <c r="E45" s="84" t="n">
        <v>114</v>
      </c>
      <c r="F45" s="85" t="n">
        <f aca="false">E45/E56</f>
        <v>0.00177492958667495</v>
      </c>
      <c r="G45" s="84" t="n">
        <f aca="false">E45-D45</f>
        <v>0</v>
      </c>
      <c r="H45" s="234" t="n">
        <f aca="false">E45/D45</f>
        <v>1</v>
      </c>
      <c r="I45" s="80" t="n">
        <v>0</v>
      </c>
      <c r="J45" s="194" t="n">
        <f aca="false">I45/I56</f>
        <v>0</v>
      </c>
      <c r="K45" s="195" t="n">
        <f aca="false">I45-D45</f>
        <v>-114</v>
      </c>
      <c r="L45" s="194" t="n">
        <f aca="false">I45/D45</f>
        <v>0</v>
      </c>
      <c r="M45" s="195" t="n">
        <f aca="false">I45-E45</f>
        <v>-114</v>
      </c>
      <c r="N45" s="196" t="n">
        <f aca="false">I45/E45</f>
        <v>0</v>
      </c>
    </row>
    <row r="46" s="87" customFormat="true" ht="6" hidden="false" customHeight="true" outlineLevel="0" collapsed="false">
      <c r="A46" s="238"/>
      <c r="B46" s="179"/>
      <c r="C46" s="239"/>
      <c r="D46" s="99"/>
      <c r="E46" s="99"/>
      <c r="F46" s="100"/>
      <c r="G46" s="99"/>
      <c r="H46" s="178"/>
      <c r="I46" s="179"/>
      <c r="J46" s="53"/>
      <c r="K46" s="54"/>
      <c r="L46" s="53"/>
      <c r="M46" s="54"/>
      <c r="N46" s="180"/>
    </row>
    <row r="47" s="87" customFormat="true" ht="13.5" hidden="false" customHeight="false" outlineLevel="0" collapsed="false">
      <c r="A47" s="226" t="s">
        <v>84</v>
      </c>
      <c r="B47" s="182" t="n">
        <f aca="false">SUM(B48:B51)</f>
        <v>0</v>
      </c>
      <c r="C47" s="183" t="n">
        <f aca="false">C48+C49</f>
        <v>1561.9</v>
      </c>
      <c r="D47" s="183" t="n">
        <f aca="false">SUM(D48:D51)</f>
        <v>2183.2</v>
      </c>
      <c r="E47" s="183" t="n">
        <f aca="false">SUM(E48:E51)</f>
        <v>1880</v>
      </c>
      <c r="F47" s="184" t="n">
        <f aca="false">E47/E56</f>
        <v>0.0292707686223588</v>
      </c>
      <c r="G47" s="183" t="n">
        <f aca="false">SUM(G48:G51)</f>
        <v>-303.2</v>
      </c>
      <c r="H47" s="185" t="n">
        <f aca="false">E47/D47</f>
        <v>0.861121289849762</v>
      </c>
      <c r="I47" s="186" t="n">
        <f aca="false">SUM(I48:I51)</f>
        <v>2034.7</v>
      </c>
      <c r="J47" s="227" t="n">
        <f aca="false">I47/I56</f>
        <v>0.0519513347206087</v>
      </c>
      <c r="K47" s="228" t="n">
        <f aca="false">SUM(K48:K51)</f>
        <v>-148.5</v>
      </c>
      <c r="L47" s="187" t="n">
        <f aca="false">I47/D47</f>
        <v>0.931980578966655</v>
      </c>
      <c r="M47" s="188" t="n">
        <f aca="false">SUM(M48:M51)</f>
        <v>154.7</v>
      </c>
      <c r="N47" s="187" t="n">
        <f aca="false">I47/E47</f>
        <v>1.08228723404255</v>
      </c>
    </row>
    <row r="48" s="87" customFormat="true" ht="12.75" hidden="false" customHeight="false" outlineLevel="0" collapsed="false">
      <c r="A48" s="109" t="s">
        <v>85</v>
      </c>
      <c r="B48" s="114" t="n">
        <v>0</v>
      </c>
      <c r="C48" s="72" t="n">
        <v>1352.7</v>
      </c>
      <c r="D48" s="72" t="n">
        <v>1549</v>
      </c>
      <c r="E48" s="72" t="n">
        <v>1549</v>
      </c>
      <c r="F48" s="73" t="n">
        <f aca="false">E48/E56</f>
        <v>0.0241172449978903</v>
      </c>
      <c r="G48" s="72" t="n">
        <f aca="false">E48-D48</f>
        <v>0</v>
      </c>
      <c r="H48" s="236" t="n">
        <f aca="false">E48/D48</f>
        <v>1</v>
      </c>
      <c r="I48" s="114" t="n">
        <v>1977.8</v>
      </c>
      <c r="J48" s="190" t="n">
        <f aca="false">I48/I56</f>
        <v>0.0504985254879933</v>
      </c>
      <c r="K48" s="191" t="n">
        <f aca="false">I48-D48</f>
        <v>428.8</v>
      </c>
      <c r="L48" s="190" t="n">
        <f aca="false">I48/D48</f>
        <v>1.27682375726275</v>
      </c>
      <c r="M48" s="191" t="n">
        <f aca="false">I48-E48</f>
        <v>428.8</v>
      </c>
      <c r="N48" s="192" t="n">
        <f aca="false">I48/E48</f>
        <v>1.27682375726275</v>
      </c>
    </row>
    <row r="49" s="87" customFormat="true" ht="12.75" hidden="false" customHeight="false" outlineLevel="0" collapsed="false">
      <c r="A49" s="138" t="s">
        <v>86</v>
      </c>
      <c r="B49" s="80" t="n">
        <v>0</v>
      </c>
      <c r="C49" s="84" t="n">
        <v>209.2</v>
      </c>
      <c r="D49" s="84" t="n">
        <v>634.2</v>
      </c>
      <c r="E49" s="84" t="n">
        <v>331</v>
      </c>
      <c r="F49" s="85" t="n">
        <f aca="false">E49/E56</f>
        <v>0.00515352362446849</v>
      </c>
      <c r="G49" s="84" t="n">
        <f aca="false">E49-D49</f>
        <v>-303.2</v>
      </c>
      <c r="H49" s="234" t="n">
        <f aca="false">E49/D49</f>
        <v>0.521917376222012</v>
      </c>
      <c r="I49" s="80" t="n">
        <v>56.9</v>
      </c>
      <c r="J49" s="194" t="n">
        <f aca="false">I49/I56</f>
        <v>0.00145280923261544</v>
      </c>
      <c r="K49" s="195" t="n">
        <f aca="false">I49-D49</f>
        <v>-577.3</v>
      </c>
      <c r="L49" s="194" t="n">
        <f aca="false">I49/D49</f>
        <v>0.0897193314411857</v>
      </c>
      <c r="M49" s="195" t="n">
        <f aca="false">I49-E49</f>
        <v>-274.1</v>
      </c>
      <c r="N49" s="196" t="n">
        <f aca="false">I49/E49</f>
        <v>0.17190332326284</v>
      </c>
    </row>
    <row r="50" s="87" customFormat="true" ht="12.75" hidden="true" customHeight="false" outlineLevel="0" collapsed="false">
      <c r="A50" s="138" t="s">
        <v>87</v>
      </c>
      <c r="B50" s="80" t="n">
        <v>0</v>
      </c>
      <c r="C50" s="83"/>
      <c r="D50" s="84" t="n">
        <v>0</v>
      </c>
      <c r="E50" s="84" t="n">
        <v>0</v>
      </c>
      <c r="F50" s="85" t="n">
        <v>0</v>
      </c>
      <c r="G50" s="84" t="n">
        <f aca="false">E50-D50</f>
        <v>0</v>
      </c>
      <c r="H50" s="234" t="e">
        <f aca="false">E50/D50</f>
        <v>#DIV/0!</v>
      </c>
      <c r="I50" s="80" t="n">
        <v>0</v>
      </c>
      <c r="J50" s="194" t="n">
        <f aca="false">I50/I56</f>
        <v>0</v>
      </c>
      <c r="K50" s="195" t="n">
        <f aca="false">I50-D50</f>
        <v>0</v>
      </c>
      <c r="L50" s="194" t="e">
        <f aca="false">I50/D50</f>
        <v>#DIV/0!</v>
      </c>
      <c r="M50" s="195" t="n">
        <f aca="false">I50-E50</f>
        <v>0</v>
      </c>
      <c r="N50" s="196" t="e">
        <f aca="false">I50/E50</f>
        <v>#DIV/0!</v>
      </c>
    </row>
    <row r="51" s="87" customFormat="true" ht="12" hidden="true" customHeight="true" outlineLevel="0" collapsed="false">
      <c r="A51" s="138" t="s">
        <v>88</v>
      </c>
      <c r="B51" s="80"/>
      <c r="C51" s="83"/>
      <c r="D51" s="84"/>
      <c r="E51" s="84"/>
      <c r="F51" s="85" t="n">
        <f aca="false">E51/E56</f>
        <v>0</v>
      </c>
      <c r="G51" s="84" t="n">
        <f aca="false">E51-D51</f>
        <v>0</v>
      </c>
      <c r="H51" s="234" t="e">
        <f aca="false">E51/D51</f>
        <v>#DIV/0!</v>
      </c>
      <c r="I51" s="80"/>
      <c r="J51" s="194" t="n">
        <f aca="false">I51/I56</f>
        <v>0</v>
      </c>
      <c r="K51" s="195" t="n">
        <f aca="false">I51-D51</f>
        <v>0</v>
      </c>
      <c r="L51" s="194" t="e">
        <f aca="false">I51/D51</f>
        <v>#DIV/0!</v>
      </c>
      <c r="M51" s="195" t="n">
        <f aca="false">I51-E51</f>
        <v>0</v>
      </c>
      <c r="N51" s="196" t="e">
        <f aca="false">I51/E51</f>
        <v>#DIV/0!</v>
      </c>
    </row>
    <row r="52" s="87" customFormat="true" ht="6" hidden="false" customHeight="true" outlineLevel="0" collapsed="false">
      <c r="A52" s="88"/>
      <c r="B52" s="94"/>
      <c r="C52" s="90"/>
      <c r="D52" s="99"/>
      <c r="E52" s="99"/>
      <c r="F52" s="100"/>
      <c r="G52" s="99"/>
      <c r="H52" s="178"/>
      <c r="I52" s="179"/>
      <c r="J52" s="53"/>
      <c r="K52" s="54"/>
      <c r="L52" s="53"/>
      <c r="M52" s="54"/>
      <c r="N52" s="180"/>
    </row>
    <row r="53" s="87" customFormat="true" ht="13.5" hidden="false" customHeight="false" outlineLevel="0" collapsed="false">
      <c r="A53" s="226" t="s">
        <v>89</v>
      </c>
      <c r="B53" s="182" t="n">
        <f aca="false">SUM(B54:B54)</f>
        <v>0</v>
      </c>
      <c r="C53" s="183" t="n">
        <f aca="false">C54</f>
        <v>250</v>
      </c>
      <c r="D53" s="183" t="n">
        <f aca="false">SUM(D54:D54)</f>
        <v>250</v>
      </c>
      <c r="E53" s="183" t="n">
        <f aca="false">SUM(E54:E54)</f>
        <v>46.3</v>
      </c>
      <c r="F53" s="184" t="n">
        <f aca="false">E53/E56</f>
        <v>0.000720870525114475</v>
      </c>
      <c r="G53" s="183" t="n">
        <f aca="false">SUM(G54:G54)</f>
        <v>-203.7</v>
      </c>
      <c r="H53" s="185" t="n">
        <f aca="false">E53/D53</f>
        <v>0.1852</v>
      </c>
      <c r="I53" s="186" t="n">
        <f aca="false">SUM(I54:I54)</f>
        <v>161.6</v>
      </c>
      <c r="J53" s="227" t="n">
        <f aca="false">I53/I56</f>
        <v>0.00412608035132961</v>
      </c>
      <c r="K53" s="240" t="n">
        <f aca="false">SUM(K54:K54)</f>
        <v>-88.4</v>
      </c>
      <c r="L53" s="241" t="n">
        <f aca="false">I53/D53</f>
        <v>0.6464</v>
      </c>
      <c r="M53" s="228" t="n">
        <f aca="false">SUM(M54:M54)</f>
        <v>115.3</v>
      </c>
      <c r="N53" s="187" t="n">
        <f aca="false">I53/E53</f>
        <v>3.4902807775378</v>
      </c>
    </row>
    <row r="54" s="87" customFormat="true" ht="12.75" hidden="false" customHeight="false" outlineLevel="0" collapsed="false">
      <c r="A54" s="109" t="s">
        <v>90</v>
      </c>
      <c r="B54" s="114" t="n">
        <v>0</v>
      </c>
      <c r="C54" s="72" t="n">
        <v>250</v>
      </c>
      <c r="D54" s="72" t="n">
        <v>250</v>
      </c>
      <c r="E54" s="72" t="n">
        <v>46.3</v>
      </c>
      <c r="F54" s="73" t="n">
        <f aca="false">E54/E56</f>
        <v>0.000720870525114475</v>
      </c>
      <c r="G54" s="72" t="n">
        <f aca="false">E54-D54</f>
        <v>-203.7</v>
      </c>
      <c r="H54" s="236" t="n">
        <f aca="false">E54/D54</f>
        <v>0.1852</v>
      </c>
      <c r="I54" s="114" t="n">
        <v>161.6</v>
      </c>
      <c r="J54" s="190" t="n">
        <f aca="false">I54/I56</f>
        <v>0.00412608035132961</v>
      </c>
      <c r="K54" s="191" t="n">
        <f aca="false">I54-D54</f>
        <v>-88.4</v>
      </c>
      <c r="L54" s="190" t="n">
        <f aca="false">I54/D54</f>
        <v>0.6464</v>
      </c>
      <c r="M54" s="191" t="n">
        <f aca="false">I54-E54</f>
        <v>115.3</v>
      </c>
      <c r="N54" s="192" t="n">
        <f aca="false">I54/E54</f>
        <v>3.4902807775378</v>
      </c>
    </row>
    <row r="55" s="87" customFormat="true" ht="5.25" hidden="false" customHeight="true" outlineLevel="0" collapsed="false">
      <c r="A55" s="88"/>
      <c r="B55" s="94"/>
      <c r="C55" s="90"/>
      <c r="D55" s="95"/>
      <c r="E55" s="95"/>
      <c r="F55" s="97"/>
      <c r="G55" s="95"/>
      <c r="H55" s="242"/>
      <c r="I55" s="94"/>
      <c r="J55" s="202"/>
      <c r="K55" s="203"/>
      <c r="L55" s="202"/>
      <c r="M55" s="203"/>
      <c r="N55" s="204"/>
    </row>
    <row r="56" s="87" customFormat="true" ht="13.5" hidden="false" customHeight="false" outlineLevel="0" collapsed="false">
      <c r="A56" s="243" t="s">
        <v>91</v>
      </c>
      <c r="B56" s="244" t="n">
        <f aca="false">B11+B26+B28+B32+B34+B40+B43+B47+B53</f>
        <v>0</v>
      </c>
      <c r="C56" s="244" t="n">
        <f aca="false">C11+C26+C28+C34+C43+C47+C53</f>
        <v>35640.1</v>
      </c>
      <c r="D56" s="244" t="n">
        <f aca="false">D11+D26+D28+D32+D34+D40+D43+D47+D53</f>
        <v>70091.2</v>
      </c>
      <c r="E56" s="244" t="n">
        <f aca="false">E11+E26+E28+E32+E34+E40+E43+E47+E53</f>
        <v>64227.9</v>
      </c>
      <c r="F56" s="245" t="n">
        <f aca="false">F11+F26+F28+F32+F34+F40+F43+F47+F53</f>
        <v>1</v>
      </c>
      <c r="G56" s="244" t="n">
        <f aca="false">G11+G26+G28+G32+G34+G40+G43+G47+G53</f>
        <v>-5863.3</v>
      </c>
      <c r="H56" s="246" t="n">
        <f aca="false">E56/D56</f>
        <v>0.916347558609355</v>
      </c>
      <c r="I56" s="247" t="n">
        <f aca="false">I11+I26+I28+I32+I34+I40+I43+I47+I53</f>
        <v>39165.5</v>
      </c>
      <c r="J56" s="248" t="n">
        <f aca="false">J11+J26+J28+J32+J34+J40+J43+J47+J53</f>
        <v>1</v>
      </c>
      <c r="K56" s="249" t="n">
        <f aca="false">I56-D56</f>
        <v>-30925.7</v>
      </c>
      <c r="L56" s="250" t="n">
        <f aca="false">I56/D56</f>
        <v>0.55877913347182</v>
      </c>
      <c r="M56" s="251" t="n">
        <f aca="false">M11+M26+M28+M32+M34+M40+M43+M47+M53</f>
        <v>-25062.4</v>
      </c>
      <c r="N56" s="252" t="n">
        <f aca="false">I56/E56</f>
        <v>0.609789515148401</v>
      </c>
    </row>
    <row r="57" customFormat="false" ht="12.75" hidden="false" customHeight="false" outlineLevel="0" collapsed="false">
      <c r="A57" s="157"/>
      <c r="B57" s="14"/>
      <c r="C57" s="14"/>
      <c r="D57" s="14"/>
      <c r="E57" s="253"/>
      <c r="F57" s="15"/>
      <c r="G57" s="14"/>
      <c r="H57" s="15"/>
      <c r="I57" s="14"/>
      <c r="J57" s="15"/>
      <c r="K57" s="14"/>
      <c r="L57" s="15"/>
      <c r="M57" s="14"/>
    </row>
    <row r="58" customFormat="false" ht="15.75" hidden="false" customHeight="false" outlineLevel="0" collapsed="false">
      <c r="A58" s="254"/>
      <c r="E58" s="152"/>
    </row>
    <row r="59" customFormat="false" ht="12.75" hidden="false" customHeight="false" outlineLevel="0" collapsed="false">
      <c r="E59" s="152"/>
    </row>
    <row r="60" customFormat="false" ht="12.75" hidden="false" customHeight="false" outlineLevel="0" collapsed="false">
      <c r="E60" s="152"/>
    </row>
    <row r="61" customFormat="false" ht="12.75" hidden="false" customHeight="false" outlineLevel="0" collapsed="false">
      <c r="E61" s="152"/>
    </row>
    <row r="62" customFormat="false" ht="12.75" hidden="false" customHeight="false" outlineLevel="0" collapsed="false">
      <c r="E62" s="152"/>
    </row>
    <row r="63" customFormat="false" ht="12.75" hidden="false" customHeight="false" outlineLevel="0" collapsed="false">
      <c r="E63" s="152"/>
    </row>
    <row r="64" customFormat="false" ht="12.75" hidden="false" customHeight="false" outlineLevel="0" collapsed="false">
      <c r="E64" s="152"/>
    </row>
    <row r="65" s="1" customFormat="true" ht="12.75" hidden="false" customHeight="false" outlineLevel="0" collapsed="false">
      <c r="E65" s="152"/>
    </row>
    <row r="66" s="1" customFormat="true" ht="12.75" hidden="false" customHeight="false" outlineLevel="0" collapsed="false">
      <c r="E66" s="152"/>
    </row>
    <row r="67" s="1" customFormat="true" ht="12.75" hidden="false" customHeight="false" outlineLevel="0" collapsed="false">
      <c r="E67" s="152"/>
    </row>
    <row r="68" s="1" customFormat="true" ht="12.75" hidden="false" customHeight="false" outlineLevel="0" collapsed="false">
      <c r="E68" s="152"/>
    </row>
    <row r="69" s="1" customFormat="true" ht="12.75" hidden="false" customHeight="false" outlineLevel="0" collapsed="false">
      <c r="E69" s="152"/>
    </row>
    <row r="70" s="1" customFormat="true" ht="12.75" hidden="false" customHeight="false" outlineLevel="0" collapsed="false">
      <c r="E70" s="152"/>
    </row>
    <row r="71" s="1" customFormat="true" ht="12.75" hidden="false" customHeight="false" outlineLevel="0" collapsed="false">
      <c r="E71" s="152"/>
    </row>
    <row r="72" s="1" customFormat="true" ht="12.75" hidden="false" customHeight="false" outlineLevel="0" collapsed="false">
      <c r="E72" s="152"/>
    </row>
    <row r="73" s="1" customFormat="true" ht="12.75" hidden="false" customHeight="false" outlineLevel="0" collapsed="false">
      <c r="E73" s="152"/>
    </row>
    <row r="74" s="1" customFormat="true" ht="12.75" hidden="false" customHeight="false" outlineLevel="0" collapsed="false">
      <c r="E74" s="152"/>
    </row>
    <row r="75" s="1" customFormat="true" ht="12.75" hidden="false" customHeight="false" outlineLevel="0" collapsed="false">
      <c r="E75" s="152"/>
    </row>
    <row r="76" s="1" customFormat="true" ht="12.75" hidden="false" customHeight="false" outlineLevel="0" collapsed="false">
      <c r="E76" s="152"/>
    </row>
    <row r="77" s="1" customFormat="true" ht="12.75" hidden="false" customHeight="false" outlineLevel="0" collapsed="false">
      <c r="E77" s="152"/>
    </row>
    <row r="78" s="1" customFormat="true" ht="12.75" hidden="false" customHeight="false" outlineLevel="0" collapsed="false">
      <c r="E78" s="152"/>
    </row>
    <row r="79" s="1" customFormat="true" ht="12.75" hidden="false" customHeight="false" outlineLevel="0" collapsed="false">
      <c r="E79" s="152"/>
    </row>
    <row r="80" s="1" customFormat="true" ht="12.75" hidden="false" customHeight="false" outlineLevel="0" collapsed="false">
      <c r="E80" s="152"/>
    </row>
    <row r="81" s="1" customFormat="true" ht="12.75" hidden="false" customHeight="false" outlineLevel="0" collapsed="false">
      <c r="E81" s="152"/>
    </row>
    <row r="82" s="1" customFormat="true" ht="12.75" hidden="false" customHeight="false" outlineLevel="0" collapsed="false">
      <c r="E82" s="152"/>
    </row>
    <row r="83" s="1" customFormat="true" ht="12.75" hidden="false" customHeight="false" outlineLevel="0" collapsed="false">
      <c r="E83" s="152"/>
    </row>
    <row r="84" s="1" customFormat="true" ht="12.75" hidden="false" customHeight="false" outlineLevel="0" collapsed="false">
      <c r="E84" s="152"/>
    </row>
    <row r="85" s="1" customFormat="true" ht="12.75" hidden="false" customHeight="false" outlineLevel="0" collapsed="false">
      <c r="E85" s="152"/>
    </row>
    <row r="86" s="1" customFormat="true" ht="12.75" hidden="false" customHeight="false" outlineLevel="0" collapsed="false">
      <c r="E86" s="152"/>
    </row>
    <row r="87" s="1" customFormat="true" ht="12.75" hidden="false" customHeight="false" outlineLevel="0" collapsed="false">
      <c r="E87" s="152"/>
    </row>
    <row r="88" s="1" customFormat="true" ht="12.75" hidden="false" customHeight="false" outlineLevel="0" collapsed="false">
      <c r="E88" s="152"/>
    </row>
    <row r="89" s="1" customFormat="true" ht="12.75" hidden="false" customHeight="false" outlineLevel="0" collapsed="false">
      <c r="E89" s="152"/>
    </row>
    <row r="90" s="1" customFormat="true" ht="12.75" hidden="false" customHeight="false" outlineLevel="0" collapsed="false">
      <c r="E90" s="152"/>
    </row>
    <row r="91" s="1" customFormat="true" ht="12.75" hidden="false" customHeight="false" outlineLevel="0" collapsed="false">
      <c r="E91" s="152"/>
    </row>
    <row r="92" s="1" customFormat="true" ht="12.75" hidden="false" customHeight="false" outlineLevel="0" collapsed="false">
      <c r="E92" s="152"/>
    </row>
    <row r="93" s="1" customFormat="true" ht="12.75" hidden="false" customHeight="false" outlineLevel="0" collapsed="false">
      <c r="E93" s="152"/>
    </row>
    <row r="94" s="1" customFormat="true" ht="12.75" hidden="false" customHeight="false" outlineLevel="0" collapsed="false">
      <c r="E94" s="152"/>
    </row>
    <row r="95" s="1" customFormat="true" ht="12.75" hidden="false" customHeight="false" outlineLevel="0" collapsed="false">
      <c r="E95" s="152"/>
    </row>
    <row r="96" s="1" customFormat="true" ht="12.75" hidden="false" customHeight="false" outlineLevel="0" collapsed="false">
      <c r="E96" s="152"/>
    </row>
    <row r="97" s="1" customFormat="true" ht="12.75" hidden="false" customHeight="false" outlineLevel="0" collapsed="false">
      <c r="E97" s="152"/>
    </row>
    <row r="98" s="1" customFormat="true" ht="12.75" hidden="false" customHeight="false" outlineLevel="0" collapsed="false">
      <c r="E98" s="152"/>
    </row>
    <row r="99" s="1" customFormat="true" ht="12.75" hidden="false" customHeight="false" outlineLevel="0" collapsed="false">
      <c r="E99" s="152"/>
    </row>
    <row r="100" s="1" customFormat="true" ht="12.75" hidden="false" customHeight="false" outlineLevel="0" collapsed="false">
      <c r="E100" s="152"/>
    </row>
    <row r="101" s="1" customFormat="true" ht="12.75" hidden="false" customHeight="false" outlineLevel="0" collapsed="false">
      <c r="E101" s="152"/>
    </row>
    <row r="102" s="1" customFormat="true" ht="12.75" hidden="false" customHeight="false" outlineLevel="0" collapsed="false">
      <c r="E102" s="152"/>
    </row>
    <row r="103" s="1" customFormat="true" ht="12.75" hidden="false" customHeight="false" outlineLevel="0" collapsed="false">
      <c r="E103" s="152"/>
    </row>
    <row r="104" s="1" customFormat="true" ht="12.75" hidden="false" customHeight="false" outlineLevel="0" collapsed="false">
      <c r="E104" s="152"/>
    </row>
    <row r="105" s="1" customFormat="true" ht="12.75" hidden="false" customHeight="false" outlineLevel="0" collapsed="false">
      <c r="E105" s="152"/>
    </row>
    <row r="106" s="1" customFormat="true" ht="12.75" hidden="false" customHeight="false" outlineLevel="0" collapsed="false">
      <c r="E106" s="152"/>
    </row>
    <row r="107" s="1" customFormat="true" ht="12.75" hidden="false" customHeight="false" outlineLevel="0" collapsed="false">
      <c r="E107" s="152"/>
    </row>
    <row r="108" s="1" customFormat="true" ht="12.75" hidden="false" customHeight="false" outlineLevel="0" collapsed="false">
      <c r="E108" s="152"/>
    </row>
    <row r="109" s="1" customFormat="true" ht="12.75" hidden="false" customHeight="false" outlineLevel="0" collapsed="false">
      <c r="E109" s="152"/>
    </row>
    <row r="110" s="1" customFormat="true" ht="12.75" hidden="false" customHeight="false" outlineLevel="0" collapsed="false">
      <c r="E110" s="152"/>
    </row>
    <row r="111" s="1" customFormat="true" ht="12.75" hidden="false" customHeight="false" outlineLevel="0" collapsed="false">
      <c r="E111" s="152"/>
    </row>
    <row r="112" s="1" customFormat="true" ht="12.75" hidden="false" customHeight="false" outlineLevel="0" collapsed="false">
      <c r="E112" s="152"/>
    </row>
    <row r="113" s="1" customFormat="true" ht="12.75" hidden="false" customHeight="false" outlineLevel="0" collapsed="false">
      <c r="E113" s="152"/>
    </row>
    <row r="114" s="1" customFormat="true" ht="12.75" hidden="false" customHeight="false" outlineLevel="0" collapsed="false">
      <c r="E114" s="152"/>
    </row>
    <row r="115" s="1" customFormat="true" ht="12.75" hidden="false" customHeight="false" outlineLevel="0" collapsed="false">
      <c r="E115" s="152"/>
    </row>
    <row r="116" s="1" customFormat="true" ht="12.75" hidden="false" customHeight="false" outlineLevel="0" collapsed="false">
      <c r="E116" s="152"/>
    </row>
    <row r="117" s="1" customFormat="true" ht="12.75" hidden="false" customHeight="false" outlineLevel="0" collapsed="false">
      <c r="E117" s="152"/>
    </row>
    <row r="118" s="1" customFormat="true" ht="12.75" hidden="false" customHeight="false" outlineLevel="0" collapsed="false">
      <c r="E118" s="152"/>
    </row>
    <row r="119" s="1" customFormat="true" ht="12.75" hidden="false" customHeight="false" outlineLevel="0" collapsed="false">
      <c r="E119" s="152"/>
    </row>
    <row r="120" s="1" customFormat="true" ht="12.75" hidden="false" customHeight="false" outlineLevel="0" collapsed="false">
      <c r="E120" s="152"/>
    </row>
    <row r="121" s="1" customFormat="true" ht="12.75" hidden="false" customHeight="false" outlineLevel="0" collapsed="false">
      <c r="E121" s="152"/>
    </row>
    <row r="122" s="1" customFormat="true" ht="12.75" hidden="false" customHeight="false" outlineLevel="0" collapsed="false">
      <c r="E122" s="152"/>
    </row>
    <row r="123" s="1" customFormat="true" ht="12.75" hidden="false" customHeight="false" outlineLevel="0" collapsed="false">
      <c r="E123" s="152"/>
    </row>
    <row r="124" s="1" customFormat="true" ht="12.75" hidden="false" customHeight="false" outlineLevel="0" collapsed="false">
      <c r="E124" s="152"/>
    </row>
    <row r="125" s="1" customFormat="true" ht="12.75" hidden="false" customHeight="false" outlineLevel="0" collapsed="false">
      <c r="E125" s="152"/>
    </row>
    <row r="126" s="1" customFormat="true" ht="12.75" hidden="false" customHeight="false" outlineLevel="0" collapsed="false">
      <c r="E126" s="152"/>
    </row>
    <row r="127" s="1" customFormat="true" ht="12.75" hidden="false" customHeight="false" outlineLevel="0" collapsed="false">
      <c r="E127" s="152"/>
    </row>
    <row r="128" s="1" customFormat="true" ht="12.75" hidden="false" customHeight="false" outlineLevel="0" collapsed="false">
      <c r="E128" s="152"/>
    </row>
    <row r="129" s="1" customFormat="true" ht="12.75" hidden="false" customHeight="false" outlineLevel="0" collapsed="false">
      <c r="E129" s="152"/>
    </row>
    <row r="130" s="1" customFormat="true" ht="12.75" hidden="false" customHeight="false" outlineLevel="0" collapsed="false">
      <c r="E130" s="152"/>
    </row>
    <row r="131" s="1" customFormat="true" ht="12.75" hidden="false" customHeight="false" outlineLevel="0" collapsed="false">
      <c r="E131" s="152"/>
    </row>
    <row r="132" s="1" customFormat="true" ht="12.75" hidden="false" customHeight="false" outlineLevel="0" collapsed="false">
      <c r="E132" s="152"/>
    </row>
    <row r="133" s="1" customFormat="true" ht="12.75" hidden="false" customHeight="false" outlineLevel="0" collapsed="false">
      <c r="E133" s="152"/>
    </row>
    <row r="134" s="1" customFormat="true" ht="12.75" hidden="false" customHeight="false" outlineLevel="0" collapsed="false">
      <c r="E134" s="152"/>
    </row>
    <row r="135" s="1" customFormat="true" ht="12.75" hidden="false" customHeight="false" outlineLevel="0" collapsed="false">
      <c r="E135" s="152"/>
    </row>
    <row r="136" s="1" customFormat="true" ht="12.75" hidden="false" customHeight="false" outlineLevel="0" collapsed="false">
      <c r="E136" s="152"/>
    </row>
    <row r="137" s="1" customFormat="true" ht="12.75" hidden="false" customHeight="false" outlineLevel="0" collapsed="false">
      <c r="E137" s="152"/>
    </row>
    <row r="138" s="1" customFormat="true" ht="12.75" hidden="false" customHeight="false" outlineLevel="0" collapsed="false">
      <c r="E138" s="152"/>
    </row>
    <row r="139" s="1" customFormat="true" ht="12.75" hidden="false" customHeight="false" outlineLevel="0" collapsed="false">
      <c r="E139" s="152"/>
    </row>
    <row r="140" s="1" customFormat="true" ht="12.75" hidden="false" customHeight="false" outlineLevel="0" collapsed="false">
      <c r="E140" s="152"/>
    </row>
    <row r="141" s="1" customFormat="true" ht="12.75" hidden="false" customHeight="false" outlineLevel="0" collapsed="false">
      <c r="E141" s="152"/>
    </row>
    <row r="142" s="1" customFormat="true" ht="12.75" hidden="false" customHeight="false" outlineLevel="0" collapsed="false">
      <c r="E142" s="152"/>
    </row>
  </sheetData>
  <mergeCells count="16">
    <mergeCell ref="K2:N2"/>
    <mergeCell ref="A3:N3"/>
    <mergeCell ref="B4:H4"/>
    <mergeCell ref="A5:A8"/>
    <mergeCell ref="B5:H5"/>
    <mergeCell ref="I5:N5"/>
    <mergeCell ref="B6:B8"/>
    <mergeCell ref="C6:C8"/>
    <mergeCell ref="D6:D8"/>
    <mergeCell ref="E6:E8"/>
    <mergeCell ref="F6:F8"/>
    <mergeCell ref="G6:H7"/>
    <mergeCell ref="I6:I8"/>
    <mergeCell ref="J6:J8"/>
    <mergeCell ref="K6:L7"/>
    <mergeCell ref="M6:N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84"/>
    <col collapsed="false" customWidth="true" hidden="false" outlineLevel="0" max="3" min="3" style="0" width="17.28"/>
  </cols>
  <sheetData>
    <row r="1" customFormat="false" ht="13.5" hidden="false" customHeight="false" outlineLevel="0" collapsed="false">
      <c r="B1" s="255"/>
      <c r="C1" s="255"/>
    </row>
    <row r="2" customFormat="false" ht="14.25" hidden="false" customHeight="false" outlineLevel="0" collapsed="false">
      <c r="A2" s="256"/>
      <c r="B2" s="59"/>
      <c r="C2" s="59"/>
    </row>
    <row r="3" customFormat="false" ht="14.25" hidden="false" customHeight="false" outlineLevel="0" collapsed="false">
      <c r="A3" s="102"/>
      <c r="B3" s="105"/>
      <c r="C3" s="105"/>
    </row>
    <row r="4" customFormat="false" ht="14.25" hidden="false" customHeight="false" outlineLevel="0" collapsed="false">
      <c r="A4" s="129"/>
      <c r="B4" s="132"/>
      <c r="C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2.28"/>
    <col collapsed="false" customWidth="true" hidden="false" outlineLevel="0" max="4" min="4" style="0" width="11.28"/>
    <col collapsed="false" customWidth="true" hidden="false" outlineLevel="0" max="5" min="5" style="0" width="11.42"/>
  </cols>
  <sheetData>
    <row r="1" customFormat="false" ht="50.25" hidden="false" customHeight="true" outlineLevel="0" collapsed="false">
      <c r="A1" s="257"/>
      <c r="B1" s="258"/>
      <c r="C1" s="258"/>
      <c r="D1" s="258"/>
      <c r="E1" s="258"/>
    </row>
    <row r="2" customFormat="false" ht="12.75" hidden="false" customHeight="false" outlineLevel="0" collapsed="false">
      <c r="A2" s="259"/>
      <c r="B2" s="260"/>
      <c r="C2" s="260"/>
      <c r="D2" s="260"/>
      <c r="E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2.56"/>
  </cols>
  <sheetData>
    <row r="1" s="1" customFormat="true" ht="12.75" hidden="false" customHeight="false" outlineLevel="0" collapsed="false">
      <c r="A1" s="261"/>
      <c r="B1" s="262"/>
      <c r="C1" s="262"/>
      <c r="D1" s="262"/>
    </row>
    <row r="2" customFormat="false" ht="13.5" hidden="false" customHeight="false" outlineLevel="0" collapsed="false">
      <c r="A2" s="263"/>
      <c r="B2" s="264"/>
      <c r="C2" s="265"/>
      <c r="D2" s="266"/>
    </row>
    <row r="3" customFormat="false" ht="13.5" hidden="false" customHeight="false" outlineLevel="0" collapsed="false">
      <c r="A3" s="267"/>
      <c r="B3" s="268"/>
      <c r="C3" s="269"/>
      <c r="D3" s="270"/>
    </row>
    <row r="4" customFormat="false" ht="12.75" hidden="false" customHeight="false" outlineLevel="0" collapsed="false">
      <c r="B4" s="271"/>
      <c r="C4" s="271"/>
      <c r="D4" s="2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6.84"/>
    <col collapsed="false" customWidth="true" hidden="false" outlineLevel="0" max="3" min="3" style="0" width="14.28"/>
  </cols>
  <sheetData>
    <row r="1" customFormat="false" ht="12.75" hidden="false" customHeight="false" outlineLevel="0" collapsed="false">
      <c r="B1" s="255"/>
      <c r="C1" s="255"/>
    </row>
    <row r="2" customFormat="false" ht="12.75" hidden="false" customHeight="false" outlineLevel="0" collapsed="false">
      <c r="A2" s="272"/>
      <c r="B2" s="68"/>
      <c r="C2" s="71"/>
    </row>
    <row r="3" customFormat="false" ht="12.75" hidden="false" customHeight="false" outlineLevel="0" collapsed="false">
      <c r="A3" s="116"/>
      <c r="B3" s="78"/>
      <c r="C3" s="80"/>
    </row>
    <row r="4" customFormat="false" ht="12.75" hidden="false" customHeight="false" outlineLevel="0" collapsed="false">
      <c r="A4" s="116"/>
      <c r="B4" s="78"/>
      <c r="C4" s="80"/>
    </row>
    <row r="5" customFormat="false" ht="12.75" hidden="false" customHeight="false" outlineLevel="0" collapsed="false">
      <c r="A5" s="138"/>
      <c r="B5" s="83"/>
      <c r="C5" s="80"/>
    </row>
    <row r="6" customFormat="false" ht="12.75" hidden="false" customHeight="false" outlineLevel="0" collapsed="false">
      <c r="A6" s="138"/>
      <c r="B6" s="83"/>
      <c r="C6" s="80"/>
    </row>
    <row r="7" customFormat="false" ht="12.75" hidden="false" customHeight="false" outlineLevel="0" collapsed="false">
      <c r="A7" s="138"/>
      <c r="B7" s="84"/>
      <c r="C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56"/>
    <col collapsed="false" customWidth="true" hidden="false" outlineLevel="0" max="3" min="3" style="0" width="14.85"/>
  </cols>
  <sheetData>
    <row r="1" customFormat="false" ht="12.75" hidden="false" customHeight="false" outlineLevel="0" collapsed="false">
      <c r="B1" s="255"/>
      <c r="C1" s="255"/>
    </row>
    <row r="2" customFormat="false" ht="42.75" hidden="false" customHeight="true" outlineLevel="0" collapsed="false">
      <c r="A2" s="109"/>
      <c r="B2" s="72"/>
      <c r="C2" s="114"/>
    </row>
    <row r="3" customFormat="false" ht="42.75" hidden="false" customHeight="true" outlineLevel="0" collapsed="false">
      <c r="A3" s="138"/>
      <c r="B3" s="84"/>
      <c r="C3" s="80"/>
    </row>
    <row r="4" customFormat="false" ht="42.75" hidden="false" customHeight="true" outlineLevel="0" collapsed="false">
      <c r="A4" s="138"/>
      <c r="B4" s="84"/>
      <c r="C4" s="80"/>
    </row>
    <row r="5" customFormat="false" ht="42.75" hidden="false" customHeight="true" outlineLevel="0" collapsed="false">
      <c r="A5" s="138"/>
      <c r="B5" s="84"/>
      <c r="C5" s="80"/>
    </row>
    <row r="6" customFormat="false" ht="42.75" hidden="false" customHeight="true" outlineLevel="0" collapsed="false">
      <c r="A6" s="116"/>
      <c r="B6" s="84"/>
      <c r="C6" s="80"/>
    </row>
    <row r="7" customFormat="false" ht="42.75" hidden="false" customHeight="true" outlineLevel="0" collapsed="false">
      <c r="A7" s="116"/>
      <c r="B7" s="84"/>
      <c r="C7" s="80"/>
    </row>
    <row r="8" customFormat="false" ht="42.75" hidden="false" customHeight="true" outlineLevel="0" collapsed="false">
      <c r="A8" s="116"/>
      <c r="B8" s="84"/>
      <c r="C8" s="80"/>
    </row>
    <row r="9" customFormat="false" ht="42.75" hidden="false" customHeight="true" outlineLevel="0" collapsed="false">
      <c r="A9" s="116"/>
      <c r="B9" s="84"/>
      <c r="C9" s="80"/>
    </row>
    <row r="10" customFormat="false" ht="42.75" hidden="false" customHeight="true" outlineLevel="0" collapsed="false">
      <c r="A10" s="116"/>
      <c r="B10" s="84"/>
      <c r="C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7.56"/>
    <col collapsed="false" customWidth="true" hidden="false" outlineLevel="0" max="2" min="2" style="274" width="15.13"/>
    <col collapsed="false" customWidth="true" hidden="false" outlineLevel="0" max="3" min="3" style="273" width="9.85"/>
    <col collapsed="false" customWidth="false" hidden="false" outlineLevel="0" max="257" min="4" style="273" width="9.14"/>
  </cols>
  <sheetData>
    <row r="1" customFormat="false" ht="12.75" hidden="false" customHeight="false" outlineLevel="0" collapsed="false">
      <c r="A1" s="275"/>
      <c r="B1" s="276"/>
      <c r="C1" s="277"/>
    </row>
    <row r="2" customFormat="false" ht="12.75" hidden="false" customHeight="false" outlineLevel="0" collapsed="false">
      <c r="A2" s="275"/>
      <c r="B2" s="276"/>
      <c r="C2" s="277"/>
    </row>
    <row r="3" customFormat="false" ht="12.75" hidden="false" customHeight="false" outlineLevel="0" collapsed="false">
      <c r="A3" s="275"/>
      <c r="B3" s="276"/>
      <c r="C3" s="277"/>
    </row>
    <row r="4" customFormat="false" ht="12.75" hidden="false" customHeight="false" outlineLevel="0" collapsed="false">
      <c r="A4" s="275"/>
      <c r="B4" s="276"/>
      <c r="C4" s="277"/>
    </row>
    <row r="5" customFormat="false" ht="12.75" hidden="false" customHeight="false" outlineLevel="0" collapsed="false">
      <c r="C5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1</cp:lastModifiedBy>
  <cp:lastPrinted>2013-12-19T06:57:27Z</cp:lastPrinted>
  <dcterms:modified xsi:type="dcterms:W3CDTF">2013-12-19T06:57:31Z</dcterms:modified>
  <cp:revision>0</cp:revision>
  <dc:subject/>
  <dc:title/>
</cp:coreProperties>
</file>