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Прил1 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1 '!$A$1:$C$84</definedName>
    <definedName function="false" hidden="false" localSheetId="0" name="_xlnm.Print_Titles" vbProcedure="false">'Прил1 '!$6:$6</definedName>
    <definedName function="false" hidden="false" localSheetId="1" name="_xlnm.Print_Area" vbProcedure="false">Прил2!$A$1:$H$191</definedName>
    <definedName function="false" hidden="false" localSheetId="1" name="_xlnm.Print_Titles" vbProcedure="false">Прил2!$6:$7</definedName>
    <definedName function="false" hidden="false" localSheetId="2" name="_xlnm.Print_Area" vbProcedure="false">Прил3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82">
  <si>
    <t xml:space="preserve">Приложение №1</t>
  </si>
  <si>
    <t xml:space="preserve">к  решению Совета депутатов МО "Поселок Амдерма" НАО "О местном бюджете на 2014 год" от 29.04.2014 №3</t>
  </si>
  <si>
    <t xml:space="preserve">Доходы местного бюджета на 2014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План на 2015 год</t>
  </si>
  <si>
    <t xml:space="preserve">План на 2016 год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Собств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10  01 0000 110</t>
  </si>
  <si>
    <t xml:space="preserve">Налог  на  доходы  физических  лиц  с   доходов, источником которых является налоговый агент,  за                      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п.2 п.1 ст.394 НК РФ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 виде  арендной  либо  иной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муниципальных  унитарных  предприятий, в том числе казенных)</t>
  </si>
  <si>
    <t xml:space="preserve">03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 </t>
  </si>
  <si>
    <t xml:space="preserve">22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220 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220 2 02 0000 00 0000 000</t>
  </si>
  <si>
    <t xml:space="preserve">управление финансов НАО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220 2 02 01001 10 0000 151</t>
  </si>
  <si>
    <t xml:space="preserve">Дотации бюджетам поселений на выравнивание бюджетной обеспеченности из окружного бюджета</t>
  </si>
  <si>
    <t xml:space="preserve">Дотации бюджетам поселений на выравнивание бюджетной обеспеченности из районного бюджета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220 2 02 02999 10 0000 151</t>
  </si>
  <si>
    <t xml:space="preserve">Прочие субсидии бюджетам поселений</t>
  </si>
  <si>
    <t xml:space="preserve">Субсидия на подготовку объектов коммунального хозяйства к работе в осенне-зимний период, в том числе:</t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Субсидии, предусмотренные Государственной программой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, всего:</t>
  </si>
  <si>
    <t xml:space="preserve">Субсидии, предусмотренные Подпрограммой "Сохранение и развитие культуры Ненецкого автономного округа" государственной программы Ненецкого автономного округа "Культура" всего:</t>
  </si>
  <si>
    <t xml:space="preserve">Субсидия на  подготовку объектов коммунального хозяйства к работе в осенне-зимний период</t>
  </si>
  <si>
    <t xml:space="preserve">000 2 02 03000 00 0000 151 </t>
  </si>
  <si>
    <t xml:space="preserve">Субвенции бюджетам субъектов Российской Федерации и муниципальных образований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субвенции на осуществление отдельных государственных полномочий в сфере административных правонарушений</t>
  </si>
  <si>
    <t xml:space="preserve">субвенции на социальную поддержку специалистов, работающих и проживающих в сельских населённых пунктах Ненецкого автономного округа</t>
  </si>
  <si>
    <t xml:space="preserve">субвенции на социальную  поддержку в виде ежемесячной компенсации абонентской платы 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000 2 02 04999 00 0000 151</t>
  </si>
  <si>
    <t xml:space="preserve">Прочие межбюджетные трансферты, передаваемые бюджетам</t>
  </si>
  <si>
    <t xml:space="preserve">Прочие  межбюджетные трансферты, передаваемые бюджетам поселений, в том числе: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Иные межбюджетные трансферты на выполнение мероприятий, предусмотренных муниципальной программой «Социальное развитие поселений на территории МО «Муниципальный район «Заполярный район» на 2014–2016 годы», в том числе:</t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Возмещение части затрат на организацию благоустройства и озеленения территорий поселений</t>
  </si>
  <si>
    <t xml:space="preserve">Организация конкурса на звание "Лучший благоустроенный сельский населенный пункт Заполярного района"</t>
  </si>
  <si>
    <t xml:space="preserve">Благоустройство поселений (за счет грантов из окружного бюджета муниципальному району за достижение наилучших значений показателей комплексного социально-экономического развития муниципального района)</t>
  </si>
  <si>
    <t xml:space="preserve">Приобретение и поставка спец. техники (вахтовый автобус) для коммунальных нужд Администрации муниципального образования "Поселок Амдерма" НАО</t>
  </si>
  <si>
    <t xml:space="preserve">Дотации из районного бюджета на поддержку мер по обеспечению сбалансированности местных бюджетов</t>
  </si>
  <si>
    <t xml:space="preserve">ВСЕГО доходов</t>
  </si>
  <si>
    <t xml:space="preserve">ДЕФИЦИТ бюджета</t>
  </si>
  <si>
    <t xml:space="preserve">Ведущий специалист (финансист) Администрации МО «Поселок Амдерма» НАО</t>
  </si>
  <si>
    <t xml:space="preserve">В.Н. Лукинская</t>
  </si>
  <si>
    <t xml:space="preserve">Приложение №2</t>
  </si>
  <si>
    <t xml:space="preserve">Распределение бюджетных ассигнований на 2014 год по разделам, подразделам, целевым статьям и группам видов расходов классификации расходов бюджетов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Очередной 
финансовый
год    
2011г.</t>
  </si>
  <si>
    <t xml:space="preserve">Всего расходов</t>
  </si>
  <si>
    <t xml:space="preserve">Содержание ОМС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
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% Резервный фонд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публикование, ЭДО</t>
  </si>
  <si>
    <t xml:space="preserve">Депутаты представительного органа муниципального образования</t>
  </si>
  <si>
    <t xml:space="preserve">002 12 00</t>
  </si>
  <si>
    <t xml:space="preserve">Иные бюджетные ассигнования</t>
  </si>
  <si>
    <t xml:space="preserve">800</t>
  </si>
  <si>
    <t xml:space="preserve">Содержание депутат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, передаваемые бюджетам муниципальных районов из бюджетов поселений и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500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инвентаризация</t>
  </si>
  <si>
    <t xml:space="preserve">компенсация недополученных доходов за содержание пустующих квартир;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зносы в ассоциацию муниципальных образований</t>
  </si>
  <si>
    <t xml:space="preserve">092 03 31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221 00 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221 51 18</t>
  </si>
  <si>
    <t xml:space="preserve">221 51 18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218 01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</t>
  </si>
  <si>
    <t xml:space="preserve">Выполнение функций органами местного самоуправления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Национальная экономика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Субсидии</t>
  </si>
  <si>
    <t xml:space="preserve">Муниципальные программы</t>
  </si>
  <si>
    <t xml:space="preserve">795 00 00</t>
  </si>
  <si>
    <t xml:space="preserve">Муниципальная программа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795 09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Предоставление субсидий на возмещение убытков, связанных с оказанием банных услуг</t>
  </si>
  <si>
    <t xml:space="preserve">351 05 01</t>
  </si>
  <si>
    <t xml:space="preserve">Софинансирование за сче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и на подготовку объектов коммунального хозяйства к работе в осенне-зимний период </t>
  </si>
  <si>
    <t xml:space="preserve">521 01 12</t>
  </si>
  <si>
    <t xml:space="preserve">Софинансирование за счет средств районного бюджета расходов на подготовку объектов коммунального хозяйства к работе в осенне-зимний период </t>
  </si>
  <si>
    <t xml:space="preserve">521 01 22</t>
  </si>
  <si>
    <t xml:space="preserve">Государственные программы Ненецкого автономного округа</t>
  </si>
  <si>
    <t xml:space="preserve">525 00 00 </t>
  </si>
  <si>
    <t xml:space="preserve">Государственная программа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0 </t>
  </si>
  <si>
    <t xml:space="preserve">Расходы муниципального района за счет субсидии из окружного бюджета в рамках Государственной программы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1</t>
  </si>
  <si>
    <t xml:space="preserve">Софинансирование муниципального района в рамках Государственной программы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2</t>
  </si>
  <si>
    <t xml:space="preserve">Муниципальная программа «Социальное развитие поселений на территории МО «Муниципальный район «Заполярный район» на 2014–2016 годы»</t>
  </si>
  <si>
    <t xml:space="preserve">795 06 00</t>
  </si>
  <si>
    <t xml:space="preserve">Благоустройство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003</t>
  </si>
  <si>
    <t xml:space="preserve">Субсидии юридическим лицам (благоустройство придомовых территорий)</t>
  </si>
  <si>
    <t xml:space="preserve">006</t>
  </si>
  <si>
    <t xml:space="preserve">Предоставление грантов городскому округу и муниципальному району за достижение наилучших значений показателей комплексного социально-экономического развития городского округа и муниципального района </t>
  </si>
  <si>
    <t xml:space="preserve">521 02 00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525 00 00</t>
  </si>
  <si>
    <t xml:space="preserve">Государственная программа Ненецкого автономного округа «Культура»</t>
  </si>
  <si>
    <t xml:space="preserve">525 65 00</t>
  </si>
  <si>
    <t xml:space="preserve">Подпрограмма «Сохранение и развитие культуры Ненецкого автономного округа»</t>
  </si>
  <si>
    <t xml:space="preserve">525 65 03</t>
  </si>
  <si>
    <t xml:space="preserve">Софинансирование муниципального района в рамках подпрограммы «Сохранение и развитие культуры Ненецкого автономного округа» </t>
  </si>
  <si>
    <t xml:space="preserve">525 65 13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муниципальных служащих</t>
  </si>
  <si>
    <t xml:space="preserve">491 01 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017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ые выплаты</t>
  </si>
  <si>
    <t xml:space="preserve">005</t>
  </si>
  <si>
    <t xml:space="preserve">Социальная поддержка в виде ежемесячной компенсации абонентской платы 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95 38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, туризма</t>
  </si>
  <si>
    <t xml:space="preserve">512 97 00</t>
  </si>
  <si>
    <t xml:space="preserve">Приложение №3</t>
  </si>
  <si>
    <t xml:space="preserve">Источники финансирования дефицита местного бюджета на 2014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220 01 00 00 00 00 0000 000</t>
  </si>
  <si>
    <t xml:space="preserve">Изменение остатков средств на счетах по учету средств бюджета</t>
  </si>
  <si>
    <t xml:space="preserve">220 01 05 00 00 00 0000 000</t>
  </si>
  <si>
    <t xml:space="preserve">Увеличение остатков средств бюджетов</t>
  </si>
  <si>
    <t xml:space="preserve">220 01 05 00 00 00 0000 500</t>
  </si>
  <si>
    <t xml:space="preserve">Увеличение прочих остатков средств бюджетов</t>
  </si>
  <si>
    <t xml:space="preserve">220 01 05 02 00 00 0000 500</t>
  </si>
  <si>
    <t xml:space="preserve">Увеличение прочих остатков денежных средств бюджетов </t>
  </si>
  <si>
    <t xml:space="preserve">220 01 05 02 01 00 0000 510</t>
  </si>
  <si>
    <t xml:space="preserve">Увеличение прочих остатков денежных средств бюджетов поселений</t>
  </si>
  <si>
    <t xml:space="preserve">220 01 05 02 01 10 0000 510</t>
  </si>
  <si>
    <t xml:space="preserve">Уменьшение остатков средств бюджетов</t>
  </si>
  <si>
    <t xml:space="preserve">220 01 05 00 00 00 0000 600</t>
  </si>
  <si>
    <t xml:space="preserve">Уменьшение прочих остатков средств бюджетов</t>
  </si>
  <si>
    <t xml:space="preserve">220 01 05 02 00 00 0000 600</t>
  </si>
  <si>
    <t xml:space="preserve">Уменьшение прочих остатков денежных средств бюджетов</t>
  </si>
  <si>
    <t xml:space="preserve">220 01 05 02 01 00 0000 610</t>
  </si>
  <si>
    <t xml:space="preserve">Уменьшение прочих остатков денежных средств бюджетов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"/>
    <numFmt numFmtId="171" formatCode="General"/>
    <numFmt numFmtId="172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3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5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5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5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5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6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6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6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4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4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5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5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7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4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2" xfId="59"/>
    <cellStyle name="Обычный_Приложение 1, 2,3,4,5,6,7,8,9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Финансовый 3" xfId="67"/>
    <cellStyle name="Финансовый 3 2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3/&#1054;&#1090;&#1095;&#1077;&#1090;&#1099;%202013/3%20&#1052;&#1072;&#1088;&#1090;%202013%20-%201%20&#1082;&#1074;&#1072;&#1088;&#1090;&#1072;&#1083;/&#1092;%20117/&#1052;&#1054;%20&#1055;&#1086;&#1089;.&#1040;&#1084;&#1076;&#1077;&#1088;&#1084;&#1072;%20&#1092;117%20&#1089;&#1090;&#1088;1,%202%20%20&#1052;&#1072;&#1088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93;&#1086;&#1076;&#1085;&#1072;&#1103;%20&#1095;&#1072;&#1089;&#1090;&#1100;/&#1056;&#1072;&#1089;&#1095;&#1077;&#1090;%20&#1076;&#1086;&#1093;&#1086;&#1076;&#1086;&#1074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СВОДНАЯ"/>
      <sheetName val="0100"/>
      <sheetName val="ВДЛ"/>
      <sheetName val="0103(свод)"/>
      <sheetName val="0103 (опубл)"/>
      <sheetName val="0103 (функц)"/>
      <sheetName val="0104"/>
      <sheetName val="0106"/>
      <sheetName val="0107"/>
      <sheetName val="0111"/>
      <sheetName val="0113"/>
      <sheetName val="002(адм прав)"/>
      <sheetName val="Увел. УФ"/>
      <sheetName val="Увел. УФ (ОБ)"/>
      <sheetName val="Увел. УФ (РБ)"/>
      <sheetName val="Чисто3"/>
      <sheetName val="ассоц(до 01.06)"/>
      <sheetName val="инв"/>
      <sheetName val="ассоц "/>
      <sheetName val="0203ПВУ"/>
      <sheetName val="0300"/>
      <sheetName val="ЧистоСвод1"/>
      <sheetName val="Чисто4"/>
      <sheetName val="Чисто5"/>
      <sheetName val="ЛикАв"/>
      <sheetName val="ЛикАв(014)"/>
      <sheetName val="ЛикАв(500)"/>
      <sheetName val="ПСл."/>
      <sheetName val="0412"/>
      <sheetName val="0500"/>
      <sheetName val="0501(ЖХ)"/>
      <sheetName val="КРем (мун)"/>
      <sheetName val="ТРем(свод)"/>
      <sheetName val="ТРем (суб)"/>
      <sheetName val="ТРем (мун)"/>
      <sheetName val="Цел прогр капремЖФ"/>
      <sheetName val="КРем цел пр (окр)"/>
      <sheetName val="капремЖФ (район)"/>
      <sheetName val="капремЖФ (Ценрт 5)"/>
      <sheetName val="КРем цел пр (окр) (Ценрт 5)"/>
      <sheetName val="капремЖФ (район) (Ценрт 5)"/>
      <sheetName val="капремЖФ (Дубр 11)"/>
      <sheetName val="капремЖФ (окр) (Дубр 11)"/>
      <sheetName val="капремЖФ (район) (Дубр 11)"/>
      <sheetName val="КХ(сводная)"/>
      <sheetName val="КХ 0502 (свод)"/>
      <sheetName val="Баня"/>
      <sheetName val="Подг.к ОЗП (теплосети)"/>
      <sheetName val="Замена котла"/>
      <sheetName val="МЦП 795 (свод)"/>
      <sheetName val="МЦП село (техника) "/>
      <sheetName val="МЦП ЭК  (ДГ 400)"/>
      <sheetName val="ОкрПр"/>
      <sheetName val="ЦП(ЛЭП) (52)"/>
      <sheetName val="ЦП (ОБ-ЛЭП)"/>
      <sheetName val="ЦП (РБ-ЛЭП)"/>
      <sheetName val="ЦП(ЧВ) (58)"/>
      <sheetName val="ЦП (ОБ-ЧВ)"/>
      <sheetName val="ЦП (РБ-ЧВ)"/>
      <sheetName val="ЦП(59)"/>
      <sheetName val="ЦП (59)(Свод - ОБ)"/>
      <sheetName val="ЦП (59)(Свод РБ)"/>
      <sheetName val="ГВ (св)"/>
      <sheetName val="ЦП (ОБ-ГВ)(59)"/>
      <sheetName val="ЦП (РБ-ГВ)(59)"/>
      <sheetName val="Поставка Диз (св)"/>
      <sheetName val="ЦП (ОБ-Диз)(59)"/>
      <sheetName val="ЦП (РБ-Диз)(59)"/>
      <sheetName val="сист.охл.ДГА"/>
      <sheetName val="Замена насос"/>
      <sheetName val="КР ЛЭП"/>
      <sheetName val="0503 свод"/>
      <sheetName val="Ул освещение"/>
      <sheetName val="Детская площадка"/>
      <sheetName val="Двор.террит"/>
      <sheetName val="Чисто (СВОД)"/>
      <sheetName val="чисто7"/>
      <sheetName val="чисто8"/>
      <sheetName val="Дороги"/>
      <sheetName val="пр мер благ(свалка)"/>
      <sheetName val="содерж клад"/>
      <sheetName val="Санация "/>
      <sheetName val="Санация(006)"/>
      <sheetName val="Санация(500)"/>
      <sheetName val="0503(благЦС)"/>
      <sheetName val="цел прогр(санац)"/>
      <sheetName val="0601"/>
      <sheetName val="0700"/>
      <sheetName val="своб5"/>
      <sheetName val="0800"/>
      <sheetName val="0801"/>
      <sheetName val="0801(ДК)"/>
      <sheetName val="0801(ДК) (521)"/>
      <sheetName val="0801(свод ЦП)"/>
      <sheetName val="0801(ЦП)(ОБ)"/>
      <sheetName val="0801(ЦП)(РБ)"/>
      <sheetName val="0804"/>
      <sheetName val="1000"/>
      <sheetName val="1001Пенс. об"/>
      <sheetName val="1003 (СВОД)"/>
      <sheetName val="1003связь"/>
      <sheetName val="1003комусл"/>
      <sheetName val="1003комусл. 241"/>
      <sheetName val="1003связь(до15.03)"/>
      <sheetName val="1100"/>
      <sheetName val="ФиС 1102"/>
      <sheetName val="ФиС1101"/>
      <sheetName val="1200"/>
    </sheetNames>
    <sheetDataSet>
      <sheetData sheetId="0">
        <row r="127">
          <cell r="J127">
            <v>813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лог, неналог"/>
      <sheetName val="Неналоговые"/>
      <sheetName val="Налоговые"/>
      <sheetName val="Безвозм"/>
    </sheetNames>
    <sheetDataSet>
      <sheetData sheetId="0"/>
      <sheetData sheetId="1"/>
      <sheetData sheetId="2"/>
      <sheetData sheetId="3"/>
      <sheetData sheetId="4">
        <row r="9">
          <cell r="D9">
            <v>56.9</v>
          </cell>
        </row>
        <row r="11">
          <cell r="D11">
            <v>54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6.28"/>
    <col collapsed="false" customWidth="true" hidden="false" outlineLevel="0" max="3" min="3" style="0" width="10.85"/>
    <col collapsed="false" customWidth="true" hidden="true" outlineLevel="0" max="4" min="4" style="0" width="9.85"/>
    <col collapsed="false" customWidth="true" hidden="true" outlineLevel="0" max="5" min="5" style="0" width="9.99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/>
      <c r="D2" s="2"/>
      <c r="E2" s="1"/>
    </row>
    <row r="3" customFormat="false" ht="12.75" hidden="false" customHeight="false" outlineLevel="0" collapsed="false">
      <c r="B3" s="3"/>
      <c r="C3" s="4" t="s">
        <v>1</v>
      </c>
      <c r="D3" s="3"/>
      <c r="E3" s="3"/>
    </row>
    <row r="4" customFormat="false" ht="28.5" hidden="false" customHeight="true" outlineLevel="0" collapsed="false">
      <c r="A4" s="5" t="s">
        <v>2</v>
      </c>
      <c r="B4" s="5"/>
      <c r="C4" s="5"/>
      <c r="D4" s="6"/>
      <c r="E4" s="6"/>
    </row>
    <row r="5" customFormat="false" ht="18" hidden="false" customHeight="true" outlineLevel="0" collapsed="false">
      <c r="A5" s="7" t="s">
        <v>3</v>
      </c>
    </row>
    <row r="6" customFormat="false" ht="39.7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</row>
    <row r="7" customFormat="false" ht="16.5" hidden="false" customHeight="false" outlineLevel="0" collapsed="false">
      <c r="A7" s="11"/>
      <c r="B7" s="12" t="s">
        <v>9</v>
      </c>
      <c r="C7" s="13" t="n">
        <f aca="false">C8+C36</f>
        <v>51776.2</v>
      </c>
      <c r="D7" s="13" t="n">
        <f aca="false">D8+D36</f>
        <v>34612.9076</v>
      </c>
      <c r="E7" s="13" t="n">
        <f aca="false">E8+E36</f>
        <v>35608.4129876</v>
      </c>
      <c r="K7" s="0" t="n">
        <v>25.7</v>
      </c>
    </row>
    <row r="8" customFormat="false" ht="14.25" hidden="false" customHeight="false" outlineLevel="0" collapsed="false">
      <c r="A8" s="14" t="s">
        <v>10</v>
      </c>
      <c r="B8" s="15" t="s">
        <v>11</v>
      </c>
      <c r="C8" s="16" t="n">
        <f aca="false">C9+C19+C23+C26+C30+C33+C13</f>
        <v>3626.5</v>
      </c>
      <c r="D8" s="16" t="n">
        <f aca="false">D9+D19+D23+D26+D30+D33</f>
        <v>2704.9094</v>
      </c>
      <c r="E8" s="16" t="n">
        <f aca="false">E9+E19+E23+E26+E30+E33</f>
        <v>2836.9636794</v>
      </c>
      <c r="I8" s="17" t="s">
        <v>12</v>
      </c>
      <c r="J8" s="18" t="n">
        <f aca="false">C7-C62</f>
        <v>51179.3</v>
      </c>
      <c r="K8" s="18" t="n">
        <f aca="false">J8*25.7%</f>
        <v>13153.0801</v>
      </c>
      <c r="O8" s="19"/>
    </row>
    <row r="9" customFormat="false" ht="16.5" hidden="false" customHeight="true" outlineLevel="0" collapsed="false">
      <c r="A9" s="20" t="s">
        <v>13</v>
      </c>
      <c r="B9" s="21" t="s">
        <v>14</v>
      </c>
      <c r="C9" s="22" t="n">
        <f aca="false">C11+C10</f>
        <v>2414.3</v>
      </c>
      <c r="D9" s="22" t="n">
        <f aca="false">D11+D10</f>
        <v>2537.4293</v>
      </c>
      <c r="E9" s="22" t="n">
        <f aca="false">E11+E10</f>
        <v>2666.8381943</v>
      </c>
      <c r="K9" s="18"/>
      <c r="O9" s="18"/>
    </row>
    <row r="10" customFormat="false" ht="16.5" hidden="false" customHeight="true" outlineLevel="0" collapsed="false">
      <c r="A10" s="20" t="s">
        <v>15</v>
      </c>
      <c r="B10" s="21" t="s">
        <v>16</v>
      </c>
      <c r="C10" s="22" t="n">
        <f aca="false">C12</f>
        <v>2414.3</v>
      </c>
      <c r="D10" s="22" t="n">
        <f aca="false">D12</f>
        <v>2537.4293</v>
      </c>
      <c r="E10" s="22" t="n">
        <f aca="false">E12</f>
        <v>2666.8381943</v>
      </c>
      <c r="K10" s="18"/>
    </row>
    <row r="11" customFormat="false" ht="34.5" hidden="true" customHeight="true" outlineLevel="0" collapsed="false">
      <c r="A11" s="23" t="s">
        <v>17</v>
      </c>
      <c r="B11" s="24" t="s">
        <v>18</v>
      </c>
      <c r="C11" s="25"/>
      <c r="D11" s="25"/>
      <c r="E11" s="25"/>
    </row>
    <row r="12" customFormat="false" ht="78.75" hidden="false" customHeight="true" outlineLevel="0" collapsed="false">
      <c r="A12" s="26" t="s">
        <v>19</v>
      </c>
      <c r="B12" s="27" t="s">
        <v>20</v>
      </c>
      <c r="C12" s="28" t="n">
        <v>2414.3</v>
      </c>
      <c r="D12" s="25" t="n">
        <f aca="false">C12*1.051</f>
        <v>2537.4293</v>
      </c>
      <c r="E12" s="25" t="n">
        <f aca="false">D12*1.051</f>
        <v>2666.8381943</v>
      </c>
      <c r="J12" s="19"/>
    </row>
    <row r="13" customFormat="false" ht="25.5" hidden="false" customHeight="false" outlineLevel="0" collapsed="false">
      <c r="A13" s="29" t="s">
        <v>21</v>
      </c>
      <c r="B13" s="30" t="s">
        <v>22</v>
      </c>
      <c r="C13" s="31" t="n">
        <f aca="false">SUM(C15:C18)</f>
        <v>439.6</v>
      </c>
      <c r="D13" s="22" t="n">
        <f aca="false">D15</f>
        <v>0</v>
      </c>
      <c r="E13" s="22" t="n">
        <f aca="false">E15</f>
        <v>0</v>
      </c>
      <c r="G13" s="19"/>
    </row>
    <row r="14" customFormat="false" ht="29.25" hidden="false" customHeight="true" outlineLevel="0" collapsed="false">
      <c r="A14" s="29" t="s">
        <v>23</v>
      </c>
      <c r="B14" s="30" t="s">
        <v>24</v>
      </c>
      <c r="C14" s="31" t="n">
        <f aca="false">C13</f>
        <v>439.6</v>
      </c>
      <c r="D14" s="22"/>
      <c r="E14" s="22"/>
      <c r="G14" s="19"/>
    </row>
    <row r="15" customFormat="false" ht="66" hidden="false" customHeight="true" outlineLevel="0" collapsed="false">
      <c r="A15" s="32" t="s">
        <v>25</v>
      </c>
      <c r="B15" s="33" t="s">
        <v>26</v>
      </c>
      <c r="C15" s="34" t="n">
        <v>160.9</v>
      </c>
      <c r="D15" s="35"/>
      <c r="E15" s="35"/>
      <c r="G15" s="17"/>
    </row>
    <row r="16" customFormat="false" ht="79.5" hidden="false" customHeight="true" outlineLevel="0" collapsed="false">
      <c r="A16" s="32" t="s">
        <v>27</v>
      </c>
      <c r="B16" s="33" t="s">
        <v>28</v>
      </c>
      <c r="C16" s="34" t="n">
        <v>3.3</v>
      </c>
      <c r="D16" s="35"/>
      <c r="E16" s="35"/>
    </row>
    <row r="17" customFormat="false" ht="63" hidden="false" customHeight="true" outlineLevel="0" collapsed="false">
      <c r="A17" s="32" t="s">
        <v>29</v>
      </c>
      <c r="B17" s="33" t="s">
        <v>30</v>
      </c>
      <c r="C17" s="34" t="n">
        <v>260.5</v>
      </c>
      <c r="D17" s="35"/>
      <c r="E17" s="35"/>
    </row>
    <row r="18" customFormat="false" ht="65.25" hidden="false" customHeight="true" outlineLevel="0" collapsed="false">
      <c r="A18" s="32" t="s">
        <v>31</v>
      </c>
      <c r="B18" s="33" t="s">
        <v>32</v>
      </c>
      <c r="C18" s="34" t="n">
        <v>14.9</v>
      </c>
      <c r="D18" s="35"/>
      <c r="E18" s="35"/>
      <c r="J18" s="19"/>
    </row>
    <row r="19" customFormat="false" ht="18" hidden="false" customHeight="true" outlineLevel="0" collapsed="false">
      <c r="A19" s="20" t="s">
        <v>33</v>
      </c>
      <c r="B19" s="21" t="s">
        <v>34</v>
      </c>
      <c r="C19" s="31" t="n">
        <f aca="false">C20</f>
        <v>494.3</v>
      </c>
      <c r="D19" s="22" t="n">
        <f aca="false">D20</f>
        <v>33.4</v>
      </c>
      <c r="E19" s="22" t="n">
        <f aca="false">E20</f>
        <v>33.4</v>
      </c>
    </row>
    <row r="20" customFormat="false" ht="18" hidden="false" customHeight="true" outlineLevel="0" collapsed="false">
      <c r="A20" s="20" t="s">
        <v>35</v>
      </c>
      <c r="B20" s="21" t="s">
        <v>36</v>
      </c>
      <c r="C20" s="31" t="n">
        <f aca="false">C22+C21</f>
        <v>494.3</v>
      </c>
      <c r="D20" s="22" t="n">
        <f aca="false">D22+D21</f>
        <v>33.4</v>
      </c>
      <c r="E20" s="22" t="n">
        <f aca="false">E22+E21</f>
        <v>33.4</v>
      </c>
      <c r="H20" s="19"/>
    </row>
    <row r="21" customFormat="false" ht="51" hidden="false" customHeight="true" outlineLevel="0" collapsed="false">
      <c r="A21" s="36" t="s">
        <v>37</v>
      </c>
      <c r="B21" s="33" t="s">
        <v>38</v>
      </c>
      <c r="C21" s="37" t="n">
        <v>489.3</v>
      </c>
      <c r="D21" s="38" t="n">
        <v>28.4</v>
      </c>
      <c r="E21" s="38" t="n">
        <v>28.4</v>
      </c>
      <c r="F21" s="39"/>
      <c r="G21" s="40"/>
    </row>
    <row r="22" customFormat="false" ht="54.75" hidden="false" customHeight="true" outlineLevel="0" collapsed="false">
      <c r="A22" s="36" t="s">
        <v>39</v>
      </c>
      <c r="B22" s="33" t="s">
        <v>40</v>
      </c>
      <c r="C22" s="37" t="n">
        <v>5</v>
      </c>
      <c r="D22" s="38" t="n">
        <v>5</v>
      </c>
      <c r="E22" s="38" t="n">
        <v>5</v>
      </c>
      <c r="F22" s="41"/>
      <c r="G22" s="40"/>
    </row>
    <row r="23" customFormat="false" ht="18.75" hidden="false" customHeight="true" outlineLevel="0" collapsed="false">
      <c r="A23" s="20" t="s">
        <v>41</v>
      </c>
      <c r="B23" s="21" t="s">
        <v>42</v>
      </c>
      <c r="C23" s="31" t="n">
        <f aca="false">C25</f>
        <v>25.1</v>
      </c>
      <c r="D23" s="22" t="n">
        <f aca="false">D25</f>
        <v>26.3801</v>
      </c>
      <c r="E23" s="22" t="n">
        <f aca="false">E25</f>
        <v>27.7254851</v>
      </c>
      <c r="G23" s="19"/>
    </row>
    <row r="24" customFormat="false" ht="39" hidden="false" customHeight="true" outlineLevel="0" collapsed="false">
      <c r="A24" s="20" t="s">
        <v>43</v>
      </c>
      <c r="B24" s="30" t="s">
        <v>44</v>
      </c>
      <c r="C24" s="31" t="n">
        <f aca="false">C25</f>
        <v>25.1</v>
      </c>
      <c r="D24" s="22" t="n">
        <f aca="false">D25</f>
        <v>26.3801</v>
      </c>
      <c r="E24" s="22" t="n">
        <f aca="false">E25</f>
        <v>27.7254851</v>
      </c>
    </row>
    <row r="25" customFormat="false" ht="64.5" hidden="false" customHeight="true" outlineLevel="0" collapsed="false">
      <c r="A25" s="23" t="s">
        <v>45</v>
      </c>
      <c r="B25" s="33" t="s">
        <v>46</v>
      </c>
      <c r="C25" s="28" t="n">
        <v>25.1</v>
      </c>
      <c r="D25" s="25" t="n">
        <f aca="false">C25*1.051</f>
        <v>26.3801</v>
      </c>
      <c r="E25" s="25" t="n">
        <f aca="false">D25*1.051</f>
        <v>27.7254851</v>
      </c>
    </row>
    <row r="26" customFormat="false" ht="33" hidden="false" customHeight="true" outlineLevel="0" collapsed="false">
      <c r="A26" s="42" t="s">
        <v>47</v>
      </c>
      <c r="B26" s="43" t="s">
        <v>48</v>
      </c>
      <c r="C26" s="31" t="n">
        <f aca="false">C27</f>
        <v>213.3</v>
      </c>
      <c r="D26" s="22" t="n">
        <f aca="false">D27</f>
        <v>81.3</v>
      </c>
      <c r="E26" s="22" t="n">
        <f aca="false">E27</f>
        <v>81.3</v>
      </c>
    </row>
    <row r="27" customFormat="false" ht="89.25" hidden="false" customHeight="true" outlineLevel="0" collapsed="false">
      <c r="A27" s="44" t="s">
        <v>49</v>
      </c>
      <c r="B27" s="30" t="s">
        <v>50</v>
      </c>
      <c r="C27" s="31" t="n">
        <f aca="false">C28+C29</f>
        <v>213.3</v>
      </c>
      <c r="D27" s="22" t="n">
        <f aca="false">D28+D29</f>
        <v>81.3</v>
      </c>
      <c r="E27" s="22" t="n">
        <f aca="false">E28+E29</f>
        <v>81.3</v>
      </c>
    </row>
    <row r="28" customFormat="false" ht="82.5" hidden="true" customHeight="true" outlineLevel="0" collapsed="false">
      <c r="A28" s="45" t="s">
        <v>51</v>
      </c>
      <c r="B28" s="33" t="s">
        <v>52</v>
      </c>
      <c r="C28" s="46"/>
      <c r="D28" s="35"/>
      <c r="E28" s="35"/>
    </row>
    <row r="29" customFormat="false" ht="58.5" hidden="false" customHeight="true" outlineLevel="0" collapsed="false">
      <c r="A29" s="45" t="s">
        <v>53</v>
      </c>
      <c r="B29" s="27" t="s">
        <v>54</v>
      </c>
      <c r="C29" s="34" t="n">
        <v>213.3</v>
      </c>
      <c r="D29" s="35" t="n">
        <f aca="false">'[1]Доходы-отчет'!$J$127/1000</f>
        <v>81.3</v>
      </c>
      <c r="E29" s="35" t="n">
        <f aca="false">'[1]Доходы-отчет'!$J$127/1000</f>
        <v>81.3</v>
      </c>
    </row>
    <row r="30" customFormat="false" ht="27" hidden="false" customHeight="true" outlineLevel="0" collapsed="false">
      <c r="A30" s="42" t="s">
        <v>55</v>
      </c>
      <c r="B30" s="30" t="s">
        <v>56</v>
      </c>
      <c r="C30" s="47" t="n">
        <f aca="false">C32</f>
        <v>13.9</v>
      </c>
      <c r="D30" s="48" t="n">
        <f aca="false">D32</f>
        <v>17.6</v>
      </c>
      <c r="E30" s="48" t="n">
        <f aca="false">E32</f>
        <v>18.4</v>
      </c>
    </row>
    <row r="31" customFormat="false" ht="27" hidden="false" customHeight="true" outlineLevel="0" collapsed="false">
      <c r="A31" s="42" t="s">
        <v>57</v>
      </c>
      <c r="B31" s="30" t="s">
        <v>58</v>
      </c>
      <c r="C31" s="47" t="n">
        <f aca="false">C32</f>
        <v>13.9</v>
      </c>
      <c r="D31" s="48" t="n">
        <f aca="false">D32</f>
        <v>17.6</v>
      </c>
      <c r="E31" s="48" t="n">
        <f aca="false">E32</f>
        <v>18.4</v>
      </c>
    </row>
    <row r="32" customFormat="false" ht="30" hidden="false" customHeight="true" outlineLevel="0" collapsed="false">
      <c r="A32" s="49" t="s">
        <v>59</v>
      </c>
      <c r="B32" s="27" t="s">
        <v>60</v>
      </c>
      <c r="C32" s="46" t="n">
        <v>13.9</v>
      </c>
      <c r="D32" s="35" t="n">
        <v>17.6</v>
      </c>
      <c r="E32" s="35" t="n">
        <v>18.4</v>
      </c>
    </row>
    <row r="33" customFormat="false" ht="25.5" hidden="false" customHeight="true" outlineLevel="0" collapsed="false">
      <c r="A33" s="50" t="s">
        <v>61</v>
      </c>
      <c r="B33" s="51" t="s">
        <v>62</v>
      </c>
      <c r="C33" s="47" t="n">
        <f aca="false">C35</f>
        <v>26</v>
      </c>
      <c r="D33" s="48" t="n">
        <f aca="false">D35</f>
        <v>8.8</v>
      </c>
      <c r="E33" s="48" t="n">
        <f aca="false">E35</f>
        <v>9.3</v>
      </c>
    </row>
    <row r="34" customFormat="false" ht="79.5" hidden="false" customHeight="true" outlineLevel="0" collapsed="false">
      <c r="A34" s="52" t="s">
        <v>63</v>
      </c>
      <c r="B34" s="53" t="s">
        <v>64</v>
      </c>
      <c r="C34" s="54" t="n">
        <f aca="false">C35</f>
        <v>26</v>
      </c>
      <c r="D34" s="55" t="n">
        <f aca="false">D35</f>
        <v>8.8</v>
      </c>
      <c r="E34" s="55" t="n">
        <f aca="false">E35</f>
        <v>9.3</v>
      </c>
    </row>
    <row r="35" customFormat="false" ht="80.25" hidden="false" customHeight="true" outlineLevel="0" collapsed="false">
      <c r="A35" s="56" t="s">
        <v>65</v>
      </c>
      <c r="B35" s="57" t="s">
        <v>66</v>
      </c>
      <c r="C35" s="58" t="n">
        <v>26</v>
      </c>
      <c r="D35" s="59" t="n">
        <v>8.8</v>
      </c>
      <c r="E35" s="59" t="n">
        <v>9.3</v>
      </c>
    </row>
    <row r="36" customFormat="false" ht="19.5" hidden="false" customHeight="true" outlineLevel="0" collapsed="false">
      <c r="A36" s="60" t="s">
        <v>67</v>
      </c>
      <c r="B36" s="61" t="s">
        <v>68</v>
      </c>
      <c r="C36" s="62" t="n">
        <f aca="false">C37</f>
        <v>48149.7</v>
      </c>
      <c r="D36" s="63" t="n">
        <f aca="false">D37</f>
        <v>31907.9982</v>
      </c>
      <c r="E36" s="63" t="n">
        <f aca="false">E37</f>
        <v>32771.4493082</v>
      </c>
    </row>
    <row r="37" customFormat="false" ht="30" hidden="false" customHeight="true" outlineLevel="0" collapsed="false">
      <c r="A37" s="42" t="s">
        <v>69</v>
      </c>
      <c r="B37" s="30" t="s">
        <v>70</v>
      </c>
      <c r="C37" s="47" t="n">
        <f aca="false">C39+C49+C62+C72</f>
        <v>48149.7</v>
      </c>
      <c r="D37" s="48" t="n">
        <f aca="false">D39+D49+D62+D72</f>
        <v>31907.9982</v>
      </c>
      <c r="E37" s="48" t="n">
        <f aca="false">E39+E49+E62+E72</f>
        <v>32771.4493082</v>
      </c>
    </row>
    <row r="38" customFormat="false" ht="13.5" hidden="true" customHeight="true" outlineLevel="0" collapsed="false">
      <c r="A38" s="64" t="s">
        <v>71</v>
      </c>
      <c r="B38" s="65" t="s">
        <v>72</v>
      </c>
      <c r="C38" s="66" t="n">
        <f aca="false">C39+C40+C41+C42+C43</f>
        <v>11817</v>
      </c>
      <c r="D38" s="67" t="n">
        <f aca="false">D39+D40+D41+D42+D43</f>
        <v>10798.9336</v>
      </c>
      <c r="E38" s="67" t="n">
        <f aca="false">E39+E40+E41+E42+E43</f>
        <v>10596.9303136</v>
      </c>
    </row>
    <row r="39" customFormat="false" ht="25.5" hidden="false" customHeight="false" outlineLevel="0" collapsed="false">
      <c r="A39" s="20" t="s">
        <v>73</v>
      </c>
      <c r="B39" s="30" t="s">
        <v>74</v>
      </c>
      <c r="C39" s="31" t="n">
        <f aca="false">C46+C48</f>
        <v>11817</v>
      </c>
      <c r="D39" s="31" t="n">
        <f aca="false">D46+D48</f>
        <v>10798.9336</v>
      </c>
      <c r="E39" s="31" t="n">
        <f aca="false">E46+E48</f>
        <v>10596.9303136</v>
      </c>
    </row>
    <row r="40" customFormat="false" ht="63.75" hidden="true" customHeight="false" outlineLevel="0" collapsed="false">
      <c r="A40" s="23" t="s">
        <v>75</v>
      </c>
      <c r="B40" s="24" t="s">
        <v>76</v>
      </c>
      <c r="C40" s="28"/>
      <c r="D40" s="25"/>
      <c r="E40" s="25"/>
    </row>
    <row r="41" customFormat="false" ht="38.25" hidden="true" customHeight="false" outlineLevel="0" collapsed="false">
      <c r="A41" s="23" t="s">
        <v>75</v>
      </c>
      <c r="B41" s="24" t="s">
        <v>77</v>
      </c>
      <c r="C41" s="28"/>
      <c r="D41" s="25"/>
      <c r="E41" s="25"/>
    </row>
    <row r="42" customFormat="false" ht="51" hidden="true" customHeight="false" outlineLevel="0" collapsed="false">
      <c r="A42" s="23" t="s">
        <v>78</v>
      </c>
      <c r="B42" s="24" t="s">
        <v>79</v>
      </c>
      <c r="C42" s="28"/>
      <c r="D42" s="25"/>
      <c r="E42" s="25"/>
    </row>
    <row r="43" customFormat="false" ht="38.25" hidden="true" customHeight="false" outlineLevel="0" collapsed="false">
      <c r="A43" s="23" t="s">
        <v>80</v>
      </c>
      <c r="B43" s="24" t="s">
        <v>81</v>
      </c>
      <c r="C43" s="28"/>
      <c r="D43" s="25"/>
      <c r="E43" s="25"/>
    </row>
    <row r="44" customFormat="false" ht="12.75" hidden="true" customHeight="false" outlineLevel="0" collapsed="false">
      <c r="A44" s="23"/>
      <c r="B44" s="68"/>
      <c r="C44" s="28"/>
      <c r="D44" s="25"/>
      <c r="E44" s="25"/>
    </row>
    <row r="45" customFormat="false" ht="29.25" hidden="true" customHeight="true" outlineLevel="0" collapsed="false">
      <c r="A45" s="64" t="s">
        <v>82</v>
      </c>
      <c r="B45" s="65" t="s">
        <v>83</v>
      </c>
      <c r="C45" s="66" t="n">
        <v>0</v>
      </c>
      <c r="D45" s="67" t="n">
        <v>0</v>
      </c>
      <c r="E45" s="67" t="n">
        <v>0</v>
      </c>
    </row>
    <row r="46" customFormat="false" ht="33" hidden="false" customHeight="true" outlineLevel="0" collapsed="false">
      <c r="A46" s="69" t="s">
        <v>84</v>
      </c>
      <c r="B46" s="33" t="s">
        <v>85</v>
      </c>
      <c r="C46" s="34" t="n">
        <v>8063.4</v>
      </c>
      <c r="D46" s="46" t="n">
        <v>6853.9</v>
      </c>
      <c r="E46" s="46" t="n">
        <v>6450.7</v>
      </c>
    </row>
    <row r="47" customFormat="false" ht="50.25" hidden="true" customHeight="true" outlineLevel="0" collapsed="false">
      <c r="A47" s="69" t="s">
        <v>84</v>
      </c>
      <c r="B47" s="70" t="s">
        <v>86</v>
      </c>
      <c r="C47" s="46"/>
      <c r="D47" s="46"/>
      <c r="E47" s="46"/>
    </row>
    <row r="48" customFormat="false" ht="31.5" hidden="false" customHeight="true" outlineLevel="0" collapsed="false">
      <c r="A48" s="71" t="s">
        <v>84</v>
      </c>
      <c r="B48" s="72" t="s">
        <v>86</v>
      </c>
      <c r="C48" s="73" t="n">
        <v>3753.6</v>
      </c>
      <c r="D48" s="73" t="n">
        <f aca="false">C48*1.051</f>
        <v>3945.0336</v>
      </c>
      <c r="E48" s="73" t="n">
        <f aca="false">D48*1.051</f>
        <v>4146.2303136</v>
      </c>
    </row>
    <row r="49" customFormat="false" ht="30" hidden="false" customHeight="true" outlineLevel="0" collapsed="false">
      <c r="A49" s="74" t="s">
        <v>87</v>
      </c>
      <c r="B49" s="75" t="s">
        <v>88</v>
      </c>
      <c r="C49" s="76" t="n">
        <f aca="false">C50</f>
        <v>10361.9</v>
      </c>
      <c r="D49" s="76" t="n">
        <f aca="false">D51</f>
        <v>0</v>
      </c>
      <c r="E49" s="76" t="n">
        <f aca="false">E51</f>
        <v>0</v>
      </c>
    </row>
    <row r="50" customFormat="false" ht="24" hidden="false" customHeight="true" outlineLevel="0" collapsed="false">
      <c r="A50" s="77" t="s">
        <v>89</v>
      </c>
      <c r="B50" s="78" t="s">
        <v>90</v>
      </c>
      <c r="C50" s="79" t="n">
        <f aca="false">C51</f>
        <v>10361.9</v>
      </c>
      <c r="D50" s="79"/>
      <c r="E50" s="79"/>
    </row>
    <row r="51" customFormat="false" ht="22.5" hidden="false" customHeight="true" outlineLevel="0" collapsed="false">
      <c r="A51" s="32" t="s">
        <v>91</v>
      </c>
      <c r="B51" s="80" t="s">
        <v>92</v>
      </c>
      <c r="C51" s="81" t="n">
        <f aca="false">C58+C55+C52</f>
        <v>10361.9</v>
      </c>
      <c r="D51" s="81"/>
      <c r="E51" s="81"/>
    </row>
    <row r="52" customFormat="false" ht="27.75" hidden="false" customHeight="true" outlineLevel="0" collapsed="false">
      <c r="A52" s="32" t="s">
        <v>91</v>
      </c>
      <c r="B52" s="80" t="s">
        <v>93</v>
      </c>
      <c r="C52" s="81" t="n">
        <f aca="false">C53+C54</f>
        <v>8683.5</v>
      </c>
      <c r="D52" s="81"/>
      <c r="E52" s="81"/>
    </row>
    <row r="53" customFormat="false" ht="22.5" hidden="false" customHeight="true" outlineLevel="0" collapsed="false">
      <c r="A53" s="82" t="s">
        <v>91</v>
      </c>
      <c r="B53" s="65" t="s">
        <v>94</v>
      </c>
      <c r="C53" s="83" t="n">
        <v>8423</v>
      </c>
      <c r="D53" s="81"/>
      <c r="E53" s="81"/>
    </row>
    <row r="54" customFormat="false" ht="22.5" hidden="false" customHeight="true" outlineLevel="0" collapsed="false">
      <c r="A54" s="82" t="s">
        <v>91</v>
      </c>
      <c r="B54" s="65" t="s">
        <v>95</v>
      </c>
      <c r="C54" s="81" t="n">
        <v>260.5</v>
      </c>
      <c r="D54" s="81"/>
      <c r="E54" s="81"/>
    </row>
    <row r="55" customFormat="false" ht="69" hidden="false" customHeight="true" outlineLevel="0" collapsed="false">
      <c r="A55" s="32" t="s">
        <v>91</v>
      </c>
      <c r="B55" s="80" t="s">
        <v>96</v>
      </c>
      <c r="C55" s="81" t="n">
        <f aca="false">SUM(C56:C57)</f>
        <v>1500</v>
      </c>
      <c r="D55" s="81"/>
      <c r="E55" s="81"/>
    </row>
    <row r="56" customFormat="false" ht="22.5" hidden="false" customHeight="true" outlineLevel="0" collapsed="false">
      <c r="A56" s="82" t="s">
        <v>91</v>
      </c>
      <c r="B56" s="65" t="s">
        <v>94</v>
      </c>
      <c r="C56" s="46" t="n">
        <v>1455</v>
      </c>
      <c r="D56" s="81"/>
      <c r="E56" s="81"/>
    </row>
    <row r="57" customFormat="false" ht="22.5" hidden="false" customHeight="true" outlineLevel="0" collapsed="false">
      <c r="A57" s="82" t="s">
        <v>91</v>
      </c>
      <c r="B57" s="65" t="s">
        <v>95</v>
      </c>
      <c r="C57" s="81" t="n">
        <v>45</v>
      </c>
      <c r="D57" s="81"/>
      <c r="E57" s="81"/>
    </row>
    <row r="58" customFormat="false" ht="52.5" hidden="false" customHeight="true" outlineLevel="0" collapsed="false">
      <c r="A58" s="84" t="s">
        <v>91</v>
      </c>
      <c r="B58" s="33" t="s">
        <v>97</v>
      </c>
      <c r="C58" s="46" t="n">
        <f aca="false">SUM(C59:C60)</f>
        <v>178.4</v>
      </c>
      <c r="D58" s="46"/>
      <c r="E58" s="46"/>
      <c r="G58" s="85"/>
    </row>
    <row r="59" customFormat="false" ht="21" hidden="false" customHeight="true" outlineLevel="0" collapsed="false">
      <c r="A59" s="82" t="s">
        <v>91</v>
      </c>
      <c r="B59" s="65" t="s">
        <v>94</v>
      </c>
      <c r="C59" s="46" t="n">
        <v>160.6</v>
      </c>
      <c r="D59" s="46"/>
      <c r="E59" s="46"/>
    </row>
    <row r="60" customFormat="false" ht="21.75" hidden="false" customHeight="true" outlineLevel="0" collapsed="false">
      <c r="A60" s="82" t="s">
        <v>91</v>
      </c>
      <c r="B60" s="65" t="s">
        <v>95</v>
      </c>
      <c r="C60" s="46" t="n">
        <v>17.8</v>
      </c>
      <c r="D60" s="46"/>
      <c r="E60" s="46"/>
    </row>
    <row r="61" customFormat="false" ht="34.5" hidden="true" customHeight="true" outlineLevel="0" collapsed="false">
      <c r="A61" s="84" t="s">
        <v>91</v>
      </c>
      <c r="B61" s="33" t="s">
        <v>98</v>
      </c>
      <c r="C61" s="34"/>
      <c r="D61" s="34"/>
      <c r="E61" s="34"/>
    </row>
    <row r="62" customFormat="false" ht="32.25" hidden="false" customHeight="true" outlineLevel="0" collapsed="false">
      <c r="A62" s="86" t="s">
        <v>99</v>
      </c>
      <c r="B62" s="75" t="s">
        <v>100</v>
      </c>
      <c r="C62" s="76" t="n">
        <f aca="false">C66+C64</f>
        <v>596.9</v>
      </c>
      <c r="D62" s="76" t="n">
        <f aca="false">D66+D64</f>
        <v>262.9</v>
      </c>
      <c r="E62" s="76" t="n">
        <f aca="false">E66+E64</f>
        <v>265.2</v>
      </c>
    </row>
    <row r="63" customFormat="false" ht="41.25" hidden="false" customHeight="true" outlineLevel="0" collapsed="false">
      <c r="A63" s="87" t="s">
        <v>101</v>
      </c>
      <c r="B63" s="78" t="s">
        <v>102</v>
      </c>
      <c r="C63" s="79" t="n">
        <f aca="false">C64</f>
        <v>149.8</v>
      </c>
      <c r="D63" s="79" t="n">
        <f aca="false">D64</f>
        <v>149.8</v>
      </c>
      <c r="E63" s="79" t="n">
        <f aca="false">E64</f>
        <v>149.8</v>
      </c>
    </row>
    <row r="64" customFormat="false" ht="41.25" hidden="false" customHeight="true" outlineLevel="0" collapsed="false">
      <c r="A64" s="69" t="s">
        <v>103</v>
      </c>
      <c r="B64" s="33" t="s">
        <v>104</v>
      </c>
      <c r="C64" s="46" t="n">
        <v>149.8</v>
      </c>
      <c r="D64" s="46" t="n">
        <f aca="false">C64</f>
        <v>149.8</v>
      </c>
      <c r="E64" s="46" t="n">
        <f aca="false">D64</f>
        <v>149.8</v>
      </c>
    </row>
    <row r="65" customFormat="false" ht="42" hidden="false" customHeight="true" outlineLevel="0" collapsed="false">
      <c r="A65" s="42" t="s">
        <v>105</v>
      </c>
      <c r="B65" s="30" t="s">
        <v>106</v>
      </c>
      <c r="C65" s="47" t="n">
        <f aca="false">C66</f>
        <v>447.1</v>
      </c>
      <c r="D65" s="47" t="n">
        <f aca="false">D66</f>
        <v>113.1</v>
      </c>
      <c r="E65" s="47" t="n">
        <f aca="false">E66</f>
        <v>115.4</v>
      </c>
    </row>
    <row r="66" customFormat="false" ht="29.25" hidden="false" customHeight="true" outlineLevel="0" collapsed="false">
      <c r="A66" s="69" t="s">
        <v>107</v>
      </c>
      <c r="B66" s="33" t="s">
        <v>108</v>
      </c>
      <c r="C66" s="46" t="n">
        <f aca="false">C67+C68+C69</f>
        <v>447.1</v>
      </c>
      <c r="D66" s="46" t="n">
        <f aca="false">D67+D68+D69</f>
        <v>113.1</v>
      </c>
      <c r="E66" s="46" t="n">
        <f aca="false">E67+E68+E69</f>
        <v>115.4</v>
      </c>
    </row>
    <row r="67" customFormat="false" ht="27" hidden="false" customHeight="true" outlineLevel="0" collapsed="false">
      <c r="A67" s="88" t="s">
        <v>107</v>
      </c>
      <c r="B67" s="65" t="s">
        <v>109</v>
      </c>
      <c r="C67" s="46" t="n">
        <f aca="false">[2]Безвозм!$D$11</f>
        <v>54.2</v>
      </c>
      <c r="D67" s="46" t="n">
        <v>55.2</v>
      </c>
      <c r="E67" s="46" t="n">
        <v>56.3</v>
      </c>
    </row>
    <row r="68" customFormat="false" ht="39" hidden="false" customHeight="true" outlineLevel="0" collapsed="false">
      <c r="A68" s="88" t="s">
        <v>107</v>
      </c>
      <c r="B68" s="65" t="s">
        <v>110</v>
      </c>
      <c r="C68" s="46" t="n">
        <f aca="false">[2]Безвозм!$D$9</f>
        <v>56.9</v>
      </c>
      <c r="D68" s="46" t="n">
        <f aca="false">49.5+8.4</f>
        <v>57.9</v>
      </c>
      <c r="E68" s="46" t="n">
        <f aca="false">50.7+8.4</f>
        <v>59.1</v>
      </c>
    </row>
    <row r="69" customFormat="false" ht="52.5" hidden="false" customHeight="true" outlineLevel="0" collapsed="false">
      <c r="A69" s="89" t="s">
        <v>107</v>
      </c>
      <c r="B69" s="90" t="s">
        <v>111</v>
      </c>
      <c r="C69" s="91" t="n">
        <v>336</v>
      </c>
      <c r="D69" s="91"/>
      <c r="E69" s="91"/>
    </row>
    <row r="70" customFormat="false" ht="18.75" hidden="true" customHeight="true" outlineLevel="0" collapsed="false">
      <c r="A70" s="92"/>
      <c r="B70" s="93"/>
      <c r="C70" s="94"/>
      <c r="D70" s="95"/>
      <c r="E70" s="95"/>
    </row>
    <row r="71" customFormat="false" ht="49.5" hidden="true" customHeight="true" outlineLevel="0" collapsed="false">
      <c r="A71" s="96" t="s">
        <v>112</v>
      </c>
      <c r="B71" s="97" t="s">
        <v>113</v>
      </c>
      <c r="C71" s="98"/>
      <c r="D71" s="99"/>
      <c r="E71" s="99"/>
    </row>
    <row r="72" customFormat="false" ht="18.75" hidden="false" customHeight="true" outlineLevel="0" collapsed="false">
      <c r="A72" s="86" t="s">
        <v>114</v>
      </c>
      <c r="B72" s="100" t="s">
        <v>115</v>
      </c>
      <c r="C72" s="76" t="n">
        <f aca="false">C75+C73</f>
        <v>25373.9</v>
      </c>
      <c r="D72" s="76" t="n">
        <f aca="false">D75+D73</f>
        <v>20846.1646</v>
      </c>
      <c r="E72" s="76" t="n">
        <f aca="false">E75+E73</f>
        <v>21909.3189946</v>
      </c>
    </row>
    <row r="73" customFormat="false" ht="68.25" hidden="true" customHeight="true" outlineLevel="0" collapsed="false">
      <c r="A73" s="101" t="s">
        <v>116</v>
      </c>
      <c r="B73" s="102" t="s">
        <v>117</v>
      </c>
      <c r="C73" s="103"/>
      <c r="D73" s="103"/>
      <c r="E73" s="103"/>
    </row>
    <row r="74" customFormat="false" ht="30.75" hidden="false" customHeight="true" outlineLevel="0" collapsed="false">
      <c r="A74" s="87" t="s">
        <v>118</v>
      </c>
      <c r="B74" s="104" t="s">
        <v>119</v>
      </c>
      <c r="C74" s="79" t="n">
        <f aca="false">C75</f>
        <v>25373.9</v>
      </c>
      <c r="D74" s="79" t="n">
        <f aca="false">D75</f>
        <v>20846.1646</v>
      </c>
      <c r="E74" s="79" t="n">
        <f aca="false">E75</f>
        <v>21909.3189946</v>
      </c>
    </row>
    <row r="75" customFormat="false" ht="24.75" hidden="false" customHeight="true" outlineLevel="0" collapsed="false">
      <c r="A75" s="84" t="s">
        <v>112</v>
      </c>
      <c r="B75" s="33" t="s">
        <v>120</v>
      </c>
      <c r="C75" s="34" t="n">
        <f aca="false">C83+C77+C76</f>
        <v>25373.9</v>
      </c>
      <c r="D75" s="34" t="n">
        <f aca="false">D83+D77</f>
        <v>20846.1646</v>
      </c>
      <c r="E75" s="34" t="n">
        <f aca="false">E83+E77</f>
        <v>21909.3189946</v>
      </c>
    </row>
    <row r="76" customFormat="false" ht="80.25" hidden="false" customHeight="true" outlineLevel="0" collapsed="false">
      <c r="A76" s="84" t="s">
        <v>112</v>
      </c>
      <c r="B76" s="33" t="s">
        <v>121</v>
      </c>
      <c r="C76" s="34" t="n">
        <v>10</v>
      </c>
      <c r="D76" s="34"/>
      <c r="E76" s="34"/>
    </row>
    <row r="77" customFormat="false" ht="55.5" hidden="false" customHeight="true" outlineLevel="0" collapsed="false">
      <c r="A77" s="84" t="s">
        <v>112</v>
      </c>
      <c r="B77" s="33" t="s">
        <v>122</v>
      </c>
      <c r="C77" s="34" t="n">
        <f aca="false">C78+C79+C80+C82+C81</f>
        <v>5529.3</v>
      </c>
      <c r="D77" s="34"/>
      <c r="E77" s="34"/>
    </row>
    <row r="78" customFormat="false" ht="28.5" hidden="false" customHeight="true" outlineLevel="0" collapsed="false">
      <c r="A78" s="82" t="s">
        <v>112</v>
      </c>
      <c r="B78" s="65" t="s">
        <v>123</v>
      </c>
      <c r="C78" s="83" t="n">
        <v>1790.1</v>
      </c>
      <c r="D78" s="83"/>
      <c r="E78" s="83"/>
    </row>
    <row r="79" customFormat="false" ht="26.25" hidden="false" customHeight="true" outlineLevel="0" collapsed="false">
      <c r="A79" s="82" t="s">
        <v>112</v>
      </c>
      <c r="B79" s="65" t="s">
        <v>124</v>
      </c>
      <c r="C79" s="83" t="n">
        <v>276</v>
      </c>
      <c r="D79" s="83"/>
      <c r="E79" s="83"/>
    </row>
    <row r="80" customFormat="false" ht="27.75" hidden="false" customHeight="true" outlineLevel="0" collapsed="false">
      <c r="A80" s="82" t="s">
        <v>112</v>
      </c>
      <c r="B80" s="65" t="s">
        <v>125</v>
      </c>
      <c r="C80" s="83" t="n">
        <v>60</v>
      </c>
      <c r="D80" s="83"/>
      <c r="E80" s="83"/>
      <c r="G80" s="19" t="n">
        <f aca="false">C79+C80</f>
        <v>336</v>
      </c>
    </row>
    <row r="81" customFormat="false" ht="55.5" hidden="false" customHeight="true" outlineLevel="0" collapsed="false">
      <c r="A81" s="82" t="s">
        <v>112</v>
      </c>
      <c r="B81" s="65" t="s">
        <v>126</v>
      </c>
      <c r="C81" s="83" t="n">
        <v>131</v>
      </c>
      <c r="D81" s="83"/>
      <c r="E81" s="83"/>
      <c r="G81" s="19"/>
    </row>
    <row r="82" customFormat="false" ht="39" hidden="false" customHeight="true" outlineLevel="0" collapsed="false">
      <c r="A82" s="82" t="s">
        <v>112</v>
      </c>
      <c r="B82" s="65" t="s">
        <v>127</v>
      </c>
      <c r="C82" s="83" t="n">
        <v>3272.2</v>
      </c>
      <c r="D82" s="83"/>
      <c r="E82" s="83"/>
      <c r="G82" s="19"/>
      <c r="H82" s="19" t="n">
        <f aca="false">C81+C82</f>
        <v>3403.2</v>
      </c>
    </row>
    <row r="83" customFormat="false" ht="30.75" hidden="false" customHeight="true" outlineLevel="0" collapsed="false">
      <c r="A83" s="69" t="s">
        <v>112</v>
      </c>
      <c r="B83" s="33" t="s">
        <v>128</v>
      </c>
      <c r="C83" s="34" t="n">
        <v>19834.6</v>
      </c>
      <c r="D83" s="105" t="n">
        <f aca="false">C83*1.051</f>
        <v>20846.1646</v>
      </c>
      <c r="E83" s="105" t="n">
        <f aca="false">D83*1.051</f>
        <v>21909.3189946</v>
      </c>
    </row>
    <row r="84" customFormat="false" ht="15.75" hidden="false" customHeight="false" outlineLevel="0" collapsed="false">
      <c r="A84" s="106"/>
      <c r="B84" s="107" t="s">
        <v>129</v>
      </c>
      <c r="C84" s="108" t="n">
        <f aca="false">C7</f>
        <v>51776.2</v>
      </c>
      <c r="D84" s="109" t="n">
        <f aca="false">D7</f>
        <v>34612.9076</v>
      </c>
      <c r="E84" s="109" t="n">
        <f aca="false">E7</f>
        <v>35608.4129876</v>
      </c>
    </row>
    <row r="85" customFormat="false" ht="12.75" hidden="true" customHeight="false" outlineLevel="0" collapsed="false">
      <c r="A85" s="110"/>
      <c r="B85" s="111" t="s">
        <v>130</v>
      </c>
      <c r="C85" s="112" t="n">
        <v>1828.1</v>
      </c>
    </row>
    <row r="86" customFormat="false" ht="12.75" hidden="false" customHeight="false" outlineLevel="0" collapsed="false">
      <c r="A86" s="113"/>
      <c r="C86" s="114"/>
      <c r="E86" s="114"/>
    </row>
    <row r="87" customFormat="false" ht="12.75" hidden="false" customHeight="false" outlineLevel="0" collapsed="false">
      <c r="A87" s="113"/>
      <c r="C87" s="115"/>
    </row>
    <row r="88" customFormat="false" ht="51" hidden="true" customHeight="false" outlineLevel="0" collapsed="false">
      <c r="A88" s="116" t="s">
        <v>131</v>
      </c>
      <c r="C88" s="17" t="s">
        <v>132</v>
      </c>
    </row>
    <row r="89" customFormat="false" ht="16.5" hidden="false" customHeight="false" outlineLevel="0" collapsed="false">
      <c r="A89" s="117"/>
    </row>
    <row r="90" customFormat="false" ht="12.75" hidden="false" customHeight="false" outlineLevel="0" collapsed="false">
      <c r="A90" s="118"/>
    </row>
    <row r="91" customFormat="false" ht="12.75" hidden="false" customHeight="false" outlineLevel="0" collapsed="false">
      <c r="A91" s="113"/>
    </row>
    <row r="92" customFormat="false" ht="12.75" hidden="false" customHeight="false" outlineLevel="0" collapsed="false">
      <c r="A92" s="113"/>
    </row>
    <row r="93" customFormat="false" ht="12.75" hidden="false" customHeight="false" outlineLevel="0" collapsed="false">
      <c r="A93" s="113"/>
    </row>
    <row r="94" customFormat="false" ht="12.75" hidden="false" customHeight="false" outlineLevel="0" collapsed="false">
      <c r="A94" s="113"/>
    </row>
    <row r="95" customFormat="false" ht="12.75" hidden="false" customHeight="false" outlineLevel="0" collapsed="false">
      <c r="A95" s="113"/>
    </row>
    <row r="96" customFormat="false" ht="12.75" hidden="false" customHeight="false" outlineLevel="0" collapsed="false">
      <c r="A96" s="113"/>
    </row>
    <row r="97" customFormat="false" ht="12.75" hidden="false" customHeight="false" outlineLevel="0" collapsed="false">
      <c r="A97" s="113"/>
    </row>
    <row r="98" customFormat="false" ht="12.75" hidden="false" customHeight="false" outlineLevel="0" collapsed="false">
      <c r="A98" s="113"/>
    </row>
    <row r="99" customFormat="false" ht="12.75" hidden="false" customHeight="false" outlineLevel="0" collapsed="false">
      <c r="A99" s="113"/>
    </row>
    <row r="100" customFormat="false" ht="12.75" hidden="false" customHeight="false" outlineLevel="0" collapsed="false">
      <c r="A100" s="113"/>
    </row>
    <row r="101" customFormat="false" ht="12.75" hidden="false" customHeight="false" outlineLevel="0" collapsed="false">
      <c r="A101" s="113"/>
    </row>
    <row r="102" customFormat="false" ht="12.75" hidden="false" customHeight="false" outlineLevel="0" collapsed="false">
      <c r="A102" s="113"/>
    </row>
    <row r="103" customFormat="false" ht="12.75" hidden="false" customHeight="false" outlineLevel="0" collapsed="false">
      <c r="A103" s="113"/>
    </row>
    <row r="104" customFormat="false" ht="12.75" hidden="false" customHeight="false" outlineLevel="0" collapsed="false">
      <c r="A104" s="113"/>
    </row>
    <row r="105" customFormat="false" ht="12.75" hidden="false" customHeight="false" outlineLevel="0" collapsed="false">
      <c r="A105" s="113"/>
    </row>
  </sheetData>
  <mergeCells count="1">
    <mergeCell ref="A4:C4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28"/>
    <col collapsed="false" customWidth="true" hidden="false" outlineLevel="0" max="2" min="2" style="2" width="7.28"/>
    <col collapsed="false" customWidth="true" hidden="false" outlineLevel="0" max="4" min="3" style="2" width="6.28"/>
    <col collapsed="false" customWidth="true" hidden="false" outlineLevel="0" max="5" min="5" style="2" width="9.56"/>
    <col collapsed="false" customWidth="true" hidden="false" outlineLevel="0" max="6" min="6" style="2" width="7.42"/>
    <col collapsed="false" customWidth="true" hidden="false" outlineLevel="0" max="7" min="7" style="2" width="9.85"/>
    <col collapsed="false" customWidth="true" hidden="true" outlineLevel="0" max="8" min="8" style="2" width="9.85"/>
    <col collapsed="false" customWidth="false" hidden="false" outlineLevel="0" max="10" min="9" style="2" width="9.14"/>
    <col collapsed="false" customWidth="true" hidden="false" outlineLevel="0" max="12" min="11" style="2" width="9.28"/>
    <col collapsed="false" customWidth="false" hidden="false" outlineLevel="0" max="14" min="13" style="2" width="9.14"/>
    <col collapsed="false" customWidth="true" hidden="false" outlineLevel="0" max="15" min="15" style="2" width="9.56"/>
    <col collapsed="false" customWidth="true" hidden="false" outlineLevel="0" max="16" min="16" style="2" width="10.85"/>
    <col collapsed="false" customWidth="true" hidden="false" outlineLevel="0" max="17" min="17" style="2" width="11.42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G1" s="1" t="s">
        <v>133</v>
      </c>
    </row>
    <row r="2" customFormat="false" ht="12.75" hidden="false" customHeight="false" outlineLevel="0" collapsed="false">
      <c r="G2" s="1"/>
      <c r="I2" s="119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1" t="str">
        <f aca="false">'Прил1 '!C3</f>
        <v>к  решению Совета депутатов МО "Поселок Амдерма" НАО "О местном бюджете на 2014 год" от 29.04.2014 №3</v>
      </c>
      <c r="I3" s="119"/>
    </row>
    <row r="4" customFormat="false" ht="53.25" hidden="false" customHeight="true" outlineLevel="0" collapsed="false">
      <c r="A4" s="122" t="s">
        <v>134</v>
      </c>
      <c r="B4" s="122"/>
      <c r="C4" s="122"/>
      <c r="D4" s="122"/>
      <c r="E4" s="122"/>
      <c r="F4" s="122"/>
      <c r="G4" s="122"/>
      <c r="H4" s="122"/>
      <c r="I4" s="119"/>
    </row>
    <row r="5" customFormat="false" ht="13.5" hidden="false" customHeight="true" outlineLevel="0" collapsed="false">
      <c r="A5" s="2" t="str">
        <f aca="false">'Прил1 '!A5</f>
        <v>Единица измерения: тыс. руб.</v>
      </c>
      <c r="G5" s="123"/>
      <c r="H5" s="123"/>
      <c r="I5" s="119"/>
      <c r="K5" s="124"/>
    </row>
    <row r="6" customFormat="false" ht="12.75" hidden="false" customHeight="true" outlineLevel="0" collapsed="false">
      <c r="A6" s="125" t="s">
        <v>135</v>
      </c>
      <c r="B6" s="125" t="s">
        <v>136</v>
      </c>
      <c r="C6" s="125" t="s">
        <v>137</v>
      </c>
      <c r="D6" s="126" t="s">
        <v>138</v>
      </c>
      <c r="E6" s="126" t="s">
        <v>139</v>
      </c>
      <c r="F6" s="126" t="s">
        <v>140</v>
      </c>
      <c r="G6" s="126" t="s">
        <v>6</v>
      </c>
      <c r="H6" s="126" t="s">
        <v>141</v>
      </c>
      <c r="I6" s="119"/>
    </row>
    <row r="7" customFormat="false" ht="42" hidden="false" customHeight="true" outlineLevel="0" collapsed="false">
      <c r="A7" s="125"/>
      <c r="B7" s="125"/>
      <c r="C7" s="125"/>
      <c r="D7" s="126"/>
      <c r="E7" s="126"/>
      <c r="F7" s="126"/>
      <c r="G7" s="126"/>
      <c r="H7" s="126"/>
      <c r="I7" s="119"/>
    </row>
    <row r="8" customFormat="false" ht="20.25" hidden="false" customHeight="true" outlineLevel="0" collapsed="false">
      <c r="A8" s="127" t="s">
        <v>142</v>
      </c>
      <c r="B8" s="128" t="n">
        <v>220</v>
      </c>
      <c r="C8" s="129"/>
      <c r="D8" s="129"/>
      <c r="E8" s="129"/>
      <c r="F8" s="129"/>
      <c r="G8" s="130" t="n">
        <f aca="false">G9+G59+G79+G95+G144+G153+G177+G54+G165+G187+G91</f>
        <v>57131.2</v>
      </c>
      <c r="H8" s="130" t="e">
        <f aca="false">H9+H59+H79+H95+H144+H153+#REF!+H177+H54+H165+H187</f>
        <v>#REF!</v>
      </c>
      <c r="I8" s="131"/>
      <c r="K8" s="132" t="n">
        <f aca="false">K9*L8/L9</f>
        <v>37.1882614053267</v>
      </c>
      <c r="L8" s="124" t="n">
        <f aca="false">G10+G14+G21</f>
        <v>21246.1</v>
      </c>
      <c r="M8" s="2" t="s">
        <v>143</v>
      </c>
      <c r="P8" s="133" t="n">
        <v>44693.5</v>
      </c>
      <c r="Q8" s="124" t="n">
        <f aca="false">P8-G8</f>
        <v>-12437.7</v>
      </c>
    </row>
    <row r="9" customFormat="false" ht="13.5" hidden="false" customHeight="false" outlineLevel="0" collapsed="false">
      <c r="A9" s="134" t="s">
        <v>144</v>
      </c>
      <c r="B9" s="135" t="n">
        <v>220</v>
      </c>
      <c r="C9" s="136" t="s">
        <v>145</v>
      </c>
      <c r="D9" s="136"/>
      <c r="E9" s="136"/>
      <c r="F9" s="136"/>
      <c r="G9" s="137" t="n">
        <f aca="false">G10+G14+G21+G36+G40+G27+G31</f>
        <v>24909</v>
      </c>
      <c r="H9" s="137" t="e">
        <f aca="false">H10+H14+H21+H36+H40+H27+H31</f>
        <v>#REF!</v>
      </c>
      <c r="I9" s="119"/>
      <c r="K9" s="2" t="n">
        <v>100</v>
      </c>
      <c r="L9" s="124" t="n">
        <f aca="false">G8</f>
        <v>57131.2</v>
      </c>
    </row>
    <row r="10" customFormat="false" ht="43.5" hidden="false" customHeight="true" outlineLevel="0" collapsed="false">
      <c r="A10" s="138" t="s">
        <v>146</v>
      </c>
      <c r="B10" s="139" t="n">
        <v>220</v>
      </c>
      <c r="C10" s="140" t="s">
        <v>145</v>
      </c>
      <c r="D10" s="140" t="s">
        <v>147</v>
      </c>
      <c r="E10" s="140"/>
      <c r="F10" s="140"/>
      <c r="G10" s="141" t="n">
        <f aca="false">G12</f>
        <v>4635.8</v>
      </c>
      <c r="H10" s="141" t="n">
        <f aca="false">H12</f>
        <v>1521.2</v>
      </c>
      <c r="I10" s="131"/>
      <c r="Q10" s="2" t="n">
        <f aca="false">336+5</f>
        <v>341</v>
      </c>
    </row>
    <row r="11" customFormat="false" ht="53.25" hidden="false" customHeight="true" outlineLevel="0" collapsed="false">
      <c r="A11" s="142" t="s">
        <v>148</v>
      </c>
      <c r="B11" s="143" t="n">
        <v>220</v>
      </c>
      <c r="C11" s="144" t="s">
        <v>145</v>
      </c>
      <c r="D11" s="144" t="s">
        <v>147</v>
      </c>
      <c r="E11" s="144" t="s">
        <v>149</v>
      </c>
      <c r="F11" s="145"/>
      <c r="G11" s="146" t="n">
        <f aca="false">G12</f>
        <v>4635.8</v>
      </c>
      <c r="H11" s="146" t="n">
        <f aca="false">H12</f>
        <v>1521.2</v>
      </c>
      <c r="I11" s="119"/>
    </row>
    <row r="12" customFormat="false" ht="12.75" hidden="false" customHeight="false" outlineLevel="0" collapsed="false">
      <c r="A12" s="147" t="s">
        <v>150</v>
      </c>
      <c r="B12" s="143" t="n">
        <v>220</v>
      </c>
      <c r="C12" s="144" t="s">
        <v>145</v>
      </c>
      <c r="D12" s="144" t="s">
        <v>147</v>
      </c>
      <c r="E12" s="144" t="s">
        <v>151</v>
      </c>
      <c r="F12" s="144"/>
      <c r="G12" s="148" t="n">
        <f aca="false">G13</f>
        <v>4635.8</v>
      </c>
      <c r="H12" s="148" t="n">
        <f aca="false">H13</f>
        <v>1521.2</v>
      </c>
      <c r="I12" s="119"/>
      <c r="K12" s="124" t="n">
        <f aca="false">G8</f>
        <v>57131.2</v>
      </c>
      <c r="L12" s="132" t="n">
        <v>100</v>
      </c>
    </row>
    <row r="13" customFormat="false" ht="63.75" hidden="false" customHeight="false" outlineLevel="0" collapsed="false">
      <c r="A13" s="147" t="s">
        <v>152</v>
      </c>
      <c r="B13" s="143" t="n">
        <v>220</v>
      </c>
      <c r="C13" s="144" t="s">
        <v>145</v>
      </c>
      <c r="D13" s="144" t="s">
        <v>147</v>
      </c>
      <c r="E13" s="144" t="s">
        <v>151</v>
      </c>
      <c r="F13" s="144" t="s">
        <v>153</v>
      </c>
      <c r="G13" s="149" t="n">
        <v>4635.8</v>
      </c>
      <c r="H13" s="150" t="n">
        <v>1521.2</v>
      </c>
      <c r="I13" s="119"/>
      <c r="K13" s="124" t="n">
        <f aca="false">G39</f>
        <v>100</v>
      </c>
      <c r="L13" s="151" t="n">
        <f aca="false">K13*L12/K12</f>
        <v>0.175035707284286</v>
      </c>
      <c r="M13" s="2" t="s">
        <v>154</v>
      </c>
    </row>
    <row r="14" customFormat="false" ht="66.75" hidden="false" customHeight="true" outlineLevel="0" collapsed="false">
      <c r="A14" s="152" t="s">
        <v>155</v>
      </c>
      <c r="B14" s="139" t="n">
        <v>220</v>
      </c>
      <c r="C14" s="153" t="s">
        <v>145</v>
      </c>
      <c r="D14" s="153" t="s">
        <v>156</v>
      </c>
      <c r="E14" s="153"/>
      <c r="F14" s="153"/>
      <c r="G14" s="154" t="n">
        <f aca="false">G15</f>
        <v>211.5</v>
      </c>
      <c r="H14" s="154" t="n">
        <f aca="false">H15</f>
        <v>25.3</v>
      </c>
      <c r="I14" s="119"/>
    </row>
    <row r="15" customFormat="false" ht="53.25" hidden="false" customHeight="true" outlineLevel="0" collapsed="false">
      <c r="A15" s="147" t="s">
        <v>148</v>
      </c>
      <c r="B15" s="143" t="n">
        <v>220</v>
      </c>
      <c r="C15" s="144" t="s">
        <v>145</v>
      </c>
      <c r="D15" s="144" t="s">
        <v>156</v>
      </c>
      <c r="E15" s="144" t="s">
        <v>149</v>
      </c>
      <c r="F15" s="144"/>
      <c r="G15" s="148" t="n">
        <f aca="false">G16+G18</f>
        <v>211.5</v>
      </c>
      <c r="H15" s="148" t="n">
        <f aca="false">H16+H18</f>
        <v>25.3</v>
      </c>
      <c r="I15" s="119"/>
    </row>
    <row r="16" customFormat="false" ht="12.75" hidden="false" customHeight="false" outlineLevel="0" collapsed="false">
      <c r="A16" s="147" t="s">
        <v>157</v>
      </c>
      <c r="B16" s="143" t="n">
        <v>220</v>
      </c>
      <c r="C16" s="144" t="s">
        <v>145</v>
      </c>
      <c r="D16" s="144" t="s">
        <v>156</v>
      </c>
      <c r="E16" s="144" t="s">
        <v>158</v>
      </c>
      <c r="F16" s="144"/>
      <c r="G16" s="148" t="n">
        <f aca="false">G17</f>
        <v>24.3</v>
      </c>
      <c r="H16" s="148" t="n">
        <f aca="false">H17</f>
        <v>25.3</v>
      </c>
      <c r="I16" s="119"/>
    </row>
    <row r="17" customFormat="false" ht="25.5" hidden="false" customHeight="false" outlineLevel="0" collapsed="false">
      <c r="A17" s="147" t="s">
        <v>159</v>
      </c>
      <c r="B17" s="143" t="n">
        <v>220</v>
      </c>
      <c r="C17" s="144" t="s">
        <v>145</v>
      </c>
      <c r="D17" s="144" t="s">
        <v>156</v>
      </c>
      <c r="E17" s="144" t="s">
        <v>158</v>
      </c>
      <c r="F17" s="155" t="s">
        <v>160</v>
      </c>
      <c r="G17" s="148" t="n">
        <v>24.3</v>
      </c>
      <c r="H17" s="148" t="n">
        <v>25.3</v>
      </c>
      <c r="I17" s="119"/>
      <c r="J17" s="2" t="s">
        <v>161</v>
      </c>
    </row>
    <row r="18" customFormat="false" ht="25.5" hidden="false" customHeight="false" outlineLevel="0" collapsed="false">
      <c r="A18" s="147" t="s">
        <v>162</v>
      </c>
      <c r="B18" s="143" t="n">
        <v>220</v>
      </c>
      <c r="C18" s="144" t="s">
        <v>145</v>
      </c>
      <c r="D18" s="144" t="s">
        <v>156</v>
      </c>
      <c r="E18" s="144" t="s">
        <v>163</v>
      </c>
      <c r="F18" s="144"/>
      <c r="G18" s="148" t="n">
        <f aca="false">G20+G19</f>
        <v>187.2</v>
      </c>
      <c r="H18" s="148" t="n">
        <f aca="false">H20</f>
        <v>0</v>
      </c>
      <c r="I18" s="119"/>
    </row>
    <row r="19" customFormat="false" ht="25.5" hidden="false" customHeight="false" outlineLevel="0" collapsed="false">
      <c r="A19" s="147" t="s">
        <v>159</v>
      </c>
      <c r="B19" s="143" t="n">
        <v>220</v>
      </c>
      <c r="C19" s="144" t="s">
        <v>145</v>
      </c>
      <c r="D19" s="144" t="s">
        <v>156</v>
      </c>
      <c r="E19" s="144" t="s">
        <v>163</v>
      </c>
      <c r="F19" s="155" t="s">
        <v>160</v>
      </c>
      <c r="G19" s="148" t="n">
        <v>1.9</v>
      </c>
      <c r="H19" s="148"/>
      <c r="I19" s="119"/>
    </row>
    <row r="20" customFormat="false" ht="12.75" hidden="false" customHeight="false" outlineLevel="0" collapsed="false">
      <c r="A20" s="156" t="s">
        <v>164</v>
      </c>
      <c r="B20" s="143" t="n">
        <v>220</v>
      </c>
      <c r="C20" s="144" t="s">
        <v>145</v>
      </c>
      <c r="D20" s="144" t="s">
        <v>156</v>
      </c>
      <c r="E20" s="144" t="s">
        <v>163</v>
      </c>
      <c r="F20" s="155" t="s">
        <v>165</v>
      </c>
      <c r="G20" s="148" t="n">
        <f aca="false">187.2-1.9</f>
        <v>185.3</v>
      </c>
      <c r="H20" s="150"/>
      <c r="I20" s="119"/>
      <c r="J20" s="2" t="s">
        <v>166</v>
      </c>
      <c r="N20" s="119"/>
    </row>
    <row r="21" customFormat="false" ht="66" hidden="false" customHeight="true" outlineLevel="0" collapsed="false">
      <c r="A21" s="152" t="s">
        <v>167</v>
      </c>
      <c r="B21" s="139" t="n">
        <v>220</v>
      </c>
      <c r="C21" s="145" t="s">
        <v>145</v>
      </c>
      <c r="D21" s="145" t="s">
        <v>168</v>
      </c>
      <c r="E21" s="145"/>
      <c r="F21" s="145"/>
      <c r="G21" s="154" t="n">
        <f aca="false">G22</f>
        <v>16398.8</v>
      </c>
      <c r="H21" s="154" t="n">
        <f aca="false">H22</f>
        <v>0</v>
      </c>
      <c r="I21" s="119"/>
    </row>
    <row r="22" customFormat="false" ht="55.5" hidden="false" customHeight="true" outlineLevel="0" collapsed="false">
      <c r="A22" s="147" t="s">
        <v>148</v>
      </c>
      <c r="B22" s="143" t="n">
        <v>220</v>
      </c>
      <c r="C22" s="144" t="s">
        <v>145</v>
      </c>
      <c r="D22" s="144" t="s">
        <v>168</v>
      </c>
      <c r="E22" s="144" t="s">
        <v>149</v>
      </c>
      <c r="F22" s="144"/>
      <c r="G22" s="148" t="n">
        <f aca="false">G23</f>
        <v>16398.8</v>
      </c>
      <c r="H22" s="148" t="n">
        <f aca="false">H23</f>
        <v>0</v>
      </c>
      <c r="I22" s="119"/>
    </row>
    <row r="23" customFormat="false" ht="12.75" hidden="false" customHeight="false" outlineLevel="0" collapsed="false">
      <c r="A23" s="147" t="s">
        <v>157</v>
      </c>
      <c r="B23" s="143" t="n">
        <v>220</v>
      </c>
      <c r="C23" s="144" t="s">
        <v>145</v>
      </c>
      <c r="D23" s="144" t="s">
        <v>168</v>
      </c>
      <c r="E23" s="144" t="s">
        <v>158</v>
      </c>
      <c r="F23" s="144"/>
      <c r="G23" s="157" t="n">
        <f aca="false">G25+G24+G26</f>
        <v>16398.8</v>
      </c>
      <c r="H23" s="148" t="n">
        <f aca="false">H25</f>
        <v>0</v>
      </c>
      <c r="I23" s="119"/>
    </row>
    <row r="24" customFormat="false" ht="66.75" hidden="false" customHeight="true" outlineLevel="0" collapsed="false">
      <c r="A24" s="147" t="s">
        <v>152</v>
      </c>
      <c r="B24" s="143" t="n">
        <v>220</v>
      </c>
      <c r="C24" s="144" t="s">
        <v>145</v>
      </c>
      <c r="D24" s="144" t="s">
        <v>168</v>
      </c>
      <c r="E24" s="144" t="s">
        <v>158</v>
      </c>
      <c r="F24" s="144" t="s">
        <v>153</v>
      </c>
      <c r="G24" s="157" t="n">
        <v>11253.9</v>
      </c>
      <c r="H24" s="148"/>
      <c r="I24" s="119"/>
    </row>
    <row r="25" customFormat="false" ht="25.5" hidden="false" customHeight="false" outlineLevel="0" collapsed="false">
      <c r="A25" s="147" t="s">
        <v>159</v>
      </c>
      <c r="B25" s="143" t="n">
        <v>220</v>
      </c>
      <c r="C25" s="144" t="s">
        <v>145</v>
      </c>
      <c r="D25" s="144" t="s">
        <v>168</v>
      </c>
      <c r="E25" s="144" t="s">
        <v>158</v>
      </c>
      <c r="F25" s="144" t="s">
        <v>160</v>
      </c>
      <c r="G25" s="157" t="n">
        <f aca="false">5144.9-G26</f>
        <v>5127.9</v>
      </c>
      <c r="H25" s="150"/>
      <c r="I25" s="119"/>
    </row>
    <row r="26" customFormat="false" ht="12.75" hidden="false" customHeight="false" outlineLevel="0" collapsed="false">
      <c r="A26" s="156" t="s">
        <v>164</v>
      </c>
      <c r="B26" s="143" t="n">
        <v>220</v>
      </c>
      <c r="C26" s="144" t="s">
        <v>145</v>
      </c>
      <c r="D26" s="144" t="s">
        <v>168</v>
      </c>
      <c r="E26" s="144" t="s">
        <v>158</v>
      </c>
      <c r="F26" s="144" t="s">
        <v>165</v>
      </c>
      <c r="G26" s="157" t="n">
        <v>17</v>
      </c>
      <c r="H26" s="150"/>
      <c r="I26" s="119"/>
    </row>
    <row r="27" customFormat="false" ht="52.5" hidden="false" customHeight="true" outlineLevel="0" collapsed="false">
      <c r="A27" s="152" t="s">
        <v>169</v>
      </c>
      <c r="B27" s="139" t="n">
        <v>220</v>
      </c>
      <c r="C27" s="153" t="s">
        <v>145</v>
      </c>
      <c r="D27" s="153" t="s">
        <v>170</v>
      </c>
      <c r="E27" s="158"/>
      <c r="F27" s="158"/>
      <c r="G27" s="159" t="n">
        <f aca="false">G28</f>
        <v>424.2</v>
      </c>
      <c r="H27" s="159" t="n">
        <f aca="false">H28</f>
        <v>0</v>
      </c>
      <c r="I27" s="119"/>
    </row>
    <row r="28" customFormat="false" ht="14.25" hidden="false" customHeight="true" outlineLevel="0" collapsed="false">
      <c r="A28" s="147" t="s">
        <v>171</v>
      </c>
      <c r="B28" s="160" t="n">
        <v>220</v>
      </c>
      <c r="C28" s="144" t="s">
        <v>145</v>
      </c>
      <c r="D28" s="144" t="s">
        <v>170</v>
      </c>
      <c r="E28" s="144" t="s">
        <v>172</v>
      </c>
      <c r="F28" s="144"/>
      <c r="G28" s="148" t="n">
        <f aca="false">G29</f>
        <v>424.2</v>
      </c>
      <c r="H28" s="148" t="n">
        <f aca="false">H29</f>
        <v>0</v>
      </c>
      <c r="I28" s="119"/>
    </row>
    <row r="29" customFormat="false" ht="91.5" hidden="false" customHeight="true" outlineLevel="0" collapsed="false">
      <c r="A29" s="147" t="s">
        <v>173</v>
      </c>
      <c r="B29" s="143" t="n">
        <v>220</v>
      </c>
      <c r="C29" s="144" t="s">
        <v>145</v>
      </c>
      <c r="D29" s="144" t="s">
        <v>170</v>
      </c>
      <c r="E29" s="144" t="s">
        <v>174</v>
      </c>
      <c r="F29" s="144"/>
      <c r="G29" s="157" t="n">
        <f aca="false">G30</f>
        <v>424.2</v>
      </c>
      <c r="H29" s="157" t="n">
        <f aca="false">H30</f>
        <v>0</v>
      </c>
      <c r="I29" s="119"/>
    </row>
    <row r="30" customFormat="false" ht="13.5" hidden="false" customHeight="true" outlineLevel="0" collapsed="false">
      <c r="A30" s="147" t="s">
        <v>171</v>
      </c>
      <c r="B30" s="143" t="n">
        <v>220</v>
      </c>
      <c r="C30" s="144" t="s">
        <v>145</v>
      </c>
      <c r="D30" s="144" t="s">
        <v>170</v>
      </c>
      <c r="E30" s="144" t="s">
        <v>174</v>
      </c>
      <c r="F30" s="155" t="s">
        <v>175</v>
      </c>
      <c r="G30" s="157" t="n">
        <v>424.2</v>
      </c>
      <c r="H30" s="150"/>
      <c r="I30" s="119"/>
    </row>
    <row r="31" customFormat="false" ht="27" hidden="false" customHeight="true" outlineLevel="0" collapsed="false">
      <c r="A31" s="161" t="s">
        <v>176</v>
      </c>
      <c r="B31" s="139" t="n">
        <v>220</v>
      </c>
      <c r="C31" s="162" t="s">
        <v>145</v>
      </c>
      <c r="D31" s="162" t="s">
        <v>177</v>
      </c>
      <c r="E31" s="162"/>
      <c r="F31" s="162"/>
      <c r="G31" s="163" t="n">
        <f aca="false">G32</f>
        <v>121.2</v>
      </c>
      <c r="H31" s="163" t="n">
        <f aca="false">H32</f>
        <v>0</v>
      </c>
      <c r="I31" s="119"/>
    </row>
    <row r="32" customFormat="false" ht="13.5" hidden="false" customHeight="true" outlineLevel="0" collapsed="false">
      <c r="A32" s="156" t="s">
        <v>178</v>
      </c>
      <c r="B32" s="143" t="n">
        <v>220</v>
      </c>
      <c r="C32" s="164" t="s">
        <v>145</v>
      </c>
      <c r="D32" s="164" t="s">
        <v>177</v>
      </c>
      <c r="E32" s="155" t="s">
        <v>179</v>
      </c>
      <c r="F32" s="155"/>
      <c r="G32" s="146" t="n">
        <f aca="false">G33</f>
        <v>121.2</v>
      </c>
      <c r="H32" s="146" t="n">
        <f aca="false">H33</f>
        <v>0</v>
      </c>
      <c r="I32" s="119"/>
    </row>
    <row r="33" customFormat="false" ht="27" hidden="false" customHeight="true" outlineLevel="0" collapsed="false">
      <c r="A33" s="156" t="s">
        <v>180</v>
      </c>
      <c r="B33" s="165" t="n">
        <v>220</v>
      </c>
      <c r="C33" s="164" t="s">
        <v>145</v>
      </c>
      <c r="D33" s="164" t="s">
        <v>177</v>
      </c>
      <c r="E33" s="155" t="s">
        <v>181</v>
      </c>
      <c r="F33" s="155"/>
      <c r="G33" s="146" t="n">
        <f aca="false">G35+G34</f>
        <v>121.2</v>
      </c>
      <c r="H33" s="146" t="n">
        <f aca="false">H35</f>
        <v>0</v>
      </c>
      <c r="I33" s="119"/>
      <c r="J33" s="166"/>
    </row>
    <row r="34" customFormat="false" ht="29.25" hidden="false" customHeight="true" outlineLevel="0" collapsed="false">
      <c r="A34" s="156" t="s">
        <v>159</v>
      </c>
      <c r="B34" s="165" t="n">
        <v>220</v>
      </c>
      <c r="C34" s="164" t="s">
        <v>145</v>
      </c>
      <c r="D34" s="164" t="s">
        <v>177</v>
      </c>
      <c r="E34" s="155" t="s">
        <v>181</v>
      </c>
      <c r="F34" s="155" t="s">
        <v>160</v>
      </c>
      <c r="G34" s="146" t="n">
        <v>1.2</v>
      </c>
      <c r="H34" s="146"/>
      <c r="I34" s="119"/>
      <c r="J34" s="167"/>
    </row>
    <row r="35" customFormat="false" ht="16.5" hidden="false" customHeight="true" outlineLevel="0" collapsed="false">
      <c r="A35" s="156" t="s">
        <v>164</v>
      </c>
      <c r="B35" s="165" t="n">
        <v>220</v>
      </c>
      <c r="C35" s="164" t="s">
        <v>145</v>
      </c>
      <c r="D35" s="164" t="s">
        <v>177</v>
      </c>
      <c r="E35" s="155" t="s">
        <v>181</v>
      </c>
      <c r="F35" s="155" t="s">
        <v>165</v>
      </c>
      <c r="G35" s="146" t="n">
        <v>120</v>
      </c>
      <c r="H35" s="150"/>
      <c r="I35" s="119"/>
    </row>
    <row r="36" customFormat="false" ht="12.75" hidden="false" customHeight="false" outlineLevel="0" collapsed="false">
      <c r="A36" s="152" t="s">
        <v>182</v>
      </c>
      <c r="B36" s="139" t="n">
        <v>220</v>
      </c>
      <c r="C36" s="153" t="s">
        <v>145</v>
      </c>
      <c r="D36" s="153" t="s">
        <v>183</v>
      </c>
      <c r="E36" s="153"/>
      <c r="F36" s="153"/>
      <c r="G36" s="163" t="n">
        <f aca="false">G37</f>
        <v>100</v>
      </c>
      <c r="H36" s="163" t="n">
        <f aca="false">H37</f>
        <v>0</v>
      </c>
      <c r="I36" s="119"/>
    </row>
    <row r="37" customFormat="false" ht="12.75" hidden="false" customHeight="false" outlineLevel="0" collapsed="false">
      <c r="A37" s="147" t="s">
        <v>182</v>
      </c>
      <c r="B37" s="143" t="n">
        <v>220</v>
      </c>
      <c r="C37" s="144" t="s">
        <v>145</v>
      </c>
      <c r="D37" s="144" t="s">
        <v>183</v>
      </c>
      <c r="E37" s="144" t="s">
        <v>184</v>
      </c>
      <c r="F37" s="144"/>
      <c r="G37" s="149" t="n">
        <f aca="false">G38</f>
        <v>100</v>
      </c>
      <c r="H37" s="149" t="n">
        <f aca="false">H38</f>
        <v>0</v>
      </c>
      <c r="I37" s="119"/>
    </row>
    <row r="38" customFormat="false" ht="12.75" hidden="false" customHeight="false" outlineLevel="0" collapsed="false">
      <c r="A38" s="147" t="s">
        <v>185</v>
      </c>
      <c r="B38" s="143" t="n">
        <v>220</v>
      </c>
      <c r="C38" s="144" t="s">
        <v>145</v>
      </c>
      <c r="D38" s="144" t="s">
        <v>183</v>
      </c>
      <c r="E38" s="144" t="s">
        <v>186</v>
      </c>
      <c r="F38" s="144"/>
      <c r="G38" s="149" t="n">
        <f aca="false">G39</f>
        <v>100</v>
      </c>
      <c r="H38" s="149" t="n">
        <f aca="false">H39</f>
        <v>0</v>
      </c>
      <c r="I38" s="119"/>
    </row>
    <row r="39" customFormat="false" ht="13.5" hidden="false" customHeight="false" outlineLevel="0" collapsed="false">
      <c r="A39" s="147" t="s">
        <v>164</v>
      </c>
      <c r="B39" s="143" t="n">
        <v>220</v>
      </c>
      <c r="C39" s="144" t="s">
        <v>145</v>
      </c>
      <c r="D39" s="144" t="s">
        <v>183</v>
      </c>
      <c r="E39" s="144" t="s">
        <v>186</v>
      </c>
      <c r="F39" s="144" t="s">
        <v>165</v>
      </c>
      <c r="G39" s="149" t="n">
        <v>100</v>
      </c>
      <c r="H39" s="150"/>
      <c r="I39" s="119"/>
    </row>
    <row r="40" customFormat="false" ht="17.25" hidden="false" customHeight="true" outlineLevel="0" collapsed="false">
      <c r="A40" s="168" t="s">
        <v>187</v>
      </c>
      <c r="B40" s="169" t="n">
        <v>220</v>
      </c>
      <c r="C40" s="170" t="s">
        <v>145</v>
      </c>
      <c r="D40" s="153" t="s">
        <v>188</v>
      </c>
      <c r="E40" s="158"/>
      <c r="F40" s="158"/>
      <c r="G40" s="163" t="n">
        <f aca="false">G44+G48+G41</f>
        <v>3017.5</v>
      </c>
      <c r="H40" s="163" t="e">
        <f aca="false">H44+H48+H41</f>
        <v>#REF!</v>
      </c>
      <c r="I40" s="119"/>
    </row>
    <row r="41" customFormat="false" ht="55.5" hidden="false" customHeight="true" outlineLevel="0" collapsed="false">
      <c r="A41" s="147" t="s">
        <v>189</v>
      </c>
      <c r="B41" s="171" t="n">
        <v>220</v>
      </c>
      <c r="C41" s="144" t="s">
        <v>145</v>
      </c>
      <c r="D41" s="144" t="s">
        <v>188</v>
      </c>
      <c r="E41" s="144" t="s">
        <v>149</v>
      </c>
      <c r="F41" s="144"/>
      <c r="G41" s="146" t="n">
        <f aca="false">G42</f>
        <v>54.2</v>
      </c>
      <c r="H41" s="146" t="n">
        <f aca="false">H42</f>
        <v>0</v>
      </c>
      <c r="I41" s="119"/>
    </row>
    <row r="42" customFormat="false" ht="56.25" hidden="false" customHeight="true" outlineLevel="0" collapsed="false">
      <c r="A42" s="147" t="s">
        <v>190</v>
      </c>
      <c r="B42" s="143" t="n">
        <v>220</v>
      </c>
      <c r="C42" s="144" t="s">
        <v>145</v>
      </c>
      <c r="D42" s="144" t="s">
        <v>188</v>
      </c>
      <c r="E42" s="144" t="s">
        <v>191</v>
      </c>
      <c r="F42" s="144"/>
      <c r="G42" s="146" t="n">
        <f aca="false">G43</f>
        <v>54.2</v>
      </c>
      <c r="H42" s="146" t="n">
        <f aca="false">H43</f>
        <v>0</v>
      </c>
      <c r="I42" s="119"/>
    </row>
    <row r="43" customFormat="false" ht="27" hidden="false" customHeight="true" outlineLevel="0" collapsed="false">
      <c r="A43" s="147" t="s">
        <v>159</v>
      </c>
      <c r="B43" s="165" t="n">
        <v>220</v>
      </c>
      <c r="C43" s="144" t="s">
        <v>145</v>
      </c>
      <c r="D43" s="144" t="s">
        <v>188</v>
      </c>
      <c r="E43" s="144" t="s">
        <v>191</v>
      </c>
      <c r="F43" s="144" t="s">
        <v>160</v>
      </c>
      <c r="G43" s="146" t="n">
        <v>54.2</v>
      </c>
      <c r="H43" s="150"/>
      <c r="I43" s="119"/>
    </row>
    <row r="44" customFormat="false" ht="38.25" hidden="false" customHeight="false" outlineLevel="0" collapsed="false">
      <c r="A44" s="147" t="s">
        <v>192</v>
      </c>
      <c r="B44" s="143" t="n">
        <v>220</v>
      </c>
      <c r="C44" s="144" t="s">
        <v>145</v>
      </c>
      <c r="D44" s="144" t="s">
        <v>188</v>
      </c>
      <c r="E44" s="144" t="s">
        <v>193</v>
      </c>
      <c r="F44" s="144"/>
      <c r="G44" s="149" t="n">
        <f aca="false">G45</f>
        <v>2598.3</v>
      </c>
      <c r="H44" s="149" t="n">
        <f aca="false">H45</f>
        <v>0</v>
      </c>
      <c r="I44" s="119"/>
    </row>
    <row r="45" customFormat="false" ht="38.25" hidden="false" customHeight="false" outlineLevel="0" collapsed="false">
      <c r="A45" s="147" t="s">
        <v>194</v>
      </c>
      <c r="B45" s="143" t="n">
        <v>220</v>
      </c>
      <c r="C45" s="144" t="s">
        <v>145</v>
      </c>
      <c r="D45" s="144" t="s">
        <v>188</v>
      </c>
      <c r="E45" s="144" t="s">
        <v>195</v>
      </c>
      <c r="F45" s="144"/>
      <c r="G45" s="149" t="n">
        <f aca="false">G46+G47</f>
        <v>2598.3</v>
      </c>
      <c r="H45" s="149" t="n">
        <f aca="false">H46</f>
        <v>0</v>
      </c>
      <c r="I45" s="119"/>
    </row>
    <row r="46" customFormat="false" ht="25.5" hidden="false" customHeight="false" outlineLevel="0" collapsed="false">
      <c r="A46" s="156" t="s">
        <v>159</v>
      </c>
      <c r="B46" s="143" t="n">
        <v>220</v>
      </c>
      <c r="C46" s="155" t="s">
        <v>145</v>
      </c>
      <c r="D46" s="155" t="s">
        <v>188</v>
      </c>
      <c r="E46" s="155" t="s">
        <v>195</v>
      </c>
      <c r="F46" s="155" t="s">
        <v>160</v>
      </c>
      <c r="G46" s="149" t="n">
        <v>1000</v>
      </c>
      <c r="H46" s="172"/>
      <c r="I46" s="119"/>
      <c r="J46" s="2" t="s">
        <v>196</v>
      </c>
    </row>
    <row r="47" customFormat="false" ht="12.75" hidden="false" customHeight="false" outlineLevel="0" collapsed="false">
      <c r="A47" s="156" t="s">
        <v>164</v>
      </c>
      <c r="B47" s="143" t="n">
        <v>220</v>
      </c>
      <c r="C47" s="155" t="s">
        <v>145</v>
      </c>
      <c r="D47" s="155" t="s">
        <v>188</v>
      </c>
      <c r="E47" s="155" t="s">
        <v>195</v>
      </c>
      <c r="F47" s="155" t="s">
        <v>165</v>
      </c>
      <c r="G47" s="149" t="n">
        <v>1598.3</v>
      </c>
      <c r="H47" s="172"/>
      <c r="I47" s="119"/>
      <c r="J47" s="173" t="s">
        <v>197</v>
      </c>
      <c r="K47" s="173"/>
      <c r="L47" s="173"/>
      <c r="M47" s="173"/>
      <c r="N47" s="173"/>
      <c r="O47" s="173"/>
      <c r="P47" s="173"/>
      <c r="Q47" s="173"/>
      <c r="R47" s="173"/>
    </row>
    <row r="48" customFormat="false" ht="29.25" hidden="false" customHeight="true" outlineLevel="0" collapsed="false">
      <c r="A48" s="156" t="s">
        <v>198</v>
      </c>
      <c r="B48" s="143" t="n">
        <v>220</v>
      </c>
      <c r="C48" s="155" t="s">
        <v>145</v>
      </c>
      <c r="D48" s="155" t="s">
        <v>188</v>
      </c>
      <c r="E48" s="155" t="s">
        <v>199</v>
      </c>
      <c r="F48" s="155"/>
      <c r="G48" s="149" t="n">
        <f aca="false">G49</f>
        <v>365</v>
      </c>
      <c r="H48" s="149" t="e">
        <f aca="false">H49</f>
        <v>#REF!</v>
      </c>
      <c r="I48" s="119"/>
    </row>
    <row r="49" customFormat="false" ht="12.75" hidden="false" customHeight="false" outlineLevel="0" collapsed="false">
      <c r="A49" s="156" t="s">
        <v>200</v>
      </c>
      <c r="B49" s="143" t="n">
        <v>220</v>
      </c>
      <c r="C49" s="155" t="s">
        <v>145</v>
      </c>
      <c r="D49" s="155" t="s">
        <v>188</v>
      </c>
      <c r="E49" s="155" t="s">
        <v>201</v>
      </c>
      <c r="F49" s="155"/>
      <c r="G49" s="149" t="n">
        <f aca="false">G50</f>
        <v>365</v>
      </c>
      <c r="H49" s="149" t="e">
        <f aca="false">H50+#REF!</f>
        <v>#REF!</v>
      </c>
      <c r="I49" s="119"/>
    </row>
    <row r="50" customFormat="false" ht="18.75" hidden="false" customHeight="true" outlineLevel="0" collapsed="false">
      <c r="A50" s="156" t="s">
        <v>202</v>
      </c>
      <c r="B50" s="143" t="n">
        <v>220</v>
      </c>
      <c r="C50" s="155" t="s">
        <v>145</v>
      </c>
      <c r="D50" s="155" t="s">
        <v>188</v>
      </c>
      <c r="E50" s="155" t="s">
        <v>203</v>
      </c>
      <c r="F50" s="155"/>
      <c r="G50" s="149" t="n">
        <f aca="false">G51+G52</f>
        <v>365</v>
      </c>
      <c r="H50" s="149" t="n">
        <f aca="false">H51+H52</f>
        <v>0</v>
      </c>
      <c r="I50" s="119"/>
    </row>
    <row r="51" customFormat="false" ht="25.5" hidden="true" customHeight="false" outlineLevel="0" collapsed="false">
      <c r="A51" s="147" t="s">
        <v>204</v>
      </c>
      <c r="B51" s="143" t="n">
        <v>220</v>
      </c>
      <c r="C51" s="144" t="s">
        <v>145</v>
      </c>
      <c r="D51" s="144" t="s">
        <v>205</v>
      </c>
      <c r="E51" s="144" t="s">
        <v>206</v>
      </c>
      <c r="F51" s="144" t="s">
        <v>175</v>
      </c>
      <c r="G51" s="149"/>
      <c r="H51" s="150"/>
      <c r="I51" s="119"/>
    </row>
    <row r="52" customFormat="false" ht="17.25" hidden="false" customHeight="true" outlineLevel="0" collapsed="false">
      <c r="A52" s="147" t="s">
        <v>164</v>
      </c>
      <c r="B52" s="160" t="n">
        <v>220</v>
      </c>
      <c r="C52" s="144" t="s">
        <v>145</v>
      </c>
      <c r="D52" s="144" t="s">
        <v>188</v>
      </c>
      <c r="E52" s="144" t="s">
        <v>203</v>
      </c>
      <c r="F52" s="144" t="s">
        <v>165</v>
      </c>
      <c r="G52" s="149" t="n">
        <v>365</v>
      </c>
      <c r="H52" s="150"/>
      <c r="I52" s="119"/>
    </row>
    <row r="53" customFormat="false" ht="13.5" hidden="true" customHeight="false" outlineLevel="0" collapsed="false">
      <c r="A53" s="174"/>
      <c r="B53" s="171"/>
      <c r="C53" s="175"/>
      <c r="D53" s="175"/>
      <c r="E53" s="175"/>
      <c r="F53" s="175"/>
      <c r="G53" s="176"/>
      <c r="H53" s="177"/>
      <c r="I53" s="119"/>
    </row>
    <row r="54" customFormat="false" ht="13.5" hidden="false" customHeight="false" outlineLevel="0" collapsed="false">
      <c r="A54" s="178" t="s">
        <v>207</v>
      </c>
      <c r="B54" s="179" t="n">
        <v>220</v>
      </c>
      <c r="C54" s="136" t="s">
        <v>147</v>
      </c>
      <c r="D54" s="136"/>
      <c r="E54" s="136"/>
      <c r="F54" s="136"/>
      <c r="G54" s="180" t="n">
        <f aca="false">G55</f>
        <v>149.8</v>
      </c>
      <c r="H54" s="180" t="n">
        <f aca="false">H55</f>
        <v>0</v>
      </c>
      <c r="I54" s="119"/>
    </row>
    <row r="55" customFormat="false" ht="25.5" hidden="false" customHeight="false" outlineLevel="0" collapsed="false">
      <c r="A55" s="181" t="s">
        <v>208</v>
      </c>
      <c r="B55" s="182" t="n">
        <v>220</v>
      </c>
      <c r="C55" s="183" t="s">
        <v>147</v>
      </c>
      <c r="D55" s="183" t="s">
        <v>156</v>
      </c>
      <c r="E55" s="183"/>
      <c r="F55" s="183"/>
      <c r="G55" s="184" t="n">
        <f aca="false">G56</f>
        <v>149.8</v>
      </c>
      <c r="H55" s="184" t="n">
        <f aca="false">H56</f>
        <v>0</v>
      </c>
      <c r="I55" s="119"/>
    </row>
    <row r="56" customFormat="false" ht="25.5" hidden="true" customHeight="false" outlineLevel="0" collapsed="false">
      <c r="A56" s="185" t="s">
        <v>209</v>
      </c>
      <c r="B56" s="186" t="n">
        <v>220</v>
      </c>
      <c r="C56" s="187" t="s">
        <v>147</v>
      </c>
      <c r="D56" s="187" t="s">
        <v>156</v>
      </c>
      <c r="E56" s="144" t="s">
        <v>210</v>
      </c>
      <c r="F56" s="144"/>
      <c r="G56" s="149" t="n">
        <f aca="false">G57</f>
        <v>149.8</v>
      </c>
      <c r="H56" s="149" t="n">
        <f aca="false">H57</f>
        <v>0</v>
      </c>
      <c r="I56" s="119"/>
    </row>
    <row r="57" customFormat="false" ht="38.25" hidden="false" customHeight="false" outlineLevel="0" collapsed="false">
      <c r="A57" s="156" t="s">
        <v>211</v>
      </c>
      <c r="B57" s="143" t="n">
        <v>220</v>
      </c>
      <c r="C57" s="144" t="s">
        <v>147</v>
      </c>
      <c r="D57" s="144" t="s">
        <v>156</v>
      </c>
      <c r="E57" s="144" t="s">
        <v>212</v>
      </c>
      <c r="F57" s="144"/>
      <c r="G57" s="149" t="n">
        <f aca="false">G58</f>
        <v>149.8</v>
      </c>
      <c r="H57" s="149" t="n">
        <f aca="false">H58</f>
        <v>0</v>
      </c>
      <c r="I57" s="119"/>
    </row>
    <row r="58" customFormat="false" ht="26.25" hidden="false" customHeight="false" outlineLevel="0" collapsed="false">
      <c r="A58" s="174" t="s">
        <v>159</v>
      </c>
      <c r="B58" s="143" t="n">
        <v>220</v>
      </c>
      <c r="C58" s="188" t="s">
        <v>147</v>
      </c>
      <c r="D58" s="188" t="s">
        <v>156</v>
      </c>
      <c r="E58" s="188" t="s">
        <v>213</v>
      </c>
      <c r="F58" s="188" t="s">
        <v>160</v>
      </c>
      <c r="G58" s="189" t="n">
        <v>149.8</v>
      </c>
      <c r="H58" s="190"/>
      <c r="I58" s="119"/>
    </row>
    <row r="59" customFormat="false" ht="27.75" hidden="false" customHeight="true" outlineLevel="0" collapsed="false">
      <c r="A59" s="191" t="s">
        <v>214</v>
      </c>
      <c r="B59" s="179" t="n">
        <v>220</v>
      </c>
      <c r="C59" s="192" t="s">
        <v>156</v>
      </c>
      <c r="D59" s="136"/>
      <c r="E59" s="136"/>
      <c r="F59" s="136"/>
      <c r="G59" s="193" t="n">
        <f aca="false">G60+G66</f>
        <v>110</v>
      </c>
      <c r="H59" s="193" t="n">
        <f aca="false">H60+H66</f>
        <v>0</v>
      </c>
      <c r="I59" s="119"/>
    </row>
    <row r="60" customFormat="false" ht="54" hidden="false" customHeight="true" outlineLevel="0" collapsed="false">
      <c r="A60" s="138" t="s">
        <v>215</v>
      </c>
      <c r="B60" s="194" t="n">
        <v>220</v>
      </c>
      <c r="C60" s="183" t="s">
        <v>156</v>
      </c>
      <c r="D60" s="183" t="s">
        <v>216</v>
      </c>
      <c r="E60" s="195"/>
      <c r="F60" s="195"/>
      <c r="G60" s="196" t="n">
        <f aca="false">G61+G88</f>
        <v>110</v>
      </c>
      <c r="H60" s="196" t="n">
        <f aca="false">H61</f>
        <v>0</v>
      </c>
      <c r="I60" s="119"/>
    </row>
    <row r="61" customFormat="false" ht="42.75" hidden="false" customHeight="true" outlineLevel="0" collapsed="false">
      <c r="A61" s="147" t="s">
        <v>217</v>
      </c>
      <c r="B61" s="160" t="n">
        <v>220</v>
      </c>
      <c r="C61" s="144" t="s">
        <v>156</v>
      </c>
      <c r="D61" s="144" t="s">
        <v>216</v>
      </c>
      <c r="E61" s="144" t="s">
        <v>218</v>
      </c>
      <c r="F61" s="197"/>
      <c r="G61" s="148" t="n">
        <f aca="false">G62</f>
        <v>100</v>
      </c>
      <c r="H61" s="148" t="n">
        <f aca="false">H62</f>
        <v>0</v>
      </c>
      <c r="I61" s="119"/>
    </row>
    <row r="62" customFormat="false" ht="38.25" hidden="false" customHeight="true" outlineLevel="0" collapsed="false">
      <c r="A62" s="147" t="s">
        <v>219</v>
      </c>
      <c r="B62" s="143" t="n">
        <v>220</v>
      </c>
      <c r="C62" s="144" t="s">
        <v>156</v>
      </c>
      <c r="D62" s="144" t="s">
        <v>216</v>
      </c>
      <c r="E62" s="144" t="s">
        <v>220</v>
      </c>
      <c r="F62" s="197"/>
      <c r="G62" s="148" t="n">
        <f aca="false">G63+G64</f>
        <v>100</v>
      </c>
      <c r="H62" s="148" t="n">
        <f aca="false">H63+H64</f>
        <v>0</v>
      </c>
      <c r="I62" s="119"/>
    </row>
    <row r="63" customFormat="false" ht="28.5" hidden="false" customHeight="true" outlineLevel="0" collapsed="false">
      <c r="A63" s="147" t="s">
        <v>159</v>
      </c>
      <c r="B63" s="160" t="n">
        <v>220</v>
      </c>
      <c r="C63" s="144" t="s">
        <v>156</v>
      </c>
      <c r="D63" s="144" t="s">
        <v>216</v>
      </c>
      <c r="E63" s="144" t="s">
        <v>220</v>
      </c>
      <c r="F63" s="144" t="s">
        <v>160</v>
      </c>
      <c r="G63" s="148" t="n">
        <v>100</v>
      </c>
      <c r="H63" s="150"/>
      <c r="I63" s="119"/>
    </row>
    <row r="64" customFormat="false" ht="24.75" hidden="true" customHeight="true" outlineLevel="0" collapsed="false">
      <c r="A64" s="147"/>
      <c r="B64" s="160" t="n">
        <v>220</v>
      </c>
      <c r="C64" s="144"/>
      <c r="D64" s="144"/>
      <c r="E64" s="144"/>
      <c r="F64" s="144"/>
      <c r="G64" s="148"/>
      <c r="H64" s="150"/>
      <c r="I64" s="119"/>
    </row>
    <row r="65" customFormat="false" ht="24.75" hidden="true" customHeight="true" outlineLevel="0" collapsed="false">
      <c r="A65" s="147"/>
      <c r="B65" s="160" t="n">
        <v>220</v>
      </c>
      <c r="C65" s="144"/>
      <c r="D65" s="144"/>
      <c r="E65" s="144"/>
      <c r="F65" s="144"/>
      <c r="G65" s="148"/>
      <c r="H65" s="150"/>
      <c r="I65" s="119"/>
    </row>
    <row r="66" customFormat="false" ht="53.25" hidden="true" customHeight="true" outlineLevel="0" collapsed="false">
      <c r="A66" s="198" t="s">
        <v>219</v>
      </c>
      <c r="B66" s="160" t="n">
        <v>220</v>
      </c>
      <c r="C66" s="145" t="s">
        <v>156</v>
      </c>
      <c r="D66" s="145" t="s">
        <v>216</v>
      </c>
      <c r="E66" s="145"/>
      <c r="F66" s="145"/>
      <c r="G66" s="199" t="n">
        <f aca="false">G67</f>
        <v>0</v>
      </c>
      <c r="H66" s="200"/>
      <c r="I66" s="119"/>
    </row>
    <row r="67" customFormat="false" ht="38.25" hidden="true" customHeight="true" outlineLevel="0" collapsed="false">
      <c r="A67" s="147" t="s">
        <v>217</v>
      </c>
      <c r="B67" s="160" t="n">
        <v>220</v>
      </c>
      <c r="C67" s="144" t="s">
        <v>156</v>
      </c>
      <c r="D67" s="144" t="s">
        <v>216</v>
      </c>
      <c r="E67" s="144" t="s">
        <v>218</v>
      </c>
      <c r="F67" s="144"/>
      <c r="G67" s="148" t="n">
        <f aca="false">G68</f>
        <v>0</v>
      </c>
      <c r="H67" s="150"/>
      <c r="I67" s="119"/>
    </row>
    <row r="68" customFormat="false" ht="49.5" hidden="true" customHeight="true" outlineLevel="0" collapsed="false">
      <c r="A68" s="147" t="s">
        <v>221</v>
      </c>
      <c r="B68" s="160" t="n">
        <v>220</v>
      </c>
      <c r="C68" s="144" t="s">
        <v>156</v>
      </c>
      <c r="D68" s="144" t="s">
        <v>216</v>
      </c>
      <c r="E68" s="144" t="s">
        <v>220</v>
      </c>
      <c r="F68" s="144" t="s">
        <v>222</v>
      </c>
      <c r="G68" s="148" t="n">
        <f aca="false">G69</f>
        <v>0</v>
      </c>
      <c r="H68" s="150"/>
      <c r="I68" s="119"/>
    </row>
    <row r="69" customFormat="false" ht="27" hidden="true" customHeight="true" outlineLevel="0" collapsed="false">
      <c r="A69" s="147" t="s">
        <v>223</v>
      </c>
      <c r="B69" s="160" t="n">
        <v>220</v>
      </c>
      <c r="C69" s="144" t="s">
        <v>156</v>
      </c>
      <c r="D69" s="144" t="s">
        <v>216</v>
      </c>
      <c r="E69" s="144" t="s">
        <v>220</v>
      </c>
      <c r="F69" s="144" t="s">
        <v>175</v>
      </c>
      <c r="G69" s="148"/>
      <c r="H69" s="150"/>
      <c r="I69" s="119"/>
    </row>
    <row r="70" customFormat="false" ht="38.25" hidden="true" customHeight="false" outlineLevel="0" collapsed="false">
      <c r="A70" s="152" t="s">
        <v>224</v>
      </c>
      <c r="B70" s="160" t="n">
        <v>220</v>
      </c>
      <c r="C70" s="153" t="s">
        <v>168</v>
      </c>
      <c r="D70" s="153"/>
      <c r="E70" s="153"/>
      <c r="F70" s="153"/>
      <c r="G70" s="159" t="n">
        <f aca="false">G71</f>
        <v>0</v>
      </c>
      <c r="H70" s="201"/>
      <c r="I70" s="119"/>
    </row>
    <row r="71" customFormat="false" ht="38.25" hidden="true" customHeight="false" outlineLevel="0" collapsed="false">
      <c r="A71" s="147" t="s">
        <v>217</v>
      </c>
      <c r="B71" s="160" t="n">
        <v>220</v>
      </c>
      <c r="C71" s="144" t="s">
        <v>156</v>
      </c>
      <c r="D71" s="144" t="s">
        <v>216</v>
      </c>
      <c r="E71" s="144" t="s">
        <v>225</v>
      </c>
      <c r="F71" s="144"/>
      <c r="G71" s="148" t="n">
        <f aca="false">G72</f>
        <v>0</v>
      </c>
      <c r="H71" s="150"/>
      <c r="I71" s="119"/>
    </row>
    <row r="72" customFormat="false" ht="51" hidden="true" customHeight="false" outlineLevel="0" collapsed="false">
      <c r="A72" s="147" t="s">
        <v>226</v>
      </c>
      <c r="B72" s="160" t="n">
        <v>220</v>
      </c>
      <c r="C72" s="144" t="s">
        <v>156</v>
      </c>
      <c r="D72" s="144" t="s">
        <v>216</v>
      </c>
      <c r="E72" s="144" t="s">
        <v>225</v>
      </c>
      <c r="F72" s="144" t="s">
        <v>227</v>
      </c>
      <c r="G72" s="148" t="n">
        <f aca="false">G73+G74</f>
        <v>0</v>
      </c>
      <c r="H72" s="150"/>
      <c r="I72" s="119"/>
    </row>
    <row r="73" customFormat="false" ht="38.25" hidden="true" customHeight="false" outlineLevel="0" collapsed="false">
      <c r="A73" s="147" t="s">
        <v>228</v>
      </c>
      <c r="B73" s="160" t="n">
        <v>220</v>
      </c>
      <c r="C73" s="144" t="s">
        <v>156</v>
      </c>
      <c r="D73" s="144" t="s">
        <v>216</v>
      </c>
      <c r="E73" s="144" t="s">
        <v>225</v>
      </c>
      <c r="F73" s="144" t="s">
        <v>227</v>
      </c>
      <c r="G73" s="148"/>
      <c r="H73" s="150"/>
      <c r="I73" s="119"/>
    </row>
    <row r="74" customFormat="false" ht="38.25" hidden="true" customHeight="false" outlineLevel="0" collapsed="false">
      <c r="A74" s="147" t="s">
        <v>229</v>
      </c>
      <c r="B74" s="160" t="n">
        <v>220</v>
      </c>
      <c r="C74" s="144" t="s">
        <v>156</v>
      </c>
      <c r="D74" s="144" t="s">
        <v>216</v>
      </c>
      <c r="E74" s="144" t="s">
        <v>225</v>
      </c>
      <c r="F74" s="144" t="s">
        <v>227</v>
      </c>
      <c r="G74" s="148"/>
      <c r="H74" s="150"/>
      <c r="I74" s="119"/>
    </row>
    <row r="75" customFormat="false" ht="25.5" hidden="true" customHeight="false" outlineLevel="0" collapsed="false">
      <c r="A75" s="152" t="s">
        <v>230</v>
      </c>
      <c r="B75" s="160" t="n">
        <v>220</v>
      </c>
      <c r="C75" s="153" t="s">
        <v>156</v>
      </c>
      <c r="D75" s="153" t="s">
        <v>231</v>
      </c>
      <c r="E75" s="153"/>
      <c r="F75" s="153"/>
      <c r="G75" s="159" t="n">
        <f aca="false">G76</f>
        <v>683.6</v>
      </c>
      <c r="H75" s="201"/>
      <c r="I75" s="119"/>
    </row>
    <row r="76" customFormat="false" ht="25.5" hidden="true" customHeight="false" outlineLevel="0" collapsed="false">
      <c r="A76" s="147" t="s">
        <v>232</v>
      </c>
      <c r="B76" s="160" t="n">
        <v>220</v>
      </c>
      <c r="C76" s="144" t="s">
        <v>156</v>
      </c>
      <c r="D76" s="144" t="s">
        <v>231</v>
      </c>
      <c r="E76" s="144" t="s">
        <v>233</v>
      </c>
      <c r="F76" s="144"/>
      <c r="G76" s="148" t="n">
        <f aca="false">G77</f>
        <v>683.6</v>
      </c>
      <c r="H76" s="150"/>
      <c r="I76" s="119"/>
    </row>
    <row r="77" customFormat="false" ht="38.25" hidden="true" customHeight="false" outlineLevel="0" collapsed="false">
      <c r="A77" s="147" t="s">
        <v>234</v>
      </c>
      <c r="B77" s="160" t="n">
        <v>220</v>
      </c>
      <c r="C77" s="144" t="s">
        <v>156</v>
      </c>
      <c r="D77" s="144" t="s">
        <v>231</v>
      </c>
      <c r="E77" s="144" t="s">
        <v>233</v>
      </c>
      <c r="F77" s="144" t="s">
        <v>235</v>
      </c>
      <c r="G77" s="148" t="n">
        <f aca="false">G78</f>
        <v>683.6</v>
      </c>
      <c r="H77" s="150"/>
      <c r="I77" s="119"/>
    </row>
    <row r="78" customFormat="false" ht="25.5" hidden="true" customHeight="false" outlineLevel="0" collapsed="false">
      <c r="A78" s="147" t="s">
        <v>236</v>
      </c>
      <c r="B78" s="160" t="n">
        <v>220</v>
      </c>
      <c r="C78" s="144" t="s">
        <v>156</v>
      </c>
      <c r="D78" s="144" t="s">
        <v>231</v>
      </c>
      <c r="E78" s="144" t="s">
        <v>233</v>
      </c>
      <c r="F78" s="144" t="s">
        <v>235</v>
      </c>
      <c r="G78" s="148" t="n">
        <v>683.6</v>
      </c>
      <c r="H78" s="150"/>
      <c r="I78" s="119"/>
    </row>
    <row r="79" customFormat="false" ht="12.75" hidden="true" customHeight="false" outlineLevel="0" collapsed="false">
      <c r="A79" s="198" t="s">
        <v>237</v>
      </c>
      <c r="B79" s="160" t="n">
        <v>220</v>
      </c>
      <c r="C79" s="145" t="s">
        <v>168</v>
      </c>
      <c r="D79" s="145"/>
      <c r="E79" s="145"/>
      <c r="F79" s="145"/>
      <c r="G79" s="199" t="n">
        <f aca="false">G80</f>
        <v>0</v>
      </c>
      <c r="H79" s="200"/>
      <c r="I79" s="119"/>
    </row>
    <row r="80" customFormat="false" ht="25.5" hidden="true" customHeight="false" outlineLevel="0" collapsed="false">
      <c r="A80" s="152" t="s">
        <v>238</v>
      </c>
      <c r="B80" s="160" t="n">
        <v>220</v>
      </c>
      <c r="C80" s="153" t="s">
        <v>168</v>
      </c>
      <c r="D80" s="153" t="s">
        <v>239</v>
      </c>
      <c r="E80" s="153"/>
      <c r="F80" s="153"/>
      <c r="G80" s="159" t="n">
        <f aca="false">G81</f>
        <v>0</v>
      </c>
      <c r="H80" s="201"/>
      <c r="I80" s="119"/>
    </row>
    <row r="81" customFormat="false" ht="25.5" hidden="true" customHeight="false" outlineLevel="0" collapsed="false">
      <c r="A81" s="147" t="s">
        <v>240</v>
      </c>
      <c r="B81" s="160" t="n">
        <v>220</v>
      </c>
      <c r="C81" s="144" t="s">
        <v>168</v>
      </c>
      <c r="D81" s="144" t="s">
        <v>239</v>
      </c>
      <c r="E81" s="144" t="s">
        <v>241</v>
      </c>
      <c r="F81" s="144"/>
      <c r="G81" s="148" t="n">
        <f aca="false">G82</f>
        <v>0</v>
      </c>
      <c r="H81" s="150"/>
      <c r="I81" s="119"/>
    </row>
    <row r="82" customFormat="false" ht="25.5" hidden="true" customHeight="false" outlineLevel="0" collapsed="false">
      <c r="A82" s="147" t="s">
        <v>223</v>
      </c>
      <c r="B82" s="160" t="n">
        <v>220</v>
      </c>
      <c r="C82" s="144" t="s">
        <v>168</v>
      </c>
      <c r="D82" s="144" t="s">
        <v>239</v>
      </c>
      <c r="E82" s="144" t="s">
        <v>242</v>
      </c>
      <c r="F82" s="144" t="s">
        <v>175</v>
      </c>
      <c r="G82" s="148" t="n">
        <v>0</v>
      </c>
      <c r="H82" s="150"/>
      <c r="I82" s="119"/>
    </row>
    <row r="83" customFormat="false" ht="12.75" hidden="true" customHeight="false" outlineLevel="0" collapsed="false">
      <c r="A83" s="198" t="s">
        <v>243</v>
      </c>
      <c r="B83" s="160" t="n">
        <v>220</v>
      </c>
      <c r="C83" s="144" t="s">
        <v>168</v>
      </c>
      <c r="D83" s="144" t="s">
        <v>244</v>
      </c>
      <c r="E83" s="144" t="s">
        <v>245</v>
      </c>
      <c r="F83" s="144" t="s">
        <v>246</v>
      </c>
      <c r="G83" s="148"/>
      <c r="H83" s="190"/>
      <c r="I83" s="119"/>
    </row>
    <row r="84" customFormat="false" ht="12.75" hidden="true" customHeight="false" outlineLevel="0" collapsed="false">
      <c r="A84" s="202" t="s">
        <v>247</v>
      </c>
      <c r="B84" s="203" t="n">
        <v>220</v>
      </c>
      <c r="C84" s="145" t="s">
        <v>168</v>
      </c>
      <c r="D84" s="144"/>
      <c r="E84" s="144"/>
      <c r="F84" s="144"/>
      <c r="G84" s="148"/>
      <c r="H84" s="177"/>
      <c r="I84" s="119"/>
    </row>
    <row r="85" customFormat="false" ht="12.75" hidden="true" customHeight="false" outlineLevel="0" collapsed="false">
      <c r="A85" s="204" t="s">
        <v>248</v>
      </c>
      <c r="B85" s="203" t="n">
        <v>220</v>
      </c>
      <c r="C85" s="153" t="s">
        <v>168</v>
      </c>
      <c r="D85" s="153" t="s">
        <v>216</v>
      </c>
      <c r="E85" s="144"/>
      <c r="F85" s="144"/>
      <c r="G85" s="148"/>
      <c r="H85" s="177"/>
      <c r="I85" s="119"/>
    </row>
    <row r="86" customFormat="false" ht="38.25" hidden="true" customHeight="false" outlineLevel="0" collapsed="false">
      <c r="A86" s="205" t="s">
        <v>249</v>
      </c>
      <c r="B86" s="206" t="n">
        <v>220</v>
      </c>
      <c r="C86" s="187" t="s">
        <v>168</v>
      </c>
      <c r="D86" s="187" t="s">
        <v>216</v>
      </c>
      <c r="E86" s="187" t="s">
        <v>250</v>
      </c>
      <c r="F86" s="187"/>
      <c r="G86" s="207"/>
      <c r="H86" s="208"/>
      <c r="I86" s="209"/>
    </row>
    <row r="87" customFormat="false" ht="12.75" hidden="true" customHeight="false" outlineLevel="0" collapsed="false">
      <c r="A87" s="205" t="s">
        <v>164</v>
      </c>
      <c r="B87" s="206" t="n">
        <v>220</v>
      </c>
      <c r="C87" s="187" t="s">
        <v>168</v>
      </c>
      <c r="D87" s="187" t="s">
        <v>216</v>
      </c>
      <c r="E87" s="187"/>
      <c r="F87" s="187" t="s">
        <v>165</v>
      </c>
      <c r="G87" s="210"/>
      <c r="H87" s="208"/>
      <c r="I87" s="209"/>
      <c r="J87" s="2" t="s">
        <v>251</v>
      </c>
    </row>
    <row r="88" customFormat="false" ht="12.75" hidden="false" customHeight="false" outlineLevel="0" collapsed="false">
      <c r="A88" s="156" t="s">
        <v>252</v>
      </c>
      <c r="B88" s="211" t="n">
        <v>220</v>
      </c>
      <c r="C88" s="164" t="s">
        <v>156</v>
      </c>
      <c r="D88" s="164" t="s">
        <v>216</v>
      </c>
      <c r="E88" s="164" t="s">
        <v>253</v>
      </c>
      <c r="F88" s="187"/>
      <c r="G88" s="146" t="n">
        <f aca="false">G89</f>
        <v>10</v>
      </c>
      <c r="H88" s="208"/>
      <c r="I88" s="209"/>
    </row>
    <row r="89" customFormat="false" ht="76.5" hidden="false" customHeight="false" outlineLevel="0" collapsed="false">
      <c r="A89" s="156" t="s">
        <v>254</v>
      </c>
      <c r="B89" s="211" t="n">
        <v>220</v>
      </c>
      <c r="C89" s="164" t="s">
        <v>156</v>
      </c>
      <c r="D89" s="164" t="s">
        <v>216</v>
      </c>
      <c r="E89" s="164" t="s">
        <v>255</v>
      </c>
      <c r="F89" s="164"/>
      <c r="G89" s="146" t="n">
        <f aca="false">G90</f>
        <v>10</v>
      </c>
      <c r="H89" s="208"/>
      <c r="I89" s="209"/>
    </row>
    <row r="90" customFormat="false" ht="26.25" hidden="false" customHeight="false" outlineLevel="0" collapsed="false">
      <c r="A90" s="212" t="s">
        <v>159</v>
      </c>
      <c r="B90" s="213" t="n">
        <v>220</v>
      </c>
      <c r="C90" s="214" t="s">
        <v>156</v>
      </c>
      <c r="D90" s="214" t="s">
        <v>216</v>
      </c>
      <c r="E90" s="214" t="s">
        <v>255</v>
      </c>
      <c r="F90" s="214" t="s">
        <v>160</v>
      </c>
      <c r="G90" s="215" t="n">
        <v>10</v>
      </c>
      <c r="H90" s="208"/>
      <c r="I90" s="209"/>
    </row>
    <row r="91" customFormat="false" ht="13.5" hidden="false" customHeight="false" outlineLevel="0" collapsed="false">
      <c r="A91" s="216" t="s">
        <v>247</v>
      </c>
      <c r="B91" s="217" t="n">
        <v>220</v>
      </c>
      <c r="C91" s="218" t="s">
        <v>168</v>
      </c>
      <c r="D91" s="219"/>
      <c r="E91" s="219"/>
      <c r="F91" s="219"/>
      <c r="G91" s="180" t="n">
        <f aca="false">G92</f>
        <v>1813.1</v>
      </c>
      <c r="H91" s="220"/>
      <c r="I91" s="209"/>
      <c r="J91" s="119"/>
      <c r="L91" s="124"/>
    </row>
    <row r="92" customFormat="false" ht="12.75" hidden="false" customHeight="false" outlineLevel="0" collapsed="false">
      <c r="A92" s="221" t="s">
        <v>248</v>
      </c>
      <c r="B92" s="222" t="n">
        <v>220</v>
      </c>
      <c r="C92" s="223" t="s">
        <v>168</v>
      </c>
      <c r="D92" s="223" t="s">
        <v>216</v>
      </c>
      <c r="E92" s="224"/>
      <c r="F92" s="224"/>
      <c r="G92" s="184" t="n">
        <f aca="false">G93</f>
        <v>1813.1</v>
      </c>
      <c r="H92" s="220"/>
      <c r="I92" s="209"/>
    </row>
    <row r="93" customFormat="false" ht="38.25" hidden="false" customHeight="false" outlineLevel="0" collapsed="false">
      <c r="A93" s="147" t="s">
        <v>249</v>
      </c>
      <c r="B93" s="143" t="n">
        <v>220</v>
      </c>
      <c r="C93" s="144" t="s">
        <v>168</v>
      </c>
      <c r="D93" s="144" t="s">
        <v>216</v>
      </c>
      <c r="E93" s="144" t="s">
        <v>250</v>
      </c>
      <c r="F93" s="144"/>
      <c r="G93" s="146" t="n">
        <f aca="false">G94</f>
        <v>1813.1</v>
      </c>
      <c r="H93" s="220"/>
      <c r="I93" s="209"/>
      <c r="M93" s="225"/>
      <c r="N93" s="226"/>
    </row>
    <row r="94" customFormat="false" ht="13.5" hidden="false" customHeight="false" outlineLevel="0" collapsed="false">
      <c r="A94" s="147" t="s">
        <v>164</v>
      </c>
      <c r="B94" s="143" t="n">
        <v>220</v>
      </c>
      <c r="C94" s="144" t="s">
        <v>168</v>
      </c>
      <c r="D94" s="144" t="s">
        <v>216</v>
      </c>
      <c r="E94" s="144" t="s">
        <v>250</v>
      </c>
      <c r="F94" s="144" t="s">
        <v>165</v>
      </c>
      <c r="G94" s="146" t="n">
        <v>1813.1</v>
      </c>
      <c r="H94" s="220"/>
      <c r="I94" s="209"/>
    </row>
    <row r="95" customFormat="false" ht="13.5" hidden="false" customHeight="false" outlineLevel="0" collapsed="false">
      <c r="A95" s="191" t="s">
        <v>256</v>
      </c>
      <c r="B95" s="179" t="n">
        <v>220</v>
      </c>
      <c r="C95" s="192" t="s">
        <v>257</v>
      </c>
      <c r="D95" s="136"/>
      <c r="E95" s="136"/>
      <c r="F95" s="227"/>
      <c r="G95" s="228" t="n">
        <f aca="false">G96+G101+G122</f>
        <v>17583.9</v>
      </c>
      <c r="H95" s="229" t="e">
        <f aca="false">H96+H101+H122</f>
        <v>#REF!</v>
      </c>
      <c r="I95" s="119"/>
    </row>
    <row r="96" customFormat="false" ht="12.75" hidden="false" customHeight="false" outlineLevel="0" collapsed="false">
      <c r="A96" s="230" t="s">
        <v>258</v>
      </c>
      <c r="B96" s="182" t="n">
        <v>220</v>
      </c>
      <c r="C96" s="183" t="s">
        <v>257</v>
      </c>
      <c r="D96" s="183" t="s">
        <v>145</v>
      </c>
      <c r="E96" s="183"/>
      <c r="F96" s="231"/>
      <c r="G96" s="196" t="n">
        <f aca="false">G97</f>
        <v>1050</v>
      </c>
      <c r="H96" s="196" t="e">
        <f aca="false">H97+#REF!</f>
        <v>#REF!</v>
      </c>
      <c r="I96" s="119"/>
    </row>
    <row r="97" customFormat="false" ht="12.75" hidden="false" customHeight="false" outlineLevel="0" collapsed="false">
      <c r="A97" s="147" t="s">
        <v>259</v>
      </c>
      <c r="B97" s="143" t="n">
        <v>220</v>
      </c>
      <c r="C97" s="144" t="s">
        <v>257</v>
      </c>
      <c r="D97" s="144" t="s">
        <v>145</v>
      </c>
      <c r="E97" s="144" t="s">
        <v>260</v>
      </c>
      <c r="F97" s="197"/>
      <c r="G97" s="149" t="n">
        <f aca="false">G98+G99</f>
        <v>1050</v>
      </c>
      <c r="H97" s="149" t="e">
        <f aca="false">#REF!+H98</f>
        <v>#REF!</v>
      </c>
      <c r="I97" s="119"/>
    </row>
    <row r="98" customFormat="false" ht="38.25" hidden="false" customHeight="false" outlineLevel="0" collapsed="false">
      <c r="A98" s="147" t="s">
        <v>261</v>
      </c>
      <c r="B98" s="143" t="n">
        <v>220</v>
      </c>
      <c r="C98" s="144" t="s">
        <v>257</v>
      </c>
      <c r="D98" s="144" t="s">
        <v>145</v>
      </c>
      <c r="E98" s="144" t="s">
        <v>262</v>
      </c>
      <c r="F98" s="197"/>
      <c r="G98" s="148" t="n">
        <f aca="false">G100</f>
        <v>1000</v>
      </c>
      <c r="H98" s="148" t="n">
        <f aca="false">H100</f>
        <v>0</v>
      </c>
      <c r="I98" s="119"/>
    </row>
    <row r="99" customFormat="false" ht="25.5" hidden="false" customHeight="false" outlineLevel="0" collapsed="false">
      <c r="A99" s="147" t="s">
        <v>159</v>
      </c>
      <c r="B99" s="143" t="n">
        <v>220</v>
      </c>
      <c r="C99" s="144" t="s">
        <v>257</v>
      </c>
      <c r="D99" s="144" t="s">
        <v>145</v>
      </c>
      <c r="E99" s="144" t="s">
        <v>262</v>
      </c>
      <c r="F99" s="197" t="s">
        <v>160</v>
      </c>
      <c r="G99" s="148" t="n">
        <v>50</v>
      </c>
      <c r="H99" s="148"/>
      <c r="I99" s="119"/>
    </row>
    <row r="100" customFormat="false" ht="12.75" hidden="false" customHeight="false" outlineLevel="0" collapsed="false">
      <c r="A100" s="147" t="s">
        <v>164</v>
      </c>
      <c r="B100" s="143" t="n">
        <v>220</v>
      </c>
      <c r="C100" s="144" t="s">
        <v>257</v>
      </c>
      <c r="D100" s="144" t="s">
        <v>145</v>
      </c>
      <c r="E100" s="144" t="s">
        <v>262</v>
      </c>
      <c r="F100" s="197" t="s">
        <v>165</v>
      </c>
      <c r="G100" s="149" t="n">
        <v>1000</v>
      </c>
      <c r="H100" s="148"/>
      <c r="I100" s="119"/>
      <c r="J100" s="2" t="s">
        <v>251</v>
      </c>
    </row>
    <row r="101" customFormat="false" ht="12.75" hidden="false" customHeight="false" outlineLevel="0" collapsed="false">
      <c r="A101" s="152" t="s">
        <v>263</v>
      </c>
      <c r="B101" s="139" t="n">
        <v>220</v>
      </c>
      <c r="C101" s="145" t="s">
        <v>257</v>
      </c>
      <c r="D101" s="145" t="s">
        <v>147</v>
      </c>
      <c r="E101" s="145"/>
      <c r="F101" s="232"/>
      <c r="G101" s="154" t="n">
        <f aca="false">G118+G102+G113+G106</f>
        <v>15445.8</v>
      </c>
      <c r="H101" s="199" t="n">
        <f aca="false">H118</f>
        <v>0</v>
      </c>
      <c r="I101" s="119"/>
    </row>
    <row r="102" customFormat="false" ht="12.75" hidden="false" customHeight="false" outlineLevel="0" collapsed="false">
      <c r="A102" s="147" t="s">
        <v>264</v>
      </c>
      <c r="B102" s="143" t="n">
        <v>220</v>
      </c>
      <c r="C102" s="158" t="s">
        <v>257</v>
      </c>
      <c r="D102" s="158" t="s">
        <v>147</v>
      </c>
      <c r="E102" s="158" t="s">
        <v>265</v>
      </c>
      <c r="F102" s="233"/>
      <c r="G102" s="234" t="n">
        <f aca="false">G103</f>
        <v>200</v>
      </c>
      <c r="H102" s="235" t="e">
        <f aca="false">#REF!+H103</f>
        <v>#REF!</v>
      </c>
      <c r="I102" s="119"/>
    </row>
    <row r="103" customFormat="false" ht="12.75" hidden="false" customHeight="false" outlineLevel="0" collapsed="false">
      <c r="A103" s="147" t="s">
        <v>266</v>
      </c>
      <c r="B103" s="165" t="n">
        <v>220</v>
      </c>
      <c r="C103" s="144" t="s">
        <v>257</v>
      </c>
      <c r="D103" s="144" t="s">
        <v>147</v>
      </c>
      <c r="E103" s="144" t="s">
        <v>267</v>
      </c>
      <c r="F103" s="236"/>
      <c r="G103" s="146" t="n">
        <f aca="false">G105</f>
        <v>200</v>
      </c>
      <c r="H103" s="235" t="n">
        <f aca="false">H105</f>
        <v>0</v>
      </c>
      <c r="I103" s="119"/>
    </row>
    <row r="104" customFormat="false" ht="25.5" hidden="false" customHeight="false" outlineLevel="0" collapsed="false">
      <c r="A104" s="237" t="s">
        <v>268</v>
      </c>
      <c r="B104" s="238" t="n">
        <v>220</v>
      </c>
      <c r="C104" s="158" t="s">
        <v>257</v>
      </c>
      <c r="D104" s="158" t="s">
        <v>147</v>
      </c>
      <c r="E104" s="144" t="s">
        <v>269</v>
      </c>
      <c r="F104" s="233"/>
      <c r="G104" s="234" t="n">
        <f aca="false">G105</f>
        <v>200</v>
      </c>
      <c r="H104" s="235"/>
      <c r="I104" s="119"/>
    </row>
    <row r="105" customFormat="false" ht="12.75" hidden="false" customHeight="false" outlineLevel="0" collapsed="false">
      <c r="A105" s="147" t="s">
        <v>164</v>
      </c>
      <c r="B105" s="143" t="n">
        <v>220</v>
      </c>
      <c r="C105" s="144" t="s">
        <v>257</v>
      </c>
      <c r="D105" s="144" t="s">
        <v>147</v>
      </c>
      <c r="E105" s="144" t="s">
        <v>269</v>
      </c>
      <c r="F105" s="197" t="s">
        <v>165</v>
      </c>
      <c r="G105" s="146" t="n">
        <v>200</v>
      </c>
      <c r="H105" s="239"/>
      <c r="I105" s="119"/>
      <c r="J105" s="2" t="s">
        <v>251</v>
      </c>
    </row>
    <row r="106" customFormat="false" ht="12.75" hidden="false" customHeight="false" outlineLevel="0" collapsed="false">
      <c r="A106" s="240" t="s">
        <v>171</v>
      </c>
      <c r="B106" s="241" t="n">
        <v>220</v>
      </c>
      <c r="C106" s="155" t="s">
        <v>257</v>
      </c>
      <c r="D106" s="155" t="s">
        <v>147</v>
      </c>
      <c r="E106" s="164" t="s">
        <v>172</v>
      </c>
      <c r="F106" s="242"/>
      <c r="G106" s="146" t="n">
        <f aca="false">G107</f>
        <v>8683.5</v>
      </c>
      <c r="H106" s="243"/>
      <c r="I106" s="119"/>
    </row>
    <row r="107" customFormat="false" ht="51" hidden="false" customHeight="false" outlineLevel="0" collapsed="false">
      <c r="A107" s="240" t="s">
        <v>270</v>
      </c>
      <c r="B107" s="241" t="n">
        <v>220</v>
      </c>
      <c r="C107" s="155" t="s">
        <v>257</v>
      </c>
      <c r="D107" s="155" t="s">
        <v>147</v>
      </c>
      <c r="E107" s="164" t="s">
        <v>271</v>
      </c>
      <c r="F107" s="242"/>
      <c r="G107" s="146" t="n">
        <f aca="false">G108+G110</f>
        <v>8683.5</v>
      </c>
      <c r="H107" s="243"/>
      <c r="I107" s="119"/>
    </row>
    <row r="108" customFormat="false" ht="25.5" hidden="false" customHeight="false" outlineLevel="0" collapsed="false">
      <c r="A108" s="240" t="s">
        <v>272</v>
      </c>
      <c r="B108" s="244" t="n">
        <v>220</v>
      </c>
      <c r="C108" s="155" t="s">
        <v>257</v>
      </c>
      <c r="D108" s="155" t="s">
        <v>147</v>
      </c>
      <c r="E108" s="164" t="s">
        <v>273</v>
      </c>
      <c r="F108" s="245"/>
      <c r="G108" s="146" t="n">
        <f aca="false">G109</f>
        <v>8423</v>
      </c>
      <c r="H108" s="243"/>
      <c r="I108" s="119"/>
    </row>
    <row r="109" customFormat="false" ht="12.75" hidden="false" customHeight="false" outlineLevel="0" collapsed="false">
      <c r="A109" s="240" t="s">
        <v>164</v>
      </c>
      <c r="B109" s="241" t="n">
        <v>220</v>
      </c>
      <c r="C109" s="155" t="s">
        <v>257</v>
      </c>
      <c r="D109" s="155" t="s">
        <v>147</v>
      </c>
      <c r="E109" s="164" t="s">
        <v>273</v>
      </c>
      <c r="F109" s="242" t="s">
        <v>165</v>
      </c>
      <c r="G109" s="146" t="n">
        <v>8423</v>
      </c>
      <c r="H109" s="243"/>
      <c r="I109" s="119"/>
    </row>
    <row r="110" customFormat="false" ht="51" hidden="false" customHeight="false" outlineLevel="0" collapsed="false">
      <c r="A110" s="240" t="s">
        <v>274</v>
      </c>
      <c r="B110" s="244" t="n">
        <v>220</v>
      </c>
      <c r="C110" s="155" t="s">
        <v>257</v>
      </c>
      <c r="D110" s="155" t="s">
        <v>147</v>
      </c>
      <c r="E110" s="164" t="s">
        <v>275</v>
      </c>
      <c r="F110" s="245"/>
      <c r="G110" s="146" t="n">
        <f aca="false">G111</f>
        <v>260.5</v>
      </c>
      <c r="H110" s="243"/>
      <c r="I110" s="119"/>
    </row>
    <row r="111" customFormat="false" ht="12.75" hidden="false" customHeight="false" outlineLevel="0" collapsed="false">
      <c r="A111" s="240" t="s">
        <v>164</v>
      </c>
      <c r="B111" s="241" t="n">
        <v>220</v>
      </c>
      <c r="C111" s="155" t="s">
        <v>257</v>
      </c>
      <c r="D111" s="155" t="s">
        <v>147</v>
      </c>
      <c r="E111" s="164" t="s">
        <v>275</v>
      </c>
      <c r="F111" s="242" t="s">
        <v>165</v>
      </c>
      <c r="G111" s="146" t="n">
        <v>260.5</v>
      </c>
      <c r="H111" s="243"/>
      <c r="I111" s="119"/>
    </row>
    <row r="112" customFormat="false" ht="25.5" hidden="false" customHeight="false" outlineLevel="0" collapsed="false">
      <c r="A112" s="246" t="s">
        <v>276</v>
      </c>
      <c r="B112" s="143" t="n">
        <v>220</v>
      </c>
      <c r="C112" s="144" t="s">
        <v>257</v>
      </c>
      <c r="D112" s="144" t="s">
        <v>147</v>
      </c>
      <c r="E112" s="144" t="s">
        <v>277</v>
      </c>
      <c r="F112" s="197"/>
      <c r="G112" s="149" t="n">
        <f aca="false">G113</f>
        <v>1500</v>
      </c>
      <c r="H112" s="243"/>
      <c r="I112" s="119"/>
    </row>
    <row r="113" customFormat="false" ht="63.75" hidden="false" customHeight="false" outlineLevel="0" collapsed="false">
      <c r="A113" s="247" t="s">
        <v>278</v>
      </c>
      <c r="B113" s="143" t="n">
        <v>220</v>
      </c>
      <c r="C113" s="144" t="s">
        <v>257</v>
      </c>
      <c r="D113" s="144" t="s">
        <v>147</v>
      </c>
      <c r="E113" s="144" t="s">
        <v>279</v>
      </c>
      <c r="F113" s="197"/>
      <c r="G113" s="149" t="n">
        <f aca="false">G114+G116</f>
        <v>1500</v>
      </c>
      <c r="H113" s="243"/>
      <c r="I113" s="119"/>
    </row>
    <row r="114" customFormat="false" ht="89.25" hidden="false" customHeight="false" outlineLevel="0" collapsed="false">
      <c r="A114" s="247" t="s">
        <v>280</v>
      </c>
      <c r="B114" s="143" t="n">
        <v>220</v>
      </c>
      <c r="C114" s="144" t="s">
        <v>257</v>
      </c>
      <c r="D114" s="144" t="s">
        <v>147</v>
      </c>
      <c r="E114" s="144" t="s">
        <v>281</v>
      </c>
      <c r="F114" s="197"/>
      <c r="G114" s="149" t="n">
        <f aca="false">G115</f>
        <v>1455</v>
      </c>
      <c r="H114" s="243"/>
      <c r="I114" s="119"/>
      <c r="L114" s="119"/>
    </row>
    <row r="115" customFormat="false" ht="12.75" hidden="false" customHeight="false" outlineLevel="0" collapsed="false">
      <c r="A115" s="156" t="s">
        <v>164</v>
      </c>
      <c r="B115" s="143" t="n">
        <v>220</v>
      </c>
      <c r="C115" s="144" t="s">
        <v>257</v>
      </c>
      <c r="D115" s="144" t="s">
        <v>147</v>
      </c>
      <c r="E115" s="144" t="s">
        <v>281</v>
      </c>
      <c r="F115" s="197" t="s">
        <v>165</v>
      </c>
      <c r="G115" s="149" t="n">
        <v>1455</v>
      </c>
      <c r="H115" s="243"/>
      <c r="I115" s="119"/>
      <c r="J115" s="2" t="s">
        <v>251</v>
      </c>
      <c r="L115" s="167"/>
    </row>
    <row r="116" customFormat="false" ht="76.5" hidden="false" customHeight="false" outlineLevel="0" collapsed="false">
      <c r="A116" s="247" t="s">
        <v>282</v>
      </c>
      <c r="B116" s="143" t="n">
        <v>220</v>
      </c>
      <c r="C116" s="144" t="s">
        <v>257</v>
      </c>
      <c r="D116" s="144" t="s">
        <v>147</v>
      </c>
      <c r="E116" s="144" t="s">
        <v>283</v>
      </c>
      <c r="F116" s="197"/>
      <c r="G116" s="149" t="n">
        <f aca="false">G117</f>
        <v>45</v>
      </c>
      <c r="H116" s="243"/>
      <c r="I116" s="119"/>
      <c r="L116" s="248"/>
    </row>
    <row r="117" customFormat="false" ht="12.75" hidden="false" customHeight="false" outlineLevel="0" collapsed="false">
      <c r="A117" s="147" t="s">
        <v>164</v>
      </c>
      <c r="B117" s="143" t="n">
        <v>220</v>
      </c>
      <c r="C117" s="144" t="s">
        <v>257</v>
      </c>
      <c r="D117" s="144" t="s">
        <v>147</v>
      </c>
      <c r="E117" s="144" t="s">
        <v>283</v>
      </c>
      <c r="F117" s="197" t="s">
        <v>165</v>
      </c>
      <c r="G117" s="149" t="n">
        <v>45</v>
      </c>
      <c r="H117" s="243"/>
      <c r="I117" s="119"/>
      <c r="J117" s="2" t="s">
        <v>251</v>
      </c>
      <c r="L117" s="249"/>
    </row>
    <row r="118" customFormat="false" ht="18.75" hidden="false" customHeight="true" outlineLevel="0" collapsed="false">
      <c r="A118" s="240" t="s">
        <v>252</v>
      </c>
      <c r="B118" s="250" t="n">
        <v>220</v>
      </c>
      <c r="C118" s="155" t="s">
        <v>257</v>
      </c>
      <c r="D118" s="144" t="s">
        <v>147</v>
      </c>
      <c r="E118" s="155" t="s">
        <v>253</v>
      </c>
      <c r="F118" s="164"/>
      <c r="G118" s="234" t="n">
        <f aca="false">G119</f>
        <v>5062.3</v>
      </c>
      <c r="H118" s="251" t="n">
        <f aca="false">H119</f>
        <v>0</v>
      </c>
      <c r="I118" s="119"/>
      <c r="L118" s="252"/>
    </row>
    <row r="119" customFormat="false" ht="40.5" hidden="false" customHeight="true" outlineLevel="0" collapsed="false">
      <c r="A119" s="240" t="s">
        <v>284</v>
      </c>
      <c r="B119" s="250" t="n">
        <v>220</v>
      </c>
      <c r="C119" s="155" t="s">
        <v>257</v>
      </c>
      <c r="D119" s="144" t="s">
        <v>147</v>
      </c>
      <c r="E119" s="155" t="s">
        <v>285</v>
      </c>
      <c r="F119" s="164"/>
      <c r="G119" s="234" t="n">
        <f aca="false">G121+G120</f>
        <v>5062.3</v>
      </c>
      <c r="H119" s="251" t="n">
        <f aca="false">H121</f>
        <v>0</v>
      </c>
      <c r="I119" s="119"/>
    </row>
    <row r="120" customFormat="false" ht="27.75" hidden="false" customHeight="true" outlineLevel="0" collapsed="false">
      <c r="A120" s="240" t="s">
        <v>159</v>
      </c>
      <c r="B120" s="253" t="n">
        <v>220</v>
      </c>
      <c r="C120" s="164" t="s">
        <v>257</v>
      </c>
      <c r="D120" s="164" t="s">
        <v>147</v>
      </c>
      <c r="E120" s="164" t="s">
        <v>285</v>
      </c>
      <c r="F120" s="155" t="s">
        <v>160</v>
      </c>
      <c r="G120" s="234" t="n">
        <v>3272.2</v>
      </c>
      <c r="H120" s="251"/>
      <c r="I120" s="119"/>
    </row>
    <row r="121" customFormat="false" ht="12.75" hidden="false" customHeight="false" outlineLevel="0" collapsed="false">
      <c r="A121" s="147" t="s">
        <v>164</v>
      </c>
      <c r="B121" s="250" t="n">
        <v>220</v>
      </c>
      <c r="C121" s="155" t="s">
        <v>257</v>
      </c>
      <c r="D121" s="144" t="s">
        <v>147</v>
      </c>
      <c r="E121" s="155" t="s">
        <v>285</v>
      </c>
      <c r="F121" s="155" t="s">
        <v>165</v>
      </c>
      <c r="G121" s="146" t="n">
        <v>1790.1</v>
      </c>
      <c r="H121" s="254"/>
      <c r="I121" s="119"/>
      <c r="J121" s="2" t="s">
        <v>251</v>
      </c>
    </row>
    <row r="122" customFormat="false" ht="12.75" hidden="false" customHeight="false" outlineLevel="0" collapsed="false">
      <c r="A122" s="152" t="s">
        <v>286</v>
      </c>
      <c r="B122" s="139" t="n">
        <v>220</v>
      </c>
      <c r="C122" s="153" t="s">
        <v>257</v>
      </c>
      <c r="D122" s="153" t="s">
        <v>156</v>
      </c>
      <c r="E122" s="153"/>
      <c r="F122" s="255"/>
      <c r="G122" s="163" t="n">
        <f aca="false">G131+G141+G128</f>
        <v>1088.1</v>
      </c>
      <c r="H122" s="163" t="n">
        <f aca="false">H131</f>
        <v>0</v>
      </c>
      <c r="I122" s="119"/>
    </row>
    <row r="123" customFormat="false" ht="12.75" hidden="true" customHeight="false" outlineLevel="0" collapsed="false">
      <c r="A123" s="147" t="s">
        <v>171</v>
      </c>
      <c r="B123" s="143" t="n">
        <v>220</v>
      </c>
      <c r="C123" s="144" t="s">
        <v>257</v>
      </c>
      <c r="D123" s="144" t="s">
        <v>156</v>
      </c>
      <c r="E123" s="144" t="s">
        <v>172</v>
      </c>
      <c r="F123" s="197"/>
      <c r="G123" s="149" t="n">
        <f aca="false">G124</f>
        <v>0</v>
      </c>
      <c r="H123" s="149" t="n">
        <f aca="false">H124</f>
        <v>0</v>
      </c>
      <c r="I123" s="119"/>
    </row>
    <row r="124" customFormat="false" ht="51" hidden="true" customHeight="false" outlineLevel="0" collapsed="false">
      <c r="A124" s="147" t="s">
        <v>287</v>
      </c>
      <c r="B124" s="143" t="n">
        <v>220</v>
      </c>
      <c r="C124" s="144" t="s">
        <v>257</v>
      </c>
      <c r="D124" s="144" t="s">
        <v>156</v>
      </c>
      <c r="E124" s="144" t="s">
        <v>271</v>
      </c>
      <c r="F124" s="197"/>
      <c r="G124" s="149" t="n">
        <f aca="false">G125</f>
        <v>0</v>
      </c>
      <c r="H124" s="149" t="n">
        <f aca="false">H125</f>
        <v>0</v>
      </c>
      <c r="I124" s="119"/>
    </row>
    <row r="125" customFormat="false" ht="31.5" hidden="true" customHeight="true" outlineLevel="0" collapsed="false">
      <c r="A125" s="147" t="s">
        <v>288</v>
      </c>
      <c r="B125" s="143" t="n">
        <v>220</v>
      </c>
      <c r="C125" s="144" t="s">
        <v>257</v>
      </c>
      <c r="D125" s="144" t="s">
        <v>156</v>
      </c>
      <c r="E125" s="144" t="s">
        <v>289</v>
      </c>
      <c r="F125" s="197" t="s">
        <v>222</v>
      </c>
      <c r="G125" s="146"/>
      <c r="H125" s="146"/>
      <c r="I125" s="119"/>
    </row>
    <row r="126" customFormat="false" ht="25.5" hidden="true" customHeight="false" outlineLevel="0" collapsed="false">
      <c r="A126" s="147" t="s">
        <v>290</v>
      </c>
      <c r="B126" s="143" t="n">
        <v>220</v>
      </c>
      <c r="C126" s="144" t="s">
        <v>257</v>
      </c>
      <c r="D126" s="144" t="s">
        <v>156</v>
      </c>
      <c r="E126" s="144" t="s">
        <v>289</v>
      </c>
      <c r="F126" s="197" t="s">
        <v>291</v>
      </c>
      <c r="G126" s="146"/>
      <c r="H126" s="146"/>
      <c r="I126" s="119"/>
    </row>
    <row r="127" customFormat="false" ht="25.5" hidden="true" customHeight="false" outlineLevel="0" collapsed="false">
      <c r="A127" s="147" t="s">
        <v>292</v>
      </c>
      <c r="B127" s="143" t="n">
        <v>220</v>
      </c>
      <c r="C127" s="144" t="s">
        <v>257</v>
      </c>
      <c r="D127" s="144" t="s">
        <v>156</v>
      </c>
      <c r="E127" s="144" t="s">
        <v>289</v>
      </c>
      <c r="F127" s="197" t="s">
        <v>293</v>
      </c>
      <c r="G127" s="146"/>
      <c r="H127" s="146"/>
      <c r="I127" s="119"/>
    </row>
    <row r="128" customFormat="false" ht="12.75" hidden="false" customHeight="false" outlineLevel="0" collapsed="false">
      <c r="A128" s="256" t="s">
        <v>171</v>
      </c>
      <c r="B128" s="241" t="n">
        <v>220</v>
      </c>
      <c r="C128" s="257" t="s">
        <v>257</v>
      </c>
      <c r="D128" s="257" t="s">
        <v>156</v>
      </c>
      <c r="E128" s="258" t="s">
        <v>172</v>
      </c>
      <c r="F128" s="259"/>
      <c r="G128" s="215" t="n">
        <f aca="false">G129</f>
        <v>131</v>
      </c>
      <c r="H128" s="146"/>
      <c r="I128" s="119"/>
    </row>
    <row r="129" customFormat="false" ht="63.75" hidden="false" customHeight="false" outlineLevel="0" collapsed="false">
      <c r="A129" s="156" t="s">
        <v>294</v>
      </c>
      <c r="B129" s="260" t="n">
        <v>220</v>
      </c>
      <c r="C129" s="155" t="s">
        <v>257</v>
      </c>
      <c r="D129" s="155" t="s">
        <v>156</v>
      </c>
      <c r="E129" s="155" t="s">
        <v>295</v>
      </c>
      <c r="F129" s="155"/>
      <c r="G129" s="146" t="n">
        <f aca="false">G130</f>
        <v>131</v>
      </c>
      <c r="H129" s="146"/>
      <c r="I129" s="119"/>
    </row>
    <row r="130" customFormat="false" ht="12.75" hidden="false" customHeight="false" outlineLevel="0" collapsed="false">
      <c r="A130" s="240" t="s">
        <v>164</v>
      </c>
      <c r="B130" s="241" t="n">
        <v>220</v>
      </c>
      <c r="C130" s="155" t="s">
        <v>257</v>
      </c>
      <c r="D130" s="155" t="s">
        <v>156</v>
      </c>
      <c r="E130" s="261" t="s">
        <v>295</v>
      </c>
      <c r="F130" s="155" t="s">
        <v>165</v>
      </c>
      <c r="G130" s="146" t="n">
        <v>131</v>
      </c>
      <c r="H130" s="146"/>
      <c r="I130" s="119"/>
    </row>
    <row r="131" customFormat="false" ht="12.75" hidden="false" customHeight="false" outlineLevel="0" collapsed="false">
      <c r="A131" s="262" t="s">
        <v>286</v>
      </c>
      <c r="B131" s="143" t="n">
        <v>220</v>
      </c>
      <c r="C131" s="144" t="s">
        <v>257</v>
      </c>
      <c r="D131" s="144" t="s">
        <v>156</v>
      </c>
      <c r="E131" s="263" t="s">
        <v>296</v>
      </c>
      <c r="F131" s="236"/>
      <c r="G131" s="234" t="n">
        <f aca="false">G132+G134+G136+G138</f>
        <v>621.1</v>
      </c>
      <c r="H131" s="234" t="n">
        <f aca="false">H132+H134+H136+H138+H141</f>
        <v>0</v>
      </c>
      <c r="I131" s="119"/>
    </row>
    <row r="132" customFormat="false" ht="12.75" hidden="false" customHeight="false" outlineLevel="0" collapsed="false">
      <c r="A132" s="147" t="s">
        <v>297</v>
      </c>
      <c r="B132" s="143" t="n">
        <v>220</v>
      </c>
      <c r="C132" s="144" t="s">
        <v>257</v>
      </c>
      <c r="D132" s="144" t="s">
        <v>156</v>
      </c>
      <c r="E132" s="144" t="s">
        <v>298</v>
      </c>
      <c r="F132" s="144"/>
      <c r="G132" s="149" t="n">
        <f aca="false">G133</f>
        <v>367.2</v>
      </c>
      <c r="H132" s="149" t="n">
        <f aca="false">H133</f>
        <v>0</v>
      </c>
      <c r="I132" s="119"/>
    </row>
    <row r="133" customFormat="false" ht="12.75" hidden="false" customHeight="false" outlineLevel="0" collapsed="false">
      <c r="A133" s="147" t="s">
        <v>164</v>
      </c>
      <c r="B133" s="143" t="n">
        <v>220</v>
      </c>
      <c r="C133" s="144" t="s">
        <v>257</v>
      </c>
      <c r="D133" s="144" t="s">
        <v>156</v>
      </c>
      <c r="E133" s="144" t="s">
        <v>298</v>
      </c>
      <c r="F133" s="144" t="s">
        <v>165</v>
      </c>
      <c r="G133" s="149" t="n">
        <v>367.2</v>
      </c>
      <c r="H133" s="239"/>
      <c r="I133" s="264"/>
      <c r="J133" s="2" t="s">
        <v>251</v>
      </c>
    </row>
    <row r="134" customFormat="false" ht="43.5" hidden="false" customHeight="true" outlineLevel="0" collapsed="false">
      <c r="A134" s="147" t="s">
        <v>249</v>
      </c>
      <c r="B134" s="143" t="n">
        <v>220</v>
      </c>
      <c r="C134" s="144" t="s">
        <v>257</v>
      </c>
      <c r="D134" s="144" t="s">
        <v>156</v>
      </c>
      <c r="E134" s="144" t="s">
        <v>250</v>
      </c>
      <c r="F134" s="144"/>
      <c r="G134" s="146" t="n">
        <f aca="false">G135</f>
        <v>73.9</v>
      </c>
      <c r="H134" s="149" t="n">
        <f aca="false">H135</f>
        <v>0</v>
      </c>
      <c r="I134" s="119"/>
    </row>
    <row r="135" customFormat="false" ht="12.75" hidden="false" customHeight="false" outlineLevel="0" collapsed="false">
      <c r="A135" s="147" t="s">
        <v>164</v>
      </c>
      <c r="B135" s="143" t="n">
        <v>220</v>
      </c>
      <c r="C135" s="144" t="s">
        <v>257</v>
      </c>
      <c r="D135" s="144" t="s">
        <v>156</v>
      </c>
      <c r="E135" s="144" t="s">
        <v>250</v>
      </c>
      <c r="F135" s="144" t="s">
        <v>165</v>
      </c>
      <c r="G135" s="146" t="n">
        <v>73.9</v>
      </c>
      <c r="H135" s="239"/>
      <c r="I135" s="119"/>
      <c r="J135" s="2" t="s">
        <v>251</v>
      </c>
      <c r="L135" s="265" t="n">
        <v>73863.05</v>
      </c>
      <c r="M135" s="146" t="n">
        <f aca="false">1387+500</f>
        <v>1887</v>
      </c>
    </row>
    <row r="136" customFormat="false" ht="12.75" hidden="false" customHeight="false" outlineLevel="0" collapsed="false">
      <c r="A136" s="147" t="s">
        <v>299</v>
      </c>
      <c r="B136" s="143" t="n">
        <v>220</v>
      </c>
      <c r="C136" s="144" t="s">
        <v>257</v>
      </c>
      <c r="D136" s="144" t="s">
        <v>156</v>
      </c>
      <c r="E136" s="144" t="s">
        <v>300</v>
      </c>
      <c r="F136" s="144"/>
      <c r="G136" s="149" t="n">
        <f aca="false">G137</f>
        <v>80</v>
      </c>
      <c r="H136" s="149" t="n">
        <f aca="false">H137</f>
        <v>0</v>
      </c>
      <c r="I136" s="119"/>
    </row>
    <row r="137" customFormat="false" ht="25.5" hidden="false" customHeight="false" outlineLevel="0" collapsed="false">
      <c r="A137" s="147" t="s">
        <v>159</v>
      </c>
      <c r="B137" s="143" t="n">
        <v>220</v>
      </c>
      <c r="C137" s="144" t="s">
        <v>257</v>
      </c>
      <c r="D137" s="144" t="s">
        <v>156</v>
      </c>
      <c r="E137" s="144" t="s">
        <v>300</v>
      </c>
      <c r="F137" s="144" t="s">
        <v>160</v>
      </c>
      <c r="G137" s="149" t="n">
        <v>80</v>
      </c>
      <c r="H137" s="239"/>
      <c r="I137" s="119"/>
    </row>
    <row r="138" customFormat="false" ht="25.5" hidden="false" customHeight="false" outlineLevel="0" collapsed="false">
      <c r="A138" s="147" t="s">
        <v>301</v>
      </c>
      <c r="B138" s="143" t="n">
        <v>220</v>
      </c>
      <c r="C138" s="144" t="s">
        <v>257</v>
      </c>
      <c r="D138" s="144" t="s">
        <v>156</v>
      </c>
      <c r="E138" s="144" t="s">
        <v>302</v>
      </c>
      <c r="F138" s="144"/>
      <c r="G138" s="149" t="n">
        <f aca="false">G140</f>
        <v>100</v>
      </c>
      <c r="H138" s="149" t="n">
        <f aca="false">H140</f>
        <v>0</v>
      </c>
      <c r="I138" s="119"/>
    </row>
    <row r="139" customFormat="false" ht="25.5" hidden="true" customHeight="false" outlineLevel="0" collapsed="false">
      <c r="A139" s="156" t="s">
        <v>303</v>
      </c>
      <c r="B139" s="143" t="n">
        <v>220</v>
      </c>
      <c r="C139" s="144" t="s">
        <v>257</v>
      </c>
      <c r="D139" s="144" t="s">
        <v>156</v>
      </c>
      <c r="E139" s="144" t="s">
        <v>302</v>
      </c>
      <c r="F139" s="263" t="s">
        <v>175</v>
      </c>
      <c r="G139" s="189"/>
      <c r="H139" s="266"/>
      <c r="I139" s="119"/>
    </row>
    <row r="140" customFormat="false" ht="25.5" hidden="false" customHeight="false" outlineLevel="0" collapsed="false">
      <c r="A140" s="147" t="s">
        <v>159</v>
      </c>
      <c r="B140" s="143" t="n">
        <v>220</v>
      </c>
      <c r="C140" s="144" t="s">
        <v>257</v>
      </c>
      <c r="D140" s="144" t="s">
        <v>156</v>
      </c>
      <c r="E140" s="144" t="s">
        <v>302</v>
      </c>
      <c r="F140" s="144" t="s">
        <v>160</v>
      </c>
      <c r="G140" s="149" t="n">
        <v>100</v>
      </c>
      <c r="H140" s="239"/>
      <c r="I140" s="119"/>
    </row>
    <row r="141" customFormat="false" ht="18.75" hidden="false" customHeight="true" outlineLevel="0" collapsed="false">
      <c r="A141" s="156" t="str">
        <f aca="false">A118</f>
        <v>Муниципальные программы</v>
      </c>
      <c r="B141" s="143" t="n">
        <v>220</v>
      </c>
      <c r="C141" s="155" t="s">
        <v>257</v>
      </c>
      <c r="D141" s="155" t="s">
        <v>156</v>
      </c>
      <c r="E141" s="155" t="s">
        <v>253</v>
      </c>
      <c r="F141" s="155"/>
      <c r="G141" s="149" t="n">
        <f aca="false">G142</f>
        <v>336</v>
      </c>
      <c r="H141" s="149" t="n">
        <f aca="false">H142</f>
        <v>0</v>
      </c>
      <c r="I141" s="119"/>
    </row>
    <row r="142" customFormat="false" ht="40.5" hidden="false" customHeight="true" outlineLevel="0" collapsed="false">
      <c r="A142" s="240" t="str">
        <f aca="false">A119</f>
        <v>Муниципальная программа «Социальное развитие поселений на территории МО «Муниципальный район «Заполярный район» на 2014–2016 годы»</v>
      </c>
      <c r="B142" s="143" t="n">
        <v>220</v>
      </c>
      <c r="C142" s="155" t="s">
        <v>257</v>
      </c>
      <c r="D142" s="155" t="s">
        <v>156</v>
      </c>
      <c r="E142" s="155" t="s">
        <v>285</v>
      </c>
      <c r="F142" s="155"/>
      <c r="G142" s="149" t="n">
        <f aca="false">G143</f>
        <v>336</v>
      </c>
      <c r="H142" s="149" t="n">
        <f aca="false">H143</f>
        <v>0</v>
      </c>
      <c r="I142" s="119"/>
    </row>
    <row r="143" customFormat="false" ht="13.5" hidden="false" customHeight="false" outlineLevel="0" collapsed="false">
      <c r="A143" s="156" t="s">
        <v>164</v>
      </c>
      <c r="B143" s="143" t="n">
        <v>220</v>
      </c>
      <c r="C143" s="257" t="s">
        <v>257</v>
      </c>
      <c r="D143" s="257" t="s">
        <v>156</v>
      </c>
      <c r="E143" s="257" t="s">
        <v>285</v>
      </c>
      <c r="F143" s="257" t="s">
        <v>165</v>
      </c>
      <c r="G143" s="149" t="n">
        <f aca="false">276+60</f>
        <v>336</v>
      </c>
      <c r="H143" s="150"/>
      <c r="I143" s="119"/>
      <c r="J143" s="2" t="s">
        <v>251</v>
      </c>
    </row>
    <row r="144" customFormat="false" ht="13.5" hidden="true" customHeight="false" outlineLevel="0" collapsed="false">
      <c r="A144" s="267" t="s">
        <v>304</v>
      </c>
      <c r="B144" s="143" t="n">
        <v>220</v>
      </c>
      <c r="C144" s="268" t="s">
        <v>177</v>
      </c>
      <c r="D144" s="268"/>
      <c r="E144" s="268"/>
      <c r="F144" s="269"/>
      <c r="G144" s="270" t="n">
        <f aca="false">G149+G145</f>
        <v>0</v>
      </c>
      <c r="H144" s="271" t="e">
        <f aca="false">H149</f>
        <v>#REF!</v>
      </c>
      <c r="I144" s="119"/>
    </row>
    <row r="145" customFormat="false" ht="13.5" hidden="true" customHeight="false" outlineLevel="0" collapsed="false">
      <c r="A145" s="272" t="s">
        <v>305</v>
      </c>
      <c r="B145" s="143" t="n">
        <v>220</v>
      </c>
      <c r="C145" s="183" t="s">
        <v>177</v>
      </c>
      <c r="D145" s="183" t="s">
        <v>145</v>
      </c>
      <c r="E145" s="183"/>
      <c r="F145" s="183"/>
      <c r="G145" s="141" t="n">
        <f aca="false">G146</f>
        <v>0</v>
      </c>
      <c r="H145" s="273"/>
      <c r="I145" s="119"/>
    </row>
    <row r="146" customFormat="false" ht="13.5" hidden="true" customHeight="false" outlineLevel="0" collapsed="false">
      <c r="A146" s="274" t="s">
        <v>306</v>
      </c>
      <c r="B146" s="143" t="n">
        <v>220</v>
      </c>
      <c r="C146" s="144" t="s">
        <v>177</v>
      </c>
      <c r="D146" s="144" t="s">
        <v>145</v>
      </c>
      <c r="E146" s="144" t="s">
        <v>307</v>
      </c>
      <c r="F146" s="144"/>
      <c r="G146" s="146" t="n">
        <f aca="false">G147</f>
        <v>0</v>
      </c>
      <c r="H146" s="275"/>
      <c r="I146" s="119"/>
    </row>
    <row r="147" customFormat="false" ht="26.25" hidden="true" customHeight="false" outlineLevel="0" collapsed="false">
      <c r="A147" s="276" t="s">
        <v>308</v>
      </c>
      <c r="B147" s="143" t="n">
        <v>220</v>
      </c>
      <c r="C147" s="144" t="s">
        <v>177</v>
      </c>
      <c r="D147" s="144" t="s">
        <v>145</v>
      </c>
      <c r="E147" s="144" t="s">
        <v>309</v>
      </c>
      <c r="F147" s="144" t="s">
        <v>222</v>
      </c>
      <c r="G147" s="146" t="n">
        <f aca="false">G148</f>
        <v>0</v>
      </c>
      <c r="H147" s="275"/>
      <c r="I147" s="119"/>
    </row>
    <row r="148" customFormat="false" ht="26.25" hidden="true" customHeight="false" outlineLevel="0" collapsed="false">
      <c r="A148" s="276" t="s">
        <v>310</v>
      </c>
      <c r="B148" s="143" t="n">
        <v>220</v>
      </c>
      <c r="C148" s="144" t="s">
        <v>177</v>
      </c>
      <c r="D148" s="144" t="s">
        <v>145</v>
      </c>
      <c r="E148" s="144" t="s">
        <v>309</v>
      </c>
      <c r="F148" s="144" t="s">
        <v>311</v>
      </c>
      <c r="G148" s="146"/>
      <c r="H148" s="275"/>
      <c r="I148" s="119"/>
    </row>
    <row r="149" customFormat="false" ht="26.25" hidden="true" customHeight="false" outlineLevel="0" collapsed="false">
      <c r="A149" s="277" t="s">
        <v>312</v>
      </c>
      <c r="B149" s="143" t="n">
        <v>220</v>
      </c>
      <c r="C149" s="278" t="s">
        <v>177</v>
      </c>
      <c r="D149" s="278" t="s">
        <v>177</v>
      </c>
      <c r="E149" s="175"/>
      <c r="F149" s="279"/>
      <c r="G149" s="280" t="n">
        <f aca="false">G150</f>
        <v>0</v>
      </c>
      <c r="H149" s="177" t="e">
        <f aca="false">#REF!</f>
        <v>#REF!</v>
      </c>
      <c r="I149" s="119"/>
    </row>
    <row r="150" customFormat="false" ht="26.25" hidden="true" customHeight="false" outlineLevel="0" collapsed="false">
      <c r="A150" s="281" t="s">
        <v>313</v>
      </c>
      <c r="B150" s="143" t="n">
        <v>220</v>
      </c>
      <c r="C150" s="282" t="s">
        <v>177</v>
      </c>
      <c r="D150" s="282" t="s">
        <v>177</v>
      </c>
      <c r="E150" s="282" t="s">
        <v>314</v>
      </c>
      <c r="F150" s="283"/>
      <c r="G150" s="284" t="n">
        <f aca="false">G151</f>
        <v>0</v>
      </c>
      <c r="H150" s="285"/>
      <c r="I150" s="119"/>
    </row>
    <row r="151" customFormat="false" ht="13.5" hidden="true" customHeight="false" outlineLevel="0" collapsed="false">
      <c r="A151" s="147" t="s">
        <v>315</v>
      </c>
      <c r="B151" s="143" t="n">
        <v>220</v>
      </c>
      <c r="C151" s="286" t="s">
        <v>177</v>
      </c>
      <c r="D151" s="286" t="s">
        <v>177</v>
      </c>
      <c r="E151" s="286" t="s">
        <v>316</v>
      </c>
      <c r="F151" s="287" t="s">
        <v>222</v>
      </c>
      <c r="G151" s="288" t="n">
        <f aca="false">G152</f>
        <v>0</v>
      </c>
      <c r="H151" s="289" t="n">
        <f aca="false">763.4+163.6</f>
        <v>927</v>
      </c>
      <c r="I151" s="119"/>
    </row>
    <row r="152" customFormat="false" ht="26.25" hidden="true" customHeight="false" outlineLevel="0" collapsed="false">
      <c r="A152" s="290" t="s">
        <v>223</v>
      </c>
      <c r="B152" s="143" t="n">
        <v>220</v>
      </c>
      <c r="C152" s="282" t="s">
        <v>177</v>
      </c>
      <c r="D152" s="282" t="s">
        <v>177</v>
      </c>
      <c r="E152" s="282" t="s">
        <v>316</v>
      </c>
      <c r="F152" s="283" t="s">
        <v>175</v>
      </c>
      <c r="G152" s="284" t="n">
        <f aca="false">50-50</f>
        <v>0</v>
      </c>
      <c r="H152" s="285"/>
      <c r="I152" s="119"/>
    </row>
    <row r="153" customFormat="false" ht="13.5" hidden="false" customHeight="false" outlineLevel="0" collapsed="false">
      <c r="A153" s="191" t="s">
        <v>317</v>
      </c>
      <c r="B153" s="179" t="n">
        <v>220</v>
      </c>
      <c r="C153" s="136" t="s">
        <v>244</v>
      </c>
      <c r="D153" s="136"/>
      <c r="E153" s="136"/>
      <c r="F153" s="136"/>
      <c r="G153" s="291" t="n">
        <f aca="false">G154</f>
        <v>9790.5</v>
      </c>
      <c r="H153" s="291" t="n">
        <f aca="false">H154</f>
        <v>3290</v>
      </c>
      <c r="I153" s="119"/>
    </row>
    <row r="154" customFormat="false" ht="12.75" hidden="false" customHeight="false" outlineLevel="0" collapsed="false">
      <c r="A154" s="181" t="s">
        <v>318</v>
      </c>
      <c r="B154" s="171" t="n">
        <v>220</v>
      </c>
      <c r="C154" s="183" t="s">
        <v>244</v>
      </c>
      <c r="D154" s="183" t="s">
        <v>145</v>
      </c>
      <c r="E154" s="183"/>
      <c r="F154" s="183"/>
      <c r="G154" s="184" t="n">
        <f aca="false">G155+G159</f>
        <v>9790.5</v>
      </c>
      <c r="H154" s="184" t="n">
        <f aca="false">H155+H159</f>
        <v>3290</v>
      </c>
      <c r="I154" s="119"/>
    </row>
    <row r="155" customFormat="false" ht="25.5" hidden="false" customHeight="false" outlineLevel="0" collapsed="false">
      <c r="A155" s="147" t="s">
        <v>319</v>
      </c>
      <c r="B155" s="143" t="n">
        <v>220</v>
      </c>
      <c r="C155" s="144" t="s">
        <v>244</v>
      </c>
      <c r="D155" s="144" t="s">
        <v>145</v>
      </c>
      <c r="E155" s="144" t="s">
        <v>320</v>
      </c>
      <c r="F155" s="144"/>
      <c r="G155" s="146" t="n">
        <f aca="false">G156</f>
        <v>9612.1</v>
      </c>
      <c r="H155" s="146" t="n">
        <f aca="false">H156</f>
        <v>1645</v>
      </c>
      <c r="I155" s="119"/>
    </row>
    <row r="156" customFormat="false" ht="25.5" hidden="false" customHeight="false" outlineLevel="0" collapsed="false">
      <c r="A156" s="147" t="s">
        <v>308</v>
      </c>
      <c r="B156" s="143" t="n">
        <v>220</v>
      </c>
      <c r="C156" s="144" t="s">
        <v>244</v>
      </c>
      <c r="D156" s="144" t="s">
        <v>145</v>
      </c>
      <c r="E156" s="144" t="s">
        <v>321</v>
      </c>
      <c r="F156" s="144"/>
      <c r="G156" s="149" t="n">
        <f aca="false">G158+G157</f>
        <v>9612.1</v>
      </c>
      <c r="H156" s="149" t="n">
        <f aca="false">H158</f>
        <v>1645</v>
      </c>
      <c r="I156" s="119"/>
    </row>
    <row r="157" customFormat="false" ht="66" hidden="false" customHeight="true" outlineLevel="0" collapsed="false">
      <c r="A157" s="147" t="s">
        <v>152</v>
      </c>
      <c r="B157" s="143" t="n">
        <v>220</v>
      </c>
      <c r="C157" s="144" t="s">
        <v>244</v>
      </c>
      <c r="D157" s="144" t="s">
        <v>145</v>
      </c>
      <c r="E157" s="144" t="s">
        <v>321</v>
      </c>
      <c r="F157" s="144" t="s">
        <v>153</v>
      </c>
      <c r="G157" s="149" t="n">
        <v>4592</v>
      </c>
      <c r="H157" s="149"/>
      <c r="I157" s="119"/>
    </row>
    <row r="158" customFormat="false" ht="24.75" hidden="false" customHeight="true" outlineLevel="0" collapsed="false">
      <c r="A158" s="147" t="s">
        <v>159</v>
      </c>
      <c r="B158" s="143" t="n">
        <v>220</v>
      </c>
      <c r="C158" s="144" t="s">
        <v>244</v>
      </c>
      <c r="D158" s="144" t="s">
        <v>145</v>
      </c>
      <c r="E158" s="144" t="s">
        <v>321</v>
      </c>
      <c r="F158" s="155" t="s">
        <v>160</v>
      </c>
      <c r="G158" s="292" t="n">
        <f aca="false">4963.9+56.2</f>
        <v>5020.1</v>
      </c>
      <c r="H158" s="275" t="n">
        <f aca="false">1303.5+341.5</f>
        <v>1645</v>
      </c>
      <c r="I158" s="119"/>
    </row>
    <row r="159" customFormat="false" ht="25.5" hidden="false" customHeight="false" outlineLevel="0" collapsed="false">
      <c r="A159" s="293" t="s">
        <v>276</v>
      </c>
      <c r="B159" s="143" t="n">
        <v>220</v>
      </c>
      <c r="C159" s="144" t="s">
        <v>244</v>
      </c>
      <c r="D159" s="144" t="s">
        <v>145</v>
      </c>
      <c r="E159" s="144" t="s">
        <v>322</v>
      </c>
      <c r="F159" s="144"/>
      <c r="G159" s="146" t="n">
        <f aca="false">G160</f>
        <v>178.4</v>
      </c>
      <c r="H159" s="146" t="n">
        <f aca="false">H160</f>
        <v>1645</v>
      </c>
      <c r="I159" s="119"/>
    </row>
    <row r="160" customFormat="false" ht="29.25" hidden="false" customHeight="true" outlineLevel="0" collapsed="false">
      <c r="A160" s="147" t="s">
        <v>323</v>
      </c>
      <c r="B160" s="160" t="n">
        <v>220</v>
      </c>
      <c r="C160" s="144" t="s">
        <v>244</v>
      </c>
      <c r="D160" s="144" t="s">
        <v>145</v>
      </c>
      <c r="E160" s="144" t="s">
        <v>324</v>
      </c>
      <c r="F160" s="144"/>
      <c r="G160" s="149" t="n">
        <f aca="false">G161+G163</f>
        <v>178.4</v>
      </c>
      <c r="H160" s="149" t="n">
        <f aca="false">H161+H163</f>
        <v>1645</v>
      </c>
      <c r="I160" s="119"/>
    </row>
    <row r="161" customFormat="false" ht="28.5" hidden="false" customHeight="true" outlineLevel="0" collapsed="false">
      <c r="A161" s="147" t="s">
        <v>325</v>
      </c>
      <c r="B161" s="143" t="n">
        <v>220</v>
      </c>
      <c r="C161" s="144" t="s">
        <v>244</v>
      </c>
      <c r="D161" s="144" t="s">
        <v>145</v>
      </c>
      <c r="E161" s="144" t="s">
        <v>326</v>
      </c>
      <c r="F161" s="144"/>
      <c r="G161" s="149" t="n">
        <f aca="false">G162</f>
        <v>160.6</v>
      </c>
      <c r="H161" s="149" t="n">
        <f aca="false">H162</f>
        <v>0</v>
      </c>
      <c r="I161" s="119"/>
    </row>
    <row r="162" customFormat="false" ht="25.5" hidden="false" customHeight="false" outlineLevel="0" collapsed="false">
      <c r="A162" s="293" t="s">
        <v>159</v>
      </c>
      <c r="B162" s="143" t="n">
        <v>220</v>
      </c>
      <c r="C162" s="144" t="s">
        <v>244</v>
      </c>
      <c r="D162" s="144" t="s">
        <v>145</v>
      </c>
      <c r="E162" s="144" t="s">
        <v>326</v>
      </c>
      <c r="F162" s="155" t="s">
        <v>160</v>
      </c>
      <c r="G162" s="146" t="n">
        <v>160.6</v>
      </c>
      <c r="H162" s="275"/>
      <c r="I162" s="119"/>
    </row>
    <row r="163" customFormat="false" ht="41.25" hidden="false" customHeight="true" outlineLevel="0" collapsed="false">
      <c r="A163" s="147" t="s">
        <v>327</v>
      </c>
      <c r="B163" s="165" t="n">
        <v>220</v>
      </c>
      <c r="C163" s="144" t="s">
        <v>244</v>
      </c>
      <c r="D163" s="144" t="s">
        <v>145</v>
      </c>
      <c r="E163" s="144" t="s">
        <v>328</v>
      </c>
      <c r="F163" s="155"/>
      <c r="G163" s="149" t="n">
        <f aca="false">G164</f>
        <v>17.8</v>
      </c>
      <c r="H163" s="149" t="n">
        <f aca="false">H164</f>
        <v>1645</v>
      </c>
      <c r="I163" s="119"/>
    </row>
    <row r="164" customFormat="false" ht="28.5" hidden="false" customHeight="true" outlineLevel="0" collapsed="false">
      <c r="A164" s="147" t="s">
        <v>159</v>
      </c>
      <c r="B164" s="165" t="n">
        <v>220</v>
      </c>
      <c r="C164" s="144" t="s">
        <v>244</v>
      </c>
      <c r="D164" s="144" t="s">
        <v>145</v>
      </c>
      <c r="E164" s="144" t="s">
        <v>328</v>
      </c>
      <c r="F164" s="155" t="s">
        <v>160</v>
      </c>
      <c r="G164" s="146" t="n">
        <v>17.8</v>
      </c>
      <c r="H164" s="294" t="n">
        <f aca="false">1303.5+341.5</f>
        <v>1645</v>
      </c>
      <c r="I164" s="119"/>
    </row>
    <row r="165" customFormat="false" ht="13.5" hidden="false" customHeight="false" outlineLevel="0" collapsed="false">
      <c r="A165" s="191" t="s">
        <v>329</v>
      </c>
      <c r="B165" s="179" t="n">
        <v>220</v>
      </c>
      <c r="C165" s="295" t="s">
        <v>231</v>
      </c>
      <c r="D165" s="295"/>
      <c r="E165" s="295"/>
      <c r="F165" s="295"/>
      <c r="G165" s="296" t="n">
        <f aca="false">G166+G172</f>
        <v>2613.3</v>
      </c>
      <c r="H165" s="296" t="n">
        <f aca="false">H166+H172</f>
        <v>0</v>
      </c>
      <c r="I165" s="119"/>
    </row>
    <row r="166" customFormat="false" ht="12.75" hidden="false" customHeight="false" outlineLevel="0" collapsed="false">
      <c r="A166" s="181" t="s">
        <v>330</v>
      </c>
      <c r="B166" s="182" t="n">
        <v>220</v>
      </c>
      <c r="C166" s="297" t="s">
        <v>231</v>
      </c>
      <c r="D166" s="297" t="s">
        <v>145</v>
      </c>
      <c r="E166" s="297"/>
      <c r="F166" s="297"/>
      <c r="G166" s="298" t="n">
        <f aca="false">G167</f>
        <v>2220.4</v>
      </c>
      <c r="H166" s="298" t="n">
        <f aca="false">H167</f>
        <v>0</v>
      </c>
      <c r="I166" s="119"/>
    </row>
    <row r="167" customFormat="false" ht="12.75" hidden="false" customHeight="false" outlineLevel="0" collapsed="false">
      <c r="A167" s="147" t="s">
        <v>331</v>
      </c>
      <c r="B167" s="143" t="n">
        <v>220</v>
      </c>
      <c r="C167" s="299" t="s">
        <v>231</v>
      </c>
      <c r="D167" s="299" t="s">
        <v>145</v>
      </c>
      <c r="E167" s="299" t="s">
        <v>332</v>
      </c>
      <c r="F167" s="300"/>
      <c r="G167" s="301" t="n">
        <f aca="false">G168</f>
        <v>2220.4</v>
      </c>
      <c r="H167" s="301" t="n">
        <f aca="false">H168</f>
        <v>0</v>
      </c>
      <c r="I167" s="119"/>
    </row>
    <row r="168" customFormat="false" ht="25.5" hidden="false" customHeight="false" outlineLevel="0" collapsed="false">
      <c r="A168" s="147" t="s">
        <v>333</v>
      </c>
      <c r="B168" s="143" t="n">
        <v>220</v>
      </c>
      <c r="C168" s="299" t="s">
        <v>231</v>
      </c>
      <c r="D168" s="299" t="s">
        <v>145</v>
      </c>
      <c r="E168" s="299" t="s">
        <v>334</v>
      </c>
      <c r="F168" s="300"/>
      <c r="G168" s="301" t="n">
        <f aca="false">G169</f>
        <v>2220.4</v>
      </c>
      <c r="H168" s="301" t="n">
        <f aca="false">H169</f>
        <v>0</v>
      </c>
      <c r="I168" s="119"/>
    </row>
    <row r="169" customFormat="false" ht="12.75" hidden="false" customHeight="false" outlineLevel="0" collapsed="false">
      <c r="A169" s="147" t="s">
        <v>335</v>
      </c>
      <c r="B169" s="143" t="n">
        <v>220</v>
      </c>
      <c r="C169" s="299" t="s">
        <v>231</v>
      </c>
      <c r="D169" s="299" t="s">
        <v>145</v>
      </c>
      <c r="E169" s="299" t="s">
        <v>336</v>
      </c>
      <c r="F169" s="299"/>
      <c r="G169" s="302" t="n">
        <f aca="false">G171+G170</f>
        <v>2220.4</v>
      </c>
      <c r="H169" s="302" t="n">
        <f aca="false">H171</f>
        <v>0</v>
      </c>
      <c r="I169" s="119"/>
    </row>
    <row r="170" customFormat="false" ht="25.5" hidden="false" customHeight="false" outlineLevel="0" collapsed="false">
      <c r="A170" s="147" t="s">
        <v>159</v>
      </c>
      <c r="B170" s="143" t="n">
        <v>220</v>
      </c>
      <c r="C170" s="299" t="s">
        <v>231</v>
      </c>
      <c r="D170" s="299" t="s">
        <v>145</v>
      </c>
      <c r="E170" s="299" t="s">
        <v>336</v>
      </c>
      <c r="F170" s="299" t="s">
        <v>160</v>
      </c>
      <c r="G170" s="302" t="n">
        <v>7.9</v>
      </c>
      <c r="H170" s="302"/>
      <c r="I170" s="119"/>
    </row>
    <row r="171" customFormat="false" ht="25.5" hidden="false" customHeight="false" outlineLevel="0" collapsed="false">
      <c r="A171" s="147" t="s">
        <v>337</v>
      </c>
      <c r="B171" s="143" t="n">
        <v>220</v>
      </c>
      <c r="C171" s="299" t="s">
        <v>231</v>
      </c>
      <c r="D171" s="299" t="s">
        <v>145</v>
      </c>
      <c r="E171" s="299" t="s">
        <v>336</v>
      </c>
      <c r="F171" s="299" t="s">
        <v>338</v>
      </c>
      <c r="G171" s="302" t="n">
        <v>2212.5</v>
      </c>
      <c r="H171" s="303"/>
      <c r="I171" s="119"/>
    </row>
    <row r="172" customFormat="false" ht="12.75" hidden="false" customHeight="false" outlineLevel="0" collapsed="false">
      <c r="A172" s="152" t="s">
        <v>339</v>
      </c>
      <c r="B172" s="139" t="n">
        <v>220</v>
      </c>
      <c r="C172" s="300" t="s">
        <v>231</v>
      </c>
      <c r="D172" s="300" t="s">
        <v>156</v>
      </c>
      <c r="E172" s="300"/>
      <c r="F172" s="300"/>
      <c r="G172" s="304" t="n">
        <f aca="false">G173</f>
        <v>392.9</v>
      </c>
      <c r="H172" s="304" t="n">
        <f aca="false">H173+H183</f>
        <v>0</v>
      </c>
      <c r="I172" s="119"/>
    </row>
    <row r="173" customFormat="false" ht="12.75" hidden="false" customHeight="false" outlineLevel="0" collapsed="false">
      <c r="A173" s="147" t="s">
        <v>340</v>
      </c>
      <c r="B173" s="143" t="n">
        <v>220</v>
      </c>
      <c r="C173" s="299" t="s">
        <v>231</v>
      </c>
      <c r="D173" s="299" t="s">
        <v>156</v>
      </c>
      <c r="E173" s="299" t="s">
        <v>341</v>
      </c>
      <c r="F173" s="299"/>
      <c r="G173" s="301" t="n">
        <f aca="false">G174+G184</f>
        <v>392.9</v>
      </c>
      <c r="H173" s="301" t="n">
        <f aca="false">H174</f>
        <v>0</v>
      </c>
      <c r="I173" s="119"/>
    </row>
    <row r="174" customFormat="false" ht="40.5" hidden="false" customHeight="true" outlineLevel="0" collapsed="false">
      <c r="A174" s="147" t="s">
        <v>342</v>
      </c>
      <c r="B174" s="143" t="n">
        <v>220</v>
      </c>
      <c r="C174" s="299" t="s">
        <v>231</v>
      </c>
      <c r="D174" s="299" t="s">
        <v>156</v>
      </c>
      <c r="E174" s="299" t="s">
        <v>343</v>
      </c>
      <c r="F174" s="299"/>
      <c r="G174" s="301" t="n">
        <f aca="false">G176+G175</f>
        <v>56.9</v>
      </c>
      <c r="H174" s="301" t="n">
        <f aca="false">H176</f>
        <v>0</v>
      </c>
      <c r="I174" s="119"/>
    </row>
    <row r="175" customFormat="false" ht="27.75" hidden="false" customHeight="true" outlineLevel="0" collapsed="false">
      <c r="A175" s="147" t="s">
        <v>159</v>
      </c>
      <c r="B175" s="143" t="n">
        <v>220</v>
      </c>
      <c r="C175" s="299" t="s">
        <v>231</v>
      </c>
      <c r="D175" s="299" t="s">
        <v>156</v>
      </c>
      <c r="E175" s="299" t="s">
        <v>343</v>
      </c>
      <c r="F175" s="299" t="s">
        <v>160</v>
      </c>
      <c r="G175" s="301" t="n">
        <v>8.4</v>
      </c>
      <c r="H175" s="301"/>
      <c r="I175" s="119"/>
    </row>
    <row r="176" customFormat="false" ht="25.5" hidden="false" customHeight="false" outlineLevel="0" collapsed="false">
      <c r="A176" s="147" t="str">
        <f aca="false">A171</f>
        <v>Социальное обеспечение и иные выплаты населению</v>
      </c>
      <c r="B176" s="143" t="n">
        <v>220</v>
      </c>
      <c r="C176" s="299" t="s">
        <v>231</v>
      </c>
      <c r="D176" s="299" t="s">
        <v>156</v>
      </c>
      <c r="E176" s="299" t="s">
        <v>343</v>
      </c>
      <c r="F176" s="299" t="s">
        <v>338</v>
      </c>
      <c r="G176" s="301" t="n">
        <v>48.5</v>
      </c>
      <c r="H176" s="305"/>
      <c r="I176" s="119"/>
      <c r="K176" s="2" t="n">
        <v>336000</v>
      </c>
      <c r="L176" s="2" t="n">
        <v>101</v>
      </c>
    </row>
    <row r="177" customFormat="false" ht="12.75" hidden="true" customHeight="false" outlineLevel="0" collapsed="false">
      <c r="A177" s="152" t="s">
        <v>171</v>
      </c>
      <c r="B177" s="143" t="n">
        <v>220</v>
      </c>
      <c r="C177" s="300" t="s">
        <v>183</v>
      </c>
      <c r="D177" s="300"/>
      <c r="E177" s="300"/>
      <c r="F177" s="300"/>
      <c r="G177" s="304" t="n">
        <f aca="false">G178</f>
        <v>0</v>
      </c>
      <c r="H177" s="306"/>
      <c r="I177" s="119"/>
    </row>
    <row r="178" customFormat="false" ht="12.75" hidden="true" customHeight="false" outlineLevel="0" collapsed="false">
      <c r="A178" s="198" t="s">
        <v>344</v>
      </c>
      <c r="B178" s="143" t="n">
        <v>220</v>
      </c>
      <c r="C178" s="307" t="s">
        <v>183</v>
      </c>
      <c r="D178" s="307" t="s">
        <v>168</v>
      </c>
      <c r="E178" s="300"/>
      <c r="F178" s="300"/>
      <c r="G178" s="308" t="n">
        <f aca="false">G179</f>
        <v>0</v>
      </c>
      <c r="H178" s="309"/>
      <c r="I178" s="119"/>
    </row>
    <row r="179" customFormat="false" ht="12.75" hidden="true" customHeight="false" outlineLevel="0" collapsed="false">
      <c r="A179" s="147" t="s">
        <v>171</v>
      </c>
      <c r="B179" s="143" t="n">
        <v>220</v>
      </c>
      <c r="C179" s="299" t="s">
        <v>183</v>
      </c>
      <c r="D179" s="299" t="s">
        <v>168</v>
      </c>
      <c r="E179" s="299" t="s">
        <v>172</v>
      </c>
      <c r="F179" s="300"/>
      <c r="G179" s="301" t="n">
        <f aca="false">G180</f>
        <v>0</v>
      </c>
      <c r="H179" s="306"/>
      <c r="I179" s="119"/>
    </row>
    <row r="180" customFormat="false" ht="89.25" hidden="true" customHeight="false" outlineLevel="0" collapsed="false">
      <c r="A180" s="147" t="s">
        <v>345</v>
      </c>
      <c r="B180" s="143" t="n">
        <v>220</v>
      </c>
      <c r="C180" s="299" t="s">
        <v>183</v>
      </c>
      <c r="D180" s="299" t="s">
        <v>168</v>
      </c>
      <c r="E180" s="299" t="s">
        <v>174</v>
      </c>
      <c r="F180" s="299" t="s">
        <v>222</v>
      </c>
      <c r="G180" s="301" t="n">
        <f aca="false">G181</f>
        <v>0</v>
      </c>
      <c r="H180" s="306"/>
      <c r="I180" s="119"/>
    </row>
    <row r="181" customFormat="false" ht="12.75" hidden="true" customHeight="false" outlineLevel="0" collapsed="false">
      <c r="A181" s="147" t="s">
        <v>344</v>
      </c>
      <c r="B181" s="143" t="n">
        <v>220</v>
      </c>
      <c r="C181" s="299" t="s">
        <v>183</v>
      </c>
      <c r="D181" s="299" t="s">
        <v>168</v>
      </c>
      <c r="E181" s="299" t="s">
        <v>174</v>
      </c>
      <c r="F181" s="299" t="s">
        <v>346</v>
      </c>
      <c r="G181" s="302"/>
      <c r="H181" s="303"/>
      <c r="I181" s="119"/>
    </row>
    <row r="182" customFormat="false" ht="76.5" hidden="true" customHeight="true" outlineLevel="0" collapsed="false">
      <c r="A182" s="147" t="s">
        <v>347</v>
      </c>
      <c r="B182" s="143" t="n">
        <v>220</v>
      </c>
      <c r="C182" s="299" t="s">
        <v>231</v>
      </c>
      <c r="D182" s="299" t="s">
        <v>156</v>
      </c>
      <c r="E182" s="299" t="s">
        <v>348</v>
      </c>
      <c r="F182" s="299"/>
      <c r="G182" s="302" t="n">
        <f aca="false">G183</f>
        <v>0</v>
      </c>
      <c r="H182" s="302" t="n">
        <f aca="false">H183</f>
        <v>0</v>
      </c>
      <c r="I182" s="119"/>
    </row>
    <row r="183" customFormat="false" ht="13.5" hidden="true" customHeight="false" outlineLevel="0" collapsed="false">
      <c r="A183" s="293" t="s">
        <v>349</v>
      </c>
      <c r="B183" s="143" t="n">
        <v>220</v>
      </c>
      <c r="C183" s="310" t="s">
        <v>231</v>
      </c>
      <c r="D183" s="310" t="s">
        <v>156</v>
      </c>
      <c r="E183" s="310" t="s">
        <v>348</v>
      </c>
      <c r="F183" s="310" t="s">
        <v>350</v>
      </c>
      <c r="G183" s="311"/>
      <c r="H183" s="312"/>
      <c r="I183" s="119"/>
    </row>
    <row r="184" customFormat="false" ht="63.75" hidden="false" customHeight="false" outlineLevel="0" collapsed="false">
      <c r="A184" s="240" t="s">
        <v>351</v>
      </c>
      <c r="B184" s="241" t="n">
        <v>220</v>
      </c>
      <c r="C184" s="313" t="s">
        <v>231</v>
      </c>
      <c r="D184" s="313" t="s">
        <v>156</v>
      </c>
      <c r="E184" s="313" t="s">
        <v>352</v>
      </c>
      <c r="F184" s="299"/>
      <c r="G184" s="302" t="n">
        <f aca="false">G186+G185</f>
        <v>336</v>
      </c>
      <c r="H184" s="314"/>
      <c r="I184" s="119"/>
    </row>
    <row r="185" customFormat="false" ht="25.5" hidden="false" customHeight="false" outlineLevel="0" collapsed="false">
      <c r="A185" s="147" t="s">
        <v>159</v>
      </c>
      <c r="B185" s="241" t="n">
        <v>220</v>
      </c>
      <c r="C185" s="313" t="s">
        <v>231</v>
      </c>
      <c r="D185" s="313" t="s">
        <v>156</v>
      </c>
      <c r="E185" s="313" t="s">
        <v>352</v>
      </c>
      <c r="F185" s="299" t="s">
        <v>160</v>
      </c>
      <c r="G185" s="302" t="n">
        <v>8.4</v>
      </c>
      <c r="H185" s="314"/>
      <c r="I185" s="119"/>
    </row>
    <row r="186" customFormat="false" ht="40.5" hidden="false" customHeight="true" outlineLevel="0" collapsed="false">
      <c r="A186" s="240" t="str">
        <f aca="false">A174</f>
        <v>Социальная поддержка специалистов, работающих и проживающих в сельских населенных пунктах Ненецкого автономного округа</v>
      </c>
      <c r="B186" s="315" t="n">
        <v>220</v>
      </c>
      <c r="C186" s="313" t="s">
        <v>231</v>
      </c>
      <c r="D186" s="313" t="s">
        <v>156</v>
      </c>
      <c r="E186" s="313" t="s">
        <v>352</v>
      </c>
      <c r="F186" s="316" t="s">
        <v>338</v>
      </c>
      <c r="G186" s="317" t="n">
        <v>327.6</v>
      </c>
      <c r="H186" s="314"/>
      <c r="I186" s="119"/>
    </row>
    <row r="187" customFormat="false" ht="13.5" hidden="false" customHeight="false" outlineLevel="0" collapsed="false">
      <c r="A187" s="191" t="s">
        <v>353</v>
      </c>
      <c r="B187" s="179" t="n">
        <v>220</v>
      </c>
      <c r="C187" s="295" t="s">
        <v>183</v>
      </c>
      <c r="D187" s="295"/>
      <c r="E187" s="295"/>
      <c r="F187" s="295"/>
      <c r="G187" s="318" t="n">
        <f aca="false">G188</f>
        <v>161.6</v>
      </c>
      <c r="H187" s="318" t="n">
        <f aca="false">H188</f>
        <v>0</v>
      </c>
      <c r="I187" s="119"/>
    </row>
    <row r="188" customFormat="false" ht="12.75" hidden="false" customHeight="false" outlineLevel="0" collapsed="false">
      <c r="A188" s="319" t="s">
        <v>354</v>
      </c>
      <c r="B188" s="171" t="n">
        <v>220</v>
      </c>
      <c r="C188" s="320" t="s">
        <v>183</v>
      </c>
      <c r="D188" s="320" t="s">
        <v>145</v>
      </c>
      <c r="E188" s="320"/>
      <c r="F188" s="183"/>
      <c r="G188" s="184" t="n">
        <f aca="false">G189</f>
        <v>161.6</v>
      </c>
      <c r="H188" s="184" t="n">
        <f aca="false">H189</f>
        <v>0</v>
      </c>
      <c r="I188" s="119"/>
    </row>
    <row r="189" customFormat="false" ht="25.5" hidden="false" customHeight="false" outlineLevel="0" collapsed="false">
      <c r="A189" s="147" t="s">
        <v>355</v>
      </c>
      <c r="B189" s="143" t="n">
        <v>220</v>
      </c>
      <c r="C189" s="299" t="s">
        <v>183</v>
      </c>
      <c r="D189" s="299" t="s">
        <v>145</v>
      </c>
      <c r="E189" s="299" t="s">
        <v>356</v>
      </c>
      <c r="F189" s="299"/>
      <c r="G189" s="302" t="n">
        <f aca="false">G190</f>
        <v>161.6</v>
      </c>
      <c r="H189" s="302" t="n">
        <f aca="false">H190</f>
        <v>0</v>
      </c>
      <c r="I189" s="119"/>
      <c r="N189" s="2" t="n">
        <f aca="false">K176-M192</f>
        <v>326510.574</v>
      </c>
      <c r="O189" s="2" t="n">
        <v>101</v>
      </c>
    </row>
    <row r="190" customFormat="false" ht="25.5" hidden="false" customHeight="false" outlineLevel="0" collapsed="false">
      <c r="A190" s="147" t="s">
        <v>357</v>
      </c>
      <c r="B190" s="143" t="n">
        <v>220</v>
      </c>
      <c r="C190" s="299" t="s">
        <v>183</v>
      </c>
      <c r="D190" s="299" t="s">
        <v>145</v>
      </c>
      <c r="E190" s="299" t="s">
        <v>358</v>
      </c>
      <c r="F190" s="299"/>
      <c r="G190" s="302" t="n">
        <f aca="false">G191</f>
        <v>161.6</v>
      </c>
      <c r="H190" s="302" t="n">
        <f aca="false">H191</f>
        <v>0</v>
      </c>
      <c r="I190" s="119"/>
      <c r="L190" s="2" t="n">
        <f aca="false">500*12*1.0271</f>
        <v>6162.6</v>
      </c>
      <c r="M190" s="2" t="n">
        <f aca="false">L190*1%</f>
        <v>61.626</v>
      </c>
      <c r="N190" s="2" t="n">
        <f aca="false">N189*O190/O189</f>
        <v>323277.796039604</v>
      </c>
      <c r="O190" s="2" t="n">
        <v>100</v>
      </c>
    </row>
    <row r="191" customFormat="false" ht="25.5" hidden="false" customHeight="false" outlineLevel="0" collapsed="false">
      <c r="A191" s="147" t="s">
        <v>159</v>
      </c>
      <c r="B191" s="160" t="n">
        <v>220</v>
      </c>
      <c r="C191" s="299" t="s">
        <v>183</v>
      </c>
      <c r="D191" s="299" t="s">
        <v>145</v>
      </c>
      <c r="E191" s="299" t="s">
        <v>358</v>
      </c>
      <c r="F191" s="299" t="s">
        <v>160</v>
      </c>
      <c r="G191" s="302" t="n">
        <v>161.6</v>
      </c>
      <c r="H191" s="303"/>
      <c r="I191" s="119"/>
      <c r="N191" s="2" t="n">
        <f aca="false">N189-N190</f>
        <v>3232.77796039602</v>
      </c>
    </row>
    <row r="192" customFormat="false" ht="12.75" hidden="false" customHeight="false" outlineLevel="0" collapsed="false">
      <c r="A192" s="321"/>
      <c r="B192" s="321"/>
      <c r="C192" s="322"/>
      <c r="D192" s="322"/>
      <c r="E192" s="322"/>
      <c r="F192" s="322"/>
      <c r="G192" s="323"/>
      <c r="H192" s="324"/>
      <c r="L192" s="2" t="n">
        <v>226</v>
      </c>
      <c r="M192" s="2" t="n">
        <f aca="false">L190+M190+3265.2</f>
        <v>9489.426</v>
      </c>
      <c r="O192" s="151" t="n">
        <v>9498</v>
      </c>
      <c r="P192" s="151" t="n">
        <f aca="false">O192/12</f>
        <v>791.5</v>
      </c>
      <c r="Q192" s="325" t="n">
        <f aca="false">P192*3</f>
        <v>2374.5</v>
      </c>
    </row>
    <row r="193" customFormat="false" ht="12.75" hidden="false" customHeight="false" outlineLevel="0" collapsed="false">
      <c r="A193" s="321"/>
      <c r="B193" s="321"/>
      <c r="C193" s="322"/>
      <c r="D193" s="322"/>
      <c r="E193" s="322"/>
      <c r="F193" s="322"/>
      <c r="G193" s="323"/>
      <c r="H193" s="324"/>
      <c r="L193" s="2" t="n">
        <v>290</v>
      </c>
      <c r="M193" s="2" t="n">
        <f aca="false">K176-M192</f>
        <v>326510.574</v>
      </c>
      <c r="O193" s="151" t="n">
        <f aca="false">K176-O192</f>
        <v>326502</v>
      </c>
      <c r="P193" s="151" t="n">
        <f aca="false">O193/12</f>
        <v>27208.5</v>
      </c>
      <c r="Q193" s="325" t="n">
        <f aca="false">P193*3</f>
        <v>81625.5</v>
      </c>
    </row>
    <row r="194" customFormat="false" ht="12.75" hidden="false" customHeight="false" outlineLevel="0" collapsed="false">
      <c r="A194" s="321"/>
      <c r="B194" s="321"/>
      <c r="C194" s="322"/>
      <c r="D194" s="322"/>
      <c r="E194" s="322"/>
      <c r="F194" s="322"/>
      <c r="G194" s="323"/>
      <c r="H194" s="324"/>
      <c r="M194" s="2" t="n">
        <f aca="false">SUM(M192:M193)</f>
        <v>336000</v>
      </c>
      <c r="O194" s="151" t="n">
        <f aca="false">SUM(O192:O193)</f>
        <v>336000</v>
      </c>
      <c r="P194" s="151" t="n">
        <f aca="false">SUM(P192:P193)</f>
        <v>28000</v>
      </c>
      <c r="Q194" s="325" t="n">
        <f aca="false">SUM(Q192:Q193)</f>
        <v>84000</v>
      </c>
    </row>
    <row r="195" customFormat="false" ht="12.75" hidden="false" customHeight="false" outlineLevel="0" collapsed="false">
      <c r="A195" s="321"/>
      <c r="B195" s="321"/>
      <c r="C195" s="322"/>
      <c r="D195" s="322"/>
      <c r="E195" s="322"/>
      <c r="F195" s="322"/>
      <c r="G195" s="323"/>
      <c r="H195" s="324"/>
    </row>
    <row r="196" customFormat="false" ht="12.75" hidden="false" customHeight="false" outlineLevel="0" collapsed="false">
      <c r="A196" s="321"/>
      <c r="B196" s="321"/>
      <c r="C196" s="322"/>
      <c r="D196" s="322"/>
      <c r="E196" s="322"/>
      <c r="F196" s="326"/>
      <c r="G196" s="323"/>
      <c r="H196" s="324"/>
      <c r="P196" s="2" t="n">
        <f aca="false">P194*3</f>
        <v>84000</v>
      </c>
    </row>
    <row r="197" customFormat="false" ht="12.75" hidden="false" customHeight="false" outlineLevel="0" collapsed="false">
      <c r="A197" s="321"/>
      <c r="B197" s="321"/>
      <c r="C197" s="322"/>
      <c r="D197" s="322"/>
      <c r="E197" s="322"/>
      <c r="F197" s="322"/>
      <c r="G197" s="323"/>
      <c r="H197" s="324"/>
    </row>
    <row r="198" customFormat="false" ht="12.75" hidden="false" customHeight="false" outlineLevel="0" collapsed="false">
      <c r="A198" s="321"/>
      <c r="B198" s="321"/>
      <c r="C198" s="322"/>
      <c r="D198" s="322"/>
      <c r="E198" s="322"/>
      <c r="F198" s="322"/>
      <c r="G198" s="323"/>
      <c r="H198" s="324"/>
    </row>
    <row r="199" customFormat="false" ht="12.75" hidden="false" customHeight="false" outlineLevel="0" collapsed="false">
      <c r="A199" s="321"/>
      <c r="B199" s="321"/>
      <c r="C199" s="322"/>
      <c r="D199" s="322"/>
      <c r="E199" s="322"/>
      <c r="F199" s="322"/>
      <c r="G199" s="323"/>
      <c r="H199" s="324"/>
    </row>
    <row r="200" customFormat="false" ht="12.75" hidden="false" customHeight="false" outlineLevel="0" collapsed="false">
      <c r="A200" s="321"/>
      <c r="B200" s="321"/>
      <c r="C200" s="322"/>
      <c r="D200" s="322"/>
      <c r="E200" s="322"/>
      <c r="F200" s="322"/>
      <c r="G200" s="323"/>
      <c r="H200" s="324"/>
    </row>
    <row r="201" customFormat="false" ht="12.75" hidden="false" customHeight="false" outlineLevel="0" collapsed="false">
      <c r="A201" s="321"/>
      <c r="B201" s="321"/>
      <c r="C201" s="322"/>
      <c r="D201" s="322"/>
      <c r="E201" s="322"/>
      <c r="F201" s="322"/>
      <c r="G201" s="323"/>
      <c r="H201" s="324"/>
    </row>
    <row r="202" customFormat="false" ht="12.75" hidden="false" customHeight="false" outlineLevel="0" collapsed="false">
      <c r="A202" s="321"/>
      <c r="B202" s="321"/>
      <c r="C202" s="322"/>
      <c r="D202" s="322"/>
      <c r="E202" s="322"/>
      <c r="F202" s="322"/>
      <c r="G202" s="323"/>
      <c r="H202" s="324"/>
    </row>
    <row r="203" customFormat="false" ht="12.75" hidden="false" customHeight="false" outlineLevel="0" collapsed="false">
      <c r="A203" s="321"/>
      <c r="B203" s="321"/>
      <c r="C203" s="322"/>
      <c r="D203" s="322"/>
      <c r="E203" s="322"/>
      <c r="F203" s="322"/>
      <c r="G203" s="324"/>
      <c r="H203" s="324"/>
    </row>
    <row r="204" customFormat="false" ht="12.75" hidden="false" customHeight="false" outlineLevel="0" collapsed="false">
      <c r="A204" s="321"/>
      <c r="B204" s="321"/>
      <c r="C204" s="322"/>
      <c r="D204" s="322"/>
      <c r="E204" s="322"/>
      <c r="F204" s="322"/>
      <c r="G204" s="324"/>
      <c r="H204" s="324"/>
    </row>
    <row r="205" customFormat="false" ht="12.75" hidden="false" customHeight="false" outlineLevel="0" collapsed="false">
      <c r="A205" s="321"/>
      <c r="B205" s="321"/>
      <c r="C205" s="322"/>
      <c r="D205" s="322"/>
      <c r="E205" s="322"/>
      <c r="F205" s="322"/>
      <c r="G205" s="324"/>
      <c r="H205" s="324"/>
    </row>
    <row r="206" customFormat="false" ht="12.75" hidden="false" customHeight="false" outlineLevel="0" collapsed="false">
      <c r="A206" s="321"/>
      <c r="B206" s="321"/>
      <c r="C206" s="322"/>
      <c r="D206" s="322"/>
      <c r="E206" s="322"/>
      <c r="F206" s="322"/>
      <c r="G206" s="324"/>
      <c r="H206" s="324"/>
    </row>
    <row r="207" customFormat="false" ht="12.75" hidden="false" customHeight="false" outlineLevel="0" collapsed="false">
      <c r="A207" s="321"/>
      <c r="B207" s="321"/>
      <c r="C207" s="322"/>
      <c r="D207" s="322"/>
      <c r="E207" s="322"/>
      <c r="F207" s="322"/>
      <c r="G207" s="324"/>
      <c r="H207" s="324"/>
    </row>
    <row r="208" customFormat="false" ht="12.75" hidden="false" customHeight="false" outlineLevel="0" collapsed="false">
      <c r="A208" s="321"/>
      <c r="B208" s="321"/>
      <c r="C208" s="322"/>
      <c r="D208" s="322"/>
      <c r="E208" s="322"/>
      <c r="F208" s="322"/>
      <c r="G208" s="324"/>
      <c r="H208" s="324"/>
    </row>
    <row r="209" customFormat="false" ht="12.75" hidden="false" customHeight="false" outlineLevel="0" collapsed="false">
      <c r="A209" s="321"/>
      <c r="B209" s="321"/>
      <c r="C209" s="322"/>
      <c r="D209" s="322"/>
      <c r="E209" s="322"/>
      <c r="F209" s="322"/>
      <c r="G209" s="324"/>
      <c r="H209" s="324"/>
    </row>
    <row r="210" customFormat="false" ht="12.75" hidden="false" customHeight="false" outlineLevel="0" collapsed="false">
      <c r="A210" s="321"/>
      <c r="B210" s="321"/>
      <c r="C210" s="322"/>
      <c r="D210" s="322"/>
      <c r="E210" s="322"/>
      <c r="F210" s="322"/>
      <c r="G210" s="324"/>
      <c r="H210" s="324"/>
    </row>
    <row r="211" customFormat="false" ht="12.75" hidden="false" customHeight="false" outlineLevel="0" collapsed="false">
      <c r="A211" s="321"/>
      <c r="B211" s="321"/>
      <c r="C211" s="322"/>
      <c r="D211" s="322"/>
      <c r="E211" s="322"/>
      <c r="F211" s="322"/>
      <c r="G211" s="324"/>
      <c r="H211" s="324"/>
    </row>
    <row r="212" customFormat="false" ht="12.75" hidden="false" customHeight="false" outlineLevel="0" collapsed="false">
      <c r="A212" s="321"/>
      <c r="B212" s="321"/>
      <c r="C212" s="322"/>
      <c r="D212" s="322"/>
      <c r="E212" s="322"/>
      <c r="F212" s="322"/>
      <c r="G212" s="324"/>
      <c r="H212" s="324"/>
    </row>
    <row r="213" customFormat="false" ht="12.75" hidden="false" customHeight="false" outlineLevel="0" collapsed="false">
      <c r="A213" s="321"/>
      <c r="B213" s="321"/>
      <c r="C213" s="322"/>
      <c r="D213" s="322"/>
      <c r="E213" s="322"/>
      <c r="F213" s="322"/>
      <c r="G213" s="324"/>
      <c r="H213" s="324"/>
    </row>
    <row r="214" customFormat="false" ht="12.75" hidden="false" customHeight="false" outlineLevel="0" collapsed="false">
      <c r="A214" s="321"/>
      <c r="B214" s="321"/>
      <c r="C214" s="322"/>
      <c r="D214" s="322"/>
      <c r="E214" s="322"/>
      <c r="F214" s="322"/>
      <c r="G214" s="324"/>
      <c r="H214" s="324"/>
    </row>
    <row r="215" customFormat="false" ht="12.75" hidden="false" customHeight="false" outlineLevel="0" collapsed="false">
      <c r="A215" s="321"/>
      <c r="B215" s="321"/>
      <c r="C215" s="322"/>
      <c r="D215" s="322"/>
      <c r="E215" s="322"/>
      <c r="F215" s="322"/>
      <c r="G215" s="324"/>
      <c r="H215" s="324"/>
    </row>
    <row r="216" customFormat="false" ht="12.75" hidden="false" customHeight="false" outlineLevel="0" collapsed="false">
      <c r="A216" s="321"/>
      <c r="B216" s="321"/>
      <c r="C216" s="322"/>
      <c r="D216" s="322"/>
      <c r="E216" s="322"/>
      <c r="F216" s="322"/>
      <c r="G216" s="324"/>
      <c r="H216" s="324"/>
    </row>
    <row r="217" customFormat="false" ht="12.75" hidden="false" customHeight="false" outlineLevel="0" collapsed="false">
      <c r="A217" s="321"/>
      <c r="B217" s="321"/>
      <c r="C217" s="322"/>
      <c r="D217" s="322"/>
      <c r="E217" s="322"/>
      <c r="F217" s="322"/>
      <c r="G217" s="324"/>
      <c r="H217" s="324"/>
    </row>
    <row r="218" customFormat="false" ht="12.75" hidden="false" customHeight="false" outlineLevel="0" collapsed="false">
      <c r="A218" s="321"/>
      <c r="B218" s="321"/>
      <c r="C218" s="322"/>
      <c r="D218" s="322"/>
      <c r="E218" s="322"/>
      <c r="F218" s="322"/>
      <c r="G218" s="324"/>
      <c r="H218" s="324"/>
    </row>
    <row r="219" customFormat="false" ht="12.75" hidden="false" customHeight="false" outlineLevel="0" collapsed="false">
      <c r="A219" s="321"/>
      <c r="B219" s="321"/>
      <c r="C219" s="322"/>
      <c r="D219" s="322"/>
      <c r="E219" s="322"/>
      <c r="F219" s="322"/>
      <c r="G219" s="324"/>
      <c r="H219" s="324"/>
    </row>
    <row r="220" customFormat="false" ht="12.75" hidden="false" customHeight="false" outlineLevel="0" collapsed="false">
      <c r="A220" s="321"/>
      <c r="B220" s="321"/>
      <c r="C220" s="322"/>
      <c r="D220" s="322"/>
      <c r="E220" s="322"/>
      <c r="F220" s="322"/>
      <c r="G220" s="324"/>
      <c r="H220" s="324"/>
    </row>
    <row r="221" customFormat="false" ht="12.75" hidden="false" customHeight="false" outlineLevel="0" collapsed="false">
      <c r="A221" s="321"/>
      <c r="B221" s="321"/>
      <c r="C221" s="322"/>
      <c r="D221" s="322"/>
      <c r="E221" s="322"/>
      <c r="F221" s="322"/>
      <c r="G221" s="324"/>
      <c r="H221" s="324"/>
    </row>
    <row r="222" customFormat="false" ht="12.75" hidden="false" customHeight="false" outlineLevel="0" collapsed="false">
      <c r="A222" s="321"/>
      <c r="B222" s="321"/>
      <c r="C222" s="322"/>
      <c r="D222" s="322"/>
      <c r="E222" s="322"/>
      <c r="F222" s="322"/>
      <c r="G222" s="324"/>
      <c r="H222" s="324"/>
    </row>
    <row r="223" customFormat="false" ht="12.75" hidden="false" customHeight="false" outlineLevel="0" collapsed="false">
      <c r="A223" s="321"/>
      <c r="B223" s="321"/>
      <c r="C223" s="322"/>
      <c r="D223" s="322"/>
      <c r="E223" s="322"/>
      <c r="F223" s="322"/>
      <c r="G223" s="324"/>
      <c r="H223" s="324"/>
    </row>
    <row r="224" customFormat="false" ht="12.75" hidden="false" customHeight="false" outlineLevel="0" collapsed="false">
      <c r="A224" s="321"/>
      <c r="B224" s="321"/>
      <c r="C224" s="322"/>
      <c r="D224" s="322"/>
      <c r="E224" s="322"/>
      <c r="F224" s="322"/>
      <c r="G224" s="324"/>
      <c r="H224" s="324"/>
    </row>
    <row r="225" customFormat="false" ht="12.75" hidden="false" customHeight="false" outlineLevel="0" collapsed="false">
      <c r="A225" s="321"/>
      <c r="B225" s="321"/>
      <c r="C225" s="322"/>
      <c r="D225" s="322"/>
      <c r="E225" s="322"/>
      <c r="F225" s="322"/>
      <c r="G225" s="324"/>
      <c r="H225" s="324"/>
    </row>
    <row r="226" customFormat="false" ht="12.75" hidden="false" customHeight="false" outlineLevel="0" collapsed="false">
      <c r="A226" s="321"/>
      <c r="B226" s="321"/>
      <c r="C226" s="322"/>
      <c r="D226" s="322"/>
      <c r="E226" s="322"/>
      <c r="F226" s="322"/>
      <c r="G226" s="324"/>
      <c r="H226" s="324"/>
    </row>
    <row r="227" customFormat="false" ht="12.75" hidden="false" customHeight="false" outlineLevel="0" collapsed="false">
      <c r="A227" s="321"/>
      <c r="B227" s="321"/>
      <c r="C227" s="322"/>
      <c r="D227" s="322"/>
      <c r="E227" s="322"/>
      <c r="F227" s="322"/>
      <c r="G227" s="324"/>
      <c r="H227" s="324"/>
    </row>
    <row r="228" customFormat="false" ht="12.75" hidden="false" customHeight="false" outlineLevel="0" collapsed="false">
      <c r="A228" s="321"/>
      <c r="B228" s="321"/>
      <c r="C228" s="322"/>
      <c r="D228" s="322"/>
      <c r="E228" s="322"/>
      <c r="F228" s="322"/>
      <c r="G228" s="324"/>
      <c r="H228" s="324"/>
    </row>
    <row r="229" customFormat="false" ht="12.75" hidden="false" customHeight="false" outlineLevel="0" collapsed="false">
      <c r="A229" s="321"/>
      <c r="B229" s="321"/>
      <c r="C229" s="322"/>
      <c r="D229" s="322"/>
      <c r="E229" s="322"/>
      <c r="F229" s="322"/>
      <c r="G229" s="324"/>
      <c r="H229" s="324"/>
    </row>
    <row r="230" customFormat="false" ht="12.75" hidden="false" customHeight="false" outlineLevel="0" collapsed="false">
      <c r="C230" s="322"/>
      <c r="D230" s="322"/>
      <c r="E230" s="322"/>
      <c r="F230" s="322"/>
      <c r="G230" s="324"/>
      <c r="H230" s="324"/>
    </row>
    <row r="231" customFormat="false" ht="12.75" hidden="false" customHeight="false" outlineLevel="0" collapsed="false">
      <c r="C231" s="327"/>
      <c r="D231" s="327"/>
      <c r="E231" s="327"/>
      <c r="F231" s="327"/>
      <c r="G231" s="328"/>
      <c r="H231" s="328"/>
    </row>
    <row r="232" customFormat="false" ht="12.75" hidden="false" customHeight="false" outlineLevel="0" collapsed="false">
      <c r="C232" s="327"/>
      <c r="D232" s="327"/>
      <c r="E232" s="327"/>
      <c r="F232" s="327"/>
      <c r="G232" s="328"/>
      <c r="H232" s="328"/>
    </row>
    <row r="233" customFormat="false" ht="12.75" hidden="false" customHeight="false" outlineLevel="0" collapsed="false">
      <c r="C233" s="329"/>
      <c r="D233" s="329"/>
      <c r="E233" s="329"/>
      <c r="F233" s="329"/>
    </row>
    <row r="234" customFormat="false" ht="12.75" hidden="false" customHeight="false" outlineLevel="0" collapsed="false">
      <c r="C234" s="329"/>
      <c r="D234" s="329"/>
      <c r="E234" s="329"/>
      <c r="F234" s="329"/>
    </row>
    <row r="235" customFormat="false" ht="12.75" hidden="false" customHeight="false" outlineLevel="0" collapsed="false">
      <c r="C235" s="329"/>
      <c r="D235" s="329"/>
      <c r="E235" s="329"/>
      <c r="F235" s="329"/>
    </row>
    <row r="236" customFormat="false" ht="12.75" hidden="false" customHeight="false" outlineLevel="0" collapsed="false">
      <c r="C236" s="329"/>
      <c r="D236" s="329"/>
      <c r="E236" s="329"/>
      <c r="F236" s="329"/>
    </row>
    <row r="237" customFormat="false" ht="12.75" hidden="false" customHeight="false" outlineLevel="0" collapsed="false">
      <c r="C237" s="329"/>
      <c r="D237" s="329"/>
      <c r="E237" s="329"/>
      <c r="F237" s="329"/>
    </row>
    <row r="238" customFormat="false" ht="12.75" hidden="false" customHeight="false" outlineLevel="0" collapsed="false">
      <c r="C238" s="329"/>
      <c r="D238" s="329"/>
      <c r="E238" s="329"/>
      <c r="F238" s="329"/>
    </row>
    <row r="239" customFormat="false" ht="12.75" hidden="false" customHeight="false" outlineLevel="0" collapsed="false">
      <c r="C239" s="329"/>
      <c r="D239" s="329"/>
      <c r="E239" s="329"/>
      <c r="F239" s="329"/>
    </row>
    <row r="240" customFormat="false" ht="12.75" hidden="false" customHeight="false" outlineLevel="0" collapsed="false">
      <c r="C240" s="329"/>
      <c r="D240" s="329"/>
      <c r="E240" s="329"/>
      <c r="F240" s="329"/>
    </row>
    <row r="241" customFormat="false" ht="12.75" hidden="false" customHeight="false" outlineLevel="0" collapsed="false">
      <c r="C241" s="329"/>
      <c r="D241" s="329"/>
      <c r="E241" s="329"/>
      <c r="F241" s="329"/>
    </row>
    <row r="242" customFormat="false" ht="12.75" hidden="false" customHeight="false" outlineLevel="0" collapsed="false">
      <c r="C242" s="329"/>
      <c r="D242" s="329"/>
      <c r="E242" s="329"/>
      <c r="F242" s="329"/>
    </row>
    <row r="243" customFormat="false" ht="12.75" hidden="false" customHeight="false" outlineLevel="0" collapsed="false">
      <c r="C243" s="329"/>
      <c r="D243" s="329"/>
      <c r="E243" s="329"/>
      <c r="F243" s="329"/>
    </row>
    <row r="244" customFormat="false" ht="12.75" hidden="false" customHeight="false" outlineLevel="0" collapsed="false">
      <c r="C244" s="329"/>
      <c r="D244" s="329"/>
      <c r="E244" s="329"/>
      <c r="F244" s="329"/>
    </row>
    <row r="245" customFormat="false" ht="12.75" hidden="false" customHeight="false" outlineLevel="0" collapsed="false">
      <c r="C245" s="329"/>
      <c r="D245" s="329"/>
      <c r="E245" s="329"/>
      <c r="F245" s="329"/>
    </row>
    <row r="246" customFormat="false" ht="12.75" hidden="false" customHeight="false" outlineLevel="0" collapsed="false">
      <c r="C246" s="329"/>
      <c r="D246" s="329"/>
      <c r="E246" s="329"/>
      <c r="F246" s="329"/>
    </row>
    <row r="247" customFormat="false" ht="12.75" hidden="false" customHeight="false" outlineLevel="0" collapsed="false">
      <c r="C247" s="329"/>
      <c r="D247" s="329"/>
      <c r="E247" s="329"/>
      <c r="F247" s="329"/>
    </row>
    <row r="248" customFormat="false" ht="12.75" hidden="false" customHeight="false" outlineLevel="0" collapsed="false">
      <c r="C248" s="329"/>
      <c r="D248" s="329"/>
      <c r="E248" s="329"/>
      <c r="F248" s="329"/>
    </row>
    <row r="249" customFormat="false" ht="12.75" hidden="false" customHeight="false" outlineLevel="0" collapsed="false">
      <c r="C249" s="329"/>
      <c r="D249" s="329"/>
      <c r="E249" s="329"/>
      <c r="F249" s="329"/>
    </row>
    <row r="250" customFormat="false" ht="12.75" hidden="false" customHeight="false" outlineLevel="0" collapsed="false">
      <c r="C250" s="329"/>
      <c r="D250" s="329"/>
      <c r="E250" s="329"/>
      <c r="F250" s="329"/>
    </row>
    <row r="251" customFormat="false" ht="12.75" hidden="false" customHeight="false" outlineLevel="0" collapsed="false">
      <c r="C251" s="329"/>
      <c r="D251" s="329"/>
      <c r="E251" s="329"/>
      <c r="F251" s="329"/>
    </row>
    <row r="252" customFormat="false" ht="12.75" hidden="false" customHeight="false" outlineLevel="0" collapsed="false">
      <c r="C252" s="329"/>
      <c r="D252" s="329"/>
      <c r="E252" s="329"/>
      <c r="F252" s="329"/>
    </row>
    <row r="253" customFormat="false" ht="12.75" hidden="false" customHeight="false" outlineLevel="0" collapsed="false">
      <c r="C253" s="329"/>
      <c r="D253" s="329"/>
      <c r="E253" s="329"/>
      <c r="F253" s="329"/>
    </row>
    <row r="254" customFormat="false" ht="12.75" hidden="false" customHeight="false" outlineLevel="0" collapsed="false">
      <c r="C254" s="329"/>
      <c r="D254" s="329"/>
      <c r="E254" s="329"/>
      <c r="F254" s="329"/>
    </row>
    <row r="255" customFormat="false" ht="12.75" hidden="false" customHeight="false" outlineLevel="0" collapsed="false">
      <c r="C255" s="329"/>
      <c r="D255" s="329"/>
      <c r="E255" s="329"/>
      <c r="F255" s="329"/>
    </row>
    <row r="256" customFormat="false" ht="12.75" hidden="false" customHeight="false" outlineLevel="0" collapsed="false">
      <c r="C256" s="329"/>
      <c r="D256" s="329"/>
      <c r="E256" s="329"/>
      <c r="F256" s="329"/>
    </row>
    <row r="257" customFormat="false" ht="12.75" hidden="false" customHeight="false" outlineLevel="0" collapsed="false">
      <c r="C257" s="329"/>
      <c r="D257" s="329"/>
      <c r="E257" s="329"/>
      <c r="F257" s="329"/>
    </row>
    <row r="258" customFormat="false" ht="12.75" hidden="false" customHeight="false" outlineLevel="0" collapsed="false">
      <c r="C258" s="329"/>
      <c r="D258" s="329"/>
      <c r="E258" s="329"/>
      <c r="F258" s="329"/>
    </row>
  </sheetData>
  <mergeCells count="10">
    <mergeCell ref="A4:H4"/>
    <mergeCell ref="G5:H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9840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8.28"/>
    <col collapsed="false" customWidth="true" hidden="false" outlineLevel="0" max="3" min="3" style="0" width="12.14"/>
    <col collapsed="false" customWidth="true" hidden="true" outlineLevel="0" max="4" min="4" style="0" width="10.99"/>
    <col collapsed="false" customWidth="true" hidden="true" outlineLevel="0" max="5" min="5" style="0" width="11.28"/>
    <col collapsed="false" customWidth="true" hidden="false" outlineLevel="0" max="6" min="6" style="0" width="1.56"/>
  </cols>
  <sheetData>
    <row r="1" customFormat="false" ht="12.75" hidden="false" customHeight="false" outlineLevel="0" collapsed="false">
      <c r="C1" s="330" t="s">
        <v>359</v>
      </c>
    </row>
    <row r="2" customFormat="false" ht="12.75" hidden="false" customHeight="false" outlineLevel="0" collapsed="false">
      <c r="C2" s="330"/>
    </row>
    <row r="3" customFormat="false" ht="12.75" hidden="false" customHeight="false" outlineLevel="0" collapsed="false">
      <c r="C3" s="331" t="str">
        <f aca="false">'Прил1 '!C3</f>
        <v>к  решению Совета депутатов МО "Поселок Амдерма" НАО "О местном бюджете на 2014 год" от 29.04.2014 №3</v>
      </c>
    </row>
    <row r="4" customFormat="false" ht="42" hidden="false" customHeight="true" outlineLevel="0" collapsed="false">
      <c r="A4" s="332" t="s">
        <v>360</v>
      </c>
      <c r="B4" s="332"/>
      <c r="C4" s="332"/>
      <c r="D4" s="333"/>
      <c r="E4" s="333"/>
      <c r="F4" s="334"/>
    </row>
    <row r="5" customFormat="false" ht="12.75" hidden="false" customHeight="true" outlineLevel="0" collapsed="false">
      <c r="A5" s="0" t="str">
        <f aca="false">'Прил1 '!A5</f>
        <v>Единица измерения: тыс. руб.</v>
      </c>
      <c r="F5" s="335"/>
    </row>
    <row r="6" customFormat="false" ht="49.5" hidden="false" customHeight="true" outlineLevel="0" collapsed="false">
      <c r="A6" s="336" t="s">
        <v>135</v>
      </c>
      <c r="B6" s="337" t="s">
        <v>361</v>
      </c>
      <c r="C6" s="338" t="s">
        <v>6</v>
      </c>
      <c r="D6" s="338" t="str">
        <f aca="false">'Прил1 '!D6</f>
        <v>План на 2015 год</v>
      </c>
      <c r="E6" s="338" t="str">
        <f aca="false">'Прил1 '!E6</f>
        <v>План на 2016 год</v>
      </c>
      <c r="F6" s="335"/>
    </row>
    <row r="7" customFormat="false" ht="41.25" hidden="false" customHeight="true" outlineLevel="0" collapsed="false">
      <c r="A7" s="339" t="s">
        <v>362</v>
      </c>
      <c r="B7" s="340" t="s">
        <v>363</v>
      </c>
      <c r="C7" s="341" t="n">
        <f aca="false">C8</f>
        <v>5355</v>
      </c>
      <c r="D7" s="341" t="e">
        <f aca="false">D8</f>
        <v>#REF!</v>
      </c>
      <c r="E7" s="341" t="e">
        <f aca="false">E8</f>
        <v>#REF!</v>
      </c>
      <c r="F7" s="342"/>
      <c r="H7" s="18" t="n">
        <f aca="false">'Прил1 '!C8</f>
        <v>3626.5</v>
      </c>
      <c r="I7" s="0" t="n">
        <v>100</v>
      </c>
    </row>
    <row r="8" customFormat="false" ht="31.5" hidden="false" customHeight="true" outlineLevel="0" collapsed="false">
      <c r="A8" s="33" t="s">
        <v>364</v>
      </c>
      <c r="B8" s="343" t="s">
        <v>365</v>
      </c>
      <c r="C8" s="344" t="n">
        <f aca="false">C13+C10</f>
        <v>5355</v>
      </c>
      <c r="D8" s="344" t="e">
        <f aca="false">D13+D10</f>
        <v>#REF!</v>
      </c>
      <c r="E8" s="344" t="e">
        <f aca="false">E13+E10</f>
        <v>#REF!</v>
      </c>
      <c r="F8" s="345"/>
      <c r="H8" s="19" t="n">
        <f aca="false">C7</f>
        <v>5355</v>
      </c>
      <c r="I8" s="346" t="n">
        <f aca="false">H8*I7/H7</f>
        <v>147.66303598511</v>
      </c>
      <c r="J8" s="19"/>
      <c r="K8" s="19"/>
    </row>
    <row r="9" customFormat="false" ht="15" hidden="false" customHeight="false" outlineLevel="0" collapsed="false">
      <c r="A9" s="24" t="s">
        <v>366</v>
      </c>
      <c r="B9" s="347" t="s">
        <v>367</v>
      </c>
      <c r="C9" s="348" t="n">
        <f aca="false">C10</f>
        <v>-51776.2</v>
      </c>
      <c r="D9" s="348" t="n">
        <f aca="false">D10</f>
        <v>-34612.9076</v>
      </c>
      <c r="E9" s="348" t="n">
        <f aca="false">E10</f>
        <v>-35608.4129876</v>
      </c>
      <c r="F9" s="345"/>
    </row>
    <row r="10" customFormat="false" ht="25.5" hidden="false" customHeight="false" outlineLevel="0" collapsed="false">
      <c r="A10" s="24" t="s">
        <v>368</v>
      </c>
      <c r="B10" s="347" t="s">
        <v>369</v>
      </c>
      <c r="C10" s="348" t="n">
        <f aca="false">C11</f>
        <v>-51776.2</v>
      </c>
      <c r="D10" s="348" t="n">
        <f aca="false">D11</f>
        <v>-34612.9076</v>
      </c>
      <c r="E10" s="348" t="n">
        <f aca="false">E11</f>
        <v>-35608.4129876</v>
      </c>
      <c r="F10" s="345"/>
    </row>
    <row r="11" customFormat="false" ht="25.5" hidden="false" customHeight="false" outlineLevel="0" collapsed="false">
      <c r="A11" s="24" t="s">
        <v>370</v>
      </c>
      <c r="B11" s="347" t="s">
        <v>371</v>
      </c>
      <c r="C11" s="348" t="n">
        <f aca="false">C12</f>
        <v>-51776.2</v>
      </c>
      <c r="D11" s="348" t="n">
        <f aca="false">D12</f>
        <v>-34612.9076</v>
      </c>
      <c r="E11" s="348" t="n">
        <f aca="false">E12</f>
        <v>-35608.4129876</v>
      </c>
      <c r="F11" s="349"/>
    </row>
    <row r="12" customFormat="false" ht="30.75" hidden="false" customHeight="true" outlineLevel="0" collapsed="false">
      <c r="A12" s="24" t="s">
        <v>372</v>
      </c>
      <c r="B12" s="347" t="s">
        <v>373</v>
      </c>
      <c r="C12" s="348" t="n">
        <f aca="false">-'Прил1 '!C7</f>
        <v>-51776.2</v>
      </c>
      <c r="D12" s="348" t="n">
        <f aca="false">-'Прил1 '!D7</f>
        <v>-34612.9076</v>
      </c>
      <c r="E12" s="348" t="n">
        <f aca="false">-'Прил1 '!E7</f>
        <v>-35608.4129876</v>
      </c>
      <c r="F12" s="349"/>
    </row>
    <row r="13" customFormat="false" ht="18.75" hidden="false" customHeight="true" outlineLevel="0" collapsed="false">
      <c r="A13" s="24" t="s">
        <v>374</v>
      </c>
      <c r="B13" s="347" t="s">
        <v>375</v>
      </c>
      <c r="C13" s="348" t="n">
        <f aca="false">C14</f>
        <v>57131.2</v>
      </c>
      <c r="D13" s="348" t="e">
        <f aca="false">D14</f>
        <v>#REF!</v>
      </c>
      <c r="E13" s="348" t="e">
        <f aca="false">E14</f>
        <v>#REF!</v>
      </c>
      <c r="F13" s="342"/>
    </row>
    <row r="14" customFormat="false" ht="18.75" hidden="false" customHeight="true" outlineLevel="0" collapsed="false">
      <c r="A14" s="24" t="s">
        <v>376</v>
      </c>
      <c r="B14" s="347" t="s">
        <v>377</v>
      </c>
      <c r="C14" s="348" t="n">
        <f aca="false">C15</f>
        <v>57131.2</v>
      </c>
      <c r="D14" s="348" t="e">
        <f aca="false">D15</f>
        <v>#REF!</v>
      </c>
      <c r="E14" s="348" t="e">
        <f aca="false">E15</f>
        <v>#REF!</v>
      </c>
      <c r="F14" s="349"/>
    </row>
    <row r="15" customFormat="false" ht="25.5" hidden="false" customHeight="false" outlineLevel="0" collapsed="false">
      <c r="A15" s="24" t="s">
        <v>378</v>
      </c>
      <c r="B15" s="347" t="s">
        <v>379</v>
      </c>
      <c r="C15" s="348" t="n">
        <f aca="false">C16</f>
        <v>57131.2</v>
      </c>
      <c r="D15" s="348" t="e">
        <f aca="false">D16</f>
        <v>#REF!</v>
      </c>
      <c r="E15" s="348" t="e">
        <f aca="false">E16</f>
        <v>#REF!</v>
      </c>
      <c r="F15" s="349"/>
    </row>
    <row r="16" customFormat="false" ht="36" hidden="false" customHeight="true" outlineLevel="0" collapsed="false">
      <c r="A16" s="24" t="s">
        <v>380</v>
      </c>
      <c r="B16" s="347" t="s">
        <v>381</v>
      </c>
      <c r="C16" s="348" t="n">
        <f aca="false">Прил2!G8</f>
        <v>57131.2</v>
      </c>
      <c r="D16" s="348" t="e">
        <f aca="false">#REF!</f>
        <v>#REF!</v>
      </c>
      <c r="E16" s="348" t="e">
        <f aca="false">#REF!</f>
        <v>#REF!</v>
      </c>
      <c r="F16" s="349"/>
    </row>
    <row r="17" customFormat="false" ht="15" hidden="true" customHeight="false" outlineLevel="0" collapsed="false">
      <c r="A17" s="350"/>
      <c r="B17" s="351"/>
      <c r="C17" s="351"/>
      <c r="D17" s="351"/>
      <c r="E17" s="351"/>
      <c r="F17" s="345"/>
    </row>
    <row r="18" customFormat="false" ht="27" hidden="false" customHeight="true" outlineLevel="0" collapsed="false">
      <c r="A18" s="352"/>
      <c r="B18" s="353"/>
      <c r="C18" s="353"/>
      <c r="D18" s="353"/>
      <c r="E18" s="353"/>
      <c r="F18" s="349"/>
    </row>
    <row r="19" customFormat="false" ht="25.5" hidden="true" customHeight="false" outlineLevel="0" collapsed="false">
      <c r="A19" s="116" t="s">
        <v>131</v>
      </c>
      <c r="D19" s="17" t="s">
        <v>132</v>
      </c>
      <c r="F19" s="349"/>
    </row>
    <row r="20" customFormat="false" ht="14.25" hidden="false" customHeight="false" outlineLevel="0" collapsed="false">
      <c r="A20" s="354"/>
      <c r="B20" s="353"/>
      <c r="C20" s="353"/>
      <c r="D20" s="353"/>
      <c r="E20" s="353"/>
      <c r="F20" s="355"/>
    </row>
    <row r="21" customFormat="false" ht="12.75" hidden="false" customHeight="false" outlineLevel="0" collapsed="false">
      <c r="A21" s="354"/>
      <c r="B21" s="353"/>
      <c r="C21" s="353"/>
      <c r="D21" s="353"/>
      <c r="E21" s="353"/>
      <c r="F21" s="349"/>
    </row>
    <row r="22" customFormat="false" ht="15.75" hidden="false" customHeight="false" outlineLevel="0" collapsed="false">
      <c r="A22" s="354"/>
      <c r="B22" s="353"/>
      <c r="C22" s="353"/>
      <c r="D22" s="353"/>
      <c r="E22" s="353"/>
      <c r="F22" s="356"/>
    </row>
    <row r="23" customFormat="false" ht="15" hidden="false" customHeight="false" outlineLevel="0" collapsed="false">
      <c r="A23" s="354"/>
      <c r="B23" s="353"/>
      <c r="C23" s="353"/>
      <c r="D23" s="353"/>
      <c r="E23" s="353"/>
      <c r="F23" s="345"/>
    </row>
    <row r="24" customFormat="false" ht="12.75" hidden="false" customHeight="false" outlineLevel="0" collapsed="false">
      <c r="A24" s="354"/>
      <c r="B24" s="353"/>
      <c r="C24" s="353"/>
      <c r="D24" s="353"/>
      <c r="E24" s="353"/>
      <c r="F24" s="349"/>
    </row>
    <row r="25" customFormat="false" ht="12.75" hidden="false" customHeight="false" outlineLevel="0" collapsed="false">
      <c r="A25" s="354"/>
      <c r="B25" s="353"/>
      <c r="C25" s="353"/>
      <c r="D25" s="353"/>
      <c r="E25" s="353"/>
      <c r="F25" s="349"/>
    </row>
    <row r="26" customFormat="false" ht="14.25" hidden="false" customHeight="false" outlineLevel="0" collapsed="false">
      <c r="A26" s="354"/>
      <c r="B26" s="353"/>
      <c r="C26" s="353"/>
      <c r="D26" s="353"/>
      <c r="E26" s="353"/>
      <c r="F26" s="355"/>
    </row>
    <row r="27" customFormat="false" ht="12.75" hidden="false" customHeight="false" outlineLevel="0" collapsed="false">
      <c r="A27" s="354"/>
      <c r="B27" s="353"/>
      <c r="C27" s="353"/>
      <c r="D27" s="353"/>
      <c r="E27" s="353"/>
      <c r="F27" s="349"/>
    </row>
    <row r="28" customFormat="false" ht="14.25" hidden="false" customHeight="false" outlineLevel="0" collapsed="false">
      <c r="A28" s="40"/>
      <c r="B28" s="353"/>
      <c r="C28" s="353"/>
      <c r="D28" s="353"/>
      <c r="E28" s="353"/>
      <c r="F28" s="355"/>
    </row>
    <row r="29" customFormat="false" ht="12.75" hidden="false" customHeight="false" outlineLevel="0" collapsed="false">
      <c r="A29" s="352"/>
      <c r="B29" s="353"/>
      <c r="C29" s="353"/>
      <c r="D29" s="353"/>
      <c r="E29" s="353"/>
      <c r="F29" s="349"/>
    </row>
    <row r="30" customFormat="false" ht="15" hidden="false" customHeight="false" outlineLevel="0" collapsed="false">
      <c r="A30" s="352"/>
      <c r="B30" s="353"/>
      <c r="C30" s="353"/>
      <c r="D30" s="353"/>
      <c r="E30" s="353"/>
      <c r="F30" s="345"/>
    </row>
    <row r="31" customFormat="false" ht="12.75" hidden="false" customHeight="false" outlineLevel="0" collapsed="false">
      <c r="A31" s="354"/>
      <c r="B31" s="353"/>
      <c r="C31" s="353"/>
      <c r="D31" s="353"/>
      <c r="E31" s="353"/>
      <c r="F31" s="349"/>
    </row>
    <row r="32" customFormat="false" ht="12.75" hidden="false" customHeight="false" outlineLevel="0" collapsed="false">
      <c r="A32" s="40"/>
      <c r="B32" s="353"/>
      <c r="C32" s="353"/>
      <c r="D32" s="353"/>
      <c r="E32" s="353"/>
      <c r="F32" s="349"/>
    </row>
    <row r="33" customFormat="false" ht="12.75" hidden="false" customHeight="false" outlineLevel="0" collapsed="false">
      <c r="A33" s="352"/>
      <c r="B33" s="353"/>
      <c r="C33" s="353"/>
      <c r="D33" s="353"/>
      <c r="E33" s="353"/>
      <c r="F33" s="357"/>
    </row>
    <row r="34" customFormat="false" ht="12.75" hidden="false" customHeight="false" outlineLevel="0" collapsed="false">
      <c r="A34" s="352"/>
      <c r="B34" s="353"/>
      <c r="C34" s="353"/>
      <c r="D34" s="353"/>
      <c r="E34" s="353"/>
      <c r="F34" s="349"/>
    </row>
    <row r="35" customFormat="false" ht="12.75" hidden="false" customHeight="false" outlineLevel="0" collapsed="false">
      <c r="F35" s="349"/>
    </row>
    <row r="36" customFormat="false" ht="12.75" hidden="false" customHeight="false" outlineLevel="0" collapsed="false">
      <c r="F36" s="357"/>
    </row>
    <row r="37" customFormat="false" ht="12.75" hidden="false" customHeight="false" outlineLevel="0" collapsed="false">
      <c r="F37" s="349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58"/>
    </row>
    <row r="41" customFormat="false" ht="12.75" hidden="false" customHeight="false" outlineLevel="0" collapsed="false">
      <c r="F41" s="358"/>
    </row>
    <row r="42" customFormat="false" ht="12.75" hidden="false" customHeight="false" outlineLevel="0" collapsed="false">
      <c r="F42" s="349"/>
    </row>
    <row r="43" customFormat="false" ht="12.75" hidden="false" customHeight="false" outlineLevel="0" collapsed="false">
      <c r="F43" s="349"/>
    </row>
    <row r="44" customFormat="false" ht="12.75" hidden="false" customHeight="false" outlineLevel="0" collapsed="false">
      <c r="F44" s="358"/>
    </row>
    <row r="45" customFormat="false" ht="12.75" hidden="false" customHeight="false" outlineLevel="0" collapsed="false">
      <c r="F45" s="358"/>
    </row>
    <row r="46" customFormat="false" ht="12.75" hidden="false" customHeight="false" outlineLevel="0" collapsed="false">
      <c r="F46" s="349"/>
    </row>
    <row r="47" customFormat="false" ht="12.75" hidden="false" customHeight="false" outlineLevel="0" collapsed="false">
      <c r="F47" s="349"/>
    </row>
    <row r="48" customFormat="false" ht="12.75" hidden="false" customHeight="false" outlineLevel="0" collapsed="false">
      <c r="F48" s="349"/>
    </row>
    <row r="49" customFormat="false" ht="12.75" hidden="false" customHeight="false" outlineLevel="0" collapsed="false">
      <c r="F49" s="358"/>
    </row>
    <row r="50" customFormat="false" ht="12.75" hidden="false" customHeight="false" outlineLevel="0" collapsed="false">
      <c r="F50" s="358"/>
    </row>
    <row r="51" customFormat="false" ht="14.25" hidden="false" customHeight="false" outlineLevel="0" collapsed="false">
      <c r="F51" s="342"/>
    </row>
    <row r="52" customFormat="false" ht="14.25" hidden="false" customHeight="false" outlineLevel="0" collapsed="false">
      <c r="F52" s="342"/>
    </row>
    <row r="53" customFormat="false" ht="12.75" hidden="false" customHeight="false" outlineLevel="0" collapsed="false">
      <c r="F53" s="40"/>
    </row>
    <row r="54" customFormat="false" ht="12.75" hidden="false" customHeight="false" outlineLevel="0" collapsed="false">
      <c r="F54" s="40"/>
    </row>
    <row r="55" customFormat="false" ht="12.75" hidden="false" customHeight="false" outlineLevel="0" collapsed="false">
      <c r="F55" s="40"/>
    </row>
  </sheetData>
  <mergeCells count="2">
    <mergeCell ref="A4:C4"/>
    <mergeCell ref="F5:F6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3-27T05:24:29Z</cp:lastPrinted>
  <dcterms:modified xsi:type="dcterms:W3CDTF">2014-04-30T05:35:16Z</dcterms:modified>
  <cp:revision>0</cp:revision>
  <dc:subject/>
  <dc:title/>
</cp:coreProperties>
</file>