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1 " sheetId="1" state="visible" r:id="rId2"/>
    <sheet name="Прил2" sheetId="2" state="visible" r:id="rId3"/>
    <sheet name="Прил3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'Прил1 '!$B$1:$E$104</definedName>
    <definedName function="false" hidden="false" localSheetId="1" name="_xlnm.Print_Titles" vbProcedure="false">Прил2!$6:$6</definedName>
    <definedName function="false" hidden="false" localSheetId="2" name="_xlnm.Print_Area" vbProcedure="false">Прил3!$B$1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1" uniqueCount="407">
  <si>
    <t xml:space="preserve">Приложение №1</t>
  </si>
  <si>
    <t xml:space="preserve">к Отчету об исполнении  бюджета МО "Поселок  Амдерма" НАО  за  2013 год</t>
  </si>
  <si>
    <t xml:space="preserve">ДОХОДЫ</t>
  </si>
  <si>
    <t xml:space="preserve">местного бюджета  на 2013 год</t>
  </si>
  <si>
    <t xml:space="preserve">(тыс. руб.)</t>
  </si>
  <si>
    <t xml:space="preserve">Код бюджетной классификации РФ</t>
  </si>
  <si>
    <t xml:space="preserve">Наименование доходов</t>
  </si>
  <si>
    <t xml:space="preserve">Сумма</t>
  </si>
  <si>
    <t xml:space="preserve">Исполнено за год</t>
  </si>
  <si>
    <t xml:space="preserve">Доходы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1 01012 02 0000 110</t>
  </si>
  <si>
    <t xml:space="preserve">Налог на прибыль организаций, зачисляемый в бюджеты субъектов РФ</t>
  </si>
  <si>
    <t xml:space="preserve">182 1 01 02010  01 0000 110</t>
  </si>
  <si>
    <t xml:space="preserve">Налог  на  доходы  физических  лиц  с   доходов, источником которых является налоговый агент,  за                        исключением   доходов,   в   отношении   которых исчисление  и  уплата  налога  осуществляются  в соответствии  со  статьями  227,  227.1  и   228 Налогового кодекса Российской Федерации</t>
  </si>
  <si>
    <t xml:space="preserve">000 1 05 00000 00 0000 000</t>
  </si>
  <si>
    <t xml:space="preserve">Налоги на совокупный доход</t>
  </si>
  <si>
    <t xml:space="preserve">182 1 05 01000 00 0000 110</t>
  </si>
  <si>
    <t xml:space="preserve">Единый налог, взимаемый в связи с применением упрощенной системы налогообложения</t>
  </si>
  <si>
    <t xml:space="preserve">182  1 01 02030 01 0000 110 </t>
  </si>
  <si>
    <t xml:space="preserve">Налог  на  доходы  физических  лиц  с   доходов,  полученных физическими лицами в соответствии  со статьей  228   Налогового   кодекса Российской Федерации</t>
  </si>
  <si>
    <t xml:space="preserve">000 1 06 00000 00 0000 000</t>
  </si>
  <si>
    <t xml:space="preserve">Налоги на имущество</t>
  </si>
  <si>
    <t xml:space="preserve">182 1 06 06000 00 0000 110</t>
  </si>
  <si>
    <t xml:space="preserve">Земельный налог</t>
  </si>
  <si>
    <t xml:space="preserve">182 1 06 06010 00 0000 110</t>
  </si>
  <si>
    <t xml:space="preserve">Земельный налог, взимаемый по ставкам, установленным в соответствии с пп.1 п.1 ст.394 НК РФ</t>
  </si>
  <si>
    <t xml:space="preserve">182 1 06 06013 10 0000 110</t>
  </si>
  <si>
    <t xml:space="preserve">Земельный налог, взимаемый по ставкам, установленным в соответствии с пп.1 п.1 ст.394 НК РФ и применяемым к объектам налогообложения, расположенным в границах поселений</t>
  </si>
  <si>
    <t xml:space="preserve">182 1 06 06020 00 0000 110</t>
  </si>
  <si>
    <t xml:space="preserve">Земельный налог, взимаемый по ставкам, установленным в соответствии с пп.2 п.1 ст.394 НК РФ</t>
  </si>
  <si>
    <t xml:space="preserve">182 1 06 06023 10 0000 110</t>
  </si>
  <si>
    <t xml:space="preserve">Земельный налог, взимаемый по ставкам, установленным в соответствии с пп.2 п.1 ст.394 НК РФ и применяемым к объектам налогообложения, расположенным в границах поселений</t>
  </si>
  <si>
    <t xml:space="preserve">000 1 08 00000 00 0000 000</t>
  </si>
  <si>
    <t xml:space="preserve">Государственная пошлина</t>
  </si>
  <si>
    <t xml:space="preserve">220 1 08 04000 01 0000 110</t>
  </si>
  <si>
    <t xml:space="preserve">Государственная пошлина за совершение     нотариальных действий (за исключением  действий, совершаемых консульскими       учреждениями Российской Федерации)
</t>
  </si>
  <si>
    <t xml:space="preserve">22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 виде  арендной  либо  иной платы  за  передачу  в  возмездное ользование государственного и муниципального имущества  (за исключением  имущества  бюджетных  и  автономных учреждений, а также имущества государственных  и муниципальных  унитарных  предприятий, в том числе казенных)</t>
  </si>
  <si>
    <t xml:space="preserve">034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220 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3 00000 00 0000 000</t>
  </si>
  <si>
    <t xml:space="preserve">Доходы от оказания платных услуг 
(работ) и компенсации затрат     
государства                      
</t>
  </si>
  <si>
    <t xml:space="preserve">000 1 13 01000 00 0000 130</t>
  </si>
  <si>
    <t xml:space="preserve">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</t>
  </si>
  <si>
    <t xml:space="preserve">220 1 13 01995 10 0000 130</t>
  </si>
  <si>
    <t xml:space="preserve">Прочие доходы от оказания платных услуг (работ) получателями средств бюджетов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220 1 14 02053 10 0000 44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Ф</t>
  </si>
  <si>
    <t xml:space="preserve">220 2 02 0000 00 0000 000</t>
  </si>
  <si>
    <t xml:space="preserve">управление финансов НАО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220 2 02 02040 10 0000 151</t>
  </si>
  <si>
    <t xml:space="preserve">Субвенции на финансирование расходов по закону НАО от 02.11.2005 №629-оз "О предоставлении субсидий на возмещение убытков, возникающих в результате государственного регулирования тарифов на электрическую и тепловую энергию"</t>
  </si>
  <si>
    <t xml:space="preserve">Субвенции бюджетам поселений на осуществление полномочий по выплате гражданам адресных субсидий на оплату жилья и коммунальных услуг</t>
  </si>
  <si>
    <t xml:space="preserve">220 2 02 02020 10 0000 151</t>
  </si>
  <si>
    <t xml:space="preserve">Субвенции из Регионального фонда компенсаций бюджетам поселений на осуществление государственных полномочий по первичному воинскому учету на территорях, где отсутствуют военные комиссариаты</t>
  </si>
  <si>
    <t xml:space="preserve">220 2 02 02004 10 0000 151</t>
  </si>
  <si>
    <t xml:space="preserve">Субвенции бюджетам поселений на осуществление отдельных государственных полномочий по совершению нотариальных действий</t>
  </si>
  <si>
    <t xml:space="preserve">220 2 02 00000 00 0000 000</t>
  </si>
  <si>
    <t xml:space="preserve">управление финансов МР "Заполярный район"</t>
  </si>
  <si>
    <t xml:space="preserve">220 2 02 01001 10 0000 151</t>
  </si>
  <si>
    <t xml:space="preserve">Дотации  бюджетам  поселений на выравнивание бюджетной обеспеченности (из окружного фонда  финансовой поддержки поселений)</t>
  </si>
  <si>
    <t xml:space="preserve">Дотации бюджетам поселений на выравнивание бюджетной обеспеченности из районного бюджета</t>
  </si>
  <si>
    <t xml:space="preserve">Дотации  бюджетам  поселений на выравнивание бюджетной обеспеченности (из районного бюджета) </t>
  </si>
  <si>
    <t xml:space="preserve">000 2 02 02000 00 0000 151</t>
  </si>
  <si>
    <t xml:space="preserve">Субсидии бюджетам бюджетной 
системы Российской Федерации 
(межбюджетные субсидии)          
</t>
  </si>
  <si>
    <t xml:space="preserve">000 2 02 02999 00 0000 151</t>
  </si>
  <si>
    <t xml:space="preserve">Прочие субсидии</t>
  </si>
  <si>
    <t xml:space="preserve">220 2 02 02999 10 0000 151</t>
  </si>
  <si>
    <t xml:space="preserve">Субсидия на организацию благоустройства и озеленения территории городского округа, поселения</t>
  </si>
  <si>
    <t xml:space="preserve">Субсидия по ДЦП "Государственная поддержка муниципальных образований при строительстве муниципального жилищного фонда и проведении мероприятий по капитальному ремонту жилых домов на 2009-2012 годы"</t>
  </si>
  <si>
    <t xml:space="preserve">в том числе за счет средств окружного бюджета на капитальный ремонту жилых домов</t>
  </si>
  <si>
    <t xml:space="preserve">в том числе за счет средств районного бюджета на капитальный ремонту жилых домов</t>
  </si>
  <si>
    <t xml:space="preserve">Субсидия по ДЦП "Обеспечение населения Ненецкого автономного округа чистой водой"     </t>
  </si>
  <si>
    <t xml:space="preserve">в т.ч.субсидия из окружного бюджета</t>
  </si>
  <si>
    <t xml:space="preserve">в т.ч.субсидия из районного бюджета</t>
  </si>
  <si>
    <t xml:space="preserve">Прочие субсидии бюджетам поселений</t>
  </si>
  <si>
    <t xml:space="preserve">Субсидия на реализацию долгосрочной целевой программы "Сохранение и развитие культуры Ненецкого автономного округа на 2011-2015 годы"</t>
  </si>
  <si>
    <t xml:space="preserve">в том числе за счет средств окружного бюджета</t>
  </si>
  <si>
    <t xml:space="preserve">в том числе за счет средств районного бюджета</t>
  </si>
  <si>
    <t xml:space="preserve">Субсидия для обеспечения софинансирования мероприятий по содержанию муниципального жилищного фонда</t>
  </si>
  <si>
    <t xml:space="preserve">Субсидии на подготовку объектов коммунального хозяйства к работе в осенне-зимний период</t>
  </si>
  <si>
    <t xml:space="preserve">ДЦП «Развитие энергетического комплекса НАО, обеспечение энергосбережения и повышение энергоэффективности региональной экономики на 2010-2015 годы"</t>
  </si>
  <si>
    <t xml:space="preserve">000 2 02 03000 00 0000 151</t>
  </si>
  <si>
    <t xml:space="preserve">Субвенции бюджетам субъектов Российской Федерации и муниципальных образований </t>
  </si>
  <si>
    <t xml:space="preserve">000 2 02 03015 00 0000 151</t>
  </si>
  <si>
    <t xml:space="preserve">Субвенции бюджетам на  осуществление  первичного воинского учета на территориях, где  отсутствуют военные комиссариаты
</t>
  </si>
  <si>
    <t xml:space="preserve">220 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24 00 0000 151</t>
  </si>
  <si>
    <t xml:space="preserve">Субвенции   местным   бюджетам   на выполнение     передаваемых  полномочий  субъектов Российской Федерации</t>
  </si>
  <si>
    <t xml:space="preserve">220 2 02 03024 10 0000 151</t>
  </si>
  <si>
    <t xml:space="preserve">Субвенции бюджетам поселений на выполнение передаваемых полномочий субъектов Российской Федерации, в том числе:</t>
  </si>
  <si>
    <t xml:space="preserve">Субвенции на осуществление органами местного самоуправления поселений отдельных государственных полномочий в сфере административных правонарушений </t>
  </si>
  <si>
    <t xml:space="preserve">Субвенция бюджетам поселений на социальную поддержку специалистов, работающих и проживающих в сельских населенных пунктах Ненецкого автономного округа</t>
  </si>
  <si>
    <t xml:space="preserve">Субвенция бюджетам поселений на социальную поддержку,связанную с обеспечением детей, обучающихся в общеобразовательных учреждениях (начального общего, основного общего, среднего (полного) общего образования) горячим питанием во время каникул, в праздничные и в выходные дни </t>
  </si>
  <si>
    <t xml:space="preserve">Субвенция бюджетам поселений на социальную поддержку в виде ежемесячной компенсации абонентской платы  за пользование квартирным телефоном лицам, постоянно проживающим в сельских населенных пунктах Ненецкого автономного округа</t>
  </si>
  <si>
    <t xml:space="preserve">220 2 02 04999 10 0000 151</t>
  </si>
  <si>
    <t xml:space="preserve">Прочие межбюджетные трансферты, передаваемые бюджетам поселений</t>
  </si>
  <si>
    <t xml:space="preserve">000  2 02 04000 00 0000 151   </t>
  </si>
  <si>
    <t xml:space="preserve">Иные межбюджетные трансферты                        </t>
  </si>
  <si>
    <t xml:space="preserve">220 2 02 04012 10 0000 151</t>
  </si>
  <si>
    <t xml:space="preserve">Иные межбюджетные трансферты на компенсацию расходов на коммунальные услуги в целях сдерживания роста совокупного фактического размера платежей граждан за жилое помещение и коммунальные услуги, предоставляемые за счет средств окружного бюджета</t>
  </si>
  <si>
    <t xml:space="preserve">в т.ч. из окружного бюджета</t>
  </si>
  <si>
    <t xml:space="preserve">в т.ч. из районного бюджета</t>
  </si>
  <si>
    <t xml:space="preserve">000 2 02 04999 00 0000 151</t>
  </si>
  <si>
    <t xml:space="preserve">Прочие  межбюджетные  трансферты, передаваемые бюджетам</t>
  </si>
  <si>
    <t xml:space="preserve">Прочие  межбюджетные трансферты, передаваемые бюджетам поселений, в том числе:</t>
  </si>
  <si>
    <t xml:space="preserve">220 2 02 02047 10 0000 151</t>
  </si>
  <si>
    <t xml:space="preserve">на оказание скорой медицинской и первичной медико-санитарной помощи</t>
  </si>
  <si>
    <t xml:space="preserve">220 2 02 0200210 0000 151</t>
  </si>
  <si>
    <t xml:space="preserve">на льготы по оплате коммунальных услуг отдельным категориям граждан, работающим и проживающим в сельской местности </t>
  </si>
  <si>
    <t xml:space="preserve">на льготы по оплате коммунальных услуг отдельным категориям граждан, работающим и проживающим в сельской местности в сфере здравоохранения</t>
  </si>
  <si>
    <t xml:space="preserve">000 3 00 00000 00 0000 000</t>
  </si>
  <si>
    <t xml:space="preserve">Доходы от предпринимательской и иной приносящей доход деятельности</t>
  </si>
  <si>
    <t xml:space="preserve">220 3 02 01050 10 0000 130 </t>
  </si>
  <si>
    <t xml:space="preserve">Доходы от продажи услуг, оказываемых учреждениями, находящимися в ведении органов местного самоуправления поселений</t>
  </si>
  <si>
    <t xml:space="preserve">,-в том числе МУК "Дом культуры"</t>
  </si>
  <si>
    <t xml:space="preserve">220 3 13 03050 10 0000 130 </t>
  </si>
  <si>
    <t xml:space="preserve">,- в том числе МДОУ "Ясли-сад №60"</t>
  </si>
  <si>
    <t xml:space="preserve">Дотации из районного бюджета на поддержку мер по обеспечению сбалансированности местных бюджетов</t>
  </si>
  <si>
    <t xml:space="preserve">Межбюджетные трансферты, передаваемые бюджетам муниципальных образований, в том числе:</t>
  </si>
  <si>
    <t xml:space="preserve">На выполнение мероприятий в рамках муниципальной целевой программы "Социальное развитие села на территории МО "Муниципальный район "Заполярный район" на 2009-2015 годы", в том числе:</t>
  </si>
  <si>
    <t xml:space="preserve">благоустройство территорий поселений</t>
  </si>
  <si>
    <t xml:space="preserve">приобретение специализированной техники для коммунальных нужд МО «Поселок Амдерма» НАО</t>
  </si>
  <si>
    <t xml:space="preserve">На выполнение мероприятий в рамках муниципальной целевой программы "Развитие энергетического комплекса муниципального района "Заполярный район",  обеспечение энергосбережения и повышение энергоэффективности экономики на 2010-2015 годы", в том числе:</t>
  </si>
  <si>
    <t xml:space="preserve">поставка и монтаж дизель-генератора мощностью 400 кВт в п. Амдерма</t>
  </si>
  <si>
    <t xml:space="preserve">установка общедомовых приборов учета холодной и горячей воды в многоквартирных домах МО "Поселок Амдерма" НАО</t>
  </si>
  <si>
    <t xml:space="preserve">На выполнение мероприятий в рамках муниципальной целевой программы"Сохранение и развитие культуры муниципального района "Заполярный район" Ненецкого автономного округа на 2011-2015 годы"</t>
  </si>
  <si>
    <t xml:space="preserve">ВСЕГО доходов</t>
  </si>
  <si>
    <t xml:space="preserve">ДЕФИЦИТ бюджета</t>
  </si>
  <si>
    <t xml:space="preserve">    Приложение №2</t>
  </si>
  <si>
    <t xml:space="preserve">Распределение бюджетных ассигнований на 2013 год по разделам, подразделам, целевым статьям и видам расходов классификации расходов бюджетов Российской Федерации в ведомственной структуре расходов местного бюджета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Целевая статья расходов</t>
  </si>
  <si>
    <t xml:space="preserve">Вид расходов</t>
  </si>
  <si>
    <t xml:space="preserve">ВСЕГО расходов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220</t>
  </si>
  <si>
    <t xml:space="preserve">002 00 00</t>
  </si>
  <si>
    <t xml:space="preserve">Глава муниципального образования</t>
  </si>
  <si>
    <t xml:space="preserve">002 03 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Центральный аппарат</t>
  </si>
  <si>
    <t xml:space="preserve">002 04 00</t>
  </si>
  <si>
    <t xml:space="preserve">Депутаты представительного органа муниципального образования</t>
  </si>
  <si>
    <t xml:space="preserve">002 12 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ежбюджетные трансферты</t>
  </si>
  <si>
    <t xml:space="preserve">521 00 00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обеспечение исполнения полномочий контрольно-счетных органов)</t>
  </si>
  <si>
    <t xml:space="preserve">521 06 00</t>
  </si>
  <si>
    <t xml:space="preserve">Иные межбюджетные трансферты</t>
  </si>
  <si>
    <t xml:space="preserve">017</t>
  </si>
  <si>
    <t xml:space="preserve">Обеспечение проведения выборов и референдумов             </t>
  </si>
  <si>
    <t xml:space="preserve">07</t>
  </si>
  <si>
    <t xml:space="preserve">Проведение выборов и референдумов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20 00 02</t>
  </si>
  <si>
    <t xml:space="preserve">Резервные фонды                       </t>
  </si>
  <si>
    <t xml:space="preserve">11</t>
  </si>
  <si>
    <t xml:space="preserve">070 00 00</t>
  </si>
  <si>
    <t xml:space="preserve">Резервный фонд местных администраций  </t>
  </si>
  <si>
    <t xml:space="preserve">070 05 00</t>
  </si>
  <si>
    <t xml:space="preserve">Прочие расходы                        </t>
  </si>
  <si>
    <t xml:space="preserve">013</t>
  </si>
  <si>
    <t xml:space="preserve">Другие общегосударственные вопросы</t>
  </si>
  <si>
    <t xml:space="preserve">13</t>
  </si>
  <si>
    <t xml:space="preserve">Осуществление органами местного самоуправления отдельных государственных полномочий субъекта Российской Федерации в сфере административных правонарушений</t>
  </si>
  <si>
    <t xml:space="preserve">002 82 0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муниципальной собственности</t>
  </si>
  <si>
    <t xml:space="preserve">090 02 00</t>
  </si>
  <si>
    <t xml:space="preserve">Субсидии юридическим лицам</t>
  </si>
  <si>
    <t xml:space="preserve">006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Взносы в ассоциацию муниципальных образований</t>
  </si>
  <si>
    <t xml:space="preserve">092 03 31</t>
  </si>
  <si>
    <t xml:space="preserve">Выполнение функций органами местного самоуправления (нотариальные действия)</t>
  </si>
  <si>
    <t xml:space="preserve">14</t>
  </si>
  <si>
    <t xml:space="preserve">092 03 03</t>
  </si>
  <si>
    <t xml:space="preserve">Эксплуатационные и иные расходы по содержанию и обслуживанию объектов муниципальной казны</t>
  </si>
  <si>
    <t xml:space="preserve">092 03 32</t>
  </si>
  <si>
    <t xml:space="preserve">Национальная оборона</t>
  </si>
  <si>
    <t xml:space="preserve">Мобилизационная  и вневойсковая подготовка</t>
  </si>
  <si>
    <t xml:space="preserve">Руководство и управление в сфере установленных функций</t>
  </si>
  <si>
    <t xml:space="preserve">001 00 00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05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00</t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2180000</t>
  </si>
  <si>
    <t xml:space="preserve">Расходы, связанные с предупреждением и ликвидацией последствий чрезвычайных ситуаций и стихийных бедствий природного и техногенного характера, в том числе</t>
  </si>
  <si>
    <t xml:space="preserve">260</t>
  </si>
  <si>
    <t xml:space="preserve">,- средства для создания резерва материальных ресурсов для ликвидации чрезвычайных ситуаций муниципального характера</t>
  </si>
  <si>
    <t xml:space="preserve">,- резерв финансовых ресурсов для ликвидации чрезвычайных ситуаций муниципального характера</t>
  </si>
  <si>
    <t xml:space="preserve">Обеспечение противопожарной безопасности</t>
  </si>
  <si>
    <t xml:space="preserve">10</t>
  </si>
  <si>
    <t xml:space="preserve">Воинские формирования (органы, подразделения)</t>
  </si>
  <si>
    <t xml:space="preserve">2020000</t>
  </si>
  <si>
    <t xml:space="preserve">Обеспечение функционирования органов в сфере национальной безопасности и правоохранительной деятельности</t>
  </si>
  <si>
    <t xml:space="preserve">253</t>
  </si>
  <si>
    <t xml:space="preserve">,- обеспечение первичных мер пожарной безопасности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 00 00 </t>
  </si>
  <si>
    <t xml:space="preserve">338 00 00</t>
  </si>
  <si>
    <t xml:space="preserve">ЖИЛИЩНО-КОММУНАЛЬНОЕ ХОЗЯЙСТВО</t>
  </si>
  <si>
    <t xml:space="preserve">08</t>
  </si>
  <si>
    <t xml:space="preserve">3150000</t>
  </si>
  <si>
    <t xml:space="preserve">365</t>
  </si>
  <si>
    <t xml:space="preserve">Жилищно-коммунальное хозяйство</t>
  </si>
  <si>
    <t xml:space="preserve">Жилищное хозяйство</t>
  </si>
  <si>
    <t xml:space="preserve">Поддержка жилищного хозяйства </t>
  </si>
  <si>
    <t xml:space="preserve">350 00 00</t>
  </si>
  <si>
    <t xml:space="preserve">Капитальный ремонт государственного жилищного фонда субъектов Российской Федерации  и муниципального жилищного фонда</t>
  </si>
  <si>
    <t xml:space="preserve">350 02 00</t>
  </si>
  <si>
    <t xml:space="preserve">Региональные целевые программы</t>
  </si>
  <si>
    <t xml:space="preserve">522 00 00</t>
  </si>
  <si>
    <t xml:space="preserve">Долгосрочная целевая программа "Государственная поддержка муниципальных образований при строительстве муниципального жилищного фонда и проведении мероприятий по капитальному ремонту жилых домов на 2009-2012 годы":</t>
  </si>
  <si>
    <t xml:space="preserve">522 53 00</t>
  </si>
  <si>
    <t xml:space="preserve">522 53 01</t>
  </si>
  <si>
    <t xml:space="preserve">522 53 02</t>
  </si>
  <si>
    <t xml:space="preserve">Субсидии юридическим лицам (капитальный ремонт жилых домов)</t>
  </si>
  <si>
    <t xml:space="preserve">Софинансирование за счёт средств окружного бюджета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521 01 00</t>
  </si>
  <si>
    <t xml:space="preserve">Субсидии для обеспечения 
софинансирования мероприятий по 
содержанию муниципального 
жилищного фонда
</t>
  </si>
  <si>
    <t xml:space="preserve">521 01 09</t>
  </si>
  <si>
    <t xml:space="preserve">Софинансирование за счет средств 
районного бюджета расходных      
обязательств, возникающих при    
выполнении полномочий органов    
местного самоуправления поселений
мероприятий по содержанию        
муниципального жилищного фонда</t>
  </si>
  <si>
    <t xml:space="preserve">521 01 19</t>
  </si>
  <si>
    <t xml:space="preserve">Коммунальное хозяйство</t>
  </si>
  <si>
    <t xml:space="preserve">Поддержка коммунального хозяйства</t>
  </si>
  <si>
    <t xml:space="preserve">351 00 00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351 03 00</t>
  </si>
  <si>
    <t xml:space="preserve">Мероприятия в области коммунального хозяйства</t>
  </si>
  <si>
    <t xml:space="preserve">351 05 00</t>
  </si>
  <si>
    <t xml:space="preserve"> (баня) </t>
  </si>
  <si>
    <t xml:space="preserve">351 05 01</t>
  </si>
  <si>
    <t xml:space="preserve">Предоставление субсидий на возмещение убытков, связанных с оказанием банных услуг</t>
  </si>
  <si>
    <t xml:space="preserve">521 01 12</t>
  </si>
  <si>
    <t xml:space="preserve">Целевые программы муниципальных образований</t>
  </si>
  <si>
    <t xml:space="preserve">795 00 00</t>
  </si>
  <si>
    <t xml:space="preserve">Муниципальная целевая программа "Социальное развитие села на территории МО "Муниципальный район "Заполярный район" на 2009-2015 годы"</t>
  </si>
  <si>
    <t xml:space="preserve">795 06 00</t>
  </si>
  <si>
    <t xml:space="preserve">Бюджетные инвестиции</t>
  </si>
  <si>
    <t xml:space="preserve">003</t>
  </si>
  <si>
    <t xml:space="preserve">Муниципальная целевая программа "Развитие энергетического комплекса муниципального района "Заполярный район",  обеспечение энергосбережения и повышение энергоэффективности экономики на 2010-2015 годы"</t>
  </si>
  <si>
    <t xml:space="preserve">795 13 00</t>
  </si>
  <si>
    <t xml:space="preserve">Благоустройство</t>
  </si>
  <si>
    <t xml:space="preserve">Организация благоустройства и озеленения территорий городского округа, поселений </t>
  </si>
  <si>
    <t xml:space="preserve">521 01 24</t>
  </si>
  <si>
    <t xml:space="preserve">Бюджетные инвестиции (приобретение оборудования для детской площадки)</t>
  </si>
  <si>
    <t xml:space="preserve">Субсидии юридическим лицам (благоустройство придомовых территорий)</t>
  </si>
  <si>
    <t xml:space="preserve">600 00 00</t>
  </si>
  <si>
    <t xml:space="preserve">Уличное освещение</t>
  </si>
  <si>
    <t xml:space="preserve">600 01 00</t>
  </si>
  <si>
    <t xml:space="preserve">Субсидии юридическим лицам 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  (санация территории поселения) </t>
  </si>
  <si>
    <t xml:space="preserve">600 05 00</t>
  </si>
  <si>
    <t xml:space="preserve">Выполнение функций органами местного самоуправления (свалка) </t>
  </si>
  <si>
    <t xml:space="preserve">Муниципальная целевая программа "Социальное развитие села на территории МО "Муниципальный район "Заполярный район" на 2009-2015 годы" (за счет средств районного бюджета)</t>
  </si>
  <si>
    <t xml:space="preserve">Субсидии юридическим лицам (благоустройство территорий поселений)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4200000</t>
  </si>
  <si>
    <t xml:space="preserve">Обеспечение деятельности подведомственных учреждений</t>
  </si>
  <si>
    <t xml:space="preserve">4209900</t>
  </si>
  <si>
    <t xml:space="preserve">Выполнение функций бюджетными учреждениями</t>
  </si>
  <si>
    <t xml:space="preserve">001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КУЛЬТУРА, КИНЕМАТОГРАФИЯ</t>
  </si>
  <si>
    <t xml:space="preserve">Культура</t>
  </si>
  <si>
    <t xml:space="preserve">Учреждения культуры и мероприятия в сфере культуры и кинематографии</t>
  </si>
  <si>
    <t xml:space="preserve">440 00 00</t>
  </si>
  <si>
    <t xml:space="preserve">440 99 00</t>
  </si>
  <si>
    <t xml:space="preserve">Обеспечение функций казенными учреждениями муниципального образования</t>
  </si>
  <si>
    <t xml:space="preserve">640</t>
  </si>
  <si>
    <t xml:space="preserve">Региональные целевые программы        </t>
  </si>
  <si>
    <t xml:space="preserve">Долгосрочная целевая программа "Сохранение и развитие культуры Ненецкого автономного округа на 2011 - 2015 годы" </t>
  </si>
  <si>
    <t xml:space="preserve">522 90 00</t>
  </si>
  <si>
    <t xml:space="preserve">Расходы за счет субсидии из Регионального  фонда софинансирования в рамках ДЦП "Сохранение и развитие культуры Ненецкого автономного округа на 2011 - 2015 годы"  </t>
  </si>
  <si>
    <t xml:space="preserve">522 90 01</t>
  </si>
  <si>
    <t xml:space="preserve">Расходы за счет софинансирования муниципального района в рамках ДЦП "Сохранение и развитие культуры Ненецкого автономного округа на 2011 - 2015 годы"  </t>
  </si>
  <si>
    <t xml:space="preserve">522 90 02</t>
  </si>
  <si>
    <t xml:space="preserve">Другие вопросы в области культуры, кинематографии</t>
  </si>
  <si>
    <t xml:space="preserve">Муниципальная целевая программа "Сохранение и развитие культуры муниципального района "Заполярный район" Ненецкого автономного округа на 2011-2015 годы"</t>
  </si>
  <si>
    <t xml:space="preserve">795 03 00</t>
  </si>
  <si>
    <t xml:space="preserve">Мероприятия по поддержке и       
развитию культуры                
</t>
  </si>
  <si>
    <t xml:space="preserve">023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 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Социальные выплаты</t>
  </si>
  <si>
    <t xml:space="preserve">005</t>
  </si>
  <si>
    <t xml:space="preserve">Социальное обеспечение населения</t>
  </si>
  <si>
    <t xml:space="preserve">Социальная помощь</t>
  </si>
  <si>
    <t xml:space="preserve">505 00 00</t>
  </si>
  <si>
    <t xml:space="preserve">Закон Ненецкого автономного округа от 27 февраля 2009 года № 13-оз "О дополнительных мерах социальной поддержки отдельных категорий граждан и порядке наделения органов местного самоуправления отдельными государственными полномочиями Ненецкого автономного округа по предоставлению дополнительных мер социальной поддержки"</t>
  </si>
  <si>
    <t xml:space="preserve">505 86 00</t>
  </si>
  <si>
    <t xml:space="preserve">Социальная поддержка в виде ежемесячной компенсации абонентской платы за пользование квартирным телефонам лицам, постоянно проживающих в сельских населенных пунктах Ненецкого автономного округа</t>
  </si>
  <si>
    <t xml:space="preserve">505 86 05</t>
  </si>
  <si>
    <t xml:space="preserve">Социальная поддержка специалистов, работающих и проживающих в сельских населенных пунктах Ненецкого автономного округа</t>
  </si>
  <si>
    <t xml:space="preserve">505 86 06</t>
  </si>
  <si>
    <t xml:space="preserve">Социальная поддержка,связанная с обеспечением детей, обучающихся в общеобразовательных учреждениях (начального общего, основного общего, среднего (полного) общего образования) горячим питанием во время каникул, в праздничные и в выходные дни </t>
  </si>
  <si>
    <t xml:space="preserve">505 86 14</t>
  </si>
  <si>
    <t xml:space="preserve">Иные безвозмездные и безвозвратные перечисления</t>
  </si>
  <si>
    <t xml:space="preserve">520 00 00</t>
  </si>
  <si>
    <t xml:space="preserve">Средства, передаваемые для компенсации
дополнительных расходов, возникших в результате решений, принятых органами власти другого уровня</t>
  </si>
  <si>
    <t xml:space="preserve">520 15 00</t>
  </si>
  <si>
    <t xml:space="preserve">Компенсация расходов на коммунальные услуги в целях сдерживания роста совокупного фактического размера платежей граждан за коммунальные услуги</t>
  </si>
  <si>
    <t xml:space="preserve">520 15 01</t>
  </si>
  <si>
    <t xml:space="preserve">Физическая культура и спорт</t>
  </si>
  <si>
    <t xml:space="preserve">Физическая культура 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спорта и физической культуры, туризма </t>
  </si>
  <si>
    <t xml:space="preserve">512 97 00</t>
  </si>
  <si>
    <t xml:space="preserve">Приложение №3</t>
  </si>
  <si>
    <t xml:space="preserve">Источники финансирования дефицита местного бюджета на 2013 год</t>
  </si>
  <si>
    <t xml:space="preserve">КБК источников внутреннего финансирования дефицитов бюджетов</t>
  </si>
  <si>
    <t xml:space="preserve">Сумма            тыс. руб.</t>
  </si>
  <si>
    <t xml:space="preserve">ИСТОЧНИКИ ВНУТРЕННЕГО ФИНАНСИРОВАНИЯ ДЕФИЦИТОВ БЮДЖЕТОВ</t>
  </si>
  <si>
    <t xml:space="preserve">220 01 00 00 00 00 0000 000</t>
  </si>
  <si>
    <t xml:space="preserve">Изменение остатков средств на счетах по учету средств бюджета</t>
  </si>
  <si>
    <t xml:space="preserve">220 01 05 00 00 00 0000 000</t>
  </si>
  <si>
    <t xml:space="preserve">Увеличение остатков средств бюджетов</t>
  </si>
  <si>
    <t xml:space="preserve">220 01 05 00 00 00 0000 500</t>
  </si>
  <si>
    <t xml:space="preserve">Увеличение прочих остатков средств бюджетов</t>
  </si>
  <si>
    <t xml:space="preserve">220 01 05 02 00 00 0000 500</t>
  </si>
  <si>
    <t xml:space="preserve">Увеличение прочих остатков денежных средств бюджетов </t>
  </si>
  <si>
    <t xml:space="preserve">220 01 05 02 01 00 0000 510</t>
  </si>
  <si>
    <t xml:space="preserve">Увеличение прочих остатков денежных средств бюджетов поселений</t>
  </si>
  <si>
    <t xml:space="preserve">220 01 05 02 01 10 0000 510</t>
  </si>
  <si>
    <t xml:space="preserve">Уменьшение остатков средств бюджетов</t>
  </si>
  <si>
    <t xml:space="preserve">220 01 05 00 00 00 0000 600</t>
  </si>
  <si>
    <t xml:space="preserve">Уменьшение прочих остатков средств бюджетов</t>
  </si>
  <si>
    <t xml:space="preserve">220 01 05 02 00 00 0000 600</t>
  </si>
  <si>
    <t xml:space="preserve">Уменьшение прочих остатков денежных средств бюджетов</t>
  </si>
  <si>
    <t xml:space="preserve">220 01 05 02 01 00 0000 610</t>
  </si>
  <si>
    <t xml:space="preserve">Уменьшение прочих остатков денежных средств бюджетов поселений</t>
  </si>
  <si>
    <t xml:space="preserve">220 01 05 02 01 10 0000 6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.0"/>
    <numFmt numFmtId="167" formatCode="@"/>
    <numFmt numFmtId="168" formatCode="0.0"/>
    <numFmt numFmtId="169" formatCode="#,##0.00"/>
    <numFmt numFmtId="170" formatCode="General"/>
    <numFmt numFmtId="171" formatCode="0.00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"/>
      <family val="2"/>
      <charset val="204"/>
    </font>
    <font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sz val="9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9"/>
      <name val="Arial"/>
      <family val="2"/>
      <charset val="204"/>
    </font>
    <font>
      <i val="true"/>
      <sz val="10"/>
      <color rgb="FFFF0000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8"/>
      <color rgb="FFFF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0" xfId="5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5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0" xfId="5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5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5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56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5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4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3" fillId="24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0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40㜥Ç- Акцент3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_Приложение 1, 2,3,4,5,6,7,8,9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Финансовый 2" xfId="63"/>
    <cellStyle name="Финансовый 3" xfId="64"/>
    <cellStyle name="Хороший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2;&#1086;&#1080;%20&#1076;&#1086;&#1082;&#1091;&#1084;&#1077;&#1085;&#1090;&#1099;/&#1051;&#1091;&#1082;&#1080;&#1085;&#1089;&#1082;&#1072;&#1103;/2013/&#1054;&#1090;&#1095;&#1077;&#1090;&#1099;%202013/12%20&#1044;&#1077;&#1082;&#1072;&#1073;&#1088;&#1100;%202013%20-%20&#1043;&#1086;&#1076;&#1086;&#1074;&#1086;&#1081;/&#1055;&#1077;&#1088;&#1074;&#1086;&#1085;&#1072;&#1095;&#1072;&#1083;&#1100;&#1085;&#1086;/&#1040;&#1084;&#1076;&#1077;&#1088;&#1084;&#1072;%20&#1092;117%20%20&#1085;&#1072;%2001.01%20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6;&#1072;&#1073;&#1086;&#1095;&#1080;&#1081;%20&#1089;&#1090;&#1086;&#1083;/&#1056;&#1077;&#1096;&#1077;&#1085;&#1080;&#1103;%20&#1057;&#1086;&#1074;&#1077;&#1090;&#1072;%20&#1076;&#1077;&#1087;/2013-04-03%20&#1080;&#1079;&#1084;&#1077;&#1085;&#1077;&#1085;&#1080;&#1103;%20&#1073;&#1102;&#1076;&#1078;&#1077;&#1090;&#1072;%202013/&#1055;&#1088;&#1080;&#1083;&#1086;&#1078;&#1077;&#1085;&#1080;&#1077;%201-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-отчет"/>
      <sheetName val="СВОДНАЯ"/>
      <sheetName val="0100"/>
      <sheetName val="ВДЛ"/>
      <sheetName val="0103(свод)"/>
      <sheetName val="0103 (опубл)"/>
      <sheetName val="0103 (функц)"/>
      <sheetName val="0104"/>
      <sheetName val="0106"/>
      <sheetName val="0107"/>
      <sheetName val="0111"/>
      <sheetName val="0113"/>
      <sheetName val="002(адм прав)"/>
      <sheetName val="Увел. УФ"/>
      <sheetName val="Увел. УФ (ОБ)"/>
      <sheetName val="Увел. УФ (РБ)"/>
      <sheetName val="Свод 090"/>
      <sheetName val="Пуст. кв."/>
      <sheetName val="инв"/>
      <sheetName val="ассоц "/>
      <sheetName val="Эксп-я"/>
      <sheetName val="0203ПВУ"/>
      <sheetName val="0300"/>
      <sheetName val="0309"/>
      <sheetName val="Чисто4"/>
      <sheetName val="Чисто5"/>
      <sheetName val="ЛикАв(500)"/>
      <sheetName val="ЛикАв(014)"/>
      <sheetName val="ЛикАв(006)"/>
      <sheetName val="ПСл."/>
      <sheetName val="0412"/>
      <sheetName val="0500"/>
      <sheetName val="0501(ЖХ)"/>
      <sheetName val="КРем (мун)"/>
      <sheetName val="КРем (мун006)"/>
      <sheetName val="КРем (мун500)"/>
      <sheetName val="СВОД Сод мун ЖФ"/>
      <sheetName val="Мун ЖФ цел ср-ва (окр)"/>
      <sheetName val="Мун ЖФ цел ср-ва (район)"/>
      <sheetName val="СВОД МунЖФ (Дубр 5)"/>
      <sheetName val="МунЖФ(окр) (Дубр 5)"/>
      <sheetName val="МунЖФ(район) (Дубр 5)"/>
      <sheetName val="СВОД Мун ЖФ (Рев 8)"/>
      <sheetName val="Мун ЖФ (окр) (Рев 8)"/>
      <sheetName val="Мун ЖФ (район) (Рев 8)"/>
      <sheetName val="СВОД Мун ЖФ (Ленина 24)"/>
      <sheetName val="Мун ЖФ (окр) (Ленина 24)"/>
      <sheetName val="Мун ЖФ (район) (Ленина 24)"/>
      <sheetName val="СВОД Мун ЖФ (Дубр 2А)"/>
      <sheetName val="Мун ЖФ (окр) (Дубр 2А)"/>
      <sheetName val="Мун ЖФ (район) (Дубр 2А)"/>
      <sheetName val="СВОД Мун ЖФ (Дубр 9)"/>
      <sheetName val="Мун ЖФ (окр) (Дубр 9)"/>
      <sheetName val="Мун ЖФ (район) (Дубр 9)"/>
      <sheetName val="КХ(сводная)"/>
      <sheetName val="КХ 0502 (свод)"/>
      <sheetName val="Баня (свод)"/>
      <sheetName val="Баня"/>
      <sheetName val="Подг.к ОЗП (теплосети)"/>
      <sheetName val="МЦП 795 (свод)"/>
      <sheetName val="МЦП село (техника) "/>
      <sheetName val="МЦП ЭК  (свод)"/>
      <sheetName val="МЦП ЭК  (ДГ 400)"/>
      <sheetName val="МЦП ЭК  (Приборы учета)"/>
      <sheetName val="0503 свод"/>
      <sheetName val="свод (6000000)"/>
      <sheetName val="Ул освещение"/>
      <sheetName val="Чисто (СВОД)"/>
      <sheetName val="чисто7"/>
      <sheetName val="чисто8"/>
      <sheetName val="Дороги"/>
      <sheetName val="Чисто (свалка)"/>
      <sheetName val="содерж клад"/>
      <sheetName val="Санация "/>
      <sheetName val="Чисто Санация(006)"/>
      <sheetName val="ЧистоСанация(500)"/>
      <sheetName val="0503(благЦС)"/>
      <sheetName val="Детская площадка"/>
      <sheetName val="Двор.террит"/>
      <sheetName val="Чистоцел прогр(санац)"/>
      <sheetName val="0601"/>
      <sheetName val="0700"/>
      <sheetName val="своб5"/>
      <sheetName val="0800"/>
      <sheetName val="0801"/>
      <sheetName val="0801(ДК)"/>
      <sheetName val="Чисто 0801(ДК) (521)"/>
      <sheetName val="0801(свод ЦП)"/>
      <sheetName val="0801(ЦП)(ОБ)"/>
      <sheetName val="0801(ЦП)(РБ)"/>
      <sheetName val="0804"/>
      <sheetName val="1000"/>
      <sheetName val="1001Пенс. об"/>
      <sheetName val="1003 (СВОД)"/>
      <sheetName val="1003 (свод 505)"/>
      <sheetName val="1003связь"/>
      <sheetName val="1003комусл"/>
      <sheetName val="1003 Гор питание"/>
      <sheetName val="1003комусл. 241"/>
      <sheetName val="1100"/>
      <sheetName val="ФиС 1102"/>
      <sheetName val="ФиС1101"/>
      <sheetName val="1200"/>
      <sheetName val="стр3"/>
    </sheetNames>
    <sheetDataSet>
      <sheetData sheetId="0">
        <row r="230">
          <cell r="L230">
            <v>14178982</v>
          </cell>
        </row>
        <row r="231">
          <cell r="L231">
            <v>13753586.32</v>
          </cell>
        </row>
        <row r="232">
          <cell r="L232">
            <v>425395.68</v>
          </cell>
        </row>
        <row r="248">
          <cell r="L248">
            <v>53200</v>
          </cell>
        </row>
        <row r="249">
          <cell r="L249">
            <v>55871.39</v>
          </cell>
        </row>
        <row r="270">
          <cell r="L270">
            <v>23374200</v>
          </cell>
        </row>
        <row r="286">
          <cell r="L286">
            <v>4097524.47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 "/>
      <sheetName val="Прил2"/>
      <sheetName val="Прил3"/>
    </sheetNames>
    <sheetDataSet>
      <sheetData sheetId="0">
        <row r="8">
          <cell r="D8">
            <v>65909.9</v>
          </cell>
        </row>
        <row r="9">
          <cell r="D9">
            <v>2118.6</v>
          </cell>
        </row>
      </sheetData>
      <sheetData sheetId="1">
        <row r="8">
          <cell r="G8">
            <v>72696.3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7"/>
  <sheetViews>
    <sheetView showFormulas="false" showGridLines="true" showRowColHeaders="true" showZeros="true" rightToLeft="false" tabSelected="false" showOutlineSymbols="true" defaultGridColor="true" view="normal" topLeftCell="A98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5.13"/>
    <col collapsed="false" customWidth="true" hidden="false" outlineLevel="0" max="3" min="3" style="0" width="44.56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7" min="7" style="0" width="12.7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C2" s="2"/>
      <c r="E2" s="3" t="s">
        <v>1</v>
      </c>
    </row>
    <row r="3" customFormat="false" ht="36.75" hidden="false" customHeight="true" outlineLevel="0" collapsed="false">
      <c r="B3" s="4" t="s">
        <v>2</v>
      </c>
      <c r="C3" s="4"/>
      <c r="D3" s="4"/>
      <c r="E3" s="4"/>
    </row>
    <row r="4" customFormat="false" ht="15.75" hidden="false" customHeight="false" outlineLevel="0" collapsed="false">
      <c r="B4" s="5" t="s">
        <v>3</v>
      </c>
      <c r="C4" s="5"/>
      <c r="D4" s="5"/>
      <c r="E4" s="5"/>
    </row>
    <row r="5" customFormat="false" ht="12.75" hidden="false" customHeight="false" outlineLevel="0" collapsed="false">
      <c r="E5" s="6" t="s">
        <v>4</v>
      </c>
    </row>
    <row r="6" customFormat="false" ht="28.5" hidden="false" customHeight="false" outlineLevel="0" collapsed="false">
      <c r="B6" s="7" t="s">
        <v>5</v>
      </c>
      <c r="C6" s="8" t="s">
        <v>6</v>
      </c>
      <c r="D6" s="8" t="s">
        <v>7</v>
      </c>
      <c r="E6" s="9" t="s">
        <v>8</v>
      </c>
      <c r="F6" s="10"/>
    </row>
    <row r="7" customFormat="false" ht="15.75" hidden="false" customHeight="false" outlineLevel="0" collapsed="false">
      <c r="B7" s="11"/>
      <c r="C7" s="12" t="s">
        <v>9</v>
      </c>
      <c r="D7" s="13" t="n">
        <f aca="false">D8+D35</f>
        <v>65909.9</v>
      </c>
      <c r="E7" s="13" t="n">
        <f aca="false">E8+E35</f>
        <v>62610.7</v>
      </c>
      <c r="F7" s="10"/>
    </row>
    <row r="8" customFormat="false" ht="28.5" hidden="false" customHeight="false" outlineLevel="0" collapsed="false">
      <c r="B8" s="14" t="s">
        <v>10</v>
      </c>
      <c r="C8" s="15" t="s">
        <v>11</v>
      </c>
      <c r="D8" s="16" t="n">
        <f aca="false">D9+D16+D22+D25+D29+D33</f>
        <v>2118.6</v>
      </c>
      <c r="E8" s="16" t="n">
        <f aca="false">E9+E16+E22+E25+E29+E33</f>
        <v>2413</v>
      </c>
    </row>
    <row r="9" customFormat="false" ht="16.5" hidden="false" customHeight="true" outlineLevel="0" collapsed="false">
      <c r="B9" s="17" t="s">
        <v>12</v>
      </c>
      <c r="C9" s="18" t="s">
        <v>13</v>
      </c>
      <c r="D9" s="19" t="n">
        <f aca="false">D11+D10</f>
        <v>1670.8</v>
      </c>
      <c r="E9" s="19" t="n">
        <f aca="false">E11+E10</f>
        <v>1718.1</v>
      </c>
    </row>
    <row r="10" customFormat="false" ht="16.5" hidden="false" customHeight="true" outlineLevel="0" collapsed="false">
      <c r="B10" s="17" t="s">
        <v>14</v>
      </c>
      <c r="C10" s="18" t="s">
        <v>15</v>
      </c>
      <c r="D10" s="19" t="n">
        <f aca="false">D12</f>
        <v>1670.8</v>
      </c>
      <c r="E10" s="19" t="n">
        <f aca="false">E12+E15</f>
        <v>1718.1</v>
      </c>
    </row>
    <row r="11" customFormat="false" ht="34.5" hidden="true" customHeight="true" outlineLevel="0" collapsed="false">
      <c r="B11" s="20" t="s">
        <v>16</v>
      </c>
      <c r="C11" s="21" t="s">
        <v>17</v>
      </c>
      <c r="D11" s="22"/>
      <c r="E11" s="22"/>
    </row>
    <row r="12" customFormat="false" ht="75.75" hidden="false" customHeight="true" outlineLevel="0" collapsed="false">
      <c r="B12" s="20" t="s">
        <v>18</v>
      </c>
      <c r="C12" s="23" t="s">
        <v>19</v>
      </c>
      <c r="D12" s="22" t="n">
        <v>1670.8</v>
      </c>
      <c r="E12" s="22" t="n">
        <v>1715.7</v>
      </c>
    </row>
    <row r="13" customFormat="false" ht="12.75" hidden="true" customHeight="false" outlineLevel="0" collapsed="false">
      <c r="B13" s="17" t="s">
        <v>20</v>
      </c>
      <c r="C13" s="18" t="s">
        <v>21</v>
      </c>
      <c r="D13" s="19" t="n">
        <f aca="false">D14</f>
        <v>0</v>
      </c>
      <c r="E13" s="19" t="n">
        <f aca="false">E14</f>
        <v>0</v>
      </c>
    </row>
    <row r="14" customFormat="false" ht="42" hidden="true" customHeight="true" outlineLevel="0" collapsed="false">
      <c r="B14" s="24" t="s">
        <v>22</v>
      </c>
      <c r="C14" s="21" t="s">
        <v>23</v>
      </c>
      <c r="D14" s="25"/>
      <c r="E14" s="25"/>
    </row>
    <row r="15" customFormat="false" ht="42" hidden="false" customHeight="true" outlineLevel="0" collapsed="false">
      <c r="B15" s="26" t="s">
        <v>24</v>
      </c>
      <c r="C15" s="21" t="s">
        <v>25</v>
      </c>
      <c r="D15" s="25"/>
      <c r="E15" s="27" t="n">
        <v>2.4</v>
      </c>
    </row>
    <row r="16" customFormat="false" ht="18" hidden="false" customHeight="true" outlineLevel="0" collapsed="false">
      <c r="B16" s="17" t="s">
        <v>26</v>
      </c>
      <c r="C16" s="18" t="s">
        <v>27</v>
      </c>
      <c r="D16" s="19" t="n">
        <f aca="false">D17</f>
        <v>309.4</v>
      </c>
      <c r="E16" s="19" t="n">
        <f aca="false">E17</f>
        <v>516.6</v>
      </c>
    </row>
    <row r="17" customFormat="false" ht="18" hidden="false" customHeight="true" outlineLevel="0" collapsed="false">
      <c r="B17" s="17" t="s">
        <v>28</v>
      </c>
      <c r="C17" s="18" t="s">
        <v>29</v>
      </c>
      <c r="D17" s="19" t="n">
        <f aca="false">D18+D20</f>
        <v>309.4</v>
      </c>
      <c r="E17" s="19" t="n">
        <f aca="false">E18+E20</f>
        <v>516.6</v>
      </c>
    </row>
    <row r="18" customFormat="false" ht="40.5" hidden="false" customHeight="true" outlineLevel="0" collapsed="false">
      <c r="B18" s="28" t="s">
        <v>30</v>
      </c>
      <c r="C18" s="29" t="s">
        <v>31</v>
      </c>
      <c r="D18" s="30" t="n">
        <f aca="false">D19</f>
        <v>32.3</v>
      </c>
      <c r="E18" s="30" t="n">
        <f aca="false">E19</f>
        <v>504.3</v>
      </c>
    </row>
    <row r="19" customFormat="false" ht="67.5" hidden="false" customHeight="true" outlineLevel="0" collapsed="false">
      <c r="B19" s="28" t="s">
        <v>32</v>
      </c>
      <c r="C19" s="29" t="s">
        <v>33</v>
      </c>
      <c r="D19" s="30" t="n">
        <v>32.3</v>
      </c>
      <c r="E19" s="30" t="n">
        <v>504.3</v>
      </c>
    </row>
    <row r="20" customFormat="false" ht="42" hidden="false" customHeight="true" outlineLevel="0" collapsed="false">
      <c r="B20" s="28" t="s">
        <v>34</v>
      </c>
      <c r="C20" s="29" t="s">
        <v>35</v>
      </c>
      <c r="D20" s="30" t="n">
        <f aca="false">D21</f>
        <v>277.1</v>
      </c>
      <c r="E20" s="30" t="n">
        <f aca="false">E21</f>
        <v>12.3</v>
      </c>
    </row>
    <row r="21" customFormat="false" ht="64.5" hidden="false" customHeight="true" outlineLevel="0" collapsed="false">
      <c r="B21" s="28" t="s">
        <v>36</v>
      </c>
      <c r="C21" s="29" t="s">
        <v>37</v>
      </c>
      <c r="D21" s="30" t="n">
        <v>277.1</v>
      </c>
      <c r="E21" s="30" t="n">
        <v>12.3</v>
      </c>
    </row>
    <row r="22" customFormat="false" ht="18.75" hidden="false" customHeight="true" outlineLevel="0" collapsed="false">
      <c r="B22" s="17" t="s">
        <v>38</v>
      </c>
      <c r="C22" s="18" t="s">
        <v>39</v>
      </c>
      <c r="D22" s="19" t="n">
        <f aca="false">D23</f>
        <v>28.4</v>
      </c>
      <c r="E22" s="19" t="n">
        <f aca="false">E23</f>
        <v>24.6</v>
      </c>
    </row>
    <row r="23" customFormat="false" ht="51.75" hidden="false" customHeight="true" outlineLevel="0" collapsed="false">
      <c r="B23" s="28" t="s">
        <v>40</v>
      </c>
      <c r="C23" s="29" t="s">
        <v>41</v>
      </c>
      <c r="D23" s="30" t="n">
        <f aca="false">D24</f>
        <v>28.4</v>
      </c>
      <c r="E23" s="30" t="n">
        <f aca="false">E24</f>
        <v>24.6</v>
      </c>
    </row>
    <row r="24" customFormat="false" ht="78" hidden="false" customHeight="true" outlineLevel="0" collapsed="false">
      <c r="B24" s="20" t="s">
        <v>42</v>
      </c>
      <c r="C24" s="29" t="s">
        <v>43</v>
      </c>
      <c r="D24" s="22" t="n">
        <v>28.4</v>
      </c>
      <c r="E24" s="22" t="n">
        <v>24.6</v>
      </c>
    </row>
    <row r="25" customFormat="false" ht="40.5" hidden="false" customHeight="true" outlineLevel="0" collapsed="false">
      <c r="B25" s="31" t="s">
        <v>44</v>
      </c>
      <c r="C25" s="32" t="s">
        <v>45</v>
      </c>
      <c r="D25" s="19" t="n">
        <f aca="false">D26</f>
        <v>81.3</v>
      </c>
      <c r="E25" s="19" t="n">
        <f aca="false">E26</f>
        <v>131.7</v>
      </c>
    </row>
    <row r="26" customFormat="false" ht="90.75" hidden="false" customHeight="true" outlineLevel="0" collapsed="false">
      <c r="B26" s="33" t="s">
        <v>46</v>
      </c>
      <c r="C26" s="34" t="s">
        <v>47</v>
      </c>
      <c r="D26" s="30" t="n">
        <f aca="false">D27+D28</f>
        <v>81.3</v>
      </c>
      <c r="E26" s="30" t="n">
        <f aca="false">E27+E28</f>
        <v>131.7</v>
      </c>
    </row>
    <row r="27" customFormat="false" ht="78" hidden="true" customHeight="true" outlineLevel="0" collapsed="false">
      <c r="B27" s="35" t="s">
        <v>48</v>
      </c>
      <c r="C27" s="36" t="s">
        <v>49</v>
      </c>
      <c r="D27" s="37"/>
      <c r="E27" s="37"/>
    </row>
    <row r="28" customFormat="false" ht="75" hidden="false" customHeight="true" outlineLevel="0" collapsed="false">
      <c r="B28" s="33" t="s">
        <v>50</v>
      </c>
      <c r="C28" s="23" t="s">
        <v>51</v>
      </c>
      <c r="D28" s="38" t="n">
        <v>81.3</v>
      </c>
      <c r="E28" s="38" t="n">
        <v>131.7</v>
      </c>
    </row>
    <row r="29" customFormat="false" ht="27" hidden="false" customHeight="true" outlineLevel="0" collapsed="false">
      <c r="B29" s="31" t="s">
        <v>52</v>
      </c>
      <c r="C29" s="39" t="s">
        <v>53</v>
      </c>
      <c r="D29" s="40" t="n">
        <f aca="false">D30</f>
        <v>15.6</v>
      </c>
      <c r="E29" s="40" t="n">
        <f aca="false">E30</f>
        <v>16.9</v>
      </c>
    </row>
    <row r="30" customFormat="false" ht="27" hidden="false" customHeight="true" outlineLevel="0" collapsed="false">
      <c r="B30" s="41" t="s">
        <v>54</v>
      </c>
      <c r="C30" s="23" t="s">
        <v>55</v>
      </c>
      <c r="D30" s="25" t="n">
        <f aca="false">D31</f>
        <v>15.6</v>
      </c>
      <c r="E30" s="25" t="n">
        <f aca="false">E31</f>
        <v>16.9</v>
      </c>
    </row>
    <row r="31" customFormat="false" ht="27" hidden="false" customHeight="true" outlineLevel="0" collapsed="false">
      <c r="B31" s="41" t="s">
        <v>56</v>
      </c>
      <c r="C31" s="23" t="s">
        <v>57</v>
      </c>
      <c r="D31" s="25" t="n">
        <f aca="false">D32</f>
        <v>15.6</v>
      </c>
      <c r="E31" s="25" t="n">
        <f aca="false">E32</f>
        <v>16.9</v>
      </c>
    </row>
    <row r="32" customFormat="false" ht="30" hidden="false" customHeight="true" outlineLevel="0" collapsed="false">
      <c r="B32" s="41" t="s">
        <v>58</v>
      </c>
      <c r="C32" s="23" t="s">
        <v>59</v>
      </c>
      <c r="D32" s="25" t="n">
        <v>15.6</v>
      </c>
      <c r="E32" s="25" t="n">
        <v>16.9</v>
      </c>
    </row>
    <row r="33" customFormat="false" ht="25.5" hidden="false" customHeight="true" outlineLevel="0" collapsed="false">
      <c r="B33" s="42" t="s">
        <v>60</v>
      </c>
      <c r="C33" s="43" t="s">
        <v>61</v>
      </c>
      <c r="D33" s="40" t="n">
        <f aca="false">D34</f>
        <v>13.1</v>
      </c>
      <c r="E33" s="40" t="n">
        <f aca="false">E34</f>
        <v>5.1</v>
      </c>
    </row>
    <row r="34" customFormat="false" ht="101.25" hidden="false" customHeight="true" outlineLevel="0" collapsed="false">
      <c r="B34" s="44" t="s">
        <v>62</v>
      </c>
      <c r="C34" s="23" t="s">
        <v>63</v>
      </c>
      <c r="D34" s="45" t="n">
        <v>13.1</v>
      </c>
      <c r="E34" s="45" t="n">
        <v>5.1</v>
      </c>
    </row>
    <row r="35" customFormat="false" ht="24" hidden="false" customHeight="true" outlineLevel="0" collapsed="false">
      <c r="B35" s="14" t="s">
        <v>64</v>
      </c>
      <c r="C35" s="15" t="s">
        <v>65</v>
      </c>
      <c r="D35" s="16" t="n">
        <f aca="false">D36</f>
        <v>63791.3</v>
      </c>
      <c r="E35" s="16" t="n">
        <f aca="false">E36</f>
        <v>60197.7</v>
      </c>
      <c r="F35" s="46" t="n">
        <f aca="false">D47+D58+D61+D64+D79</f>
        <v>55706.1</v>
      </c>
      <c r="G35" s="46" t="n">
        <f aca="false">D45+D71</f>
        <v>7935.4</v>
      </c>
      <c r="H35" s="10" t="n">
        <f aca="false">D69</f>
        <v>149.8</v>
      </c>
      <c r="I35" s="10" t="n">
        <f aca="false">SUM(F35:H35)</f>
        <v>63791.3</v>
      </c>
    </row>
    <row r="36" customFormat="false" ht="30" hidden="false" customHeight="true" outlineLevel="0" collapsed="false">
      <c r="B36" s="31" t="s">
        <v>66</v>
      </c>
      <c r="C36" s="32" t="s">
        <v>67</v>
      </c>
      <c r="D36" s="40" t="n">
        <f aca="false">D38+D48+D68+D79</f>
        <v>63791.3</v>
      </c>
      <c r="E36" s="40" t="n">
        <f aca="false">E38+E48+E68+E79</f>
        <v>60197.7</v>
      </c>
      <c r="F36" s="46"/>
      <c r="G36" s="46"/>
    </row>
    <row r="37" customFormat="false" ht="13.5" hidden="true" customHeight="true" outlineLevel="0" collapsed="false">
      <c r="B37" s="47" t="s">
        <v>68</v>
      </c>
      <c r="C37" s="48" t="s">
        <v>69</v>
      </c>
      <c r="D37" s="49" t="n">
        <f aca="false">D38+D39+D40+D41+D42</f>
        <v>10568.7</v>
      </c>
      <c r="E37" s="49" t="n">
        <f aca="false">E38+E39+E40+E41+E42</f>
        <v>10568.7</v>
      </c>
    </row>
    <row r="38" customFormat="false" ht="25.5" hidden="false" customHeight="false" outlineLevel="0" collapsed="false">
      <c r="B38" s="17" t="s">
        <v>70</v>
      </c>
      <c r="C38" s="32" t="s">
        <v>71</v>
      </c>
      <c r="D38" s="50" t="n">
        <f aca="false">D45+D47</f>
        <v>10568.7</v>
      </c>
      <c r="E38" s="50" t="n">
        <f aca="false">E45+E47</f>
        <v>10568.7</v>
      </c>
    </row>
    <row r="39" customFormat="false" ht="76.5" hidden="true" customHeight="false" outlineLevel="0" collapsed="false">
      <c r="B39" s="20" t="s">
        <v>72</v>
      </c>
      <c r="C39" s="21" t="s">
        <v>73</v>
      </c>
      <c r="D39" s="22"/>
      <c r="E39" s="22"/>
    </row>
    <row r="40" customFormat="false" ht="51" hidden="true" customHeight="false" outlineLevel="0" collapsed="false">
      <c r="B40" s="20" t="s">
        <v>72</v>
      </c>
      <c r="C40" s="21" t="s">
        <v>74</v>
      </c>
      <c r="D40" s="22"/>
      <c r="E40" s="22"/>
    </row>
    <row r="41" customFormat="false" ht="63.75" hidden="true" customHeight="false" outlineLevel="0" collapsed="false">
      <c r="B41" s="20" t="s">
        <v>75</v>
      </c>
      <c r="C41" s="21" t="s">
        <v>76</v>
      </c>
      <c r="D41" s="22"/>
      <c r="E41" s="22"/>
    </row>
    <row r="42" customFormat="false" ht="51" hidden="true" customHeight="false" outlineLevel="0" collapsed="false">
      <c r="B42" s="20" t="s">
        <v>77</v>
      </c>
      <c r="C42" s="21" t="s">
        <v>78</v>
      </c>
      <c r="D42" s="22"/>
      <c r="E42" s="22"/>
    </row>
    <row r="43" customFormat="false" ht="12.75" hidden="true" customHeight="false" outlineLevel="0" collapsed="false">
      <c r="B43" s="20"/>
      <c r="C43" s="51"/>
      <c r="D43" s="22"/>
      <c r="E43" s="22"/>
    </row>
    <row r="44" customFormat="false" ht="29.25" hidden="true" customHeight="true" outlineLevel="0" collapsed="false">
      <c r="B44" s="47" t="s">
        <v>79</v>
      </c>
      <c r="C44" s="48" t="s">
        <v>80</v>
      </c>
      <c r="D44" s="49" t="n">
        <v>0</v>
      </c>
      <c r="E44" s="49" t="n">
        <v>0</v>
      </c>
    </row>
    <row r="45" customFormat="false" ht="40.5" hidden="false" customHeight="true" outlineLevel="0" collapsed="false">
      <c r="B45" s="24" t="s">
        <v>81</v>
      </c>
      <c r="C45" s="29" t="s">
        <v>82</v>
      </c>
      <c r="D45" s="38" t="n">
        <v>7673</v>
      </c>
      <c r="E45" s="38" t="n">
        <v>7673</v>
      </c>
      <c r="F45" s="10"/>
    </row>
    <row r="46" customFormat="false" ht="50.25" hidden="true" customHeight="true" outlineLevel="0" collapsed="false">
      <c r="B46" s="24" t="s">
        <v>81</v>
      </c>
      <c r="C46" s="29" t="s">
        <v>83</v>
      </c>
      <c r="D46" s="38"/>
      <c r="E46" s="38"/>
    </row>
    <row r="47" customFormat="false" ht="40.5" hidden="false" customHeight="true" outlineLevel="0" collapsed="false">
      <c r="B47" s="52" t="s">
        <v>81</v>
      </c>
      <c r="C47" s="29" t="s">
        <v>84</v>
      </c>
      <c r="D47" s="53" t="n">
        <v>2895.7</v>
      </c>
      <c r="E47" s="53" t="n">
        <v>2895.7</v>
      </c>
    </row>
    <row r="48" customFormat="false" ht="39" hidden="false" customHeight="true" outlineLevel="0" collapsed="false">
      <c r="B48" s="31" t="s">
        <v>85</v>
      </c>
      <c r="C48" s="32" t="s">
        <v>86</v>
      </c>
      <c r="D48" s="54" t="n">
        <f aca="false">D49</f>
        <v>18586.8</v>
      </c>
      <c r="E48" s="54" t="n">
        <f aca="false">E49</f>
        <v>18494.8</v>
      </c>
    </row>
    <row r="49" customFormat="false" ht="19.5" hidden="false" customHeight="true" outlineLevel="0" collapsed="false">
      <c r="B49" s="55" t="s">
        <v>87</v>
      </c>
      <c r="C49" s="56" t="s">
        <v>88</v>
      </c>
      <c r="D49" s="53" t="n">
        <f aca="false">D57</f>
        <v>18586.8</v>
      </c>
      <c r="E49" s="53" t="n">
        <f aca="false">E57</f>
        <v>18494.8</v>
      </c>
    </row>
    <row r="50" customFormat="false" ht="35.25" hidden="true" customHeight="true" outlineLevel="0" collapsed="false">
      <c r="B50" s="44" t="s">
        <v>89</v>
      </c>
      <c r="C50" s="57" t="s">
        <v>90</v>
      </c>
      <c r="D50" s="53"/>
      <c r="E50" s="53"/>
    </row>
    <row r="51" customFormat="false" ht="60.75" hidden="true" customHeight="true" outlineLevel="0" collapsed="false">
      <c r="B51" s="44" t="s">
        <v>89</v>
      </c>
      <c r="C51" s="57" t="s">
        <v>91</v>
      </c>
      <c r="D51" s="53" t="n">
        <f aca="false">D52+D53</f>
        <v>0</v>
      </c>
      <c r="E51" s="53" t="n">
        <f aca="false">E52+E53</f>
        <v>0</v>
      </c>
    </row>
    <row r="52" customFormat="false" ht="30" hidden="true" customHeight="true" outlineLevel="0" collapsed="false">
      <c r="B52" s="58" t="s">
        <v>89</v>
      </c>
      <c r="C52" s="48" t="s">
        <v>92</v>
      </c>
      <c r="D52" s="59"/>
      <c r="E52" s="59"/>
    </row>
    <row r="53" customFormat="false" ht="30" hidden="true" customHeight="true" outlineLevel="0" collapsed="false">
      <c r="B53" s="58" t="s">
        <v>89</v>
      </c>
      <c r="C53" s="48" t="s">
        <v>93</v>
      </c>
      <c r="D53" s="59"/>
      <c r="E53" s="59"/>
    </row>
    <row r="54" customFormat="false" ht="30" hidden="true" customHeight="true" outlineLevel="0" collapsed="false">
      <c r="B54" s="44" t="s">
        <v>89</v>
      </c>
      <c r="C54" s="29" t="s">
        <v>94</v>
      </c>
      <c r="D54" s="60" t="n">
        <f aca="false">SUM(D55:D56)</f>
        <v>0</v>
      </c>
      <c r="E54" s="60" t="n">
        <f aca="false">SUM(E55:E56)</f>
        <v>0</v>
      </c>
    </row>
    <row r="55" customFormat="false" ht="19.5" hidden="true" customHeight="true" outlineLevel="0" collapsed="false">
      <c r="B55" s="58" t="s">
        <v>89</v>
      </c>
      <c r="C55" s="61" t="s">
        <v>95</v>
      </c>
      <c r="D55" s="62"/>
      <c r="E55" s="62"/>
    </row>
    <row r="56" customFormat="false" ht="16.5" hidden="true" customHeight="true" outlineLevel="0" collapsed="false">
      <c r="B56" s="58" t="s">
        <v>89</v>
      </c>
      <c r="C56" s="61" t="s">
        <v>96</v>
      </c>
      <c r="D56" s="62"/>
      <c r="E56" s="62"/>
    </row>
    <row r="57" customFormat="false" ht="16.5" hidden="false" customHeight="true" outlineLevel="0" collapsed="false">
      <c r="B57" s="55" t="s">
        <v>89</v>
      </c>
      <c r="C57" s="56" t="s">
        <v>97</v>
      </c>
      <c r="D57" s="62" t="n">
        <f aca="false">D58+D61+D64</f>
        <v>18586.8</v>
      </c>
      <c r="E57" s="62" t="n">
        <f aca="false">E58+E61+E64</f>
        <v>18494.8</v>
      </c>
    </row>
    <row r="58" customFormat="false" ht="44.25" hidden="false" customHeight="true" outlineLevel="0" collapsed="false">
      <c r="B58" s="55" t="s">
        <v>89</v>
      </c>
      <c r="C58" s="56" t="s">
        <v>98</v>
      </c>
      <c r="D58" s="38" t="n">
        <f aca="false">D59+D60</f>
        <v>60</v>
      </c>
      <c r="E58" s="38" t="n">
        <f aca="false">E59+E60</f>
        <v>60</v>
      </c>
    </row>
    <row r="59" customFormat="false" ht="27.75" hidden="false" customHeight="true" outlineLevel="0" collapsed="false">
      <c r="B59" s="63" t="s">
        <v>89</v>
      </c>
      <c r="C59" s="64" t="s">
        <v>99</v>
      </c>
      <c r="D59" s="62" t="n">
        <v>54</v>
      </c>
      <c r="E59" s="62" t="n">
        <v>54</v>
      </c>
    </row>
    <row r="60" customFormat="false" ht="30.75" hidden="false" customHeight="true" outlineLevel="0" collapsed="false">
      <c r="B60" s="63" t="s">
        <v>89</v>
      </c>
      <c r="C60" s="64" t="s">
        <v>100</v>
      </c>
      <c r="D60" s="62" t="n">
        <v>6</v>
      </c>
      <c r="E60" s="62" t="n">
        <v>6</v>
      </c>
    </row>
    <row r="61" customFormat="false" ht="44.25" hidden="false" customHeight="true" outlineLevel="0" collapsed="false">
      <c r="B61" s="55" t="s">
        <v>89</v>
      </c>
      <c r="C61" s="56" t="s">
        <v>101</v>
      </c>
      <c r="D61" s="62" t="n">
        <f aca="false">SUM(D62:D63)</f>
        <v>14271</v>
      </c>
      <c r="E61" s="65" t="n">
        <f aca="false">SUM(E62:E63)</f>
        <v>14179</v>
      </c>
      <c r="G61" s="66" t="n">
        <f aca="false">'[1]Доходы-отчет'!$L$230</f>
        <v>14178982</v>
      </c>
    </row>
    <row r="62" customFormat="false" ht="30.75" hidden="false" customHeight="true" outlineLevel="0" collapsed="false">
      <c r="B62" s="63" t="s">
        <v>89</v>
      </c>
      <c r="C62" s="64" t="s">
        <v>99</v>
      </c>
      <c r="D62" s="62" t="n">
        <v>13842.8</v>
      </c>
      <c r="E62" s="62" t="n">
        <v>13753.6</v>
      </c>
      <c r="G62" s="66" t="n">
        <f aca="false">'[1]Доходы-отчет'!$L$231</f>
        <v>13753586.32</v>
      </c>
    </row>
    <row r="63" customFormat="false" ht="30.75" hidden="false" customHeight="true" outlineLevel="0" collapsed="false">
      <c r="B63" s="63" t="s">
        <v>89</v>
      </c>
      <c r="C63" s="64" t="s">
        <v>100</v>
      </c>
      <c r="D63" s="62" t="n">
        <v>428.2</v>
      </c>
      <c r="E63" s="62" t="n">
        <v>425.4</v>
      </c>
      <c r="G63" s="66" t="n">
        <f aca="false">'[1]Доходы-отчет'!$L$232</f>
        <v>425395.68</v>
      </c>
    </row>
    <row r="64" customFormat="false" ht="28.5" hidden="false" customHeight="true" outlineLevel="0" collapsed="false">
      <c r="B64" s="44" t="s">
        <v>89</v>
      </c>
      <c r="C64" s="56" t="s">
        <v>102</v>
      </c>
      <c r="D64" s="67" t="n">
        <v>4255.8</v>
      </c>
      <c r="E64" s="67" t="n">
        <v>4255.8</v>
      </c>
      <c r="G64" s="66" t="n">
        <f aca="false">'[1]Доходы-отчет'!$L$230</f>
        <v>14178982</v>
      </c>
    </row>
    <row r="65" customFormat="false" ht="55.5" hidden="true" customHeight="true" outlineLevel="0" collapsed="false">
      <c r="B65" s="44" t="s">
        <v>89</v>
      </c>
      <c r="C65" s="29" t="s">
        <v>103</v>
      </c>
      <c r="D65" s="67" t="n">
        <f aca="false">D66+D67</f>
        <v>0</v>
      </c>
      <c r="E65" s="67" t="n">
        <f aca="false">E66+E67</f>
        <v>0</v>
      </c>
      <c r="G65" s="66" t="n">
        <f aca="false">'[1]Доходы-отчет'!$L$230</f>
        <v>14178982</v>
      </c>
    </row>
    <row r="66" customFormat="false" ht="25.5" hidden="true" customHeight="true" outlineLevel="0" collapsed="false">
      <c r="B66" s="58" t="s">
        <v>89</v>
      </c>
      <c r="C66" s="61" t="s">
        <v>95</v>
      </c>
      <c r="D66" s="62"/>
      <c r="E66" s="62"/>
      <c r="G66" s="66" t="n">
        <f aca="false">'[1]Доходы-отчет'!$L$230</f>
        <v>14178982</v>
      </c>
    </row>
    <row r="67" customFormat="false" ht="21.75" hidden="true" customHeight="true" outlineLevel="0" collapsed="false">
      <c r="B67" s="58" t="s">
        <v>89</v>
      </c>
      <c r="C67" s="61" t="s">
        <v>96</v>
      </c>
      <c r="D67" s="62"/>
      <c r="E67" s="62"/>
      <c r="G67" s="66" t="n">
        <f aca="false">'[1]Доходы-отчет'!$L$230</f>
        <v>14178982</v>
      </c>
    </row>
    <row r="68" customFormat="false" ht="27" hidden="false" customHeight="true" outlineLevel="0" collapsed="false">
      <c r="B68" s="31" t="s">
        <v>104</v>
      </c>
      <c r="C68" s="32" t="s">
        <v>105</v>
      </c>
      <c r="D68" s="54" t="n">
        <f aca="false">D71+D69</f>
        <v>412.2</v>
      </c>
      <c r="E68" s="54" t="n">
        <f aca="false">E71+E69</f>
        <v>258.9</v>
      </c>
    </row>
    <row r="69" customFormat="false" ht="39" hidden="false" customHeight="true" outlineLevel="0" collapsed="false">
      <c r="B69" s="68" t="s">
        <v>106</v>
      </c>
      <c r="C69" s="69" t="s">
        <v>107</v>
      </c>
      <c r="D69" s="54" t="n">
        <f aca="false">D70</f>
        <v>149.8</v>
      </c>
      <c r="E69" s="54" t="n">
        <f aca="false">E70</f>
        <v>149.8</v>
      </c>
    </row>
    <row r="70" customFormat="false" ht="53.25" hidden="false" customHeight="true" outlineLevel="0" collapsed="false">
      <c r="B70" s="55" t="s">
        <v>108</v>
      </c>
      <c r="C70" s="56" t="s">
        <v>109</v>
      </c>
      <c r="D70" s="67" t="n">
        <f aca="false">153.8-4</f>
        <v>149.8</v>
      </c>
      <c r="E70" s="67" t="n">
        <f aca="false">153.8-4</f>
        <v>149.8</v>
      </c>
    </row>
    <row r="71" customFormat="false" ht="41.25" hidden="false" customHeight="true" outlineLevel="0" collapsed="false">
      <c r="B71" s="31" t="s">
        <v>110</v>
      </c>
      <c r="C71" s="32" t="s">
        <v>111</v>
      </c>
      <c r="D71" s="54" t="n">
        <f aca="false">D72</f>
        <v>262.4</v>
      </c>
      <c r="E71" s="54" t="n">
        <f aca="false">E72</f>
        <v>109.1</v>
      </c>
    </row>
    <row r="72" customFormat="false" ht="40.5" hidden="false" customHeight="true" outlineLevel="0" collapsed="false">
      <c r="B72" s="24" t="s">
        <v>112</v>
      </c>
      <c r="C72" s="29" t="s">
        <v>113</v>
      </c>
      <c r="D72" s="38" t="n">
        <f aca="false">D73+D74+D76+D75</f>
        <v>262.4</v>
      </c>
      <c r="E72" s="38" t="n">
        <f aca="false">E73+E74+E76+E75</f>
        <v>109.1</v>
      </c>
    </row>
    <row r="73" customFormat="false" ht="53.25" hidden="false" customHeight="true" outlineLevel="0" collapsed="false">
      <c r="B73" s="70" t="s">
        <v>112</v>
      </c>
      <c r="C73" s="48" t="s">
        <v>114</v>
      </c>
      <c r="D73" s="38" t="n">
        <v>53.2</v>
      </c>
      <c r="E73" s="38" t="n">
        <v>53.2</v>
      </c>
      <c r="G73" s="66" t="n">
        <f aca="false">'[1]Доходы-отчет'!$L$248</f>
        <v>53200</v>
      </c>
    </row>
    <row r="74" customFormat="false" ht="53.25" hidden="false" customHeight="true" outlineLevel="0" collapsed="false">
      <c r="B74" s="70" t="s">
        <v>112</v>
      </c>
      <c r="C74" s="48" t="s">
        <v>115</v>
      </c>
      <c r="D74" s="38" t="n">
        <v>89.2</v>
      </c>
      <c r="E74" s="38" t="n">
        <v>55.9</v>
      </c>
      <c r="G74" s="66" t="n">
        <f aca="false">'[1]Доходы-отчет'!$L$249</f>
        <v>55871.39</v>
      </c>
    </row>
    <row r="75" customFormat="false" ht="92.25" hidden="true" customHeight="true" outlineLevel="0" collapsed="false">
      <c r="B75" s="71" t="s">
        <v>112</v>
      </c>
      <c r="C75" s="64" t="s">
        <v>116</v>
      </c>
      <c r="D75" s="67"/>
      <c r="E75" s="67"/>
    </row>
    <row r="76" customFormat="false" ht="78" hidden="false" customHeight="true" outlineLevel="0" collapsed="false">
      <c r="B76" s="71" t="s">
        <v>112</v>
      </c>
      <c r="C76" s="64" t="s">
        <v>117</v>
      </c>
      <c r="D76" s="67" t="n">
        <v>120</v>
      </c>
      <c r="E76" s="67" t="n">
        <v>0</v>
      </c>
    </row>
    <row r="77" customFormat="false" ht="0.75" hidden="false" customHeight="true" outlineLevel="0" collapsed="false">
      <c r="B77" s="70"/>
      <c r="C77" s="29"/>
      <c r="D77" s="38"/>
      <c r="E77" s="38"/>
    </row>
    <row r="78" customFormat="false" ht="49.5" hidden="true" customHeight="true" outlineLevel="0" collapsed="false">
      <c r="B78" s="70" t="s">
        <v>118</v>
      </c>
      <c r="C78" s="48" t="s">
        <v>119</v>
      </c>
      <c r="D78" s="25"/>
      <c r="E78" s="25"/>
    </row>
    <row r="79" customFormat="false" ht="18.75" hidden="false" customHeight="true" outlineLevel="0" collapsed="false">
      <c r="B79" s="31" t="s">
        <v>120</v>
      </c>
      <c r="C79" s="32" t="s">
        <v>121</v>
      </c>
      <c r="D79" s="40" t="n">
        <f aca="false">D83+D80</f>
        <v>34223.6</v>
      </c>
      <c r="E79" s="40" t="n">
        <f aca="false">E83+E80</f>
        <v>30875.3</v>
      </c>
    </row>
    <row r="80" customFormat="false" ht="80.25" hidden="false" customHeight="true" outlineLevel="0" collapsed="false">
      <c r="B80" s="72" t="s">
        <v>122</v>
      </c>
      <c r="C80" s="29" t="s">
        <v>123</v>
      </c>
      <c r="D80" s="45" t="n">
        <v>275.3</v>
      </c>
      <c r="E80" s="45" t="n">
        <v>275.3</v>
      </c>
    </row>
    <row r="81" customFormat="false" ht="30" hidden="true" customHeight="true" outlineLevel="0" collapsed="false">
      <c r="B81" s="73" t="s">
        <v>122</v>
      </c>
      <c r="C81" s="61" t="s">
        <v>124</v>
      </c>
      <c r="D81" s="74"/>
      <c r="E81" s="74"/>
    </row>
    <row r="82" customFormat="false" ht="30" hidden="true" customHeight="true" outlineLevel="0" collapsed="false">
      <c r="B82" s="73" t="s">
        <v>122</v>
      </c>
      <c r="C82" s="61" t="s">
        <v>125</v>
      </c>
      <c r="D82" s="74"/>
      <c r="E82" s="74"/>
    </row>
    <row r="83" customFormat="false" ht="30" hidden="false" customHeight="true" outlineLevel="0" collapsed="false">
      <c r="B83" s="44" t="s">
        <v>126</v>
      </c>
      <c r="C83" s="57" t="s">
        <v>127</v>
      </c>
      <c r="D83" s="74" t="n">
        <f aca="false">D84</f>
        <v>33948.3</v>
      </c>
      <c r="E83" s="74" t="n">
        <f aca="false">E84</f>
        <v>30600</v>
      </c>
    </row>
    <row r="84" customFormat="false" ht="27" hidden="false" customHeight="true" outlineLevel="0" collapsed="false">
      <c r="B84" s="24" t="s">
        <v>118</v>
      </c>
      <c r="C84" s="29" t="s">
        <v>128</v>
      </c>
      <c r="D84" s="38" t="n">
        <f aca="false">D95+D96</f>
        <v>33948.3</v>
      </c>
      <c r="E84" s="38" t="n">
        <f aca="false">E95+E96</f>
        <v>30600</v>
      </c>
    </row>
    <row r="85" customFormat="false" ht="47.25" hidden="true" customHeight="true" outlineLevel="0" collapsed="false">
      <c r="B85" s="20"/>
      <c r="C85" s="75"/>
      <c r="D85" s="60" t="n">
        <f aca="false">D86+D87</f>
        <v>0</v>
      </c>
      <c r="E85" s="60" t="n">
        <f aca="false">E86+E87</f>
        <v>0</v>
      </c>
    </row>
    <row r="86" customFormat="false" ht="16.5" hidden="true" customHeight="true" outlineLevel="0" collapsed="false">
      <c r="B86" s="20"/>
      <c r="C86" s="75"/>
      <c r="D86" s="22"/>
      <c r="E86" s="22"/>
    </row>
    <row r="87" customFormat="false" ht="36" hidden="true" customHeight="true" outlineLevel="0" collapsed="false">
      <c r="B87" s="20"/>
      <c r="C87" s="75"/>
      <c r="D87" s="22"/>
      <c r="E87" s="22"/>
    </row>
    <row r="88" customFormat="false" ht="22.5" hidden="true" customHeight="false" outlineLevel="0" collapsed="false">
      <c r="B88" s="20" t="s">
        <v>129</v>
      </c>
      <c r="C88" s="75" t="s">
        <v>130</v>
      </c>
      <c r="D88" s="25"/>
      <c r="E88" s="25"/>
    </row>
    <row r="89" customFormat="false" ht="48" hidden="true" customHeight="true" outlineLevel="0" collapsed="false">
      <c r="B89" s="20" t="s">
        <v>131</v>
      </c>
      <c r="C89" s="75" t="s">
        <v>132</v>
      </c>
      <c r="D89" s="25"/>
      <c r="E89" s="25"/>
    </row>
    <row r="90" customFormat="false" ht="46.5" hidden="true" customHeight="true" outlineLevel="0" collapsed="false">
      <c r="B90" s="20"/>
      <c r="C90" s="75" t="s">
        <v>133</v>
      </c>
      <c r="D90" s="25"/>
      <c r="E90" s="25"/>
    </row>
    <row r="91" customFormat="false" ht="35.25" hidden="true" customHeight="true" outlineLevel="0" collapsed="false">
      <c r="B91" s="14" t="s">
        <v>134</v>
      </c>
      <c r="C91" s="76" t="s">
        <v>135</v>
      </c>
      <c r="D91" s="77" t="n">
        <f aca="false">D92</f>
        <v>0</v>
      </c>
      <c r="E91" s="77" t="n">
        <f aca="false">E92</f>
        <v>0</v>
      </c>
    </row>
    <row r="92" customFormat="false" ht="47.25" hidden="true" customHeight="true" outlineLevel="0" collapsed="false">
      <c r="B92" s="28" t="s">
        <v>136</v>
      </c>
      <c r="C92" s="75" t="s">
        <v>137</v>
      </c>
      <c r="D92" s="45" t="n">
        <f aca="false">D93+D94</f>
        <v>0</v>
      </c>
      <c r="E92" s="45" t="n">
        <f aca="false">E93+E94</f>
        <v>0</v>
      </c>
    </row>
    <row r="93" customFormat="false" ht="23.25" hidden="true" customHeight="true" outlineLevel="0" collapsed="false">
      <c r="B93" s="28" t="s">
        <v>136</v>
      </c>
      <c r="C93" s="75" t="s">
        <v>138</v>
      </c>
      <c r="D93" s="45"/>
      <c r="E93" s="45"/>
    </row>
    <row r="94" customFormat="false" ht="18.75" hidden="true" customHeight="true" outlineLevel="0" collapsed="false">
      <c r="B94" s="28" t="s">
        <v>139</v>
      </c>
      <c r="C94" s="75" t="s">
        <v>140</v>
      </c>
      <c r="D94" s="45"/>
      <c r="E94" s="45"/>
    </row>
    <row r="95" customFormat="false" ht="41.25" hidden="false" customHeight="true" outlineLevel="0" collapsed="false">
      <c r="B95" s="63" t="s">
        <v>118</v>
      </c>
      <c r="C95" s="64" t="s">
        <v>141</v>
      </c>
      <c r="D95" s="62" t="n">
        <f aca="false">20156.1+472+175.3+2570.8</f>
        <v>23374.2</v>
      </c>
      <c r="E95" s="62" t="n">
        <f aca="false">20156.1+472+175.3+2570.8</f>
        <v>23374.2</v>
      </c>
      <c r="G95" s="66" t="n">
        <f aca="false">'[1]Доходы-отчет'!$L$270</f>
        <v>23374200</v>
      </c>
    </row>
    <row r="96" customFormat="false" ht="43.5" hidden="false" customHeight="true" outlineLevel="0" collapsed="false">
      <c r="B96" s="55" t="s">
        <v>118</v>
      </c>
      <c r="C96" s="56" t="s">
        <v>142</v>
      </c>
      <c r="D96" s="67" t="n">
        <f aca="false">D97+D100+D103</f>
        <v>10574.1</v>
      </c>
      <c r="E96" s="67" t="n">
        <f aca="false">E97+E100+E103</f>
        <v>7225.8</v>
      </c>
    </row>
    <row r="97" customFormat="false" ht="69" hidden="false" customHeight="true" outlineLevel="0" collapsed="false">
      <c r="B97" s="58" t="s">
        <v>118</v>
      </c>
      <c r="C97" s="48" t="s">
        <v>143</v>
      </c>
      <c r="D97" s="62" t="n">
        <f aca="false">D98+D99</f>
        <v>8266.3</v>
      </c>
      <c r="E97" s="62" t="n">
        <f aca="false">E98+E99</f>
        <v>4918</v>
      </c>
    </row>
    <row r="98" customFormat="false" ht="18.75" hidden="false" customHeight="true" outlineLevel="0" collapsed="false">
      <c r="B98" s="70" t="s">
        <v>118</v>
      </c>
      <c r="C98" s="61" t="s">
        <v>144</v>
      </c>
      <c r="D98" s="78" t="n">
        <v>820.5</v>
      </c>
      <c r="E98" s="78" t="n">
        <v>820.5</v>
      </c>
    </row>
    <row r="99" customFormat="false" ht="34.5" hidden="false" customHeight="true" outlineLevel="0" collapsed="false">
      <c r="B99" s="70" t="s">
        <v>118</v>
      </c>
      <c r="C99" s="61" t="s">
        <v>145</v>
      </c>
      <c r="D99" s="78" t="n">
        <f aca="false">6862.3+583.5</f>
        <v>7445.8</v>
      </c>
      <c r="E99" s="78" t="n">
        <v>4097.5</v>
      </c>
      <c r="G99" s="66" t="n">
        <f aca="false">'[1]Доходы-отчет'!$L$286</f>
        <v>4097524.47</v>
      </c>
    </row>
    <row r="100" customFormat="false" ht="94.5" hidden="false" customHeight="true" outlineLevel="0" collapsed="false">
      <c r="B100" s="58" t="s">
        <v>118</v>
      </c>
      <c r="C100" s="48" t="s">
        <v>146</v>
      </c>
      <c r="D100" s="62" t="n">
        <f aca="false">D101+D102</f>
        <v>2009.8</v>
      </c>
      <c r="E100" s="62" t="n">
        <f aca="false">E101+E102</f>
        <v>2009.8</v>
      </c>
    </row>
    <row r="101" customFormat="false" ht="29.25" hidden="false" customHeight="true" outlineLevel="0" collapsed="false">
      <c r="B101" s="70" t="s">
        <v>118</v>
      </c>
      <c r="C101" s="61" t="s">
        <v>147</v>
      </c>
      <c r="D101" s="78" t="n">
        <f aca="false">1607.6-0.2</f>
        <v>1607.4</v>
      </c>
      <c r="E101" s="78" t="n">
        <f aca="false">1607.6-0.2</f>
        <v>1607.4</v>
      </c>
    </row>
    <row r="102" customFormat="false" ht="37.5" hidden="false" customHeight="true" outlineLevel="0" collapsed="false">
      <c r="B102" s="70" t="s">
        <v>118</v>
      </c>
      <c r="C102" s="61" t="s">
        <v>148</v>
      </c>
      <c r="D102" s="78" t="n">
        <v>402.4</v>
      </c>
      <c r="E102" s="78" t="n">
        <v>402.4</v>
      </c>
    </row>
    <row r="103" customFormat="false" ht="68.25" hidden="false" customHeight="true" outlineLevel="0" collapsed="false">
      <c r="B103" s="58" t="s">
        <v>118</v>
      </c>
      <c r="C103" s="48" t="s">
        <v>149</v>
      </c>
      <c r="D103" s="62" t="n">
        <f aca="false">114+184</f>
        <v>298</v>
      </c>
      <c r="E103" s="62" t="n">
        <f aca="false">114+184</f>
        <v>298</v>
      </c>
    </row>
    <row r="104" customFormat="false" ht="15.75" hidden="false" customHeight="false" outlineLevel="0" collapsed="false">
      <c r="B104" s="79"/>
      <c r="C104" s="80" t="s">
        <v>150</v>
      </c>
      <c r="D104" s="13" t="n">
        <f aca="false">D7</f>
        <v>65909.9</v>
      </c>
      <c r="E104" s="13" t="n">
        <f aca="false">E7</f>
        <v>62610.7</v>
      </c>
    </row>
    <row r="105" customFormat="false" ht="12.75" hidden="true" customHeight="false" outlineLevel="0" collapsed="false">
      <c r="B105" s="81"/>
      <c r="C105" s="82" t="s">
        <v>151</v>
      </c>
      <c r="D105" s="83" t="n">
        <v>1828.1</v>
      </c>
    </row>
    <row r="106" customFormat="false" ht="12.75" hidden="false" customHeight="false" outlineLevel="0" collapsed="false">
      <c r="B106" s="84"/>
    </row>
    <row r="107" customFormat="false" ht="12.75" hidden="false" customHeight="false" outlineLevel="0" collapsed="false">
      <c r="B107" s="84"/>
      <c r="D107" s="85"/>
    </row>
  </sheetData>
  <mergeCells count="2">
    <mergeCell ref="B3:E3"/>
    <mergeCell ref="B4:E4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5"/>
  <sheetViews>
    <sheetView showFormulas="false" showGridLines="true" showRowColHeaders="true" showZeros="true" rightToLeft="false" tabSelected="false" showOutlineSymbols="true" defaultGridColor="true" view="normal" topLeftCell="A177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38.28"/>
    <col collapsed="false" customWidth="true" hidden="false" outlineLevel="0" max="2" min="2" style="86" width="7.7"/>
    <col collapsed="false" customWidth="true" hidden="false" outlineLevel="0" max="3" min="3" style="86" width="6.28"/>
    <col collapsed="false" customWidth="true" hidden="false" outlineLevel="0" max="4" min="4" style="86" width="7.85"/>
    <col collapsed="false" customWidth="true" hidden="false" outlineLevel="0" max="5" min="5" style="86" width="9.41"/>
    <col collapsed="false" customWidth="true" hidden="false" outlineLevel="0" max="6" min="6" style="86" width="8.99"/>
    <col collapsed="false" customWidth="true" hidden="false" outlineLevel="0" max="7" min="7" style="86" width="10.13"/>
    <col collapsed="false" customWidth="true" hidden="false" outlineLevel="0" max="8" min="8" style="86" width="10.41"/>
    <col collapsed="false" customWidth="false" hidden="false" outlineLevel="0" max="257" min="9" style="86" width="9.14"/>
  </cols>
  <sheetData>
    <row r="1" customFormat="false" ht="12.75" hidden="false" customHeight="false" outlineLevel="0" collapsed="false">
      <c r="A1" s="87"/>
      <c r="B1" s="87"/>
      <c r="C1" s="87"/>
      <c r="D1" s="87"/>
      <c r="E1" s="88" t="s">
        <v>152</v>
      </c>
      <c r="F1" s="88"/>
      <c r="G1" s="88"/>
    </row>
    <row r="2" customFormat="false" ht="12.75" hidden="false" customHeight="false" outlineLevel="0" collapsed="false">
      <c r="A2" s="89"/>
      <c r="B2" s="89"/>
      <c r="C2" s="89"/>
      <c r="D2" s="89"/>
      <c r="E2" s="89"/>
      <c r="F2" s="89"/>
      <c r="G2" s="90" t="str">
        <f aca="false">'Прил1 '!E2</f>
        <v>к Отчету об исполнении  бюджета МО "Поселок  Амдерма" НАО  за  2013 год</v>
      </c>
      <c r="H2" s="91"/>
    </row>
    <row r="3" customFormat="false" ht="11.25" hidden="false" customHeight="true" outlineLevel="0" collapsed="false">
      <c r="A3" s="92"/>
      <c r="B3" s="92"/>
      <c r="C3" s="92"/>
      <c r="D3" s="92"/>
      <c r="E3" s="92"/>
      <c r="F3" s="92"/>
      <c r="G3" s="92"/>
    </row>
    <row r="4" customFormat="false" ht="73.5" hidden="false" customHeight="true" outlineLevel="0" collapsed="false">
      <c r="A4" s="93" t="s">
        <v>153</v>
      </c>
      <c r="B4" s="93"/>
      <c r="C4" s="93"/>
      <c r="D4" s="93"/>
      <c r="E4" s="93"/>
      <c r="F4" s="93"/>
      <c r="G4" s="93"/>
      <c r="H4" s="93"/>
    </row>
    <row r="5" customFormat="false" ht="13.5" hidden="false" customHeight="true" outlineLevel="0" collapsed="false">
      <c r="H5" s="94" t="s">
        <v>4</v>
      </c>
    </row>
    <row r="6" customFormat="false" ht="39" hidden="false" customHeight="true" outlineLevel="0" collapsed="false">
      <c r="A6" s="95" t="s">
        <v>154</v>
      </c>
      <c r="B6" s="95" t="s">
        <v>155</v>
      </c>
      <c r="C6" s="95" t="s">
        <v>156</v>
      </c>
      <c r="D6" s="96" t="s">
        <v>157</v>
      </c>
      <c r="E6" s="96" t="s">
        <v>158</v>
      </c>
      <c r="F6" s="96" t="s">
        <v>159</v>
      </c>
      <c r="G6" s="97" t="s">
        <v>7</v>
      </c>
      <c r="H6" s="97" t="str">
        <f aca="false">'Прил1 '!E6</f>
        <v>Исполнено за год</v>
      </c>
    </row>
    <row r="7" customFormat="false" ht="20.25" hidden="false" customHeight="true" outlineLevel="0" collapsed="false">
      <c r="A7" s="98" t="s">
        <v>160</v>
      </c>
      <c r="B7" s="99" t="n">
        <v>220</v>
      </c>
      <c r="C7" s="100"/>
      <c r="D7" s="100"/>
      <c r="E7" s="100"/>
      <c r="F7" s="100"/>
      <c r="G7" s="101" t="n">
        <f aca="false">G8+G55+G76+G81+G141+G150+G50+G165+G184</f>
        <v>72696.3</v>
      </c>
      <c r="H7" s="101" t="n">
        <f aca="false">H8+H55+H81+H141+H150+H50+H165+H184</f>
        <v>62908.6</v>
      </c>
    </row>
    <row r="8" customFormat="false" ht="12.75" hidden="false" customHeight="false" outlineLevel="0" collapsed="false">
      <c r="A8" s="102" t="s">
        <v>161</v>
      </c>
      <c r="B8" s="103" t="n">
        <v>220</v>
      </c>
      <c r="C8" s="104" t="s">
        <v>162</v>
      </c>
      <c r="D8" s="104"/>
      <c r="E8" s="104"/>
      <c r="F8" s="104"/>
      <c r="G8" s="105" t="n">
        <f aca="false">G9+G13+G19+G31+G35+G23+G27</f>
        <v>22619.1</v>
      </c>
      <c r="H8" s="105" t="n">
        <f aca="false">H9+H13+H19+H31+H35+H23+H27</f>
        <v>19654.7</v>
      </c>
    </row>
    <row r="9" customFormat="false" ht="55.5" hidden="false" customHeight="true" outlineLevel="0" collapsed="false">
      <c r="A9" s="106" t="s">
        <v>163</v>
      </c>
      <c r="B9" s="107" t="n">
        <v>220</v>
      </c>
      <c r="C9" s="104" t="s">
        <v>162</v>
      </c>
      <c r="D9" s="104" t="s">
        <v>164</v>
      </c>
      <c r="E9" s="104"/>
      <c r="F9" s="104"/>
      <c r="G9" s="105" t="n">
        <f aca="false">G11</f>
        <v>2581.4</v>
      </c>
      <c r="H9" s="105" t="n">
        <f aca="false">H11</f>
        <v>2436.7</v>
      </c>
    </row>
    <row r="10" customFormat="false" ht="71.25" hidden="false" customHeight="true" outlineLevel="0" collapsed="false">
      <c r="A10" s="108" t="s">
        <v>165</v>
      </c>
      <c r="B10" s="109" t="s">
        <v>166</v>
      </c>
      <c r="C10" s="110" t="s">
        <v>162</v>
      </c>
      <c r="D10" s="110" t="s">
        <v>164</v>
      </c>
      <c r="E10" s="110" t="s">
        <v>167</v>
      </c>
      <c r="F10" s="104"/>
      <c r="G10" s="111" t="n">
        <f aca="false">G11</f>
        <v>2581.4</v>
      </c>
      <c r="H10" s="111" t="n">
        <f aca="false">H11</f>
        <v>2436.7</v>
      </c>
      <c r="I10" s="112"/>
      <c r="J10" s="113"/>
    </row>
    <row r="11" customFormat="false" ht="12.75" hidden="false" customHeight="false" outlineLevel="0" collapsed="false">
      <c r="A11" s="114" t="s">
        <v>168</v>
      </c>
      <c r="B11" s="96" t="n">
        <v>220</v>
      </c>
      <c r="C11" s="110" t="s">
        <v>162</v>
      </c>
      <c r="D11" s="110" t="s">
        <v>164</v>
      </c>
      <c r="E11" s="110" t="s">
        <v>169</v>
      </c>
      <c r="F11" s="110"/>
      <c r="G11" s="115" t="n">
        <f aca="false">G12</f>
        <v>2581.4</v>
      </c>
      <c r="H11" s="115" t="n">
        <f aca="false">H12</f>
        <v>2436.7</v>
      </c>
      <c r="I11" s="116"/>
      <c r="J11" s="113"/>
    </row>
    <row r="12" customFormat="false" ht="25.5" hidden="false" customHeight="false" outlineLevel="0" collapsed="false">
      <c r="A12" s="114" t="s">
        <v>170</v>
      </c>
      <c r="B12" s="96" t="n">
        <v>220</v>
      </c>
      <c r="C12" s="110" t="s">
        <v>162</v>
      </c>
      <c r="D12" s="110" t="s">
        <v>164</v>
      </c>
      <c r="E12" s="110" t="s">
        <v>169</v>
      </c>
      <c r="F12" s="110" t="s">
        <v>171</v>
      </c>
      <c r="G12" s="117" t="n">
        <v>2581.4</v>
      </c>
      <c r="H12" s="117" t="n">
        <v>2436.7</v>
      </c>
      <c r="I12" s="116"/>
      <c r="J12" s="113"/>
    </row>
    <row r="13" customFormat="false" ht="67.5" hidden="false" customHeight="true" outlineLevel="0" collapsed="false">
      <c r="A13" s="106" t="s">
        <v>172</v>
      </c>
      <c r="B13" s="107" t="n">
        <v>220</v>
      </c>
      <c r="C13" s="118" t="s">
        <v>162</v>
      </c>
      <c r="D13" s="118" t="s">
        <v>173</v>
      </c>
      <c r="E13" s="118"/>
      <c r="F13" s="118"/>
      <c r="G13" s="105" t="n">
        <f aca="false">G14</f>
        <v>41.3</v>
      </c>
      <c r="H13" s="105" t="n">
        <f aca="false">H14</f>
        <v>5.4</v>
      </c>
      <c r="I13" s="116"/>
      <c r="J13" s="113"/>
    </row>
    <row r="14" customFormat="false" ht="70.5" hidden="false" customHeight="true" outlineLevel="0" collapsed="false">
      <c r="A14" s="114" t="s">
        <v>174</v>
      </c>
      <c r="B14" s="96" t="n">
        <v>220</v>
      </c>
      <c r="C14" s="110" t="s">
        <v>162</v>
      </c>
      <c r="D14" s="110" t="s">
        <v>173</v>
      </c>
      <c r="E14" s="110" t="s">
        <v>167</v>
      </c>
      <c r="F14" s="110"/>
      <c r="G14" s="115" t="n">
        <f aca="false">G15+G17</f>
        <v>41.3</v>
      </c>
      <c r="H14" s="115" t="n">
        <f aca="false">H15+H17</f>
        <v>5.4</v>
      </c>
      <c r="I14" s="116"/>
      <c r="J14" s="113"/>
    </row>
    <row r="15" customFormat="false" ht="12.75" hidden="false" customHeight="false" outlineLevel="0" collapsed="false">
      <c r="A15" s="114" t="s">
        <v>175</v>
      </c>
      <c r="B15" s="96" t="n">
        <v>220</v>
      </c>
      <c r="C15" s="110" t="s">
        <v>162</v>
      </c>
      <c r="D15" s="110" t="s">
        <v>173</v>
      </c>
      <c r="E15" s="110" t="s">
        <v>176</v>
      </c>
      <c r="F15" s="110"/>
      <c r="G15" s="115" t="n">
        <f aca="false">G16</f>
        <v>24.3</v>
      </c>
      <c r="H15" s="115" t="n">
        <f aca="false">H16</f>
        <v>4</v>
      </c>
      <c r="I15" s="116"/>
      <c r="J15" s="113"/>
    </row>
    <row r="16" customFormat="false" ht="25.5" hidden="false" customHeight="false" outlineLevel="0" collapsed="false">
      <c r="A16" s="114" t="s">
        <v>170</v>
      </c>
      <c r="B16" s="96" t="n">
        <v>220</v>
      </c>
      <c r="C16" s="110" t="s">
        <v>162</v>
      </c>
      <c r="D16" s="110" t="s">
        <v>173</v>
      </c>
      <c r="E16" s="110" t="s">
        <v>176</v>
      </c>
      <c r="F16" s="110" t="s">
        <v>171</v>
      </c>
      <c r="G16" s="115" t="n">
        <v>24.3</v>
      </c>
      <c r="H16" s="115" t="n">
        <v>4</v>
      </c>
      <c r="I16" s="116"/>
      <c r="J16" s="113"/>
    </row>
    <row r="17" customFormat="false" ht="25.5" hidden="false" customHeight="false" outlineLevel="0" collapsed="false">
      <c r="A17" s="114" t="s">
        <v>177</v>
      </c>
      <c r="B17" s="96" t="n">
        <v>220</v>
      </c>
      <c r="C17" s="110" t="s">
        <v>162</v>
      </c>
      <c r="D17" s="110" t="s">
        <v>173</v>
      </c>
      <c r="E17" s="110" t="s">
        <v>178</v>
      </c>
      <c r="F17" s="110"/>
      <c r="G17" s="115" t="n">
        <f aca="false">G18</f>
        <v>17</v>
      </c>
      <c r="H17" s="115" t="n">
        <f aca="false">H18</f>
        <v>1.4</v>
      </c>
      <c r="I17" s="116"/>
      <c r="J17" s="113"/>
    </row>
    <row r="18" customFormat="false" ht="25.5" hidden="false" customHeight="false" outlineLevel="0" collapsed="false">
      <c r="A18" s="114" t="s">
        <v>170</v>
      </c>
      <c r="B18" s="96" t="n">
        <v>220</v>
      </c>
      <c r="C18" s="110" t="s">
        <v>162</v>
      </c>
      <c r="D18" s="110" t="s">
        <v>173</v>
      </c>
      <c r="E18" s="110" t="s">
        <v>178</v>
      </c>
      <c r="F18" s="110" t="s">
        <v>171</v>
      </c>
      <c r="G18" s="115" t="n">
        <v>17</v>
      </c>
      <c r="H18" s="115" t="n">
        <v>1.4</v>
      </c>
      <c r="I18" s="112"/>
      <c r="J18" s="112"/>
    </row>
    <row r="19" customFormat="false" ht="83.25" hidden="false" customHeight="true" outlineLevel="0" collapsed="false">
      <c r="A19" s="106" t="s">
        <v>179</v>
      </c>
      <c r="B19" s="107" t="n">
        <v>220</v>
      </c>
      <c r="C19" s="104" t="s">
        <v>162</v>
      </c>
      <c r="D19" s="104" t="s">
        <v>180</v>
      </c>
      <c r="E19" s="104"/>
      <c r="F19" s="104"/>
      <c r="G19" s="105" t="n">
        <f aca="false">G20</f>
        <v>15859.3</v>
      </c>
      <c r="H19" s="105" t="n">
        <f aca="false">H20</f>
        <v>14035.4</v>
      </c>
      <c r="I19" s="112"/>
      <c r="J19" s="112"/>
    </row>
    <row r="20" customFormat="false" ht="66.75" hidden="false" customHeight="true" outlineLevel="0" collapsed="false">
      <c r="A20" s="114" t="str">
        <f aca="false">A14</f>
        <v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v>
      </c>
      <c r="B20" s="96" t="n">
        <v>220</v>
      </c>
      <c r="C20" s="110" t="s">
        <v>162</v>
      </c>
      <c r="D20" s="110" t="s">
        <v>180</v>
      </c>
      <c r="E20" s="110" t="s">
        <v>167</v>
      </c>
      <c r="F20" s="110"/>
      <c r="G20" s="115" t="n">
        <f aca="false">G21</f>
        <v>15859.3</v>
      </c>
      <c r="H20" s="115" t="n">
        <f aca="false">H21</f>
        <v>14035.4</v>
      </c>
    </row>
    <row r="21" customFormat="false" ht="12.75" hidden="false" customHeight="false" outlineLevel="0" collapsed="false">
      <c r="A21" s="114" t="s">
        <v>175</v>
      </c>
      <c r="B21" s="96" t="n">
        <v>220</v>
      </c>
      <c r="C21" s="110" t="s">
        <v>162</v>
      </c>
      <c r="D21" s="110" t="s">
        <v>180</v>
      </c>
      <c r="E21" s="110" t="s">
        <v>176</v>
      </c>
      <c r="F21" s="110"/>
      <c r="G21" s="115" t="n">
        <f aca="false">G22</f>
        <v>15859.3</v>
      </c>
      <c r="H21" s="115" t="n">
        <f aca="false">H22</f>
        <v>14035.4</v>
      </c>
    </row>
    <row r="22" customFormat="false" ht="25.5" hidden="false" customHeight="false" outlineLevel="0" collapsed="false">
      <c r="A22" s="114" t="s">
        <v>170</v>
      </c>
      <c r="B22" s="96" t="n">
        <v>220</v>
      </c>
      <c r="C22" s="110" t="s">
        <v>162</v>
      </c>
      <c r="D22" s="110" t="s">
        <v>180</v>
      </c>
      <c r="E22" s="110" t="s">
        <v>176</v>
      </c>
      <c r="F22" s="110" t="s">
        <v>171</v>
      </c>
      <c r="G22" s="119" t="n">
        <f aca="false">14060.2+43+128.2+648.7+979.2</f>
        <v>15859.3</v>
      </c>
      <c r="H22" s="119" t="n">
        <v>14035.4</v>
      </c>
    </row>
    <row r="23" customFormat="false" ht="67.5" hidden="false" customHeight="true" outlineLevel="0" collapsed="false">
      <c r="A23" s="106" t="s">
        <v>181</v>
      </c>
      <c r="B23" s="107" t="n">
        <v>220</v>
      </c>
      <c r="C23" s="118" t="s">
        <v>162</v>
      </c>
      <c r="D23" s="118" t="s">
        <v>182</v>
      </c>
      <c r="E23" s="120"/>
      <c r="F23" s="120"/>
      <c r="G23" s="121" t="n">
        <f aca="false">G24</f>
        <v>424.2</v>
      </c>
      <c r="H23" s="121" t="n">
        <f aca="false">H24</f>
        <v>424.2</v>
      </c>
    </row>
    <row r="24" customFormat="false" ht="14.25" hidden="false" customHeight="true" outlineLevel="0" collapsed="false">
      <c r="A24" s="114" t="s">
        <v>183</v>
      </c>
      <c r="B24" s="96" t="n">
        <v>220</v>
      </c>
      <c r="C24" s="110" t="s">
        <v>162</v>
      </c>
      <c r="D24" s="110" t="s">
        <v>182</v>
      </c>
      <c r="E24" s="110" t="s">
        <v>184</v>
      </c>
      <c r="F24" s="110"/>
      <c r="G24" s="115" t="n">
        <f aca="false">G25</f>
        <v>424.2</v>
      </c>
      <c r="H24" s="115" t="n">
        <f aca="false">H25</f>
        <v>424.2</v>
      </c>
    </row>
    <row r="25" customFormat="false" ht="106.5" hidden="false" customHeight="true" outlineLevel="0" collapsed="false">
      <c r="A25" s="114" t="s">
        <v>185</v>
      </c>
      <c r="B25" s="96" t="n">
        <v>220</v>
      </c>
      <c r="C25" s="110" t="s">
        <v>162</v>
      </c>
      <c r="D25" s="110" t="s">
        <v>182</v>
      </c>
      <c r="E25" s="110" t="s">
        <v>186</v>
      </c>
      <c r="F25" s="110"/>
      <c r="G25" s="119" t="n">
        <f aca="false">G26</f>
        <v>424.2</v>
      </c>
      <c r="H25" s="119" t="n">
        <f aca="false">H26</f>
        <v>424.2</v>
      </c>
    </row>
    <row r="26" customFormat="false" ht="13.5" hidden="false" customHeight="true" outlineLevel="0" collapsed="false">
      <c r="A26" s="114" t="s">
        <v>187</v>
      </c>
      <c r="B26" s="96" t="n">
        <v>220</v>
      </c>
      <c r="C26" s="110" t="s">
        <v>162</v>
      </c>
      <c r="D26" s="110" t="s">
        <v>182</v>
      </c>
      <c r="E26" s="110" t="s">
        <v>186</v>
      </c>
      <c r="F26" s="110" t="s">
        <v>188</v>
      </c>
      <c r="G26" s="119" t="n">
        <v>424.2</v>
      </c>
      <c r="H26" s="119" t="n">
        <v>424.2</v>
      </c>
    </row>
    <row r="27" customFormat="false" ht="27" hidden="false" customHeight="true" outlineLevel="0" collapsed="false">
      <c r="A27" s="122" t="s">
        <v>189</v>
      </c>
      <c r="B27" s="123" t="n">
        <v>220</v>
      </c>
      <c r="C27" s="124" t="s">
        <v>162</v>
      </c>
      <c r="D27" s="124" t="s">
        <v>190</v>
      </c>
      <c r="E27" s="124"/>
      <c r="F27" s="124"/>
      <c r="G27" s="125" t="n">
        <f aca="false">G28</f>
        <v>76.7</v>
      </c>
      <c r="H27" s="125" t="n">
        <f aca="false">H28</f>
        <v>76.7</v>
      </c>
    </row>
    <row r="28" customFormat="false" ht="13.5" hidden="false" customHeight="true" outlineLevel="0" collapsed="false">
      <c r="A28" s="126" t="s">
        <v>191</v>
      </c>
      <c r="B28" s="127" t="n">
        <v>220</v>
      </c>
      <c r="C28" s="128" t="s">
        <v>162</v>
      </c>
      <c r="D28" s="128" t="s">
        <v>190</v>
      </c>
      <c r="E28" s="128" t="s">
        <v>192</v>
      </c>
      <c r="F28" s="128"/>
      <c r="G28" s="111" t="n">
        <f aca="false">G29</f>
        <v>76.7</v>
      </c>
      <c r="H28" s="111" t="n">
        <f aca="false">H29</f>
        <v>76.7</v>
      </c>
    </row>
    <row r="29" customFormat="false" ht="30" hidden="false" customHeight="true" outlineLevel="0" collapsed="false">
      <c r="A29" s="126" t="s">
        <v>193</v>
      </c>
      <c r="B29" s="127" t="n">
        <v>220</v>
      </c>
      <c r="C29" s="128" t="s">
        <v>162</v>
      </c>
      <c r="D29" s="128" t="s">
        <v>190</v>
      </c>
      <c r="E29" s="128" t="s">
        <v>194</v>
      </c>
      <c r="F29" s="128"/>
      <c r="G29" s="111" t="n">
        <f aca="false">G30</f>
        <v>76.7</v>
      </c>
      <c r="H29" s="111" t="n">
        <f aca="false">H30</f>
        <v>76.7</v>
      </c>
    </row>
    <row r="30" customFormat="false" ht="26.25" hidden="false" customHeight="true" outlineLevel="0" collapsed="false">
      <c r="A30" s="126" t="s">
        <v>170</v>
      </c>
      <c r="B30" s="127" t="n">
        <v>220</v>
      </c>
      <c r="C30" s="128" t="s">
        <v>162</v>
      </c>
      <c r="D30" s="128" t="s">
        <v>190</v>
      </c>
      <c r="E30" s="128" t="s">
        <v>194</v>
      </c>
      <c r="F30" s="128" t="s">
        <v>171</v>
      </c>
      <c r="G30" s="111" t="n">
        <f aca="false">70+6.7</f>
        <v>76.7</v>
      </c>
      <c r="H30" s="111" t="n">
        <f aca="false">70+6.7</f>
        <v>76.7</v>
      </c>
    </row>
    <row r="31" customFormat="false" ht="12.75" hidden="false" customHeight="false" outlineLevel="0" collapsed="false">
      <c r="A31" s="106" t="s">
        <v>195</v>
      </c>
      <c r="B31" s="107" t="n">
        <v>220</v>
      </c>
      <c r="C31" s="118" t="s">
        <v>162</v>
      </c>
      <c r="D31" s="118" t="s">
        <v>196</v>
      </c>
      <c r="E31" s="118"/>
      <c r="F31" s="118"/>
      <c r="G31" s="125" t="n">
        <f aca="false">G32</f>
        <v>100</v>
      </c>
      <c r="H31" s="125" t="n">
        <f aca="false">H32</f>
        <v>0</v>
      </c>
    </row>
    <row r="32" customFormat="false" ht="12.75" hidden="false" customHeight="false" outlineLevel="0" collapsed="false">
      <c r="A32" s="114" t="s">
        <v>195</v>
      </c>
      <c r="B32" s="96" t="n">
        <v>220</v>
      </c>
      <c r="C32" s="110" t="s">
        <v>162</v>
      </c>
      <c r="D32" s="110" t="s">
        <v>196</v>
      </c>
      <c r="E32" s="110" t="s">
        <v>197</v>
      </c>
      <c r="F32" s="110"/>
      <c r="G32" s="117" t="n">
        <f aca="false">G33</f>
        <v>100</v>
      </c>
      <c r="H32" s="117" t="n">
        <f aca="false">H33</f>
        <v>0</v>
      </c>
    </row>
    <row r="33" customFormat="false" ht="20.25" hidden="false" customHeight="true" outlineLevel="0" collapsed="false">
      <c r="A33" s="114" t="s">
        <v>198</v>
      </c>
      <c r="B33" s="96" t="n">
        <v>220</v>
      </c>
      <c r="C33" s="110" t="s">
        <v>162</v>
      </c>
      <c r="D33" s="110" t="s">
        <v>196</v>
      </c>
      <c r="E33" s="110" t="s">
        <v>199</v>
      </c>
      <c r="F33" s="110"/>
      <c r="G33" s="111" t="n">
        <f aca="false">G34</f>
        <v>100</v>
      </c>
      <c r="H33" s="111" t="n">
        <f aca="false">H34</f>
        <v>0</v>
      </c>
    </row>
    <row r="34" customFormat="false" ht="12.75" hidden="false" customHeight="false" outlineLevel="0" collapsed="false">
      <c r="A34" s="114" t="s">
        <v>200</v>
      </c>
      <c r="B34" s="96" t="n">
        <v>220</v>
      </c>
      <c r="C34" s="110" t="s">
        <v>162</v>
      </c>
      <c r="D34" s="110" t="s">
        <v>196</v>
      </c>
      <c r="E34" s="110" t="s">
        <v>199</v>
      </c>
      <c r="F34" s="110" t="s">
        <v>201</v>
      </c>
      <c r="G34" s="111" t="n">
        <f aca="false">100</f>
        <v>100</v>
      </c>
      <c r="H34" s="111" t="n">
        <v>0</v>
      </c>
    </row>
    <row r="35" customFormat="false" ht="27" hidden="false" customHeight="true" outlineLevel="0" collapsed="false">
      <c r="A35" s="106" t="s">
        <v>202</v>
      </c>
      <c r="B35" s="107" t="n">
        <v>220</v>
      </c>
      <c r="C35" s="118" t="s">
        <v>162</v>
      </c>
      <c r="D35" s="118" t="s">
        <v>203</v>
      </c>
      <c r="E35" s="120"/>
      <c r="F35" s="120"/>
      <c r="G35" s="125" t="n">
        <f aca="false">G39+G43+G36</f>
        <v>3536.2</v>
      </c>
      <c r="H35" s="125" t="n">
        <f aca="false">H39+H43+H36</f>
        <v>2676.3</v>
      </c>
    </row>
    <row r="36" customFormat="false" ht="69.75" hidden="false" customHeight="true" outlineLevel="0" collapsed="false">
      <c r="A36" s="114" t="s">
        <v>174</v>
      </c>
      <c r="B36" s="96" t="n">
        <v>220</v>
      </c>
      <c r="C36" s="110" t="s">
        <v>162</v>
      </c>
      <c r="D36" s="110" t="s">
        <v>203</v>
      </c>
      <c r="E36" s="110" t="s">
        <v>167</v>
      </c>
      <c r="F36" s="110"/>
      <c r="G36" s="111" t="n">
        <f aca="false">G37</f>
        <v>53.2</v>
      </c>
      <c r="H36" s="111" t="n">
        <f aca="false">H37</f>
        <v>53.2</v>
      </c>
    </row>
    <row r="37" customFormat="false" ht="67.5" hidden="false" customHeight="true" outlineLevel="0" collapsed="false">
      <c r="A37" s="114" t="s">
        <v>204</v>
      </c>
      <c r="B37" s="96" t="n">
        <v>220</v>
      </c>
      <c r="C37" s="110" t="s">
        <v>162</v>
      </c>
      <c r="D37" s="110" t="s">
        <v>203</v>
      </c>
      <c r="E37" s="110" t="s">
        <v>205</v>
      </c>
      <c r="F37" s="110"/>
      <c r="G37" s="111" t="n">
        <f aca="false">G38</f>
        <v>53.2</v>
      </c>
      <c r="H37" s="111" t="n">
        <f aca="false">H38</f>
        <v>53.2</v>
      </c>
    </row>
    <row r="38" customFormat="false" ht="27" hidden="false" customHeight="true" outlineLevel="0" collapsed="false">
      <c r="A38" s="114" t="s">
        <v>170</v>
      </c>
      <c r="B38" s="96" t="n">
        <v>220</v>
      </c>
      <c r="C38" s="110" t="s">
        <v>162</v>
      </c>
      <c r="D38" s="110" t="s">
        <v>203</v>
      </c>
      <c r="E38" s="110" t="s">
        <v>205</v>
      </c>
      <c r="F38" s="110" t="s">
        <v>171</v>
      </c>
      <c r="G38" s="111" t="n">
        <v>53.2</v>
      </c>
      <c r="H38" s="111" t="n">
        <v>53.2</v>
      </c>
    </row>
    <row r="39" customFormat="false" ht="57.75" hidden="false" customHeight="true" outlineLevel="0" collapsed="false">
      <c r="A39" s="126" t="s">
        <v>206</v>
      </c>
      <c r="B39" s="129" t="n">
        <v>220</v>
      </c>
      <c r="C39" s="110" t="s">
        <v>162</v>
      </c>
      <c r="D39" s="110" t="s">
        <v>203</v>
      </c>
      <c r="E39" s="110" t="s">
        <v>207</v>
      </c>
      <c r="F39" s="110"/>
      <c r="G39" s="117" t="n">
        <f aca="false">G40</f>
        <v>2956.7</v>
      </c>
      <c r="H39" s="117" t="n">
        <f aca="false">H40</f>
        <v>2204.4</v>
      </c>
    </row>
    <row r="40" customFormat="false" ht="38.25" hidden="false" customHeight="false" outlineLevel="0" collapsed="false">
      <c r="A40" s="114" t="s">
        <v>208</v>
      </c>
      <c r="B40" s="96" t="n">
        <v>220</v>
      </c>
      <c r="C40" s="110" t="s">
        <v>162</v>
      </c>
      <c r="D40" s="110" t="s">
        <v>203</v>
      </c>
      <c r="E40" s="110" t="s">
        <v>209</v>
      </c>
      <c r="F40" s="110"/>
      <c r="G40" s="117" t="n">
        <f aca="false">G42+G41</f>
        <v>2956.7</v>
      </c>
      <c r="H40" s="117" t="n">
        <f aca="false">H42+H41</f>
        <v>2204.4</v>
      </c>
    </row>
    <row r="41" customFormat="false" ht="12.75" hidden="false" customHeight="false" outlineLevel="0" collapsed="false">
      <c r="A41" s="114" t="s">
        <v>210</v>
      </c>
      <c r="B41" s="96" t="n">
        <v>220</v>
      </c>
      <c r="C41" s="110" t="s">
        <v>162</v>
      </c>
      <c r="D41" s="110" t="s">
        <v>203</v>
      </c>
      <c r="E41" s="110" t="s">
        <v>209</v>
      </c>
      <c r="F41" s="110" t="s">
        <v>211</v>
      </c>
      <c r="G41" s="117" t="n">
        <v>2570.8</v>
      </c>
      <c r="H41" s="117" t="n">
        <v>2194.4</v>
      </c>
    </row>
    <row r="42" customFormat="false" ht="25.5" hidden="false" customHeight="false" outlineLevel="0" collapsed="false">
      <c r="A42" s="126" t="s">
        <v>170</v>
      </c>
      <c r="B42" s="127" t="n">
        <v>220</v>
      </c>
      <c r="C42" s="128" t="s">
        <v>162</v>
      </c>
      <c r="D42" s="128" t="s">
        <v>203</v>
      </c>
      <c r="E42" s="128" t="s">
        <v>209</v>
      </c>
      <c r="F42" s="128" t="s">
        <v>171</v>
      </c>
      <c r="G42" s="111" t="n">
        <f aca="false">500-77.7-6.7-29.7</f>
        <v>385.9</v>
      </c>
      <c r="H42" s="111" t="n">
        <v>10</v>
      </c>
    </row>
    <row r="43" customFormat="false" ht="43.5" hidden="false" customHeight="true" outlineLevel="0" collapsed="false">
      <c r="A43" s="126" t="s">
        <v>212</v>
      </c>
      <c r="B43" s="129" t="n">
        <v>220</v>
      </c>
      <c r="C43" s="128" t="s">
        <v>162</v>
      </c>
      <c r="D43" s="128" t="s">
        <v>203</v>
      </c>
      <c r="E43" s="128" t="s">
        <v>213</v>
      </c>
      <c r="F43" s="128"/>
      <c r="G43" s="117" t="n">
        <f aca="false">G44</f>
        <v>526.3</v>
      </c>
      <c r="H43" s="117" t="n">
        <f aca="false">H44</f>
        <v>418.7</v>
      </c>
    </row>
    <row r="44" customFormat="false" ht="27" hidden="false" customHeight="true" outlineLevel="0" collapsed="false">
      <c r="A44" s="126" t="s">
        <v>214</v>
      </c>
      <c r="B44" s="127" t="n">
        <v>220</v>
      </c>
      <c r="C44" s="128" t="s">
        <v>162</v>
      </c>
      <c r="D44" s="128" t="s">
        <v>203</v>
      </c>
      <c r="E44" s="128" t="s">
        <v>215</v>
      </c>
      <c r="F44" s="128"/>
      <c r="G44" s="117" t="n">
        <f aca="false">G45+G48</f>
        <v>526.3</v>
      </c>
      <c r="H44" s="117" t="n">
        <f aca="false">H45+H48</f>
        <v>418.7</v>
      </c>
    </row>
    <row r="45" customFormat="false" ht="25.5" hidden="false" customHeight="false" outlineLevel="0" collapsed="false">
      <c r="A45" s="126" t="s">
        <v>216</v>
      </c>
      <c r="B45" s="127" t="n">
        <v>220</v>
      </c>
      <c r="C45" s="128" t="s">
        <v>162</v>
      </c>
      <c r="D45" s="128" t="s">
        <v>203</v>
      </c>
      <c r="E45" s="128" t="s">
        <v>217</v>
      </c>
      <c r="F45" s="128"/>
      <c r="G45" s="117" t="n">
        <f aca="false">G46+G47</f>
        <v>350</v>
      </c>
      <c r="H45" s="117" t="n">
        <f aca="false">H46+H47</f>
        <v>350</v>
      </c>
    </row>
    <row r="46" customFormat="false" ht="38.25" hidden="true" customHeight="false" outlineLevel="0" collapsed="false">
      <c r="A46" s="114" t="s">
        <v>218</v>
      </c>
      <c r="B46" s="96"/>
      <c r="C46" s="110" t="s">
        <v>162</v>
      </c>
      <c r="D46" s="110" t="s">
        <v>219</v>
      </c>
      <c r="E46" s="110" t="s">
        <v>220</v>
      </c>
      <c r="F46" s="110" t="s">
        <v>171</v>
      </c>
      <c r="G46" s="117"/>
      <c r="H46" s="117"/>
    </row>
    <row r="47" customFormat="false" ht="27.75" hidden="false" customHeight="true" outlineLevel="0" collapsed="false">
      <c r="A47" s="114" t="s">
        <v>170</v>
      </c>
      <c r="B47" s="96" t="n">
        <v>220</v>
      </c>
      <c r="C47" s="110" t="s">
        <v>162</v>
      </c>
      <c r="D47" s="110" t="s">
        <v>203</v>
      </c>
      <c r="E47" s="110" t="s">
        <v>217</v>
      </c>
      <c r="F47" s="110" t="s">
        <v>171</v>
      </c>
      <c r="G47" s="117" t="n">
        <v>350</v>
      </c>
      <c r="H47" s="117" t="n">
        <v>350</v>
      </c>
    </row>
    <row r="48" customFormat="false" ht="38.25" hidden="false" customHeight="false" outlineLevel="0" collapsed="false">
      <c r="A48" s="114" t="s">
        <v>221</v>
      </c>
      <c r="B48" s="96" t="n">
        <v>220</v>
      </c>
      <c r="C48" s="110" t="s">
        <v>162</v>
      </c>
      <c r="D48" s="110" t="s">
        <v>203</v>
      </c>
      <c r="E48" s="110" t="s">
        <v>222</v>
      </c>
      <c r="F48" s="110"/>
      <c r="G48" s="111" t="n">
        <f aca="false">G49</f>
        <v>176.3</v>
      </c>
      <c r="H48" s="111" t="n">
        <f aca="false">H49</f>
        <v>68.7</v>
      </c>
    </row>
    <row r="49" customFormat="false" ht="25.5" hidden="false" customHeight="false" outlineLevel="0" collapsed="false">
      <c r="A49" s="114" t="s">
        <v>170</v>
      </c>
      <c r="B49" s="96" t="n">
        <v>220</v>
      </c>
      <c r="C49" s="110" t="s">
        <v>162</v>
      </c>
      <c r="D49" s="110" t="s">
        <v>203</v>
      </c>
      <c r="E49" s="110" t="s">
        <v>222</v>
      </c>
      <c r="F49" s="110" t="s">
        <v>171</v>
      </c>
      <c r="G49" s="111" t="n">
        <v>176.3</v>
      </c>
      <c r="H49" s="111" t="n">
        <v>68.7</v>
      </c>
    </row>
    <row r="50" customFormat="false" ht="12.75" hidden="false" customHeight="false" outlineLevel="0" collapsed="false">
      <c r="A50" s="130" t="s">
        <v>223</v>
      </c>
      <c r="B50" s="131" t="n">
        <v>220</v>
      </c>
      <c r="C50" s="104" t="s">
        <v>164</v>
      </c>
      <c r="D50" s="104"/>
      <c r="E50" s="104"/>
      <c r="F50" s="104"/>
      <c r="G50" s="105" t="n">
        <f aca="false">G51</f>
        <v>149.8</v>
      </c>
      <c r="H50" s="105" t="n">
        <f aca="false">H51</f>
        <v>149.8</v>
      </c>
    </row>
    <row r="51" customFormat="false" ht="25.5" hidden="false" customHeight="false" outlineLevel="0" collapsed="false">
      <c r="A51" s="106" t="s">
        <v>224</v>
      </c>
      <c r="B51" s="107" t="n">
        <v>220</v>
      </c>
      <c r="C51" s="118" t="s">
        <v>164</v>
      </c>
      <c r="D51" s="118" t="s">
        <v>173</v>
      </c>
      <c r="E51" s="118"/>
      <c r="F51" s="118"/>
      <c r="G51" s="125" t="n">
        <f aca="false">G52</f>
        <v>149.8</v>
      </c>
      <c r="H51" s="125" t="n">
        <f aca="false">H52</f>
        <v>149.8</v>
      </c>
    </row>
    <row r="52" customFormat="false" ht="25.5" hidden="false" customHeight="false" outlineLevel="0" collapsed="false">
      <c r="A52" s="114" t="s">
        <v>225</v>
      </c>
      <c r="B52" s="96" t="n">
        <v>220</v>
      </c>
      <c r="C52" s="110" t="s">
        <v>164</v>
      </c>
      <c r="D52" s="110" t="s">
        <v>173</v>
      </c>
      <c r="E52" s="110" t="s">
        <v>226</v>
      </c>
      <c r="F52" s="110"/>
      <c r="G52" s="117" t="n">
        <f aca="false">G53</f>
        <v>149.8</v>
      </c>
      <c r="H52" s="117" t="n">
        <f aca="false">H53</f>
        <v>149.8</v>
      </c>
    </row>
    <row r="53" customFormat="false" ht="38.25" hidden="false" customHeight="false" outlineLevel="0" collapsed="false">
      <c r="A53" s="114" t="s">
        <v>227</v>
      </c>
      <c r="B53" s="96" t="n">
        <v>220</v>
      </c>
      <c r="C53" s="110" t="s">
        <v>164</v>
      </c>
      <c r="D53" s="110" t="s">
        <v>173</v>
      </c>
      <c r="E53" s="110" t="s">
        <v>228</v>
      </c>
      <c r="F53" s="110"/>
      <c r="G53" s="117" t="n">
        <f aca="false">G54</f>
        <v>149.8</v>
      </c>
      <c r="H53" s="117" t="n">
        <f aca="false">H54</f>
        <v>149.8</v>
      </c>
    </row>
    <row r="54" customFormat="false" ht="25.5" hidden="false" customHeight="false" outlineLevel="0" collapsed="false">
      <c r="A54" s="126" t="s">
        <v>170</v>
      </c>
      <c r="B54" s="127" t="n">
        <v>220</v>
      </c>
      <c r="C54" s="128" t="s">
        <v>164</v>
      </c>
      <c r="D54" s="128" t="s">
        <v>173</v>
      </c>
      <c r="E54" s="128" t="s">
        <v>228</v>
      </c>
      <c r="F54" s="128" t="s">
        <v>171</v>
      </c>
      <c r="G54" s="111" t="n">
        <f aca="false">153.8-4</f>
        <v>149.8</v>
      </c>
      <c r="H54" s="111" t="n">
        <f aca="false">153.8-4</f>
        <v>149.8</v>
      </c>
    </row>
    <row r="55" customFormat="false" ht="25.5" hidden="false" customHeight="false" outlineLevel="0" collapsed="false">
      <c r="A55" s="130" t="s">
        <v>229</v>
      </c>
      <c r="B55" s="131" t="n">
        <v>220</v>
      </c>
      <c r="C55" s="104" t="s">
        <v>173</v>
      </c>
      <c r="D55" s="104"/>
      <c r="E55" s="104"/>
      <c r="F55" s="104"/>
      <c r="G55" s="105" t="n">
        <f aca="false">G56+G63</f>
        <v>324.6</v>
      </c>
      <c r="H55" s="105" t="n">
        <f aca="false">H56+H63</f>
        <v>324.6</v>
      </c>
    </row>
    <row r="56" customFormat="false" ht="54" hidden="false" customHeight="true" outlineLevel="0" collapsed="false">
      <c r="A56" s="106" t="s">
        <v>230</v>
      </c>
      <c r="B56" s="107" t="n">
        <v>220</v>
      </c>
      <c r="C56" s="118" t="s">
        <v>173</v>
      </c>
      <c r="D56" s="118" t="s">
        <v>231</v>
      </c>
      <c r="E56" s="120"/>
      <c r="F56" s="120"/>
      <c r="G56" s="125" t="n">
        <f aca="false">G57</f>
        <v>324.6</v>
      </c>
      <c r="H56" s="125" t="n">
        <f aca="false">H57</f>
        <v>324.6</v>
      </c>
    </row>
    <row r="57" customFormat="false" ht="42.75" hidden="false" customHeight="true" outlineLevel="0" collapsed="false">
      <c r="A57" s="114" t="s">
        <v>232</v>
      </c>
      <c r="B57" s="96" t="n">
        <v>220</v>
      </c>
      <c r="C57" s="110" t="s">
        <v>173</v>
      </c>
      <c r="D57" s="110" t="s">
        <v>231</v>
      </c>
      <c r="E57" s="110" t="s">
        <v>233</v>
      </c>
      <c r="F57" s="110"/>
      <c r="G57" s="117" t="n">
        <f aca="false">G58</f>
        <v>324.6</v>
      </c>
      <c r="H57" s="117" t="n">
        <f aca="false">H58</f>
        <v>324.6</v>
      </c>
    </row>
    <row r="58" customFormat="false" ht="58.5" hidden="false" customHeight="true" outlineLevel="0" collapsed="false">
      <c r="A58" s="114" t="s">
        <v>234</v>
      </c>
      <c r="B58" s="96" t="n">
        <v>220</v>
      </c>
      <c r="C58" s="110" t="s">
        <v>173</v>
      </c>
      <c r="D58" s="110" t="s">
        <v>231</v>
      </c>
      <c r="E58" s="110" t="s">
        <v>235</v>
      </c>
      <c r="F58" s="110"/>
      <c r="G58" s="117" t="n">
        <f aca="false">G59</f>
        <v>324.6</v>
      </c>
      <c r="H58" s="117" t="n">
        <f aca="false">H59</f>
        <v>324.6</v>
      </c>
    </row>
    <row r="59" customFormat="false" ht="20.25" hidden="false" customHeight="true" outlineLevel="0" collapsed="false">
      <c r="A59" s="126" t="s">
        <v>210</v>
      </c>
      <c r="B59" s="127" t="n">
        <v>220</v>
      </c>
      <c r="C59" s="128" t="s">
        <v>236</v>
      </c>
      <c r="D59" s="128" t="s">
        <v>162</v>
      </c>
      <c r="E59" s="110" t="s">
        <v>235</v>
      </c>
      <c r="F59" s="128" t="s">
        <v>211</v>
      </c>
      <c r="G59" s="111" t="n">
        <f aca="false">126+120.9+77.7</f>
        <v>324.6</v>
      </c>
      <c r="H59" s="111" t="n">
        <f aca="false">126+120.9+77.7</f>
        <v>324.6</v>
      </c>
    </row>
    <row r="60" customFormat="false" ht="28.5" hidden="true" customHeight="true" outlineLevel="0" collapsed="false">
      <c r="A60" s="126" t="s">
        <v>170</v>
      </c>
      <c r="B60" s="127" t="n">
        <v>220</v>
      </c>
      <c r="C60" s="128" t="s">
        <v>173</v>
      </c>
      <c r="D60" s="128" t="s">
        <v>231</v>
      </c>
      <c r="E60" s="128" t="s">
        <v>235</v>
      </c>
      <c r="F60" s="128" t="s">
        <v>171</v>
      </c>
      <c r="G60" s="111"/>
      <c r="H60" s="111"/>
    </row>
    <row r="61" customFormat="false" ht="24.75" hidden="true" customHeight="true" outlineLevel="0" collapsed="false">
      <c r="A61" s="114"/>
      <c r="B61" s="114"/>
      <c r="C61" s="110"/>
      <c r="D61" s="110"/>
      <c r="E61" s="110"/>
      <c r="F61" s="110"/>
      <c r="G61" s="117"/>
      <c r="H61" s="117"/>
    </row>
    <row r="62" customFormat="false" ht="24.75" hidden="true" customHeight="true" outlineLevel="0" collapsed="false">
      <c r="A62" s="114"/>
      <c r="B62" s="114"/>
      <c r="C62" s="110"/>
      <c r="D62" s="110"/>
      <c r="E62" s="110"/>
      <c r="F62" s="110"/>
      <c r="G62" s="117"/>
      <c r="H62" s="117"/>
    </row>
    <row r="63" customFormat="false" ht="53.25" hidden="true" customHeight="true" outlineLevel="0" collapsed="false">
      <c r="A63" s="130" t="s">
        <v>237</v>
      </c>
      <c r="B63" s="130"/>
      <c r="C63" s="104" t="s">
        <v>173</v>
      </c>
      <c r="D63" s="104" t="s">
        <v>231</v>
      </c>
      <c r="E63" s="104"/>
      <c r="F63" s="104"/>
      <c r="G63" s="105" t="n">
        <f aca="false">G64</f>
        <v>0</v>
      </c>
      <c r="H63" s="105" t="n">
        <f aca="false">H64</f>
        <v>0</v>
      </c>
    </row>
    <row r="64" customFormat="false" ht="38.25" hidden="true" customHeight="true" outlineLevel="0" collapsed="false">
      <c r="A64" s="114" t="s">
        <v>232</v>
      </c>
      <c r="B64" s="114"/>
      <c r="C64" s="110" t="s">
        <v>173</v>
      </c>
      <c r="D64" s="110" t="s">
        <v>231</v>
      </c>
      <c r="E64" s="110" t="s">
        <v>233</v>
      </c>
      <c r="F64" s="110"/>
      <c r="G64" s="117" t="n">
        <f aca="false">G65</f>
        <v>0</v>
      </c>
      <c r="H64" s="117" t="n">
        <f aca="false">H65</f>
        <v>0</v>
      </c>
    </row>
    <row r="65" customFormat="false" ht="49.5" hidden="true" customHeight="true" outlineLevel="0" collapsed="false">
      <c r="A65" s="114" t="s">
        <v>234</v>
      </c>
      <c r="B65" s="114"/>
      <c r="C65" s="110" t="s">
        <v>173</v>
      </c>
      <c r="D65" s="110" t="s">
        <v>231</v>
      </c>
      <c r="E65" s="110" t="s">
        <v>235</v>
      </c>
      <c r="F65" s="110" t="s">
        <v>238</v>
      </c>
      <c r="G65" s="117" t="n">
        <f aca="false">G66</f>
        <v>0</v>
      </c>
      <c r="H65" s="117" t="n">
        <f aca="false">H66</f>
        <v>0</v>
      </c>
    </row>
    <row r="66" customFormat="false" ht="27" hidden="true" customHeight="true" outlineLevel="0" collapsed="false">
      <c r="A66" s="114" t="s">
        <v>170</v>
      </c>
      <c r="B66" s="114"/>
      <c r="C66" s="110" t="s">
        <v>173</v>
      </c>
      <c r="D66" s="110" t="s">
        <v>231</v>
      </c>
      <c r="E66" s="110" t="s">
        <v>235</v>
      </c>
      <c r="F66" s="110" t="s">
        <v>171</v>
      </c>
      <c r="G66" s="117"/>
      <c r="H66" s="117"/>
    </row>
    <row r="67" customFormat="false" ht="51" hidden="true" customHeight="false" outlineLevel="0" collapsed="false">
      <c r="A67" s="106" t="s">
        <v>239</v>
      </c>
      <c r="B67" s="106"/>
      <c r="C67" s="118" t="s">
        <v>180</v>
      </c>
      <c r="D67" s="118"/>
      <c r="E67" s="118"/>
      <c r="F67" s="118"/>
      <c r="G67" s="125" t="n">
        <f aca="false">G68</f>
        <v>0</v>
      </c>
      <c r="H67" s="125" t="n">
        <f aca="false">H68</f>
        <v>0</v>
      </c>
    </row>
    <row r="68" customFormat="false" ht="38.25" hidden="true" customHeight="false" outlineLevel="0" collapsed="false">
      <c r="A68" s="114" t="s">
        <v>232</v>
      </c>
      <c r="B68" s="114"/>
      <c r="C68" s="110" t="s">
        <v>173</v>
      </c>
      <c r="D68" s="110" t="s">
        <v>231</v>
      </c>
      <c r="E68" s="110" t="s">
        <v>240</v>
      </c>
      <c r="F68" s="110"/>
      <c r="G68" s="117" t="n">
        <f aca="false">G69</f>
        <v>0</v>
      </c>
      <c r="H68" s="117" t="n">
        <f aca="false">H69</f>
        <v>0</v>
      </c>
    </row>
    <row r="69" customFormat="false" ht="63.75" hidden="true" customHeight="false" outlineLevel="0" collapsed="false">
      <c r="A69" s="114" t="s">
        <v>241</v>
      </c>
      <c r="B69" s="114"/>
      <c r="C69" s="110" t="s">
        <v>173</v>
      </c>
      <c r="D69" s="110" t="s">
        <v>231</v>
      </c>
      <c r="E69" s="110" t="s">
        <v>240</v>
      </c>
      <c r="F69" s="110" t="s">
        <v>242</v>
      </c>
      <c r="G69" s="117" t="n">
        <f aca="false">G70+G71</f>
        <v>0</v>
      </c>
      <c r="H69" s="117" t="n">
        <f aca="false">H70+H71</f>
        <v>0</v>
      </c>
    </row>
    <row r="70" customFormat="false" ht="51" hidden="true" customHeight="false" outlineLevel="0" collapsed="false">
      <c r="A70" s="114" t="s">
        <v>243</v>
      </c>
      <c r="B70" s="114"/>
      <c r="C70" s="110" t="s">
        <v>173</v>
      </c>
      <c r="D70" s="110" t="s">
        <v>231</v>
      </c>
      <c r="E70" s="110" t="s">
        <v>240</v>
      </c>
      <c r="F70" s="110" t="s">
        <v>242</v>
      </c>
      <c r="G70" s="117"/>
      <c r="H70" s="117"/>
    </row>
    <row r="71" customFormat="false" ht="38.25" hidden="true" customHeight="false" outlineLevel="0" collapsed="false">
      <c r="A71" s="114" t="s">
        <v>244</v>
      </c>
      <c r="B71" s="114"/>
      <c r="C71" s="110" t="s">
        <v>173</v>
      </c>
      <c r="D71" s="110" t="s">
        <v>231</v>
      </c>
      <c r="E71" s="110" t="s">
        <v>240</v>
      </c>
      <c r="F71" s="110" t="s">
        <v>242</v>
      </c>
      <c r="G71" s="117"/>
      <c r="H71" s="117"/>
    </row>
    <row r="72" customFormat="false" ht="25.5" hidden="true" customHeight="false" outlineLevel="0" collapsed="false">
      <c r="A72" s="106" t="s">
        <v>245</v>
      </c>
      <c r="B72" s="106"/>
      <c r="C72" s="118" t="s">
        <v>173</v>
      </c>
      <c r="D72" s="118" t="s">
        <v>246</v>
      </c>
      <c r="E72" s="118"/>
      <c r="F72" s="118"/>
      <c r="G72" s="125" t="n">
        <f aca="false">G73</f>
        <v>683.6</v>
      </c>
      <c r="H72" s="125" t="n">
        <f aca="false">H73</f>
        <v>684.6</v>
      </c>
    </row>
    <row r="73" customFormat="false" ht="25.5" hidden="true" customHeight="false" outlineLevel="0" collapsed="false">
      <c r="A73" s="114" t="s">
        <v>247</v>
      </c>
      <c r="B73" s="114"/>
      <c r="C73" s="110" t="s">
        <v>173</v>
      </c>
      <c r="D73" s="110" t="s">
        <v>246</v>
      </c>
      <c r="E73" s="110" t="s">
        <v>248</v>
      </c>
      <c r="F73" s="110"/>
      <c r="G73" s="117" t="n">
        <f aca="false">G74</f>
        <v>683.6</v>
      </c>
      <c r="H73" s="117" t="n">
        <f aca="false">H74</f>
        <v>684.6</v>
      </c>
    </row>
    <row r="74" customFormat="false" ht="38.25" hidden="true" customHeight="false" outlineLevel="0" collapsed="false">
      <c r="A74" s="114" t="s">
        <v>249</v>
      </c>
      <c r="B74" s="114"/>
      <c r="C74" s="110" t="s">
        <v>173</v>
      </c>
      <c r="D74" s="110" t="s">
        <v>246</v>
      </c>
      <c r="E74" s="110" t="s">
        <v>248</v>
      </c>
      <c r="F74" s="110" t="s">
        <v>250</v>
      </c>
      <c r="G74" s="117" t="n">
        <f aca="false">G75</f>
        <v>683.6</v>
      </c>
      <c r="H74" s="117" t="n">
        <f aca="false">H75</f>
        <v>684.6</v>
      </c>
    </row>
    <row r="75" customFormat="false" ht="25.5" hidden="true" customHeight="false" outlineLevel="0" collapsed="false">
      <c r="A75" s="114" t="s">
        <v>251</v>
      </c>
      <c r="B75" s="114"/>
      <c r="C75" s="110" t="s">
        <v>173</v>
      </c>
      <c r="D75" s="110" t="s">
        <v>246</v>
      </c>
      <c r="E75" s="110" t="s">
        <v>248</v>
      </c>
      <c r="F75" s="110" t="s">
        <v>250</v>
      </c>
      <c r="G75" s="117" t="n">
        <v>683.6</v>
      </c>
      <c r="H75" s="117" t="n">
        <v>684.6</v>
      </c>
    </row>
    <row r="76" customFormat="false" ht="12.75" hidden="true" customHeight="false" outlineLevel="0" collapsed="false">
      <c r="A76" s="130" t="s">
        <v>252</v>
      </c>
      <c r="B76" s="130"/>
      <c r="C76" s="104" t="s">
        <v>180</v>
      </c>
      <c r="D76" s="104"/>
      <c r="E76" s="104"/>
      <c r="F76" s="104"/>
      <c r="G76" s="105" t="n">
        <f aca="false">G77</f>
        <v>0</v>
      </c>
      <c r="H76" s="105" t="n">
        <f aca="false">H77</f>
        <v>1</v>
      </c>
    </row>
    <row r="77" customFormat="false" ht="25.5" hidden="true" customHeight="false" outlineLevel="0" collapsed="false">
      <c r="A77" s="106" t="s">
        <v>253</v>
      </c>
      <c r="B77" s="106"/>
      <c r="C77" s="118" t="s">
        <v>180</v>
      </c>
      <c r="D77" s="118" t="s">
        <v>254</v>
      </c>
      <c r="E77" s="118"/>
      <c r="F77" s="118"/>
      <c r="G77" s="125" t="n">
        <f aca="false">G78</f>
        <v>0</v>
      </c>
      <c r="H77" s="125" t="n">
        <f aca="false">H78</f>
        <v>1</v>
      </c>
    </row>
    <row r="78" customFormat="false" ht="25.5" hidden="true" customHeight="false" outlineLevel="0" collapsed="false">
      <c r="A78" s="114" t="s">
        <v>255</v>
      </c>
      <c r="B78" s="114"/>
      <c r="C78" s="110" t="s">
        <v>180</v>
      </c>
      <c r="D78" s="110" t="s">
        <v>254</v>
      </c>
      <c r="E78" s="110" t="s">
        <v>256</v>
      </c>
      <c r="F78" s="110"/>
      <c r="G78" s="117" t="n">
        <f aca="false">G79</f>
        <v>0</v>
      </c>
      <c r="H78" s="117" t="n">
        <f aca="false">H79</f>
        <v>1</v>
      </c>
    </row>
    <row r="79" customFormat="false" ht="25.5" hidden="true" customHeight="false" outlineLevel="0" collapsed="false">
      <c r="A79" s="114" t="s">
        <v>170</v>
      </c>
      <c r="B79" s="114"/>
      <c r="C79" s="110" t="s">
        <v>180</v>
      </c>
      <c r="D79" s="110" t="s">
        <v>254</v>
      </c>
      <c r="E79" s="110" t="s">
        <v>257</v>
      </c>
      <c r="F79" s="110" t="s">
        <v>171</v>
      </c>
      <c r="G79" s="117" t="n">
        <v>0</v>
      </c>
      <c r="H79" s="117" t="n">
        <v>1</v>
      </c>
    </row>
    <row r="80" customFormat="false" ht="25.5" hidden="true" customHeight="false" outlineLevel="0" collapsed="false">
      <c r="A80" s="130" t="s">
        <v>258</v>
      </c>
      <c r="B80" s="130"/>
      <c r="C80" s="110" t="s">
        <v>180</v>
      </c>
      <c r="D80" s="110" t="s">
        <v>259</v>
      </c>
      <c r="E80" s="110" t="s">
        <v>260</v>
      </c>
      <c r="F80" s="110" t="s">
        <v>261</v>
      </c>
      <c r="G80" s="117"/>
      <c r="H80" s="117"/>
    </row>
    <row r="81" customFormat="false" ht="12.75" hidden="false" customHeight="false" outlineLevel="0" collapsed="false">
      <c r="A81" s="130" t="s">
        <v>262</v>
      </c>
      <c r="B81" s="131" t="n">
        <v>220</v>
      </c>
      <c r="C81" s="104" t="s">
        <v>236</v>
      </c>
      <c r="D81" s="104"/>
      <c r="E81" s="104"/>
      <c r="F81" s="104"/>
      <c r="G81" s="105" t="n">
        <f aca="false">G82+G105+G122</f>
        <v>37910.6</v>
      </c>
      <c r="H81" s="105" t="n">
        <f aca="false">H82+H105+H122</f>
        <v>32763.3</v>
      </c>
    </row>
    <row r="82" customFormat="false" ht="12.75" hidden="false" customHeight="false" outlineLevel="0" collapsed="false">
      <c r="A82" s="106" t="s">
        <v>263</v>
      </c>
      <c r="B82" s="107" t="n">
        <v>220</v>
      </c>
      <c r="C82" s="118" t="s">
        <v>236</v>
      </c>
      <c r="D82" s="118" t="s">
        <v>162</v>
      </c>
      <c r="E82" s="118"/>
      <c r="F82" s="118"/>
      <c r="G82" s="125" t="n">
        <f aca="false">G83+G97</f>
        <v>19048.7</v>
      </c>
      <c r="H82" s="125" t="n">
        <f aca="false">H83+H97</f>
        <v>18593.9</v>
      </c>
    </row>
    <row r="83" customFormat="false" ht="12.75" hidden="false" customHeight="false" outlineLevel="0" collapsed="false">
      <c r="A83" s="114" t="s">
        <v>264</v>
      </c>
      <c r="B83" s="96" t="n">
        <v>220</v>
      </c>
      <c r="C83" s="110" t="s">
        <v>236</v>
      </c>
      <c r="D83" s="110" t="s">
        <v>162</v>
      </c>
      <c r="E83" s="110" t="s">
        <v>265</v>
      </c>
      <c r="F83" s="110"/>
      <c r="G83" s="117" t="n">
        <f aca="false">G86+G84</f>
        <v>4777.7</v>
      </c>
      <c r="H83" s="117" t="n">
        <f aca="false">H86+H84</f>
        <v>4414.9</v>
      </c>
    </row>
    <row r="84" customFormat="false" ht="51" hidden="true" customHeight="false" outlineLevel="0" collapsed="false">
      <c r="A84" s="114" t="s">
        <v>266</v>
      </c>
      <c r="B84" s="96"/>
      <c r="C84" s="110" t="s">
        <v>236</v>
      </c>
      <c r="D84" s="110" t="s">
        <v>162</v>
      </c>
      <c r="E84" s="110" t="s">
        <v>267</v>
      </c>
      <c r="F84" s="110" t="s">
        <v>238</v>
      </c>
      <c r="G84" s="115" t="n">
        <f aca="false">G85</f>
        <v>0</v>
      </c>
      <c r="H84" s="115" t="n">
        <f aca="false">H85</f>
        <v>0</v>
      </c>
    </row>
    <row r="85" customFormat="false" ht="25.5" hidden="true" customHeight="false" outlineLevel="0" collapsed="false">
      <c r="A85" s="114" t="s">
        <v>170</v>
      </c>
      <c r="B85" s="96"/>
      <c r="C85" s="110" t="s">
        <v>236</v>
      </c>
      <c r="D85" s="110" t="s">
        <v>162</v>
      </c>
      <c r="E85" s="110" t="s">
        <v>267</v>
      </c>
      <c r="F85" s="110" t="s">
        <v>171</v>
      </c>
      <c r="G85" s="115"/>
      <c r="H85" s="115"/>
    </row>
    <row r="86" customFormat="false" ht="53.25" hidden="false" customHeight="true" outlineLevel="0" collapsed="false">
      <c r="A86" s="114" t="s">
        <v>266</v>
      </c>
      <c r="B86" s="96" t="n">
        <v>220</v>
      </c>
      <c r="C86" s="110" t="s">
        <v>236</v>
      </c>
      <c r="D86" s="110" t="s">
        <v>162</v>
      </c>
      <c r="E86" s="110" t="s">
        <v>267</v>
      </c>
      <c r="F86" s="110"/>
      <c r="G86" s="119" t="n">
        <f aca="false">G87+G96</f>
        <v>4777.7</v>
      </c>
      <c r="H86" s="119" t="n">
        <f aca="false">H87+H96</f>
        <v>4414.9</v>
      </c>
    </row>
    <row r="87" customFormat="false" ht="12.75" hidden="false" customHeight="false" outlineLevel="0" collapsed="false">
      <c r="A87" s="126" t="s">
        <v>210</v>
      </c>
      <c r="B87" s="127" t="n">
        <v>220</v>
      </c>
      <c r="C87" s="128" t="s">
        <v>236</v>
      </c>
      <c r="D87" s="128" t="s">
        <v>162</v>
      </c>
      <c r="E87" s="128" t="s">
        <v>267</v>
      </c>
      <c r="F87" s="128" t="s">
        <v>211</v>
      </c>
      <c r="G87" s="111" t="n">
        <f aca="false">2000+472+2277.1</f>
        <v>4749.1</v>
      </c>
      <c r="H87" s="111" t="n">
        <v>4386.3</v>
      </c>
    </row>
    <row r="88" customFormat="false" ht="51" hidden="true" customHeight="false" outlineLevel="0" collapsed="false">
      <c r="A88" s="126" t="s">
        <v>266</v>
      </c>
      <c r="B88" s="127"/>
      <c r="C88" s="128" t="s">
        <v>236</v>
      </c>
      <c r="D88" s="128" t="s">
        <v>162</v>
      </c>
      <c r="E88" s="128" t="s">
        <v>267</v>
      </c>
      <c r="F88" s="128" t="s">
        <v>238</v>
      </c>
      <c r="G88" s="111" t="n">
        <f aca="false">G89</f>
        <v>0</v>
      </c>
      <c r="H88" s="111" t="n">
        <f aca="false">H89</f>
        <v>0</v>
      </c>
    </row>
    <row r="89" customFormat="false" ht="25.5" hidden="true" customHeight="false" outlineLevel="0" collapsed="false">
      <c r="A89" s="126" t="s">
        <v>170</v>
      </c>
      <c r="B89" s="127"/>
      <c r="C89" s="128" t="s">
        <v>236</v>
      </c>
      <c r="D89" s="128" t="s">
        <v>162</v>
      </c>
      <c r="E89" s="128" t="s">
        <v>267</v>
      </c>
      <c r="F89" s="128" t="s">
        <v>171</v>
      </c>
      <c r="G89" s="111"/>
      <c r="H89" s="111"/>
    </row>
    <row r="90" customFormat="false" ht="12.75" hidden="true" customHeight="false" outlineLevel="0" collapsed="false">
      <c r="A90" s="126" t="s">
        <v>268</v>
      </c>
      <c r="B90" s="127"/>
      <c r="C90" s="128" t="s">
        <v>236</v>
      </c>
      <c r="D90" s="128" t="s">
        <v>162</v>
      </c>
      <c r="E90" s="128" t="s">
        <v>269</v>
      </c>
      <c r="F90" s="128"/>
      <c r="G90" s="111" t="n">
        <f aca="false">G91</f>
        <v>0</v>
      </c>
      <c r="H90" s="111" t="n">
        <f aca="false">H91</f>
        <v>0</v>
      </c>
    </row>
    <row r="91" customFormat="false" ht="89.25" hidden="true" customHeight="false" outlineLevel="0" collapsed="false">
      <c r="A91" s="126" t="s">
        <v>270</v>
      </c>
      <c r="B91" s="127"/>
      <c r="C91" s="128" t="s">
        <v>236</v>
      </c>
      <c r="D91" s="128" t="s">
        <v>162</v>
      </c>
      <c r="E91" s="128" t="s">
        <v>271</v>
      </c>
      <c r="F91" s="128"/>
      <c r="G91" s="111" t="n">
        <f aca="false">G92+G94</f>
        <v>0</v>
      </c>
      <c r="H91" s="111" t="n">
        <f aca="false">H92+H94</f>
        <v>0</v>
      </c>
    </row>
    <row r="92" customFormat="false" ht="39" hidden="true" customHeight="true" outlineLevel="0" collapsed="false">
      <c r="A92" s="132" t="s">
        <v>92</v>
      </c>
      <c r="B92" s="133"/>
      <c r="C92" s="134" t="s">
        <v>236</v>
      </c>
      <c r="D92" s="134" t="s">
        <v>162</v>
      </c>
      <c r="E92" s="134" t="s">
        <v>272</v>
      </c>
      <c r="F92" s="134" t="s">
        <v>238</v>
      </c>
      <c r="G92" s="135" t="n">
        <f aca="false">G93</f>
        <v>0</v>
      </c>
      <c r="H92" s="135" t="n">
        <f aca="false">H93</f>
        <v>0</v>
      </c>
    </row>
    <row r="93" customFormat="false" ht="17.25" hidden="true" customHeight="true" outlineLevel="0" collapsed="false">
      <c r="A93" s="126" t="s">
        <v>210</v>
      </c>
      <c r="B93" s="127"/>
      <c r="C93" s="128" t="s">
        <v>236</v>
      </c>
      <c r="D93" s="128" t="s">
        <v>162</v>
      </c>
      <c r="E93" s="128" t="s">
        <v>272</v>
      </c>
      <c r="F93" s="128" t="s">
        <v>211</v>
      </c>
      <c r="G93" s="111"/>
      <c r="H93" s="111"/>
    </row>
    <row r="94" customFormat="false" ht="38.25" hidden="true" customHeight="false" outlineLevel="0" collapsed="false">
      <c r="A94" s="132" t="s">
        <v>93</v>
      </c>
      <c r="B94" s="133"/>
      <c r="C94" s="134" t="s">
        <v>236</v>
      </c>
      <c r="D94" s="134" t="s">
        <v>162</v>
      </c>
      <c r="E94" s="134" t="s">
        <v>273</v>
      </c>
      <c r="F94" s="134" t="s">
        <v>238</v>
      </c>
      <c r="G94" s="135" t="n">
        <f aca="false">G95</f>
        <v>0</v>
      </c>
      <c r="H94" s="135" t="n">
        <f aca="false">H95</f>
        <v>0</v>
      </c>
    </row>
    <row r="95" customFormat="false" ht="25.5" hidden="true" customHeight="false" outlineLevel="0" collapsed="false">
      <c r="A95" s="126" t="s">
        <v>274</v>
      </c>
      <c r="B95" s="127"/>
      <c r="C95" s="128" t="s">
        <v>236</v>
      </c>
      <c r="D95" s="128" t="s">
        <v>162</v>
      </c>
      <c r="E95" s="128" t="s">
        <v>273</v>
      </c>
      <c r="F95" s="128" t="s">
        <v>211</v>
      </c>
      <c r="G95" s="111"/>
      <c r="H95" s="111"/>
    </row>
    <row r="96" customFormat="false" ht="25.5" hidden="false" customHeight="false" outlineLevel="0" collapsed="false">
      <c r="A96" s="126" t="s">
        <v>170</v>
      </c>
      <c r="B96" s="127" t="n">
        <v>220</v>
      </c>
      <c r="C96" s="128" t="s">
        <v>236</v>
      </c>
      <c r="D96" s="128" t="s">
        <v>162</v>
      </c>
      <c r="E96" s="128" t="s">
        <v>267</v>
      </c>
      <c r="F96" s="128" t="s">
        <v>171</v>
      </c>
      <c r="G96" s="111" t="n">
        <v>28.6</v>
      </c>
      <c r="H96" s="111" t="n">
        <v>28.6</v>
      </c>
    </row>
    <row r="97" customFormat="false" ht="12.75" hidden="false" customHeight="false" outlineLevel="0" collapsed="false">
      <c r="A97" s="21" t="s">
        <v>183</v>
      </c>
      <c r="B97" s="96" t="n">
        <v>220</v>
      </c>
      <c r="C97" s="47" t="s">
        <v>236</v>
      </c>
      <c r="D97" s="47" t="s">
        <v>162</v>
      </c>
      <c r="E97" s="28" t="s">
        <v>184</v>
      </c>
      <c r="F97" s="136"/>
      <c r="G97" s="111" t="n">
        <f aca="false">G98</f>
        <v>14271</v>
      </c>
      <c r="H97" s="111" t="n">
        <f aca="false">H98</f>
        <v>14179</v>
      </c>
    </row>
    <row r="98" customFormat="false" ht="76.5" hidden="false" customHeight="false" outlineLevel="0" collapsed="false">
      <c r="A98" s="56" t="s">
        <v>275</v>
      </c>
      <c r="B98" s="127" t="n">
        <v>220</v>
      </c>
      <c r="C98" s="137" t="s">
        <v>236</v>
      </c>
      <c r="D98" s="137" t="s">
        <v>162</v>
      </c>
      <c r="E98" s="41" t="s">
        <v>276</v>
      </c>
      <c r="F98" s="136"/>
      <c r="G98" s="111" t="n">
        <f aca="false">G99+G101</f>
        <v>14271</v>
      </c>
      <c r="H98" s="111" t="n">
        <f aca="false">H99+H101</f>
        <v>14179</v>
      </c>
    </row>
    <row r="99" customFormat="false" ht="51.75" hidden="false" customHeight="true" outlineLevel="0" collapsed="false">
      <c r="A99" s="114" t="s">
        <v>277</v>
      </c>
      <c r="B99" s="129" t="n">
        <v>220</v>
      </c>
      <c r="C99" s="137" t="s">
        <v>236</v>
      </c>
      <c r="D99" s="137" t="s">
        <v>162</v>
      </c>
      <c r="E99" s="41" t="s">
        <v>278</v>
      </c>
      <c r="F99" s="136"/>
      <c r="G99" s="119" t="n">
        <f aca="false">G100</f>
        <v>13842.8</v>
      </c>
      <c r="H99" s="119" t="n">
        <f aca="false">H100</f>
        <v>13753.6</v>
      </c>
    </row>
    <row r="100" customFormat="false" ht="12.75" hidden="false" customHeight="false" outlineLevel="0" collapsed="false">
      <c r="A100" s="114" t="s">
        <v>210</v>
      </c>
      <c r="B100" s="129" t="n">
        <v>220</v>
      </c>
      <c r="C100" s="137" t="s">
        <v>236</v>
      </c>
      <c r="D100" s="137" t="s">
        <v>162</v>
      </c>
      <c r="E100" s="41" t="s">
        <v>278</v>
      </c>
      <c r="F100" s="110" t="s">
        <v>211</v>
      </c>
      <c r="G100" s="119" t="n">
        <v>13842.8</v>
      </c>
      <c r="H100" s="119" t="n">
        <f aca="false">'Прил1 '!E62</f>
        <v>13753.6</v>
      </c>
    </row>
    <row r="101" customFormat="false" ht="95.25" hidden="false" customHeight="true" outlineLevel="0" collapsed="false">
      <c r="A101" s="114" t="s">
        <v>279</v>
      </c>
      <c r="B101" s="129" t="n">
        <v>220</v>
      </c>
      <c r="C101" s="137" t="s">
        <v>236</v>
      </c>
      <c r="D101" s="137" t="s">
        <v>162</v>
      </c>
      <c r="E101" s="41" t="s">
        <v>280</v>
      </c>
      <c r="F101" s="110"/>
      <c r="G101" s="119" t="n">
        <f aca="false">G102</f>
        <v>428.2</v>
      </c>
      <c r="H101" s="119" t="n">
        <f aca="false">H102</f>
        <v>425.4</v>
      </c>
    </row>
    <row r="102" customFormat="false" ht="12.75" hidden="false" customHeight="false" outlineLevel="0" collapsed="false">
      <c r="A102" s="114" t="s">
        <v>210</v>
      </c>
      <c r="B102" s="129" t="n">
        <v>220</v>
      </c>
      <c r="C102" s="137" t="s">
        <v>236</v>
      </c>
      <c r="D102" s="137" t="s">
        <v>162</v>
      </c>
      <c r="E102" s="41" t="s">
        <v>280</v>
      </c>
      <c r="F102" s="110" t="s">
        <v>211</v>
      </c>
      <c r="G102" s="119" t="n">
        <v>428.2</v>
      </c>
      <c r="H102" s="119" t="n">
        <f aca="false">'Прил1 '!E63</f>
        <v>425.4</v>
      </c>
    </row>
    <row r="103" customFormat="false" ht="12.75" hidden="true" customHeight="false" outlineLevel="0" collapsed="false">
      <c r="A103" s="114"/>
      <c r="B103" s="96"/>
      <c r="C103" s="110"/>
      <c r="D103" s="110"/>
      <c r="E103" s="110"/>
      <c r="F103" s="110"/>
      <c r="G103" s="115"/>
      <c r="H103" s="115"/>
    </row>
    <row r="104" customFormat="false" ht="12.75" hidden="true" customHeight="false" outlineLevel="0" collapsed="false">
      <c r="A104" s="138"/>
      <c r="B104" s="138"/>
      <c r="C104" s="138"/>
      <c r="D104" s="138"/>
      <c r="E104" s="138"/>
      <c r="F104" s="138"/>
      <c r="G104" s="138"/>
      <c r="H104" s="138"/>
    </row>
    <row r="105" customFormat="false" ht="12.75" hidden="false" customHeight="false" outlineLevel="0" collapsed="false">
      <c r="A105" s="106" t="s">
        <v>281</v>
      </c>
      <c r="B105" s="107" t="n">
        <v>220</v>
      </c>
      <c r="C105" s="104" t="s">
        <v>236</v>
      </c>
      <c r="D105" s="104" t="s">
        <v>164</v>
      </c>
      <c r="E105" s="104"/>
      <c r="F105" s="104"/>
      <c r="G105" s="139" t="n">
        <f aca="false">G106+G113+G117</f>
        <v>15411.4</v>
      </c>
      <c r="H105" s="139" t="n">
        <f aca="false">H106+H113+H117</f>
        <v>11555.3</v>
      </c>
    </row>
    <row r="106" customFormat="false" ht="12.75" hidden="false" customHeight="false" outlineLevel="0" collapsed="false">
      <c r="A106" s="114" t="s">
        <v>282</v>
      </c>
      <c r="B106" s="96" t="n">
        <v>220</v>
      </c>
      <c r="C106" s="120" t="s">
        <v>236</v>
      </c>
      <c r="D106" s="120" t="s">
        <v>164</v>
      </c>
      <c r="E106" s="120" t="s">
        <v>283</v>
      </c>
      <c r="F106" s="120"/>
      <c r="G106" s="140" t="n">
        <f aca="false">G107+G109</f>
        <v>1700</v>
      </c>
      <c r="H106" s="140" t="n">
        <f aca="false">H107+H109</f>
        <v>1192.2</v>
      </c>
    </row>
    <row r="107" customFormat="false" ht="63.75" hidden="true" customHeight="false" outlineLevel="0" collapsed="false">
      <c r="A107" s="141" t="s">
        <v>284</v>
      </c>
      <c r="B107" s="142"/>
      <c r="C107" s="120" t="s">
        <v>236</v>
      </c>
      <c r="D107" s="120" t="s">
        <v>164</v>
      </c>
      <c r="E107" s="120" t="s">
        <v>285</v>
      </c>
      <c r="F107" s="120" t="s">
        <v>238</v>
      </c>
      <c r="G107" s="140" t="n">
        <f aca="false">G108</f>
        <v>0</v>
      </c>
      <c r="H107" s="140" t="n">
        <f aca="false">H108</f>
        <v>0</v>
      </c>
    </row>
    <row r="108" customFormat="false" ht="12.75" hidden="true" customHeight="false" outlineLevel="0" collapsed="false">
      <c r="A108" s="114" t="s">
        <v>210</v>
      </c>
      <c r="B108" s="96"/>
      <c r="C108" s="110" t="s">
        <v>236</v>
      </c>
      <c r="D108" s="110" t="s">
        <v>164</v>
      </c>
      <c r="E108" s="110" t="s">
        <v>285</v>
      </c>
      <c r="F108" s="110" t="s">
        <v>211</v>
      </c>
      <c r="G108" s="115"/>
      <c r="H108" s="115"/>
    </row>
    <row r="109" customFormat="false" ht="25.5" hidden="false" customHeight="false" outlineLevel="0" collapsed="false">
      <c r="A109" s="114" t="s">
        <v>286</v>
      </c>
      <c r="B109" s="96" t="n">
        <v>220</v>
      </c>
      <c r="C109" s="120" t="s">
        <v>236</v>
      </c>
      <c r="D109" s="120" t="s">
        <v>164</v>
      </c>
      <c r="E109" s="120" t="s">
        <v>287</v>
      </c>
      <c r="F109" s="120"/>
      <c r="G109" s="140" t="n">
        <f aca="false">G110</f>
        <v>1700</v>
      </c>
      <c r="H109" s="140" t="n">
        <f aca="false">H110</f>
        <v>1192.2</v>
      </c>
    </row>
    <row r="110" customFormat="false" ht="12.75" hidden="true" customHeight="false" outlineLevel="0" collapsed="false">
      <c r="A110" s="143" t="s">
        <v>288</v>
      </c>
      <c r="B110" s="144" t="n">
        <v>220</v>
      </c>
      <c r="C110" s="145" t="s">
        <v>236</v>
      </c>
      <c r="D110" s="145" t="s">
        <v>164</v>
      </c>
      <c r="E110" s="145" t="s">
        <v>289</v>
      </c>
      <c r="F110" s="145"/>
      <c r="G110" s="146" t="n">
        <f aca="false">G112</f>
        <v>1700</v>
      </c>
      <c r="H110" s="146" t="n">
        <f aca="false">H112</f>
        <v>1192.2</v>
      </c>
    </row>
    <row r="111" customFormat="false" ht="38.25" hidden="false" customHeight="false" outlineLevel="0" collapsed="false">
      <c r="A111" s="114" t="s">
        <v>290</v>
      </c>
      <c r="B111" s="96" t="n">
        <v>220</v>
      </c>
      <c r="C111" s="120" t="s">
        <v>236</v>
      </c>
      <c r="D111" s="120" t="s">
        <v>164</v>
      </c>
      <c r="E111" s="120" t="s">
        <v>289</v>
      </c>
      <c r="F111" s="145"/>
      <c r="G111" s="140" t="n">
        <f aca="false">G112</f>
        <v>1700</v>
      </c>
      <c r="H111" s="140" t="n">
        <f aca="false">H112</f>
        <v>1192.2</v>
      </c>
    </row>
    <row r="112" customFormat="false" ht="12.75" hidden="false" customHeight="false" outlineLevel="0" collapsed="false">
      <c r="A112" s="114" t="s">
        <v>210</v>
      </c>
      <c r="B112" s="96" t="n">
        <v>220</v>
      </c>
      <c r="C112" s="110" t="s">
        <v>236</v>
      </c>
      <c r="D112" s="110" t="s">
        <v>164</v>
      </c>
      <c r="E112" s="110" t="s">
        <v>289</v>
      </c>
      <c r="F112" s="110" t="s">
        <v>211</v>
      </c>
      <c r="G112" s="117" t="n">
        <v>1700</v>
      </c>
      <c r="H112" s="117" t="n">
        <v>1192.2</v>
      </c>
    </row>
    <row r="113" customFormat="false" ht="12.75" hidden="false" customHeight="false" outlineLevel="0" collapsed="false">
      <c r="A113" s="21" t="s">
        <v>183</v>
      </c>
      <c r="B113" s="96" t="n">
        <v>220</v>
      </c>
      <c r="C113" s="47" t="s">
        <v>236</v>
      </c>
      <c r="D113" s="47" t="s">
        <v>164</v>
      </c>
      <c r="E113" s="28" t="s">
        <v>184</v>
      </c>
      <c r="F113" s="147"/>
      <c r="G113" s="117" t="n">
        <f aca="false">G114</f>
        <v>4255.8</v>
      </c>
      <c r="H113" s="117" t="n">
        <f aca="false">H114</f>
        <v>4255.8</v>
      </c>
    </row>
    <row r="114" customFormat="false" ht="76.5" hidden="false" customHeight="false" outlineLevel="0" collapsed="false">
      <c r="A114" s="56" t="s">
        <v>275</v>
      </c>
      <c r="B114" s="127" t="n">
        <v>220</v>
      </c>
      <c r="C114" s="137" t="s">
        <v>236</v>
      </c>
      <c r="D114" s="137" t="s">
        <v>164</v>
      </c>
      <c r="E114" s="41" t="s">
        <v>276</v>
      </c>
      <c r="F114" s="41"/>
      <c r="G114" s="117" t="n">
        <f aca="false">G115</f>
        <v>4255.8</v>
      </c>
      <c r="H114" s="117" t="n">
        <f aca="false">H115</f>
        <v>4255.8</v>
      </c>
    </row>
    <row r="115" customFormat="false" ht="38.25" hidden="false" customHeight="false" outlineLevel="0" collapsed="false">
      <c r="A115" s="56" t="s">
        <v>102</v>
      </c>
      <c r="B115" s="129" t="n">
        <v>220</v>
      </c>
      <c r="C115" s="137" t="s">
        <v>236</v>
      </c>
      <c r="D115" s="137" t="s">
        <v>164</v>
      </c>
      <c r="E115" s="41" t="s">
        <v>291</v>
      </c>
      <c r="F115" s="148"/>
      <c r="G115" s="117" t="n">
        <f aca="false">G116</f>
        <v>4255.8</v>
      </c>
      <c r="H115" s="117" t="n">
        <f aca="false">H116</f>
        <v>4255.8</v>
      </c>
    </row>
    <row r="116" customFormat="false" ht="12.75" hidden="false" customHeight="false" outlineLevel="0" collapsed="false">
      <c r="A116" s="21" t="s">
        <v>210</v>
      </c>
      <c r="B116" s="96" t="n">
        <v>220</v>
      </c>
      <c r="C116" s="47" t="s">
        <v>236</v>
      </c>
      <c r="D116" s="47" t="s">
        <v>164</v>
      </c>
      <c r="E116" s="28" t="s">
        <v>291</v>
      </c>
      <c r="F116" s="147" t="s">
        <v>211</v>
      </c>
      <c r="G116" s="117" t="n">
        <v>4255.8</v>
      </c>
      <c r="H116" s="117" t="n">
        <v>4255.8</v>
      </c>
    </row>
    <row r="117" customFormat="false" ht="15" hidden="false" customHeight="true" outlineLevel="0" collapsed="false">
      <c r="A117" s="126" t="s">
        <v>292</v>
      </c>
      <c r="B117" s="129" t="n">
        <v>220</v>
      </c>
      <c r="C117" s="128" t="s">
        <v>236</v>
      </c>
      <c r="D117" s="110" t="s">
        <v>164</v>
      </c>
      <c r="E117" s="128" t="s">
        <v>293</v>
      </c>
      <c r="F117" s="134"/>
      <c r="G117" s="111" t="n">
        <f aca="false">G118+G120</f>
        <v>9455.6</v>
      </c>
      <c r="H117" s="111" t="n">
        <f aca="false">H118+H120</f>
        <v>6107.3</v>
      </c>
    </row>
    <row r="118" customFormat="false" ht="56.25" hidden="false" customHeight="true" outlineLevel="0" collapsed="false">
      <c r="A118" s="126" t="s">
        <v>294</v>
      </c>
      <c r="B118" s="127" t="n">
        <v>220</v>
      </c>
      <c r="C118" s="128" t="s">
        <v>236</v>
      </c>
      <c r="D118" s="110" t="s">
        <v>164</v>
      </c>
      <c r="E118" s="128" t="s">
        <v>295</v>
      </c>
      <c r="F118" s="134"/>
      <c r="G118" s="111" t="n">
        <f aca="false">G119</f>
        <v>7445.8</v>
      </c>
      <c r="H118" s="111" t="n">
        <f aca="false">H119</f>
        <v>4097.5</v>
      </c>
    </row>
    <row r="119" customFormat="false" ht="17.25" hidden="false" customHeight="true" outlineLevel="0" collapsed="false">
      <c r="A119" s="126" t="s">
        <v>296</v>
      </c>
      <c r="B119" s="129" t="n">
        <v>220</v>
      </c>
      <c r="C119" s="128" t="s">
        <v>236</v>
      </c>
      <c r="D119" s="110" t="s">
        <v>164</v>
      </c>
      <c r="E119" s="128" t="s">
        <v>295</v>
      </c>
      <c r="F119" s="128" t="s">
        <v>297</v>
      </c>
      <c r="G119" s="111" t="n">
        <f aca="false">6862.3+583.5</f>
        <v>7445.8</v>
      </c>
      <c r="H119" s="111" t="n">
        <f aca="false">'Прил1 '!E99</f>
        <v>4097.5</v>
      </c>
    </row>
    <row r="120" customFormat="false" ht="78.75" hidden="false" customHeight="true" outlineLevel="0" collapsed="false">
      <c r="A120" s="126" t="s">
        <v>298</v>
      </c>
      <c r="B120" s="129" t="n">
        <v>220</v>
      </c>
      <c r="C120" s="128" t="s">
        <v>236</v>
      </c>
      <c r="D120" s="110" t="s">
        <v>164</v>
      </c>
      <c r="E120" s="128" t="s">
        <v>299</v>
      </c>
      <c r="F120" s="128"/>
      <c r="G120" s="111" t="n">
        <f aca="false">G121</f>
        <v>2009.8</v>
      </c>
      <c r="H120" s="111" t="n">
        <f aca="false">H121</f>
        <v>2009.8</v>
      </c>
    </row>
    <row r="121" customFormat="false" ht="17.25" hidden="false" customHeight="true" outlineLevel="0" collapsed="false">
      <c r="A121" s="21" t="s">
        <v>210</v>
      </c>
      <c r="B121" s="129" t="n">
        <v>220</v>
      </c>
      <c r="C121" s="128" t="s">
        <v>236</v>
      </c>
      <c r="D121" s="110" t="s">
        <v>164</v>
      </c>
      <c r="E121" s="128" t="s">
        <v>299</v>
      </c>
      <c r="F121" s="147" t="s">
        <v>211</v>
      </c>
      <c r="G121" s="111" t="n">
        <f aca="false">1607.6-0.2+402.4</f>
        <v>2009.8</v>
      </c>
      <c r="H121" s="111" t="n">
        <f aca="false">G121</f>
        <v>2009.8</v>
      </c>
    </row>
    <row r="122" customFormat="false" ht="12.75" hidden="false" customHeight="false" outlineLevel="0" collapsed="false">
      <c r="A122" s="106" t="s">
        <v>300</v>
      </c>
      <c r="B122" s="107" t="n">
        <v>220</v>
      </c>
      <c r="C122" s="118" t="s">
        <v>236</v>
      </c>
      <c r="D122" s="118" t="s">
        <v>173</v>
      </c>
      <c r="E122" s="118"/>
      <c r="F122" s="118"/>
      <c r="G122" s="125" t="n">
        <f aca="false">G128+G138</f>
        <v>3450.5</v>
      </c>
      <c r="H122" s="125" t="n">
        <f aca="false">H128+H138</f>
        <v>2614.1</v>
      </c>
    </row>
    <row r="123" customFormat="false" ht="12.75" hidden="true" customHeight="false" outlineLevel="0" collapsed="false">
      <c r="A123" s="114" t="s">
        <v>183</v>
      </c>
      <c r="B123" s="96"/>
      <c r="C123" s="110" t="s">
        <v>236</v>
      </c>
      <c r="D123" s="110" t="s">
        <v>173</v>
      </c>
      <c r="E123" s="110" t="s">
        <v>184</v>
      </c>
      <c r="F123" s="110"/>
      <c r="G123" s="117" t="n">
        <f aca="false">G124</f>
        <v>0</v>
      </c>
      <c r="H123" s="117" t="n">
        <f aca="false">H124</f>
        <v>0</v>
      </c>
    </row>
    <row r="124" customFormat="false" ht="76.5" hidden="true" customHeight="false" outlineLevel="0" collapsed="false">
      <c r="A124" s="114" t="s">
        <v>275</v>
      </c>
      <c r="B124" s="96"/>
      <c r="C124" s="110" t="s">
        <v>236</v>
      </c>
      <c r="D124" s="110" t="s">
        <v>173</v>
      </c>
      <c r="E124" s="110" t="s">
        <v>276</v>
      </c>
      <c r="F124" s="110"/>
      <c r="G124" s="117" t="n">
        <f aca="false">G125</f>
        <v>0</v>
      </c>
      <c r="H124" s="117" t="n">
        <f aca="false">H125</f>
        <v>0</v>
      </c>
    </row>
    <row r="125" customFormat="false" ht="31.5" hidden="true" customHeight="true" outlineLevel="0" collapsed="false">
      <c r="A125" s="114" t="s">
        <v>301</v>
      </c>
      <c r="B125" s="96"/>
      <c r="C125" s="110" t="s">
        <v>236</v>
      </c>
      <c r="D125" s="110" t="s">
        <v>173</v>
      </c>
      <c r="E125" s="110" t="s">
        <v>302</v>
      </c>
      <c r="F125" s="110" t="s">
        <v>238</v>
      </c>
      <c r="G125" s="111"/>
      <c r="H125" s="111"/>
    </row>
    <row r="126" customFormat="false" ht="25.5" hidden="true" customHeight="false" outlineLevel="0" collapsed="false">
      <c r="A126" s="114" t="s">
        <v>303</v>
      </c>
      <c r="B126" s="96"/>
      <c r="C126" s="110" t="s">
        <v>236</v>
      </c>
      <c r="D126" s="110" t="s">
        <v>173</v>
      </c>
      <c r="E126" s="110" t="s">
        <v>302</v>
      </c>
      <c r="F126" s="110" t="s">
        <v>297</v>
      </c>
      <c r="G126" s="111"/>
      <c r="H126" s="111"/>
    </row>
    <row r="127" customFormat="false" ht="38.25" hidden="true" customHeight="false" outlineLevel="0" collapsed="false">
      <c r="A127" s="114" t="s">
        <v>304</v>
      </c>
      <c r="B127" s="96"/>
      <c r="C127" s="110" t="s">
        <v>236</v>
      </c>
      <c r="D127" s="110" t="s">
        <v>173</v>
      </c>
      <c r="E127" s="110" t="s">
        <v>302</v>
      </c>
      <c r="F127" s="110" t="s">
        <v>211</v>
      </c>
      <c r="G127" s="111"/>
      <c r="H127" s="111"/>
    </row>
    <row r="128" customFormat="false" ht="12.75" hidden="false" customHeight="false" outlineLevel="0" collapsed="false">
      <c r="A128" s="114" t="s">
        <v>300</v>
      </c>
      <c r="B128" s="96" t="n">
        <v>220</v>
      </c>
      <c r="C128" s="110" t="s">
        <v>236</v>
      </c>
      <c r="D128" s="110" t="s">
        <v>173</v>
      </c>
      <c r="E128" s="110" t="s">
        <v>305</v>
      </c>
      <c r="F128" s="110"/>
      <c r="G128" s="135" t="n">
        <f aca="false">G129+G131+G133+G135</f>
        <v>2630</v>
      </c>
      <c r="H128" s="135" t="n">
        <f aca="false">H129+H131+H133+H135</f>
        <v>1793.6</v>
      </c>
    </row>
    <row r="129" customFormat="false" ht="12.75" hidden="false" customHeight="false" outlineLevel="0" collapsed="false">
      <c r="A129" s="114" t="s">
        <v>306</v>
      </c>
      <c r="B129" s="96" t="n">
        <v>220</v>
      </c>
      <c r="C129" s="110" t="s">
        <v>236</v>
      </c>
      <c r="D129" s="110" t="s">
        <v>173</v>
      </c>
      <c r="E129" s="110" t="s">
        <v>307</v>
      </c>
      <c r="F129" s="110"/>
      <c r="G129" s="117" t="n">
        <f aca="false">G130</f>
        <v>800</v>
      </c>
      <c r="H129" s="117" t="n">
        <f aca="false">H130</f>
        <v>800</v>
      </c>
    </row>
    <row r="130" customFormat="false" ht="12.75" hidden="false" customHeight="false" outlineLevel="0" collapsed="false">
      <c r="A130" s="114" t="s">
        <v>308</v>
      </c>
      <c r="B130" s="96" t="n">
        <v>220</v>
      </c>
      <c r="C130" s="110" t="s">
        <v>236</v>
      </c>
      <c r="D130" s="110" t="s">
        <v>173</v>
      </c>
      <c r="E130" s="110" t="s">
        <v>307</v>
      </c>
      <c r="F130" s="110" t="s">
        <v>211</v>
      </c>
      <c r="G130" s="117" t="n">
        <v>800</v>
      </c>
      <c r="H130" s="117" t="n">
        <v>800</v>
      </c>
    </row>
    <row r="131" customFormat="false" ht="56.25" hidden="false" customHeight="true" outlineLevel="0" collapsed="false">
      <c r="A131" s="114" t="s">
        <v>309</v>
      </c>
      <c r="B131" s="96" t="n">
        <v>220</v>
      </c>
      <c r="C131" s="110" t="s">
        <v>236</v>
      </c>
      <c r="D131" s="110" t="s">
        <v>173</v>
      </c>
      <c r="E131" s="110" t="s">
        <v>310</v>
      </c>
      <c r="F131" s="110"/>
      <c r="G131" s="117" t="n">
        <f aca="false">G132</f>
        <v>1650</v>
      </c>
      <c r="H131" s="117" t="n">
        <f aca="false">H132</f>
        <v>894.4</v>
      </c>
    </row>
    <row r="132" customFormat="false" ht="12.75" hidden="false" customHeight="false" outlineLevel="0" collapsed="false">
      <c r="A132" s="114" t="s">
        <v>210</v>
      </c>
      <c r="B132" s="96" t="n">
        <v>220</v>
      </c>
      <c r="C132" s="110" t="s">
        <v>236</v>
      </c>
      <c r="D132" s="110" t="s">
        <v>173</v>
      </c>
      <c r="E132" s="110" t="s">
        <v>310</v>
      </c>
      <c r="F132" s="110" t="s">
        <v>211</v>
      </c>
      <c r="G132" s="117" t="n">
        <v>1650</v>
      </c>
      <c r="H132" s="117" t="n">
        <v>894.4</v>
      </c>
    </row>
    <row r="133" customFormat="false" ht="27" hidden="false" customHeight="true" outlineLevel="0" collapsed="false">
      <c r="A133" s="114" t="s">
        <v>311</v>
      </c>
      <c r="B133" s="96" t="n">
        <v>220</v>
      </c>
      <c r="C133" s="110" t="s">
        <v>236</v>
      </c>
      <c r="D133" s="110" t="s">
        <v>173</v>
      </c>
      <c r="E133" s="110" t="s">
        <v>312</v>
      </c>
      <c r="F133" s="110"/>
      <c r="G133" s="117" t="n">
        <f aca="false">G134</f>
        <v>80</v>
      </c>
      <c r="H133" s="117" t="n">
        <f aca="false">H134</f>
        <v>0</v>
      </c>
    </row>
    <row r="134" customFormat="false" ht="25.5" hidden="false" customHeight="false" outlineLevel="0" collapsed="false">
      <c r="A134" s="114" t="s">
        <v>170</v>
      </c>
      <c r="B134" s="96" t="n">
        <v>220</v>
      </c>
      <c r="C134" s="110" t="s">
        <v>236</v>
      </c>
      <c r="D134" s="110" t="s">
        <v>173</v>
      </c>
      <c r="E134" s="110" t="s">
        <v>312</v>
      </c>
      <c r="F134" s="110" t="s">
        <v>171</v>
      </c>
      <c r="G134" s="117" t="n">
        <v>80</v>
      </c>
      <c r="H134" s="117" t="n">
        <v>0</v>
      </c>
    </row>
    <row r="135" customFormat="false" ht="42" hidden="false" customHeight="true" outlineLevel="0" collapsed="false">
      <c r="A135" s="114" t="s">
        <v>313</v>
      </c>
      <c r="B135" s="96" t="n">
        <v>220</v>
      </c>
      <c r="C135" s="110" t="s">
        <v>236</v>
      </c>
      <c r="D135" s="110" t="s">
        <v>173</v>
      </c>
      <c r="E135" s="110" t="s">
        <v>314</v>
      </c>
      <c r="F135" s="110"/>
      <c r="G135" s="117" t="n">
        <f aca="false">G137</f>
        <v>100</v>
      </c>
      <c r="H135" s="117" t="n">
        <f aca="false">H137</f>
        <v>99.2</v>
      </c>
    </row>
    <row r="136" customFormat="false" ht="25.5" hidden="true" customHeight="true" outlineLevel="0" collapsed="false">
      <c r="A136" s="126" t="s">
        <v>315</v>
      </c>
      <c r="B136" s="129"/>
      <c r="C136" s="110" t="s">
        <v>236</v>
      </c>
      <c r="D136" s="110" t="s">
        <v>173</v>
      </c>
      <c r="E136" s="110" t="s">
        <v>314</v>
      </c>
      <c r="F136" s="110" t="s">
        <v>171</v>
      </c>
      <c r="G136" s="117"/>
      <c r="H136" s="117"/>
    </row>
    <row r="137" customFormat="false" ht="29.25" hidden="false" customHeight="true" outlineLevel="0" collapsed="false">
      <c r="A137" s="126" t="s">
        <v>170</v>
      </c>
      <c r="B137" s="127" t="n">
        <v>220</v>
      </c>
      <c r="C137" s="110" t="s">
        <v>236</v>
      </c>
      <c r="D137" s="110" t="s">
        <v>173</v>
      </c>
      <c r="E137" s="110" t="s">
        <v>314</v>
      </c>
      <c r="F137" s="110" t="s">
        <v>171</v>
      </c>
      <c r="G137" s="117" t="n">
        <v>100</v>
      </c>
      <c r="H137" s="117" t="n">
        <v>99.2</v>
      </c>
    </row>
    <row r="138" customFormat="false" ht="27" hidden="false" customHeight="true" outlineLevel="0" collapsed="false">
      <c r="A138" s="126" t="s">
        <v>292</v>
      </c>
      <c r="B138" s="129" t="n">
        <v>220</v>
      </c>
      <c r="C138" s="128" t="s">
        <v>236</v>
      </c>
      <c r="D138" s="128" t="s">
        <v>173</v>
      </c>
      <c r="E138" s="128" t="s">
        <v>293</v>
      </c>
      <c r="F138" s="128"/>
      <c r="G138" s="117" t="n">
        <f aca="false">G139</f>
        <v>820.5</v>
      </c>
      <c r="H138" s="117" t="n">
        <f aca="false">H139</f>
        <v>820.5</v>
      </c>
    </row>
    <row r="139" customFormat="false" ht="66" hidden="false" customHeight="true" outlineLevel="0" collapsed="false">
      <c r="A139" s="126" t="s">
        <v>316</v>
      </c>
      <c r="B139" s="127" t="n">
        <v>220</v>
      </c>
      <c r="C139" s="128" t="s">
        <v>236</v>
      </c>
      <c r="D139" s="128" t="s">
        <v>173</v>
      </c>
      <c r="E139" s="128" t="s">
        <v>295</v>
      </c>
      <c r="F139" s="128"/>
      <c r="G139" s="117" t="n">
        <f aca="false">G140</f>
        <v>820.5</v>
      </c>
      <c r="H139" s="117" t="n">
        <f aca="false">H140</f>
        <v>820.5</v>
      </c>
    </row>
    <row r="140" customFormat="false" ht="30" hidden="false" customHeight="true" outlineLevel="0" collapsed="false">
      <c r="A140" s="126" t="s">
        <v>317</v>
      </c>
      <c r="B140" s="127" t="n">
        <v>220</v>
      </c>
      <c r="C140" s="128" t="s">
        <v>236</v>
      </c>
      <c r="D140" s="128" t="s">
        <v>173</v>
      </c>
      <c r="E140" s="128" t="s">
        <v>295</v>
      </c>
      <c r="F140" s="128" t="s">
        <v>211</v>
      </c>
      <c r="G140" s="117" t="n">
        <v>820.5</v>
      </c>
      <c r="H140" s="117" t="n">
        <v>820.5</v>
      </c>
    </row>
    <row r="141" customFormat="false" ht="12.75" hidden="true" customHeight="false" outlineLevel="0" collapsed="false">
      <c r="A141" s="106" t="s">
        <v>318</v>
      </c>
      <c r="B141" s="107"/>
      <c r="C141" s="118" t="s">
        <v>190</v>
      </c>
      <c r="D141" s="118"/>
      <c r="E141" s="118"/>
      <c r="F141" s="118"/>
      <c r="G141" s="125" t="n">
        <f aca="false">G146+G142</f>
        <v>0</v>
      </c>
      <c r="H141" s="125" t="n">
        <f aca="false">H146+H142</f>
        <v>0</v>
      </c>
    </row>
    <row r="142" customFormat="false" ht="12.75" hidden="true" customHeight="false" outlineLevel="0" collapsed="false">
      <c r="A142" s="149" t="s">
        <v>319</v>
      </c>
      <c r="B142" s="150"/>
      <c r="C142" s="118" t="s">
        <v>190</v>
      </c>
      <c r="D142" s="118" t="s">
        <v>162</v>
      </c>
      <c r="E142" s="118"/>
      <c r="F142" s="118"/>
      <c r="G142" s="105" t="n">
        <f aca="false">G143</f>
        <v>0</v>
      </c>
      <c r="H142" s="105" t="n">
        <f aca="false">H143</f>
        <v>0</v>
      </c>
    </row>
    <row r="143" customFormat="false" ht="12.75" hidden="true" customHeight="false" outlineLevel="0" collapsed="false">
      <c r="A143" s="151" t="s">
        <v>320</v>
      </c>
      <c r="B143" s="152"/>
      <c r="C143" s="110" t="s">
        <v>190</v>
      </c>
      <c r="D143" s="110" t="s">
        <v>162</v>
      </c>
      <c r="E143" s="110" t="s">
        <v>321</v>
      </c>
      <c r="F143" s="110"/>
      <c r="G143" s="111" t="n">
        <f aca="false">G144</f>
        <v>0</v>
      </c>
      <c r="H143" s="111" t="n">
        <f aca="false">H144</f>
        <v>0</v>
      </c>
    </row>
    <row r="144" customFormat="false" ht="25.5" hidden="true" customHeight="false" outlineLevel="0" collapsed="false">
      <c r="A144" s="153" t="s">
        <v>322</v>
      </c>
      <c r="B144" s="154"/>
      <c r="C144" s="110" t="s">
        <v>190</v>
      </c>
      <c r="D144" s="110" t="s">
        <v>162</v>
      </c>
      <c r="E144" s="110" t="s">
        <v>323</v>
      </c>
      <c r="F144" s="110" t="s">
        <v>238</v>
      </c>
      <c r="G144" s="111" t="n">
        <f aca="false">G145</f>
        <v>0</v>
      </c>
      <c r="H144" s="111" t="n">
        <f aca="false">H145</f>
        <v>0</v>
      </c>
    </row>
    <row r="145" customFormat="false" ht="25.5" hidden="true" customHeight="false" outlineLevel="0" collapsed="false">
      <c r="A145" s="153" t="s">
        <v>324</v>
      </c>
      <c r="B145" s="154"/>
      <c r="C145" s="110" t="s">
        <v>190</v>
      </c>
      <c r="D145" s="110" t="s">
        <v>162</v>
      </c>
      <c r="E145" s="110" t="s">
        <v>323</v>
      </c>
      <c r="F145" s="110" t="s">
        <v>325</v>
      </c>
      <c r="G145" s="111"/>
      <c r="H145" s="111"/>
    </row>
    <row r="146" customFormat="false" ht="25.5" hidden="true" customHeight="false" outlineLevel="0" collapsed="false">
      <c r="A146" s="130" t="s">
        <v>326</v>
      </c>
      <c r="B146" s="131"/>
      <c r="C146" s="104" t="s">
        <v>190</v>
      </c>
      <c r="D146" s="104" t="s">
        <v>190</v>
      </c>
      <c r="E146" s="110"/>
      <c r="F146" s="110"/>
      <c r="G146" s="117" t="n">
        <f aca="false">G147</f>
        <v>0</v>
      </c>
      <c r="H146" s="117" t="n">
        <f aca="false">H147</f>
        <v>0</v>
      </c>
    </row>
    <row r="147" customFormat="false" ht="25.5" hidden="true" customHeight="false" outlineLevel="0" collapsed="false">
      <c r="A147" s="114" t="s">
        <v>327</v>
      </c>
      <c r="B147" s="96"/>
      <c r="C147" s="110" t="s">
        <v>190</v>
      </c>
      <c r="D147" s="110" t="s">
        <v>190</v>
      </c>
      <c r="E147" s="110" t="s">
        <v>328</v>
      </c>
      <c r="F147" s="110"/>
      <c r="G147" s="117" t="n">
        <f aca="false">G148</f>
        <v>0</v>
      </c>
      <c r="H147" s="117" t="n">
        <f aca="false">H148</f>
        <v>0</v>
      </c>
    </row>
    <row r="148" customFormat="false" ht="25.5" hidden="true" customHeight="false" outlineLevel="0" collapsed="false">
      <c r="A148" s="114" t="s">
        <v>329</v>
      </c>
      <c r="B148" s="96"/>
      <c r="C148" s="110" t="s">
        <v>190</v>
      </c>
      <c r="D148" s="110" t="s">
        <v>190</v>
      </c>
      <c r="E148" s="110" t="s">
        <v>330</v>
      </c>
      <c r="F148" s="110" t="s">
        <v>238</v>
      </c>
      <c r="G148" s="117" t="n">
        <f aca="false">G149</f>
        <v>0</v>
      </c>
      <c r="H148" s="117" t="n">
        <f aca="false">H149</f>
        <v>0</v>
      </c>
    </row>
    <row r="149" customFormat="false" ht="25.5" hidden="true" customHeight="false" outlineLevel="0" collapsed="false">
      <c r="A149" s="114" t="s">
        <v>170</v>
      </c>
      <c r="B149" s="96"/>
      <c r="C149" s="110" t="s">
        <v>190</v>
      </c>
      <c r="D149" s="110" t="s">
        <v>190</v>
      </c>
      <c r="E149" s="110" t="s">
        <v>330</v>
      </c>
      <c r="F149" s="110" t="s">
        <v>171</v>
      </c>
      <c r="G149" s="117" t="n">
        <f aca="false">50-50</f>
        <v>0</v>
      </c>
      <c r="H149" s="117" t="n">
        <f aca="false">50-50</f>
        <v>0</v>
      </c>
    </row>
    <row r="150" customFormat="false" ht="12.75" hidden="false" customHeight="false" outlineLevel="0" collapsed="false">
      <c r="A150" s="130" t="s">
        <v>331</v>
      </c>
      <c r="B150" s="131" t="n">
        <v>220</v>
      </c>
      <c r="C150" s="104" t="s">
        <v>259</v>
      </c>
      <c r="D150" s="104"/>
      <c r="E150" s="104"/>
      <c r="F150" s="104"/>
      <c r="G150" s="105" t="n">
        <f aca="false">G151+G161</f>
        <v>9379</v>
      </c>
      <c r="H150" s="105" t="n">
        <f aca="false">H151+H161</f>
        <v>8057.4</v>
      </c>
    </row>
    <row r="151" customFormat="false" ht="12.75" hidden="false" customHeight="false" outlineLevel="0" collapsed="false">
      <c r="A151" s="106" t="s">
        <v>332</v>
      </c>
      <c r="B151" s="107" t="n">
        <v>220</v>
      </c>
      <c r="C151" s="118" t="s">
        <v>259</v>
      </c>
      <c r="D151" s="118" t="s">
        <v>162</v>
      </c>
      <c r="E151" s="118"/>
      <c r="F151" s="118"/>
      <c r="G151" s="125" t="n">
        <f aca="false">G152+G155</f>
        <v>9081</v>
      </c>
      <c r="H151" s="125" t="n">
        <f aca="false">H152+H155</f>
        <v>7759.4</v>
      </c>
    </row>
    <row r="152" customFormat="false" ht="25.5" hidden="false" customHeight="false" outlineLevel="0" collapsed="false">
      <c r="A152" s="114" t="s">
        <v>333</v>
      </c>
      <c r="B152" s="96" t="n">
        <v>220</v>
      </c>
      <c r="C152" s="110" t="s">
        <v>259</v>
      </c>
      <c r="D152" s="110" t="s">
        <v>162</v>
      </c>
      <c r="E152" s="110" t="s">
        <v>334</v>
      </c>
      <c r="F152" s="110"/>
      <c r="G152" s="111" t="n">
        <f aca="false">G153</f>
        <v>9021</v>
      </c>
      <c r="H152" s="111" t="n">
        <f aca="false">H153</f>
        <v>7699.4</v>
      </c>
    </row>
    <row r="153" customFormat="false" ht="25.5" hidden="false" customHeight="false" outlineLevel="0" collapsed="false">
      <c r="A153" s="114" t="s">
        <v>322</v>
      </c>
      <c r="B153" s="96" t="n">
        <v>220</v>
      </c>
      <c r="C153" s="110" t="s">
        <v>259</v>
      </c>
      <c r="D153" s="110" t="s">
        <v>162</v>
      </c>
      <c r="E153" s="110" t="s">
        <v>335</v>
      </c>
      <c r="F153" s="110"/>
      <c r="G153" s="117" t="n">
        <f aca="false">G154</f>
        <v>9021</v>
      </c>
      <c r="H153" s="117" t="n">
        <f aca="false">H154</f>
        <v>7699.4</v>
      </c>
    </row>
    <row r="154" customFormat="false" ht="25.5" hidden="false" customHeight="true" outlineLevel="0" collapsed="false">
      <c r="A154" s="114" t="s">
        <v>336</v>
      </c>
      <c r="B154" s="96" t="n">
        <v>220</v>
      </c>
      <c r="C154" s="110" t="s">
        <v>259</v>
      </c>
      <c r="D154" s="110" t="s">
        <v>162</v>
      </c>
      <c r="E154" s="110" t="s">
        <v>335</v>
      </c>
      <c r="F154" s="110" t="s">
        <v>337</v>
      </c>
      <c r="G154" s="111" t="n">
        <f aca="false">8162.7+88+26.5+29+22+56.5+636.3</f>
        <v>9021</v>
      </c>
      <c r="H154" s="111" t="n">
        <v>7699.4</v>
      </c>
    </row>
    <row r="155" customFormat="false" ht="12.75" hidden="false" customHeight="false" outlineLevel="0" collapsed="false">
      <c r="A155" s="114" t="s">
        <v>338</v>
      </c>
      <c r="B155" s="96" t="n">
        <v>220</v>
      </c>
      <c r="C155" s="110" t="s">
        <v>259</v>
      </c>
      <c r="D155" s="110" t="s">
        <v>162</v>
      </c>
      <c r="E155" s="110" t="s">
        <v>269</v>
      </c>
      <c r="F155" s="110"/>
      <c r="G155" s="111" t="n">
        <f aca="false">G156</f>
        <v>60</v>
      </c>
      <c r="H155" s="111" t="n">
        <f aca="false">H156</f>
        <v>60</v>
      </c>
    </row>
    <row r="156" customFormat="false" ht="52.5" hidden="false" customHeight="true" outlineLevel="0" collapsed="false">
      <c r="A156" s="114" t="s">
        <v>339</v>
      </c>
      <c r="B156" s="96" t="n">
        <v>220</v>
      </c>
      <c r="C156" s="110" t="s">
        <v>259</v>
      </c>
      <c r="D156" s="110" t="s">
        <v>162</v>
      </c>
      <c r="E156" s="110" t="s">
        <v>340</v>
      </c>
      <c r="F156" s="110"/>
      <c r="G156" s="117" t="n">
        <f aca="false">G157+G159</f>
        <v>60</v>
      </c>
      <c r="H156" s="117" t="n">
        <f aca="false">H157+H159</f>
        <v>60</v>
      </c>
    </row>
    <row r="157" customFormat="false" ht="65.25" hidden="false" customHeight="true" outlineLevel="0" collapsed="false">
      <c r="A157" s="114" t="s">
        <v>341</v>
      </c>
      <c r="B157" s="96" t="n">
        <v>220</v>
      </c>
      <c r="C157" s="110" t="s">
        <v>259</v>
      </c>
      <c r="D157" s="110" t="s">
        <v>162</v>
      </c>
      <c r="E157" s="110" t="s">
        <v>342</v>
      </c>
      <c r="F157" s="110"/>
      <c r="G157" s="117" t="n">
        <f aca="false">G158</f>
        <v>54</v>
      </c>
      <c r="H157" s="117" t="n">
        <f aca="false">H158</f>
        <v>54</v>
      </c>
    </row>
    <row r="158" customFormat="false" ht="25.5" hidden="false" customHeight="false" outlineLevel="0" collapsed="false">
      <c r="A158" s="114" t="s">
        <v>170</v>
      </c>
      <c r="B158" s="96" t="n">
        <v>220</v>
      </c>
      <c r="C158" s="110" t="s">
        <v>259</v>
      </c>
      <c r="D158" s="110" t="s">
        <v>162</v>
      </c>
      <c r="E158" s="110" t="s">
        <v>342</v>
      </c>
      <c r="F158" s="110" t="s">
        <v>171</v>
      </c>
      <c r="G158" s="111" t="n">
        <v>54</v>
      </c>
      <c r="H158" s="111" t="n">
        <v>54</v>
      </c>
    </row>
    <row r="159" customFormat="false" ht="69.75" hidden="false" customHeight="true" outlineLevel="0" collapsed="false">
      <c r="A159" s="114" t="s">
        <v>343</v>
      </c>
      <c r="B159" s="96" t="n">
        <v>220</v>
      </c>
      <c r="C159" s="110" t="s">
        <v>259</v>
      </c>
      <c r="D159" s="110" t="s">
        <v>162</v>
      </c>
      <c r="E159" s="110" t="s">
        <v>344</v>
      </c>
      <c r="F159" s="110"/>
      <c r="G159" s="117" t="n">
        <f aca="false">G160</f>
        <v>6</v>
      </c>
      <c r="H159" s="117" t="n">
        <f aca="false">H160</f>
        <v>6</v>
      </c>
    </row>
    <row r="160" customFormat="false" ht="28.5" hidden="false" customHeight="true" outlineLevel="0" collapsed="false">
      <c r="A160" s="114" t="s">
        <v>170</v>
      </c>
      <c r="B160" s="96" t="n">
        <v>220</v>
      </c>
      <c r="C160" s="110" t="s">
        <v>259</v>
      </c>
      <c r="D160" s="110" t="s">
        <v>162</v>
      </c>
      <c r="E160" s="110" t="s">
        <v>344</v>
      </c>
      <c r="F160" s="110" t="s">
        <v>171</v>
      </c>
      <c r="G160" s="111" t="n">
        <v>6</v>
      </c>
      <c r="H160" s="111" t="n">
        <v>6</v>
      </c>
    </row>
    <row r="161" customFormat="false" ht="32.25" hidden="false" customHeight="true" outlineLevel="0" collapsed="false">
      <c r="A161" s="155" t="s">
        <v>345</v>
      </c>
      <c r="B161" s="156" t="n">
        <v>220</v>
      </c>
      <c r="C161" s="14" t="s">
        <v>259</v>
      </c>
      <c r="D161" s="14" t="s">
        <v>180</v>
      </c>
      <c r="E161" s="58"/>
      <c r="F161" s="58"/>
      <c r="G161" s="111" t="n">
        <f aca="false">G162</f>
        <v>298</v>
      </c>
      <c r="H161" s="111" t="n">
        <f aca="false">H162</f>
        <v>298</v>
      </c>
    </row>
    <row r="162" customFormat="false" ht="30" hidden="false" customHeight="true" outlineLevel="0" collapsed="false">
      <c r="A162" s="21" t="s">
        <v>292</v>
      </c>
      <c r="B162" s="157" t="n">
        <v>220</v>
      </c>
      <c r="C162" s="28" t="s">
        <v>259</v>
      </c>
      <c r="D162" s="28" t="s">
        <v>180</v>
      </c>
      <c r="E162" s="24" t="s">
        <v>293</v>
      </c>
      <c r="F162" s="24"/>
      <c r="G162" s="111" t="n">
        <f aca="false">G163</f>
        <v>298</v>
      </c>
      <c r="H162" s="111" t="n">
        <f aca="false">H163</f>
        <v>298</v>
      </c>
    </row>
    <row r="163" customFormat="false" ht="69" hidden="false" customHeight="true" outlineLevel="0" collapsed="false">
      <c r="A163" s="21" t="s">
        <v>346</v>
      </c>
      <c r="B163" s="157" t="n">
        <v>220</v>
      </c>
      <c r="C163" s="28" t="s">
        <v>259</v>
      </c>
      <c r="D163" s="28" t="s">
        <v>180</v>
      </c>
      <c r="E163" s="24" t="s">
        <v>347</v>
      </c>
      <c r="F163" s="24"/>
      <c r="G163" s="111" t="n">
        <f aca="false">G164</f>
        <v>298</v>
      </c>
      <c r="H163" s="111" t="n">
        <f aca="false">H164</f>
        <v>298</v>
      </c>
    </row>
    <row r="164" customFormat="false" ht="27.75" hidden="false" customHeight="true" outlineLevel="0" collapsed="false">
      <c r="A164" s="29" t="s">
        <v>348</v>
      </c>
      <c r="B164" s="97" t="n">
        <v>220</v>
      </c>
      <c r="C164" s="28" t="s">
        <v>259</v>
      </c>
      <c r="D164" s="28" t="s">
        <v>180</v>
      </c>
      <c r="E164" s="44" t="s">
        <v>347</v>
      </c>
      <c r="F164" s="44" t="s">
        <v>349</v>
      </c>
      <c r="G164" s="111" t="n">
        <f aca="false">114+184</f>
        <v>298</v>
      </c>
      <c r="H164" s="111" t="n">
        <f aca="false">114+184</f>
        <v>298</v>
      </c>
    </row>
    <row r="165" customFormat="false" ht="12.75" hidden="false" customHeight="false" outlineLevel="0" collapsed="false">
      <c r="A165" s="130" t="s">
        <v>350</v>
      </c>
      <c r="B165" s="131" t="n">
        <v>220</v>
      </c>
      <c r="C165" s="158" t="s">
        <v>246</v>
      </c>
      <c r="D165" s="158"/>
      <c r="E165" s="158"/>
      <c r="F165" s="158"/>
      <c r="G165" s="159" t="n">
        <f aca="false">G166+G171</f>
        <v>2063.2</v>
      </c>
      <c r="H165" s="159" t="n">
        <f aca="false">H166+H171</f>
        <v>1909.9</v>
      </c>
    </row>
    <row r="166" customFormat="false" ht="12.75" hidden="false" customHeight="false" outlineLevel="0" collapsed="false">
      <c r="A166" s="106" t="s">
        <v>351</v>
      </c>
      <c r="B166" s="107" t="n">
        <v>220</v>
      </c>
      <c r="C166" s="160" t="s">
        <v>246</v>
      </c>
      <c r="D166" s="160" t="s">
        <v>162</v>
      </c>
      <c r="E166" s="160"/>
      <c r="F166" s="160"/>
      <c r="G166" s="161" t="n">
        <f aca="false">G167</f>
        <v>1578.7</v>
      </c>
      <c r="H166" s="161" t="n">
        <f aca="false">H167</f>
        <v>1578.7</v>
      </c>
    </row>
    <row r="167" customFormat="false" ht="12.75" hidden="false" customHeight="false" outlineLevel="0" collapsed="false">
      <c r="A167" s="114" t="s">
        <v>352</v>
      </c>
      <c r="B167" s="96" t="n">
        <v>220</v>
      </c>
      <c r="C167" s="109" t="s">
        <v>246</v>
      </c>
      <c r="D167" s="109" t="s">
        <v>162</v>
      </c>
      <c r="E167" s="109" t="s">
        <v>353</v>
      </c>
      <c r="F167" s="160"/>
      <c r="G167" s="162" t="n">
        <f aca="false">G168</f>
        <v>1578.7</v>
      </c>
      <c r="H167" s="162" t="n">
        <f aca="false">H168</f>
        <v>1578.7</v>
      </c>
    </row>
    <row r="168" customFormat="false" ht="25.5" hidden="false" customHeight="false" outlineLevel="0" collapsed="false">
      <c r="A168" s="114" t="s">
        <v>354</v>
      </c>
      <c r="B168" s="96" t="n">
        <v>220</v>
      </c>
      <c r="C168" s="109" t="s">
        <v>246</v>
      </c>
      <c r="D168" s="109" t="s">
        <v>162</v>
      </c>
      <c r="E168" s="109" t="s">
        <v>355</v>
      </c>
      <c r="F168" s="160"/>
      <c r="G168" s="162" t="n">
        <f aca="false">G169</f>
        <v>1578.7</v>
      </c>
      <c r="H168" s="162" t="n">
        <f aca="false">H169</f>
        <v>1578.7</v>
      </c>
    </row>
    <row r="169" customFormat="false" ht="47.25" hidden="false" customHeight="true" outlineLevel="0" collapsed="false">
      <c r="A169" s="114" t="s">
        <v>356</v>
      </c>
      <c r="B169" s="96" t="n">
        <v>220</v>
      </c>
      <c r="C169" s="109" t="s">
        <v>246</v>
      </c>
      <c r="D169" s="109" t="s">
        <v>162</v>
      </c>
      <c r="E169" s="109" t="s">
        <v>357</v>
      </c>
      <c r="F169" s="109"/>
      <c r="G169" s="163" t="n">
        <f aca="false">G170</f>
        <v>1578.7</v>
      </c>
      <c r="H169" s="163" t="n">
        <f aca="false">H170</f>
        <v>1578.7</v>
      </c>
    </row>
    <row r="170" customFormat="false" ht="12.75" hidden="false" customHeight="false" outlineLevel="0" collapsed="false">
      <c r="A170" s="114" t="s">
        <v>358</v>
      </c>
      <c r="B170" s="96" t="n">
        <v>220</v>
      </c>
      <c r="C170" s="109" t="s">
        <v>246</v>
      </c>
      <c r="D170" s="109" t="s">
        <v>162</v>
      </c>
      <c r="E170" s="109" t="s">
        <v>357</v>
      </c>
      <c r="F170" s="109" t="s">
        <v>359</v>
      </c>
      <c r="G170" s="163" t="n">
        <f aca="false">1352.7+196.3+29.7</f>
        <v>1578.7</v>
      </c>
      <c r="H170" s="163" t="n">
        <f aca="false">1352.7+196.3+29.7</f>
        <v>1578.7</v>
      </c>
    </row>
    <row r="171" customFormat="false" ht="18.75" hidden="false" customHeight="true" outlineLevel="0" collapsed="false">
      <c r="A171" s="106" t="s">
        <v>360</v>
      </c>
      <c r="B171" s="107" t="n">
        <v>220</v>
      </c>
      <c r="C171" s="160" t="s">
        <v>246</v>
      </c>
      <c r="D171" s="160" t="s">
        <v>173</v>
      </c>
      <c r="E171" s="160"/>
      <c r="F171" s="160"/>
      <c r="G171" s="161" t="n">
        <f aca="false">G172+G180</f>
        <v>484.5</v>
      </c>
      <c r="H171" s="161" t="n">
        <f aca="false">H172+H180</f>
        <v>331.2</v>
      </c>
    </row>
    <row r="172" customFormat="false" ht="13.5" hidden="false" customHeight="true" outlineLevel="0" collapsed="false">
      <c r="A172" s="114" t="s">
        <v>361</v>
      </c>
      <c r="B172" s="96" t="n">
        <v>220</v>
      </c>
      <c r="C172" s="109" t="s">
        <v>246</v>
      </c>
      <c r="D172" s="109" t="s">
        <v>173</v>
      </c>
      <c r="E172" s="109" t="s">
        <v>362</v>
      </c>
      <c r="F172" s="109"/>
      <c r="G172" s="162" t="n">
        <f aca="false">G173</f>
        <v>209.2</v>
      </c>
      <c r="H172" s="162" t="n">
        <f aca="false">H173</f>
        <v>55.9</v>
      </c>
    </row>
    <row r="173" customFormat="false" ht="132.75" hidden="false" customHeight="true" outlineLevel="0" collapsed="false">
      <c r="A173" s="114" t="s">
        <v>363</v>
      </c>
      <c r="B173" s="96" t="n">
        <v>220</v>
      </c>
      <c r="C173" s="109" t="s">
        <v>246</v>
      </c>
      <c r="D173" s="109" t="s">
        <v>173</v>
      </c>
      <c r="E173" s="109" t="s">
        <v>364</v>
      </c>
      <c r="F173" s="109"/>
      <c r="G173" s="162" t="n">
        <f aca="false">G174+G176+G178</f>
        <v>209.2</v>
      </c>
      <c r="H173" s="162" t="n">
        <f aca="false">H174+H176+H178</f>
        <v>55.9</v>
      </c>
    </row>
    <row r="174" customFormat="false" ht="81.75" hidden="false" customHeight="true" outlineLevel="0" collapsed="false">
      <c r="A174" s="114" t="s">
        <v>365</v>
      </c>
      <c r="B174" s="96" t="n">
        <v>220</v>
      </c>
      <c r="C174" s="109" t="s">
        <v>246</v>
      </c>
      <c r="D174" s="109" t="s">
        <v>173</v>
      </c>
      <c r="E174" s="109" t="s">
        <v>366</v>
      </c>
      <c r="F174" s="109"/>
      <c r="G174" s="163" t="n">
        <f aca="false">G175</f>
        <v>120</v>
      </c>
      <c r="H174" s="163" t="n">
        <f aca="false">H175</f>
        <v>0</v>
      </c>
    </row>
    <row r="175" customFormat="false" ht="13.5" hidden="false" customHeight="true" outlineLevel="0" collapsed="false">
      <c r="A175" s="114" t="s">
        <v>358</v>
      </c>
      <c r="B175" s="96" t="n">
        <v>220</v>
      </c>
      <c r="C175" s="109" t="s">
        <v>246</v>
      </c>
      <c r="D175" s="109" t="s">
        <v>173</v>
      </c>
      <c r="E175" s="109" t="s">
        <v>366</v>
      </c>
      <c r="F175" s="109" t="s">
        <v>359</v>
      </c>
      <c r="G175" s="163" t="n">
        <v>120</v>
      </c>
      <c r="H175" s="163" t="n">
        <v>0</v>
      </c>
    </row>
    <row r="176" customFormat="false" ht="57.75" hidden="false" customHeight="true" outlineLevel="0" collapsed="false">
      <c r="A176" s="126" t="s">
        <v>367</v>
      </c>
      <c r="B176" s="129" t="n">
        <v>220</v>
      </c>
      <c r="C176" s="109" t="s">
        <v>246</v>
      </c>
      <c r="D176" s="109" t="s">
        <v>173</v>
      </c>
      <c r="E176" s="109" t="s">
        <v>368</v>
      </c>
      <c r="F176" s="109"/>
      <c r="G176" s="162" t="n">
        <f aca="false">G177</f>
        <v>89.2</v>
      </c>
      <c r="H176" s="162" t="n">
        <f aca="false">H177</f>
        <v>55.9</v>
      </c>
    </row>
    <row r="177" customFormat="false" ht="12.75" hidden="false" customHeight="false" outlineLevel="0" collapsed="false">
      <c r="A177" s="114" t="s">
        <v>358</v>
      </c>
      <c r="B177" s="96" t="n">
        <v>220</v>
      </c>
      <c r="C177" s="109" t="s">
        <v>246</v>
      </c>
      <c r="D177" s="109" t="s">
        <v>173</v>
      </c>
      <c r="E177" s="109" t="s">
        <v>368</v>
      </c>
      <c r="F177" s="109" t="s">
        <v>359</v>
      </c>
      <c r="G177" s="162" t="n">
        <v>89.2</v>
      </c>
      <c r="H177" s="162" t="n">
        <f aca="false">'Прил1 '!E74</f>
        <v>55.9</v>
      </c>
    </row>
    <row r="178" customFormat="false" ht="89.25" hidden="true" customHeight="false" outlineLevel="0" collapsed="false">
      <c r="A178" s="126" t="s">
        <v>369</v>
      </c>
      <c r="B178" s="127" t="n">
        <v>220</v>
      </c>
      <c r="C178" s="164" t="s">
        <v>246</v>
      </c>
      <c r="D178" s="164" t="s">
        <v>173</v>
      </c>
      <c r="E178" s="164" t="s">
        <v>370</v>
      </c>
      <c r="F178" s="164"/>
      <c r="G178" s="162" t="n">
        <f aca="false">G179</f>
        <v>0</v>
      </c>
      <c r="H178" s="162" t="n">
        <f aca="false">H179</f>
        <v>0</v>
      </c>
    </row>
    <row r="179" customFormat="false" ht="12.75" hidden="true" customHeight="false" outlineLevel="0" collapsed="false">
      <c r="A179" s="114" t="s">
        <v>358</v>
      </c>
      <c r="B179" s="96" t="n">
        <v>220</v>
      </c>
      <c r="C179" s="109" t="s">
        <v>246</v>
      </c>
      <c r="D179" s="109" t="s">
        <v>173</v>
      </c>
      <c r="E179" s="109" t="s">
        <v>370</v>
      </c>
      <c r="F179" s="109" t="s">
        <v>359</v>
      </c>
      <c r="G179" s="162"/>
      <c r="H179" s="162"/>
    </row>
    <row r="180" customFormat="false" ht="25.5" hidden="false" customHeight="false" outlineLevel="0" collapsed="false">
      <c r="A180" s="126" t="s">
        <v>371</v>
      </c>
      <c r="B180" s="96" t="n">
        <v>220</v>
      </c>
      <c r="C180" s="109" t="s">
        <v>246</v>
      </c>
      <c r="D180" s="109" t="s">
        <v>173</v>
      </c>
      <c r="E180" s="109" t="s">
        <v>372</v>
      </c>
      <c r="F180" s="109"/>
      <c r="G180" s="162" t="n">
        <f aca="false">G181</f>
        <v>275.3</v>
      </c>
      <c r="H180" s="162" t="n">
        <f aca="false">H181</f>
        <v>275.3</v>
      </c>
    </row>
    <row r="181" customFormat="false" ht="57" hidden="false" customHeight="true" outlineLevel="0" collapsed="false">
      <c r="A181" s="126" t="s">
        <v>373</v>
      </c>
      <c r="B181" s="96" t="n">
        <v>220</v>
      </c>
      <c r="C181" s="109" t="s">
        <v>246</v>
      </c>
      <c r="D181" s="109" t="s">
        <v>173</v>
      </c>
      <c r="E181" s="109" t="s">
        <v>374</v>
      </c>
      <c r="F181" s="109"/>
      <c r="G181" s="162" t="n">
        <f aca="false">G182</f>
        <v>275.3</v>
      </c>
      <c r="H181" s="162" t="n">
        <f aca="false">H182</f>
        <v>275.3</v>
      </c>
    </row>
    <row r="182" customFormat="false" ht="63.75" hidden="false" customHeight="false" outlineLevel="0" collapsed="false">
      <c r="A182" s="126" t="s">
        <v>375</v>
      </c>
      <c r="B182" s="96" t="n">
        <v>220</v>
      </c>
      <c r="C182" s="109" t="s">
        <v>246</v>
      </c>
      <c r="D182" s="109" t="s">
        <v>173</v>
      </c>
      <c r="E182" s="109" t="s">
        <v>376</v>
      </c>
      <c r="F182" s="109"/>
      <c r="G182" s="162" t="n">
        <f aca="false">G183</f>
        <v>275.3</v>
      </c>
      <c r="H182" s="162" t="n">
        <f aca="false">H183</f>
        <v>275.3</v>
      </c>
    </row>
    <row r="183" customFormat="false" ht="12.75" hidden="false" customHeight="false" outlineLevel="0" collapsed="false">
      <c r="A183" s="114" t="s">
        <v>308</v>
      </c>
      <c r="B183" s="96" t="n">
        <v>220</v>
      </c>
      <c r="C183" s="109" t="s">
        <v>246</v>
      </c>
      <c r="D183" s="109" t="s">
        <v>173</v>
      </c>
      <c r="E183" s="109" t="s">
        <v>376</v>
      </c>
      <c r="F183" s="164" t="s">
        <v>211</v>
      </c>
      <c r="G183" s="162" t="n">
        <v>275.3</v>
      </c>
      <c r="H183" s="162" t="n">
        <v>275.3</v>
      </c>
    </row>
    <row r="184" customFormat="false" ht="12.75" hidden="false" customHeight="false" outlineLevel="0" collapsed="false">
      <c r="A184" s="130" t="s">
        <v>377</v>
      </c>
      <c r="B184" s="131" t="n">
        <v>220</v>
      </c>
      <c r="C184" s="158" t="s">
        <v>196</v>
      </c>
      <c r="D184" s="158"/>
      <c r="E184" s="158"/>
      <c r="F184" s="158"/>
      <c r="G184" s="159" t="n">
        <f aca="false">G185</f>
        <v>250</v>
      </c>
      <c r="H184" s="159" t="n">
        <f aca="false">H185</f>
        <v>48.9</v>
      </c>
    </row>
    <row r="185" customFormat="false" ht="12.75" hidden="false" customHeight="false" outlineLevel="0" collapsed="false">
      <c r="A185" s="106" t="s">
        <v>378</v>
      </c>
      <c r="B185" s="107" t="n">
        <v>220</v>
      </c>
      <c r="C185" s="118" t="s">
        <v>196</v>
      </c>
      <c r="D185" s="118" t="s">
        <v>162</v>
      </c>
      <c r="E185" s="118"/>
      <c r="F185" s="118"/>
      <c r="G185" s="125" t="n">
        <f aca="false">G186</f>
        <v>250</v>
      </c>
      <c r="H185" s="125" t="n">
        <f aca="false">H186</f>
        <v>48.9</v>
      </c>
    </row>
    <row r="186" customFormat="false" ht="25.5" hidden="false" customHeight="false" outlineLevel="0" collapsed="false">
      <c r="A186" s="114" t="s">
        <v>379</v>
      </c>
      <c r="B186" s="96" t="n">
        <v>220</v>
      </c>
      <c r="C186" s="109" t="s">
        <v>196</v>
      </c>
      <c r="D186" s="109" t="s">
        <v>162</v>
      </c>
      <c r="E186" s="109" t="s">
        <v>380</v>
      </c>
      <c r="F186" s="109"/>
      <c r="G186" s="163" t="n">
        <f aca="false">G187</f>
        <v>250</v>
      </c>
      <c r="H186" s="163" t="n">
        <f aca="false">H187</f>
        <v>48.9</v>
      </c>
    </row>
    <row r="187" customFormat="false" ht="29.25" hidden="false" customHeight="true" outlineLevel="0" collapsed="false">
      <c r="A187" s="114" t="s">
        <v>381</v>
      </c>
      <c r="B187" s="96" t="n">
        <v>220</v>
      </c>
      <c r="C187" s="109" t="s">
        <v>196</v>
      </c>
      <c r="D187" s="109" t="s">
        <v>162</v>
      </c>
      <c r="E187" s="109" t="s">
        <v>382</v>
      </c>
      <c r="F187" s="109"/>
      <c r="G187" s="163" t="n">
        <f aca="false">G188</f>
        <v>250</v>
      </c>
      <c r="H187" s="163" t="n">
        <f aca="false">H188</f>
        <v>48.9</v>
      </c>
    </row>
    <row r="188" customFormat="false" ht="25.5" hidden="false" customHeight="false" outlineLevel="0" collapsed="false">
      <c r="A188" s="114" t="s">
        <v>170</v>
      </c>
      <c r="B188" s="96" t="n">
        <v>220</v>
      </c>
      <c r="C188" s="109" t="s">
        <v>196</v>
      </c>
      <c r="D188" s="109" t="s">
        <v>162</v>
      </c>
      <c r="E188" s="109" t="s">
        <v>382</v>
      </c>
      <c r="F188" s="109" t="s">
        <v>171</v>
      </c>
      <c r="G188" s="163" t="n">
        <v>250</v>
      </c>
      <c r="H188" s="163" t="n">
        <v>48.9</v>
      </c>
    </row>
    <row r="189" customFormat="false" ht="12.75" hidden="false" customHeight="false" outlineLevel="0" collapsed="false">
      <c r="A189" s="165"/>
      <c r="B189" s="165"/>
      <c r="C189" s="166"/>
      <c r="D189" s="166"/>
      <c r="E189" s="166"/>
      <c r="F189" s="166"/>
      <c r="G189" s="167"/>
    </row>
    <row r="190" customFormat="false" ht="12.75" hidden="false" customHeight="false" outlineLevel="0" collapsed="false">
      <c r="A190" s="165"/>
      <c r="B190" s="165"/>
      <c r="C190" s="166"/>
      <c r="D190" s="166"/>
      <c r="E190" s="166"/>
      <c r="F190" s="166"/>
      <c r="G190" s="167"/>
      <c r="H190" s="168"/>
    </row>
    <row r="191" customFormat="false" ht="12.75" hidden="false" customHeight="false" outlineLevel="0" collapsed="false">
      <c r="A191" s="165"/>
      <c r="B191" s="165"/>
      <c r="C191" s="166"/>
      <c r="D191" s="166"/>
      <c r="E191" s="166"/>
      <c r="F191" s="166"/>
      <c r="G191" s="167"/>
    </row>
    <row r="192" customFormat="false" ht="12.75" hidden="false" customHeight="false" outlineLevel="0" collapsed="false">
      <c r="A192" s="165"/>
      <c r="B192" s="165"/>
      <c r="C192" s="166"/>
      <c r="D192" s="166"/>
      <c r="E192" s="166"/>
      <c r="F192" s="166"/>
      <c r="G192" s="167"/>
      <c r="H192" s="169"/>
    </row>
    <row r="193" customFormat="false" ht="12.75" hidden="false" customHeight="false" outlineLevel="0" collapsed="false">
      <c r="A193" s="165"/>
      <c r="B193" s="165"/>
      <c r="C193" s="166"/>
      <c r="D193" s="166"/>
      <c r="E193" s="166"/>
      <c r="F193" s="170"/>
      <c r="G193" s="167"/>
    </row>
    <row r="194" customFormat="false" ht="12.75" hidden="false" customHeight="false" outlineLevel="0" collapsed="false">
      <c r="A194" s="165"/>
      <c r="B194" s="165"/>
      <c r="C194" s="166"/>
      <c r="D194" s="166"/>
      <c r="E194" s="166"/>
      <c r="F194" s="166"/>
      <c r="G194" s="167"/>
    </row>
    <row r="195" customFormat="false" ht="12.75" hidden="false" customHeight="false" outlineLevel="0" collapsed="false">
      <c r="A195" s="165"/>
      <c r="B195" s="165"/>
      <c r="C195" s="166"/>
      <c r="D195" s="166"/>
      <c r="E195" s="166"/>
      <c r="F195" s="166"/>
      <c r="G195" s="167"/>
    </row>
    <row r="196" customFormat="false" ht="12.75" hidden="false" customHeight="false" outlineLevel="0" collapsed="false">
      <c r="A196" s="165"/>
      <c r="B196" s="165"/>
      <c r="C196" s="166"/>
      <c r="D196" s="166"/>
      <c r="E196" s="166"/>
      <c r="F196" s="166"/>
      <c r="G196" s="167"/>
    </row>
    <row r="197" customFormat="false" ht="12.75" hidden="false" customHeight="false" outlineLevel="0" collapsed="false">
      <c r="A197" s="165"/>
      <c r="B197" s="165"/>
      <c r="C197" s="166"/>
      <c r="D197" s="166"/>
      <c r="E197" s="166"/>
      <c r="F197" s="166"/>
      <c r="G197" s="167"/>
    </row>
    <row r="198" customFormat="false" ht="12.75" hidden="false" customHeight="false" outlineLevel="0" collapsed="false">
      <c r="A198" s="165"/>
      <c r="B198" s="165"/>
      <c r="C198" s="166"/>
      <c r="D198" s="166"/>
      <c r="E198" s="166"/>
      <c r="F198" s="166"/>
      <c r="G198" s="167"/>
    </row>
    <row r="199" customFormat="false" ht="12.75" hidden="false" customHeight="false" outlineLevel="0" collapsed="false">
      <c r="A199" s="165"/>
      <c r="B199" s="165"/>
      <c r="C199" s="166"/>
      <c r="D199" s="166"/>
      <c r="E199" s="166"/>
      <c r="F199" s="166"/>
      <c r="G199" s="167"/>
    </row>
    <row r="200" customFormat="false" ht="12.75" hidden="false" customHeight="false" outlineLevel="0" collapsed="false">
      <c r="A200" s="165"/>
      <c r="B200" s="165"/>
      <c r="C200" s="166"/>
      <c r="D200" s="166"/>
      <c r="E200" s="166"/>
      <c r="F200" s="166"/>
      <c r="G200" s="171"/>
    </row>
    <row r="201" customFormat="false" ht="12.75" hidden="false" customHeight="false" outlineLevel="0" collapsed="false">
      <c r="A201" s="165"/>
      <c r="B201" s="165"/>
      <c r="C201" s="166"/>
      <c r="D201" s="166"/>
      <c r="E201" s="166"/>
      <c r="F201" s="166"/>
      <c r="G201" s="171"/>
    </row>
    <row r="202" customFormat="false" ht="12.75" hidden="false" customHeight="false" outlineLevel="0" collapsed="false">
      <c r="A202" s="165"/>
      <c r="B202" s="165"/>
      <c r="C202" s="166"/>
      <c r="D202" s="166"/>
      <c r="E202" s="166"/>
      <c r="F202" s="166"/>
      <c r="G202" s="171"/>
    </row>
    <row r="203" customFormat="false" ht="12.75" hidden="false" customHeight="false" outlineLevel="0" collapsed="false">
      <c r="A203" s="165"/>
      <c r="B203" s="165"/>
      <c r="C203" s="166"/>
      <c r="D203" s="166"/>
      <c r="E203" s="166"/>
      <c r="F203" s="166"/>
      <c r="G203" s="171"/>
    </row>
    <row r="204" customFormat="false" ht="12.75" hidden="false" customHeight="false" outlineLevel="0" collapsed="false">
      <c r="A204" s="165"/>
      <c r="B204" s="165"/>
      <c r="C204" s="166"/>
      <c r="D204" s="166"/>
      <c r="E204" s="166"/>
      <c r="F204" s="166"/>
      <c r="G204" s="171"/>
    </row>
    <row r="205" customFormat="false" ht="12.75" hidden="false" customHeight="false" outlineLevel="0" collapsed="false">
      <c r="A205" s="165"/>
      <c r="B205" s="165"/>
      <c r="C205" s="166"/>
      <c r="D205" s="166"/>
      <c r="E205" s="166"/>
      <c r="F205" s="166"/>
      <c r="G205" s="171"/>
    </row>
    <row r="206" customFormat="false" ht="12.75" hidden="false" customHeight="false" outlineLevel="0" collapsed="false">
      <c r="A206" s="165"/>
      <c r="B206" s="165"/>
      <c r="C206" s="166"/>
      <c r="D206" s="166"/>
      <c r="E206" s="166"/>
      <c r="F206" s="166"/>
      <c r="G206" s="171"/>
    </row>
    <row r="207" customFormat="false" ht="12.75" hidden="false" customHeight="false" outlineLevel="0" collapsed="false">
      <c r="A207" s="165"/>
      <c r="B207" s="165"/>
      <c r="C207" s="166"/>
      <c r="D207" s="166"/>
      <c r="E207" s="166"/>
      <c r="F207" s="166"/>
      <c r="G207" s="171"/>
    </row>
    <row r="208" customFormat="false" ht="12.75" hidden="false" customHeight="false" outlineLevel="0" collapsed="false">
      <c r="A208" s="165"/>
      <c r="B208" s="165"/>
      <c r="C208" s="166"/>
      <c r="D208" s="166"/>
      <c r="E208" s="166"/>
      <c r="F208" s="166"/>
      <c r="G208" s="171"/>
    </row>
    <row r="209" customFormat="false" ht="12.75" hidden="false" customHeight="false" outlineLevel="0" collapsed="false">
      <c r="A209" s="165"/>
      <c r="B209" s="165"/>
      <c r="C209" s="166"/>
      <c r="D209" s="166"/>
      <c r="E209" s="166"/>
      <c r="F209" s="166"/>
      <c r="G209" s="171"/>
    </row>
    <row r="210" customFormat="false" ht="12.75" hidden="false" customHeight="false" outlineLevel="0" collapsed="false">
      <c r="A210" s="165"/>
      <c r="B210" s="165"/>
      <c r="C210" s="166"/>
      <c r="D210" s="166"/>
      <c r="E210" s="166"/>
      <c r="F210" s="166"/>
      <c r="G210" s="171"/>
    </row>
    <row r="211" customFormat="false" ht="12.75" hidden="false" customHeight="false" outlineLevel="0" collapsed="false">
      <c r="A211" s="165"/>
      <c r="B211" s="165"/>
      <c r="C211" s="166"/>
      <c r="D211" s="166"/>
      <c r="E211" s="166"/>
      <c r="F211" s="166"/>
      <c r="G211" s="171"/>
    </row>
    <row r="212" customFormat="false" ht="12.75" hidden="false" customHeight="false" outlineLevel="0" collapsed="false">
      <c r="A212" s="165"/>
      <c r="B212" s="165"/>
      <c r="C212" s="166"/>
      <c r="D212" s="166"/>
      <c r="E212" s="166"/>
      <c r="F212" s="166"/>
      <c r="G212" s="171"/>
    </row>
    <row r="213" customFormat="false" ht="12.75" hidden="false" customHeight="false" outlineLevel="0" collapsed="false">
      <c r="A213" s="165"/>
      <c r="B213" s="165"/>
      <c r="C213" s="166"/>
      <c r="D213" s="166"/>
      <c r="E213" s="166"/>
      <c r="F213" s="166"/>
      <c r="G213" s="171"/>
    </row>
    <row r="214" customFormat="false" ht="12.75" hidden="false" customHeight="false" outlineLevel="0" collapsed="false">
      <c r="A214" s="165"/>
      <c r="B214" s="165"/>
      <c r="C214" s="166"/>
      <c r="D214" s="166"/>
      <c r="E214" s="166"/>
      <c r="F214" s="166"/>
      <c r="G214" s="171"/>
    </row>
    <row r="215" customFormat="false" ht="12.75" hidden="false" customHeight="false" outlineLevel="0" collapsed="false">
      <c r="A215" s="165"/>
      <c r="B215" s="165"/>
      <c r="C215" s="166"/>
      <c r="D215" s="166"/>
      <c r="E215" s="166"/>
      <c r="F215" s="166"/>
      <c r="G215" s="171"/>
    </row>
    <row r="216" customFormat="false" ht="12.75" hidden="false" customHeight="false" outlineLevel="0" collapsed="false">
      <c r="A216" s="165"/>
      <c r="B216" s="165"/>
      <c r="C216" s="166"/>
      <c r="D216" s="166"/>
      <c r="E216" s="166"/>
      <c r="F216" s="166"/>
      <c r="G216" s="171"/>
    </row>
    <row r="217" customFormat="false" ht="12.75" hidden="false" customHeight="false" outlineLevel="0" collapsed="false">
      <c r="A217" s="165"/>
      <c r="B217" s="165"/>
      <c r="C217" s="166"/>
      <c r="D217" s="166"/>
      <c r="E217" s="166"/>
      <c r="F217" s="166"/>
      <c r="G217" s="171"/>
    </row>
    <row r="218" customFormat="false" ht="12.75" hidden="false" customHeight="false" outlineLevel="0" collapsed="false">
      <c r="A218" s="165"/>
      <c r="B218" s="165"/>
      <c r="C218" s="166"/>
      <c r="D218" s="166"/>
      <c r="E218" s="166"/>
      <c r="F218" s="166"/>
      <c r="G218" s="171"/>
    </row>
    <row r="219" customFormat="false" ht="12.75" hidden="false" customHeight="false" outlineLevel="0" collapsed="false">
      <c r="A219" s="165"/>
      <c r="B219" s="165"/>
      <c r="C219" s="166"/>
      <c r="D219" s="166"/>
      <c r="E219" s="166"/>
      <c r="F219" s="166"/>
      <c r="G219" s="171"/>
    </row>
    <row r="220" customFormat="false" ht="12.75" hidden="false" customHeight="false" outlineLevel="0" collapsed="false">
      <c r="A220" s="165"/>
      <c r="B220" s="165"/>
      <c r="C220" s="166"/>
      <c r="D220" s="166"/>
      <c r="E220" s="166"/>
      <c r="F220" s="166"/>
      <c r="G220" s="171"/>
    </row>
    <row r="221" customFormat="false" ht="12.75" hidden="false" customHeight="false" outlineLevel="0" collapsed="false">
      <c r="A221" s="165"/>
      <c r="B221" s="165"/>
      <c r="C221" s="166"/>
      <c r="D221" s="166"/>
      <c r="E221" s="166"/>
      <c r="F221" s="166"/>
      <c r="G221" s="171"/>
    </row>
    <row r="222" customFormat="false" ht="12.75" hidden="false" customHeight="false" outlineLevel="0" collapsed="false">
      <c r="A222" s="165"/>
      <c r="B222" s="165"/>
      <c r="C222" s="166"/>
      <c r="D222" s="166"/>
      <c r="E222" s="166"/>
      <c r="F222" s="166"/>
      <c r="G222" s="171"/>
    </row>
    <row r="223" customFormat="false" ht="12.75" hidden="false" customHeight="false" outlineLevel="0" collapsed="false">
      <c r="A223" s="165"/>
      <c r="B223" s="165"/>
      <c r="C223" s="166"/>
      <c r="D223" s="166"/>
      <c r="E223" s="166"/>
      <c r="F223" s="166"/>
      <c r="G223" s="171"/>
    </row>
    <row r="224" customFormat="false" ht="12.75" hidden="false" customHeight="false" outlineLevel="0" collapsed="false">
      <c r="A224" s="165"/>
      <c r="B224" s="165"/>
      <c r="C224" s="166"/>
      <c r="D224" s="166"/>
      <c r="E224" s="166"/>
      <c r="F224" s="166"/>
      <c r="G224" s="171"/>
    </row>
    <row r="225" customFormat="false" ht="12.75" hidden="false" customHeight="false" outlineLevel="0" collapsed="false">
      <c r="A225" s="165"/>
      <c r="B225" s="165"/>
      <c r="C225" s="166"/>
      <c r="D225" s="166"/>
      <c r="E225" s="166"/>
      <c r="F225" s="166"/>
      <c r="G225" s="171"/>
    </row>
    <row r="226" customFormat="false" ht="12.75" hidden="false" customHeight="false" outlineLevel="0" collapsed="false">
      <c r="A226" s="165"/>
      <c r="B226" s="165"/>
      <c r="C226" s="166"/>
      <c r="D226" s="166"/>
      <c r="E226" s="166"/>
      <c r="F226" s="166"/>
      <c r="G226" s="171"/>
    </row>
    <row r="227" customFormat="false" ht="12.75" hidden="false" customHeight="false" outlineLevel="0" collapsed="false">
      <c r="C227" s="166"/>
      <c r="D227" s="166"/>
      <c r="E227" s="166"/>
      <c r="F227" s="166"/>
      <c r="G227" s="171"/>
    </row>
    <row r="228" customFormat="false" ht="12.75" hidden="false" customHeight="false" outlineLevel="0" collapsed="false">
      <c r="C228" s="172"/>
      <c r="D228" s="172"/>
      <c r="E228" s="172"/>
      <c r="F228" s="172"/>
      <c r="G228" s="173"/>
    </row>
    <row r="229" customFormat="false" ht="12.75" hidden="false" customHeight="false" outlineLevel="0" collapsed="false">
      <c r="C229" s="172"/>
      <c r="D229" s="172"/>
      <c r="E229" s="172"/>
      <c r="F229" s="172"/>
      <c r="G229" s="173"/>
    </row>
    <row r="230" customFormat="false" ht="12.75" hidden="false" customHeight="false" outlineLevel="0" collapsed="false">
      <c r="C230" s="174"/>
      <c r="D230" s="174"/>
      <c r="E230" s="174"/>
      <c r="F230" s="174"/>
    </row>
    <row r="231" customFormat="false" ht="12.75" hidden="false" customHeight="false" outlineLevel="0" collapsed="false">
      <c r="C231" s="174"/>
      <c r="D231" s="174"/>
      <c r="E231" s="174"/>
      <c r="F231" s="174"/>
    </row>
    <row r="232" customFormat="false" ht="12.75" hidden="false" customHeight="false" outlineLevel="0" collapsed="false">
      <c r="C232" s="174"/>
      <c r="D232" s="174"/>
      <c r="E232" s="174"/>
      <c r="F232" s="174"/>
    </row>
    <row r="233" customFormat="false" ht="12.75" hidden="false" customHeight="false" outlineLevel="0" collapsed="false">
      <c r="C233" s="174"/>
      <c r="D233" s="174"/>
      <c r="E233" s="174"/>
      <c r="F233" s="174"/>
    </row>
    <row r="234" customFormat="false" ht="12.75" hidden="false" customHeight="false" outlineLevel="0" collapsed="false">
      <c r="C234" s="174"/>
      <c r="D234" s="174"/>
      <c r="E234" s="174"/>
      <c r="F234" s="174"/>
    </row>
    <row r="235" customFormat="false" ht="12.75" hidden="false" customHeight="false" outlineLevel="0" collapsed="false">
      <c r="C235" s="174"/>
      <c r="D235" s="174"/>
      <c r="E235" s="174"/>
      <c r="F235" s="174"/>
    </row>
    <row r="236" customFormat="false" ht="12.75" hidden="false" customHeight="false" outlineLevel="0" collapsed="false">
      <c r="C236" s="174"/>
      <c r="D236" s="174"/>
      <c r="E236" s="174"/>
      <c r="F236" s="174"/>
    </row>
    <row r="237" customFormat="false" ht="12.75" hidden="false" customHeight="false" outlineLevel="0" collapsed="false">
      <c r="C237" s="174"/>
      <c r="D237" s="174"/>
      <c r="E237" s="174"/>
      <c r="F237" s="174"/>
    </row>
    <row r="238" customFormat="false" ht="12.75" hidden="false" customHeight="false" outlineLevel="0" collapsed="false">
      <c r="C238" s="174"/>
      <c r="D238" s="174"/>
      <c r="E238" s="174"/>
      <c r="F238" s="174"/>
    </row>
    <row r="239" customFormat="false" ht="12.75" hidden="false" customHeight="false" outlineLevel="0" collapsed="false">
      <c r="C239" s="174"/>
      <c r="D239" s="174"/>
      <c r="E239" s="174"/>
      <c r="F239" s="174"/>
    </row>
    <row r="240" customFormat="false" ht="12.75" hidden="false" customHeight="false" outlineLevel="0" collapsed="false">
      <c r="C240" s="174"/>
      <c r="D240" s="174"/>
      <c r="E240" s="174"/>
      <c r="F240" s="174"/>
    </row>
    <row r="241" customFormat="false" ht="12.75" hidden="false" customHeight="false" outlineLevel="0" collapsed="false">
      <c r="C241" s="174"/>
      <c r="D241" s="174"/>
      <c r="E241" s="174"/>
      <c r="F241" s="174"/>
    </row>
    <row r="242" customFormat="false" ht="12.75" hidden="false" customHeight="false" outlineLevel="0" collapsed="false">
      <c r="C242" s="174"/>
      <c r="D242" s="174"/>
      <c r="E242" s="174"/>
      <c r="F242" s="174"/>
    </row>
    <row r="243" customFormat="false" ht="12.75" hidden="false" customHeight="false" outlineLevel="0" collapsed="false">
      <c r="C243" s="174"/>
      <c r="D243" s="174"/>
      <c r="E243" s="174"/>
      <c r="F243" s="174"/>
    </row>
    <row r="244" customFormat="false" ht="12.75" hidden="false" customHeight="false" outlineLevel="0" collapsed="false">
      <c r="C244" s="174"/>
      <c r="D244" s="174"/>
      <c r="E244" s="174"/>
      <c r="F244" s="174"/>
    </row>
    <row r="245" customFormat="false" ht="12.75" hidden="false" customHeight="false" outlineLevel="0" collapsed="false">
      <c r="C245" s="174"/>
      <c r="D245" s="174"/>
      <c r="E245" s="174"/>
      <c r="F245" s="174"/>
    </row>
    <row r="246" customFormat="false" ht="12.75" hidden="false" customHeight="false" outlineLevel="0" collapsed="false">
      <c r="C246" s="174"/>
      <c r="D246" s="174"/>
      <c r="E246" s="174"/>
      <c r="F246" s="174"/>
    </row>
    <row r="247" customFormat="false" ht="12.75" hidden="false" customHeight="false" outlineLevel="0" collapsed="false">
      <c r="C247" s="174"/>
      <c r="D247" s="174"/>
      <c r="E247" s="174"/>
      <c r="F247" s="174"/>
    </row>
    <row r="248" customFormat="false" ht="12.75" hidden="false" customHeight="false" outlineLevel="0" collapsed="false">
      <c r="C248" s="174"/>
      <c r="D248" s="174"/>
      <c r="E248" s="174"/>
      <c r="F248" s="174"/>
    </row>
    <row r="249" customFormat="false" ht="12.75" hidden="false" customHeight="false" outlineLevel="0" collapsed="false">
      <c r="C249" s="174"/>
      <c r="D249" s="174"/>
      <c r="E249" s="174"/>
      <c r="F249" s="174"/>
    </row>
    <row r="250" customFormat="false" ht="12.75" hidden="false" customHeight="false" outlineLevel="0" collapsed="false">
      <c r="C250" s="174"/>
      <c r="D250" s="174"/>
      <c r="E250" s="174"/>
      <c r="F250" s="174"/>
    </row>
    <row r="251" customFormat="false" ht="12.75" hidden="false" customHeight="false" outlineLevel="0" collapsed="false">
      <c r="C251" s="174"/>
      <c r="D251" s="174"/>
      <c r="E251" s="174"/>
      <c r="F251" s="174"/>
    </row>
    <row r="252" customFormat="false" ht="12.75" hidden="false" customHeight="false" outlineLevel="0" collapsed="false">
      <c r="C252" s="174"/>
      <c r="D252" s="174"/>
      <c r="E252" s="174"/>
      <c r="F252" s="174"/>
    </row>
    <row r="253" customFormat="false" ht="12.75" hidden="false" customHeight="false" outlineLevel="0" collapsed="false">
      <c r="C253" s="174"/>
      <c r="D253" s="174"/>
      <c r="E253" s="174"/>
      <c r="F253" s="174"/>
    </row>
    <row r="254" customFormat="false" ht="12.75" hidden="false" customHeight="false" outlineLevel="0" collapsed="false">
      <c r="C254" s="174"/>
      <c r="D254" s="174"/>
      <c r="E254" s="174"/>
      <c r="F254" s="174"/>
    </row>
    <row r="255" customFormat="false" ht="12.75" hidden="false" customHeight="false" outlineLevel="0" collapsed="false">
      <c r="C255" s="174"/>
      <c r="D255" s="174"/>
      <c r="E255" s="174"/>
      <c r="F255" s="174"/>
    </row>
  </sheetData>
  <mergeCells count="2">
    <mergeCell ref="E1:G1"/>
    <mergeCell ref="A4:H4"/>
  </mergeCells>
  <printOptions headings="false" gridLines="false" gridLinesSet="true" horizontalCentered="false" verticalCentered="false"/>
  <pageMargins left="0.7875" right="0.590277777777778" top="0.315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9.28"/>
    <col collapsed="false" customWidth="true" hidden="false" outlineLevel="0" max="3" min="3" style="0" width="30.56"/>
    <col collapsed="false" customWidth="true" hidden="false" outlineLevel="0" max="4" min="4" style="0" width="13.99"/>
    <col collapsed="false" customWidth="true" hidden="false" outlineLevel="0" max="5" min="5" style="0" width="13.28"/>
    <col collapsed="false" customWidth="true" hidden="false" outlineLevel="0" max="6" min="6" style="0" width="7.56"/>
    <col collapsed="false" customWidth="true" hidden="false" outlineLevel="0" max="7" min="7" style="0" width="1.56"/>
    <col collapsed="false" customWidth="true" hidden="false" outlineLevel="0" max="8" min="8" style="0" width="16.56"/>
  </cols>
  <sheetData>
    <row r="1" customFormat="false" ht="12.75" hidden="false" customHeight="false" outlineLevel="0" collapsed="false">
      <c r="E1" s="175" t="s">
        <v>383</v>
      </c>
      <c r="F1" s="176"/>
      <c r="G1" s="176"/>
    </row>
    <row r="2" customFormat="false" ht="12.75" hidden="false" customHeight="false" outlineLevel="0" collapsed="false">
      <c r="B2" s="177"/>
      <c r="C2" s="177"/>
      <c r="E2" s="178" t="str">
        <f aca="false">'Прил1 '!E2</f>
        <v>к Отчету об исполнении  бюджета МО "Поселок  Амдерма" НАО  за  2013 год</v>
      </c>
      <c r="F2" s="176"/>
      <c r="G2" s="176"/>
    </row>
    <row r="3" customFormat="false" ht="55.5" hidden="false" customHeight="true" outlineLevel="0" collapsed="false">
      <c r="B3" s="179" t="s">
        <v>384</v>
      </c>
      <c r="C3" s="179"/>
      <c r="D3" s="179"/>
      <c r="E3" s="179"/>
      <c r="F3" s="180"/>
      <c r="G3" s="176"/>
    </row>
    <row r="4" customFormat="false" ht="12.75" hidden="false" customHeight="true" outlineLevel="0" collapsed="false">
      <c r="D4" s="181"/>
      <c r="E4" s="182"/>
      <c r="F4" s="183"/>
      <c r="G4" s="183"/>
    </row>
    <row r="5" customFormat="false" ht="38.25" hidden="false" customHeight="false" outlineLevel="0" collapsed="false">
      <c r="B5" s="184" t="s">
        <v>154</v>
      </c>
      <c r="C5" s="157" t="s">
        <v>385</v>
      </c>
      <c r="D5" s="97" t="s">
        <v>386</v>
      </c>
      <c r="E5" s="185" t="str">
        <f aca="false">Прил2!H6</f>
        <v>Исполнено за год</v>
      </c>
      <c r="F5" s="183"/>
      <c r="G5" s="183"/>
    </row>
    <row r="6" customFormat="false" ht="41.25" hidden="false" customHeight="true" outlineLevel="0" collapsed="false">
      <c r="B6" s="186" t="s">
        <v>387</v>
      </c>
      <c r="C6" s="187" t="s">
        <v>388</v>
      </c>
      <c r="D6" s="188" t="n">
        <f aca="false">D7+D17</f>
        <v>6786.39999999999</v>
      </c>
      <c r="E6" s="188" t="n">
        <f aca="false">E7+E17</f>
        <v>297.900000000016</v>
      </c>
      <c r="F6" s="189"/>
      <c r="G6" s="190"/>
      <c r="H6" s="10" t="n">
        <f aca="false">'[2]Прил1 '!D9</f>
        <v>2118.6</v>
      </c>
      <c r="I6" s="0" t="n">
        <v>100</v>
      </c>
    </row>
    <row r="7" customFormat="false" ht="31.5" hidden="false" customHeight="true" outlineLevel="0" collapsed="false">
      <c r="B7" s="34" t="s">
        <v>389</v>
      </c>
      <c r="C7" s="191" t="s">
        <v>390</v>
      </c>
      <c r="D7" s="192" t="n">
        <f aca="false">D12+D9</f>
        <v>6786.39999999999</v>
      </c>
      <c r="E7" s="192" t="n">
        <f aca="false">E12+E9</f>
        <v>297.900000000016</v>
      </c>
      <c r="F7" s="193"/>
      <c r="G7" s="194"/>
      <c r="H7" s="10" t="n">
        <f aca="false">D6</f>
        <v>6786.39999999999</v>
      </c>
      <c r="I7" s="0" t="n">
        <f aca="false">H7*I6/H6</f>
        <v>320.324742754649</v>
      </c>
    </row>
    <row r="8" customFormat="false" ht="15" hidden="false" customHeight="false" outlineLevel="0" collapsed="false">
      <c r="B8" s="195" t="s">
        <v>391</v>
      </c>
      <c r="C8" s="147" t="s">
        <v>392</v>
      </c>
      <c r="D8" s="192" t="n">
        <f aca="false">D9</f>
        <v>-65909.9</v>
      </c>
      <c r="E8" s="192" t="n">
        <f aca="false">E9</f>
        <v>-62610.7</v>
      </c>
      <c r="F8" s="193"/>
      <c r="G8" s="194"/>
    </row>
    <row r="9" customFormat="false" ht="25.5" hidden="false" customHeight="false" outlineLevel="0" collapsed="false">
      <c r="B9" s="195" t="s">
        <v>393</v>
      </c>
      <c r="C9" s="147" t="s">
        <v>394</v>
      </c>
      <c r="D9" s="192" t="n">
        <f aca="false">D10</f>
        <v>-65909.9</v>
      </c>
      <c r="E9" s="192" t="n">
        <f aca="false">E10</f>
        <v>-62610.7</v>
      </c>
      <c r="F9" s="196"/>
      <c r="G9" s="194"/>
    </row>
    <row r="10" customFormat="false" ht="25.5" hidden="false" customHeight="false" outlineLevel="0" collapsed="false">
      <c r="B10" s="195" t="s">
        <v>395</v>
      </c>
      <c r="C10" s="147" t="s">
        <v>396</v>
      </c>
      <c r="D10" s="192" t="n">
        <f aca="false">D11</f>
        <v>-65909.9</v>
      </c>
      <c r="E10" s="192" t="n">
        <f aca="false">E11</f>
        <v>-62610.7</v>
      </c>
      <c r="F10" s="196"/>
      <c r="G10" s="197"/>
    </row>
    <row r="11" customFormat="false" ht="25.5" hidden="false" customHeight="false" outlineLevel="0" collapsed="false">
      <c r="B11" s="195" t="s">
        <v>397</v>
      </c>
      <c r="C11" s="147" t="s">
        <v>398</v>
      </c>
      <c r="D11" s="192" t="n">
        <f aca="false">-'[2]Прил1 '!D8</f>
        <v>-65909.9</v>
      </c>
      <c r="E11" s="192" t="n">
        <f aca="false">-'Прил1 '!E7</f>
        <v>-62610.7</v>
      </c>
      <c r="F11" s="196"/>
      <c r="G11" s="197"/>
    </row>
    <row r="12" customFormat="false" ht="14.25" hidden="false" customHeight="false" outlineLevel="0" collapsed="false">
      <c r="B12" s="195" t="s">
        <v>399</v>
      </c>
      <c r="C12" s="147" t="s">
        <v>400</v>
      </c>
      <c r="D12" s="192" t="n">
        <f aca="false">D13</f>
        <v>72696.3</v>
      </c>
      <c r="E12" s="192" t="n">
        <f aca="false">E13</f>
        <v>62908.6</v>
      </c>
      <c r="F12" s="196"/>
      <c r="G12" s="190"/>
    </row>
    <row r="13" customFormat="false" ht="25.5" hidden="false" customHeight="false" outlineLevel="0" collapsed="false">
      <c r="B13" s="195" t="s">
        <v>401</v>
      </c>
      <c r="C13" s="147" t="s">
        <v>402</v>
      </c>
      <c r="D13" s="192" t="n">
        <f aca="false">D14</f>
        <v>72696.3</v>
      </c>
      <c r="E13" s="192" t="n">
        <f aca="false">E14</f>
        <v>62908.6</v>
      </c>
      <c r="F13" s="196"/>
      <c r="G13" s="197"/>
    </row>
    <row r="14" customFormat="false" ht="25.5" hidden="false" customHeight="false" outlineLevel="0" collapsed="false">
      <c r="B14" s="195" t="s">
        <v>403</v>
      </c>
      <c r="C14" s="147" t="s">
        <v>404</v>
      </c>
      <c r="D14" s="192" t="n">
        <f aca="false">D15</f>
        <v>72696.3</v>
      </c>
      <c r="E14" s="192" t="n">
        <f aca="false">E15</f>
        <v>62908.6</v>
      </c>
      <c r="F14" s="196"/>
      <c r="G14" s="197"/>
      <c r="H14" s="10"/>
    </row>
    <row r="15" customFormat="false" ht="27" hidden="false" customHeight="true" outlineLevel="0" collapsed="false">
      <c r="B15" s="198" t="s">
        <v>405</v>
      </c>
      <c r="C15" s="147" t="s">
        <v>406</v>
      </c>
      <c r="D15" s="192" t="n">
        <f aca="false">[2]Прил2!G8</f>
        <v>72696.3</v>
      </c>
      <c r="E15" s="192" t="n">
        <f aca="false">Прил2!H7</f>
        <v>62908.6</v>
      </c>
      <c r="F15" s="196"/>
      <c r="G15" s="197"/>
      <c r="H15" s="10"/>
    </row>
    <row r="16" customFormat="false" ht="15" hidden="true" customHeight="false" outlineLevel="0" collapsed="false">
      <c r="B16" s="199"/>
      <c r="C16" s="200"/>
      <c r="D16" s="201"/>
      <c r="E16" s="202"/>
      <c r="F16" s="196"/>
      <c r="G16" s="194"/>
    </row>
    <row r="17" customFormat="false" ht="27" hidden="false" customHeight="true" outlineLevel="0" collapsed="false">
      <c r="B17" s="203"/>
      <c r="C17" s="204"/>
      <c r="D17" s="205"/>
      <c r="E17" s="202"/>
      <c r="F17" s="206"/>
      <c r="G17" s="197"/>
    </row>
    <row r="18" customFormat="false" ht="12.75" hidden="false" customHeight="false" outlineLevel="0" collapsed="false">
      <c r="B18" s="207"/>
      <c r="C18" s="204"/>
      <c r="D18" s="205"/>
      <c r="E18" s="202"/>
      <c r="F18" s="196"/>
      <c r="G18" s="197"/>
    </row>
    <row r="19" customFormat="false" ht="14.25" hidden="false" customHeight="false" outlineLevel="0" collapsed="false">
      <c r="B19" s="207"/>
      <c r="C19" s="204"/>
      <c r="D19" s="205"/>
      <c r="E19" s="208"/>
      <c r="F19" s="209"/>
      <c r="G19" s="210"/>
    </row>
    <row r="20" customFormat="false" ht="12.75" hidden="false" customHeight="false" outlineLevel="0" collapsed="false">
      <c r="B20" s="207"/>
      <c r="C20" s="204"/>
      <c r="D20" s="205"/>
      <c r="E20" s="211"/>
      <c r="F20" s="206"/>
      <c r="G20" s="197"/>
    </row>
    <row r="21" customFormat="false" ht="15.75" hidden="false" customHeight="false" outlineLevel="0" collapsed="false">
      <c r="B21" s="207"/>
      <c r="C21" s="204"/>
      <c r="D21" s="205"/>
      <c r="E21" s="208"/>
      <c r="F21" s="212"/>
      <c r="G21" s="213"/>
    </row>
    <row r="22" customFormat="false" ht="16.5" hidden="false" customHeight="false" outlineLevel="0" collapsed="false">
      <c r="B22" s="207"/>
      <c r="C22" s="204"/>
      <c r="D22" s="205"/>
      <c r="E22" s="214"/>
      <c r="F22" s="196"/>
      <c r="G22" s="194"/>
    </row>
    <row r="23" customFormat="false" ht="16.5" hidden="false" customHeight="false" outlineLevel="0" collapsed="false">
      <c r="B23" s="207"/>
      <c r="C23" s="204"/>
      <c r="D23" s="205"/>
      <c r="E23" s="214"/>
      <c r="F23" s="196"/>
      <c r="G23" s="197"/>
    </row>
    <row r="24" customFormat="false" ht="12.75" hidden="false" customHeight="false" outlineLevel="0" collapsed="false">
      <c r="B24" s="207"/>
      <c r="C24" s="204"/>
      <c r="D24" s="205"/>
      <c r="F24" s="196"/>
      <c r="G24" s="197"/>
    </row>
    <row r="25" customFormat="false" ht="15.75" hidden="false" customHeight="false" outlineLevel="0" collapsed="false">
      <c r="B25" s="207"/>
      <c r="C25" s="204"/>
      <c r="D25" s="205"/>
      <c r="E25" s="215"/>
      <c r="F25" s="212"/>
      <c r="G25" s="210"/>
    </row>
    <row r="26" customFormat="false" ht="12.75" hidden="false" customHeight="false" outlineLevel="0" collapsed="false">
      <c r="B26" s="207"/>
      <c r="C26" s="204"/>
      <c r="D26" s="205"/>
      <c r="E26" s="202"/>
      <c r="F26" s="196"/>
      <c r="G26" s="197"/>
    </row>
    <row r="27" customFormat="false" ht="15.75" hidden="false" customHeight="false" outlineLevel="0" collapsed="false">
      <c r="B27" s="181"/>
      <c r="C27" s="204"/>
      <c r="D27" s="205"/>
      <c r="E27" s="216"/>
      <c r="F27" s="212"/>
      <c r="G27" s="210"/>
    </row>
    <row r="28" customFormat="false" ht="12.75" hidden="false" customHeight="false" outlineLevel="0" collapsed="false">
      <c r="B28" s="203"/>
      <c r="C28" s="204"/>
      <c r="D28" s="205"/>
      <c r="E28" s="202"/>
      <c r="F28" s="196"/>
      <c r="G28" s="197"/>
    </row>
    <row r="29" customFormat="false" ht="15" hidden="false" customHeight="false" outlineLevel="0" collapsed="false">
      <c r="B29" s="203"/>
      <c r="C29" s="204"/>
      <c r="D29" s="205"/>
      <c r="E29" s="202"/>
      <c r="F29" s="196"/>
      <c r="G29" s="194"/>
    </row>
    <row r="30" customFormat="false" ht="12.75" hidden="false" customHeight="false" outlineLevel="0" collapsed="false">
      <c r="B30" s="207"/>
      <c r="C30" s="204"/>
      <c r="D30" s="205"/>
      <c r="E30" s="202"/>
      <c r="F30" s="196"/>
      <c r="G30" s="197"/>
    </row>
    <row r="31" customFormat="false" ht="12.75" hidden="false" customHeight="false" outlineLevel="0" collapsed="false">
      <c r="B31" s="181"/>
      <c r="C31" s="204"/>
      <c r="D31" s="205"/>
      <c r="E31" s="202"/>
      <c r="F31" s="196"/>
      <c r="G31" s="197"/>
    </row>
    <row r="32" customFormat="false" ht="12.75" hidden="false" customHeight="false" outlineLevel="0" collapsed="false">
      <c r="B32" s="203"/>
      <c r="C32" s="204"/>
      <c r="D32" s="205"/>
      <c r="E32" s="202"/>
      <c r="F32" s="196"/>
      <c r="G32" s="217"/>
    </row>
    <row r="33" customFormat="false" ht="12.75" hidden="false" customHeight="false" outlineLevel="0" collapsed="false">
      <c r="B33" s="203"/>
      <c r="C33" s="204"/>
      <c r="D33" s="205"/>
      <c r="E33" s="202"/>
      <c r="F33" s="196"/>
      <c r="G33" s="197"/>
    </row>
    <row r="34" customFormat="false" ht="12.75" hidden="false" customHeight="false" outlineLevel="0" collapsed="false">
      <c r="E34" s="202"/>
      <c r="F34" s="196"/>
      <c r="G34" s="197"/>
    </row>
    <row r="35" customFormat="false" ht="12.75" hidden="false" customHeight="false" outlineLevel="0" collapsed="false">
      <c r="E35" s="202"/>
      <c r="F35" s="196"/>
      <c r="G35" s="217"/>
    </row>
    <row r="36" customFormat="false" ht="12.75" hidden="false" customHeight="false" outlineLevel="0" collapsed="false">
      <c r="E36" s="202"/>
      <c r="F36" s="196"/>
      <c r="G36" s="197"/>
    </row>
    <row r="37" customFormat="false" ht="12.75" hidden="false" customHeight="false" outlineLevel="0" collapsed="false">
      <c r="E37" s="202"/>
      <c r="F37" s="196"/>
      <c r="G37" s="197"/>
    </row>
    <row r="38" customFormat="false" ht="12.75" hidden="false" customHeight="false" outlineLevel="0" collapsed="false">
      <c r="E38" s="218"/>
      <c r="F38" s="196"/>
      <c r="G38" s="197"/>
    </row>
    <row r="39" customFormat="false" ht="12.75" hidden="false" customHeight="false" outlineLevel="0" collapsed="false">
      <c r="E39" s="208"/>
      <c r="F39" s="219"/>
      <c r="G39" s="220"/>
    </row>
    <row r="40" customFormat="false" ht="12.75" hidden="false" customHeight="false" outlineLevel="0" collapsed="false">
      <c r="E40" s="208"/>
      <c r="F40" s="219"/>
      <c r="G40" s="220"/>
    </row>
    <row r="41" customFormat="false" ht="12.75" hidden="false" customHeight="false" outlineLevel="0" collapsed="false">
      <c r="E41" s="202"/>
      <c r="F41" s="196"/>
      <c r="G41" s="197"/>
    </row>
    <row r="42" customFormat="false" ht="12.75" hidden="false" customHeight="false" outlineLevel="0" collapsed="false">
      <c r="E42" s="202"/>
      <c r="F42" s="196"/>
      <c r="G42" s="197"/>
    </row>
    <row r="43" customFormat="false" ht="12.75" hidden="false" customHeight="false" outlineLevel="0" collapsed="false">
      <c r="E43" s="208"/>
      <c r="F43" s="219"/>
      <c r="G43" s="220"/>
    </row>
    <row r="44" customFormat="false" ht="12.75" hidden="false" customHeight="false" outlineLevel="0" collapsed="false">
      <c r="E44" s="208"/>
      <c r="F44" s="219"/>
      <c r="G44" s="220"/>
    </row>
    <row r="45" customFormat="false" ht="12.75" hidden="false" customHeight="false" outlineLevel="0" collapsed="false">
      <c r="E45" s="202"/>
      <c r="F45" s="196"/>
      <c r="G45" s="197"/>
    </row>
    <row r="46" customFormat="false" ht="12.75" hidden="false" customHeight="false" outlineLevel="0" collapsed="false">
      <c r="E46" s="202"/>
      <c r="F46" s="196"/>
      <c r="G46" s="197"/>
    </row>
    <row r="47" customFormat="false" ht="12.75" hidden="false" customHeight="false" outlineLevel="0" collapsed="false">
      <c r="E47" s="202"/>
      <c r="F47" s="196"/>
      <c r="G47" s="197"/>
    </row>
    <row r="48" customFormat="false" ht="12.75" hidden="false" customHeight="false" outlineLevel="0" collapsed="false">
      <c r="E48" s="221"/>
      <c r="F48" s="206"/>
      <c r="G48" s="220"/>
    </row>
    <row r="49" customFormat="false" ht="12.75" hidden="false" customHeight="false" outlineLevel="0" collapsed="false">
      <c r="E49" s="221"/>
      <c r="F49" s="206"/>
      <c r="G49" s="220"/>
    </row>
    <row r="50" customFormat="false" ht="14.25" hidden="false" customHeight="false" outlineLevel="0" collapsed="false">
      <c r="E50" s="222"/>
      <c r="F50" s="223"/>
      <c r="G50" s="190"/>
    </row>
    <row r="51" customFormat="false" ht="15" hidden="false" customHeight="false" outlineLevel="0" collapsed="false">
      <c r="E51" s="224"/>
      <c r="F51" s="225"/>
      <c r="G51" s="190"/>
    </row>
    <row r="52" customFormat="false" ht="12.75" hidden="false" customHeight="false" outlineLevel="0" collapsed="false">
      <c r="E52" s="181"/>
      <c r="F52" s="181"/>
      <c r="G52" s="181"/>
    </row>
    <row r="53" customFormat="false" ht="12.75" hidden="false" customHeight="false" outlineLevel="0" collapsed="false">
      <c r="E53" s="181"/>
      <c r="F53" s="181"/>
      <c r="G53" s="181"/>
    </row>
    <row r="54" customFormat="false" ht="12.75" hidden="false" customHeight="false" outlineLevel="0" collapsed="false">
      <c r="E54" s="181"/>
      <c r="F54" s="181"/>
      <c r="G54" s="181"/>
    </row>
  </sheetData>
  <mergeCells count="3">
    <mergeCell ref="B3:E3"/>
    <mergeCell ref="F4:F5"/>
    <mergeCell ref="G4:G5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7:04:24Z</dcterms:created>
  <dc:creator>1</dc:creator>
  <dc:description/>
  <dc:language>en-US</dc:language>
  <cp:lastModifiedBy>User</cp:lastModifiedBy>
  <cp:lastPrinted>2014-03-31T06:19:22Z</cp:lastPrinted>
  <dcterms:modified xsi:type="dcterms:W3CDTF">2014-04-22T10:05:17Z</dcterms:modified>
  <cp:revision>0</cp:revision>
  <dc:subject/>
  <dc:title/>
</cp:coreProperties>
</file>