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Приложение № 1</t>
  </si>
  <si>
    <t xml:space="preserve">Приложение</t>
  </si>
  <si>
    <t xml:space="preserve">Таблица изменений, вносимых в  бюджет МО "Поселок Амдерма" НАО</t>
  </si>
  <si>
    <t xml:space="preserve">Наименование показателя</t>
  </si>
  <si>
    <t xml:space="preserve">Первоначальные бюджетные назначения (от 27.12.2013 №1)</t>
  </si>
  <si>
    <t xml:space="preserve">Решение о бюджете от 21.02.2014 </t>
  </si>
  <si>
    <t xml:space="preserve">Решение о бюджете от 29.04.2014 </t>
  </si>
  <si>
    <t xml:space="preserve">Решение о бюджете от 17.06.2014 </t>
  </si>
  <si>
    <t xml:space="preserve">Решение о бюджете от 04.07.2014 </t>
  </si>
  <si>
    <t xml:space="preserve">проект от 25.07.2013</t>
  </si>
  <si>
    <t xml:space="preserve">разница (+ увеличение, - уменьшение)</t>
  </si>
  <si>
    <t xml:space="preserve">Изменение показателей</t>
  </si>
  <si>
    <t xml:space="preserve">КБК</t>
  </si>
  <si>
    <t xml:space="preserve">сумма</t>
  </si>
  <si>
    <t xml:space="preserve">%</t>
  </si>
  <si>
    <t xml:space="preserve">ДОХОДЫ</t>
  </si>
  <si>
    <t xml:space="preserve">Налоговые и неналоговые доходы</t>
  </si>
  <si>
    <t xml:space="preserve">-</t>
  </si>
  <si>
    <t xml:space="preserve">Безвозмездные поступления</t>
  </si>
  <si>
    <t xml:space="preserve">РАСХОДЫ</t>
  </si>
  <si>
    <t xml:space="preserve">Общегосударственные вопросы</t>
  </si>
  <si>
    <t xml:space="preserve">01</t>
  </si>
  <si>
    <t xml:space="preserve">Содержание Администрации, в т.ч.</t>
  </si>
  <si>
    <t xml:space="preserve">01 04</t>
  </si>
  <si>
    <t xml:space="preserve">разница</t>
  </si>
  <si>
    <t xml:space="preserve">выплаты персоналу Администрации</t>
  </si>
  <si>
    <t xml:space="preserve">0020400  100</t>
  </si>
  <si>
    <t xml:space="preserve">закупка товаров на содержание Администрации</t>
  </si>
  <si>
    <t xml:space="preserve">0020400  200</t>
  </si>
  <si>
    <t xml:space="preserve">Ассигнования на уплату штрафа по постановлению</t>
  </si>
  <si>
    <t xml:space="preserve">0020400  800</t>
  </si>
  <si>
    <t xml:space="preserve">Обеспечение проведения выборов и референдумов, в т.ч.:</t>
  </si>
  <si>
    <t xml:space="preserve">01 07</t>
  </si>
  <si>
    <t xml:space="preserve">закупка товаров на обеспечение выборов главы</t>
  </si>
  <si>
    <t xml:space="preserve">0200003  200</t>
  </si>
  <si>
    <t xml:space="preserve">Ассигнования на проведение выборов главы</t>
  </si>
  <si>
    <t xml:space="preserve">0200003  800</t>
  </si>
  <si>
    <t xml:space="preserve">Другие общегосударственные вопросы, в т.ч.</t>
  </si>
  <si>
    <t xml:space="preserve">01 13</t>
  </si>
  <si>
    <t xml:space="preserve">закупка товаров на содержание зданий и сооруж. на тер. взлетно-посад. полос  </t>
  </si>
  <si>
    <t xml:space="preserve">920330 200</t>
  </si>
  <si>
    <t xml:space="preserve">Ассигнования в ассоциацию МО</t>
  </si>
  <si>
    <t xml:space="preserve">Национальная оборона</t>
  </si>
  <si>
    <t xml:space="preserve">02</t>
  </si>
  <si>
    <t xml:space="preserve">в т.ч. изменения</t>
  </si>
  <si>
    <t xml:space="preserve">Нац. безоп. и правоохранит. деятельность</t>
  </si>
  <si>
    <t xml:space="preserve">03</t>
  </si>
  <si>
    <t xml:space="preserve">Национальная экономика</t>
  </si>
  <si>
    <t xml:space="preserve">04</t>
  </si>
  <si>
    <t xml:space="preserve">ЖКХ</t>
  </si>
  <si>
    <t xml:space="preserve">05</t>
  </si>
  <si>
    <t xml:space="preserve">Жилищное хозяйство, в т.ч.</t>
  </si>
  <si>
    <t xml:space="preserve">05 01</t>
  </si>
  <si>
    <t xml:space="preserve">закупка товаров на  текущий ремонт жилфонда</t>
  </si>
  <si>
    <t xml:space="preserve">3500300 200</t>
  </si>
  <si>
    <t xml:space="preserve">Коммунальное хозяйство, в т.ч.</t>
  </si>
  <si>
    <t xml:space="preserve">05 02</t>
  </si>
  <si>
    <t xml:space="preserve">закупка товаров для организации водоснабжения </t>
  </si>
  <si>
    <t xml:space="preserve">3510502 200</t>
  </si>
  <si>
    <t xml:space="preserve">предоставление субсидий на возмещ. убытков по банным услугам  </t>
  </si>
  <si>
    <t xml:space="preserve">3510501 800</t>
  </si>
  <si>
    <t xml:space="preserve">Благоустройство, в т.ч.</t>
  </si>
  <si>
    <t xml:space="preserve">05 03</t>
  </si>
  <si>
    <t xml:space="preserve">закупка товаров по обеспечению уличного освещения</t>
  </si>
  <si>
    <t xml:space="preserve">6000100 200</t>
  </si>
  <si>
    <t xml:space="preserve">закупка товаров на прочие меропр. по благоустройству </t>
  </si>
  <si>
    <t xml:space="preserve">6000500 200</t>
  </si>
  <si>
    <t xml:space="preserve">Образование</t>
  </si>
  <si>
    <t xml:space="preserve">07</t>
  </si>
  <si>
    <t xml:space="preserve">Культура, кинематография</t>
  </si>
  <si>
    <t xml:space="preserve">08</t>
  </si>
  <si>
    <t xml:space="preserve">Культура, в т.ч.</t>
  </si>
  <si>
    <t xml:space="preserve">08 01</t>
  </si>
  <si>
    <t xml:space="preserve">расходы на выплату персоналу</t>
  </si>
  <si>
    <t xml:space="preserve">4409900 100</t>
  </si>
  <si>
    <t xml:space="preserve">закупка товаров по обеспечению деятельности подведомственных учреждений</t>
  </si>
  <si>
    <t xml:space="preserve">4409900 200</t>
  </si>
  <si>
    <t xml:space="preserve">Национальная безопасность и правоохранительная деятельность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 800</t>
  </si>
  <si>
    <t xml:space="preserve">Жилищно-коммунальное хозяйство</t>
  </si>
  <si>
    <t xml:space="preserve">Жилищное хозяйство</t>
  </si>
  <si>
    <t xml:space="preserve">Предоставление субсидий на возмещение убытков, связанных с оказанием банных услуг</t>
  </si>
  <si>
    <t xml:space="preserve">351 05 01 800</t>
  </si>
  <si>
    <t xml:space="preserve">Субсидии на подготовку объектов коммунального хозяйства к работе в осенне-зимний период </t>
  </si>
  <si>
    <t xml:space="preserve">521 01 12 800</t>
  </si>
  <si>
    <t xml:space="preserve">Государственная программа Ненецкого автономного округа "Энергоэффективность и развитие энергетики в Ненецком автономном округе"</t>
  </si>
  <si>
    <t xml:space="preserve">525 81 01 800</t>
  </si>
  <si>
    <t xml:space="preserve"> Софинансирование муниципального район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2 800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 200</t>
  </si>
  <si>
    <t xml:space="preserve">Муниципальная программа «Эффективность и развитие энергетики Муниципального района «Заполярный район» на 2014–2016 годы»</t>
  </si>
  <si>
    <t xml:space="preserve">795 13 00 800</t>
  </si>
  <si>
    <t xml:space="preserve">Субсидия на организацию благоустройства и озеленения территорий городского округа, поселений</t>
  </si>
  <si>
    <t xml:space="preserve">521 01 24 800</t>
  </si>
  <si>
    <t xml:space="preserve">Предоставление грантов городскому округу и муниципальному району за достижение наи-лучших значений показателей комплексного социально-экономического развития городского округа и муниципального района </t>
  </si>
  <si>
    <t xml:space="preserve">521 02 00 800</t>
  </si>
  <si>
    <t xml:space="preserve">Иные бюджетные ассигнования</t>
  </si>
  <si>
    <t xml:space="preserve">600 05 00 800</t>
  </si>
  <si>
    <t xml:space="preserve">Социальная политика</t>
  </si>
  <si>
    <t xml:space="preserve">10</t>
  </si>
  <si>
    <t xml:space="preserve">Пенсионное обеспечение</t>
  </si>
  <si>
    <t xml:space="preserve">10 01</t>
  </si>
  <si>
    <t xml:space="preserve">Закупка услуг (оплата услуг банка за переводы доплаты к пенсиям муниципальных служащих)</t>
  </si>
  <si>
    <t xml:space="preserve">4910100 200</t>
  </si>
  <si>
    <t xml:space="preserve">Социальное обеспечение населения -доплата к пенсиям муниципальных служащих</t>
  </si>
  <si>
    <t xml:space="preserve">4910100 300</t>
  </si>
  <si>
    <t xml:space="preserve">Социальное обеспечение населения</t>
  </si>
  <si>
    <t xml:space="preserve">10 03</t>
  </si>
  <si>
    <t xml:space="preserve">Закупка услуг (оплата услуг банка за переводы компенсации специалистам)</t>
  </si>
  <si>
    <t xml:space="preserve">5058606 200</t>
  </si>
  <si>
    <t xml:space="preserve">5058606 300</t>
  </si>
  <si>
    <t xml:space="preserve">Закупка услуг (оплата услуг банка за переводы компенсации  за телефон специалистам)</t>
  </si>
  <si>
    <t xml:space="preserve">5059538 200</t>
  </si>
  <si>
    <t xml:space="preserve">Социальное обеспечение населения -возмещение компенсации за телефон</t>
  </si>
  <si>
    <t xml:space="preserve">5059538 300</t>
  </si>
  <si>
    <t xml:space="preserve">Физическая культура и спорт</t>
  </si>
  <si>
    <t xml:space="preserve">11</t>
  </si>
  <si>
    <t xml:space="preserve">Межбюджетные трансферты</t>
  </si>
  <si>
    <t xml:space="preserve">ДЕ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#,##0.0"/>
    <numFmt numFmtId="167" formatCode="0.0%"/>
    <numFmt numFmtId="168" formatCode="0%"/>
    <numFmt numFmtId="169" formatCode="_-* #,##0.00_р_._-;\-* #,##0.00_р_._-;_-* \-??_р_._-;_-@_-"/>
    <numFmt numFmtId="170" formatCode="@"/>
    <numFmt numFmtId="171" formatCode="#,##0"/>
    <numFmt numFmtId="172" formatCode="0.00"/>
  </numFmts>
  <fonts count="25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i val="true"/>
      <sz val="9"/>
      <color rgb="FF80008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8" activeCellId="0" sqref="M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3.32"/>
    <col collapsed="false" customWidth="true" hidden="false" outlineLevel="0" max="3" min="3" style="0" width="13.82"/>
    <col collapsed="false" customWidth="true" hidden="false" outlineLevel="0" max="4" min="4" style="0" width="13.15"/>
    <col collapsed="false" customWidth="true" hidden="true" outlineLevel="0" max="6" min="5" style="0" width="11.49"/>
    <col collapsed="false" customWidth="true" hidden="true" outlineLevel="0" max="7" min="7" style="0" width="10.99"/>
    <col collapsed="false" customWidth="true" hidden="true" outlineLevel="0" max="8" min="8" style="0" width="17.99"/>
    <col collapsed="false" customWidth="true" hidden="false" outlineLevel="0" max="12" min="9" style="0" width="13.82"/>
    <col collapsed="false" customWidth="true" hidden="false" outlineLevel="0" max="13" min="13" style="0" width="20.15"/>
    <col collapsed="false" customWidth="false" hidden="true" outlineLevel="0" max="14" min="14" style="0" width="9.15"/>
    <col collapsed="false" customWidth="true" hidden="true" outlineLevel="0" max="15" min="15" style="0" width="10.82"/>
  </cols>
  <sheetData>
    <row r="1" customFormat="false" ht="12" hidden="false" customHeight="false" outlineLevel="0" collapsed="false">
      <c r="M1" s="1" t="s">
        <v>0</v>
      </c>
      <c r="N1" s="0" t="s">
        <v>1</v>
      </c>
    </row>
    <row r="2" customFormat="false" ht="12" hidden="false" customHeight="false" outlineLevel="0" collapsed="false">
      <c r="A2" s="2" t="s">
        <v>2</v>
      </c>
    </row>
    <row r="3" customFormat="false" ht="12" hidden="false" customHeight="true" outlineLevel="0" collapsed="false">
      <c r="A3" s="3" t="s">
        <v>3</v>
      </c>
      <c r="B3" s="4"/>
      <c r="C3" s="3" t="s">
        <v>4</v>
      </c>
      <c r="D3" s="5" t="s">
        <v>5</v>
      </c>
      <c r="E3" s="5"/>
      <c r="F3" s="5"/>
      <c r="G3" s="5"/>
      <c r="H3" s="5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3" t="s">
        <v>11</v>
      </c>
      <c r="O3" s="3"/>
    </row>
    <row r="4" customFormat="false" ht="37.5" hidden="false" customHeight="true" outlineLevel="0" collapsed="false">
      <c r="A4" s="3"/>
      <c r="B4" s="6" t="s">
        <v>12</v>
      </c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3" t="s">
        <v>13</v>
      </c>
      <c r="O4" s="3" t="s">
        <v>14</v>
      </c>
    </row>
    <row r="5" customFormat="false" ht="14.25" hidden="false" customHeight="true" outlineLevel="0" collapsed="false">
      <c r="A5" s="7" t="s">
        <v>15</v>
      </c>
      <c r="B5" s="7"/>
      <c r="C5" s="8" t="n">
        <f aca="false">C6+C7</f>
        <v>39343.5</v>
      </c>
      <c r="D5" s="8" t="n">
        <f aca="false">D6+D7</f>
        <v>39679.5</v>
      </c>
      <c r="E5" s="8" t="n">
        <f aca="false">E6+E7</f>
        <v>0</v>
      </c>
      <c r="F5" s="8" t="n">
        <f aca="false">F6+F7</f>
        <v>0</v>
      </c>
      <c r="G5" s="8" t="n">
        <f aca="false">G6+G7</f>
        <v>0</v>
      </c>
      <c r="H5" s="8" t="n">
        <f aca="false">H6+H7</f>
        <v>0</v>
      </c>
      <c r="I5" s="8" t="n">
        <f aca="false">I6+I7</f>
        <v>51776.2</v>
      </c>
      <c r="J5" s="8" t="n">
        <f aca="false">J6+J7</f>
        <v>99199.9</v>
      </c>
      <c r="K5" s="8" t="n">
        <f aca="false">K6+K7</f>
        <v>99199.9</v>
      </c>
      <c r="L5" s="8" t="n">
        <f aca="false">L6+L7</f>
        <v>102746.6</v>
      </c>
      <c r="M5" s="8" t="n">
        <f aca="false">L5-K5</f>
        <v>3546.70000000001</v>
      </c>
      <c r="N5" s="9" t="n">
        <f aca="false">D5-C5</f>
        <v>336</v>
      </c>
      <c r="O5" s="10" t="n">
        <v>0</v>
      </c>
    </row>
    <row r="6" customFormat="false" ht="15.75" hidden="false" customHeight="true" outlineLevel="0" collapsed="false">
      <c r="A6" s="11" t="s">
        <v>16</v>
      </c>
      <c r="B6" s="11"/>
      <c r="C6" s="12" t="n">
        <v>3626.5</v>
      </c>
      <c r="D6" s="12" t="n">
        <v>3626.5</v>
      </c>
      <c r="E6" s="12"/>
      <c r="F6" s="12"/>
      <c r="G6" s="12"/>
      <c r="H6" s="12"/>
      <c r="I6" s="12" t="n">
        <v>3626.5</v>
      </c>
      <c r="J6" s="12" t="n">
        <v>3626.5</v>
      </c>
      <c r="K6" s="12" t="n">
        <v>3626.5</v>
      </c>
      <c r="L6" s="12" t="n">
        <v>3626.5</v>
      </c>
      <c r="M6" s="12" t="n">
        <f aca="false">J6-I6</f>
        <v>0</v>
      </c>
      <c r="N6" s="13" t="n">
        <f aca="false">H6-C6</f>
        <v>-3626.5</v>
      </c>
      <c r="O6" s="14" t="s">
        <v>17</v>
      </c>
    </row>
    <row r="7" customFormat="false" ht="13.5" hidden="false" customHeight="true" outlineLevel="0" collapsed="false">
      <c r="A7" s="11" t="s">
        <v>18</v>
      </c>
      <c r="B7" s="11"/>
      <c r="C7" s="12" t="n">
        <v>35717</v>
      </c>
      <c r="D7" s="12" t="n">
        <v>36053</v>
      </c>
      <c r="E7" s="12"/>
      <c r="F7" s="12"/>
      <c r="G7" s="12"/>
      <c r="H7" s="12"/>
      <c r="I7" s="12" t="n">
        <v>48149.7</v>
      </c>
      <c r="J7" s="12" t="n">
        <v>95573.4</v>
      </c>
      <c r="K7" s="12" t="n">
        <v>95573.4</v>
      </c>
      <c r="L7" s="12" t="n">
        <v>99120.1</v>
      </c>
      <c r="M7" s="12" t="n">
        <f aca="false">L7-K7</f>
        <v>3546.70000000001</v>
      </c>
      <c r="N7" s="13" t="n">
        <f aca="false">H7-C7</f>
        <v>-35717</v>
      </c>
      <c r="O7" s="14" t="n">
        <v>0</v>
      </c>
    </row>
    <row r="8" customFormat="false" ht="12" hidden="false" customHeight="false" outlineLevel="0" collapsed="false">
      <c r="A8" s="7" t="s">
        <v>19</v>
      </c>
      <c r="B8" s="7"/>
      <c r="C8" s="15" t="n">
        <v>44693.5</v>
      </c>
      <c r="D8" s="15" t="n">
        <v>45034.5</v>
      </c>
      <c r="E8" s="8" t="n">
        <f aca="false">E9+E24+E27+E29+E46+E48+E73+E83+E85</f>
        <v>0</v>
      </c>
      <c r="F8" s="8" t="n">
        <f aca="false">F9+F24+F27+F29+F46+F48+F73+F83+F85</f>
        <v>0</v>
      </c>
      <c r="G8" s="8" t="n">
        <f aca="false">G9+G24+G27+G29+G46+G48+G73+G83+G85</f>
        <v>0</v>
      </c>
      <c r="H8" s="8" t="n">
        <f aca="false">H9+H24+H27+H29+H46+H48+H73+H83+H85</f>
        <v>0</v>
      </c>
      <c r="I8" s="8" t="n">
        <v>57131.2</v>
      </c>
      <c r="J8" s="8" t="n">
        <v>104554.9</v>
      </c>
      <c r="K8" s="8" t="n">
        <v>104554.9</v>
      </c>
      <c r="L8" s="8" t="n">
        <v>108101.6</v>
      </c>
      <c r="M8" s="8" t="n">
        <f aca="false">L8-K8</f>
        <v>3546.70000000001</v>
      </c>
      <c r="N8" s="9" t="n">
        <f aca="false">D8-C8</f>
        <v>341</v>
      </c>
      <c r="O8" s="10" t="n">
        <v>0</v>
      </c>
    </row>
    <row r="9" s="2" customFormat="true" ht="15" hidden="false" customHeight="true" outlineLevel="0" collapsed="false">
      <c r="A9" s="16" t="s">
        <v>20</v>
      </c>
      <c r="B9" s="17" t="s">
        <v>21</v>
      </c>
      <c r="C9" s="18" t="n">
        <v>24904</v>
      </c>
      <c r="D9" s="18" t="n">
        <v>24909</v>
      </c>
      <c r="E9" s="19"/>
      <c r="F9" s="19"/>
      <c r="G9" s="19"/>
      <c r="H9" s="19"/>
      <c r="I9" s="19" t="n">
        <v>24909</v>
      </c>
      <c r="J9" s="19" t="n">
        <v>24909</v>
      </c>
      <c r="K9" s="19" t="n">
        <v>24909</v>
      </c>
      <c r="L9" s="19" t="n">
        <v>24909</v>
      </c>
      <c r="M9" s="19" t="n">
        <v>0</v>
      </c>
      <c r="N9" s="20" t="n">
        <v>0</v>
      </c>
      <c r="O9" s="21" t="n">
        <v>0</v>
      </c>
    </row>
    <row r="10" customFormat="false" ht="15.75" hidden="false" customHeight="true" outlineLevel="0" collapsed="false">
      <c r="A10" s="22" t="s">
        <v>22</v>
      </c>
      <c r="B10" s="23" t="s">
        <v>23</v>
      </c>
      <c r="C10" s="24" t="n">
        <v>16398.8</v>
      </c>
      <c r="D10" s="24" t="n">
        <v>16398.8</v>
      </c>
      <c r="E10" s="25"/>
      <c r="F10" s="25"/>
      <c r="G10" s="25"/>
      <c r="H10" s="25"/>
      <c r="I10" s="24" t="n">
        <v>16398.8</v>
      </c>
      <c r="J10" s="24" t="n">
        <v>16398.8</v>
      </c>
      <c r="K10" s="24" t="n">
        <v>16398.8</v>
      </c>
      <c r="L10" s="24" t="n">
        <v>16398.8</v>
      </c>
      <c r="M10" s="25" t="n">
        <f aca="false">D10-C10</f>
        <v>0</v>
      </c>
      <c r="N10" s="13"/>
      <c r="O10" s="26"/>
    </row>
    <row r="11" customFormat="false" ht="18" hidden="true" customHeight="true" outlineLevel="0" collapsed="false">
      <c r="A11" s="27" t="s">
        <v>24</v>
      </c>
      <c r="B11" s="28"/>
      <c r="C11" s="29"/>
      <c r="D11" s="18" t="n">
        <f aca="false">D10-C10</f>
        <v>0</v>
      </c>
      <c r="E11" s="18"/>
      <c r="F11" s="18"/>
      <c r="G11" s="18"/>
      <c r="H11" s="18"/>
      <c r="I11" s="18"/>
      <c r="J11" s="18"/>
      <c r="K11" s="18"/>
      <c r="L11" s="18"/>
      <c r="M11" s="18"/>
      <c r="N11" s="13"/>
      <c r="O11" s="26"/>
    </row>
    <row r="12" s="36" customFormat="true" ht="16.5" hidden="false" customHeight="true" outlineLevel="0" collapsed="false">
      <c r="A12" s="30" t="s">
        <v>25</v>
      </c>
      <c r="B12" s="31" t="s">
        <v>26</v>
      </c>
      <c r="C12" s="32" t="n">
        <v>11253.9</v>
      </c>
      <c r="D12" s="32" t="n">
        <v>11253.9</v>
      </c>
      <c r="E12" s="33"/>
      <c r="F12" s="33"/>
      <c r="G12" s="33"/>
      <c r="H12" s="33"/>
      <c r="I12" s="32" t="n">
        <v>11253.9</v>
      </c>
      <c r="J12" s="32" t="n">
        <v>11253.9</v>
      </c>
      <c r="K12" s="32" t="n">
        <v>11253.9</v>
      </c>
      <c r="L12" s="32" t="n">
        <v>11253.9</v>
      </c>
      <c r="M12" s="32" t="n">
        <f aca="false">D12-C12</f>
        <v>0</v>
      </c>
      <c r="N12" s="34"/>
      <c r="O12" s="35"/>
    </row>
    <row r="13" customFormat="false" ht="16.5" hidden="true" customHeight="true" outlineLevel="0" collapsed="false">
      <c r="A13" s="27" t="s">
        <v>24</v>
      </c>
      <c r="B13" s="5"/>
      <c r="C13" s="29"/>
      <c r="D13" s="29" t="n">
        <f aca="false">D12-C12</f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3"/>
      <c r="O13" s="26"/>
    </row>
    <row r="14" s="36" customFormat="true" ht="21" hidden="false" customHeight="true" outlineLevel="0" collapsed="false">
      <c r="A14" s="37" t="s">
        <v>27</v>
      </c>
      <c r="B14" s="31" t="s">
        <v>28</v>
      </c>
      <c r="C14" s="32" t="n">
        <v>5144.9</v>
      </c>
      <c r="D14" s="32" t="n">
        <v>5127.9</v>
      </c>
      <c r="E14" s="33"/>
      <c r="F14" s="33"/>
      <c r="G14" s="33"/>
      <c r="H14" s="33"/>
      <c r="I14" s="32" t="n">
        <v>5127.9</v>
      </c>
      <c r="J14" s="32" t="n">
        <v>5127.9</v>
      </c>
      <c r="K14" s="32" t="n">
        <v>5125.8</v>
      </c>
      <c r="L14" s="32" t="n">
        <v>5127.9</v>
      </c>
      <c r="M14" s="32" t="n">
        <f aca="false">L14-K14</f>
        <v>2.09999999999945</v>
      </c>
      <c r="N14" s="34"/>
      <c r="O14" s="35"/>
    </row>
    <row r="15" customFormat="false" ht="23.25" hidden="false" customHeight="true" outlineLevel="0" collapsed="false">
      <c r="A15" s="37" t="s">
        <v>29</v>
      </c>
      <c r="B15" s="38" t="s">
        <v>30</v>
      </c>
      <c r="C15" s="32" t="n">
        <v>0</v>
      </c>
      <c r="D15" s="32" t="n">
        <v>17</v>
      </c>
      <c r="E15" s="33"/>
      <c r="F15" s="33"/>
      <c r="G15" s="33"/>
      <c r="H15" s="33"/>
      <c r="I15" s="32" t="n">
        <v>17</v>
      </c>
      <c r="J15" s="32" t="n">
        <v>17</v>
      </c>
      <c r="K15" s="32" t="n">
        <v>19.1</v>
      </c>
      <c r="L15" s="32" t="n">
        <v>17</v>
      </c>
      <c r="M15" s="32" t="n">
        <f aca="false">L15-K15</f>
        <v>-2.1</v>
      </c>
      <c r="N15" s="13"/>
      <c r="O15" s="26"/>
    </row>
    <row r="16" customFormat="false" ht="25.5" hidden="false" customHeight="true" outlineLevel="0" collapsed="false">
      <c r="A16" s="39" t="s">
        <v>31</v>
      </c>
      <c r="B16" s="23" t="s">
        <v>32</v>
      </c>
      <c r="C16" s="24" t="n">
        <v>121.2</v>
      </c>
      <c r="D16" s="24" t="n">
        <v>121.2</v>
      </c>
      <c r="E16" s="25"/>
      <c r="F16" s="25"/>
      <c r="G16" s="25"/>
      <c r="H16" s="25"/>
      <c r="I16" s="24" t="n">
        <v>121.2</v>
      </c>
      <c r="J16" s="24" t="n">
        <v>121.2</v>
      </c>
      <c r="K16" s="24" t="n">
        <v>121.2</v>
      </c>
      <c r="L16" s="24" t="n">
        <v>121.2</v>
      </c>
      <c r="M16" s="24" t="n">
        <f aca="false">D16-C16</f>
        <v>0</v>
      </c>
      <c r="N16" s="13"/>
      <c r="O16" s="26"/>
    </row>
    <row r="17" customFormat="false" ht="18.75" hidden="true" customHeight="true" outlineLevel="0" collapsed="false">
      <c r="A17" s="27" t="s">
        <v>24</v>
      </c>
      <c r="B17" s="5"/>
      <c r="C17" s="29"/>
      <c r="D17" s="29" t="n">
        <f aca="false">D16-C16</f>
        <v>0</v>
      </c>
      <c r="E17" s="18"/>
      <c r="F17" s="18"/>
      <c r="G17" s="18"/>
      <c r="H17" s="18"/>
      <c r="I17" s="29"/>
      <c r="J17" s="29"/>
      <c r="K17" s="29"/>
      <c r="L17" s="29"/>
      <c r="M17" s="18"/>
      <c r="N17" s="13"/>
      <c r="O17" s="26"/>
    </row>
    <row r="18" customFormat="false" ht="23.25" hidden="false" customHeight="true" outlineLevel="0" collapsed="false">
      <c r="A18" s="37" t="s">
        <v>33</v>
      </c>
      <c r="B18" s="38" t="s">
        <v>34</v>
      </c>
      <c r="C18" s="32" t="n">
        <v>0</v>
      </c>
      <c r="D18" s="32" t="n">
        <v>1.2</v>
      </c>
      <c r="E18" s="33"/>
      <c r="F18" s="33"/>
      <c r="G18" s="33"/>
      <c r="H18" s="33"/>
      <c r="I18" s="32" t="n">
        <v>1.2</v>
      </c>
      <c r="J18" s="32" t="n">
        <v>1.2</v>
      </c>
      <c r="K18" s="32" t="n">
        <v>1.2</v>
      </c>
      <c r="L18" s="32" t="n">
        <v>1.2</v>
      </c>
      <c r="M18" s="32" t="n">
        <v>0</v>
      </c>
      <c r="N18" s="13"/>
      <c r="O18" s="26"/>
    </row>
    <row r="19" customFormat="false" ht="15" hidden="false" customHeight="true" outlineLevel="0" collapsed="false">
      <c r="A19" s="37" t="s">
        <v>35</v>
      </c>
      <c r="B19" s="38" t="s">
        <v>36</v>
      </c>
      <c r="C19" s="32" t="n">
        <v>121.2</v>
      </c>
      <c r="D19" s="32" t="n">
        <v>120</v>
      </c>
      <c r="E19" s="33"/>
      <c r="F19" s="33"/>
      <c r="G19" s="33"/>
      <c r="H19" s="33"/>
      <c r="I19" s="32" t="n">
        <v>120</v>
      </c>
      <c r="J19" s="32" t="n">
        <v>120</v>
      </c>
      <c r="K19" s="32" t="n">
        <v>120</v>
      </c>
      <c r="L19" s="32" t="n">
        <v>120</v>
      </c>
      <c r="M19" s="32" t="n">
        <v>0</v>
      </c>
      <c r="N19" s="13"/>
      <c r="O19" s="26"/>
    </row>
    <row r="20" customFormat="false" ht="19.5" hidden="false" customHeight="true" outlineLevel="0" collapsed="false">
      <c r="A20" s="22" t="s">
        <v>37</v>
      </c>
      <c r="B20" s="23" t="s">
        <v>38</v>
      </c>
      <c r="C20" s="24" t="n">
        <v>3012.5</v>
      </c>
      <c r="D20" s="24" t="n">
        <v>3017.5</v>
      </c>
      <c r="E20" s="25"/>
      <c r="F20" s="25"/>
      <c r="G20" s="25"/>
      <c r="H20" s="25"/>
      <c r="I20" s="24" t="n">
        <v>3017.5</v>
      </c>
      <c r="J20" s="24" t="n">
        <v>3017.5</v>
      </c>
      <c r="K20" s="24" t="n">
        <v>3017.5</v>
      </c>
      <c r="L20" s="24" t="n">
        <v>3017.5</v>
      </c>
      <c r="M20" s="24" t="n">
        <v>0</v>
      </c>
      <c r="N20" s="13"/>
      <c r="O20" s="26"/>
    </row>
    <row r="21" s="36" customFormat="true" ht="0.75" hidden="true" customHeight="true" outlineLevel="0" collapsed="false">
      <c r="A21" s="30" t="s">
        <v>39</v>
      </c>
      <c r="B21" s="40" t="s">
        <v>40</v>
      </c>
      <c r="C21" s="41"/>
      <c r="D21" s="41"/>
      <c r="E21" s="42"/>
      <c r="F21" s="42"/>
      <c r="G21" s="42"/>
      <c r="H21" s="42"/>
      <c r="I21" s="43"/>
      <c r="J21" s="43"/>
      <c r="K21" s="43"/>
      <c r="L21" s="43"/>
      <c r="M21" s="43" t="n">
        <f aca="false">D21-C21</f>
        <v>0</v>
      </c>
      <c r="N21" s="34"/>
      <c r="O21" s="35"/>
    </row>
    <row r="22" customFormat="false" ht="21" hidden="true" customHeight="true" outlineLevel="0" collapsed="false">
      <c r="A22" s="27" t="s">
        <v>24</v>
      </c>
      <c r="B22" s="44"/>
      <c r="C22" s="45"/>
      <c r="D22" s="45" t="n">
        <f aca="false">D21-C21</f>
        <v>0</v>
      </c>
      <c r="E22" s="19"/>
      <c r="F22" s="19"/>
      <c r="G22" s="19"/>
      <c r="H22" s="19"/>
      <c r="I22" s="12"/>
      <c r="J22" s="12"/>
      <c r="K22" s="12"/>
      <c r="L22" s="12"/>
      <c r="M22" s="19"/>
      <c r="N22" s="13"/>
      <c r="O22" s="26"/>
    </row>
    <row r="23" customFormat="false" ht="18" hidden="false" customHeight="true" outlineLevel="0" collapsed="false">
      <c r="A23" s="46" t="s">
        <v>41</v>
      </c>
      <c r="B23" s="47" t="n">
        <v>920331800</v>
      </c>
      <c r="C23" s="32" t="n">
        <v>360</v>
      </c>
      <c r="D23" s="32" t="n">
        <v>365</v>
      </c>
      <c r="E23" s="33"/>
      <c r="F23" s="33"/>
      <c r="G23" s="33"/>
      <c r="H23" s="33"/>
      <c r="I23" s="32" t="n">
        <v>365</v>
      </c>
      <c r="J23" s="32" t="n">
        <v>365</v>
      </c>
      <c r="K23" s="32" t="n">
        <v>365</v>
      </c>
      <c r="L23" s="32" t="n">
        <v>365</v>
      </c>
      <c r="M23" s="33" t="n">
        <v>0</v>
      </c>
      <c r="N23" s="13"/>
      <c r="O23" s="26"/>
    </row>
    <row r="24" customFormat="false" ht="1.5" hidden="true" customHeight="true" outlineLevel="0" collapsed="false">
      <c r="A24" s="11" t="s">
        <v>42</v>
      </c>
      <c r="B24" s="48" t="s">
        <v>43</v>
      </c>
      <c r="C24" s="45"/>
      <c r="D24" s="45"/>
      <c r="E24" s="12"/>
      <c r="F24" s="12"/>
      <c r="G24" s="12"/>
      <c r="H24" s="12"/>
      <c r="I24" s="12"/>
      <c r="J24" s="12"/>
      <c r="K24" s="12"/>
      <c r="L24" s="12"/>
      <c r="M24" s="12"/>
      <c r="N24" s="13" t="n">
        <v>0</v>
      </c>
      <c r="O24" s="14" t="n">
        <v>0</v>
      </c>
    </row>
    <row r="25" customFormat="false" ht="18.75" hidden="true" customHeight="true" outlineLevel="0" collapsed="false">
      <c r="A25" s="11" t="s">
        <v>44</v>
      </c>
      <c r="B25" s="11"/>
      <c r="C25" s="45"/>
      <c r="D25" s="49" t="n">
        <f aca="false">D24-C24</f>
        <v>0</v>
      </c>
      <c r="E25" s="19" t="n">
        <v>0</v>
      </c>
      <c r="F25" s="19" t="n">
        <f aca="false">F24-E24</f>
        <v>0</v>
      </c>
      <c r="G25" s="19" t="n">
        <f aca="false">G24-F24</f>
        <v>0</v>
      </c>
      <c r="H25" s="19" t="n">
        <f aca="false">H24-G24</f>
        <v>0</v>
      </c>
      <c r="I25" s="19"/>
      <c r="J25" s="19"/>
      <c r="K25" s="19"/>
      <c r="L25" s="19"/>
      <c r="M25" s="19"/>
      <c r="N25" s="13"/>
      <c r="O25" s="26"/>
    </row>
    <row r="26" customFormat="false" ht="26.25" hidden="true" customHeight="true" outlineLevel="0" collapsed="false">
      <c r="A26" s="11" t="s">
        <v>45</v>
      </c>
      <c r="B26" s="48" t="s">
        <v>46</v>
      </c>
      <c r="C26" s="45"/>
      <c r="D26" s="49"/>
      <c r="E26" s="19"/>
      <c r="F26" s="19"/>
      <c r="G26" s="19"/>
      <c r="H26" s="19"/>
      <c r="I26" s="19"/>
      <c r="J26" s="19"/>
      <c r="K26" s="19"/>
      <c r="L26" s="19"/>
      <c r="M26" s="19"/>
      <c r="N26" s="13"/>
      <c r="O26" s="26"/>
    </row>
    <row r="27" customFormat="false" ht="18.75" hidden="true" customHeight="true" outlineLevel="0" collapsed="false">
      <c r="A27" s="11" t="s">
        <v>47</v>
      </c>
      <c r="B27" s="48" t="s">
        <v>48</v>
      </c>
      <c r="C27" s="45"/>
      <c r="D27" s="45"/>
      <c r="E27" s="12"/>
      <c r="F27" s="12"/>
      <c r="G27" s="12"/>
      <c r="H27" s="12"/>
      <c r="I27" s="12"/>
      <c r="J27" s="12"/>
      <c r="K27" s="12"/>
      <c r="L27" s="12"/>
      <c r="M27" s="12"/>
      <c r="N27" s="13" t="n">
        <v>0</v>
      </c>
      <c r="O27" s="14" t="n">
        <v>0</v>
      </c>
    </row>
    <row r="28" customFormat="false" ht="17.25" hidden="true" customHeight="true" outlineLevel="0" collapsed="false">
      <c r="A28" s="11" t="s">
        <v>44</v>
      </c>
      <c r="B28" s="11"/>
      <c r="C28" s="45"/>
      <c r="D28" s="49" t="n">
        <f aca="false">D27-C27</f>
        <v>0</v>
      </c>
      <c r="E28" s="19" t="n">
        <v>0</v>
      </c>
      <c r="F28" s="19" t="n">
        <f aca="false">F27-E27</f>
        <v>0</v>
      </c>
      <c r="G28" s="19" t="n">
        <f aca="false">G27-F27</f>
        <v>0</v>
      </c>
      <c r="H28" s="19" t="n">
        <f aca="false">H27-G27</f>
        <v>0</v>
      </c>
      <c r="I28" s="19"/>
      <c r="J28" s="19"/>
      <c r="K28" s="19"/>
      <c r="L28" s="19"/>
      <c r="M28" s="19"/>
      <c r="N28" s="13"/>
      <c r="O28" s="26"/>
    </row>
    <row r="29" s="2" customFormat="true" ht="18" hidden="true" customHeight="true" outlineLevel="0" collapsed="false">
      <c r="A29" s="16" t="s">
        <v>49</v>
      </c>
      <c r="B29" s="50" t="s">
        <v>50</v>
      </c>
      <c r="C29" s="49"/>
      <c r="D29" s="49"/>
      <c r="E29" s="19"/>
      <c r="F29" s="19"/>
      <c r="G29" s="19"/>
      <c r="H29" s="19"/>
      <c r="I29" s="19"/>
      <c r="J29" s="19"/>
      <c r="K29" s="19"/>
      <c r="L29" s="19"/>
      <c r="M29" s="19" t="n">
        <f aca="false">D29-C29</f>
        <v>0</v>
      </c>
      <c r="N29" s="20" t="n">
        <v>0</v>
      </c>
      <c r="O29" s="21" t="n">
        <v>0</v>
      </c>
    </row>
    <row r="30" customFormat="false" ht="16.5" hidden="true" customHeight="true" outlineLevel="0" collapsed="false">
      <c r="A30" s="11" t="s">
        <v>44</v>
      </c>
      <c r="B30" s="11"/>
      <c r="C30" s="45"/>
      <c r="D30" s="49" t="n">
        <f aca="false">D29-C29</f>
        <v>0</v>
      </c>
      <c r="E30" s="19" t="n">
        <v>0</v>
      </c>
      <c r="F30" s="19" t="n">
        <f aca="false">F29-E29</f>
        <v>0</v>
      </c>
      <c r="G30" s="19" t="n">
        <f aca="false">G29-F29</f>
        <v>0</v>
      </c>
      <c r="H30" s="19" t="n">
        <f aca="false">H29-G29</f>
        <v>0</v>
      </c>
      <c r="I30" s="19"/>
      <c r="J30" s="19"/>
      <c r="K30" s="19"/>
      <c r="L30" s="19"/>
      <c r="M30" s="19"/>
      <c r="N30" s="13"/>
      <c r="O30" s="26"/>
    </row>
    <row r="31" customFormat="false" ht="18.75" hidden="true" customHeight="true" outlineLevel="0" collapsed="false">
      <c r="A31" s="11" t="s">
        <v>51</v>
      </c>
      <c r="B31" s="5" t="s">
        <v>52</v>
      </c>
      <c r="C31" s="45"/>
      <c r="D31" s="45"/>
      <c r="E31" s="19"/>
      <c r="F31" s="19"/>
      <c r="G31" s="19"/>
      <c r="H31" s="19"/>
      <c r="I31" s="19"/>
      <c r="J31" s="19"/>
      <c r="K31" s="19"/>
      <c r="L31" s="19"/>
      <c r="M31" s="19" t="n">
        <f aca="false">D31-C31</f>
        <v>0</v>
      </c>
      <c r="N31" s="13"/>
      <c r="O31" s="26"/>
    </row>
    <row r="32" customFormat="false" ht="16.5" hidden="true" customHeight="true" outlineLevel="0" collapsed="false">
      <c r="A32" s="27" t="s">
        <v>24</v>
      </c>
      <c r="B32" s="5"/>
      <c r="C32" s="45"/>
      <c r="D32" s="45" t="n">
        <f aca="false">D31-C31</f>
        <v>0</v>
      </c>
      <c r="E32" s="19"/>
      <c r="F32" s="19"/>
      <c r="G32" s="19"/>
      <c r="H32" s="19"/>
      <c r="I32" s="19"/>
      <c r="J32" s="19"/>
      <c r="K32" s="19"/>
      <c r="L32" s="19"/>
      <c r="M32" s="19"/>
      <c r="N32" s="13"/>
      <c r="O32" s="26"/>
    </row>
    <row r="33" s="36" customFormat="true" ht="28.5" hidden="true" customHeight="true" outlineLevel="0" collapsed="false">
      <c r="A33" s="30" t="s">
        <v>53</v>
      </c>
      <c r="B33" s="40" t="s">
        <v>54</v>
      </c>
      <c r="C33" s="41"/>
      <c r="D33" s="41"/>
      <c r="E33" s="42"/>
      <c r="F33" s="42"/>
      <c r="G33" s="42"/>
      <c r="H33" s="42"/>
      <c r="I33" s="42"/>
      <c r="J33" s="42"/>
      <c r="K33" s="42"/>
      <c r="L33" s="42"/>
      <c r="M33" s="43" t="n">
        <f aca="false">D33-C33</f>
        <v>0</v>
      </c>
      <c r="N33" s="34"/>
      <c r="O33" s="35"/>
    </row>
    <row r="34" customFormat="false" ht="17.25" hidden="true" customHeight="true" outlineLevel="0" collapsed="false">
      <c r="A34" s="27" t="s">
        <v>24</v>
      </c>
      <c r="B34" s="11"/>
      <c r="C34" s="45"/>
      <c r="D34" s="45" t="n">
        <f aca="false">D33-C33</f>
        <v>0</v>
      </c>
      <c r="E34" s="19"/>
      <c r="F34" s="19"/>
      <c r="G34" s="19"/>
      <c r="H34" s="19"/>
      <c r="I34" s="19"/>
      <c r="J34" s="19"/>
      <c r="K34" s="19"/>
      <c r="L34" s="19"/>
      <c r="M34" s="19"/>
      <c r="N34" s="13"/>
      <c r="O34" s="26"/>
    </row>
    <row r="35" customFormat="false" ht="16.5" hidden="true" customHeight="true" outlineLevel="0" collapsed="false">
      <c r="A35" s="11" t="s">
        <v>55</v>
      </c>
      <c r="B35" s="5" t="s">
        <v>56</v>
      </c>
      <c r="C35" s="45"/>
      <c r="D35" s="45"/>
      <c r="E35" s="19"/>
      <c r="F35" s="19"/>
      <c r="G35" s="19"/>
      <c r="H35" s="19"/>
      <c r="I35" s="19"/>
      <c r="J35" s="19"/>
      <c r="K35" s="19"/>
      <c r="L35" s="19"/>
      <c r="M35" s="19" t="n">
        <f aca="false">D35-C35</f>
        <v>0</v>
      </c>
      <c r="N35" s="13"/>
      <c r="O35" s="26"/>
    </row>
    <row r="36" customFormat="false" ht="18" hidden="true" customHeight="true" outlineLevel="0" collapsed="false">
      <c r="A36" s="27" t="s">
        <v>24</v>
      </c>
      <c r="B36" s="11"/>
      <c r="C36" s="45"/>
      <c r="D36" s="45" t="n">
        <f aca="false">D35-C35</f>
        <v>0</v>
      </c>
      <c r="E36" s="19"/>
      <c r="F36" s="19"/>
      <c r="G36" s="19"/>
      <c r="H36" s="19"/>
      <c r="I36" s="19"/>
      <c r="J36" s="19"/>
      <c r="K36" s="19"/>
      <c r="L36" s="19"/>
      <c r="M36" s="19"/>
      <c r="N36" s="13"/>
      <c r="O36" s="26"/>
    </row>
    <row r="37" s="36" customFormat="true" ht="25.5" hidden="true" customHeight="true" outlineLevel="0" collapsed="false">
      <c r="A37" s="30" t="s">
        <v>57</v>
      </c>
      <c r="B37" s="40" t="s">
        <v>58</v>
      </c>
      <c r="C37" s="41"/>
      <c r="D37" s="51"/>
      <c r="E37" s="42"/>
      <c r="F37" s="42"/>
      <c r="G37" s="42"/>
      <c r="H37" s="42"/>
      <c r="I37" s="42"/>
      <c r="J37" s="42"/>
      <c r="K37" s="42"/>
      <c r="L37" s="42"/>
      <c r="M37" s="43" t="n">
        <f aca="false">D37-C37</f>
        <v>0</v>
      </c>
      <c r="N37" s="34"/>
      <c r="O37" s="35"/>
    </row>
    <row r="38" s="36" customFormat="true" ht="35.25" hidden="true" customHeight="true" outlineLevel="0" collapsed="false">
      <c r="A38" s="30" t="s">
        <v>59</v>
      </c>
      <c r="B38" s="40" t="s">
        <v>60</v>
      </c>
      <c r="C38" s="41"/>
      <c r="D38" s="41"/>
      <c r="E38" s="42"/>
      <c r="F38" s="42"/>
      <c r="G38" s="42"/>
      <c r="H38" s="42"/>
      <c r="I38" s="42"/>
      <c r="J38" s="42"/>
      <c r="K38" s="42"/>
      <c r="L38" s="42"/>
      <c r="M38" s="43" t="n">
        <f aca="false">D38-C38</f>
        <v>0</v>
      </c>
      <c r="N38" s="34"/>
      <c r="O38" s="35"/>
    </row>
    <row r="39" customFormat="false" ht="15.75" hidden="true" customHeight="true" outlineLevel="0" collapsed="false">
      <c r="A39" s="27" t="s">
        <v>24</v>
      </c>
      <c r="B39" s="44"/>
      <c r="C39" s="45"/>
      <c r="D39" s="45" t="n">
        <f aca="false">D38-C37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3"/>
      <c r="O39" s="26"/>
    </row>
    <row r="40" customFormat="false" ht="15" hidden="true" customHeight="true" outlineLevel="0" collapsed="false">
      <c r="A40" s="46" t="s">
        <v>61</v>
      </c>
      <c r="B40" s="44" t="s">
        <v>62</v>
      </c>
      <c r="C40" s="45"/>
      <c r="D40" s="45"/>
      <c r="E40" s="19"/>
      <c r="F40" s="19"/>
      <c r="G40" s="19"/>
      <c r="H40" s="19"/>
      <c r="I40" s="19"/>
      <c r="J40" s="19"/>
      <c r="K40" s="19"/>
      <c r="L40" s="19"/>
      <c r="M40" s="19" t="n">
        <f aca="false">D40-C40</f>
        <v>0</v>
      </c>
      <c r="N40" s="13"/>
      <c r="O40" s="26"/>
    </row>
    <row r="41" customFormat="false" ht="18.75" hidden="true" customHeight="true" outlineLevel="0" collapsed="false">
      <c r="A41" s="27" t="s">
        <v>24</v>
      </c>
      <c r="B41" s="44"/>
      <c r="C41" s="45"/>
      <c r="D41" s="45" t="n">
        <f aca="false">D40-C40</f>
        <v>0</v>
      </c>
      <c r="E41" s="19"/>
      <c r="F41" s="19"/>
      <c r="G41" s="19"/>
      <c r="H41" s="19"/>
      <c r="I41" s="19"/>
      <c r="J41" s="19"/>
      <c r="K41" s="19"/>
      <c r="L41" s="19"/>
      <c r="M41" s="19"/>
      <c r="N41" s="13"/>
      <c r="O41" s="26"/>
    </row>
    <row r="42" s="36" customFormat="true" ht="24.75" hidden="true" customHeight="true" outlineLevel="0" collapsed="false">
      <c r="A42" s="37" t="s">
        <v>63</v>
      </c>
      <c r="B42" s="40" t="s">
        <v>64</v>
      </c>
      <c r="C42" s="41"/>
      <c r="D42" s="41"/>
      <c r="E42" s="42"/>
      <c r="F42" s="42"/>
      <c r="G42" s="42"/>
      <c r="H42" s="42"/>
      <c r="I42" s="42"/>
      <c r="J42" s="42"/>
      <c r="K42" s="42"/>
      <c r="L42" s="42"/>
      <c r="M42" s="43" t="n">
        <f aca="false">D42-C42</f>
        <v>0</v>
      </c>
      <c r="N42" s="34"/>
      <c r="O42" s="35"/>
    </row>
    <row r="43" customFormat="false" ht="19.5" hidden="true" customHeight="true" outlineLevel="0" collapsed="false">
      <c r="A43" s="27" t="s">
        <v>24</v>
      </c>
      <c r="B43" s="44"/>
      <c r="C43" s="45"/>
      <c r="D43" s="45" t="n">
        <f aca="false">D42-C42</f>
        <v>0</v>
      </c>
      <c r="E43" s="19"/>
      <c r="F43" s="19"/>
      <c r="G43" s="19"/>
      <c r="H43" s="19"/>
      <c r="I43" s="19"/>
      <c r="J43" s="19"/>
      <c r="K43" s="19"/>
      <c r="L43" s="19"/>
      <c r="M43" s="19"/>
      <c r="N43" s="13"/>
      <c r="O43" s="26"/>
    </row>
    <row r="44" s="36" customFormat="true" ht="26.25" hidden="true" customHeight="true" outlineLevel="0" collapsed="false">
      <c r="A44" s="30" t="s">
        <v>65</v>
      </c>
      <c r="B44" s="40" t="s">
        <v>66</v>
      </c>
      <c r="C44" s="41"/>
      <c r="D44" s="41"/>
      <c r="E44" s="42"/>
      <c r="F44" s="42"/>
      <c r="G44" s="42"/>
      <c r="H44" s="42"/>
      <c r="I44" s="42"/>
      <c r="J44" s="42"/>
      <c r="K44" s="42"/>
      <c r="L44" s="42"/>
      <c r="M44" s="43" t="n">
        <f aca="false">D44-C44</f>
        <v>0</v>
      </c>
      <c r="N44" s="34"/>
      <c r="O44" s="35"/>
    </row>
    <row r="45" customFormat="false" ht="17.25" hidden="true" customHeight="true" outlineLevel="0" collapsed="false">
      <c r="A45" s="27" t="s">
        <v>24</v>
      </c>
      <c r="B45" s="44"/>
      <c r="C45" s="45"/>
      <c r="D45" s="45" t="n">
        <f aca="false">D44-C44</f>
        <v>0</v>
      </c>
      <c r="E45" s="19"/>
      <c r="F45" s="19"/>
      <c r="G45" s="19"/>
      <c r="H45" s="19"/>
      <c r="I45" s="19"/>
      <c r="J45" s="19"/>
      <c r="K45" s="19"/>
      <c r="L45" s="19"/>
      <c r="M45" s="19"/>
      <c r="N45" s="13"/>
      <c r="O45" s="26"/>
    </row>
    <row r="46" customFormat="false" ht="19.5" hidden="true" customHeight="true" outlineLevel="0" collapsed="false">
      <c r="A46" s="11" t="s">
        <v>67</v>
      </c>
      <c r="B46" s="48" t="s">
        <v>68</v>
      </c>
      <c r="C46" s="45"/>
      <c r="D46" s="45"/>
      <c r="E46" s="12"/>
      <c r="F46" s="12"/>
      <c r="G46" s="12"/>
      <c r="H46" s="12"/>
      <c r="I46" s="12"/>
      <c r="J46" s="12"/>
      <c r="K46" s="12"/>
      <c r="L46" s="12"/>
      <c r="M46" s="12"/>
      <c r="N46" s="13" t="n">
        <v>0</v>
      </c>
      <c r="O46" s="14" t="n">
        <v>0</v>
      </c>
    </row>
    <row r="47" customFormat="false" ht="16.5" hidden="true" customHeight="true" outlineLevel="0" collapsed="false">
      <c r="A47" s="11" t="s">
        <v>44</v>
      </c>
      <c r="B47" s="11"/>
      <c r="C47" s="45"/>
      <c r="D47" s="49" t="n">
        <f aca="false">D46-C46</f>
        <v>0</v>
      </c>
      <c r="E47" s="19" t="n">
        <v>0</v>
      </c>
      <c r="F47" s="19" t="n">
        <f aca="false">F46-E46</f>
        <v>0</v>
      </c>
      <c r="G47" s="19" t="n">
        <f aca="false">G46-F46</f>
        <v>0</v>
      </c>
      <c r="H47" s="19" t="n">
        <f aca="false">H46-G46</f>
        <v>0</v>
      </c>
      <c r="I47" s="19"/>
      <c r="J47" s="19"/>
      <c r="K47" s="19"/>
      <c r="L47" s="19"/>
      <c r="M47" s="19"/>
      <c r="N47" s="13"/>
      <c r="O47" s="26"/>
    </row>
    <row r="48" s="2" customFormat="true" ht="16.5" hidden="true" customHeight="true" outlineLevel="0" collapsed="false">
      <c r="A48" s="16" t="s">
        <v>69</v>
      </c>
      <c r="B48" s="50" t="s">
        <v>70</v>
      </c>
      <c r="C48" s="49"/>
      <c r="D48" s="49"/>
      <c r="E48" s="19"/>
      <c r="F48" s="19"/>
      <c r="G48" s="19"/>
      <c r="H48" s="19"/>
      <c r="I48" s="19"/>
      <c r="J48" s="19"/>
      <c r="K48" s="19"/>
      <c r="L48" s="19"/>
      <c r="M48" s="19" t="n">
        <f aca="false">D48-C48</f>
        <v>0</v>
      </c>
      <c r="N48" s="20" t="n">
        <v>0</v>
      </c>
      <c r="O48" s="21" t="n">
        <v>0</v>
      </c>
    </row>
    <row r="49" customFormat="false" ht="13.5" hidden="true" customHeight="true" outlineLevel="0" collapsed="false">
      <c r="A49" s="11" t="s">
        <v>44</v>
      </c>
      <c r="B49" s="11"/>
      <c r="C49" s="45"/>
      <c r="D49" s="49" t="n">
        <f aca="false">D48-C48</f>
        <v>0</v>
      </c>
      <c r="E49" s="19" t="n">
        <v>0</v>
      </c>
      <c r="F49" s="19" t="n">
        <f aca="false">F48-E48</f>
        <v>0</v>
      </c>
      <c r="G49" s="19" t="n">
        <f aca="false">G48-F48</f>
        <v>0</v>
      </c>
      <c r="H49" s="19" t="n">
        <f aca="false">H48-G48</f>
        <v>0</v>
      </c>
      <c r="I49" s="19"/>
      <c r="J49" s="19"/>
      <c r="K49" s="19"/>
      <c r="L49" s="19"/>
      <c r="M49" s="19"/>
      <c r="N49" s="13"/>
      <c r="O49" s="26"/>
    </row>
    <row r="50" customFormat="false" ht="12" hidden="true" customHeight="false" outlineLevel="0" collapsed="false">
      <c r="A50" s="11" t="s">
        <v>71</v>
      </c>
      <c r="B50" s="48" t="s">
        <v>72</v>
      </c>
      <c r="C50" s="45"/>
      <c r="D50" s="45"/>
      <c r="E50" s="19"/>
      <c r="F50" s="19"/>
      <c r="G50" s="19"/>
      <c r="H50" s="19"/>
      <c r="I50" s="19"/>
      <c r="J50" s="19"/>
      <c r="K50" s="19"/>
      <c r="L50" s="19"/>
      <c r="M50" s="19" t="n">
        <f aca="false">D50-C50</f>
        <v>0</v>
      </c>
      <c r="N50" s="13"/>
      <c r="O50" s="26"/>
    </row>
    <row r="51" s="36" customFormat="true" ht="18.75" hidden="true" customHeight="true" outlineLevel="0" collapsed="false">
      <c r="A51" s="30" t="s">
        <v>73</v>
      </c>
      <c r="B51" s="40" t="s">
        <v>74</v>
      </c>
      <c r="C51" s="41"/>
      <c r="D51" s="41"/>
      <c r="E51" s="42"/>
      <c r="F51" s="42"/>
      <c r="G51" s="42"/>
      <c r="H51" s="42"/>
      <c r="I51" s="42"/>
      <c r="J51" s="42"/>
      <c r="K51" s="42"/>
      <c r="L51" s="42"/>
      <c r="M51" s="43" t="n">
        <f aca="false">D51-C51</f>
        <v>0</v>
      </c>
      <c r="N51" s="34"/>
      <c r="O51" s="35"/>
    </row>
    <row r="52" customFormat="false" ht="20.25" hidden="true" customHeight="true" outlineLevel="0" collapsed="false">
      <c r="A52" s="27" t="s">
        <v>24</v>
      </c>
      <c r="B52" s="11"/>
      <c r="C52" s="45"/>
      <c r="D52" s="45" t="n">
        <f aca="false">D51-C51</f>
        <v>0</v>
      </c>
      <c r="E52" s="19"/>
      <c r="F52" s="19"/>
      <c r="G52" s="19"/>
      <c r="H52" s="19"/>
      <c r="I52" s="19"/>
      <c r="J52" s="19"/>
      <c r="K52" s="19"/>
      <c r="L52" s="19"/>
      <c r="M52" s="19"/>
      <c r="N52" s="13"/>
      <c r="O52" s="26"/>
    </row>
    <row r="53" s="36" customFormat="true" ht="35.25" hidden="true" customHeight="true" outlineLevel="0" collapsed="false">
      <c r="A53" s="30" t="s">
        <v>75</v>
      </c>
      <c r="B53" s="40" t="s">
        <v>76</v>
      </c>
      <c r="C53" s="41"/>
      <c r="D53" s="41"/>
      <c r="E53" s="42"/>
      <c r="F53" s="42"/>
      <c r="G53" s="42"/>
      <c r="H53" s="42"/>
      <c r="I53" s="42"/>
      <c r="J53" s="42"/>
      <c r="K53" s="42"/>
      <c r="L53" s="42"/>
      <c r="M53" s="43" t="n">
        <f aca="false">D53-C53</f>
        <v>0</v>
      </c>
      <c r="N53" s="34"/>
      <c r="O53" s="35"/>
    </row>
    <row r="54" customFormat="false" ht="18.75" hidden="true" customHeight="true" outlineLevel="0" collapsed="false">
      <c r="A54" s="27" t="s">
        <v>24</v>
      </c>
      <c r="B54" s="11"/>
      <c r="C54" s="12"/>
      <c r="D54" s="12" t="n">
        <f aca="false">D53-C53</f>
        <v>0</v>
      </c>
      <c r="E54" s="19"/>
      <c r="F54" s="19"/>
      <c r="G54" s="19"/>
      <c r="H54" s="19"/>
      <c r="I54" s="19"/>
      <c r="J54" s="19"/>
      <c r="K54" s="19"/>
      <c r="L54" s="19"/>
      <c r="M54" s="19"/>
      <c r="N54" s="13"/>
      <c r="O54" s="26"/>
    </row>
    <row r="55" customFormat="false" ht="16.5" hidden="false" customHeight="true" outlineLevel="0" collapsed="false">
      <c r="A55" s="52" t="s">
        <v>42</v>
      </c>
      <c r="B55" s="50" t="s">
        <v>43</v>
      </c>
      <c r="C55" s="19" t="n">
        <v>149.8</v>
      </c>
      <c r="D55" s="19" t="n">
        <v>149.8</v>
      </c>
      <c r="E55" s="19"/>
      <c r="F55" s="19"/>
      <c r="G55" s="19"/>
      <c r="H55" s="19"/>
      <c r="I55" s="19" t="n">
        <v>149.8</v>
      </c>
      <c r="J55" s="19" t="n">
        <v>149.8</v>
      </c>
      <c r="K55" s="19" t="n">
        <v>149.8</v>
      </c>
      <c r="L55" s="19" t="n">
        <v>149.8</v>
      </c>
      <c r="M55" s="19" t="n">
        <v>0</v>
      </c>
      <c r="N55" s="13"/>
      <c r="O55" s="26"/>
    </row>
    <row r="56" customFormat="false" ht="25.5" hidden="false" customHeight="true" outlineLevel="0" collapsed="false">
      <c r="A56" s="52" t="s">
        <v>77</v>
      </c>
      <c r="B56" s="17" t="s">
        <v>46</v>
      </c>
      <c r="C56" s="19" t="n">
        <v>100</v>
      </c>
      <c r="D56" s="19" t="n">
        <v>100</v>
      </c>
      <c r="E56" s="19"/>
      <c r="F56" s="19"/>
      <c r="G56" s="19"/>
      <c r="H56" s="19"/>
      <c r="I56" s="19" t="n">
        <v>110</v>
      </c>
      <c r="J56" s="19" t="n">
        <v>110</v>
      </c>
      <c r="K56" s="19" t="n">
        <v>110</v>
      </c>
      <c r="L56" s="19" t="n">
        <v>110</v>
      </c>
      <c r="M56" s="19" t="n">
        <v>0</v>
      </c>
      <c r="N56" s="13"/>
      <c r="O56" s="26"/>
    </row>
    <row r="57" customFormat="false" ht="17.25" hidden="false" customHeight="true" outlineLevel="0" collapsed="false">
      <c r="A57" s="52" t="s">
        <v>47</v>
      </c>
      <c r="B57" s="17" t="s">
        <v>48</v>
      </c>
      <c r="C57" s="19" t="n">
        <v>0</v>
      </c>
      <c r="D57" s="19" t="n">
        <v>0</v>
      </c>
      <c r="E57" s="19"/>
      <c r="F57" s="19"/>
      <c r="G57" s="19"/>
      <c r="H57" s="19"/>
      <c r="I57" s="19" t="n">
        <v>1813.1</v>
      </c>
      <c r="J57" s="19" t="n">
        <v>1813.1</v>
      </c>
      <c r="K57" s="19" t="n">
        <v>1813.1</v>
      </c>
      <c r="L57" s="19" t="n">
        <v>1813.1</v>
      </c>
      <c r="M57" s="19" t="n">
        <v>0</v>
      </c>
      <c r="N57" s="13"/>
      <c r="O57" s="26"/>
    </row>
    <row r="58" customFormat="false" ht="46.5" hidden="false" customHeight="true" outlineLevel="0" collapsed="false">
      <c r="A58" s="53" t="s">
        <v>78</v>
      </c>
      <c r="B58" s="30" t="s">
        <v>79</v>
      </c>
      <c r="C58" s="43" t="n">
        <v>0</v>
      </c>
      <c r="D58" s="43" t="n">
        <v>0</v>
      </c>
      <c r="E58" s="43"/>
      <c r="F58" s="43"/>
      <c r="G58" s="43"/>
      <c r="H58" s="43"/>
      <c r="I58" s="43" t="n">
        <v>1813.1</v>
      </c>
      <c r="J58" s="43" t="n">
        <v>1813.1</v>
      </c>
      <c r="K58" s="43" t="n">
        <v>1813.1</v>
      </c>
      <c r="L58" s="43" t="n">
        <v>1813.1</v>
      </c>
      <c r="M58" s="43" t="n">
        <v>0</v>
      </c>
      <c r="N58" s="13"/>
      <c r="O58" s="26"/>
    </row>
    <row r="59" customFormat="false" ht="15.75" hidden="false" customHeight="true" outlineLevel="0" collapsed="false">
      <c r="A59" s="52" t="s">
        <v>80</v>
      </c>
      <c r="B59" s="17" t="s">
        <v>50</v>
      </c>
      <c r="C59" s="19" t="n">
        <v>7310.3</v>
      </c>
      <c r="D59" s="19" t="n">
        <v>7310.3</v>
      </c>
      <c r="E59" s="19"/>
      <c r="F59" s="19"/>
      <c r="G59" s="19"/>
      <c r="H59" s="19"/>
      <c r="I59" s="19" t="n">
        <v>17583.9</v>
      </c>
      <c r="J59" s="19" t="n">
        <v>64945.4</v>
      </c>
      <c r="K59" s="19" t="n">
        <v>64945.4</v>
      </c>
      <c r="L59" s="19" t="n">
        <v>68492.1</v>
      </c>
      <c r="M59" s="19" t="n">
        <f aca="false">L59-K59</f>
        <v>3546.7</v>
      </c>
      <c r="N59" s="13"/>
      <c r="O59" s="26"/>
    </row>
    <row r="60" customFormat="false" ht="15.75" hidden="false" customHeight="true" outlineLevel="0" collapsed="false">
      <c r="A60" s="46" t="s">
        <v>81</v>
      </c>
      <c r="B60" s="54" t="s">
        <v>52</v>
      </c>
      <c r="C60" s="12" t="n">
        <v>1050</v>
      </c>
      <c r="D60" s="12" t="n">
        <v>1050</v>
      </c>
      <c r="E60" s="12"/>
      <c r="F60" s="12"/>
      <c r="G60" s="12"/>
      <c r="H60" s="12"/>
      <c r="I60" s="12" t="n">
        <v>1050</v>
      </c>
      <c r="J60" s="12" t="n">
        <v>1050</v>
      </c>
      <c r="K60" s="12" t="n">
        <v>1050</v>
      </c>
      <c r="L60" s="12" t="n">
        <v>1050</v>
      </c>
      <c r="M60" s="12" t="n">
        <v>0</v>
      </c>
      <c r="N60" s="13"/>
      <c r="O60" s="26"/>
    </row>
    <row r="61" customFormat="false" ht="17.25" hidden="false" customHeight="true" outlineLevel="0" collapsed="false">
      <c r="A61" s="39" t="s">
        <v>55</v>
      </c>
      <c r="B61" s="55" t="s">
        <v>56</v>
      </c>
      <c r="C61" s="56" t="n">
        <v>3490.1</v>
      </c>
      <c r="D61" s="56" t="n">
        <v>3490.1</v>
      </c>
      <c r="E61" s="57"/>
      <c r="F61" s="57"/>
      <c r="G61" s="57"/>
      <c r="H61" s="57"/>
      <c r="I61" s="56" t="n">
        <v>15445.8</v>
      </c>
      <c r="J61" s="56" t="n">
        <v>60599.3</v>
      </c>
      <c r="K61" s="56" t="n">
        <v>60577.2</v>
      </c>
      <c r="L61" s="56" t="n">
        <v>64123.7</v>
      </c>
      <c r="M61" s="56" t="n">
        <f aca="false">L61-K61</f>
        <v>3546.5</v>
      </c>
      <c r="N61" s="13"/>
      <c r="O61" s="26"/>
    </row>
    <row r="62" customFormat="false" ht="21.75" hidden="false" customHeight="true" outlineLevel="0" collapsed="false">
      <c r="A62" s="58" t="s">
        <v>82</v>
      </c>
      <c r="B62" s="59" t="s">
        <v>83</v>
      </c>
      <c r="C62" s="60" t="n">
        <v>200</v>
      </c>
      <c r="D62" s="60" t="n">
        <v>200</v>
      </c>
      <c r="E62" s="61"/>
      <c r="F62" s="61"/>
      <c r="G62" s="61"/>
      <c r="H62" s="61"/>
      <c r="I62" s="60" t="n">
        <v>200</v>
      </c>
      <c r="J62" s="60" t="n">
        <v>200</v>
      </c>
      <c r="K62" s="60" t="n">
        <v>177.9</v>
      </c>
      <c r="L62" s="60" t="n">
        <v>177.7</v>
      </c>
      <c r="M62" s="60" t="n">
        <f aca="false">L62-K62</f>
        <v>-0.200000000000017</v>
      </c>
      <c r="N62" s="13"/>
      <c r="O62" s="26"/>
    </row>
    <row r="63" customFormat="false" ht="33" hidden="false" customHeight="true" outlineLevel="0" collapsed="false">
      <c r="A63" s="37" t="s">
        <v>84</v>
      </c>
      <c r="B63" s="31" t="s">
        <v>85</v>
      </c>
      <c r="C63" s="43" t="n">
        <v>0</v>
      </c>
      <c r="D63" s="43" t="n">
        <v>0</v>
      </c>
      <c r="E63" s="42"/>
      <c r="F63" s="42"/>
      <c r="G63" s="42"/>
      <c r="H63" s="42"/>
      <c r="I63" s="43" t="n">
        <v>8683.5</v>
      </c>
      <c r="J63" s="43" t="n">
        <v>8683.5</v>
      </c>
      <c r="K63" s="43" t="n">
        <v>8683.5</v>
      </c>
      <c r="L63" s="43" t="n">
        <v>8683.5</v>
      </c>
      <c r="M63" s="43" t="n">
        <v>0</v>
      </c>
      <c r="N63" s="13"/>
      <c r="O63" s="26"/>
    </row>
    <row r="64" customFormat="false" ht="46.5" hidden="false" customHeight="true" outlineLevel="0" collapsed="false">
      <c r="A64" s="46" t="s">
        <v>86</v>
      </c>
      <c r="B64" s="31" t="s">
        <v>87</v>
      </c>
      <c r="C64" s="43" t="n">
        <v>0</v>
      </c>
      <c r="D64" s="43" t="n">
        <v>0</v>
      </c>
      <c r="E64" s="42"/>
      <c r="F64" s="42"/>
      <c r="G64" s="42"/>
      <c r="H64" s="42"/>
      <c r="I64" s="43" t="n">
        <v>0</v>
      </c>
      <c r="J64" s="43" t="n">
        <v>43798.9</v>
      </c>
      <c r="K64" s="43" t="n">
        <v>43798.9</v>
      </c>
      <c r="L64" s="43" t="n">
        <v>43798.9</v>
      </c>
      <c r="M64" s="43" t="n">
        <v>0</v>
      </c>
      <c r="N64" s="13"/>
      <c r="O64" s="26"/>
    </row>
    <row r="65" customFormat="false" ht="55.5" hidden="false" customHeight="true" outlineLevel="0" collapsed="false">
      <c r="A65" s="11" t="s">
        <v>88</v>
      </c>
      <c r="B65" s="31" t="s">
        <v>89</v>
      </c>
      <c r="C65" s="43" t="n">
        <v>0</v>
      </c>
      <c r="D65" s="43" t="n">
        <v>0</v>
      </c>
      <c r="E65" s="42"/>
      <c r="F65" s="42"/>
      <c r="G65" s="42"/>
      <c r="H65" s="42"/>
      <c r="I65" s="43" t="n">
        <v>0</v>
      </c>
      <c r="J65" s="43" t="n">
        <v>1354.6</v>
      </c>
      <c r="K65" s="43" t="n">
        <v>1354.6</v>
      </c>
      <c r="L65" s="43" t="n">
        <v>1354.6</v>
      </c>
      <c r="M65" s="43" t="n">
        <v>0</v>
      </c>
      <c r="N65" s="13"/>
      <c r="O65" s="26"/>
    </row>
    <row r="66" customFormat="false" ht="44.25" hidden="false" customHeight="true" outlineLevel="0" collapsed="false">
      <c r="A66" s="37" t="s">
        <v>90</v>
      </c>
      <c r="B66" s="31" t="s">
        <v>91</v>
      </c>
      <c r="C66" s="43" t="n">
        <v>0</v>
      </c>
      <c r="D66" s="43" t="n">
        <v>1790.1</v>
      </c>
      <c r="E66" s="42"/>
      <c r="F66" s="42"/>
      <c r="G66" s="42"/>
      <c r="H66" s="42"/>
      <c r="I66" s="43" t="n">
        <v>5062.3</v>
      </c>
      <c r="J66" s="43" t="n">
        <v>5062.3</v>
      </c>
      <c r="K66" s="43" t="n">
        <v>5062.3</v>
      </c>
      <c r="L66" s="43" t="n">
        <v>5062.3</v>
      </c>
      <c r="M66" s="43" t="n">
        <v>0</v>
      </c>
      <c r="N66" s="13"/>
      <c r="O66" s="26"/>
    </row>
    <row r="67" customFormat="false" ht="44.25" hidden="false" customHeight="true" outlineLevel="0" collapsed="false">
      <c r="A67" s="37" t="s">
        <v>92</v>
      </c>
      <c r="B67" s="31" t="s">
        <v>93</v>
      </c>
      <c r="C67" s="43" t="n">
        <v>0</v>
      </c>
      <c r="D67" s="43" t="n">
        <v>0</v>
      </c>
      <c r="E67" s="42"/>
      <c r="F67" s="42"/>
      <c r="G67" s="42"/>
      <c r="H67" s="42"/>
      <c r="I67" s="43" t="n">
        <v>0</v>
      </c>
      <c r="J67" s="43" t="n">
        <v>0</v>
      </c>
      <c r="K67" s="43" t="n">
        <v>0</v>
      </c>
      <c r="L67" s="43" t="n">
        <v>3546.7</v>
      </c>
      <c r="M67" s="43" t="n">
        <f aca="false">L67-K67</f>
        <v>3546.7</v>
      </c>
      <c r="N67" s="13"/>
      <c r="O67" s="26"/>
    </row>
    <row r="68" customFormat="false" ht="17.25" hidden="false" customHeight="true" outlineLevel="0" collapsed="false">
      <c r="A68" s="39" t="s">
        <v>61</v>
      </c>
      <c r="B68" s="62" t="s">
        <v>62</v>
      </c>
      <c r="C68" s="56" t="n">
        <v>2770.2</v>
      </c>
      <c r="D68" s="56" t="n">
        <v>2770.2</v>
      </c>
      <c r="E68" s="57"/>
      <c r="F68" s="57"/>
      <c r="G68" s="57"/>
      <c r="H68" s="57"/>
      <c r="I68" s="56" t="n">
        <v>1088.1</v>
      </c>
      <c r="J68" s="56" t="n">
        <v>3296.1</v>
      </c>
      <c r="K68" s="56" t="n">
        <v>3318.2</v>
      </c>
      <c r="L68" s="56" t="n">
        <v>3318.4</v>
      </c>
      <c r="M68" s="56" t="n">
        <f aca="false">L68-K68</f>
        <v>0.200000000000273</v>
      </c>
      <c r="N68" s="13"/>
      <c r="O68" s="26"/>
    </row>
    <row r="69" customFormat="false" ht="34.5" hidden="false" customHeight="true" outlineLevel="0" collapsed="false">
      <c r="A69" s="46" t="s">
        <v>94</v>
      </c>
      <c r="B69" s="5" t="s">
        <v>95</v>
      </c>
      <c r="C69" s="12" t="n">
        <v>0</v>
      </c>
      <c r="D69" s="12" t="n">
        <v>0</v>
      </c>
      <c r="E69" s="19"/>
      <c r="F69" s="19"/>
      <c r="G69" s="19"/>
      <c r="H69" s="19"/>
      <c r="I69" s="12" t="n">
        <v>0</v>
      </c>
      <c r="J69" s="12" t="n">
        <v>2208</v>
      </c>
      <c r="K69" s="12" t="n">
        <v>2208</v>
      </c>
      <c r="L69" s="12" t="n">
        <v>2208</v>
      </c>
      <c r="M69" s="60" t="n">
        <v>0</v>
      </c>
      <c r="N69" s="13"/>
      <c r="O69" s="26"/>
    </row>
    <row r="70" customFormat="false" ht="56.25" hidden="false" customHeight="true" outlineLevel="0" collapsed="false">
      <c r="A70" s="37" t="s">
        <v>96</v>
      </c>
      <c r="B70" s="31" t="s">
        <v>97</v>
      </c>
      <c r="C70" s="43" t="n">
        <v>0</v>
      </c>
      <c r="D70" s="43" t="n">
        <v>0</v>
      </c>
      <c r="E70" s="42"/>
      <c r="F70" s="42"/>
      <c r="G70" s="42"/>
      <c r="H70" s="42"/>
      <c r="I70" s="43" t="n">
        <v>131</v>
      </c>
      <c r="J70" s="43" t="n">
        <v>131</v>
      </c>
      <c r="K70" s="43" t="n">
        <v>131</v>
      </c>
      <c r="L70" s="43" t="n">
        <v>131</v>
      </c>
      <c r="M70" s="43" t="n">
        <v>0</v>
      </c>
      <c r="N70" s="13"/>
      <c r="O70" s="26"/>
    </row>
    <row r="71" customFormat="false" ht="14.25" hidden="false" customHeight="true" outlineLevel="0" collapsed="false">
      <c r="A71" s="37" t="s">
        <v>98</v>
      </c>
      <c r="B71" s="31" t="s">
        <v>99</v>
      </c>
      <c r="C71" s="43" t="n">
        <v>0</v>
      </c>
      <c r="D71" s="43" t="n">
        <v>0</v>
      </c>
      <c r="E71" s="42"/>
      <c r="F71" s="42"/>
      <c r="G71" s="42"/>
      <c r="H71" s="42"/>
      <c r="I71" s="43" t="n">
        <v>0</v>
      </c>
      <c r="J71" s="43" t="n">
        <v>0</v>
      </c>
      <c r="K71" s="43" t="n">
        <v>22.1</v>
      </c>
      <c r="L71" s="43" t="n">
        <v>22.3</v>
      </c>
      <c r="M71" s="43" t="n">
        <f aca="false">L71-K71</f>
        <v>0.199999999999999</v>
      </c>
      <c r="N71" s="13"/>
      <c r="O71" s="26"/>
    </row>
    <row r="72" customFormat="false" ht="16.5" hidden="false" customHeight="true" outlineLevel="0" collapsed="false">
      <c r="A72" s="52" t="s">
        <v>69</v>
      </c>
      <c r="B72" s="50" t="s">
        <v>70</v>
      </c>
      <c r="C72" s="19" t="n">
        <v>9790.5</v>
      </c>
      <c r="D72" s="19" t="n">
        <v>9790.5</v>
      </c>
      <c r="E72" s="19"/>
      <c r="F72" s="19"/>
      <c r="G72" s="19"/>
      <c r="H72" s="19"/>
      <c r="I72" s="19" t="n">
        <v>9790.5</v>
      </c>
      <c r="J72" s="19" t="n">
        <v>9790.5</v>
      </c>
      <c r="K72" s="19" t="n">
        <v>9790.5</v>
      </c>
      <c r="L72" s="19" t="n">
        <v>9790.5</v>
      </c>
      <c r="M72" s="19" t="n">
        <v>0</v>
      </c>
      <c r="N72" s="13"/>
      <c r="O72" s="26"/>
    </row>
    <row r="73" customFormat="false" ht="18.75" hidden="false" customHeight="true" outlineLevel="0" collapsed="false">
      <c r="A73" s="16" t="s">
        <v>100</v>
      </c>
      <c r="B73" s="50" t="s">
        <v>101</v>
      </c>
      <c r="C73" s="19" t="n">
        <v>2277.3</v>
      </c>
      <c r="D73" s="19" t="n">
        <v>2613.3</v>
      </c>
      <c r="E73" s="19"/>
      <c r="F73" s="19"/>
      <c r="G73" s="19"/>
      <c r="H73" s="19"/>
      <c r="I73" s="19" t="n">
        <v>2613.3</v>
      </c>
      <c r="J73" s="19" t="n">
        <v>2613.3</v>
      </c>
      <c r="K73" s="19" t="n">
        <v>2613.3</v>
      </c>
      <c r="L73" s="19" t="n">
        <v>2613.3</v>
      </c>
      <c r="M73" s="19" t="n">
        <v>0</v>
      </c>
      <c r="N73" s="13" t="n">
        <v>0</v>
      </c>
      <c r="O73" s="14" t="n">
        <v>0</v>
      </c>
    </row>
    <row r="74" customFormat="false" ht="15.75" hidden="false" customHeight="true" outlineLevel="0" collapsed="false">
      <c r="A74" s="22" t="s">
        <v>102</v>
      </c>
      <c r="B74" s="55" t="s">
        <v>103</v>
      </c>
      <c r="C74" s="56" t="n">
        <v>2220.4</v>
      </c>
      <c r="D74" s="56" t="n">
        <v>2220.4</v>
      </c>
      <c r="E74" s="57"/>
      <c r="F74" s="57"/>
      <c r="G74" s="57"/>
      <c r="H74" s="57"/>
      <c r="I74" s="56" t="n">
        <v>2220.4</v>
      </c>
      <c r="J74" s="56" t="n">
        <v>2220.4</v>
      </c>
      <c r="K74" s="56" t="n">
        <v>2220.4</v>
      </c>
      <c r="L74" s="56" t="n">
        <v>2220.4</v>
      </c>
      <c r="M74" s="57" t="n">
        <f aca="false">D74-C74</f>
        <v>0</v>
      </c>
      <c r="N74" s="13"/>
      <c r="O74" s="26"/>
    </row>
    <row r="75" customFormat="false" ht="15.75" hidden="true" customHeight="true" outlineLevel="0" collapsed="false">
      <c r="A75" s="27" t="s">
        <v>24</v>
      </c>
      <c r="B75" s="11"/>
      <c r="C75" s="12"/>
      <c r="D75" s="12" t="n">
        <f aca="false">D74-C74</f>
        <v>0</v>
      </c>
      <c r="E75" s="19"/>
      <c r="F75" s="19"/>
      <c r="G75" s="19"/>
      <c r="H75" s="19"/>
      <c r="I75" s="12"/>
      <c r="J75" s="12"/>
      <c r="K75" s="12"/>
      <c r="L75" s="12"/>
      <c r="M75" s="19"/>
      <c r="N75" s="13"/>
      <c r="O75" s="26"/>
    </row>
    <row r="76" customFormat="false" ht="34.5" hidden="false" customHeight="true" outlineLevel="0" collapsed="false">
      <c r="A76" s="37" t="s">
        <v>104</v>
      </c>
      <c r="B76" s="40" t="s">
        <v>105</v>
      </c>
      <c r="C76" s="43" t="n">
        <v>0</v>
      </c>
      <c r="D76" s="43" t="n">
        <v>7.9</v>
      </c>
      <c r="E76" s="42"/>
      <c r="F76" s="42"/>
      <c r="G76" s="42"/>
      <c r="H76" s="42"/>
      <c r="I76" s="43" t="n">
        <v>7.9</v>
      </c>
      <c r="J76" s="43" t="n">
        <v>7.9</v>
      </c>
      <c r="K76" s="43" t="n">
        <v>7.9</v>
      </c>
      <c r="L76" s="43" t="n">
        <v>7.9</v>
      </c>
      <c r="M76" s="43" t="n">
        <v>0</v>
      </c>
      <c r="N76" s="13"/>
      <c r="O76" s="26"/>
    </row>
    <row r="77" customFormat="false" ht="26.25" hidden="false" customHeight="true" outlineLevel="0" collapsed="false">
      <c r="A77" s="63" t="s">
        <v>106</v>
      </c>
      <c r="B77" s="40" t="s">
        <v>107</v>
      </c>
      <c r="C77" s="43" t="n">
        <v>2220.4</v>
      </c>
      <c r="D77" s="43" t="n">
        <v>2212.5</v>
      </c>
      <c r="E77" s="42"/>
      <c r="F77" s="42"/>
      <c r="G77" s="42"/>
      <c r="H77" s="42"/>
      <c r="I77" s="43" t="n">
        <v>2212.5</v>
      </c>
      <c r="J77" s="43" t="n">
        <v>2212.5</v>
      </c>
      <c r="K77" s="43" t="n">
        <v>2212.5</v>
      </c>
      <c r="L77" s="43" t="n">
        <v>2212.5</v>
      </c>
      <c r="M77" s="43" t="n">
        <v>0</v>
      </c>
      <c r="N77" s="13"/>
      <c r="O77" s="26"/>
    </row>
    <row r="78" customFormat="false" ht="15.75" hidden="false" customHeight="true" outlineLevel="0" collapsed="false">
      <c r="A78" s="22" t="s">
        <v>108</v>
      </c>
      <c r="B78" s="55" t="s">
        <v>109</v>
      </c>
      <c r="C78" s="56" t="n">
        <v>56.9</v>
      </c>
      <c r="D78" s="56" t="n">
        <v>392.9</v>
      </c>
      <c r="E78" s="57"/>
      <c r="F78" s="57"/>
      <c r="G78" s="57"/>
      <c r="H78" s="57"/>
      <c r="I78" s="56" t="n">
        <v>392.9</v>
      </c>
      <c r="J78" s="56" t="n">
        <v>392.9</v>
      </c>
      <c r="K78" s="56" t="n">
        <v>392.9</v>
      </c>
      <c r="L78" s="56" t="n">
        <v>392.9</v>
      </c>
      <c r="M78" s="56" t="n">
        <v>0</v>
      </c>
      <c r="N78" s="13"/>
      <c r="O78" s="26"/>
    </row>
    <row r="79" customFormat="false" ht="25.5" hidden="false" customHeight="true" outlineLevel="0" collapsed="false">
      <c r="A79" s="63" t="s">
        <v>110</v>
      </c>
      <c r="B79" s="40" t="s">
        <v>111</v>
      </c>
      <c r="C79" s="43" t="n">
        <v>0</v>
      </c>
      <c r="D79" s="43" t="n">
        <v>8.4</v>
      </c>
      <c r="E79" s="42"/>
      <c r="F79" s="42"/>
      <c r="G79" s="42"/>
      <c r="H79" s="42"/>
      <c r="I79" s="43" t="n">
        <v>8.4</v>
      </c>
      <c r="J79" s="43" t="n">
        <v>8.4</v>
      </c>
      <c r="K79" s="43" t="n">
        <v>8.4</v>
      </c>
      <c r="L79" s="43" t="n">
        <v>8.4</v>
      </c>
      <c r="M79" s="43" t="n">
        <v>0</v>
      </c>
      <c r="N79" s="13"/>
      <c r="O79" s="26"/>
    </row>
    <row r="80" customFormat="false" ht="26.25" hidden="false" customHeight="true" outlineLevel="0" collapsed="false">
      <c r="A80" s="63" t="s">
        <v>106</v>
      </c>
      <c r="B80" s="40" t="s">
        <v>112</v>
      </c>
      <c r="C80" s="43" t="n">
        <v>56.9</v>
      </c>
      <c r="D80" s="43" t="n">
        <v>48.5</v>
      </c>
      <c r="E80" s="42"/>
      <c r="F80" s="42"/>
      <c r="G80" s="42"/>
      <c r="H80" s="42"/>
      <c r="I80" s="43" t="n">
        <v>48.5</v>
      </c>
      <c r="J80" s="43" t="n">
        <v>48.5</v>
      </c>
      <c r="K80" s="43" t="n">
        <v>48.5</v>
      </c>
      <c r="L80" s="43" t="n">
        <v>48.5</v>
      </c>
      <c r="M80" s="43" t="n">
        <v>0</v>
      </c>
      <c r="N80" s="13"/>
      <c r="O80" s="26"/>
    </row>
    <row r="81" customFormat="false" ht="33" hidden="false" customHeight="true" outlineLevel="0" collapsed="false">
      <c r="A81" s="37" t="s">
        <v>113</v>
      </c>
      <c r="B81" s="40" t="s">
        <v>114</v>
      </c>
      <c r="C81" s="43" t="n">
        <v>0</v>
      </c>
      <c r="D81" s="43" t="n">
        <v>8.4</v>
      </c>
      <c r="E81" s="42"/>
      <c r="F81" s="42"/>
      <c r="G81" s="42"/>
      <c r="H81" s="42"/>
      <c r="I81" s="43" t="n">
        <v>8.4</v>
      </c>
      <c r="J81" s="43" t="n">
        <v>8.4</v>
      </c>
      <c r="K81" s="43" t="n">
        <v>8.4</v>
      </c>
      <c r="L81" s="43" t="n">
        <v>8.4</v>
      </c>
      <c r="M81" s="43" t="n">
        <v>0</v>
      </c>
      <c r="N81" s="13"/>
      <c r="O81" s="26"/>
    </row>
    <row r="82" customFormat="false" ht="24.75" hidden="false" customHeight="true" outlineLevel="0" collapsed="false">
      <c r="A82" s="63" t="s">
        <v>115</v>
      </c>
      <c r="B82" s="40" t="s">
        <v>116</v>
      </c>
      <c r="C82" s="43" t="n">
        <v>0</v>
      </c>
      <c r="D82" s="43" t="n">
        <v>327.6</v>
      </c>
      <c r="E82" s="42"/>
      <c r="F82" s="42"/>
      <c r="G82" s="42"/>
      <c r="H82" s="42"/>
      <c r="I82" s="43" t="n">
        <v>327.6</v>
      </c>
      <c r="J82" s="43" t="n">
        <v>327.6</v>
      </c>
      <c r="K82" s="43" t="n">
        <v>327.6</v>
      </c>
      <c r="L82" s="43" t="n">
        <v>327.6</v>
      </c>
      <c r="M82" s="43" t="n">
        <v>0</v>
      </c>
      <c r="N82" s="13"/>
      <c r="O82" s="26"/>
    </row>
    <row r="83" customFormat="false" ht="0.75" hidden="true" customHeight="true" outlineLevel="0" collapsed="false">
      <c r="A83" s="11" t="s">
        <v>117</v>
      </c>
      <c r="B83" s="48" t="s">
        <v>118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3" t="n">
        <v>0</v>
      </c>
      <c r="O83" s="14" t="n">
        <v>0</v>
      </c>
    </row>
    <row r="84" customFormat="false" ht="21.75" hidden="true" customHeight="true" outlineLevel="0" collapsed="false">
      <c r="A84" s="11" t="s">
        <v>44</v>
      </c>
      <c r="B84" s="11"/>
      <c r="C84" s="12"/>
      <c r="D84" s="19" t="n">
        <f aca="false">D83-C83</f>
        <v>0</v>
      </c>
      <c r="E84" s="19" t="n">
        <v>0</v>
      </c>
      <c r="F84" s="19" t="n">
        <f aca="false">F83-E83</f>
        <v>0</v>
      </c>
      <c r="G84" s="19" t="n">
        <f aca="false">G83-F83</f>
        <v>0</v>
      </c>
      <c r="H84" s="19" t="n">
        <f aca="false">H83-G83</f>
        <v>0</v>
      </c>
      <c r="I84" s="19"/>
      <c r="J84" s="19"/>
      <c r="K84" s="19"/>
      <c r="L84" s="19"/>
      <c r="M84" s="19"/>
      <c r="N84" s="13"/>
      <c r="O84" s="26"/>
    </row>
    <row r="85" customFormat="false" ht="21.75" hidden="true" customHeight="true" outlineLevel="0" collapsed="false">
      <c r="A85" s="11" t="s">
        <v>119</v>
      </c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3" t="n">
        <f aca="false">H85-C85</f>
        <v>0</v>
      </c>
      <c r="O85" s="14" t="e">
        <f aca="false">H85/C85-1</f>
        <v>#DIV/0!</v>
      </c>
    </row>
    <row r="86" customFormat="false" ht="21.75" hidden="true" customHeight="true" outlineLevel="0" collapsed="false">
      <c r="A86" s="11" t="s">
        <v>44</v>
      </c>
      <c r="B86" s="11"/>
      <c r="C86" s="12"/>
      <c r="D86" s="19" t="n">
        <f aca="false">D85-C85</f>
        <v>0</v>
      </c>
      <c r="E86" s="19" t="n">
        <f aca="false">E85-D85</f>
        <v>0</v>
      </c>
      <c r="F86" s="19" t="n">
        <f aca="false">F85-E85</f>
        <v>0</v>
      </c>
      <c r="G86" s="19" t="n">
        <f aca="false">G85-F85</f>
        <v>0</v>
      </c>
      <c r="H86" s="19" t="n">
        <f aca="false">H85-G85</f>
        <v>0</v>
      </c>
      <c r="I86" s="19"/>
      <c r="J86" s="19"/>
      <c r="K86" s="19"/>
      <c r="L86" s="19"/>
      <c r="M86" s="19"/>
      <c r="N86" s="13"/>
      <c r="O86" s="26"/>
    </row>
    <row r="87" customFormat="false" ht="15.75" hidden="false" customHeight="true" outlineLevel="0" collapsed="false">
      <c r="A87" s="16" t="s">
        <v>117</v>
      </c>
      <c r="B87" s="64" t="n">
        <v>11</v>
      </c>
      <c r="C87" s="19" t="n">
        <v>161.6</v>
      </c>
      <c r="D87" s="19" t="n">
        <v>161.6</v>
      </c>
      <c r="E87" s="19"/>
      <c r="F87" s="19"/>
      <c r="G87" s="19"/>
      <c r="H87" s="19"/>
      <c r="I87" s="19" t="n">
        <v>161.6</v>
      </c>
      <c r="J87" s="19" t="n">
        <v>223.8</v>
      </c>
      <c r="K87" s="19" t="n">
        <v>223.8</v>
      </c>
      <c r="L87" s="19" t="n">
        <v>223.8</v>
      </c>
      <c r="M87" s="19" t="n">
        <v>0</v>
      </c>
      <c r="N87" s="13"/>
      <c r="O87" s="26"/>
    </row>
    <row r="88" customFormat="false" ht="16.5" hidden="false" customHeight="true" outlineLevel="0" collapsed="false">
      <c r="A88" s="65" t="s">
        <v>120</v>
      </c>
      <c r="B88" s="65"/>
      <c r="C88" s="8" t="n">
        <f aca="false">C8-C5</f>
        <v>5350</v>
      </c>
      <c r="D88" s="8" t="n">
        <f aca="false">D8-D5</f>
        <v>5355</v>
      </c>
      <c r="E88" s="8" t="n">
        <f aca="false">E8-E5</f>
        <v>0</v>
      </c>
      <c r="F88" s="8" t="n">
        <f aca="false">F8-F5</f>
        <v>0</v>
      </c>
      <c r="G88" s="8" t="n">
        <f aca="false">G8-G5</f>
        <v>0</v>
      </c>
      <c r="H88" s="8" t="n">
        <f aca="false">H8-H5</f>
        <v>0</v>
      </c>
      <c r="I88" s="8" t="n">
        <f aca="false">I8-I5</f>
        <v>5355</v>
      </c>
      <c r="J88" s="8" t="n">
        <f aca="false">J8-J5</f>
        <v>5355</v>
      </c>
      <c r="K88" s="8" t="n">
        <f aca="false">K8-K5</f>
        <v>5355</v>
      </c>
      <c r="L88" s="8" t="n">
        <f aca="false">L8-L5</f>
        <v>5355</v>
      </c>
      <c r="M88" s="8" t="n">
        <v>0</v>
      </c>
      <c r="N88" s="9" t="n">
        <f aca="false">H88-C88</f>
        <v>-5350</v>
      </c>
      <c r="O88" s="66" t="n">
        <f aca="false">H88/C88-1</f>
        <v>-1</v>
      </c>
    </row>
  </sheetData>
  <mergeCells count="9">
    <mergeCell ref="A3:A4"/>
    <mergeCell ref="C3:C4"/>
    <mergeCell ref="D3:H4"/>
    <mergeCell ref="I3:I4"/>
    <mergeCell ref="J3:J4"/>
    <mergeCell ref="K3:K4"/>
    <mergeCell ref="L3:L4"/>
    <mergeCell ref="M3:M4"/>
    <mergeCell ref="N3:O3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1:52:33Z</dcterms:created>
  <dc:creator>Прялухина Лариса Федоровна</dc:creator>
  <dc:description/>
  <dc:language>en-US</dc:language>
  <cp:lastModifiedBy>Пользователь</cp:lastModifiedBy>
  <cp:lastPrinted>2014-07-24T13:37:28Z</cp:lastPrinted>
  <dcterms:modified xsi:type="dcterms:W3CDTF">2025-05-16T06:26:21Z</dcterms:modified>
  <cp:revision>0</cp:revision>
  <dc:subject/>
  <dc:title/>
</cp:coreProperties>
</file>