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106</definedName>
    <definedName function="false" hidden="false" localSheetId="0" name="_xlnm.Print_Titles" vbProcedure="false">'Прил1 '!$7:$7</definedName>
    <definedName function="false" hidden="false" localSheetId="1" name="_xlnm.Print_Area" vbProcedure="false">Прил2!$A$1:$H$221</definedName>
    <definedName function="false" hidden="false" localSheetId="1" name="_xlnm.Print_Titles" vbProcedure="false">Прил2!$7:$8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28">
  <si>
    <t xml:space="preserve">Приложение №1</t>
  </si>
  <si>
    <t xml:space="preserve">к  решению Совета депутатов МО "Поселок Амдерма" НАО от 29.12.2014 №4</t>
  </si>
  <si>
    <t xml:space="preserve">(Приложение №1</t>
  </si>
  <si>
    <t xml:space="preserve">к  решению Совета депутатов МО "Поселок Амдерма" НАО "О местном бюджете на 2014 год" от 27.12.2013 №1 )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Капитальный ремонт системы подпитки ГВС с установкой 2-х подпиточных насосов с частотным регулированием и шкафом автоматики управления насосами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Капитальный ремонт трансформаторных подстанций ТП-9, ТП-10, ТП-13 с прокладкой кабельных линий между ними</t>
  </si>
  <si>
    <t xml:space="preserve">Субсидии местным бюджетам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Капитальный ремонт электросетей и замена электрооборудования в местах общего пользования в жилом фонде МО "Поселок Амдерма" НАО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Капитальный ремонт здания центральной дизельной электростанции в п.Амдерма</t>
  </si>
  <si>
    <t xml:space="preserve">Приобретение и установка общедомовых приборов учета энергетических ресурсов на территории МО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Группа видов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 06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Эффективность и развитие энергетики Муниципального района «Заполярный район» на 2014–2020 годы»</t>
  </si>
  <si>
    <t xml:space="preserve">795 13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 территорий сельских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5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true" outlineLevel="0" max="4" min="4" style="0" width="9.85"/>
    <col collapsed="false" customWidth="true" hidden="true" outlineLevel="0" max="5" min="5" style="0" width="9.99"/>
    <col collapsed="false" customWidth="true" hidden="false" outlineLevel="0" max="8" min="8" style="0" width="12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  <c r="D3" s="3"/>
      <c r="E3" s="1"/>
    </row>
    <row r="4" customFormat="false" ht="12.75" hidden="false" customHeight="false" outlineLevel="0" collapsed="false">
      <c r="B4" s="4"/>
      <c r="C4" s="2" t="s">
        <v>3</v>
      </c>
      <c r="D4" s="4"/>
      <c r="E4" s="4"/>
    </row>
    <row r="5" customFormat="false" ht="28.5" hidden="false" customHeight="true" outlineLevel="0" collapsed="false">
      <c r="A5" s="5" t="s">
        <v>4</v>
      </c>
      <c r="B5" s="5"/>
      <c r="C5" s="5"/>
      <c r="D5" s="6"/>
      <c r="E5" s="6"/>
    </row>
    <row r="6" customFormat="false" ht="18" hidden="false" customHeight="true" outlineLevel="0" collapsed="false">
      <c r="A6" s="7" t="s">
        <v>5</v>
      </c>
    </row>
    <row r="7" customFormat="false" ht="39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H7" s="11" t="n">
        <f aca="false">H8-C8</f>
        <v>-3681.39999999999</v>
      </c>
    </row>
    <row r="8" customFormat="false" ht="16.5" hidden="false" customHeight="false" outlineLevel="0" collapsed="false">
      <c r="A8" s="12"/>
      <c r="B8" s="13" t="s">
        <v>11</v>
      </c>
      <c r="C8" s="14" t="n">
        <f aca="false">C9+C42</f>
        <v>73982</v>
      </c>
      <c r="D8" s="14" t="n">
        <f aca="false">D9+D42</f>
        <v>35018.2783</v>
      </c>
      <c r="E8" s="14" t="n">
        <f aca="false">E9+E42</f>
        <v>36034.4575933</v>
      </c>
      <c r="H8" s="11" t="n">
        <v>70300.6</v>
      </c>
      <c r="L8" s="0" t="n">
        <v>25.7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17" t="n">
        <f aca="false">C10+C20+C26+C29+C34+C38+C14</f>
        <v>3915.3</v>
      </c>
      <c r="D9" s="17" t="n">
        <f aca="false">D10+D20+D26+D29+D34+D38</f>
        <v>3110.2801</v>
      </c>
      <c r="E9" s="17" t="n">
        <f aca="false">E10+E20+E26+E29+E34+E38</f>
        <v>3263.0082851</v>
      </c>
      <c r="J9" s="18" t="s">
        <v>14</v>
      </c>
      <c r="K9" s="19" t="n">
        <f aca="false">C8-C77</f>
        <v>73385.1</v>
      </c>
      <c r="L9" s="19" t="n">
        <f aca="false">K9*25.7%</f>
        <v>18859.9707</v>
      </c>
      <c r="P9" s="11"/>
    </row>
    <row r="10" customFormat="false" ht="16.5" hidden="false" customHeight="true" outlineLevel="0" collapsed="false">
      <c r="A10" s="20" t="s">
        <v>15</v>
      </c>
      <c r="B10" s="21" t="s">
        <v>16</v>
      </c>
      <c r="C10" s="22" t="n">
        <f aca="false">C12+C11</f>
        <v>2803.8</v>
      </c>
      <c r="D10" s="22" t="n">
        <f aca="false">D12+D11</f>
        <v>2946.7938</v>
      </c>
      <c r="E10" s="22" t="n">
        <f aca="false">E12+E11</f>
        <v>3097.0802838</v>
      </c>
      <c r="H10" s="11" t="n">
        <f aca="false">H8+3328.8+63.8</f>
        <v>73693.2</v>
      </c>
      <c r="L10" s="19"/>
      <c r="P10" s="19"/>
    </row>
    <row r="11" customFormat="false" ht="16.5" hidden="false" customHeight="true" outlineLevel="0" collapsed="false">
      <c r="A11" s="20" t="s">
        <v>17</v>
      </c>
      <c r="B11" s="21" t="s">
        <v>18</v>
      </c>
      <c r="C11" s="22" t="n">
        <f aca="false">C13</f>
        <v>2803.8</v>
      </c>
      <c r="D11" s="22" t="n">
        <f aca="false">D13</f>
        <v>2946.7938</v>
      </c>
      <c r="E11" s="22" t="n">
        <f aca="false">E13</f>
        <v>3097.0802838</v>
      </c>
      <c r="H11" s="11" t="n">
        <f aca="false">H10-C8</f>
        <v>-288.799999999988</v>
      </c>
      <c r="L11" s="19"/>
    </row>
    <row r="12" customFormat="false" ht="34.5" hidden="true" customHeight="true" outlineLevel="0" collapsed="false">
      <c r="A12" s="23" t="s">
        <v>19</v>
      </c>
      <c r="B12" s="24" t="s">
        <v>20</v>
      </c>
      <c r="C12" s="25"/>
      <c r="D12" s="25"/>
      <c r="E12" s="25"/>
    </row>
    <row r="13" customFormat="false" ht="78.75" hidden="false" customHeight="true" outlineLevel="0" collapsed="false">
      <c r="A13" s="26" t="s">
        <v>21</v>
      </c>
      <c r="B13" s="27" t="s">
        <v>22</v>
      </c>
      <c r="C13" s="28" t="n">
        <v>2803.8</v>
      </c>
      <c r="D13" s="25" t="n">
        <f aca="false">C13*1.051</f>
        <v>2946.7938</v>
      </c>
      <c r="E13" s="25" t="n">
        <f aca="false">D13*1.051</f>
        <v>3097.0802838</v>
      </c>
      <c r="F13" s="0" t="n">
        <v>2414.3</v>
      </c>
      <c r="G13" s="11" t="n">
        <f aca="false">C13-F13</f>
        <v>389.5</v>
      </c>
      <c r="H13" s="11" t="n">
        <f aca="false">Прил2!G9-'Прил1 '!C55-'Прил1 '!C77-'Прил1 '!C87+'Прил1 '!C105-Прил2!G148</f>
        <v>39409.9</v>
      </c>
      <c r="K13" s="11" t="n">
        <f aca="false">C9+C45+C105</f>
        <v>35566.9</v>
      </c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6:C19)</f>
        <v>439.6</v>
      </c>
      <c r="D14" s="22" t="n">
        <f aca="false">D16</f>
        <v>0</v>
      </c>
      <c r="E14" s="22" t="n">
        <f aca="false">E16</f>
        <v>0</v>
      </c>
      <c r="H14" s="11"/>
    </row>
    <row r="15" customFormat="false" ht="29.25" hidden="false" customHeight="true" outlineLevel="0" collapsed="false">
      <c r="A15" s="29" t="s">
        <v>25</v>
      </c>
      <c r="B15" s="30" t="s">
        <v>26</v>
      </c>
      <c r="C15" s="31" t="n">
        <f aca="false">C14</f>
        <v>439.6</v>
      </c>
      <c r="D15" s="22"/>
      <c r="E15" s="22"/>
      <c r="H15" s="11"/>
    </row>
    <row r="16" customFormat="false" ht="66" hidden="false" customHeight="true" outlineLevel="0" collapsed="false">
      <c r="A16" s="32" t="s">
        <v>27</v>
      </c>
      <c r="B16" s="33" t="s">
        <v>28</v>
      </c>
      <c r="C16" s="34" t="n">
        <v>160.9</v>
      </c>
      <c r="D16" s="35"/>
      <c r="E16" s="35"/>
    </row>
    <row r="17" customFormat="false" ht="79.5" hidden="false" customHeight="true" outlineLevel="0" collapsed="false">
      <c r="A17" s="32" t="s">
        <v>29</v>
      </c>
      <c r="B17" s="33" t="s">
        <v>30</v>
      </c>
      <c r="C17" s="34" t="n">
        <v>3.3</v>
      </c>
      <c r="D17" s="35"/>
      <c r="E17" s="35"/>
    </row>
    <row r="18" customFormat="false" ht="63" hidden="false" customHeight="true" outlineLevel="0" collapsed="false">
      <c r="A18" s="32" t="s">
        <v>31</v>
      </c>
      <c r="B18" s="33" t="s">
        <v>32</v>
      </c>
      <c r="C18" s="34" t="n">
        <v>260.5</v>
      </c>
      <c r="D18" s="35"/>
      <c r="E18" s="35"/>
    </row>
    <row r="19" customFormat="false" ht="65.25" hidden="false" customHeight="true" outlineLevel="0" collapsed="false">
      <c r="A19" s="32" t="s">
        <v>33</v>
      </c>
      <c r="B19" s="33" t="s">
        <v>34</v>
      </c>
      <c r="C19" s="34" t="n">
        <v>14.9</v>
      </c>
      <c r="D19" s="35"/>
      <c r="E19" s="35"/>
      <c r="I19" s="0" t="n">
        <v>3392.6</v>
      </c>
      <c r="J19" s="0" t="n">
        <v>23.4</v>
      </c>
      <c r="K19" s="11" t="n">
        <f aca="false">SUM(I19:J19)</f>
        <v>3416</v>
      </c>
    </row>
    <row r="20" customFormat="false" ht="18" hidden="false" customHeight="true" outlineLevel="0" collapsed="false">
      <c r="A20" s="20" t="s">
        <v>35</v>
      </c>
      <c r="B20" s="21" t="s">
        <v>36</v>
      </c>
      <c r="C20" s="31" t="n">
        <f aca="false">C21</f>
        <v>406.2</v>
      </c>
      <c r="D20" s="22" t="n">
        <f aca="false">D21</f>
        <v>33.4</v>
      </c>
      <c r="E20" s="22" t="n">
        <f aca="false">E21</f>
        <v>33.4</v>
      </c>
    </row>
    <row r="21" customFormat="false" ht="18" hidden="false" customHeight="true" outlineLevel="0" collapsed="false">
      <c r="A21" s="20" t="s">
        <v>37</v>
      </c>
      <c r="B21" s="21" t="s">
        <v>38</v>
      </c>
      <c r="C21" s="31" t="n">
        <f aca="false">C25+C23</f>
        <v>406.2</v>
      </c>
      <c r="D21" s="22" t="n">
        <f aca="false">D25+D23</f>
        <v>33.4</v>
      </c>
      <c r="E21" s="22" t="n">
        <f aca="false">E25+E23</f>
        <v>33.4</v>
      </c>
      <c r="I21" s="11"/>
    </row>
    <row r="22" customFormat="false" ht="45" hidden="false" customHeight="true" outlineLevel="0" collapsed="false">
      <c r="A22" s="36" t="s">
        <v>39</v>
      </c>
      <c r="B22" s="33" t="s">
        <v>40</v>
      </c>
      <c r="C22" s="37" t="n">
        <f aca="false">C23</f>
        <v>396</v>
      </c>
      <c r="D22" s="22"/>
      <c r="E22" s="22"/>
      <c r="F22" s="0" t="n">
        <v>489.3</v>
      </c>
      <c r="G22" s="11" t="n">
        <f aca="false">C22-F22</f>
        <v>-93.3</v>
      </c>
      <c r="I22" s="11"/>
    </row>
    <row r="23" customFormat="false" ht="51" hidden="false" customHeight="true" outlineLevel="0" collapsed="false">
      <c r="A23" s="36" t="s">
        <v>41</v>
      </c>
      <c r="B23" s="33" t="s">
        <v>42</v>
      </c>
      <c r="C23" s="37" t="n">
        <v>396</v>
      </c>
      <c r="D23" s="38" t="n">
        <v>28.4</v>
      </c>
      <c r="E23" s="38" t="n">
        <v>28.4</v>
      </c>
      <c r="F23" s="39"/>
      <c r="G23" s="39"/>
      <c r="H23" s="40"/>
    </row>
    <row r="24" customFormat="false" ht="40.5" hidden="false" customHeight="true" outlineLevel="0" collapsed="false">
      <c r="A24" s="36" t="s">
        <v>43</v>
      </c>
      <c r="B24" s="33" t="s">
        <v>44</v>
      </c>
      <c r="C24" s="37" t="n">
        <f aca="false">C25</f>
        <v>10.2</v>
      </c>
      <c r="D24" s="38"/>
      <c r="E24" s="38"/>
      <c r="F24" s="39" t="n">
        <v>5</v>
      </c>
      <c r="G24" s="39" t="n">
        <f aca="false">C24-F24</f>
        <v>5.2</v>
      </c>
      <c r="H24" s="40"/>
    </row>
    <row r="25" customFormat="false" ht="54.75" hidden="false" customHeight="true" outlineLevel="0" collapsed="false">
      <c r="A25" s="36" t="s">
        <v>45</v>
      </c>
      <c r="B25" s="33" t="s">
        <v>46</v>
      </c>
      <c r="C25" s="37" t="n">
        <v>10.2</v>
      </c>
      <c r="D25" s="38" t="n">
        <v>5</v>
      </c>
      <c r="E25" s="38" t="n">
        <v>5</v>
      </c>
      <c r="F25" s="41"/>
      <c r="G25" s="41"/>
      <c r="H25" s="40"/>
    </row>
    <row r="26" customFormat="false" ht="18.75" hidden="false" customHeight="true" outlineLevel="0" collapsed="false">
      <c r="A26" s="20" t="s">
        <v>47</v>
      </c>
      <c r="B26" s="21" t="s">
        <v>48</v>
      </c>
      <c r="C26" s="31" t="n">
        <f aca="false">C28</f>
        <v>21.3</v>
      </c>
      <c r="D26" s="22" t="n">
        <f aca="false">D28</f>
        <v>22.3863</v>
      </c>
      <c r="E26" s="22" t="n">
        <f aca="false">E28</f>
        <v>23.5280013</v>
      </c>
      <c r="H26" s="11"/>
    </row>
    <row r="27" customFormat="false" ht="39" hidden="false" customHeight="true" outlineLevel="0" collapsed="false">
      <c r="A27" s="20" t="s">
        <v>49</v>
      </c>
      <c r="B27" s="30" t="s">
        <v>50</v>
      </c>
      <c r="C27" s="31" t="n">
        <f aca="false">C28</f>
        <v>21.3</v>
      </c>
      <c r="D27" s="22" t="n">
        <f aca="false">D28</f>
        <v>22.3863</v>
      </c>
      <c r="E27" s="22" t="n">
        <f aca="false">E28</f>
        <v>23.5280013</v>
      </c>
    </row>
    <row r="28" customFormat="false" ht="64.5" hidden="false" customHeight="true" outlineLevel="0" collapsed="false">
      <c r="A28" s="36" t="s">
        <v>51</v>
      </c>
      <c r="B28" s="33" t="s">
        <v>52</v>
      </c>
      <c r="C28" s="28" t="n">
        <v>21.3</v>
      </c>
      <c r="D28" s="25" t="n">
        <f aca="false">C28*1.051</f>
        <v>22.3863</v>
      </c>
      <c r="E28" s="25" t="n">
        <f aca="false">D28*1.051</f>
        <v>23.5280013</v>
      </c>
      <c r="F28" s="0" t="n">
        <v>25.1</v>
      </c>
      <c r="G28" s="11" t="n">
        <f aca="false">C28-F28</f>
        <v>-3.8</v>
      </c>
      <c r="I28" s="11"/>
    </row>
    <row r="29" customFormat="false" ht="43.5" hidden="false" customHeight="true" outlineLevel="0" collapsed="false">
      <c r="A29" s="42" t="s">
        <v>53</v>
      </c>
      <c r="B29" s="43" t="s">
        <v>54</v>
      </c>
      <c r="C29" s="31" t="n">
        <f aca="false">C30</f>
        <v>228.4</v>
      </c>
      <c r="D29" s="22" t="n">
        <f aca="false">D30</f>
        <v>81.3</v>
      </c>
      <c r="E29" s="22" t="n">
        <f aca="false">E30</f>
        <v>81.3</v>
      </c>
    </row>
    <row r="30" customFormat="false" ht="89.25" hidden="false" customHeight="true" outlineLevel="0" collapsed="false">
      <c r="A30" s="44" t="s">
        <v>55</v>
      </c>
      <c r="B30" s="30" t="s">
        <v>56</v>
      </c>
      <c r="C30" s="31" t="n">
        <f aca="false">C31+C33</f>
        <v>228.4</v>
      </c>
      <c r="D30" s="22" t="n">
        <f aca="false">D31+D33</f>
        <v>81.3</v>
      </c>
      <c r="E30" s="22" t="n">
        <f aca="false">E31+E33</f>
        <v>81.3</v>
      </c>
    </row>
    <row r="31" customFormat="false" ht="82.5" hidden="true" customHeight="true" outlineLevel="0" collapsed="false">
      <c r="A31" s="45" t="s">
        <v>57</v>
      </c>
      <c r="B31" s="33" t="s">
        <v>58</v>
      </c>
      <c r="C31" s="46"/>
      <c r="D31" s="35"/>
      <c r="E31" s="35"/>
    </row>
    <row r="32" customFormat="false" ht="79.5" hidden="false" customHeight="true" outlineLevel="0" collapsed="false">
      <c r="A32" s="45" t="s">
        <v>59</v>
      </c>
      <c r="B32" s="27" t="s">
        <v>60</v>
      </c>
      <c r="C32" s="34" t="n">
        <f aca="false">C33</f>
        <v>228.4</v>
      </c>
      <c r="D32" s="35"/>
      <c r="E32" s="35"/>
    </row>
    <row r="33" customFormat="false" ht="58.5" hidden="false" customHeight="true" outlineLevel="0" collapsed="false">
      <c r="A33" s="45" t="s">
        <v>61</v>
      </c>
      <c r="B33" s="27" t="s">
        <v>62</v>
      </c>
      <c r="C33" s="34" t="n">
        <v>228.4</v>
      </c>
      <c r="D33" s="35" t="n">
        <f aca="false">'[1]Доходы-отчет'!$J$127/1000</f>
        <v>81.3</v>
      </c>
      <c r="E33" s="35" t="n">
        <f aca="false">'[1]Доходы-отчет'!$J$127/1000</f>
        <v>81.3</v>
      </c>
      <c r="F33" s="0" t="n">
        <v>213.3</v>
      </c>
      <c r="G33" s="11" t="n">
        <f aca="false">C33-F33</f>
        <v>15.1</v>
      </c>
    </row>
    <row r="34" customFormat="false" ht="27" hidden="false" customHeight="true" outlineLevel="0" collapsed="false">
      <c r="A34" s="42" t="s">
        <v>63</v>
      </c>
      <c r="B34" s="30" t="s">
        <v>64</v>
      </c>
      <c r="C34" s="47" t="n">
        <f aca="false">C37</f>
        <v>10</v>
      </c>
      <c r="D34" s="48" t="n">
        <f aca="false">D37</f>
        <v>17.6</v>
      </c>
      <c r="E34" s="48" t="n">
        <f aca="false">E37</f>
        <v>18.4</v>
      </c>
    </row>
    <row r="35" customFormat="false" ht="27" hidden="false" customHeight="true" outlineLevel="0" collapsed="false">
      <c r="A35" s="42" t="s">
        <v>65</v>
      </c>
      <c r="B35" s="30" t="s">
        <v>66</v>
      </c>
      <c r="C35" s="47" t="n">
        <f aca="false">C37</f>
        <v>10</v>
      </c>
      <c r="D35" s="48" t="n">
        <f aca="false">D37</f>
        <v>17.6</v>
      </c>
      <c r="E35" s="48" t="n">
        <f aca="false">E37</f>
        <v>18.4</v>
      </c>
    </row>
    <row r="36" customFormat="false" ht="27" hidden="false" customHeight="true" outlineLevel="0" collapsed="false">
      <c r="A36" s="49" t="s">
        <v>67</v>
      </c>
      <c r="B36" s="27" t="s">
        <v>68</v>
      </c>
      <c r="C36" s="46" t="n">
        <f aca="false">C37</f>
        <v>10</v>
      </c>
      <c r="D36" s="48"/>
      <c r="E36" s="48"/>
    </row>
    <row r="37" customFormat="false" ht="30" hidden="false" customHeight="true" outlineLevel="0" collapsed="false">
      <c r="A37" s="49" t="s">
        <v>69</v>
      </c>
      <c r="B37" s="27" t="s">
        <v>70</v>
      </c>
      <c r="C37" s="34" t="n">
        <f aca="false">13.9-3.9</f>
        <v>10</v>
      </c>
      <c r="D37" s="35" t="n">
        <v>17.6</v>
      </c>
      <c r="E37" s="35" t="n">
        <v>18.4</v>
      </c>
    </row>
    <row r="38" customFormat="false" ht="25.5" hidden="false" customHeight="true" outlineLevel="0" collapsed="false">
      <c r="A38" s="50" t="s">
        <v>71</v>
      </c>
      <c r="B38" s="51" t="s">
        <v>72</v>
      </c>
      <c r="C38" s="47" t="n">
        <f aca="false">C41</f>
        <v>6</v>
      </c>
      <c r="D38" s="48" t="n">
        <f aca="false">D41</f>
        <v>8.8</v>
      </c>
      <c r="E38" s="48" t="n">
        <f aca="false">E41</f>
        <v>9.3</v>
      </c>
    </row>
    <row r="39" customFormat="false" ht="78.75" hidden="false" customHeight="true" outlineLevel="0" collapsed="false">
      <c r="A39" s="52" t="s">
        <v>73</v>
      </c>
      <c r="B39" s="53" t="s">
        <v>74</v>
      </c>
      <c r="C39" s="54" t="n">
        <f aca="false">C40</f>
        <v>6</v>
      </c>
      <c r="D39" s="55"/>
      <c r="E39" s="55"/>
    </row>
    <row r="40" customFormat="false" ht="79.5" hidden="false" customHeight="true" outlineLevel="0" collapsed="false">
      <c r="A40" s="56" t="s">
        <v>75</v>
      </c>
      <c r="B40" s="57" t="s">
        <v>76</v>
      </c>
      <c r="C40" s="58" t="n">
        <f aca="false">C41</f>
        <v>6</v>
      </c>
      <c r="D40" s="55" t="n">
        <f aca="false">D41</f>
        <v>8.8</v>
      </c>
      <c r="E40" s="55" t="n">
        <f aca="false">E41</f>
        <v>9.3</v>
      </c>
    </row>
    <row r="41" customFormat="false" ht="80.25" hidden="false" customHeight="true" outlineLevel="0" collapsed="false">
      <c r="A41" s="59" t="s">
        <v>77</v>
      </c>
      <c r="B41" s="60" t="s">
        <v>78</v>
      </c>
      <c r="C41" s="61" t="n">
        <f aca="false">26-20</f>
        <v>6</v>
      </c>
      <c r="D41" s="62" t="n">
        <v>8.8</v>
      </c>
      <c r="E41" s="62" t="n">
        <v>9.3</v>
      </c>
    </row>
    <row r="42" customFormat="false" ht="19.5" hidden="false" customHeight="true" outlineLevel="0" collapsed="false">
      <c r="A42" s="63" t="s">
        <v>79</v>
      </c>
      <c r="B42" s="64" t="s">
        <v>80</v>
      </c>
      <c r="C42" s="65" t="n">
        <f aca="false">C43</f>
        <v>70066.7</v>
      </c>
      <c r="D42" s="66" t="n">
        <f aca="false">D43</f>
        <v>31907.9982</v>
      </c>
      <c r="E42" s="66" t="n">
        <f aca="false">E43</f>
        <v>32771.4493082</v>
      </c>
    </row>
    <row r="43" customFormat="false" ht="30" hidden="false" customHeight="true" outlineLevel="0" collapsed="false">
      <c r="A43" s="42" t="s">
        <v>81</v>
      </c>
      <c r="B43" s="30" t="s">
        <v>82</v>
      </c>
      <c r="C43" s="47" t="n">
        <f aca="false">C45+C55+C77+C87</f>
        <v>70066.7</v>
      </c>
      <c r="D43" s="48" t="n">
        <f aca="false">D45+D55+D77+D87</f>
        <v>31907.9982</v>
      </c>
      <c r="E43" s="48" t="n">
        <f aca="false">E45+E55+E77+E87</f>
        <v>32771.4493082</v>
      </c>
    </row>
    <row r="44" customFormat="false" ht="13.5" hidden="true" customHeight="true" outlineLevel="0" collapsed="false">
      <c r="A44" s="67" t="s">
        <v>83</v>
      </c>
      <c r="B44" s="68" t="s">
        <v>84</v>
      </c>
      <c r="C44" s="69" t="n">
        <f aca="false">C45+C46+C47+C48+C49</f>
        <v>11817</v>
      </c>
      <c r="D44" s="70" t="n">
        <f aca="false">D45+D46+D47+D48+D49</f>
        <v>10798.9336</v>
      </c>
      <c r="E44" s="70" t="n">
        <f aca="false">E45+E46+E47+E48+E49</f>
        <v>10596.9303136</v>
      </c>
    </row>
    <row r="45" customFormat="false" ht="25.5" hidden="false" customHeight="false" outlineLevel="0" collapsed="false">
      <c r="A45" s="20" t="s">
        <v>85</v>
      </c>
      <c r="B45" s="30" t="s">
        <v>86</v>
      </c>
      <c r="C45" s="31" t="n">
        <f aca="false">C52</f>
        <v>11817</v>
      </c>
      <c r="D45" s="31" t="n">
        <f aca="false">D53+D54</f>
        <v>10798.9336</v>
      </c>
      <c r="E45" s="31" t="n">
        <f aca="false">E53+E54</f>
        <v>10596.9303136</v>
      </c>
    </row>
    <row r="46" customFormat="false" ht="63.75" hidden="true" customHeight="false" outlineLevel="0" collapsed="false">
      <c r="A46" s="23" t="s">
        <v>87</v>
      </c>
      <c r="B46" s="24" t="s">
        <v>88</v>
      </c>
      <c r="C46" s="28"/>
      <c r="D46" s="25"/>
      <c r="E46" s="25"/>
    </row>
    <row r="47" customFormat="false" ht="38.25" hidden="true" customHeight="false" outlineLevel="0" collapsed="false">
      <c r="A47" s="23" t="s">
        <v>87</v>
      </c>
      <c r="B47" s="24" t="s">
        <v>89</v>
      </c>
      <c r="C47" s="28"/>
      <c r="D47" s="25"/>
      <c r="E47" s="25"/>
    </row>
    <row r="48" customFormat="false" ht="51" hidden="true" customHeight="false" outlineLevel="0" collapsed="false">
      <c r="A48" s="23" t="s">
        <v>90</v>
      </c>
      <c r="B48" s="24" t="s">
        <v>91</v>
      </c>
      <c r="C48" s="28"/>
      <c r="D48" s="25"/>
      <c r="E48" s="25"/>
    </row>
    <row r="49" customFormat="false" ht="38.25" hidden="true" customHeight="false" outlineLevel="0" collapsed="false">
      <c r="A49" s="23" t="s">
        <v>92</v>
      </c>
      <c r="B49" s="24" t="s">
        <v>93</v>
      </c>
      <c r="C49" s="28"/>
      <c r="D49" s="25"/>
      <c r="E49" s="25"/>
    </row>
    <row r="50" customFormat="false" ht="12.75" hidden="true" customHeight="false" outlineLevel="0" collapsed="false">
      <c r="A50" s="23"/>
      <c r="B50" s="71"/>
      <c r="C50" s="28"/>
      <c r="D50" s="25"/>
      <c r="E50" s="25"/>
    </row>
    <row r="51" customFormat="false" ht="29.25" hidden="true" customHeight="true" outlineLevel="0" collapsed="false">
      <c r="A51" s="67" t="s">
        <v>94</v>
      </c>
      <c r="B51" s="68" t="s">
        <v>95</v>
      </c>
      <c r="C51" s="69" t="n">
        <v>0</v>
      </c>
      <c r="D51" s="70" t="n">
        <v>0</v>
      </c>
      <c r="E51" s="70" t="n">
        <v>0</v>
      </c>
    </row>
    <row r="52" customFormat="false" ht="29.25" hidden="false" customHeight="true" outlineLevel="0" collapsed="false">
      <c r="A52" s="36" t="s">
        <v>96</v>
      </c>
      <c r="B52" s="33" t="s">
        <v>97</v>
      </c>
      <c r="C52" s="69" t="n">
        <f aca="false">C53+C54</f>
        <v>11817</v>
      </c>
      <c r="D52" s="70"/>
      <c r="E52" s="70"/>
    </row>
    <row r="53" customFormat="false" ht="33" hidden="false" customHeight="true" outlineLevel="0" collapsed="false">
      <c r="A53" s="72" t="s">
        <v>98</v>
      </c>
      <c r="B53" s="33" t="s">
        <v>99</v>
      </c>
      <c r="C53" s="34" t="n">
        <v>8063.4</v>
      </c>
      <c r="D53" s="46" t="n">
        <v>6853.9</v>
      </c>
      <c r="E53" s="46" t="n">
        <v>6450.7</v>
      </c>
    </row>
    <row r="54" customFormat="false" ht="31.5" hidden="false" customHeight="true" outlineLevel="0" collapsed="false">
      <c r="A54" s="73" t="s">
        <v>98</v>
      </c>
      <c r="B54" s="74" t="s">
        <v>100</v>
      </c>
      <c r="C54" s="75" t="n">
        <v>3753.6</v>
      </c>
      <c r="D54" s="75" t="n">
        <f aca="false">C54*1.051</f>
        <v>3945.0336</v>
      </c>
      <c r="E54" s="75" t="n">
        <f aca="false">D54*1.051</f>
        <v>4146.2303136</v>
      </c>
    </row>
    <row r="55" customFormat="false" ht="30" hidden="false" customHeight="true" outlineLevel="0" collapsed="false">
      <c r="A55" s="76" t="s">
        <v>101</v>
      </c>
      <c r="B55" s="77" t="s">
        <v>102</v>
      </c>
      <c r="C55" s="78" t="n">
        <f aca="false">C56</f>
        <v>24616</v>
      </c>
      <c r="D55" s="78" t="n">
        <f aca="false">D57</f>
        <v>0</v>
      </c>
      <c r="E55" s="78" t="n">
        <f aca="false">E57</f>
        <v>0</v>
      </c>
    </row>
    <row r="56" customFormat="false" ht="24" hidden="false" customHeight="true" outlineLevel="0" collapsed="false">
      <c r="A56" s="79" t="s">
        <v>103</v>
      </c>
      <c r="B56" s="80" t="s">
        <v>104</v>
      </c>
      <c r="C56" s="81" t="n">
        <f aca="false">C57</f>
        <v>24616</v>
      </c>
      <c r="D56" s="81"/>
      <c r="E56" s="81"/>
    </row>
    <row r="57" customFormat="false" ht="22.5" hidden="false" customHeight="true" outlineLevel="0" collapsed="false">
      <c r="A57" s="44" t="s">
        <v>105</v>
      </c>
      <c r="B57" s="43" t="s">
        <v>106</v>
      </c>
      <c r="C57" s="47" t="n">
        <f aca="false">C72+C69+C58+C65+C66+C75</f>
        <v>24616</v>
      </c>
      <c r="D57" s="82"/>
      <c r="E57" s="82"/>
    </row>
    <row r="58" customFormat="false" ht="27.75" hidden="false" customHeight="true" outlineLevel="0" collapsed="false">
      <c r="A58" s="32" t="s">
        <v>105</v>
      </c>
      <c r="B58" s="83" t="s">
        <v>107</v>
      </c>
      <c r="C58" s="82" t="n">
        <f aca="false">C59+C62</f>
        <v>8683.5</v>
      </c>
      <c r="D58" s="82"/>
      <c r="E58" s="82"/>
    </row>
    <row r="59" customFormat="false" ht="27.75" hidden="false" customHeight="true" outlineLevel="0" collapsed="false">
      <c r="A59" s="32" t="s">
        <v>105</v>
      </c>
      <c r="B59" s="84" t="s">
        <v>108</v>
      </c>
      <c r="C59" s="82" t="n">
        <f aca="false">C60+C61</f>
        <v>925.7</v>
      </c>
      <c r="D59" s="82"/>
      <c r="E59" s="82"/>
    </row>
    <row r="60" customFormat="false" ht="27.75" hidden="false" customHeight="true" outlineLevel="0" collapsed="false">
      <c r="A60" s="85" t="s">
        <v>105</v>
      </c>
      <c r="B60" s="84" t="s">
        <v>109</v>
      </c>
      <c r="C60" s="82" t="n">
        <v>897.9</v>
      </c>
      <c r="D60" s="82"/>
      <c r="E60" s="82"/>
    </row>
    <row r="61" customFormat="false" ht="27.75" hidden="false" customHeight="true" outlineLevel="0" collapsed="false">
      <c r="A61" s="85" t="s">
        <v>105</v>
      </c>
      <c r="B61" s="84" t="s">
        <v>110</v>
      </c>
      <c r="C61" s="82" t="n">
        <v>27.8</v>
      </c>
      <c r="D61" s="82"/>
      <c r="E61" s="82"/>
    </row>
    <row r="62" customFormat="false" ht="27.75" hidden="false" customHeight="true" outlineLevel="0" collapsed="false">
      <c r="A62" s="32" t="s">
        <v>105</v>
      </c>
      <c r="B62" s="84" t="s">
        <v>111</v>
      </c>
      <c r="C62" s="82" t="n">
        <f aca="false">C63+C64</f>
        <v>7757.8</v>
      </c>
      <c r="D62" s="82"/>
      <c r="E62" s="82"/>
    </row>
    <row r="63" customFormat="false" ht="27.75" hidden="false" customHeight="true" outlineLevel="0" collapsed="false">
      <c r="A63" s="85" t="s">
        <v>105</v>
      </c>
      <c r="B63" s="84" t="s">
        <v>109</v>
      </c>
      <c r="C63" s="82" t="n">
        <v>7525.1</v>
      </c>
      <c r="D63" s="82"/>
      <c r="E63" s="82"/>
    </row>
    <row r="64" customFormat="false" ht="27.75" hidden="false" customHeight="true" outlineLevel="0" collapsed="false">
      <c r="A64" s="85" t="s">
        <v>105</v>
      </c>
      <c r="B64" s="84" t="s">
        <v>110</v>
      </c>
      <c r="C64" s="82" t="n">
        <v>232.7</v>
      </c>
      <c r="D64" s="82"/>
      <c r="E64" s="82"/>
    </row>
    <row r="65" customFormat="false" ht="82.5" hidden="false" customHeight="true" outlineLevel="0" collapsed="false">
      <c r="A65" s="32" t="s">
        <v>105</v>
      </c>
      <c r="B65" s="83" t="s">
        <v>112</v>
      </c>
      <c r="C65" s="82" t="n">
        <v>2208</v>
      </c>
      <c r="D65" s="82"/>
      <c r="E65" s="82"/>
    </row>
    <row r="66" customFormat="false" ht="39.75" hidden="false" customHeight="true" outlineLevel="0" collapsed="false">
      <c r="A66" s="32" t="s">
        <v>105</v>
      </c>
      <c r="B66" s="83" t="s">
        <v>113</v>
      </c>
      <c r="C66" s="82" t="n">
        <f aca="false">C67+C68</f>
        <v>13546.1</v>
      </c>
      <c r="D66" s="82"/>
      <c r="E66" s="82"/>
    </row>
    <row r="67" customFormat="false" ht="22.5" hidden="false" customHeight="true" outlineLevel="0" collapsed="false">
      <c r="A67" s="85" t="s">
        <v>105</v>
      </c>
      <c r="B67" s="68" t="s">
        <v>109</v>
      </c>
      <c r="C67" s="82" t="n">
        <f aca="false">43798.9-30659.2</f>
        <v>13139.7</v>
      </c>
      <c r="D67" s="82"/>
      <c r="E67" s="82"/>
      <c r="H67" s="19"/>
    </row>
    <row r="68" customFormat="false" ht="22.5" hidden="false" customHeight="true" outlineLevel="0" collapsed="false">
      <c r="A68" s="85" t="s">
        <v>105</v>
      </c>
      <c r="B68" s="68" t="s">
        <v>110</v>
      </c>
      <c r="C68" s="82" t="n">
        <f aca="false">1354.6-948.2</f>
        <v>406.4</v>
      </c>
      <c r="D68" s="82"/>
      <c r="E68" s="82"/>
      <c r="H68" s="19"/>
    </row>
    <row r="69" customFormat="false" ht="69" hidden="true" customHeight="true" outlineLevel="0" collapsed="false">
      <c r="A69" s="32" t="s">
        <v>105</v>
      </c>
      <c r="B69" s="83" t="s">
        <v>114</v>
      </c>
      <c r="C69" s="82" t="n">
        <f aca="false">SUM(C70:C71)</f>
        <v>0</v>
      </c>
      <c r="D69" s="82"/>
      <c r="E69" s="82"/>
    </row>
    <row r="70" customFormat="false" ht="22.5" hidden="true" customHeight="true" outlineLevel="0" collapsed="false">
      <c r="A70" s="85" t="s">
        <v>105</v>
      </c>
      <c r="B70" s="68" t="s">
        <v>109</v>
      </c>
      <c r="C70" s="46"/>
      <c r="D70" s="82"/>
      <c r="E70" s="82"/>
    </row>
    <row r="71" customFormat="false" ht="22.5" hidden="true" customHeight="true" outlineLevel="0" collapsed="false">
      <c r="A71" s="85" t="s">
        <v>105</v>
      </c>
      <c r="B71" s="68" t="s">
        <v>110</v>
      </c>
      <c r="C71" s="82"/>
      <c r="D71" s="82"/>
      <c r="E71" s="82"/>
    </row>
    <row r="72" customFormat="false" ht="52.5" hidden="false" customHeight="true" outlineLevel="0" collapsed="false">
      <c r="A72" s="86" t="s">
        <v>105</v>
      </c>
      <c r="B72" s="83" t="s">
        <v>115</v>
      </c>
      <c r="C72" s="46" t="n">
        <f aca="false">SUM(C73:C74)</f>
        <v>178.4</v>
      </c>
      <c r="D72" s="46"/>
      <c r="E72" s="46"/>
      <c r="H72" s="87"/>
    </row>
    <row r="73" customFormat="false" ht="21" hidden="false" customHeight="true" outlineLevel="0" collapsed="false">
      <c r="A73" s="85" t="s">
        <v>105</v>
      </c>
      <c r="B73" s="68" t="s">
        <v>109</v>
      </c>
      <c r="C73" s="46" t="n">
        <v>160.6</v>
      </c>
      <c r="D73" s="46"/>
      <c r="E73" s="46"/>
    </row>
    <row r="74" customFormat="false" ht="21.75" hidden="false" customHeight="true" outlineLevel="0" collapsed="false">
      <c r="A74" s="85" t="s">
        <v>105</v>
      </c>
      <c r="B74" s="68" t="s">
        <v>110</v>
      </c>
      <c r="C74" s="46" t="n">
        <v>17.8</v>
      </c>
      <c r="D74" s="46"/>
      <c r="E74" s="46"/>
    </row>
    <row r="75" customFormat="false" ht="0.75" hidden="false" customHeight="true" outlineLevel="0" collapsed="false">
      <c r="A75" s="86"/>
      <c r="B75" s="83"/>
      <c r="C75" s="46"/>
      <c r="D75" s="46"/>
      <c r="E75" s="46"/>
    </row>
    <row r="76" customFormat="false" ht="36" hidden="true" customHeight="true" outlineLevel="0" collapsed="false">
      <c r="A76" s="86"/>
      <c r="B76" s="68"/>
      <c r="C76" s="34"/>
      <c r="D76" s="34"/>
      <c r="E76" s="34"/>
    </row>
    <row r="77" customFormat="false" ht="32.25" hidden="false" customHeight="true" outlineLevel="0" collapsed="false">
      <c r="A77" s="88" t="s">
        <v>116</v>
      </c>
      <c r="B77" s="77" t="s">
        <v>117</v>
      </c>
      <c r="C77" s="78" t="n">
        <f aca="false">C81+C79</f>
        <v>596.9</v>
      </c>
      <c r="D77" s="78" t="n">
        <f aca="false">D81+D79</f>
        <v>262.9</v>
      </c>
      <c r="E77" s="78" t="n">
        <f aca="false">E81+E79</f>
        <v>265.2</v>
      </c>
    </row>
    <row r="78" customFormat="false" ht="41.25" hidden="false" customHeight="true" outlineLevel="0" collapsed="false">
      <c r="A78" s="89" t="s">
        <v>118</v>
      </c>
      <c r="B78" s="80" t="s">
        <v>119</v>
      </c>
      <c r="C78" s="81" t="n">
        <f aca="false">C79</f>
        <v>149.8</v>
      </c>
      <c r="D78" s="81" t="n">
        <f aca="false">D79</f>
        <v>149.8</v>
      </c>
      <c r="E78" s="81" t="n">
        <f aca="false">E79</f>
        <v>149.8</v>
      </c>
    </row>
    <row r="79" customFormat="false" ht="41.25" hidden="false" customHeight="true" outlineLevel="0" collapsed="false">
      <c r="A79" s="72" t="s">
        <v>120</v>
      </c>
      <c r="B79" s="33" t="s">
        <v>121</v>
      </c>
      <c r="C79" s="46" t="n">
        <v>149.8</v>
      </c>
      <c r="D79" s="46" t="n">
        <f aca="false">C79</f>
        <v>149.8</v>
      </c>
      <c r="E79" s="46" t="n">
        <f aca="false">D79</f>
        <v>149.8</v>
      </c>
    </row>
    <row r="80" customFormat="false" ht="42" hidden="false" customHeight="true" outlineLevel="0" collapsed="false">
      <c r="A80" s="42" t="s">
        <v>122</v>
      </c>
      <c r="B80" s="30" t="s">
        <v>123</v>
      </c>
      <c r="C80" s="47" t="n">
        <f aca="false">C81</f>
        <v>447.1</v>
      </c>
      <c r="D80" s="47" t="n">
        <f aca="false">D81</f>
        <v>113.1</v>
      </c>
      <c r="E80" s="47" t="n">
        <f aca="false">E81</f>
        <v>115.4</v>
      </c>
    </row>
    <row r="81" customFormat="false" ht="29.25" hidden="false" customHeight="true" outlineLevel="0" collapsed="false">
      <c r="A81" s="72" t="s">
        <v>124</v>
      </c>
      <c r="B81" s="33" t="s">
        <v>125</v>
      </c>
      <c r="C81" s="46" t="n">
        <f aca="false">C82+C83+C84</f>
        <v>447.1</v>
      </c>
      <c r="D81" s="46" t="n">
        <f aca="false">D82+D83+D84</f>
        <v>113.1</v>
      </c>
      <c r="E81" s="46" t="n">
        <f aca="false">E82+E83+E84</f>
        <v>115.4</v>
      </c>
    </row>
    <row r="82" customFormat="false" ht="27" hidden="false" customHeight="true" outlineLevel="0" collapsed="false">
      <c r="A82" s="90" t="s">
        <v>124</v>
      </c>
      <c r="B82" s="84" t="s">
        <v>126</v>
      </c>
      <c r="C82" s="46" t="n">
        <f aca="false">[2]Безвозм!$D$11</f>
        <v>54.2</v>
      </c>
      <c r="D82" s="46" t="n">
        <v>55.2</v>
      </c>
      <c r="E82" s="46" t="n">
        <v>56.3</v>
      </c>
    </row>
    <row r="83" customFormat="false" ht="39" hidden="false" customHeight="true" outlineLevel="0" collapsed="false">
      <c r="A83" s="90" t="s">
        <v>124</v>
      </c>
      <c r="B83" s="84" t="s">
        <v>127</v>
      </c>
      <c r="C83" s="46" t="n">
        <f aca="false">[2]Безвозм!$D$9</f>
        <v>56.9</v>
      </c>
      <c r="D83" s="46" t="n">
        <f aca="false">49.5+8.4</f>
        <v>57.9</v>
      </c>
      <c r="E83" s="46" t="n">
        <f aca="false">50.7+8.4</f>
        <v>59.1</v>
      </c>
    </row>
    <row r="84" customFormat="false" ht="109.5" hidden="false" customHeight="true" outlineLevel="0" collapsed="false">
      <c r="A84" s="91" t="s">
        <v>124</v>
      </c>
      <c r="B84" s="92" t="s">
        <v>128</v>
      </c>
      <c r="C84" s="93" t="n">
        <v>336</v>
      </c>
      <c r="D84" s="93"/>
      <c r="E84" s="93"/>
    </row>
    <row r="85" customFormat="false" ht="18.75" hidden="true" customHeight="true" outlineLevel="0" collapsed="false">
      <c r="A85" s="94"/>
      <c r="B85" s="95"/>
      <c r="C85" s="96"/>
      <c r="D85" s="97"/>
      <c r="E85" s="97"/>
    </row>
    <row r="86" customFormat="false" ht="49.5" hidden="true" customHeight="true" outlineLevel="0" collapsed="false">
      <c r="A86" s="98" t="s">
        <v>129</v>
      </c>
      <c r="B86" s="99" t="s">
        <v>130</v>
      </c>
      <c r="C86" s="100"/>
      <c r="D86" s="101"/>
      <c r="E86" s="101"/>
    </row>
    <row r="87" customFormat="false" ht="18.75" hidden="false" customHeight="true" outlineLevel="0" collapsed="false">
      <c r="A87" s="88" t="s">
        <v>131</v>
      </c>
      <c r="B87" s="102" t="s">
        <v>132</v>
      </c>
      <c r="C87" s="78" t="n">
        <f aca="false">C90+C88</f>
        <v>33036.8</v>
      </c>
      <c r="D87" s="78" t="n">
        <f aca="false">D90+D88</f>
        <v>20846.1646</v>
      </c>
      <c r="E87" s="78" t="n">
        <f aca="false">E90+E88</f>
        <v>21909.3189946</v>
      </c>
    </row>
    <row r="88" customFormat="false" ht="68.25" hidden="true" customHeight="true" outlineLevel="0" collapsed="false">
      <c r="A88" s="103" t="s">
        <v>133</v>
      </c>
      <c r="B88" s="104" t="s">
        <v>134</v>
      </c>
      <c r="C88" s="105"/>
      <c r="D88" s="105"/>
      <c r="E88" s="105"/>
    </row>
    <row r="89" customFormat="false" ht="30.75" hidden="false" customHeight="true" outlineLevel="0" collapsed="false">
      <c r="A89" s="89" t="s">
        <v>135</v>
      </c>
      <c r="B89" s="106" t="s">
        <v>136</v>
      </c>
      <c r="C89" s="81" t="n">
        <f aca="false">C90</f>
        <v>33036.8</v>
      </c>
      <c r="D89" s="81" t="n">
        <f aca="false">D90</f>
        <v>20846.1646</v>
      </c>
      <c r="E89" s="81" t="n">
        <f aca="false">E90</f>
        <v>21909.3189946</v>
      </c>
    </row>
    <row r="90" customFormat="false" ht="24.75" hidden="false" customHeight="true" outlineLevel="0" collapsed="false">
      <c r="A90" s="42" t="s">
        <v>129</v>
      </c>
      <c r="B90" s="30" t="s">
        <v>137</v>
      </c>
      <c r="C90" s="47" t="n">
        <f aca="false">C105+C94+C91+C93+C101</f>
        <v>33036.8</v>
      </c>
      <c r="D90" s="34" t="n">
        <f aca="false">D100+D94</f>
        <v>20846.1646</v>
      </c>
      <c r="E90" s="34" t="n">
        <f aca="false">E100+E94</f>
        <v>21909.3189946</v>
      </c>
    </row>
    <row r="91" customFormat="false" ht="80.25" hidden="false" customHeight="true" outlineLevel="0" collapsed="false">
      <c r="A91" s="86" t="s">
        <v>129</v>
      </c>
      <c r="B91" s="83" t="s">
        <v>138</v>
      </c>
      <c r="C91" s="34" t="n">
        <v>10</v>
      </c>
      <c r="D91" s="34"/>
      <c r="E91" s="34"/>
    </row>
    <row r="92" customFormat="false" ht="36.75" hidden="false" customHeight="true" outlineLevel="0" collapsed="false">
      <c r="A92" s="86" t="s">
        <v>129</v>
      </c>
      <c r="B92" s="84" t="s">
        <v>139</v>
      </c>
      <c r="C92" s="34" t="n">
        <v>10</v>
      </c>
      <c r="D92" s="34"/>
      <c r="E92" s="34"/>
    </row>
    <row r="93" customFormat="false" ht="53.25" hidden="false" customHeight="true" outlineLevel="0" collapsed="false">
      <c r="A93" s="86" t="s">
        <v>129</v>
      </c>
      <c r="B93" s="83" t="s">
        <v>140</v>
      </c>
      <c r="C93" s="34" t="n">
        <f aca="false">62.2+63.8</f>
        <v>126</v>
      </c>
      <c r="D93" s="34"/>
      <c r="E93" s="34"/>
    </row>
    <row r="94" customFormat="false" ht="66" hidden="false" customHeight="true" outlineLevel="0" collapsed="false">
      <c r="A94" s="86" t="s">
        <v>129</v>
      </c>
      <c r="B94" s="83" t="s">
        <v>141</v>
      </c>
      <c r="C94" s="34" t="n">
        <f aca="false">C95+C96+C97+C99+C98+C100</f>
        <v>8858.1</v>
      </c>
      <c r="D94" s="34"/>
      <c r="E94" s="34"/>
    </row>
    <row r="95" customFormat="false" ht="28.5" hidden="false" customHeight="true" outlineLevel="0" collapsed="false">
      <c r="A95" s="85" t="s">
        <v>129</v>
      </c>
      <c r="B95" s="84" t="s">
        <v>142</v>
      </c>
      <c r="C95" s="107" t="n">
        <v>1790.1</v>
      </c>
      <c r="D95" s="107"/>
      <c r="E95" s="107"/>
    </row>
    <row r="96" customFormat="false" ht="26.25" hidden="false" customHeight="true" outlineLevel="0" collapsed="false">
      <c r="A96" s="85" t="s">
        <v>129</v>
      </c>
      <c r="B96" s="84" t="s">
        <v>143</v>
      </c>
      <c r="C96" s="107" t="n">
        <v>276</v>
      </c>
      <c r="D96" s="107"/>
      <c r="E96" s="107"/>
    </row>
    <row r="97" customFormat="false" ht="27.75" hidden="false" customHeight="true" outlineLevel="0" collapsed="false">
      <c r="A97" s="85" t="s">
        <v>129</v>
      </c>
      <c r="B97" s="84" t="s">
        <v>144</v>
      </c>
      <c r="C97" s="107" t="n">
        <v>60</v>
      </c>
      <c r="D97" s="107"/>
      <c r="E97" s="107"/>
      <c r="H97" s="11"/>
    </row>
    <row r="98" customFormat="false" ht="55.5" hidden="false" customHeight="true" outlineLevel="0" collapsed="false">
      <c r="A98" s="85" t="s">
        <v>129</v>
      </c>
      <c r="B98" s="84" t="s">
        <v>145</v>
      </c>
      <c r="C98" s="107" t="n">
        <v>131</v>
      </c>
      <c r="D98" s="107"/>
      <c r="E98" s="107"/>
      <c r="H98" s="11"/>
    </row>
    <row r="99" customFormat="false" ht="39" hidden="false" customHeight="true" outlineLevel="0" collapsed="false">
      <c r="A99" s="85" t="s">
        <v>129</v>
      </c>
      <c r="B99" s="84" t="s">
        <v>146</v>
      </c>
      <c r="C99" s="107" t="n">
        <v>3272.2</v>
      </c>
      <c r="D99" s="107"/>
      <c r="E99" s="107"/>
      <c r="H99" s="11"/>
      <c r="I99" s="11"/>
    </row>
    <row r="100" customFormat="false" ht="40.5" hidden="false" customHeight="true" outlineLevel="0" collapsed="false">
      <c r="A100" s="85" t="s">
        <v>129</v>
      </c>
      <c r="B100" s="108" t="s">
        <v>147</v>
      </c>
      <c r="C100" s="25" t="n">
        <v>3328.8</v>
      </c>
      <c r="D100" s="109" t="n">
        <f aca="false">C105*1.051</f>
        <v>20846.1646</v>
      </c>
      <c r="E100" s="109" t="n">
        <f aca="false">D100*1.051</f>
        <v>21909.3189946</v>
      </c>
    </row>
    <row r="101" customFormat="false" ht="51" hidden="false" customHeight="false" outlineLevel="0" collapsed="false">
      <c r="A101" s="72" t="s">
        <v>129</v>
      </c>
      <c r="B101" s="83" t="s">
        <v>148</v>
      </c>
      <c r="C101" s="110" t="n">
        <f aca="false">C103+C104</f>
        <v>4208.1</v>
      </c>
      <c r="D101" s="111" t="n">
        <f aca="false">D8</f>
        <v>35018.2783</v>
      </c>
      <c r="E101" s="111" t="n">
        <f aca="false">E8</f>
        <v>36034.4575933</v>
      </c>
    </row>
    <row r="102" customFormat="false" ht="12.75" hidden="true" customHeight="false" outlineLevel="0" collapsed="false">
      <c r="A102" s="112"/>
      <c r="B102" s="113" t="s">
        <v>149</v>
      </c>
      <c r="C102" s="114" t="n">
        <v>1828.1</v>
      </c>
    </row>
    <row r="103" customFormat="false" ht="25.5" hidden="false" customHeight="false" outlineLevel="0" collapsed="false">
      <c r="A103" s="72" t="s">
        <v>129</v>
      </c>
      <c r="B103" s="84" t="s">
        <v>150</v>
      </c>
      <c r="C103" s="110" t="n">
        <v>3546.7</v>
      </c>
    </row>
    <row r="104" customFormat="false" ht="38.25" hidden="false" customHeight="false" outlineLevel="0" collapsed="false">
      <c r="A104" s="72" t="s">
        <v>129</v>
      </c>
      <c r="B104" s="84" t="s">
        <v>151</v>
      </c>
      <c r="C104" s="110" t="n">
        <v>661.4</v>
      </c>
    </row>
    <row r="105" customFormat="false" ht="25.5" hidden="false" customHeight="false" outlineLevel="0" collapsed="false">
      <c r="A105" s="72" t="s">
        <v>129</v>
      </c>
      <c r="B105" s="83" t="s">
        <v>152</v>
      </c>
      <c r="C105" s="34" t="n">
        <v>19834.6</v>
      </c>
    </row>
    <row r="106" customFormat="false" ht="15.75" hidden="false" customHeight="false" outlineLevel="0" collapsed="false">
      <c r="A106" s="115"/>
      <c r="B106" s="116" t="s">
        <v>153</v>
      </c>
      <c r="C106" s="117" t="n">
        <f aca="false">C8</f>
        <v>73982</v>
      </c>
      <c r="E106" s="118"/>
    </row>
    <row r="107" customFormat="false" ht="12.75" hidden="false" customHeight="false" outlineLevel="0" collapsed="false">
      <c r="A107" s="115"/>
      <c r="C107" s="119"/>
    </row>
    <row r="108" customFormat="false" ht="51" hidden="true" customHeight="false" outlineLevel="0" collapsed="false">
      <c r="A108" s="120" t="s">
        <v>154</v>
      </c>
      <c r="C108" s="18" t="s">
        <v>155</v>
      </c>
    </row>
    <row r="109" customFormat="false" ht="16.5" hidden="false" customHeight="false" outlineLevel="0" collapsed="false">
      <c r="A109" s="121"/>
    </row>
    <row r="110" customFormat="false" ht="12.75" hidden="false" customHeight="false" outlineLevel="0" collapsed="false">
      <c r="A110" s="122"/>
    </row>
    <row r="111" customFormat="false" ht="12.75" hidden="false" customHeight="false" outlineLevel="0" collapsed="false">
      <c r="A111" s="115"/>
    </row>
    <row r="112" customFormat="false" ht="12.75" hidden="false" customHeight="false" outlineLevel="0" collapsed="false">
      <c r="A112" s="115"/>
    </row>
    <row r="113" customFormat="false" ht="12.75" hidden="false" customHeight="false" outlineLevel="0" collapsed="false">
      <c r="A113" s="115"/>
    </row>
    <row r="114" customFormat="false" ht="12.75" hidden="false" customHeight="false" outlineLevel="0" collapsed="false">
      <c r="A114" s="115"/>
    </row>
    <row r="115" customFormat="false" ht="12.75" hidden="false" customHeight="false" outlineLevel="0" collapsed="false">
      <c r="A115" s="115"/>
    </row>
    <row r="116" customFormat="false" ht="12.75" hidden="false" customHeight="false" outlineLevel="0" collapsed="false">
      <c r="A116" s="115"/>
    </row>
    <row r="117" customFormat="false" ht="12.75" hidden="false" customHeight="false" outlineLevel="0" collapsed="false">
      <c r="A117" s="115"/>
    </row>
    <row r="118" customFormat="false" ht="12.75" hidden="false" customHeight="false" outlineLevel="0" collapsed="false">
      <c r="A118" s="115"/>
    </row>
    <row r="119" customFormat="false" ht="12.75" hidden="false" customHeight="false" outlineLevel="0" collapsed="false">
      <c r="A119" s="115"/>
    </row>
    <row r="120" customFormat="false" ht="12.75" hidden="false" customHeight="false" outlineLevel="0" collapsed="false">
      <c r="A120" s="115"/>
    </row>
    <row r="121" customFormat="false" ht="12.75" hidden="false" customHeight="false" outlineLevel="0" collapsed="false">
      <c r="A121" s="115"/>
    </row>
    <row r="122" customFormat="false" ht="12.75" hidden="false" customHeight="false" outlineLevel="0" collapsed="false">
      <c r="A122" s="115"/>
    </row>
    <row r="123" customFormat="false" ht="12.75" hidden="false" customHeight="false" outlineLevel="0" collapsed="false">
      <c r="A123" s="115"/>
    </row>
    <row r="124" customFormat="false" ht="12.75" hidden="false" customHeight="false" outlineLevel="0" collapsed="false">
      <c r="A124" s="115"/>
    </row>
    <row r="125" customFormat="false" ht="12.75" hidden="false" customHeight="false" outlineLevel="0" collapsed="false">
      <c r="A125" s="115"/>
    </row>
  </sheetData>
  <mergeCells count="1">
    <mergeCell ref="A5:C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" width="7.28"/>
    <col collapsed="false" customWidth="true" hidden="false" outlineLevel="0" max="4" min="3" style="3" width="6.28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9.85"/>
    <col collapsed="false" customWidth="true" hidden="true" outlineLevel="0" max="8" min="8" style="3" width="9.85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2" min="11" style="3" width="9.28"/>
    <col collapsed="false" customWidth="false" hidden="false" outlineLevel="0" max="14" min="13" style="3" width="9.14"/>
    <col collapsed="false" customWidth="true" hidden="false" outlineLevel="0" max="15" min="15" style="3" width="9.56"/>
    <col collapsed="false" customWidth="true" hidden="false" outlineLevel="0" max="16" min="16" style="3" width="11.7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G1" s="1" t="s">
        <v>156</v>
      </c>
    </row>
    <row r="2" customFormat="false" ht="12.75" hidden="false" customHeight="false" outlineLevel="0" collapsed="false">
      <c r="G2" s="2" t="str">
        <f aca="false">'Прил1 '!C2</f>
        <v>к  решению Совета депутатов МО "Поселок Амдерма" НАО от 29.12.2014 №4</v>
      </c>
    </row>
    <row r="3" customFormat="false" ht="12.75" hidden="false" customHeight="false" outlineLevel="0" collapsed="false">
      <c r="G3" s="1" t="s">
        <v>157</v>
      </c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4" t="str">
        <f aca="false">'Прил1 '!C4</f>
        <v>к  решению Совета депутатов МО "Поселок Амдерма" НАО "О местном бюджете на 2014 год" от 27.12.2013 №1 )</v>
      </c>
    </row>
    <row r="5" customFormat="false" ht="72.75" hidden="false" customHeight="true" outlineLevel="0" collapsed="false">
      <c r="A5" s="125" t="s">
        <v>158</v>
      </c>
      <c r="B5" s="125"/>
      <c r="C5" s="125"/>
      <c r="D5" s="125"/>
      <c r="E5" s="125"/>
      <c r="F5" s="125"/>
      <c r="G5" s="125"/>
      <c r="H5" s="125"/>
      <c r="I5" s="126"/>
    </row>
    <row r="6" customFormat="false" ht="13.5" hidden="false" customHeight="true" outlineLevel="0" collapsed="false">
      <c r="A6" s="3" t="str">
        <f aca="false">'Прил1 '!A6</f>
        <v>Единица измерения: тыс. руб.</v>
      </c>
      <c r="G6" s="127"/>
      <c r="H6" s="127"/>
      <c r="I6" s="128"/>
      <c r="K6" s="129"/>
    </row>
    <row r="7" customFormat="false" ht="12.75" hidden="false" customHeight="true" outlineLevel="0" collapsed="false">
      <c r="A7" s="130" t="s">
        <v>159</v>
      </c>
      <c r="B7" s="130" t="s">
        <v>160</v>
      </c>
      <c r="C7" s="130" t="s">
        <v>161</v>
      </c>
      <c r="D7" s="131" t="s">
        <v>162</v>
      </c>
      <c r="E7" s="131" t="s">
        <v>163</v>
      </c>
      <c r="F7" s="131" t="s">
        <v>164</v>
      </c>
      <c r="G7" s="131" t="s">
        <v>8</v>
      </c>
      <c r="H7" s="132" t="s">
        <v>165</v>
      </c>
      <c r="I7" s="133"/>
      <c r="J7" s="129" t="n">
        <f aca="false">I9-G9</f>
        <v>-2191.70000000001</v>
      </c>
    </row>
    <row r="8" customFormat="false" ht="42" hidden="false" customHeight="true" outlineLevel="0" collapsed="false">
      <c r="A8" s="130"/>
      <c r="B8" s="130"/>
      <c r="C8" s="130"/>
      <c r="D8" s="131"/>
      <c r="E8" s="131"/>
      <c r="F8" s="131"/>
      <c r="G8" s="131"/>
      <c r="H8" s="132"/>
      <c r="I8" s="134"/>
    </row>
    <row r="9" customFormat="false" ht="20.25" hidden="false" customHeight="true" outlineLevel="0" collapsed="false">
      <c r="A9" s="135" t="s">
        <v>166</v>
      </c>
      <c r="B9" s="136"/>
      <c r="C9" s="137"/>
      <c r="D9" s="137"/>
      <c r="E9" s="137"/>
      <c r="F9" s="137"/>
      <c r="G9" s="138" t="n">
        <f aca="false">G11+G63+G83+G100+G164+G173+G202+G56+G186+G213+G95</f>
        <v>77847.3</v>
      </c>
      <c r="H9" s="139" t="e">
        <f aca="false">H11+H63+H83+H100+H164+H173+#REF!+H202+H56+H186+H213</f>
        <v>#REF!</v>
      </c>
      <c r="I9" s="140" t="n">
        <v>75655.6</v>
      </c>
      <c r="J9" s="129"/>
      <c r="K9" s="141" t="n">
        <f aca="false">K11*L9/L11</f>
        <v>26.4680984440051</v>
      </c>
      <c r="L9" s="129" t="n">
        <f aca="false">G12+G16+G23</f>
        <v>20604.7</v>
      </c>
      <c r="M9" s="3" t="s">
        <v>167</v>
      </c>
      <c r="P9" s="142" t="n">
        <v>44693.5</v>
      </c>
      <c r="Q9" s="129" t="n">
        <f aca="false">P9-G9</f>
        <v>-33153.8</v>
      </c>
    </row>
    <row r="10" customFormat="false" ht="44.25" hidden="false" customHeight="true" outlineLevel="0" collapsed="false">
      <c r="A10" s="143" t="s">
        <v>168</v>
      </c>
      <c r="B10" s="136" t="n">
        <v>220</v>
      </c>
      <c r="C10" s="137"/>
      <c r="D10" s="137"/>
      <c r="E10" s="137"/>
      <c r="F10" s="137"/>
      <c r="G10" s="138" t="n">
        <f aca="false">G9</f>
        <v>77847.3</v>
      </c>
      <c r="H10" s="144"/>
      <c r="I10" s="140" t="n">
        <f aca="false">I9+63.8+3328.8</f>
        <v>79048.2</v>
      </c>
      <c r="K10" s="141"/>
      <c r="L10" s="129"/>
      <c r="P10" s="142"/>
      <c r="Q10" s="129"/>
    </row>
    <row r="11" customFormat="false" ht="13.5" hidden="false" customHeight="false" outlineLevel="0" collapsed="false">
      <c r="A11" s="145" t="s">
        <v>169</v>
      </c>
      <c r="B11" s="146" t="n">
        <v>220</v>
      </c>
      <c r="C11" s="147" t="s">
        <v>170</v>
      </c>
      <c r="D11" s="147"/>
      <c r="E11" s="147"/>
      <c r="F11" s="147"/>
      <c r="G11" s="148" t="n">
        <f aca="false">G12+G16+G23+G38+G42+G29+G33</f>
        <v>24067.4</v>
      </c>
      <c r="H11" s="149" t="e">
        <f aca="false">H12+H16+H23+H38+H42+H29+H33</f>
        <v>#REF!</v>
      </c>
      <c r="I11" s="150" t="n">
        <f aca="false">I10-G9</f>
        <v>1200.89999999999</v>
      </c>
      <c r="K11" s="3" t="n">
        <v>100</v>
      </c>
      <c r="L11" s="129" t="n">
        <f aca="false">G9</f>
        <v>77847.3</v>
      </c>
    </row>
    <row r="12" customFormat="false" ht="43.5" hidden="false" customHeight="true" outlineLevel="0" collapsed="false">
      <c r="A12" s="151" t="s">
        <v>171</v>
      </c>
      <c r="B12" s="152" t="n">
        <v>220</v>
      </c>
      <c r="C12" s="147" t="s">
        <v>170</v>
      </c>
      <c r="D12" s="147" t="s">
        <v>172</v>
      </c>
      <c r="E12" s="147"/>
      <c r="F12" s="147"/>
      <c r="G12" s="153" t="n">
        <f aca="false">G14</f>
        <v>4938.1</v>
      </c>
      <c r="H12" s="154" t="n">
        <f aca="false">H14</f>
        <v>1521.2</v>
      </c>
      <c r="I12" s="155"/>
      <c r="Q12" s="3" t="n">
        <f aca="false">336+5</f>
        <v>341</v>
      </c>
    </row>
    <row r="13" customFormat="false" ht="53.25" hidden="false" customHeight="true" outlineLevel="0" collapsed="false">
      <c r="A13" s="156" t="s">
        <v>173</v>
      </c>
      <c r="B13" s="157" t="n">
        <v>220</v>
      </c>
      <c r="C13" s="158" t="s">
        <v>170</v>
      </c>
      <c r="D13" s="158" t="s">
        <v>172</v>
      </c>
      <c r="E13" s="158" t="s">
        <v>174</v>
      </c>
      <c r="F13" s="147"/>
      <c r="G13" s="159" t="n">
        <f aca="false">G14</f>
        <v>4938.1</v>
      </c>
      <c r="H13" s="160" t="n">
        <f aca="false">H14</f>
        <v>1521.2</v>
      </c>
      <c r="I13" s="161"/>
    </row>
    <row r="14" customFormat="false" ht="12.75" hidden="false" customHeight="false" outlineLevel="0" collapsed="false">
      <c r="A14" s="162" t="s">
        <v>175</v>
      </c>
      <c r="B14" s="157" t="n">
        <v>220</v>
      </c>
      <c r="C14" s="158" t="s">
        <v>170</v>
      </c>
      <c r="D14" s="158" t="s">
        <v>172</v>
      </c>
      <c r="E14" s="158" t="s">
        <v>176</v>
      </c>
      <c r="F14" s="158"/>
      <c r="G14" s="163" t="n">
        <f aca="false">G15</f>
        <v>4938.1</v>
      </c>
      <c r="H14" s="164" t="n">
        <f aca="false">H15</f>
        <v>1521.2</v>
      </c>
      <c r="I14" s="165"/>
      <c r="K14" s="129" t="n">
        <f aca="false">G9</f>
        <v>77847.3</v>
      </c>
      <c r="L14" s="141" t="n">
        <v>100</v>
      </c>
    </row>
    <row r="15" customFormat="false" ht="63.75" hidden="false" customHeight="false" outlineLevel="0" collapsed="false">
      <c r="A15" s="162" t="s">
        <v>177</v>
      </c>
      <c r="B15" s="157" t="n">
        <v>220</v>
      </c>
      <c r="C15" s="158" t="s">
        <v>170</v>
      </c>
      <c r="D15" s="158" t="s">
        <v>172</v>
      </c>
      <c r="E15" s="158" t="s">
        <v>176</v>
      </c>
      <c r="F15" s="158" t="s">
        <v>178</v>
      </c>
      <c r="G15" s="166" t="n">
        <f aca="false">4635.8+302.3</f>
        <v>4938.1</v>
      </c>
      <c r="H15" s="167" t="n">
        <v>1521.2</v>
      </c>
      <c r="I15" s="168" t="n">
        <v>302.3</v>
      </c>
      <c r="K15" s="129" t="n">
        <f aca="false">G41</f>
        <v>54.3</v>
      </c>
      <c r="L15" s="169" t="n">
        <f aca="false">K15*L14/K14</f>
        <v>0.0697519374467708</v>
      </c>
      <c r="M15" s="3" t="s">
        <v>179</v>
      </c>
      <c r="P15" s="170" t="n">
        <v>4635800</v>
      </c>
      <c r="Q15" s="171"/>
      <c r="R15" s="172" t="n">
        <v>-302329.03</v>
      </c>
    </row>
    <row r="16" customFormat="false" ht="66.75" hidden="false" customHeight="true" outlineLevel="0" collapsed="false">
      <c r="A16" s="151" t="s">
        <v>180</v>
      </c>
      <c r="B16" s="152" t="n">
        <v>220</v>
      </c>
      <c r="C16" s="173" t="s">
        <v>170</v>
      </c>
      <c r="D16" s="173" t="s">
        <v>181</v>
      </c>
      <c r="E16" s="173"/>
      <c r="F16" s="173"/>
      <c r="G16" s="153" t="n">
        <f aca="false">G17</f>
        <v>194</v>
      </c>
      <c r="H16" s="174" t="e">
        <f aca="false">H17</f>
        <v>#REF!</v>
      </c>
      <c r="I16" s="155"/>
      <c r="P16" s="175" t="n">
        <f aca="false">P15-R15</f>
        <v>4938129.03</v>
      </c>
    </row>
    <row r="17" customFormat="false" ht="53.25" hidden="false" customHeight="true" outlineLevel="0" collapsed="false">
      <c r="A17" s="162" t="s">
        <v>173</v>
      </c>
      <c r="B17" s="157" t="n">
        <v>220</v>
      </c>
      <c r="C17" s="158" t="s">
        <v>170</v>
      </c>
      <c r="D17" s="158" t="s">
        <v>181</v>
      </c>
      <c r="E17" s="158" t="s">
        <v>174</v>
      </c>
      <c r="F17" s="158"/>
      <c r="G17" s="163" t="n">
        <f aca="false">G18+G20</f>
        <v>194</v>
      </c>
      <c r="H17" s="164" t="e">
        <f aca="false">H18+H20</f>
        <v>#REF!</v>
      </c>
      <c r="I17" s="165"/>
    </row>
    <row r="18" customFormat="false" ht="12.75" hidden="false" customHeight="false" outlineLevel="0" collapsed="false">
      <c r="A18" s="162" t="s">
        <v>182</v>
      </c>
      <c r="B18" s="157" t="n">
        <v>220</v>
      </c>
      <c r="C18" s="158" t="s">
        <v>170</v>
      </c>
      <c r="D18" s="158" t="s">
        <v>181</v>
      </c>
      <c r="E18" s="158" t="s">
        <v>183</v>
      </c>
      <c r="F18" s="158"/>
      <c r="G18" s="163" t="n">
        <f aca="false">G19</f>
        <v>8.7</v>
      </c>
      <c r="H18" s="164" t="n">
        <f aca="false">H19</f>
        <v>25.3</v>
      </c>
      <c r="I18" s="165"/>
    </row>
    <row r="19" customFormat="false" ht="25.5" hidden="false" customHeight="false" outlineLevel="0" collapsed="false">
      <c r="A19" s="162" t="s">
        <v>184</v>
      </c>
      <c r="B19" s="157" t="n">
        <v>220</v>
      </c>
      <c r="C19" s="158" t="s">
        <v>170</v>
      </c>
      <c r="D19" s="158" t="s">
        <v>181</v>
      </c>
      <c r="E19" s="158" t="s">
        <v>183</v>
      </c>
      <c r="F19" s="176" t="s">
        <v>185</v>
      </c>
      <c r="G19" s="163" t="n">
        <f aca="false">24.3-15.6</f>
        <v>8.7</v>
      </c>
      <c r="H19" s="164" t="n">
        <v>25.3</v>
      </c>
      <c r="I19" s="165"/>
      <c r="J19" s="3" t="s">
        <v>186</v>
      </c>
    </row>
    <row r="20" customFormat="false" ht="25.5" hidden="false" customHeight="false" outlineLevel="0" collapsed="false">
      <c r="A20" s="162" t="s">
        <v>187</v>
      </c>
      <c r="B20" s="157" t="n">
        <v>220</v>
      </c>
      <c r="C20" s="158" t="s">
        <v>170</v>
      </c>
      <c r="D20" s="158" t="s">
        <v>181</v>
      </c>
      <c r="E20" s="158" t="s">
        <v>188</v>
      </c>
      <c r="F20" s="158"/>
      <c r="G20" s="163" t="n">
        <f aca="false">G21+G22</f>
        <v>185.3</v>
      </c>
      <c r="H20" s="164" t="e">
        <f aca="false">#REF!</f>
        <v>#REF!</v>
      </c>
      <c r="I20" s="165"/>
    </row>
    <row r="21" customFormat="false" ht="63.75" hidden="false" customHeight="false" outlineLevel="0" collapsed="false">
      <c r="A21" s="177" t="s">
        <v>177</v>
      </c>
      <c r="B21" s="131" t="n">
        <v>220</v>
      </c>
      <c r="C21" s="158" t="s">
        <v>170</v>
      </c>
      <c r="D21" s="158" t="s">
        <v>181</v>
      </c>
      <c r="E21" s="158" t="s">
        <v>188</v>
      </c>
      <c r="F21" s="176" t="s">
        <v>178</v>
      </c>
      <c r="G21" s="178" t="n">
        <f aca="false">187.2-1.9</f>
        <v>185.3</v>
      </c>
      <c r="H21" s="164"/>
      <c r="I21" s="165"/>
    </row>
    <row r="22" customFormat="false" ht="25.5" hidden="true" customHeight="false" outlineLevel="0" collapsed="false">
      <c r="A22" s="162" t="s">
        <v>184</v>
      </c>
      <c r="B22" s="131" t="n">
        <v>220</v>
      </c>
      <c r="C22" s="158" t="s">
        <v>170</v>
      </c>
      <c r="D22" s="158" t="s">
        <v>181</v>
      </c>
      <c r="E22" s="158" t="s">
        <v>188</v>
      </c>
      <c r="F22" s="176" t="s">
        <v>185</v>
      </c>
      <c r="G22" s="163" t="n">
        <f aca="false">1.9-1.9</f>
        <v>0</v>
      </c>
      <c r="H22" s="164"/>
      <c r="I22" s="165"/>
    </row>
    <row r="23" customFormat="false" ht="66" hidden="false" customHeight="true" outlineLevel="0" collapsed="false">
      <c r="A23" s="151" t="s">
        <v>189</v>
      </c>
      <c r="B23" s="152" t="n">
        <v>220</v>
      </c>
      <c r="C23" s="147" t="s">
        <v>170</v>
      </c>
      <c r="D23" s="147" t="s">
        <v>190</v>
      </c>
      <c r="E23" s="147"/>
      <c r="F23" s="147"/>
      <c r="G23" s="153" t="n">
        <f aca="false">G24</f>
        <v>15472.6</v>
      </c>
      <c r="H23" s="174" t="n">
        <f aca="false">H24</f>
        <v>0</v>
      </c>
      <c r="I23" s="155"/>
    </row>
    <row r="24" customFormat="false" ht="55.5" hidden="false" customHeight="true" outlineLevel="0" collapsed="false">
      <c r="A24" s="162" t="s">
        <v>173</v>
      </c>
      <c r="B24" s="157" t="n">
        <v>220</v>
      </c>
      <c r="C24" s="158" t="s">
        <v>170</v>
      </c>
      <c r="D24" s="158" t="s">
        <v>190</v>
      </c>
      <c r="E24" s="158" t="s">
        <v>174</v>
      </c>
      <c r="F24" s="158"/>
      <c r="G24" s="163" t="n">
        <f aca="false">G25</f>
        <v>15472.6</v>
      </c>
      <c r="H24" s="164" t="n">
        <f aca="false">H25</f>
        <v>0</v>
      </c>
      <c r="I24" s="165"/>
    </row>
    <row r="25" customFormat="false" ht="12.75" hidden="false" customHeight="false" outlineLevel="0" collapsed="false">
      <c r="A25" s="162" t="s">
        <v>182</v>
      </c>
      <c r="B25" s="157" t="n">
        <v>220</v>
      </c>
      <c r="C25" s="158" t="s">
        <v>170</v>
      </c>
      <c r="D25" s="158" t="s">
        <v>190</v>
      </c>
      <c r="E25" s="158" t="s">
        <v>183</v>
      </c>
      <c r="F25" s="158"/>
      <c r="G25" s="178" t="n">
        <f aca="false">G27+G26+G28</f>
        <v>15472.6</v>
      </c>
      <c r="H25" s="164" t="n">
        <f aca="false">H27</f>
        <v>0</v>
      </c>
      <c r="I25" s="165"/>
    </row>
    <row r="26" customFormat="false" ht="66.75" hidden="false" customHeight="true" outlineLevel="0" collapsed="false">
      <c r="A26" s="162" t="s">
        <v>191</v>
      </c>
      <c r="B26" s="157" t="n">
        <v>220</v>
      </c>
      <c r="C26" s="158" t="s">
        <v>170</v>
      </c>
      <c r="D26" s="158" t="s">
        <v>190</v>
      </c>
      <c r="E26" s="158" t="s">
        <v>183</v>
      </c>
      <c r="F26" s="158" t="s">
        <v>178</v>
      </c>
      <c r="G26" s="178" t="n">
        <f aca="false">11253.9</f>
        <v>11253.9</v>
      </c>
      <c r="H26" s="164"/>
      <c r="I26" s="179" t="n">
        <f aca="false">47.4+823.2</f>
        <v>870.6</v>
      </c>
      <c r="K26" s="3" t="n">
        <f aca="false">10637.7+616.2</f>
        <v>11253.9</v>
      </c>
    </row>
    <row r="27" customFormat="false" ht="25.5" hidden="false" customHeight="false" outlineLevel="0" collapsed="false">
      <c r="A27" s="162" t="s">
        <v>184</v>
      </c>
      <c r="B27" s="157" t="n">
        <v>220</v>
      </c>
      <c r="C27" s="158" t="s">
        <v>170</v>
      </c>
      <c r="D27" s="158" t="s">
        <v>190</v>
      </c>
      <c r="E27" s="158" t="s">
        <v>183</v>
      </c>
      <c r="F27" s="158" t="s">
        <v>185</v>
      </c>
      <c r="G27" s="178" t="n">
        <f aca="false">5125.8-840.5-12-5-80.7</f>
        <v>4187.6</v>
      </c>
      <c r="H27" s="180"/>
      <c r="I27" s="179" t="n">
        <f aca="false">12+5</f>
        <v>17</v>
      </c>
    </row>
    <row r="28" customFormat="false" ht="12.75" hidden="false" customHeight="false" outlineLevel="0" collapsed="false">
      <c r="A28" s="177" t="s">
        <v>192</v>
      </c>
      <c r="B28" s="157" t="n">
        <v>220</v>
      </c>
      <c r="C28" s="158" t="s">
        <v>170</v>
      </c>
      <c r="D28" s="158" t="s">
        <v>190</v>
      </c>
      <c r="E28" s="158" t="s">
        <v>183</v>
      </c>
      <c r="F28" s="158" t="s">
        <v>193</v>
      </c>
      <c r="G28" s="178" t="n">
        <f aca="false">19.1+12</f>
        <v>31.1</v>
      </c>
      <c r="H28" s="180"/>
      <c r="I28" s="179" t="n">
        <v>12</v>
      </c>
    </row>
    <row r="29" customFormat="false" ht="52.5" hidden="false" customHeight="true" outlineLevel="0" collapsed="false">
      <c r="A29" s="151" t="s">
        <v>194</v>
      </c>
      <c r="B29" s="152" t="n">
        <v>220</v>
      </c>
      <c r="C29" s="173" t="s">
        <v>170</v>
      </c>
      <c r="D29" s="173" t="s">
        <v>195</v>
      </c>
      <c r="E29" s="181"/>
      <c r="F29" s="181"/>
      <c r="G29" s="182" t="n">
        <f aca="false">G30</f>
        <v>424.2</v>
      </c>
      <c r="H29" s="183" t="n">
        <f aca="false">H30</f>
        <v>0</v>
      </c>
      <c r="I29" s="184"/>
    </row>
    <row r="30" customFormat="false" ht="14.25" hidden="false" customHeight="true" outlineLevel="0" collapsed="false">
      <c r="A30" s="162" t="s">
        <v>196</v>
      </c>
      <c r="B30" s="157" t="n">
        <v>220</v>
      </c>
      <c r="C30" s="158" t="s">
        <v>170</v>
      </c>
      <c r="D30" s="158" t="s">
        <v>195</v>
      </c>
      <c r="E30" s="158" t="s">
        <v>197</v>
      </c>
      <c r="F30" s="158"/>
      <c r="G30" s="163" t="n">
        <f aca="false">G31</f>
        <v>424.2</v>
      </c>
      <c r="H30" s="164" t="n">
        <f aca="false">H31</f>
        <v>0</v>
      </c>
      <c r="I30" s="165"/>
    </row>
    <row r="31" customFormat="false" ht="91.5" hidden="false" customHeight="true" outlineLevel="0" collapsed="false">
      <c r="A31" s="162" t="s">
        <v>198</v>
      </c>
      <c r="B31" s="157" t="n">
        <v>220</v>
      </c>
      <c r="C31" s="158" t="s">
        <v>170</v>
      </c>
      <c r="D31" s="158" t="s">
        <v>195</v>
      </c>
      <c r="E31" s="158" t="s">
        <v>199</v>
      </c>
      <c r="F31" s="158"/>
      <c r="G31" s="178" t="n">
        <f aca="false">G32</f>
        <v>424.2</v>
      </c>
      <c r="H31" s="185" t="n">
        <f aca="false">H32</f>
        <v>0</v>
      </c>
      <c r="I31" s="186"/>
    </row>
    <row r="32" customFormat="false" ht="13.5" hidden="false" customHeight="true" outlineLevel="0" collapsed="false">
      <c r="A32" s="162" t="s">
        <v>196</v>
      </c>
      <c r="B32" s="157" t="n">
        <v>220</v>
      </c>
      <c r="C32" s="158" t="s">
        <v>170</v>
      </c>
      <c r="D32" s="158" t="s">
        <v>195</v>
      </c>
      <c r="E32" s="158" t="s">
        <v>199</v>
      </c>
      <c r="F32" s="176" t="s">
        <v>200</v>
      </c>
      <c r="G32" s="178" t="n">
        <v>424.2</v>
      </c>
      <c r="H32" s="180"/>
      <c r="I32" s="187"/>
    </row>
    <row r="33" customFormat="false" ht="27" hidden="false" customHeight="true" outlineLevel="0" collapsed="false">
      <c r="A33" s="188" t="s">
        <v>201</v>
      </c>
      <c r="B33" s="152" t="n">
        <v>220</v>
      </c>
      <c r="C33" s="189" t="s">
        <v>170</v>
      </c>
      <c r="D33" s="189" t="s">
        <v>202</v>
      </c>
      <c r="E33" s="189"/>
      <c r="F33" s="189"/>
      <c r="G33" s="190" t="n">
        <f aca="false">G34</f>
        <v>121.2</v>
      </c>
      <c r="H33" s="191" t="n">
        <f aca="false">H34</f>
        <v>0</v>
      </c>
      <c r="I33" s="192"/>
    </row>
    <row r="34" customFormat="false" ht="13.5" hidden="false" customHeight="true" outlineLevel="0" collapsed="false">
      <c r="A34" s="177" t="s">
        <v>203</v>
      </c>
      <c r="B34" s="157" t="n">
        <v>220</v>
      </c>
      <c r="C34" s="193" t="s">
        <v>170</v>
      </c>
      <c r="D34" s="193" t="s">
        <v>202</v>
      </c>
      <c r="E34" s="176" t="s">
        <v>204</v>
      </c>
      <c r="F34" s="176"/>
      <c r="G34" s="159" t="n">
        <f aca="false">G35</f>
        <v>121.2</v>
      </c>
      <c r="H34" s="160" t="n">
        <f aca="false">H35</f>
        <v>0</v>
      </c>
      <c r="I34" s="161"/>
    </row>
    <row r="35" customFormat="false" ht="27" hidden="false" customHeight="true" outlineLevel="0" collapsed="false">
      <c r="A35" s="177" t="s">
        <v>205</v>
      </c>
      <c r="B35" s="131" t="n">
        <v>220</v>
      </c>
      <c r="C35" s="193" t="s">
        <v>170</v>
      </c>
      <c r="D35" s="193" t="s">
        <v>202</v>
      </c>
      <c r="E35" s="176" t="s">
        <v>206</v>
      </c>
      <c r="F35" s="176"/>
      <c r="G35" s="159" t="n">
        <f aca="false">G37+G36</f>
        <v>121.2</v>
      </c>
      <c r="H35" s="160" t="n">
        <f aca="false">H37</f>
        <v>0</v>
      </c>
      <c r="I35" s="161"/>
      <c r="J35" s="194"/>
    </row>
    <row r="36" customFormat="false" ht="29.25" hidden="false" customHeight="true" outlineLevel="0" collapsed="false">
      <c r="A36" s="177" t="s">
        <v>184</v>
      </c>
      <c r="B36" s="131" t="n">
        <v>220</v>
      </c>
      <c r="C36" s="193" t="s">
        <v>170</v>
      </c>
      <c r="D36" s="193" t="s">
        <v>202</v>
      </c>
      <c r="E36" s="176" t="s">
        <v>206</v>
      </c>
      <c r="F36" s="176" t="s">
        <v>185</v>
      </c>
      <c r="G36" s="159" t="n">
        <v>1.2</v>
      </c>
      <c r="H36" s="160"/>
      <c r="I36" s="161"/>
      <c r="J36" s="194"/>
    </row>
    <row r="37" customFormat="false" ht="16.5" hidden="false" customHeight="true" outlineLevel="0" collapsed="false">
      <c r="A37" s="177" t="s">
        <v>192</v>
      </c>
      <c r="B37" s="131" t="n">
        <v>220</v>
      </c>
      <c r="C37" s="193" t="s">
        <v>170</v>
      </c>
      <c r="D37" s="193" t="s">
        <v>202</v>
      </c>
      <c r="E37" s="176" t="s">
        <v>206</v>
      </c>
      <c r="F37" s="176" t="s">
        <v>193</v>
      </c>
      <c r="G37" s="159" t="n">
        <v>120</v>
      </c>
      <c r="H37" s="180"/>
      <c r="I37" s="187"/>
    </row>
    <row r="38" customFormat="false" ht="12.75" hidden="false" customHeight="false" outlineLevel="0" collapsed="false">
      <c r="A38" s="151" t="s">
        <v>207</v>
      </c>
      <c r="B38" s="152" t="n">
        <v>220</v>
      </c>
      <c r="C38" s="173" t="s">
        <v>170</v>
      </c>
      <c r="D38" s="173" t="s">
        <v>208</v>
      </c>
      <c r="E38" s="173"/>
      <c r="F38" s="173"/>
      <c r="G38" s="190" t="n">
        <f aca="false">G39</f>
        <v>54.3</v>
      </c>
      <c r="H38" s="191" t="n">
        <f aca="false">H39</f>
        <v>0</v>
      </c>
      <c r="I38" s="192"/>
    </row>
    <row r="39" customFormat="false" ht="12.75" hidden="false" customHeight="false" outlineLevel="0" collapsed="false">
      <c r="A39" s="162" t="s">
        <v>207</v>
      </c>
      <c r="B39" s="157" t="n">
        <v>220</v>
      </c>
      <c r="C39" s="158" t="s">
        <v>170</v>
      </c>
      <c r="D39" s="158" t="s">
        <v>208</v>
      </c>
      <c r="E39" s="158" t="s">
        <v>209</v>
      </c>
      <c r="F39" s="158"/>
      <c r="G39" s="166" t="n">
        <f aca="false">G40</f>
        <v>54.3</v>
      </c>
      <c r="H39" s="195" t="n">
        <f aca="false">H40</f>
        <v>0</v>
      </c>
      <c r="I39" s="196"/>
    </row>
    <row r="40" customFormat="false" ht="12.75" hidden="false" customHeight="false" outlineLevel="0" collapsed="false">
      <c r="A40" s="162" t="s">
        <v>210</v>
      </c>
      <c r="B40" s="157" t="n">
        <v>220</v>
      </c>
      <c r="C40" s="158" t="s">
        <v>170</v>
      </c>
      <c r="D40" s="158" t="s">
        <v>208</v>
      </c>
      <c r="E40" s="158" t="s">
        <v>211</v>
      </c>
      <c r="F40" s="158"/>
      <c r="G40" s="166" t="n">
        <f aca="false">G41</f>
        <v>54.3</v>
      </c>
      <c r="H40" s="195" t="n">
        <f aca="false">H41</f>
        <v>0</v>
      </c>
      <c r="I40" s="196"/>
    </row>
    <row r="41" customFormat="false" ht="12.75" hidden="false" customHeight="false" outlineLevel="0" collapsed="false">
      <c r="A41" s="162" t="s">
        <v>192</v>
      </c>
      <c r="B41" s="157" t="n">
        <v>220</v>
      </c>
      <c r="C41" s="158" t="s">
        <v>170</v>
      </c>
      <c r="D41" s="158" t="s">
        <v>208</v>
      </c>
      <c r="E41" s="158" t="s">
        <v>211</v>
      </c>
      <c r="F41" s="158" t="s">
        <v>193</v>
      </c>
      <c r="G41" s="166" t="n">
        <f aca="false">100-45.7</f>
        <v>54.3</v>
      </c>
      <c r="H41" s="180"/>
      <c r="I41" s="187"/>
      <c r="P41" s="3" t="n">
        <v>-45700.32</v>
      </c>
      <c r="Q41" s="3" t="n">
        <f aca="false">-45.7</f>
        <v>-45.7</v>
      </c>
    </row>
    <row r="42" customFormat="false" ht="17.25" hidden="false" customHeight="true" outlineLevel="0" collapsed="false">
      <c r="A42" s="151" t="s">
        <v>212</v>
      </c>
      <c r="B42" s="157" t="n">
        <v>220</v>
      </c>
      <c r="C42" s="173" t="s">
        <v>170</v>
      </c>
      <c r="D42" s="173" t="s">
        <v>213</v>
      </c>
      <c r="E42" s="181"/>
      <c r="F42" s="181"/>
      <c r="G42" s="190" t="n">
        <f aca="false">G46+G50+G43</f>
        <v>2863</v>
      </c>
      <c r="H42" s="191" t="e">
        <f aca="false">H46+H50+H43</f>
        <v>#REF!</v>
      </c>
      <c r="I42" s="192"/>
    </row>
    <row r="43" customFormat="false" ht="55.5" hidden="false" customHeight="true" outlineLevel="0" collapsed="false">
      <c r="A43" s="162" t="s">
        <v>173</v>
      </c>
      <c r="B43" s="157" t="n">
        <v>220</v>
      </c>
      <c r="C43" s="158" t="s">
        <v>170</v>
      </c>
      <c r="D43" s="158" t="s">
        <v>213</v>
      </c>
      <c r="E43" s="158" t="s">
        <v>174</v>
      </c>
      <c r="F43" s="158"/>
      <c r="G43" s="159" t="n">
        <f aca="false">G44</f>
        <v>54.2</v>
      </c>
      <c r="H43" s="160" t="n">
        <f aca="false">H44</f>
        <v>0</v>
      </c>
      <c r="I43" s="161"/>
    </row>
    <row r="44" customFormat="false" ht="56.25" hidden="false" customHeight="true" outlineLevel="0" collapsed="false">
      <c r="A44" s="162" t="s">
        <v>214</v>
      </c>
      <c r="B44" s="157" t="n">
        <v>220</v>
      </c>
      <c r="C44" s="158" t="s">
        <v>170</v>
      </c>
      <c r="D44" s="158" t="s">
        <v>213</v>
      </c>
      <c r="E44" s="158" t="s">
        <v>215</v>
      </c>
      <c r="F44" s="158"/>
      <c r="G44" s="159" t="n">
        <f aca="false">G45</f>
        <v>54.2</v>
      </c>
      <c r="H44" s="160" t="n">
        <f aca="false">H45</f>
        <v>0</v>
      </c>
      <c r="I44" s="161"/>
    </row>
    <row r="45" customFormat="false" ht="27" hidden="false" customHeight="true" outlineLevel="0" collapsed="false">
      <c r="A45" s="162" t="s">
        <v>184</v>
      </c>
      <c r="B45" s="131" t="n">
        <v>220</v>
      </c>
      <c r="C45" s="158" t="s">
        <v>170</v>
      </c>
      <c r="D45" s="158" t="s">
        <v>213</v>
      </c>
      <c r="E45" s="158" t="s">
        <v>215</v>
      </c>
      <c r="F45" s="158" t="s">
        <v>185</v>
      </c>
      <c r="G45" s="159" t="n">
        <v>54.2</v>
      </c>
      <c r="H45" s="180"/>
      <c r="I45" s="187"/>
    </row>
    <row r="46" customFormat="false" ht="38.25" hidden="false" customHeight="false" outlineLevel="0" collapsed="false">
      <c r="A46" s="162" t="s">
        <v>216</v>
      </c>
      <c r="B46" s="157" t="n">
        <v>220</v>
      </c>
      <c r="C46" s="158" t="s">
        <v>170</v>
      </c>
      <c r="D46" s="158" t="s">
        <v>213</v>
      </c>
      <c r="E46" s="158" t="s">
        <v>217</v>
      </c>
      <c r="F46" s="158"/>
      <c r="G46" s="166" t="n">
        <f aca="false">G47</f>
        <v>2443.8</v>
      </c>
      <c r="H46" s="195" t="n">
        <f aca="false">H47</f>
        <v>0</v>
      </c>
      <c r="I46" s="196"/>
    </row>
    <row r="47" customFormat="false" ht="38.25" hidden="false" customHeight="false" outlineLevel="0" collapsed="false">
      <c r="A47" s="162" t="s">
        <v>218</v>
      </c>
      <c r="B47" s="157" t="n">
        <v>220</v>
      </c>
      <c r="C47" s="158" t="s">
        <v>170</v>
      </c>
      <c r="D47" s="158" t="s">
        <v>213</v>
      </c>
      <c r="E47" s="158" t="s">
        <v>219</v>
      </c>
      <c r="F47" s="158"/>
      <c r="G47" s="166" t="n">
        <f aca="false">G48+G49</f>
        <v>2443.8</v>
      </c>
      <c r="H47" s="195" t="n">
        <f aca="false">H48</f>
        <v>0</v>
      </c>
      <c r="I47" s="196"/>
    </row>
    <row r="48" customFormat="false" ht="25.5" hidden="false" customHeight="false" outlineLevel="0" collapsed="false">
      <c r="A48" s="177" t="s">
        <v>184</v>
      </c>
      <c r="B48" s="157" t="n">
        <v>220</v>
      </c>
      <c r="C48" s="176" t="s">
        <v>170</v>
      </c>
      <c r="D48" s="176" t="s">
        <v>213</v>
      </c>
      <c r="E48" s="176" t="s">
        <v>219</v>
      </c>
      <c r="F48" s="176" t="s">
        <v>185</v>
      </c>
      <c r="G48" s="166" t="n">
        <v>5</v>
      </c>
      <c r="H48" s="167"/>
      <c r="I48" s="168" t="n">
        <v>5</v>
      </c>
      <c r="J48" s="3" t="s">
        <v>220</v>
      </c>
      <c r="P48" s="3" t="n">
        <v>-1000000</v>
      </c>
      <c r="Q48" s="3" t="n">
        <v>-1000</v>
      </c>
    </row>
    <row r="49" customFormat="false" ht="12.75" hidden="false" customHeight="false" outlineLevel="0" collapsed="false">
      <c r="A49" s="177" t="s">
        <v>192</v>
      </c>
      <c r="B49" s="157" t="n">
        <v>220</v>
      </c>
      <c r="C49" s="176" t="s">
        <v>170</v>
      </c>
      <c r="D49" s="176" t="s">
        <v>213</v>
      </c>
      <c r="E49" s="176" t="s">
        <v>219</v>
      </c>
      <c r="F49" s="176" t="s">
        <v>193</v>
      </c>
      <c r="G49" s="166" t="n">
        <f aca="false">1598.3+840.5</f>
        <v>2438.8</v>
      </c>
      <c r="H49" s="167"/>
      <c r="I49" s="179" t="n">
        <v>840.5</v>
      </c>
      <c r="J49" s="197" t="s">
        <v>221</v>
      </c>
      <c r="K49" s="197"/>
      <c r="L49" s="197"/>
      <c r="M49" s="197"/>
      <c r="N49" s="197"/>
      <c r="O49" s="197"/>
      <c r="P49" s="197"/>
      <c r="Q49" s="197"/>
      <c r="R49" s="197"/>
    </row>
    <row r="50" customFormat="false" ht="29.25" hidden="false" customHeight="true" outlineLevel="0" collapsed="false">
      <c r="A50" s="177" t="s">
        <v>222</v>
      </c>
      <c r="B50" s="157" t="n">
        <v>220</v>
      </c>
      <c r="C50" s="176" t="s">
        <v>170</v>
      </c>
      <c r="D50" s="176" t="s">
        <v>213</v>
      </c>
      <c r="E50" s="176" t="s">
        <v>223</v>
      </c>
      <c r="F50" s="176"/>
      <c r="G50" s="166" t="n">
        <f aca="false">G51</f>
        <v>365</v>
      </c>
      <c r="H50" s="195" t="e">
        <f aca="false">H51</f>
        <v>#REF!</v>
      </c>
      <c r="I50" s="196"/>
    </row>
    <row r="51" customFormat="false" ht="12.75" hidden="false" customHeight="false" outlineLevel="0" collapsed="false">
      <c r="A51" s="177" t="s">
        <v>224</v>
      </c>
      <c r="B51" s="157" t="n">
        <v>220</v>
      </c>
      <c r="C51" s="176" t="s">
        <v>170</v>
      </c>
      <c r="D51" s="176" t="s">
        <v>213</v>
      </c>
      <c r="E51" s="176" t="s">
        <v>225</v>
      </c>
      <c r="F51" s="176"/>
      <c r="G51" s="166" t="n">
        <f aca="false">G52</f>
        <v>365</v>
      </c>
      <c r="H51" s="195" t="e">
        <f aca="false">H52+#REF!</f>
        <v>#REF!</v>
      </c>
      <c r="I51" s="196"/>
    </row>
    <row r="52" customFormat="false" ht="42" hidden="false" customHeight="true" outlineLevel="0" collapsed="false">
      <c r="A52" s="177" t="s">
        <v>226</v>
      </c>
      <c r="B52" s="157" t="n">
        <v>220</v>
      </c>
      <c r="C52" s="176" t="s">
        <v>170</v>
      </c>
      <c r="D52" s="176" t="s">
        <v>213</v>
      </c>
      <c r="E52" s="176" t="s">
        <v>227</v>
      </c>
      <c r="F52" s="176"/>
      <c r="G52" s="166" t="n">
        <f aca="false">G53+G54</f>
        <v>365</v>
      </c>
      <c r="H52" s="195" t="n">
        <f aca="false">H53+H54</f>
        <v>0</v>
      </c>
      <c r="I52" s="196"/>
    </row>
    <row r="53" customFormat="false" ht="25.5" hidden="true" customHeight="false" outlineLevel="0" collapsed="false">
      <c r="A53" s="162" t="s">
        <v>228</v>
      </c>
      <c r="B53" s="157" t="n">
        <v>220</v>
      </c>
      <c r="C53" s="158" t="s">
        <v>170</v>
      </c>
      <c r="D53" s="158" t="s">
        <v>229</v>
      </c>
      <c r="E53" s="158" t="s">
        <v>230</v>
      </c>
      <c r="F53" s="158" t="s">
        <v>200</v>
      </c>
      <c r="G53" s="166"/>
      <c r="H53" s="180"/>
      <c r="I53" s="187"/>
    </row>
    <row r="54" customFormat="false" ht="17.25" hidden="false" customHeight="true" outlineLevel="0" collapsed="false">
      <c r="A54" s="162" t="s">
        <v>192</v>
      </c>
      <c r="B54" s="157" t="n">
        <v>220</v>
      </c>
      <c r="C54" s="158" t="s">
        <v>170</v>
      </c>
      <c r="D54" s="158" t="s">
        <v>213</v>
      </c>
      <c r="E54" s="158" t="s">
        <v>227</v>
      </c>
      <c r="F54" s="158" t="s">
        <v>193</v>
      </c>
      <c r="G54" s="166" t="n">
        <v>365</v>
      </c>
      <c r="H54" s="180"/>
      <c r="I54" s="187"/>
    </row>
    <row r="55" customFormat="false" ht="13.5" hidden="true" customHeight="false" outlineLevel="0" collapsed="false">
      <c r="A55" s="162"/>
      <c r="B55" s="157"/>
      <c r="C55" s="158"/>
      <c r="D55" s="158"/>
      <c r="E55" s="158"/>
      <c r="F55" s="158"/>
      <c r="G55" s="166"/>
      <c r="H55" s="198"/>
      <c r="I55" s="187"/>
    </row>
    <row r="56" customFormat="false" ht="13.5" hidden="false" customHeight="false" outlineLevel="0" collapsed="false">
      <c r="A56" s="143" t="s">
        <v>231</v>
      </c>
      <c r="B56" s="152" t="n">
        <v>220</v>
      </c>
      <c r="C56" s="147" t="s">
        <v>172</v>
      </c>
      <c r="D56" s="147"/>
      <c r="E56" s="147"/>
      <c r="F56" s="147"/>
      <c r="G56" s="153" t="n">
        <f aca="false">G57</f>
        <v>149.8</v>
      </c>
      <c r="H56" s="199" t="n">
        <f aca="false">H57</f>
        <v>0</v>
      </c>
      <c r="I56" s="155"/>
    </row>
    <row r="57" customFormat="false" ht="25.5" hidden="false" customHeight="false" outlineLevel="0" collapsed="false">
      <c r="A57" s="188" t="s">
        <v>232</v>
      </c>
      <c r="B57" s="152" t="n">
        <v>220</v>
      </c>
      <c r="C57" s="173" t="s">
        <v>172</v>
      </c>
      <c r="D57" s="173" t="s">
        <v>181</v>
      </c>
      <c r="E57" s="173"/>
      <c r="F57" s="173"/>
      <c r="G57" s="190" t="n">
        <f aca="false">G59</f>
        <v>149.8</v>
      </c>
      <c r="H57" s="200" t="n">
        <f aca="false">H58</f>
        <v>0</v>
      </c>
      <c r="I57" s="192"/>
    </row>
    <row r="58" customFormat="false" ht="25.5" hidden="true" customHeight="false" outlineLevel="0" collapsed="false">
      <c r="A58" s="201" t="s">
        <v>233</v>
      </c>
      <c r="B58" s="202" t="n">
        <v>220</v>
      </c>
      <c r="C58" s="203" t="s">
        <v>172</v>
      </c>
      <c r="D58" s="203" t="s">
        <v>181</v>
      </c>
      <c r="E58" s="158" t="s">
        <v>234</v>
      </c>
      <c r="F58" s="158"/>
      <c r="G58" s="166" t="n">
        <f aca="false">G61</f>
        <v>149.8</v>
      </c>
      <c r="H58" s="195" t="n">
        <f aca="false">H61</f>
        <v>0</v>
      </c>
      <c r="I58" s="196"/>
    </row>
    <row r="59" customFormat="false" ht="51" hidden="false" customHeight="false" outlineLevel="0" collapsed="false">
      <c r="A59" s="177" t="s">
        <v>235</v>
      </c>
      <c r="B59" s="157" t="n">
        <v>220</v>
      </c>
      <c r="C59" s="158" t="s">
        <v>172</v>
      </c>
      <c r="D59" s="158" t="s">
        <v>181</v>
      </c>
      <c r="E59" s="158" t="s">
        <v>236</v>
      </c>
      <c r="F59" s="158"/>
      <c r="G59" s="166" t="n">
        <f aca="false">G60</f>
        <v>149.8</v>
      </c>
      <c r="H59" s="195"/>
      <c r="I59" s="196"/>
    </row>
    <row r="60" customFormat="false" ht="51" hidden="false" customHeight="false" outlineLevel="0" collapsed="false">
      <c r="A60" s="177" t="s">
        <v>237</v>
      </c>
      <c r="B60" s="157" t="n">
        <v>220</v>
      </c>
      <c r="C60" s="158" t="s">
        <v>172</v>
      </c>
      <c r="D60" s="158" t="s">
        <v>181</v>
      </c>
      <c r="E60" s="158" t="s">
        <v>234</v>
      </c>
      <c r="F60" s="158"/>
      <c r="G60" s="166" t="n">
        <f aca="false">G61</f>
        <v>149.8</v>
      </c>
      <c r="H60" s="195"/>
      <c r="I60" s="196"/>
    </row>
    <row r="61" customFormat="false" ht="38.25" hidden="false" customHeight="false" outlineLevel="0" collapsed="false">
      <c r="A61" s="177" t="s">
        <v>238</v>
      </c>
      <c r="B61" s="157" t="n">
        <v>220</v>
      </c>
      <c r="C61" s="158" t="s">
        <v>172</v>
      </c>
      <c r="D61" s="158" t="s">
        <v>181</v>
      </c>
      <c r="E61" s="158" t="s">
        <v>239</v>
      </c>
      <c r="F61" s="158"/>
      <c r="G61" s="166" t="n">
        <f aca="false">G62</f>
        <v>149.8</v>
      </c>
      <c r="H61" s="195" t="n">
        <f aca="false">H62</f>
        <v>0</v>
      </c>
      <c r="I61" s="196"/>
    </row>
    <row r="62" customFormat="false" ht="26.25" hidden="false" customHeight="false" outlineLevel="0" collapsed="false">
      <c r="A62" s="162" t="s">
        <v>184</v>
      </c>
      <c r="B62" s="157" t="n">
        <v>220</v>
      </c>
      <c r="C62" s="158" t="s">
        <v>172</v>
      </c>
      <c r="D62" s="158" t="s">
        <v>181</v>
      </c>
      <c r="E62" s="158" t="s">
        <v>240</v>
      </c>
      <c r="F62" s="158" t="s">
        <v>185</v>
      </c>
      <c r="G62" s="166" t="n">
        <v>149.8</v>
      </c>
      <c r="H62" s="204"/>
      <c r="I62" s="187"/>
    </row>
    <row r="63" customFormat="false" ht="27.75" hidden="false" customHeight="true" outlineLevel="0" collapsed="false">
      <c r="A63" s="143" t="s">
        <v>241</v>
      </c>
      <c r="B63" s="152" t="n">
        <v>220</v>
      </c>
      <c r="C63" s="147" t="s">
        <v>181</v>
      </c>
      <c r="D63" s="147"/>
      <c r="E63" s="147"/>
      <c r="F63" s="147"/>
      <c r="G63" s="153" t="n">
        <f aca="false">G64+G70</f>
        <v>10</v>
      </c>
      <c r="H63" s="205" t="n">
        <f aca="false">H64+H70</f>
        <v>0</v>
      </c>
      <c r="I63" s="155"/>
    </row>
    <row r="64" customFormat="false" ht="54" hidden="false" customHeight="true" outlineLevel="0" collapsed="false">
      <c r="A64" s="151" t="s">
        <v>242</v>
      </c>
      <c r="B64" s="152" t="n">
        <v>220</v>
      </c>
      <c r="C64" s="173" t="s">
        <v>181</v>
      </c>
      <c r="D64" s="173" t="s">
        <v>243</v>
      </c>
      <c r="E64" s="181"/>
      <c r="F64" s="181"/>
      <c r="G64" s="182" t="n">
        <f aca="false">G65+G92</f>
        <v>10</v>
      </c>
      <c r="H64" s="206" t="n">
        <f aca="false">H65</f>
        <v>0</v>
      </c>
      <c r="I64" s="184"/>
    </row>
    <row r="65" customFormat="false" ht="42.75" hidden="true" customHeight="true" outlineLevel="0" collapsed="false">
      <c r="A65" s="162" t="s">
        <v>244</v>
      </c>
      <c r="B65" s="157" t="n">
        <v>220</v>
      </c>
      <c r="C65" s="158" t="s">
        <v>181</v>
      </c>
      <c r="D65" s="158" t="s">
        <v>243</v>
      </c>
      <c r="E65" s="158" t="s">
        <v>245</v>
      </c>
      <c r="F65" s="158"/>
      <c r="G65" s="163" t="n">
        <f aca="false">G66</f>
        <v>0</v>
      </c>
      <c r="H65" s="164" t="n">
        <f aca="false">H66</f>
        <v>0</v>
      </c>
      <c r="I65" s="165"/>
    </row>
    <row r="66" customFormat="false" ht="38.25" hidden="true" customHeight="true" outlineLevel="0" collapsed="false">
      <c r="A66" s="162" t="s">
        <v>246</v>
      </c>
      <c r="B66" s="157" t="n">
        <v>220</v>
      </c>
      <c r="C66" s="158" t="s">
        <v>181</v>
      </c>
      <c r="D66" s="158" t="s">
        <v>243</v>
      </c>
      <c r="E66" s="158" t="s">
        <v>247</v>
      </c>
      <c r="F66" s="158"/>
      <c r="G66" s="163" t="n">
        <f aca="false">G67+G68</f>
        <v>0</v>
      </c>
      <c r="H66" s="164" t="n">
        <f aca="false">H67+H68</f>
        <v>0</v>
      </c>
      <c r="I66" s="165"/>
    </row>
    <row r="67" customFormat="false" ht="28.5" hidden="true" customHeight="true" outlineLevel="0" collapsed="false">
      <c r="A67" s="162" t="s">
        <v>184</v>
      </c>
      <c r="B67" s="157" t="n">
        <v>220</v>
      </c>
      <c r="C67" s="158" t="s">
        <v>181</v>
      </c>
      <c r="D67" s="158" t="s">
        <v>243</v>
      </c>
      <c r="E67" s="158" t="s">
        <v>247</v>
      </c>
      <c r="F67" s="158" t="s">
        <v>185</v>
      </c>
      <c r="G67" s="163"/>
      <c r="H67" s="180"/>
      <c r="I67" s="187"/>
    </row>
    <row r="68" customFormat="false" ht="24.75" hidden="true" customHeight="true" outlineLevel="0" collapsed="false">
      <c r="A68" s="162"/>
      <c r="B68" s="157" t="n">
        <v>220</v>
      </c>
      <c r="C68" s="158"/>
      <c r="D68" s="158"/>
      <c r="E68" s="158"/>
      <c r="F68" s="158"/>
      <c r="G68" s="163"/>
      <c r="H68" s="180"/>
      <c r="I68" s="187"/>
    </row>
    <row r="69" customFormat="false" ht="24.75" hidden="true" customHeight="true" outlineLevel="0" collapsed="false">
      <c r="A69" s="162"/>
      <c r="B69" s="157" t="n">
        <v>220</v>
      </c>
      <c r="C69" s="158"/>
      <c r="D69" s="158"/>
      <c r="E69" s="158"/>
      <c r="F69" s="158"/>
      <c r="G69" s="163"/>
      <c r="H69" s="180"/>
      <c r="I69" s="187"/>
    </row>
    <row r="70" customFormat="false" ht="53.25" hidden="true" customHeight="true" outlineLevel="0" collapsed="false">
      <c r="A70" s="143" t="s">
        <v>248</v>
      </c>
      <c r="B70" s="157" t="n">
        <v>220</v>
      </c>
      <c r="C70" s="147" t="s">
        <v>181</v>
      </c>
      <c r="D70" s="147" t="s">
        <v>243</v>
      </c>
      <c r="E70" s="147"/>
      <c r="F70" s="147"/>
      <c r="G70" s="148" t="n">
        <f aca="false">G71</f>
        <v>0</v>
      </c>
      <c r="H70" s="207"/>
      <c r="I70" s="208"/>
    </row>
    <row r="71" customFormat="false" ht="38.25" hidden="true" customHeight="true" outlineLevel="0" collapsed="false">
      <c r="A71" s="162" t="s">
        <v>244</v>
      </c>
      <c r="B71" s="157" t="n">
        <v>220</v>
      </c>
      <c r="C71" s="158" t="s">
        <v>181</v>
      </c>
      <c r="D71" s="158" t="s">
        <v>243</v>
      </c>
      <c r="E71" s="158" t="s">
        <v>245</v>
      </c>
      <c r="F71" s="158"/>
      <c r="G71" s="163" t="n">
        <f aca="false">G72</f>
        <v>0</v>
      </c>
      <c r="H71" s="180"/>
      <c r="I71" s="187"/>
    </row>
    <row r="72" customFormat="false" ht="49.5" hidden="true" customHeight="true" outlineLevel="0" collapsed="false">
      <c r="A72" s="162" t="s">
        <v>246</v>
      </c>
      <c r="B72" s="157" t="n">
        <v>220</v>
      </c>
      <c r="C72" s="158" t="s">
        <v>181</v>
      </c>
      <c r="D72" s="158" t="s">
        <v>243</v>
      </c>
      <c r="E72" s="158" t="s">
        <v>247</v>
      </c>
      <c r="F72" s="158" t="s">
        <v>249</v>
      </c>
      <c r="G72" s="163" t="n">
        <f aca="false">G73</f>
        <v>0</v>
      </c>
      <c r="H72" s="180"/>
      <c r="I72" s="187"/>
    </row>
    <row r="73" customFormat="false" ht="27" hidden="true" customHeight="true" outlineLevel="0" collapsed="false">
      <c r="A73" s="162" t="s">
        <v>250</v>
      </c>
      <c r="B73" s="157" t="n">
        <v>220</v>
      </c>
      <c r="C73" s="158" t="s">
        <v>181</v>
      </c>
      <c r="D73" s="158" t="s">
        <v>243</v>
      </c>
      <c r="E73" s="158" t="s">
        <v>247</v>
      </c>
      <c r="F73" s="158" t="s">
        <v>200</v>
      </c>
      <c r="G73" s="163"/>
      <c r="H73" s="180"/>
      <c r="I73" s="187"/>
    </row>
    <row r="74" customFormat="false" ht="38.25" hidden="true" customHeight="false" outlineLevel="0" collapsed="false">
      <c r="A74" s="151" t="s">
        <v>251</v>
      </c>
      <c r="B74" s="157" t="n">
        <v>220</v>
      </c>
      <c r="C74" s="173" t="s">
        <v>190</v>
      </c>
      <c r="D74" s="173"/>
      <c r="E74" s="173"/>
      <c r="F74" s="173"/>
      <c r="G74" s="182" t="n">
        <f aca="false">G75</f>
        <v>0</v>
      </c>
      <c r="H74" s="209"/>
      <c r="I74" s="210"/>
    </row>
    <row r="75" customFormat="false" ht="38.25" hidden="true" customHeight="false" outlineLevel="0" collapsed="false">
      <c r="A75" s="162" t="s">
        <v>244</v>
      </c>
      <c r="B75" s="157" t="n">
        <v>220</v>
      </c>
      <c r="C75" s="158" t="s">
        <v>181</v>
      </c>
      <c r="D75" s="158" t="s">
        <v>243</v>
      </c>
      <c r="E75" s="158" t="s">
        <v>252</v>
      </c>
      <c r="F75" s="158"/>
      <c r="G75" s="163" t="n">
        <f aca="false">G76</f>
        <v>0</v>
      </c>
      <c r="H75" s="180"/>
      <c r="I75" s="187"/>
    </row>
    <row r="76" customFormat="false" ht="51" hidden="true" customHeight="false" outlineLevel="0" collapsed="false">
      <c r="A76" s="162" t="s">
        <v>253</v>
      </c>
      <c r="B76" s="157" t="n">
        <v>220</v>
      </c>
      <c r="C76" s="158" t="s">
        <v>181</v>
      </c>
      <c r="D76" s="158" t="s">
        <v>243</v>
      </c>
      <c r="E76" s="158" t="s">
        <v>252</v>
      </c>
      <c r="F76" s="158" t="s">
        <v>254</v>
      </c>
      <c r="G76" s="163" t="n">
        <f aca="false">G77+G78</f>
        <v>0</v>
      </c>
      <c r="H76" s="180"/>
      <c r="I76" s="187"/>
    </row>
    <row r="77" customFormat="false" ht="38.25" hidden="true" customHeight="false" outlineLevel="0" collapsed="false">
      <c r="A77" s="162" t="s">
        <v>255</v>
      </c>
      <c r="B77" s="157" t="n">
        <v>220</v>
      </c>
      <c r="C77" s="158" t="s">
        <v>181</v>
      </c>
      <c r="D77" s="158" t="s">
        <v>243</v>
      </c>
      <c r="E77" s="158" t="s">
        <v>252</v>
      </c>
      <c r="F77" s="158" t="s">
        <v>254</v>
      </c>
      <c r="G77" s="163"/>
      <c r="H77" s="180"/>
      <c r="I77" s="187"/>
    </row>
    <row r="78" customFormat="false" ht="38.25" hidden="true" customHeight="false" outlineLevel="0" collapsed="false">
      <c r="A78" s="162" t="s">
        <v>256</v>
      </c>
      <c r="B78" s="157" t="n">
        <v>220</v>
      </c>
      <c r="C78" s="158" t="s">
        <v>181</v>
      </c>
      <c r="D78" s="158" t="s">
        <v>243</v>
      </c>
      <c r="E78" s="158" t="s">
        <v>252</v>
      </c>
      <c r="F78" s="158" t="s">
        <v>254</v>
      </c>
      <c r="G78" s="163"/>
      <c r="H78" s="180"/>
      <c r="I78" s="187"/>
    </row>
    <row r="79" customFormat="false" ht="25.5" hidden="true" customHeight="false" outlineLevel="0" collapsed="false">
      <c r="A79" s="151" t="s">
        <v>257</v>
      </c>
      <c r="B79" s="157" t="n">
        <v>220</v>
      </c>
      <c r="C79" s="173" t="s">
        <v>181</v>
      </c>
      <c r="D79" s="173" t="s">
        <v>258</v>
      </c>
      <c r="E79" s="173"/>
      <c r="F79" s="173"/>
      <c r="G79" s="182" t="n">
        <f aca="false">G80</f>
        <v>683.6</v>
      </c>
      <c r="H79" s="209"/>
      <c r="I79" s="210"/>
    </row>
    <row r="80" customFormat="false" ht="25.5" hidden="true" customHeight="false" outlineLevel="0" collapsed="false">
      <c r="A80" s="162" t="s">
        <v>259</v>
      </c>
      <c r="B80" s="157" t="n">
        <v>220</v>
      </c>
      <c r="C80" s="158" t="s">
        <v>181</v>
      </c>
      <c r="D80" s="158" t="s">
        <v>258</v>
      </c>
      <c r="E80" s="158" t="s">
        <v>260</v>
      </c>
      <c r="F80" s="158"/>
      <c r="G80" s="163" t="n">
        <f aca="false">G81</f>
        <v>683.6</v>
      </c>
      <c r="H80" s="180"/>
      <c r="I80" s="187"/>
    </row>
    <row r="81" customFormat="false" ht="38.25" hidden="true" customHeight="false" outlineLevel="0" collapsed="false">
      <c r="A81" s="162" t="s">
        <v>261</v>
      </c>
      <c r="B81" s="157" t="n">
        <v>220</v>
      </c>
      <c r="C81" s="158" t="s">
        <v>181</v>
      </c>
      <c r="D81" s="158" t="s">
        <v>258</v>
      </c>
      <c r="E81" s="158" t="s">
        <v>260</v>
      </c>
      <c r="F81" s="158" t="s">
        <v>262</v>
      </c>
      <c r="G81" s="163" t="n">
        <f aca="false">G82</f>
        <v>683.6</v>
      </c>
      <c r="H81" s="180"/>
      <c r="I81" s="187"/>
    </row>
    <row r="82" customFormat="false" ht="25.5" hidden="true" customHeight="false" outlineLevel="0" collapsed="false">
      <c r="A82" s="162" t="s">
        <v>263</v>
      </c>
      <c r="B82" s="157" t="n">
        <v>220</v>
      </c>
      <c r="C82" s="158" t="s">
        <v>181</v>
      </c>
      <c r="D82" s="158" t="s">
        <v>258</v>
      </c>
      <c r="E82" s="158" t="s">
        <v>260</v>
      </c>
      <c r="F82" s="158" t="s">
        <v>262</v>
      </c>
      <c r="G82" s="163" t="n">
        <v>683.6</v>
      </c>
      <c r="H82" s="180"/>
      <c r="I82" s="187"/>
    </row>
    <row r="83" customFormat="false" ht="12.75" hidden="true" customHeight="false" outlineLevel="0" collapsed="false">
      <c r="A83" s="143" t="s">
        <v>264</v>
      </c>
      <c r="B83" s="157" t="n">
        <v>220</v>
      </c>
      <c r="C83" s="147" t="s">
        <v>190</v>
      </c>
      <c r="D83" s="147"/>
      <c r="E83" s="147"/>
      <c r="F83" s="147"/>
      <c r="G83" s="148" t="n">
        <f aca="false">G84</f>
        <v>0</v>
      </c>
      <c r="H83" s="207"/>
      <c r="I83" s="208"/>
    </row>
    <row r="84" customFormat="false" ht="25.5" hidden="true" customHeight="false" outlineLevel="0" collapsed="false">
      <c r="A84" s="151" t="s">
        <v>265</v>
      </c>
      <c r="B84" s="157" t="n">
        <v>220</v>
      </c>
      <c r="C84" s="173" t="s">
        <v>190</v>
      </c>
      <c r="D84" s="173" t="s">
        <v>266</v>
      </c>
      <c r="E84" s="173"/>
      <c r="F84" s="173"/>
      <c r="G84" s="182" t="n">
        <f aca="false">G85</f>
        <v>0</v>
      </c>
      <c r="H84" s="209"/>
      <c r="I84" s="210"/>
    </row>
    <row r="85" customFormat="false" ht="25.5" hidden="true" customHeight="false" outlineLevel="0" collapsed="false">
      <c r="A85" s="162" t="s">
        <v>267</v>
      </c>
      <c r="B85" s="157" t="n">
        <v>220</v>
      </c>
      <c r="C85" s="158" t="s">
        <v>190</v>
      </c>
      <c r="D85" s="158" t="s">
        <v>266</v>
      </c>
      <c r="E85" s="158" t="s">
        <v>268</v>
      </c>
      <c r="F85" s="158"/>
      <c r="G85" s="163" t="n">
        <f aca="false">G86</f>
        <v>0</v>
      </c>
      <c r="H85" s="180"/>
      <c r="I85" s="187"/>
    </row>
    <row r="86" customFormat="false" ht="25.5" hidden="true" customHeight="false" outlineLevel="0" collapsed="false">
      <c r="A86" s="162" t="s">
        <v>250</v>
      </c>
      <c r="B86" s="157" t="n">
        <v>220</v>
      </c>
      <c r="C86" s="158" t="s">
        <v>190</v>
      </c>
      <c r="D86" s="158" t="s">
        <v>266</v>
      </c>
      <c r="E86" s="158" t="s">
        <v>269</v>
      </c>
      <c r="F86" s="158" t="s">
        <v>200</v>
      </c>
      <c r="G86" s="163" t="n">
        <v>0</v>
      </c>
      <c r="H86" s="180"/>
      <c r="I86" s="187"/>
    </row>
    <row r="87" customFormat="false" ht="12.75" hidden="true" customHeight="false" outlineLevel="0" collapsed="false">
      <c r="A87" s="143" t="s">
        <v>270</v>
      </c>
      <c r="B87" s="157" t="n">
        <v>220</v>
      </c>
      <c r="C87" s="158" t="s">
        <v>190</v>
      </c>
      <c r="D87" s="158" t="s">
        <v>271</v>
      </c>
      <c r="E87" s="158" t="s">
        <v>272</v>
      </c>
      <c r="F87" s="158" t="s">
        <v>273</v>
      </c>
      <c r="G87" s="163"/>
      <c r="H87" s="204"/>
      <c r="I87" s="187"/>
    </row>
    <row r="88" customFormat="false" ht="12.75" hidden="true" customHeight="false" outlineLevel="0" collapsed="false">
      <c r="A88" s="211" t="s">
        <v>274</v>
      </c>
      <c r="B88" s="152" t="n">
        <v>220</v>
      </c>
      <c r="C88" s="147" t="s">
        <v>190</v>
      </c>
      <c r="D88" s="158"/>
      <c r="E88" s="158"/>
      <c r="F88" s="158"/>
      <c r="G88" s="163"/>
      <c r="H88" s="198"/>
      <c r="I88" s="187"/>
    </row>
    <row r="89" customFormat="false" ht="12.75" hidden="true" customHeight="false" outlineLevel="0" collapsed="false">
      <c r="A89" s="212" t="s">
        <v>275</v>
      </c>
      <c r="B89" s="152" t="n">
        <v>220</v>
      </c>
      <c r="C89" s="173" t="s">
        <v>190</v>
      </c>
      <c r="D89" s="173" t="s">
        <v>243</v>
      </c>
      <c r="E89" s="158"/>
      <c r="F89" s="158"/>
      <c r="G89" s="163"/>
      <c r="H89" s="198"/>
      <c r="I89" s="187"/>
    </row>
    <row r="90" customFormat="false" ht="38.25" hidden="true" customHeight="false" outlineLevel="0" collapsed="false">
      <c r="A90" s="213" t="s">
        <v>276</v>
      </c>
      <c r="B90" s="202" t="n">
        <v>220</v>
      </c>
      <c r="C90" s="203" t="s">
        <v>190</v>
      </c>
      <c r="D90" s="203" t="s">
        <v>243</v>
      </c>
      <c r="E90" s="203" t="s">
        <v>277</v>
      </c>
      <c r="F90" s="203"/>
      <c r="G90" s="214"/>
      <c r="H90" s="215"/>
      <c r="I90" s="216"/>
    </row>
    <row r="91" customFormat="false" ht="12.75" hidden="true" customHeight="false" outlineLevel="0" collapsed="false">
      <c r="A91" s="213" t="s">
        <v>192</v>
      </c>
      <c r="B91" s="202" t="n">
        <v>220</v>
      </c>
      <c r="C91" s="203" t="s">
        <v>190</v>
      </c>
      <c r="D91" s="203" t="s">
        <v>243</v>
      </c>
      <c r="E91" s="203"/>
      <c r="F91" s="203" t="s">
        <v>193</v>
      </c>
      <c r="G91" s="217"/>
      <c r="H91" s="215"/>
      <c r="I91" s="216"/>
      <c r="J91" s="3" t="s">
        <v>278</v>
      </c>
    </row>
    <row r="92" customFormat="false" ht="12.75" hidden="false" customHeight="false" outlineLevel="0" collapsed="false">
      <c r="A92" s="177" t="s">
        <v>279</v>
      </c>
      <c r="B92" s="218" t="n">
        <v>220</v>
      </c>
      <c r="C92" s="193" t="s">
        <v>181</v>
      </c>
      <c r="D92" s="193" t="s">
        <v>243</v>
      </c>
      <c r="E92" s="193" t="s">
        <v>280</v>
      </c>
      <c r="F92" s="219"/>
      <c r="G92" s="159" t="n">
        <f aca="false">G93</f>
        <v>10</v>
      </c>
      <c r="H92" s="215"/>
      <c r="I92" s="216"/>
    </row>
    <row r="93" customFormat="false" ht="76.5" hidden="false" customHeight="false" outlineLevel="0" collapsed="false">
      <c r="A93" s="177" t="s">
        <v>281</v>
      </c>
      <c r="B93" s="218" t="n">
        <v>220</v>
      </c>
      <c r="C93" s="193" t="s">
        <v>181</v>
      </c>
      <c r="D93" s="193" t="s">
        <v>243</v>
      </c>
      <c r="E93" s="193" t="s">
        <v>282</v>
      </c>
      <c r="F93" s="193"/>
      <c r="G93" s="159" t="n">
        <f aca="false">G94</f>
        <v>10</v>
      </c>
      <c r="H93" s="215"/>
      <c r="I93" s="216"/>
    </row>
    <row r="94" customFormat="false" ht="25.5" hidden="false" customHeight="false" outlineLevel="0" collapsed="false">
      <c r="A94" s="177" t="s">
        <v>184</v>
      </c>
      <c r="B94" s="218" t="n">
        <v>220</v>
      </c>
      <c r="C94" s="193" t="s">
        <v>181</v>
      </c>
      <c r="D94" s="193" t="s">
        <v>243</v>
      </c>
      <c r="E94" s="193" t="s">
        <v>282</v>
      </c>
      <c r="F94" s="193" t="s">
        <v>185</v>
      </c>
      <c r="G94" s="159" t="n">
        <v>10</v>
      </c>
      <c r="H94" s="215"/>
      <c r="I94" s="216"/>
    </row>
    <row r="95" customFormat="false" ht="12.75" hidden="false" customHeight="false" outlineLevel="0" collapsed="false">
      <c r="A95" s="220" t="s">
        <v>274</v>
      </c>
      <c r="B95" s="221" t="n">
        <v>220</v>
      </c>
      <c r="C95" s="222" t="s">
        <v>190</v>
      </c>
      <c r="D95" s="193"/>
      <c r="E95" s="193"/>
      <c r="F95" s="193"/>
      <c r="G95" s="153" t="n">
        <f aca="false">G96</f>
        <v>1813.1</v>
      </c>
      <c r="H95" s="215"/>
      <c r="I95" s="216"/>
      <c r="J95" s="223"/>
      <c r="L95" s="129"/>
    </row>
    <row r="96" customFormat="false" ht="12.75" hidden="false" customHeight="false" outlineLevel="0" collapsed="false">
      <c r="A96" s="220" t="s">
        <v>275</v>
      </c>
      <c r="B96" s="221" t="n">
        <v>220</v>
      </c>
      <c r="C96" s="222" t="s">
        <v>190</v>
      </c>
      <c r="D96" s="222" t="s">
        <v>243</v>
      </c>
      <c r="E96" s="189"/>
      <c r="F96" s="189"/>
      <c r="G96" s="190" t="n">
        <f aca="false">G98</f>
        <v>1813.1</v>
      </c>
      <c r="H96" s="215"/>
      <c r="I96" s="216"/>
    </row>
    <row r="97" customFormat="false" ht="12.75" hidden="false" customHeight="false" outlineLevel="0" collapsed="false">
      <c r="A97" s="177" t="s">
        <v>283</v>
      </c>
      <c r="B97" s="224" t="n">
        <v>220</v>
      </c>
      <c r="C97" s="176" t="s">
        <v>190</v>
      </c>
      <c r="D97" s="176" t="s">
        <v>243</v>
      </c>
      <c r="E97" s="176" t="s">
        <v>284</v>
      </c>
      <c r="F97" s="189"/>
      <c r="G97" s="190" t="n">
        <f aca="false">G98</f>
        <v>1813.1</v>
      </c>
      <c r="H97" s="215"/>
      <c r="I97" s="216"/>
    </row>
    <row r="98" customFormat="false" ht="38.25" hidden="false" customHeight="false" outlineLevel="0" collapsed="false">
      <c r="A98" s="177" t="s">
        <v>276</v>
      </c>
      <c r="B98" s="224" t="n">
        <v>220</v>
      </c>
      <c r="C98" s="176" t="s">
        <v>190</v>
      </c>
      <c r="D98" s="176" t="s">
        <v>243</v>
      </c>
      <c r="E98" s="176" t="s">
        <v>277</v>
      </c>
      <c r="F98" s="176"/>
      <c r="G98" s="159" t="n">
        <f aca="false">G99</f>
        <v>1813.1</v>
      </c>
      <c r="H98" s="215"/>
      <c r="I98" s="216"/>
      <c r="M98" s="225"/>
      <c r="N98" s="226"/>
    </row>
    <row r="99" customFormat="false" ht="13.5" hidden="false" customHeight="false" outlineLevel="0" collapsed="false">
      <c r="A99" s="177" t="s">
        <v>192</v>
      </c>
      <c r="B99" s="224" t="n">
        <v>220</v>
      </c>
      <c r="C99" s="176" t="s">
        <v>190</v>
      </c>
      <c r="D99" s="176" t="s">
        <v>243</v>
      </c>
      <c r="E99" s="176" t="s">
        <v>277</v>
      </c>
      <c r="F99" s="176" t="s">
        <v>193</v>
      </c>
      <c r="G99" s="159" t="n">
        <f aca="false">1813.1</f>
        <v>1813.1</v>
      </c>
      <c r="H99" s="227"/>
      <c r="I99" s="228" t="n">
        <v>254.9</v>
      </c>
      <c r="J99" s="3" t="n">
        <f aca="false">'Прил1 '!C14</f>
        <v>439.6</v>
      </c>
      <c r="K99" s="3" t="n">
        <f aca="false">'Прил1 '!C9-'Прил1 '!C14</f>
        <v>3475.7</v>
      </c>
    </row>
    <row r="100" customFormat="false" ht="13.5" hidden="false" customHeight="false" outlineLevel="0" collapsed="false">
      <c r="A100" s="143" t="s">
        <v>285</v>
      </c>
      <c r="B100" s="152" t="n">
        <v>220</v>
      </c>
      <c r="C100" s="147" t="s">
        <v>286</v>
      </c>
      <c r="D100" s="147"/>
      <c r="E100" s="147"/>
      <c r="F100" s="147"/>
      <c r="G100" s="148" t="n">
        <f aca="false">G101+G109+G137</f>
        <v>40399.5</v>
      </c>
      <c r="H100" s="149" t="e">
        <f aca="false">H101+H109+H137</f>
        <v>#REF!</v>
      </c>
      <c r="I100" s="150"/>
      <c r="K100" s="129" t="n">
        <f aca="false">K99-G99</f>
        <v>1662.6</v>
      </c>
    </row>
    <row r="101" customFormat="false" ht="12.75" hidden="false" customHeight="false" outlineLevel="0" collapsed="false">
      <c r="A101" s="188" t="s">
        <v>287</v>
      </c>
      <c r="B101" s="152" t="n">
        <v>220</v>
      </c>
      <c r="C101" s="173" t="s">
        <v>286</v>
      </c>
      <c r="D101" s="173" t="s">
        <v>170</v>
      </c>
      <c r="E101" s="173"/>
      <c r="F101" s="173"/>
      <c r="G101" s="182" t="n">
        <f aca="false">G102+G106</f>
        <v>5551.4</v>
      </c>
      <c r="H101" s="206" t="e">
        <f aca="false">H102+#REF!</f>
        <v>#REF!</v>
      </c>
      <c r="I101" s="184"/>
    </row>
    <row r="102" customFormat="false" ht="12.75" hidden="false" customHeight="false" outlineLevel="0" collapsed="false">
      <c r="A102" s="162" t="s">
        <v>288</v>
      </c>
      <c r="B102" s="157" t="n">
        <v>220</v>
      </c>
      <c r="C102" s="158" t="s">
        <v>286</v>
      </c>
      <c r="D102" s="158" t="s">
        <v>170</v>
      </c>
      <c r="E102" s="158" t="s">
        <v>289</v>
      </c>
      <c r="F102" s="158"/>
      <c r="G102" s="166" t="n">
        <f aca="false">G103</f>
        <v>2222.6</v>
      </c>
      <c r="H102" s="195" t="e">
        <f aca="false">#REF!+H103</f>
        <v>#REF!</v>
      </c>
      <c r="I102" s="196"/>
    </row>
    <row r="103" customFormat="false" ht="38.25" hidden="false" customHeight="false" outlineLevel="0" collapsed="false">
      <c r="A103" s="162" t="s">
        <v>290</v>
      </c>
      <c r="B103" s="157" t="n">
        <v>220</v>
      </c>
      <c r="C103" s="158" t="s">
        <v>286</v>
      </c>
      <c r="D103" s="158" t="s">
        <v>170</v>
      </c>
      <c r="E103" s="158" t="s">
        <v>291</v>
      </c>
      <c r="F103" s="158"/>
      <c r="G103" s="178" t="n">
        <f aca="false">G105+G104</f>
        <v>2222.6</v>
      </c>
      <c r="H103" s="164" t="n">
        <f aca="false">H105</f>
        <v>0</v>
      </c>
      <c r="I103" s="165"/>
    </row>
    <row r="104" customFormat="false" ht="25.5" hidden="true" customHeight="false" outlineLevel="0" collapsed="false">
      <c r="A104" s="162" t="s">
        <v>184</v>
      </c>
      <c r="B104" s="157" t="n">
        <v>220</v>
      </c>
      <c r="C104" s="158" t="s">
        <v>286</v>
      </c>
      <c r="D104" s="158" t="s">
        <v>170</v>
      </c>
      <c r="E104" s="158" t="s">
        <v>291</v>
      </c>
      <c r="F104" s="158" t="s">
        <v>185</v>
      </c>
      <c r="G104" s="163" t="n">
        <v>0</v>
      </c>
      <c r="H104" s="164"/>
      <c r="I104" s="165"/>
    </row>
    <row r="105" customFormat="false" ht="12.75" hidden="false" customHeight="false" outlineLevel="0" collapsed="false">
      <c r="A105" s="162" t="s">
        <v>192</v>
      </c>
      <c r="B105" s="157" t="n">
        <v>220</v>
      </c>
      <c r="C105" s="158" t="s">
        <v>286</v>
      </c>
      <c r="D105" s="158" t="s">
        <v>170</v>
      </c>
      <c r="E105" s="158" t="s">
        <v>291</v>
      </c>
      <c r="F105" s="158" t="s">
        <v>193</v>
      </c>
      <c r="G105" s="166" t="n">
        <f aca="false">1000+1000+100+79.2+249.7+50-256.3</f>
        <v>2222.6</v>
      </c>
      <c r="H105" s="164"/>
      <c r="I105" s="165"/>
      <c r="J105" s="3" t="s">
        <v>278</v>
      </c>
      <c r="P105" s="3" t="n">
        <v>1000000</v>
      </c>
      <c r="Q105" s="3" t="n">
        <v>1000</v>
      </c>
    </row>
    <row r="106" customFormat="false" ht="12.75" hidden="false" customHeight="false" outlineLevel="0" collapsed="false">
      <c r="A106" s="177" t="s">
        <v>279</v>
      </c>
      <c r="B106" s="157" t="n">
        <v>220</v>
      </c>
      <c r="C106" s="158" t="s">
        <v>286</v>
      </c>
      <c r="D106" s="158" t="s">
        <v>170</v>
      </c>
      <c r="E106" s="158" t="s">
        <v>280</v>
      </c>
      <c r="F106" s="158"/>
      <c r="G106" s="166" t="n">
        <f aca="false">G107</f>
        <v>3328.8</v>
      </c>
      <c r="H106" s="164"/>
      <c r="I106" s="165"/>
    </row>
    <row r="107" customFormat="false" ht="56.25" hidden="false" customHeight="true" outlineLevel="0" collapsed="false">
      <c r="A107" s="177" t="s">
        <v>292</v>
      </c>
      <c r="B107" s="157" t="n">
        <v>220</v>
      </c>
      <c r="C107" s="158" t="s">
        <v>286</v>
      </c>
      <c r="D107" s="158" t="s">
        <v>170</v>
      </c>
      <c r="E107" s="158" t="s">
        <v>293</v>
      </c>
      <c r="F107" s="158"/>
      <c r="G107" s="166" t="n">
        <f aca="false">G108</f>
        <v>3328.8</v>
      </c>
      <c r="H107" s="164"/>
      <c r="I107" s="165"/>
    </row>
    <row r="108" customFormat="false" ht="12.75" hidden="false" customHeight="false" outlineLevel="0" collapsed="false">
      <c r="A108" s="162" t="s">
        <v>192</v>
      </c>
      <c r="B108" s="157" t="n">
        <v>220</v>
      </c>
      <c r="C108" s="158" t="s">
        <v>286</v>
      </c>
      <c r="D108" s="158" t="s">
        <v>170</v>
      </c>
      <c r="E108" s="158" t="s">
        <v>293</v>
      </c>
      <c r="F108" s="158" t="s">
        <v>193</v>
      </c>
      <c r="G108" s="166" t="n">
        <v>3328.8</v>
      </c>
      <c r="H108" s="164"/>
      <c r="I108" s="165"/>
    </row>
    <row r="109" customFormat="false" ht="12.75" hidden="false" customHeight="false" outlineLevel="0" collapsed="false">
      <c r="A109" s="151" t="s">
        <v>294</v>
      </c>
      <c r="B109" s="152" t="n">
        <v>220</v>
      </c>
      <c r="C109" s="147" t="s">
        <v>286</v>
      </c>
      <c r="D109" s="147" t="s">
        <v>172</v>
      </c>
      <c r="E109" s="147"/>
      <c r="F109" s="147"/>
      <c r="G109" s="153" t="n">
        <f aca="false">G131+G110+G120+G114</f>
        <v>31500</v>
      </c>
      <c r="H109" s="229" t="n">
        <f aca="false">H131</f>
        <v>0</v>
      </c>
      <c r="I109" s="150"/>
    </row>
    <row r="110" customFormat="false" ht="12.75" hidden="true" customHeight="false" outlineLevel="0" collapsed="false">
      <c r="A110" s="162" t="s">
        <v>295</v>
      </c>
      <c r="B110" s="157" t="n">
        <v>220</v>
      </c>
      <c r="C110" s="181" t="s">
        <v>286</v>
      </c>
      <c r="D110" s="181" t="s">
        <v>172</v>
      </c>
      <c r="E110" s="158" t="s">
        <v>296</v>
      </c>
      <c r="F110" s="181"/>
      <c r="G110" s="230" t="n">
        <f aca="false">G111</f>
        <v>0</v>
      </c>
      <c r="H110" s="231" t="e">
        <f aca="false">#REF!+H111</f>
        <v>#REF!</v>
      </c>
      <c r="I110" s="232"/>
    </row>
    <row r="111" customFormat="false" ht="12.75" hidden="true" customHeight="false" outlineLevel="0" collapsed="false">
      <c r="A111" s="162" t="s">
        <v>297</v>
      </c>
      <c r="B111" s="131" t="n">
        <v>220</v>
      </c>
      <c r="C111" s="158" t="s">
        <v>286</v>
      </c>
      <c r="D111" s="158" t="s">
        <v>172</v>
      </c>
      <c r="E111" s="158" t="s">
        <v>298</v>
      </c>
      <c r="F111" s="158"/>
      <c r="G111" s="159" t="n">
        <f aca="false">G113</f>
        <v>0</v>
      </c>
      <c r="H111" s="231" t="n">
        <f aca="false">H113</f>
        <v>0</v>
      </c>
      <c r="I111" s="232"/>
    </row>
    <row r="112" customFormat="false" ht="25.5" hidden="true" customHeight="false" outlineLevel="0" collapsed="false">
      <c r="A112" s="162" t="s">
        <v>299</v>
      </c>
      <c r="B112" s="131" t="n">
        <v>220</v>
      </c>
      <c r="C112" s="181" t="s">
        <v>286</v>
      </c>
      <c r="D112" s="181" t="s">
        <v>172</v>
      </c>
      <c r="E112" s="158" t="s">
        <v>300</v>
      </c>
      <c r="F112" s="181"/>
      <c r="G112" s="230" t="n">
        <f aca="false">G113</f>
        <v>0</v>
      </c>
      <c r="H112" s="231"/>
      <c r="I112" s="232"/>
    </row>
    <row r="113" customFormat="false" ht="12.75" hidden="true" customHeight="false" outlineLevel="0" collapsed="false">
      <c r="A113" s="162" t="s">
        <v>192</v>
      </c>
      <c r="B113" s="157" t="n">
        <v>220</v>
      </c>
      <c r="C113" s="158" t="s">
        <v>286</v>
      </c>
      <c r="D113" s="158" t="s">
        <v>172</v>
      </c>
      <c r="E113" s="158" t="s">
        <v>300</v>
      </c>
      <c r="F113" s="158" t="s">
        <v>193</v>
      </c>
      <c r="G113" s="159" t="n">
        <f aca="false">177.7-177.7</f>
        <v>0</v>
      </c>
      <c r="H113" s="233"/>
      <c r="I113" s="234"/>
      <c r="J113" s="3" t="s">
        <v>278</v>
      </c>
      <c r="P113" s="175" t="n">
        <f aca="false">-P160</f>
        <v>-98529</v>
      </c>
      <c r="Q113" s="175" t="n">
        <f aca="false">-Q160</f>
        <v>-98.5</v>
      </c>
      <c r="R113" s="3" t="n">
        <v>-79.2</v>
      </c>
      <c r="S113" s="175" t="n">
        <f aca="false">Q113+R113</f>
        <v>-177.7</v>
      </c>
    </row>
    <row r="114" customFormat="false" ht="12.75" hidden="false" customHeight="false" outlineLevel="0" collapsed="false">
      <c r="A114" s="177" t="s">
        <v>196</v>
      </c>
      <c r="B114" s="224" t="n">
        <v>220</v>
      </c>
      <c r="C114" s="176" t="s">
        <v>286</v>
      </c>
      <c r="D114" s="176" t="s">
        <v>172</v>
      </c>
      <c r="E114" s="176" t="s">
        <v>197</v>
      </c>
      <c r="F114" s="176"/>
      <c r="G114" s="159" t="n">
        <f aca="false">G115</f>
        <v>8683.5</v>
      </c>
      <c r="H114" s="235"/>
      <c r="I114" s="234"/>
    </row>
    <row r="115" customFormat="false" ht="51" hidden="false" customHeight="false" outlineLevel="0" collapsed="false">
      <c r="A115" s="177" t="s">
        <v>301</v>
      </c>
      <c r="B115" s="224" t="n">
        <v>220</v>
      </c>
      <c r="C115" s="176" t="s">
        <v>286</v>
      </c>
      <c r="D115" s="176" t="s">
        <v>172</v>
      </c>
      <c r="E115" s="176" t="s">
        <v>302</v>
      </c>
      <c r="F115" s="176"/>
      <c r="G115" s="159" t="n">
        <f aca="false">G116+G118</f>
        <v>8683.5</v>
      </c>
      <c r="H115" s="235"/>
      <c r="I115" s="234"/>
    </row>
    <row r="116" customFormat="false" ht="25.5" hidden="false" customHeight="false" outlineLevel="0" collapsed="false">
      <c r="A116" s="177" t="s">
        <v>303</v>
      </c>
      <c r="B116" s="236" t="n">
        <v>220</v>
      </c>
      <c r="C116" s="176" t="s">
        <v>286</v>
      </c>
      <c r="D116" s="176" t="s">
        <v>172</v>
      </c>
      <c r="E116" s="176" t="s">
        <v>304</v>
      </c>
      <c r="F116" s="222"/>
      <c r="G116" s="159" t="n">
        <f aca="false">G117</f>
        <v>8423</v>
      </c>
      <c r="H116" s="235"/>
      <c r="I116" s="234"/>
    </row>
    <row r="117" customFormat="false" ht="12.75" hidden="false" customHeight="false" outlineLevel="0" collapsed="false">
      <c r="A117" s="177" t="s">
        <v>192</v>
      </c>
      <c r="B117" s="224" t="n">
        <v>220</v>
      </c>
      <c r="C117" s="176" t="s">
        <v>286</v>
      </c>
      <c r="D117" s="176" t="s">
        <v>172</v>
      </c>
      <c r="E117" s="176" t="s">
        <v>304</v>
      </c>
      <c r="F117" s="176" t="s">
        <v>193</v>
      </c>
      <c r="G117" s="159" t="n">
        <v>8423</v>
      </c>
      <c r="H117" s="235"/>
      <c r="I117" s="234"/>
    </row>
    <row r="118" customFormat="false" ht="51" hidden="false" customHeight="false" outlineLevel="0" collapsed="false">
      <c r="A118" s="177" t="s">
        <v>305</v>
      </c>
      <c r="B118" s="236" t="n">
        <v>220</v>
      </c>
      <c r="C118" s="176" t="s">
        <v>286</v>
      </c>
      <c r="D118" s="176" t="s">
        <v>172</v>
      </c>
      <c r="E118" s="176" t="s">
        <v>306</v>
      </c>
      <c r="F118" s="222"/>
      <c r="G118" s="159" t="n">
        <f aca="false">G119</f>
        <v>260.5</v>
      </c>
      <c r="H118" s="235"/>
      <c r="I118" s="234"/>
    </row>
    <row r="119" customFormat="false" ht="12.75" hidden="false" customHeight="false" outlineLevel="0" collapsed="false">
      <c r="A119" s="177" t="s">
        <v>192</v>
      </c>
      <c r="B119" s="224" t="n">
        <v>220</v>
      </c>
      <c r="C119" s="176" t="s">
        <v>286</v>
      </c>
      <c r="D119" s="176" t="s">
        <v>172</v>
      </c>
      <c r="E119" s="176" t="s">
        <v>306</v>
      </c>
      <c r="F119" s="176" t="s">
        <v>193</v>
      </c>
      <c r="G119" s="159" t="n">
        <v>260.5</v>
      </c>
      <c r="H119" s="235"/>
      <c r="I119" s="234"/>
    </row>
    <row r="120" customFormat="false" ht="25.5" hidden="false" customHeight="false" outlineLevel="0" collapsed="false">
      <c r="A120" s="162" t="s">
        <v>307</v>
      </c>
      <c r="B120" s="157" t="n">
        <v>220</v>
      </c>
      <c r="C120" s="158" t="s">
        <v>286</v>
      </c>
      <c r="D120" s="158" t="s">
        <v>172</v>
      </c>
      <c r="E120" s="158" t="s">
        <v>308</v>
      </c>
      <c r="F120" s="158"/>
      <c r="G120" s="166" t="n">
        <f aca="false">G121+G126</f>
        <v>13546.1</v>
      </c>
      <c r="H120" s="235"/>
      <c r="I120" s="234"/>
    </row>
    <row r="121" customFormat="false" ht="63.75" hidden="true" customHeight="false" outlineLevel="0" collapsed="false">
      <c r="A121" s="177" t="s">
        <v>309</v>
      </c>
      <c r="B121" s="157" t="n">
        <v>220</v>
      </c>
      <c r="C121" s="158" t="s">
        <v>286</v>
      </c>
      <c r="D121" s="158" t="s">
        <v>172</v>
      </c>
      <c r="E121" s="158" t="s">
        <v>310</v>
      </c>
      <c r="F121" s="158"/>
      <c r="G121" s="166" t="n">
        <f aca="false">G122+G124</f>
        <v>0</v>
      </c>
      <c r="H121" s="235"/>
      <c r="I121" s="234"/>
    </row>
    <row r="122" customFormat="false" ht="89.25" hidden="true" customHeight="false" outlineLevel="0" collapsed="false">
      <c r="A122" s="177" t="s">
        <v>311</v>
      </c>
      <c r="B122" s="157" t="n">
        <v>220</v>
      </c>
      <c r="C122" s="158" t="s">
        <v>286</v>
      </c>
      <c r="D122" s="158" t="s">
        <v>172</v>
      </c>
      <c r="E122" s="158" t="s">
        <v>312</v>
      </c>
      <c r="F122" s="158"/>
      <c r="G122" s="166" t="n">
        <f aca="false">G123</f>
        <v>0</v>
      </c>
      <c r="H122" s="235"/>
      <c r="I122" s="234"/>
      <c r="L122" s="223"/>
    </row>
    <row r="123" customFormat="false" ht="12.75" hidden="true" customHeight="false" outlineLevel="0" collapsed="false">
      <c r="A123" s="177" t="s">
        <v>192</v>
      </c>
      <c r="B123" s="157" t="n">
        <v>220</v>
      </c>
      <c r="C123" s="158" t="s">
        <v>286</v>
      </c>
      <c r="D123" s="158" t="s">
        <v>172</v>
      </c>
      <c r="E123" s="158" t="s">
        <v>312</v>
      </c>
      <c r="F123" s="158" t="s">
        <v>193</v>
      </c>
      <c r="G123" s="166"/>
      <c r="H123" s="235"/>
      <c r="I123" s="234"/>
      <c r="J123" s="3" t="s">
        <v>278</v>
      </c>
      <c r="L123" s="194"/>
    </row>
    <row r="124" customFormat="false" ht="76.5" hidden="true" customHeight="false" outlineLevel="0" collapsed="false">
      <c r="A124" s="177" t="s">
        <v>313</v>
      </c>
      <c r="B124" s="157" t="n">
        <v>220</v>
      </c>
      <c r="C124" s="158" t="s">
        <v>286</v>
      </c>
      <c r="D124" s="158" t="s">
        <v>172</v>
      </c>
      <c r="E124" s="158" t="s">
        <v>314</v>
      </c>
      <c r="F124" s="158"/>
      <c r="G124" s="166" t="n">
        <f aca="false">G125</f>
        <v>0</v>
      </c>
      <c r="H124" s="235"/>
      <c r="I124" s="234"/>
      <c r="L124" s="237"/>
    </row>
    <row r="125" customFormat="false" ht="12.75" hidden="true" customHeight="false" outlineLevel="0" collapsed="false">
      <c r="A125" s="162" t="s">
        <v>192</v>
      </c>
      <c r="B125" s="157" t="n">
        <v>220</v>
      </c>
      <c r="C125" s="158" t="s">
        <v>286</v>
      </c>
      <c r="D125" s="158" t="s">
        <v>172</v>
      </c>
      <c r="E125" s="158" t="s">
        <v>314</v>
      </c>
      <c r="F125" s="158" t="s">
        <v>193</v>
      </c>
      <c r="G125" s="166"/>
      <c r="H125" s="235"/>
      <c r="I125" s="234"/>
      <c r="J125" s="3" t="s">
        <v>278</v>
      </c>
      <c r="L125" s="238"/>
    </row>
    <row r="126" customFormat="false" ht="51" hidden="false" customHeight="false" outlineLevel="0" collapsed="false">
      <c r="A126" s="162" t="s">
        <v>315</v>
      </c>
      <c r="B126" s="236" t="n">
        <v>220</v>
      </c>
      <c r="C126" s="176" t="s">
        <v>286</v>
      </c>
      <c r="D126" s="176" t="s">
        <v>172</v>
      </c>
      <c r="E126" s="176" t="s">
        <v>316</v>
      </c>
      <c r="F126" s="158"/>
      <c r="G126" s="166" t="n">
        <f aca="false">G127+G129</f>
        <v>13546.1</v>
      </c>
      <c r="H126" s="235"/>
      <c r="I126" s="234"/>
      <c r="L126" s="238"/>
    </row>
    <row r="127" customFormat="false" ht="76.5" hidden="false" customHeight="false" outlineLevel="0" collapsed="false">
      <c r="A127" s="177" t="s">
        <v>317</v>
      </c>
      <c r="B127" s="236" t="n">
        <v>220</v>
      </c>
      <c r="C127" s="176" t="s">
        <v>286</v>
      </c>
      <c r="D127" s="176" t="s">
        <v>172</v>
      </c>
      <c r="E127" s="176" t="s">
        <v>318</v>
      </c>
      <c r="F127" s="222"/>
      <c r="G127" s="166" t="n">
        <f aca="false">G128</f>
        <v>13139.7</v>
      </c>
      <c r="H127" s="235"/>
      <c r="I127" s="234"/>
      <c r="L127" s="238"/>
    </row>
    <row r="128" customFormat="false" ht="12.75" hidden="false" customHeight="false" outlineLevel="0" collapsed="false">
      <c r="A128" s="177" t="s">
        <v>192</v>
      </c>
      <c r="B128" s="224" t="n">
        <v>220</v>
      </c>
      <c r="C128" s="176" t="s">
        <v>286</v>
      </c>
      <c r="D128" s="176" t="s">
        <v>172</v>
      </c>
      <c r="E128" s="176" t="str">
        <f aca="false">E127</f>
        <v>525 81 01</v>
      </c>
      <c r="F128" s="176" t="s">
        <v>193</v>
      </c>
      <c r="G128" s="166" t="n">
        <f aca="false">43798.9-30659.2</f>
        <v>13139.7</v>
      </c>
      <c r="H128" s="235"/>
      <c r="I128" s="234"/>
      <c r="L128" s="238"/>
    </row>
    <row r="129" customFormat="false" ht="63.75" hidden="false" customHeight="false" outlineLevel="0" collapsed="false">
      <c r="A129" s="177" t="s">
        <v>319</v>
      </c>
      <c r="B129" s="236" t="n">
        <v>220</v>
      </c>
      <c r="C129" s="176" t="s">
        <v>286</v>
      </c>
      <c r="D129" s="176" t="s">
        <v>172</v>
      </c>
      <c r="E129" s="176" t="s">
        <v>320</v>
      </c>
      <c r="F129" s="222"/>
      <c r="G129" s="166" t="n">
        <f aca="false">G130</f>
        <v>406.4</v>
      </c>
      <c r="H129" s="235"/>
      <c r="I129" s="234"/>
      <c r="L129" s="238"/>
    </row>
    <row r="130" customFormat="false" ht="12.75" hidden="false" customHeight="false" outlineLevel="0" collapsed="false">
      <c r="A130" s="177" t="s">
        <v>192</v>
      </c>
      <c r="B130" s="224" t="n">
        <v>220</v>
      </c>
      <c r="C130" s="176" t="s">
        <v>286</v>
      </c>
      <c r="D130" s="176" t="s">
        <v>172</v>
      </c>
      <c r="E130" s="176" t="str">
        <f aca="false">E129</f>
        <v>525 81 02</v>
      </c>
      <c r="F130" s="176" t="s">
        <v>193</v>
      </c>
      <c r="G130" s="166" t="n">
        <f aca="false">1354.6-948.2</f>
        <v>406.4</v>
      </c>
      <c r="H130" s="235"/>
      <c r="I130" s="234"/>
      <c r="L130" s="238"/>
    </row>
    <row r="131" customFormat="false" ht="18.75" hidden="false" customHeight="true" outlineLevel="0" collapsed="false">
      <c r="A131" s="177" t="s">
        <v>279</v>
      </c>
      <c r="B131" s="236" t="n">
        <v>220</v>
      </c>
      <c r="C131" s="176" t="s">
        <v>286</v>
      </c>
      <c r="D131" s="158" t="s">
        <v>172</v>
      </c>
      <c r="E131" s="176" t="s">
        <v>280</v>
      </c>
      <c r="F131" s="193"/>
      <c r="G131" s="230" t="n">
        <f aca="false">G132+G135</f>
        <v>9270.4</v>
      </c>
      <c r="H131" s="239" t="n">
        <f aca="false">H132</f>
        <v>0</v>
      </c>
      <c r="I131" s="240"/>
      <c r="L131" s="241"/>
    </row>
    <row r="132" customFormat="false" ht="59.25" hidden="false" customHeight="true" outlineLevel="0" collapsed="false">
      <c r="A132" s="177" t="s">
        <v>292</v>
      </c>
      <c r="B132" s="236" t="n">
        <v>220</v>
      </c>
      <c r="C132" s="176" t="s">
        <v>286</v>
      </c>
      <c r="D132" s="158" t="s">
        <v>172</v>
      </c>
      <c r="E132" s="176" t="s">
        <v>293</v>
      </c>
      <c r="F132" s="193"/>
      <c r="G132" s="230" t="n">
        <f aca="false">G134+G133</f>
        <v>5062.3</v>
      </c>
      <c r="H132" s="239" t="n">
        <f aca="false">H134</f>
        <v>0</v>
      </c>
      <c r="I132" s="240"/>
    </row>
    <row r="133" customFormat="false" ht="27.75" hidden="false" customHeight="true" outlineLevel="0" collapsed="false">
      <c r="A133" s="177" t="s">
        <v>184</v>
      </c>
      <c r="B133" s="218" t="n">
        <v>220</v>
      </c>
      <c r="C133" s="193" t="s">
        <v>286</v>
      </c>
      <c r="D133" s="193" t="s">
        <v>172</v>
      </c>
      <c r="E133" s="193" t="s">
        <v>293</v>
      </c>
      <c r="F133" s="176" t="s">
        <v>185</v>
      </c>
      <c r="G133" s="230" t="n">
        <v>3272.2</v>
      </c>
      <c r="H133" s="239"/>
      <c r="I133" s="240"/>
    </row>
    <row r="134" customFormat="false" ht="12.75" hidden="false" customHeight="false" outlineLevel="0" collapsed="false">
      <c r="A134" s="162" t="s">
        <v>192</v>
      </c>
      <c r="B134" s="236" t="n">
        <v>220</v>
      </c>
      <c r="C134" s="176" t="s">
        <v>286</v>
      </c>
      <c r="D134" s="158" t="s">
        <v>172</v>
      </c>
      <c r="E134" s="176" t="s">
        <v>293</v>
      </c>
      <c r="F134" s="176" t="s">
        <v>193</v>
      </c>
      <c r="G134" s="159" t="n">
        <v>1790.1</v>
      </c>
      <c r="H134" s="242"/>
      <c r="I134" s="243"/>
      <c r="J134" s="3" t="s">
        <v>278</v>
      </c>
    </row>
    <row r="135" customFormat="false" ht="38.25" hidden="false" customHeight="false" outlineLevel="0" collapsed="false">
      <c r="A135" s="177" t="s">
        <v>321</v>
      </c>
      <c r="B135" s="236" t="n">
        <v>220</v>
      </c>
      <c r="C135" s="176" t="s">
        <v>286</v>
      </c>
      <c r="D135" s="158" t="s">
        <v>172</v>
      </c>
      <c r="E135" s="176" t="s">
        <v>322</v>
      </c>
      <c r="F135" s="176"/>
      <c r="G135" s="159" t="n">
        <f aca="false">G136</f>
        <v>4208.1</v>
      </c>
      <c r="H135" s="242"/>
      <c r="I135" s="243"/>
    </row>
    <row r="136" customFormat="false" ht="12.75" hidden="false" customHeight="false" outlineLevel="0" collapsed="false">
      <c r="A136" s="162" t="s">
        <v>192</v>
      </c>
      <c r="B136" s="236" t="n">
        <v>220</v>
      </c>
      <c r="C136" s="176" t="s">
        <v>286</v>
      </c>
      <c r="D136" s="158" t="s">
        <v>172</v>
      </c>
      <c r="E136" s="176" t="s">
        <v>322</v>
      </c>
      <c r="F136" s="176" t="s">
        <v>193</v>
      </c>
      <c r="G136" s="159" t="n">
        <f aca="false">3546.7+661.4</f>
        <v>4208.1</v>
      </c>
      <c r="H136" s="242"/>
      <c r="I136" s="243"/>
    </row>
    <row r="137" customFormat="false" ht="12.75" hidden="false" customHeight="false" outlineLevel="0" collapsed="false">
      <c r="A137" s="151" t="s">
        <v>283</v>
      </c>
      <c r="B137" s="152" t="n">
        <v>220</v>
      </c>
      <c r="C137" s="173" t="s">
        <v>286</v>
      </c>
      <c r="D137" s="173" t="s">
        <v>181</v>
      </c>
      <c r="E137" s="173"/>
      <c r="F137" s="173"/>
      <c r="G137" s="190" t="n">
        <f aca="false">G151+G161+G143</f>
        <v>3348.1</v>
      </c>
      <c r="H137" s="191" t="n">
        <f aca="false">H151</f>
        <v>0</v>
      </c>
      <c r="I137" s="192"/>
    </row>
    <row r="138" customFormat="false" ht="12.75" hidden="true" customHeight="false" outlineLevel="0" collapsed="false">
      <c r="A138" s="162" t="s">
        <v>196</v>
      </c>
      <c r="B138" s="157" t="n">
        <v>220</v>
      </c>
      <c r="C138" s="158" t="s">
        <v>286</v>
      </c>
      <c r="D138" s="158" t="s">
        <v>181</v>
      </c>
      <c r="E138" s="158" t="s">
        <v>197</v>
      </c>
      <c r="F138" s="158"/>
      <c r="G138" s="166" t="n">
        <f aca="false">G139</f>
        <v>0</v>
      </c>
      <c r="H138" s="195" t="n">
        <f aca="false">H139</f>
        <v>0</v>
      </c>
      <c r="I138" s="196"/>
    </row>
    <row r="139" customFormat="false" ht="51" hidden="true" customHeight="false" outlineLevel="0" collapsed="false">
      <c r="A139" s="162" t="s">
        <v>323</v>
      </c>
      <c r="B139" s="157" t="n">
        <v>220</v>
      </c>
      <c r="C139" s="158" t="s">
        <v>286</v>
      </c>
      <c r="D139" s="158" t="s">
        <v>181</v>
      </c>
      <c r="E139" s="158" t="s">
        <v>302</v>
      </c>
      <c r="F139" s="158"/>
      <c r="G139" s="166" t="n">
        <f aca="false">G140</f>
        <v>0</v>
      </c>
      <c r="H139" s="195" t="n">
        <f aca="false">H140</f>
        <v>0</v>
      </c>
      <c r="I139" s="196"/>
    </row>
    <row r="140" customFormat="false" ht="31.5" hidden="true" customHeight="true" outlineLevel="0" collapsed="false">
      <c r="A140" s="162" t="s">
        <v>324</v>
      </c>
      <c r="B140" s="157" t="n">
        <v>220</v>
      </c>
      <c r="C140" s="158" t="s">
        <v>286</v>
      </c>
      <c r="D140" s="158" t="s">
        <v>181</v>
      </c>
      <c r="E140" s="158" t="s">
        <v>325</v>
      </c>
      <c r="F140" s="158" t="s">
        <v>249</v>
      </c>
      <c r="G140" s="159"/>
      <c r="H140" s="160"/>
      <c r="I140" s="161"/>
    </row>
    <row r="141" customFormat="false" ht="25.5" hidden="true" customHeight="false" outlineLevel="0" collapsed="false">
      <c r="A141" s="162" t="s">
        <v>326</v>
      </c>
      <c r="B141" s="157" t="n">
        <v>220</v>
      </c>
      <c r="C141" s="158" t="s">
        <v>286</v>
      </c>
      <c r="D141" s="158" t="s">
        <v>181</v>
      </c>
      <c r="E141" s="158" t="s">
        <v>325</v>
      </c>
      <c r="F141" s="158" t="s">
        <v>327</v>
      </c>
      <c r="G141" s="159"/>
      <c r="H141" s="160"/>
      <c r="I141" s="161"/>
    </row>
    <row r="142" customFormat="false" ht="25.5" hidden="true" customHeight="false" outlineLevel="0" collapsed="false">
      <c r="A142" s="162" t="s">
        <v>328</v>
      </c>
      <c r="B142" s="157" t="n">
        <v>220</v>
      </c>
      <c r="C142" s="158" t="s">
        <v>286</v>
      </c>
      <c r="D142" s="158" t="s">
        <v>181</v>
      </c>
      <c r="E142" s="158" t="s">
        <v>325</v>
      </c>
      <c r="F142" s="158" t="s">
        <v>329</v>
      </c>
      <c r="G142" s="159"/>
      <c r="H142" s="160"/>
      <c r="I142" s="161"/>
    </row>
    <row r="143" customFormat="false" ht="12.75" hidden="false" customHeight="false" outlineLevel="0" collapsed="false">
      <c r="A143" s="177" t="s">
        <v>196</v>
      </c>
      <c r="B143" s="224" t="n">
        <v>220</v>
      </c>
      <c r="C143" s="176" t="s">
        <v>286</v>
      </c>
      <c r="D143" s="176" t="s">
        <v>181</v>
      </c>
      <c r="E143" s="176" t="s">
        <v>197</v>
      </c>
      <c r="F143" s="176"/>
      <c r="G143" s="159" t="n">
        <f aca="false">G149+G144</f>
        <v>2361.3</v>
      </c>
      <c r="H143" s="160"/>
      <c r="I143" s="161"/>
    </row>
    <row r="144" customFormat="false" ht="51" hidden="false" customHeight="false" outlineLevel="0" collapsed="false">
      <c r="A144" s="177" t="s">
        <v>301</v>
      </c>
      <c r="B144" s="236" t="n">
        <v>220</v>
      </c>
      <c r="C144" s="176" t="s">
        <v>286</v>
      </c>
      <c r="D144" s="176" t="s">
        <v>181</v>
      </c>
      <c r="E144" s="176" t="s">
        <v>302</v>
      </c>
      <c r="F144" s="222"/>
      <c r="G144" s="159" t="n">
        <f aca="false">G145+G147</f>
        <v>2230.3</v>
      </c>
      <c r="H144" s="160"/>
      <c r="I144" s="161"/>
    </row>
    <row r="145" customFormat="false" ht="25.5" hidden="false" customHeight="false" outlineLevel="0" collapsed="false">
      <c r="A145" s="177" t="s">
        <v>330</v>
      </c>
      <c r="B145" s="236" t="n">
        <v>220</v>
      </c>
      <c r="C145" s="176" t="s">
        <v>286</v>
      </c>
      <c r="D145" s="176" t="s">
        <v>181</v>
      </c>
      <c r="E145" s="176" t="s">
        <v>325</v>
      </c>
      <c r="F145" s="176"/>
      <c r="G145" s="159" t="n">
        <f aca="false">G146</f>
        <v>2208</v>
      </c>
      <c r="H145" s="160"/>
      <c r="I145" s="161"/>
    </row>
    <row r="146" customFormat="false" ht="12.75" hidden="false" customHeight="false" outlineLevel="0" collapsed="false">
      <c r="A146" s="177" t="s">
        <v>192</v>
      </c>
      <c r="B146" s="224" t="n">
        <v>220</v>
      </c>
      <c r="C146" s="176" t="s">
        <v>286</v>
      </c>
      <c r="D146" s="176" t="s">
        <v>181</v>
      </c>
      <c r="E146" s="176" t="s">
        <v>325</v>
      </c>
      <c r="F146" s="176" t="s">
        <v>193</v>
      </c>
      <c r="G146" s="159" t="n">
        <v>2208</v>
      </c>
      <c r="H146" s="160"/>
      <c r="I146" s="161"/>
    </row>
    <row r="147" customFormat="false" ht="76.5" hidden="false" customHeight="false" outlineLevel="0" collapsed="false">
      <c r="A147" s="177" t="s">
        <v>331</v>
      </c>
      <c r="B147" s="224" t="n">
        <v>220</v>
      </c>
      <c r="C147" s="176" t="s">
        <v>286</v>
      </c>
      <c r="D147" s="176" t="s">
        <v>181</v>
      </c>
      <c r="E147" s="176" t="s">
        <v>332</v>
      </c>
      <c r="F147" s="176"/>
      <c r="G147" s="159" t="n">
        <v>22.3</v>
      </c>
      <c r="H147" s="160"/>
      <c r="I147" s="161"/>
    </row>
    <row r="148" customFormat="false" ht="12.75" hidden="false" customHeight="false" outlineLevel="0" collapsed="false">
      <c r="A148" s="177" t="s">
        <v>192</v>
      </c>
      <c r="B148" s="224" t="n">
        <v>220</v>
      </c>
      <c r="C148" s="176" t="s">
        <v>286</v>
      </c>
      <c r="D148" s="176" t="s">
        <v>181</v>
      </c>
      <c r="E148" s="176" t="s">
        <v>332</v>
      </c>
      <c r="F148" s="176" t="s">
        <v>193</v>
      </c>
      <c r="G148" s="159" t="n">
        <v>22.3</v>
      </c>
      <c r="H148" s="160"/>
      <c r="I148" s="161"/>
    </row>
    <row r="149" customFormat="false" ht="63.75" hidden="false" customHeight="false" outlineLevel="0" collapsed="false">
      <c r="A149" s="177" t="s">
        <v>333</v>
      </c>
      <c r="B149" s="236" t="n">
        <v>220</v>
      </c>
      <c r="C149" s="176" t="s">
        <v>286</v>
      </c>
      <c r="D149" s="176" t="s">
        <v>181</v>
      </c>
      <c r="E149" s="176" t="s">
        <v>334</v>
      </c>
      <c r="F149" s="176"/>
      <c r="G149" s="159" t="n">
        <f aca="false">G150</f>
        <v>131</v>
      </c>
      <c r="H149" s="160"/>
      <c r="I149" s="161"/>
    </row>
    <row r="150" customFormat="false" ht="12.75" hidden="false" customHeight="false" outlineLevel="0" collapsed="false">
      <c r="A150" s="177" t="s">
        <v>192</v>
      </c>
      <c r="B150" s="224" t="n">
        <v>220</v>
      </c>
      <c r="C150" s="176" t="s">
        <v>286</v>
      </c>
      <c r="D150" s="176" t="s">
        <v>181</v>
      </c>
      <c r="E150" s="176" t="s">
        <v>334</v>
      </c>
      <c r="F150" s="176" t="s">
        <v>193</v>
      </c>
      <c r="G150" s="159" t="n">
        <v>131</v>
      </c>
      <c r="H150" s="160"/>
      <c r="I150" s="161"/>
    </row>
    <row r="151" customFormat="false" ht="12.75" hidden="false" customHeight="false" outlineLevel="0" collapsed="false">
      <c r="A151" s="162" t="s">
        <v>283</v>
      </c>
      <c r="B151" s="157" t="n">
        <v>220</v>
      </c>
      <c r="C151" s="158" t="s">
        <v>286</v>
      </c>
      <c r="D151" s="158" t="s">
        <v>181</v>
      </c>
      <c r="E151" s="158" t="s">
        <v>284</v>
      </c>
      <c r="F151" s="158"/>
      <c r="G151" s="230" t="n">
        <f aca="false">G152+G154+G156+G158</f>
        <v>650.8</v>
      </c>
      <c r="H151" s="244" t="n">
        <f aca="false">H152+H154+H156+H158+H161</f>
        <v>0</v>
      </c>
      <c r="I151" s="240"/>
    </row>
    <row r="152" customFormat="false" ht="12.75" hidden="false" customHeight="false" outlineLevel="0" collapsed="false">
      <c r="A152" s="162" t="s">
        <v>335</v>
      </c>
      <c r="B152" s="157" t="n">
        <v>220</v>
      </c>
      <c r="C152" s="158" t="s">
        <v>286</v>
      </c>
      <c r="D152" s="158" t="s">
        <v>181</v>
      </c>
      <c r="E152" s="158" t="s">
        <v>336</v>
      </c>
      <c r="F152" s="158"/>
      <c r="G152" s="166" t="n">
        <f aca="false">G153</f>
        <v>298.4</v>
      </c>
      <c r="H152" s="195" t="n">
        <f aca="false">H153</f>
        <v>0</v>
      </c>
      <c r="I152" s="196"/>
    </row>
    <row r="153" customFormat="false" ht="12.75" hidden="false" customHeight="false" outlineLevel="0" collapsed="false">
      <c r="A153" s="162" t="s">
        <v>192</v>
      </c>
      <c r="B153" s="157" t="n">
        <v>220</v>
      </c>
      <c r="C153" s="158" t="s">
        <v>286</v>
      </c>
      <c r="D153" s="158" t="s">
        <v>181</v>
      </c>
      <c r="E153" s="158" t="s">
        <v>336</v>
      </c>
      <c r="F153" s="158" t="s">
        <v>193</v>
      </c>
      <c r="G153" s="159" t="n">
        <f aca="false">367.2-68.8</f>
        <v>298.4</v>
      </c>
      <c r="H153" s="233"/>
      <c r="I153" s="234"/>
      <c r="J153" s="3" t="s">
        <v>278</v>
      </c>
    </row>
    <row r="154" customFormat="false" ht="43.5" hidden="false" customHeight="true" outlineLevel="0" collapsed="false">
      <c r="A154" s="162" t="s">
        <v>276</v>
      </c>
      <c r="B154" s="157" t="n">
        <v>220</v>
      </c>
      <c r="C154" s="158" t="s">
        <v>286</v>
      </c>
      <c r="D154" s="158" t="s">
        <v>181</v>
      </c>
      <c r="E154" s="158" t="s">
        <v>277</v>
      </c>
      <c r="F154" s="158"/>
      <c r="G154" s="159" t="n">
        <f aca="false">G155</f>
        <v>73.9</v>
      </c>
      <c r="H154" s="195" t="n">
        <f aca="false">H155</f>
        <v>0</v>
      </c>
      <c r="I154" s="196"/>
    </row>
    <row r="155" customFormat="false" ht="12.75" hidden="false" customHeight="false" outlineLevel="0" collapsed="false">
      <c r="A155" s="162" t="s">
        <v>192</v>
      </c>
      <c r="B155" s="157" t="n">
        <v>220</v>
      </c>
      <c r="C155" s="158" t="s">
        <v>286</v>
      </c>
      <c r="D155" s="158" t="s">
        <v>181</v>
      </c>
      <c r="E155" s="158" t="s">
        <v>277</v>
      </c>
      <c r="F155" s="158" t="s">
        <v>193</v>
      </c>
      <c r="G155" s="159" t="n">
        <v>73.9</v>
      </c>
      <c r="H155" s="233"/>
      <c r="I155" s="234"/>
      <c r="J155" s="3" t="s">
        <v>278</v>
      </c>
      <c r="L155" s="245" t="n">
        <v>73863.05</v>
      </c>
      <c r="M155" s="159" t="n">
        <f aca="false">1387+500</f>
        <v>1887</v>
      </c>
    </row>
    <row r="156" customFormat="false" ht="12.75" hidden="false" customHeight="false" outlineLevel="0" collapsed="false">
      <c r="A156" s="162" t="s">
        <v>337</v>
      </c>
      <c r="B156" s="157" t="n">
        <v>220</v>
      </c>
      <c r="C156" s="158" t="s">
        <v>286</v>
      </c>
      <c r="D156" s="158" t="s">
        <v>181</v>
      </c>
      <c r="E156" s="158" t="s">
        <v>338</v>
      </c>
      <c r="F156" s="158"/>
      <c r="G156" s="166" t="n">
        <f aca="false">G157</f>
        <v>80</v>
      </c>
      <c r="H156" s="195" t="n">
        <f aca="false">H157</f>
        <v>0</v>
      </c>
      <c r="I156" s="196"/>
    </row>
    <row r="157" customFormat="false" ht="25.5" hidden="false" customHeight="false" outlineLevel="0" collapsed="false">
      <c r="A157" s="162" t="s">
        <v>184</v>
      </c>
      <c r="B157" s="157" t="n">
        <v>220</v>
      </c>
      <c r="C157" s="158" t="s">
        <v>286</v>
      </c>
      <c r="D157" s="158" t="s">
        <v>181</v>
      </c>
      <c r="E157" s="158" t="s">
        <v>338</v>
      </c>
      <c r="F157" s="158" t="s">
        <v>185</v>
      </c>
      <c r="G157" s="166" t="n">
        <v>80</v>
      </c>
      <c r="H157" s="233"/>
      <c r="I157" s="234"/>
    </row>
    <row r="158" customFormat="false" ht="25.5" hidden="false" customHeight="false" outlineLevel="0" collapsed="false">
      <c r="A158" s="162" t="s">
        <v>339</v>
      </c>
      <c r="B158" s="157" t="n">
        <v>220</v>
      </c>
      <c r="C158" s="158" t="s">
        <v>286</v>
      </c>
      <c r="D158" s="158" t="s">
        <v>181</v>
      </c>
      <c r="E158" s="158" t="s">
        <v>340</v>
      </c>
      <c r="F158" s="158"/>
      <c r="G158" s="166" t="n">
        <f aca="false">G160</f>
        <v>198.5</v>
      </c>
      <c r="H158" s="195" t="n">
        <f aca="false">H160</f>
        <v>0</v>
      </c>
      <c r="I158" s="196"/>
    </row>
    <row r="159" customFormat="false" ht="25.5" hidden="true" customHeight="false" outlineLevel="0" collapsed="false">
      <c r="A159" s="177" t="s">
        <v>341</v>
      </c>
      <c r="B159" s="157" t="n">
        <v>220</v>
      </c>
      <c r="C159" s="158" t="s">
        <v>286</v>
      </c>
      <c r="D159" s="158" t="s">
        <v>181</v>
      </c>
      <c r="E159" s="158" t="s">
        <v>340</v>
      </c>
      <c r="F159" s="158" t="s">
        <v>200</v>
      </c>
      <c r="G159" s="166"/>
      <c r="H159" s="246"/>
      <c r="I159" s="234"/>
    </row>
    <row r="160" customFormat="false" ht="25.5" hidden="false" customHeight="false" outlineLevel="0" collapsed="false">
      <c r="A160" s="162" t="s">
        <v>184</v>
      </c>
      <c r="B160" s="157" t="n">
        <v>220</v>
      </c>
      <c r="C160" s="158" t="s">
        <v>286</v>
      </c>
      <c r="D160" s="158" t="s">
        <v>181</v>
      </c>
      <c r="E160" s="158" t="s">
        <v>340</v>
      </c>
      <c r="F160" s="158" t="s">
        <v>185</v>
      </c>
      <c r="G160" s="166" t="n">
        <f aca="false">100+98.5</f>
        <v>198.5</v>
      </c>
      <c r="H160" s="233"/>
      <c r="I160" s="234"/>
      <c r="P160" s="175" t="n">
        <v>98529</v>
      </c>
      <c r="Q160" s="3" t="n">
        <v>98.5</v>
      </c>
    </row>
    <row r="161" customFormat="false" ht="18.75" hidden="false" customHeight="true" outlineLevel="0" collapsed="false">
      <c r="A161" s="177" t="str">
        <f aca="false">A131</f>
        <v>Муниципальные программы</v>
      </c>
      <c r="B161" s="157" t="n">
        <v>220</v>
      </c>
      <c r="C161" s="176" t="s">
        <v>286</v>
      </c>
      <c r="D161" s="176" t="s">
        <v>181</v>
      </c>
      <c r="E161" s="176" t="s">
        <v>280</v>
      </c>
      <c r="F161" s="176"/>
      <c r="G161" s="166" t="n">
        <f aca="false">G162</f>
        <v>336</v>
      </c>
      <c r="H161" s="195" t="n">
        <f aca="false">H162</f>
        <v>0</v>
      </c>
      <c r="I161" s="196"/>
    </row>
    <row r="162" customFormat="false" ht="56.25" hidden="false" customHeight="true" outlineLevel="0" collapsed="false">
      <c r="A162" s="177" t="str">
        <f aca="false">A132</f>
        <v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v>
      </c>
      <c r="B162" s="157" t="n">
        <v>220</v>
      </c>
      <c r="C162" s="176" t="s">
        <v>286</v>
      </c>
      <c r="D162" s="176" t="s">
        <v>181</v>
      </c>
      <c r="E162" s="176" t="s">
        <v>293</v>
      </c>
      <c r="F162" s="176"/>
      <c r="G162" s="166" t="n">
        <f aca="false">G163</f>
        <v>336</v>
      </c>
      <c r="H162" s="195" t="n">
        <f aca="false">H163</f>
        <v>0</v>
      </c>
      <c r="I162" s="196"/>
    </row>
    <row r="163" customFormat="false" ht="13.5" hidden="false" customHeight="false" outlineLevel="0" collapsed="false">
      <c r="A163" s="177" t="s">
        <v>192</v>
      </c>
      <c r="B163" s="157" t="n">
        <v>220</v>
      </c>
      <c r="C163" s="176" t="s">
        <v>286</v>
      </c>
      <c r="D163" s="176" t="s">
        <v>181</v>
      </c>
      <c r="E163" s="176" t="s">
        <v>293</v>
      </c>
      <c r="F163" s="176" t="s">
        <v>193</v>
      </c>
      <c r="G163" s="166" t="n">
        <f aca="false">276+60</f>
        <v>336</v>
      </c>
      <c r="H163" s="180"/>
      <c r="I163" s="187"/>
      <c r="J163" s="3" t="s">
        <v>278</v>
      </c>
    </row>
    <row r="164" customFormat="false" ht="13.5" hidden="true" customHeight="false" outlineLevel="0" collapsed="false">
      <c r="A164" s="151" t="s">
        <v>342</v>
      </c>
      <c r="B164" s="157" t="n">
        <v>220</v>
      </c>
      <c r="C164" s="173" t="s">
        <v>202</v>
      </c>
      <c r="D164" s="173"/>
      <c r="E164" s="173"/>
      <c r="F164" s="173"/>
      <c r="G164" s="190" t="n">
        <f aca="false">G169+G165</f>
        <v>0</v>
      </c>
      <c r="H164" s="247" t="e">
        <f aca="false">H169</f>
        <v>#REF!</v>
      </c>
      <c r="I164" s="210"/>
    </row>
    <row r="165" customFormat="false" ht="13.5" hidden="true" customHeight="false" outlineLevel="0" collapsed="false">
      <c r="A165" s="248" t="s">
        <v>343</v>
      </c>
      <c r="B165" s="157" t="n">
        <v>220</v>
      </c>
      <c r="C165" s="173" t="s">
        <v>202</v>
      </c>
      <c r="D165" s="173" t="s">
        <v>170</v>
      </c>
      <c r="E165" s="173"/>
      <c r="F165" s="173"/>
      <c r="G165" s="153" t="n">
        <f aca="false">G166</f>
        <v>0</v>
      </c>
      <c r="H165" s="249"/>
      <c r="I165" s="208"/>
    </row>
    <row r="166" customFormat="false" ht="13.5" hidden="true" customHeight="false" outlineLevel="0" collapsed="false">
      <c r="A166" s="250" t="s">
        <v>344</v>
      </c>
      <c r="B166" s="157" t="n">
        <v>220</v>
      </c>
      <c r="C166" s="158" t="s">
        <v>202</v>
      </c>
      <c r="D166" s="158" t="s">
        <v>170</v>
      </c>
      <c r="E166" s="158" t="s">
        <v>345</v>
      </c>
      <c r="F166" s="158"/>
      <c r="G166" s="159" t="n">
        <f aca="false">G167</f>
        <v>0</v>
      </c>
      <c r="H166" s="251"/>
      <c r="I166" s="252"/>
    </row>
    <row r="167" customFormat="false" ht="26.25" hidden="true" customHeight="false" outlineLevel="0" collapsed="false">
      <c r="A167" s="253" t="s">
        <v>346</v>
      </c>
      <c r="B167" s="157" t="n">
        <v>220</v>
      </c>
      <c r="C167" s="158" t="s">
        <v>202</v>
      </c>
      <c r="D167" s="158" t="s">
        <v>170</v>
      </c>
      <c r="E167" s="158" t="s">
        <v>347</v>
      </c>
      <c r="F167" s="158" t="s">
        <v>249</v>
      </c>
      <c r="G167" s="159" t="n">
        <f aca="false">G168</f>
        <v>0</v>
      </c>
      <c r="H167" s="251"/>
      <c r="I167" s="252"/>
    </row>
    <row r="168" customFormat="false" ht="26.25" hidden="true" customHeight="false" outlineLevel="0" collapsed="false">
      <c r="A168" s="253" t="s">
        <v>348</v>
      </c>
      <c r="B168" s="157" t="n">
        <v>220</v>
      </c>
      <c r="C168" s="158" t="s">
        <v>202</v>
      </c>
      <c r="D168" s="158" t="s">
        <v>170</v>
      </c>
      <c r="E168" s="158" t="s">
        <v>347</v>
      </c>
      <c r="F168" s="158" t="s">
        <v>349</v>
      </c>
      <c r="G168" s="159"/>
      <c r="H168" s="251"/>
      <c r="I168" s="252"/>
    </row>
    <row r="169" customFormat="false" ht="26.25" hidden="true" customHeight="false" outlineLevel="0" collapsed="false">
      <c r="A169" s="143" t="s">
        <v>350</v>
      </c>
      <c r="B169" s="157" t="n">
        <v>220</v>
      </c>
      <c r="C169" s="147" t="s">
        <v>202</v>
      </c>
      <c r="D169" s="147" t="s">
        <v>202</v>
      </c>
      <c r="E169" s="158"/>
      <c r="F169" s="158"/>
      <c r="G169" s="166" t="n">
        <f aca="false">G170</f>
        <v>0</v>
      </c>
      <c r="H169" s="198" t="e">
        <f aca="false">#REF!</f>
        <v>#REF!</v>
      </c>
      <c r="I169" s="187"/>
    </row>
    <row r="170" customFormat="false" ht="26.25" hidden="true" customHeight="false" outlineLevel="0" collapsed="false">
      <c r="A170" s="162" t="s">
        <v>351</v>
      </c>
      <c r="B170" s="157" t="n">
        <v>220</v>
      </c>
      <c r="C170" s="158" t="s">
        <v>202</v>
      </c>
      <c r="D170" s="158" t="s">
        <v>202</v>
      </c>
      <c r="E170" s="158" t="s">
        <v>352</v>
      </c>
      <c r="F170" s="158"/>
      <c r="G170" s="166" t="n">
        <f aca="false">G171</f>
        <v>0</v>
      </c>
      <c r="H170" s="254"/>
      <c r="I170" s="187"/>
    </row>
    <row r="171" customFormat="false" ht="13.5" hidden="true" customHeight="false" outlineLevel="0" collapsed="false">
      <c r="A171" s="162" t="s">
        <v>353</v>
      </c>
      <c r="B171" s="157" t="n">
        <v>220</v>
      </c>
      <c r="C171" s="158" t="s">
        <v>202</v>
      </c>
      <c r="D171" s="158" t="s">
        <v>202</v>
      </c>
      <c r="E171" s="158" t="s">
        <v>354</v>
      </c>
      <c r="F171" s="158" t="s">
        <v>249</v>
      </c>
      <c r="G171" s="166" t="n">
        <f aca="false">G172</f>
        <v>0</v>
      </c>
      <c r="H171" s="255" t="n">
        <f aca="false">763.4+163.6</f>
        <v>927</v>
      </c>
      <c r="I171" s="187"/>
    </row>
    <row r="172" customFormat="false" ht="26.25" hidden="true" customHeight="false" outlineLevel="0" collapsed="false">
      <c r="A172" s="162" t="s">
        <v>250</v>
      </c>
      <c r="B172" s="157" t="n">
        <v>220</v>
      </c>
      <c r="C172" s="158" t="s">
        <v>202</v>
      </c>
      <c r="D172" s="158" t="s">
        <v>202</v>
      </c>
      <c r="E172" s="158" t="s">
        <v>354</v>
      </c>
      <c r="F172" s="158" t="s">
        <v>200</v>
      </c>
      <c r="G172" s="166" t="n">
        <f aca="false">50-50</f>
        <v>0</v>
      </c>
      <c r="H172" s="254"/>
      <c r="I172" s="187"/>
    </row>
    <row r="173" customFormat="false" ht="13.5" hidden="false" customHeight="false" outlineLevel="0" collapsed="false">
      <c r="A173" s="143" t="s">
        <v>355</v>
      </c>
      <c r="B173" s="152" t="n">
        <v>220</v>
      </c>
      <c r="C173" s="147" t="s">
        <v>271</v>
      </c>
      <c r="D173" s="147"/>
      <c r="E173" s="147"/>
      <c r="F173" s="147"/>
      <c r="G173" s="153" t="n">
        <f aca="false">G174</f>
        <v>8806.2</v>
      </c>
      <c r="H173" s="199" t="n">
        <f aca="false">H174</f>
        <v>3290</v>
      </c>
      <c r="I173" s="155"/>
    </row>
    <row r="174" customFormat="false" ht="12.75" hidden="false" customHeight="false" outlineLevel="0" collapsed="false">
      <c r="A174" s="151" t="s">
        <v>356</v>
      </c>
      <c r="B174" s="157" t="n">
        <v>220</v>
      </c>
      <c r="C174" s="173" t="s">
        <v>271</v>
      </c>
      <c r="D174" s="173" t="s">
        <v>170</v>
      </c>
      <c r="E174" s="173"/>
      <c r="F174" s="173"/>
      <c r="G174" s="190" t="n">
        <f aca="false">G175+G180</f>
        <v>8806.2</v>
      </c>
      <c r="H174" s="200" t="n">
        <f aca="false">H175+H180</f>
        <v>3290</v>
      </c>
      <c r="I174" s="192"/>
    </row>
    <row r="175" customFormat="false" ht="25.5" hidden="false" customHeight="false" outlineLevel="0" collapsed="false">
      <c r="A175" s="162" t="s">
        <v>357</v>
      </c>
      <c r="B175" s="157" t="n">
        <v>220</v>
      </c>
      <c r="C175" s="158" t="s">
        <v>271</v>
      </c>
      <c r="D175" s="158" t="s">
        <v>170</v>
      </c>
      <c r="E175" s="158" t="s">
        <v>358</v>
      </c>
      <c r="F175" s="158"/>
      <c r="G175" s="159" t="n">
        <f aca="false">G176</f>
        <v>8627.8</v>
      </c>
      <c r="H175" s="160" t="n">
        <f aca="false">H176</f>
        <v>1645</v>
      </c>
      <c r="I175" s="161"/>
    </row>
    <row r="176" customFormat="false" ht="25.5" hidden="false" customHeight="false" outlineLevel="0" collapsed="false">
      <c r="A176" s="162" t="s">
        <v>346</v>
      </c>
      <c r="B176" s="157" t="n">
        <v>220</v>
      </c>
      <c r="C176" s="158" t="s">
        <v>271</v>
      </c>
      <c r="D176" s="158" t="s">
        <v>170</v>
      </c>
      <c r="E176" s="158" t="s">
        <v>359</v>
      </c>
      <c r="F176" s="158"/>
      <c r="G176" s="166" t="n">
        <f aca="false">G178+G177+G179</f>
        <v>8627.8</v>
      </c>
      <c r="H176" s="195" t="n">
        <f aca="false">H178</f>
        <v>1645</v>
      </c>
      <c r="I176" s="196"/>
    </row>
    <row r="177" customFormat="false" ht="66" hidden="false" customHeight="true" outlineLevel="0" collapsed="false">
      <c r="A177" s="162" t="s">
        <v>191</v>
      </c>
      <c r="B177" s="157" t="n">
        <v>220</v>
      </c>
      <c r="C177" s="158" t="s">
        <v>271</v>
      </c>
      <c r="D177" s="158" t="s">
        <v>170</v>
      </c>
      <c r="E177" s="158" t="s">
        <v>359</v>
      </c>
      <c r="F177" s="158" t="s">
        <v>178</v>
      </c>
      <c r="G177" s="166" t="n">
        <v>4592</v>
      </c>
      <c r="H177" s="195"/>
      <c r="I177" s="196"/>
      <c r="J177" s="3" t="n">
        <f aca="false">4358.1+233.9</f>
        <v>4592</v>
      </c>
      <c r="K177" s="3" t="n">
        <f aca="false">4285.3+252</f>
        <v>4537.3</v>
      </c>
    </row>
    <row r="178" customFormat="false" ht="24.75" hidden="false" customHeight="true" outlineLevel="0" collapsed="false">
      <c r="A178" s="162" t="s">
        <v>184</v>
      </c>
      <c r="B178" s="157" t="n">
        <v>220</v>
      </c>
      <c r="C178" s="158" t="s">
        <v>271</v>
      </c>
      <c r="D178" s="158" t="s">
        <v>170</v>
      </c>
      <c r="E178" s="158" t="s">
        <v>359</v>
      </c>
      <c r="F178" s="176" t="s">
        <v>185</v>
      </c>
      <c r="G178" s="256" t="n">
        <f aca="false">4963.9+56.2-302.3-0.8-682</f>
        <v>4035</v>
      </c>
      <c r="H178" s="251" t="n">
        <f aca="false">1303.5+341.5</f>
        <v>1645</v>
      </c>
      <c r="I178" s="228" t="n">
        <v>302.3</v>
      </c>
    </row>
    <row r="179" customFormat="false" ht="16.5" hidden="false" customHeight="true" outlineLevel="0" collapsed="false">
      <c r="A179" s="177" t="s">
        <v>192</v>
      </c>
      <c r="B179" s="157" t="n">
        <v>220</v>
      </c>
      <c r="C179" s="158" t="s">
        <v>271</v>
      </c>
      <c r="D179" s="158" t="s">
        <v>170</v>
      </c>
      <c r="E179" s="158" t="s">
        <v>359</v>
      </c>
      <c r="F179" s="176" t="s">
        <v>193</v>
      </c>
      <c r="G179" s="256" t="n">
        <f aca="false">0.8</f>
        <v>0.8</v>
      </c>
      <c r="H179" s="251"/>
      <c r="I179" s="228" t="n">
        <f aca="false">0.8+1.2</f>
        <v>2</v>
      </c>
    </row>
    <row r="180" customFormat="false" ht="25.5" hidden="false" customHeight="false" outlineLevel="0" collapsed="false">
      <c r="A180" s="162" t="s">
        <v>307</v>
      </c>
      <c r="B180" s="157" t="n">
        <v>220</v>
      </c>
      <c r="C180" s="158" t="s">
        <v>271</v>
      </c>
      <c r="D180" s="158" t="s">
        <v>170</v>
      </c>
      <c r="E180" s="158" t="s">
        <v>360</v>
      </c>
      <c r="F180" s="158"/>
      <c r="G180" s="159" t="n">
        <f aca="false">G181</f>
        <v>178.4</v>
      </c>
      <c r="H180" s="160" t="n">
        <f aca="false">H181</f>
        <v>1645</v>
      </c>
      <c r="I180" s="161"/>
    </row>
    <row r="181" customFormat="false" ht="29.25" hidden="false" customHeight="true" outlineLevel="0" collapsed="false">
      <c r="A181" s="162" t="s">
        <v>361</v>
      </c>
      <c r="B181" s="157" t="n">
        <v>220</v>
      </c>
      <c r="C181" s="158" t="s">
        <v>271</v>
      </c>
      <c r="D181" s="158" t="s">
        <v>170</v>
      </c>
      <c r="E181" s="158" t="s">
        <v>362</v>
      </c>
      <c r="F181" s="158"/>
      <c r="G181" s="166" t="n">
        <f aca="false">G182+G184</f>
        <v>178.4</v>
      </c>
      <c r="H181" s="195" t="n">
        <f aca="false">H182+H184</f>
        <v>1645</v>
      </c>
      <c r="I181" s="196"/>
    </row>
    <row r="182" customFormat="false" ht="28.5" hidden="false" customHeight="true" outlineLevel="0" collapsed="false">
      <c r="A182" s="162" t="s">
        <v>363</v>
      </c>
      <c r="B182" s="157" t="n">
        <v>220</v>
      </c>
      <c r="C182" s="158" t="s">
        <v>271</v>
      </c>
      <c r="D182" s="158" t="s">
        <v>170</v>
      </c>
      <c r="E182" s="158" t="s">
        <v>364</v>
      </c>
      <c r="F182" s="158"/>
      <c r="G182" s="166" t="n">
        <f aca="false">G183</f>
        <v>160.6</v>
      </c>
      <c r="H182" s="195" t="n">
        <f aca="false">H183</f>
        <v>0</v>
      </c>
      <c r="I182" s="196"/>
    </row>
    <row r="183" customFormat="false" ht="25.5" hidden="false" customHeight="false" outlineLevel="0" collapsed="false">
      <c r="A183" s="162" t="s">
        <v>184</v>
      </c>
      <c r="B183" s="157" t="n">
        <v>220</v>
      </c>
      <c r="C183" s="158" t="s">
        <v>271</v>
      </c>
      <c r="D183" s="158" t="s">
        <v>170</v>
      </c>
      <c r="E183" s="158" t="s">
        <v>364</v>
      </c>
      <c r="F183" s="176" t="s">
        <v>185</v>
      </c>
      <c r="G183" s="159" t="n">
        <v>160.6</v>
      </c>
      <c r="H183" s="251"/>
      <c r="I183" s="252"/>
    </row>
    <row r="184" customFormat="false" ht="41.25" hidden="false" customHeight="true" outlineLevel="0" collapsed="false">
      <c r="A184" s="162" t="s">
        <v>365</v>
      </c>
      <c r="B184" s="131" t="n">
        <v>220</v>
      </c>
      <c r="C184" s="158" t="s">
        <v>271</v>
      </c>
      <c r="D184" s="158" t="s">
        <v>170</v>
      </c>
      <c r="E184" s="158" t="s">
        <v>366</v>
      </c>
      <c r="F184" s="176"/>
      <c r="G184" s="166" t="n">
        <f aca="false">G185</f>
        <v>17.8</v>
      </c>
      <c r="H184" s="195" t="n">
        <f aca="false">H185</f>
        <v>1645</v>
      </c>
      <c r="I184" s="196"/>
    </row>
    <row r="185" customFormat="false" ht="28.5" hidden="false" customHeight="true" outlineLevel="0" collapsed="false">
      <c r="A185" s="162" t="s">
        <v>184</v>
      </c>
      <c r="B185" s="131" t="n">
        <v>220</v>
      </c>
      <c r="C185" s="158" t="s">
        <v>271</v>
      </c>
      <c r="D185" s="158" t="s">
        <v>170</v>
      </c>
      <c r="E185" s="158" t="s">
        <v>366</v>
      </c>
      <c r="F185" s="176" t="s">
        <v>185</v>
      </c>
      <c r="G185" s="159" t="n">
        <v>17.8</v>
      </c>
      <c r="H185" s="227" t="n">
        <f aca="false">1303.5+341.5</f>
        <v>1645</v>
      </c>
      <c r="I185" s="252"/>
    </row>
    <row r="186" customFormat="false" ht="13.5" hidden="false" customHeight="false" outlineLevel="0" collapsed="false">
      <c r="A186" s="143" t="s">
        <v>367</v>
      </c>
      <c r="B186" s="152" t="n">
        <v>220</v>
      </c>
      <c r="C186" s="257" t="s">
        <v>258</v>
      </c>
      <c r="D186" s="257"/>
      <c r="E186" s="257"/>
      <c r="F186" s="257"/>
      <c r="G186" s="258" t="n">
        <f aca="false">G187+G193</f>
        <v>2405.7</v>
      </c>
      <c r="H186" s="259" t="n">
        <f aca="false">H187+H193</f>
        <v>0</v>
      </c>
      <c r="I186" s="260"/>
    </row>
    <row r="187" customFormat="false" ht="12.75" hidden="false" customHeight="false" outlineLevel="0" collapsed="false">
      <c r="A187" s="151" t="s">
        <v>368</v>
      </c>
      <c r="B187" s="152" t="n">
        <v>220</v>
      </c>
      <c r="C187" s="261" t="s">
        <v>258</v>
      </c>
      <c r="D187" s="261" t="s">
        <v>170</v>
      </c>
      <c r="E187" s="261"/>
      <c r="F187" s="261"/>
      <c r="G187" s="262" t="n">
        <f aca="false">G188</f>
        <v>1967.1</v>
      </c>
      <c r="H187" s="263" t="n">
        <f aca="false">H188</f>
        <v>0</v>
      </c>
      <c r="I187" s="264"/>
    </row>
    <row r="188" customFormat="false" ht="12.75" hidden="false" customHeight="false" outlineLevel="0" collapsed="false">
      <c r="A188" s="162" t="s">
        <v>369</v>
      </c>
      <c r="B188" s="157" t="n">
        <v>220</v>
      </c>
      <c r="C188" s="265" t="s">
        <v>258</v>
      </c>
      <c r="D188" s="265" t="s">
        <v>170</v>
      </c>
      <c r="E188" s="265" t="s">
        <v>370</v>
      </c>
      <c r="F188" s="261"/>
      <c r="G188" s="266" t="n">
        <f aca="false">G189</f>
        <v>1967.1</v>
      </c>
      <c r="H188" s="267" t="n">
        <f aca="false">H189</f>
        <v>0</v>
      </c>
      <c r="I188" s="268"/>
    </row>
    <row r="189" customFormat="false" ht="25.5" hidden="false" customHeight="false" outlineLevel="0" collapsed="false">
      <c r="A189" s="162" t="s">
        <v>371</v>
      </c>
      <c r="B189" s="157" t="n">
        <v>220</v>
      </c>
      <c r="C189" s="265" t="s">
        <v>258</v>
      </c>
      <c r="D189" s="265" t="s">
        <v>170</v>
      </c>
      <c r="E189" s="265" t="s">
        <v>372</v>
      </c>
      <c r="F189" s="261"/>
      <c r="G189" s="266" t="n">
        <f aca="false">G190</f>
        <v>1967.1</v>
      </c>
      <c r="H189" s="267" t="n">
        <f aca="false">H190</f>
        <v>0</v>
      </c>
      <c r="I189" s="268"/>
    </row>
    <row r="190" customFormat="false" ht="12.75" hidden="false" customHeight="false" outlineLevel="0" collapsed="false">
      <c r="A190" s="162" t="s">
        <v>373</v>
      </c>
      <c r="B190" s="157" t="n">
        <v>220</v>
      </c>
      <c r="C190" s="265" t="s">
        <v>258</v>
      </c>
      <c r="D190" s="265" t="s">
        <v>170</v>
      </c>
      <c r="E190" s="265" t="s">
        <v>374</v>
      </c>
      <c r="F190" s="265"/>
      <c r="G190" s="269" t="n">
        <f aca="false">G192+G191</f>
        <v>1967.1</v>
      </c>
      <c r="H190" s="270" t="n">
        <f aca="false">H192</f>
        <v>0</v>
      </c>
      <c r="I190" s="271"/>
    </row>
    <row r="191" customFormat="false" ht="25.5" hidden="false" customHeight="false" outlineLevel="0" collapsed="false">
      <c r="A191" s="162" t="s">
        <v>184</v>
      </c>
      <c r="B191" s="157" t="n">
        <v>220</v>
      </c>
      <c r="C191" s="265" t="s">
        <v>258</v>
      </c>
      <c r="D191" s="265" t="s">
        <v>170</v>
      </c>
      <c r="E191" s="265" t="s">
        <v>374</v>
      </c>
      <c r="F191" s="265" t="s">
        <v>185</v>
      </c>
      <c r="G191" s="269" t="n">
        <f aca="false">7.9-1.2-0.7</f>
        <v>6</v>
      </c>
      <c r="H191" s="270"/>
      <c r="I191" s="271"/>
    </row>
    <row r="192" customFormat="false" ht="25.5" hidden="false" customHeight="false" outlineLevel="0" collapsed="false">
      <c r="A192" s="162" t="s">
        <v>375</v>
      </c>
      <c r="B192" s="157" t="n">
        <v>220</v>
      </c>
      <c r="C192" s="265" t="s">
        <v>258</v>
      </c>
      <c r="D192" s="265" t="s">
        <v>170</v>
      </c>
      <c r="E192" s="265" t="s">
        <v>374</v>
      </c>
      <c r="F192" s="265" t="s">
        <v>376</v>
      </c>
      <c r="G192" s="269" t="n">
        <f aca="false">2212.5-248.5-2.9</f>
        <v>1961.1</v>
      </c>
      <c r="H192" s="272"/>
      <c r="I192" s="273"/>
    </row>
    <row r="193" customFormat="false" ht="12.75" hidden="false" customHeight="false" outlineLevel="0" collapsed="false">
      <c r="A193" s="151" t="s">
        <v>377</v>
      </c>
      <c r="B193" s="152" t="n">
        <v>220</v>
      </c>
      <c r="C193" s="261" t="s">
        <v>258</v>
      </c>
      <c r="D193" s="261" t="s">
        <v>181</v>
      </c>
      <c r="E193" s="261"/>
      <c r="F193" s="261"/>
      <c r="G193" s="262" t="n">
        <f aca="false">G197+G194</f>
        <v>438.6</v>
      </c>
      <c r="H193" s="274" t="n">
        <f aca="false">H197+H208</f>
        <v>0</v>
      </c>
      <c r="I193" s="264"/>
    </row>
    <row r="194" customFormat="false" ht="12.75" hidden="false" customHeight="false" outlineLevel="0" collapsed="false">
      <c r="A194" s="162" t="s">
        <v>207</v>
      </c>
      <c r="B194" s="157" t="n">
        <v>220</v>
      </c>
      <c r="C194" s="158" t="s">
        <v>258</v>
      </c>
      <c r="D194" s="275" t="s">
        <v>181</v>
      </c>
      <c r="E194" s="158" t="s">
        <v>209</v>
      </c>
      <c r="F194" s="158"/>
      <c r="G194" s="269" t="n">
        <f aca="false">G195</f>
        <v>45.7</v>
      </c>
      <c r="H194" s="274"/>
      <c r="I194" s="264"/>
    </row>
    <row r="195" customFormat="false" ht="12.75" hidden="false" customHeight="false" outlineLevel="0" collapsed="false">
      <c r="A195" s="162" t="s">
        <v>210</v>
      </c>
      <c r="B195" s="157" t="n">
        <v>220</v>
      </c>
      <c r="C195" s="158" t="s">
        <v>258</v>
      </c>
      <c r="D195" s="275" t="s">
        <v>181</v>
      </c>
      <c r="E195" s="158" t="s">
        <v>211</v>
      </c>
      <c r="F195" s="158"/>
      <c r="G195" s="269" t="n">
        <f aca="false">G196</f>
        <v>45.7</v>
      </c>
      <c r="H195" s="274"/>
      <c r="I195" s="264"/>
    </row>
    <row r="196" customFormat="false" ht="25.5" hidden="false" customHeight="false" outlineLevel="0" collapsed="false">
      <c r="A196" s="177" t="s">
        <v>375</v>
      </c>
      <c r="B196" s="157" t="n">
        <v>220</v>
      </c>
      <c r="C196" s="158" t="s">
        <v>258</v>
      </c>
      <c r="D196" s="275" t="s">
        <v>181</v>
      </c>
      <c r="E196" s="158" t="s">
        <v>211</v>
      </c>
      <c r="F196" s="158" t="s">
        <v>376</v>
      </c>
      <c r="G196" s="266" t="n">
        <f aca="false">27.5+18.2</f>
        <v>45.7</v>
      </c>
      <c r="H196" s="274"/>
      <c r="I196" s="264"/>
    </row>
    <row r="197" customFormat="false" ht="12.75" hidden="false" customHeight="false" outlineLevel="0" collapsed="false">
      <c r="A197" s="162" t="s">
        <v>378</v>
      </c>
      <c r="B197" s="157" t="n">
        <v>220</v>
      </c>
      <c r="C197" s="265" t="s">
        <v>258</v>
      </c>
      <c r="D197" s="265" t="s">
        <v>181</v>
      </c>
      <c r="E197" s="265" t="s">
        <v>379</v>
      </c>
      <c r="F197" s="265"/>
      <c r="G197" s="266" t="n">
        <f aca="false">G199+G210</f>
        <v>392.9</v>
      </c>
      <c r="H197" s="267" t="n">
        <f aca="false">H199</f>
        <v>0</v>
      </c>
      <c r="I197" s="268"/>
    </row>
    <row r="198" customFormat="false" ht="102" hidden="false" customHeight="false" outlineLevel="0" collapsed="false">
      <c r="A198" s="162" t="s">
        <v>380</v>
      </c>
      <c r="B198" s="157" t="n">
        <v>220</v>
      </c>
      <c r="C198" s="265" t="s">
        <v>258</v>
      </c>
      <c r="D198" s="265" t="s">
        <v>181</v>
      </c>
      <c r="E198" s="265" t="s">
        <v>381</v>
      </c>
      <c r="F198" s="265"/>
      <c r="G198" s="266" t="n">
        <f aca="false">G199</f>
        <v>56.9</v>
      </c>
      <c r="H198" s="267"/>
      <c r="I198" s="268"/>
    </row>
    <row r="199" customFormat="false" ht="40.5" hidden="false" customHeight="true" outlineLevel="0" collapsed="false">
      <c r="A199" s="162" t="s">
        <v>382</v>
      </c>
      <c r="B199" s="157" t="n">
        <v>220</v>
      </c>
      <c r="C199" s="265" t="s">
        <v>258</v>
      </c>
      <c r="D199" s="265" t="s">
        <v>181</v>
      </c>
      <c r="E199" s="265" t="s">
        <v>383</v>
      </c>
      <c r="F199" s="265"/>
      <c r="G199" s="266" t="n">
        <f aca="false">G201+G200</f>
        <v>56.9</v>
      </c>
      <c r="H199" s="267" t="n">
        <f aca="false">H201</f>
        <v>0</v>
      </c>
      <c r="I199" s="268"/>
    </row>
    <row r="200" customFormat="false" ht="27.75" hidden="false" customHeight="true" outlineLevel="0" collapsed="false">
      <c r="A200" s="162" t="s">
        <v>184</v>
      </c>
      <c r="B200" s="157" t="n">
        <v>220</v>
      </c>
      <c r="C200" s="265" t="s">
        <v>258</v>
      </c>
      <c r="D200" s="265" t="s">
        <v>181</v>
      </c>
      <c r="E200" s="265" t="s">
        <v>383</v>
      </c>
      <c r="F200" s="265" t="s">
        <v>185</v>
      </c>
      <c r="G200" s="266" t="n">
        <f aca="false">8.4</f>
        <v>8.4</v>
      </c>
      <c r="H200" s="267"/>
      <c r="I200" s="268"/>
    </row>
    <row r="201" customFormat="false" ht="25.5" hidden="false" customHeight="false" outlineLevel="0" collapsed="false">
      <c r="A201" s="162" t="str">
        <f aca="false">A192</f>
        <v>Социальное обеспечение и иные выплаты населению</v>
      </c>
      <c r="B201" s="157" t="n">
        <v>220</v>
      </c>
      <c r="C201" s="265" t="s">
        <v>258</v>
      </c>
      <c r="D201" s="265" t="s">
        <v>181</v>
      </c>
      <c r="E201" s="265" t="s">
        <v>383</v>
      </c>
      <c r="F201" s="265" t="s">
        <v>376</v>
      </c>
      <c r="G201" s="266" t="n">
        <f aca="false">48.5</f>
        <v>48.5</v>
      </c>
      <c r="H201" s="276"/>
      <c r="I201" s="277"/>
      <c r="K201" s="3" t="n">
        <v>336000</v>
      </c>
      <c r="L201" s="3" t="n">
        <v>101</v>
      </c>
    </row>
    <row r="202" customFormat="false" ht="12.75" hidden="true" customHeight="false" outlineLevel="0" collapsed="false">
      <c r="A202" s="151" t="s">
        <v>196</v>
      </c>
      <c r="B202" s="157" t="n">
        <v>220</v>
      </c>
      <c r="C202" s="261" t="s">
        <v>208</v>
      </c>
      <c r="D202" s="261"/>
      <c r="E202" s="261"/>
      <c r="F202" s="261"/>
      <c r="G202" s="262" t="n">
        <f aca="false">G203</f>
        <v>0</v>
      </c>
      <c r="H202" s="278"/>
      <c r="I202" s="279"/>
    </row>
    <row r="203" customFormat="false" ht="12.75" hidden="true" customHeight="false" outlineLevel="0" collapsed="false">
      <c r="A203" s="143" t="s">
        <v>384</v>
      </c>
      <c r="B203" s="157" t="n">
        <v>220</v>
      </c>
      <c r="C203" s="257" t="s">
        <v>208</v>
      </c>
      <c r="D203" s="257" t="s">
        <v>190</v>
      </c>
      <c r="E203" s="261"/>
      <c r="F203" s="261"/>
      <c r="G203" s="258" t="n">
        <f aca="false">G204</f>
        <v>0</v>
      </c>
      <c r="H203" s="280"/>
      <c r="I203" s="281"/>
    </row>
    <row r="204" customFormat="false" ht="12.75" hidden="true" customHeight="false" outlineLevel="0" collapsed="false">
      <c r="A204" s="162" t="s">
        <v>196</v>
      </c>
      <c r="B204" s="157" t="n">
        <v>220</v>
      </c>
      <c r="C204" s="265" t="s">
        <v>208</v>
      </c>
      <c r="D204" s="265" t="s">
        <v>190</v>
      </c>
      <c r="E204" s="265" t="s">
        <v>197</v>
      </c>
      <c r="F204" s="261"/>
      <c r="G204" s="266" t="n">
        <f aca="false">G205</f>
        <v>0</v>
      </c>
      <c r="H204" s="278"/>
      <c r="I204" s="279"/>
    </row>
    <row r="205" customFormat="false" ht="89.25" hidden="true" customHeight="false" outlineLevel="0" collapsed="false">
      <c r="A205" s="162" t="s">
        <v>385</v>
      </c>
      <c r="B205" s="157" t="n">
        <v>220</v>
      </c>
      <c r="C205" s="265" t="s">
        <v>208</v>
      </c>
      <c r="D205" s="265" t="s">
        <v>190</v>
      </c>
      <c r="E205" s="265" t="s">
        <v>199</v>
      </c>
      <c r="F205" s="265" t="s">
        <v>249</v>
      </c>
      <c r="G205" s="266" t="n">
        <f aca="false">G206</f>
        <v>0</v>
      </c>
      <c r="H205" s="278"/>
      <c r="I205" s="279"/>
    </row>
    <row r="206" customFormat="false" ht="12.75" hidden="true" customHeight="false" outlineLevel="0" collapsed="false">
      <c r="A206" s="162" t="s">
        <v>384</v>
      </c>
      <c r="B206" s="157" t="n">
        <v>220</v>
      </c>
      <c r="C206" s="265" t="s">
        <v>208</v>
      </c>
      <c r="D206" s="265" t="s">
        <v>190</v>
      </c>
      <c r="E206" s="265" t="s">
        <v>199</v>
      </c>
      <c r="F206" s="265" t="s">
        <v>386</v>
      </c>
      <c r="G206" s="269"/>
      <c r="H206" s="272"/>
      <c r="I206" s="273"/>
    </row>
    <row r="207" customFormat="false" ht="76.5" hidden="true" customHeight="true" outlineLevel="0" collapsed="false">
      <c r="A207" s="162" t="s">
        <v>387</v>
      </c>
      <c r="B207" s="157" t="n">
        <v>220</v>
      </c>
      <c r="C207" s="265" t="s">
        <v>258</v>
      </c>
      <c r="D207" s="265" t="s">
        <v>181</v>
      </c>
      <c r="E207" s="265" t="s">
        <v>388</v>
      </c>
      <c r="F207" s="265"/>
      <c r="G207" s="269" t="n">
        <f aca="false">G208</f>
        <v>0</v>
      </c>
      <c r="H207" s="270" t="n">
        <f aca="false">H208</f>
        <v>0</v>
      </c>
      <c r="I207" s="271"/>
    </row>
    <row r="208" customFormat="false" ht="12.75" hidden="true" customHeight="false" outlineLevel="0" collapsed="false">
      <c r="A208" s="162" t="s">
        <v>389</v>
      </c>
      <c r="B208" s="157" t="n">
        <v>220</v>
      </c>
      <c r="C208" s="265" t="s">
        <v>258</v>
      </c>
      <c r="D208" s="265" t="s">
        <v>181</v>
      </c>
      <c r="E208" s="265" t="s">
        <v>388</v>
      </c>
      <c r="F208" s="265" t="s">
        <v>390</v>
      </c>
      <c r="G208" s="269"/>
      <c r="H208" s="282"/>
      <c r="I208" s="273"/>
    </row>
    <row r="209" customFormat="false" ht="63.75" hidden="false" customHeight="false" outlineLevel="0" collapsed="false">
      <c r="A209" s="177" t="s">
        <v>391</v>
      </c>
      <c r="B209" s="224" t="n">
        <v>220</v>
      </c>
      <c r="C209" s="275" t="s">
        <v>258</v>
      </c>
      <c r="D209" s="275" t="s">
        <v>181</v>
      </c>
      <c r="E209" s="275" t="s">
        <v>392</v>
      </c>
      <c r="F209" s="265"/>
      <c r="G209" s="269" t="n">
        <f aca="false">G210</f>
        <v>336</v>
      </c>
      <c r="H209" s="283"/>
      <c r="I209" s="273"/>
    </row>
    <row r="210" customFormat="false" ht="63.75" hidden="false" customHeight="false" outlineLevel="0" collapsed="false">
      <c r="A210" s="177" t="s">
        <v>393</v>
      </c>
      <c r="B210" s="224" t="n">
        <v>220</v>
      </c>
      <c r="C210" s="275" t="s">
        <v>258</v>
      </c>
      <c r="D210" s="275" t="s">
        <v>181</v>
      </c>
      <c r="E210" s="275" t="s">
        <v>394</v>
      </c>
      <c r="F210" s="265"/>
      <c r="G210" s="269" t="n">
        <f aca="false">G212+G211</f>
        <v>336</v>
      </c>
      <c r="H210" s="283"/>
      <c r="I210" s="273"/>
    </row>
    <row r="211" customFormat="false" ht="25.5" hidden="false" customHeight="false" outlineLevel="0" collapsed="false">
      <c r="A211" s="162" t="s">
        <v>184</v>
      </c>
      <c r="B211" s="224" t="n">
        <v>220</v>
      </c>
      <c r="C211" s="275" t="s">
        <v>258</v>
      </c>
      <c r="D211" s="275" t="s">
        <v>181</v>
      </c>
      <c r="E211" s="275" t="s">
        <v>394</v>
      </c>
      <c r="F211" s="265" t="s">
        <v>185</v>
      </c>
      <c r="G211" s="269" t="n">
        <v>8.4</v>
      </c>
      <c r="H211" s="283"/>
      <c r="I211" s="273"/>
    </row>
    <row r="212" customFormat="false" ht="25.5" hidden="false" customHeight="true" outlineLevel="0" collapsed="false">
      <c r="A212" s="177" t="s">
        <v>375</v>
      </c>
      <c r="B212" s="224" t="n">
        <v>220</v>
      </c>
      <c r="C212" s="275" t="s">
        <v>258</v>
      </c>
      <c r="D212" s="275" t="s">
        <v>181</v>
      </c>
      <c r="E212" s="275" t="s">
        <v>394</v>
      </c>
      <c r="F212" s="275" t="s">
        <v>376</v>
      </c>
      <c r="G212" s="269" t="n">
        <v>327.6</v>
      </c>
      <c r="H212" s="283"/>
      <c r="I212" s="273"/>
    </row>
    <row r="213" customFormat="false" ht="13.5" hidden="false" customHeight="false" outlineLevel="0" collapsed="false">
      <c r="A213" s="143" t="s">
        <v>395</v>
      </c>
      <c r="B213" s="152" t="n">
        <v>220</v>
      </c>
      <c r="C213" s="257" t="s">
        <v>208</v>
      </c>
      <c r="D213" s="257"/>
      <c r="E213" s="257"/>
      <c r="F213" s="257"/>
      <c r="G213" s="258" t="n">
        <f aca="false">G214</f>
        <v>195.6</v>
      </c>
      <c r="H213" s="284" t="n">
        <f aca="false">H214</f>
        <v>0</v>
      </c>
      <c r="I213" s="260"/>
    </row>
    <row r="214" customFormat="false" ht="12.75" hidden="false" customHeight="false" outlineLevel="0" collapsed="false">
      <c r="A214" s="151" t="s">
        <v>396</v>
      </c>
      <c r="B214" s="157" t="n">
        <v>220</v>
      </c>
      <c r="C214" s="173" t="s">
        <v>208</v>
      </c>
      <c r="D214" s="173" t="s">
        <v>170</v>
      </c>
      <c r="E214" s="173"/>
      <c r="F214" s="173"/>
      <c r="G214" s="190" t="n">
        <f aca="false">G215+G218</f>
        <v>195.6</v>
      </c>
      <c r="H214" s="200" t="n">
        <f aca="false">H215</f>
        <v>0</v>
      </c>
      <c r="I214" s="192"/>
    </row>
    <row r="215" customFormat="false" ht="25.5" hidden="false" customHeight="false" outlineLevel="0" collapsed="false">
      <c r="A215" s="162" t="s">
        <v>397</v>
      </c>
      <c r="B215" s="157" t="n">
        <v>220</v>
      </c>
      <c r="C215" s="265" t="s">
        <v>208</v>
      </c>
      <c r="D215" s="265" t="s">
        <v>170</v>
      </c>
      <c r="E215" s="265" t="s">
        <v>398</v>
      </c>
      <c r="F215" s="265"/>
      <c r="G215" s="269" t="n">
        <f aca="false">G216</f>
        <v>69.6</v>
      </c>
      <c r="H215" s="270" t="n">
        <f aca="false">H216</f>
        <v>0</v>
      </c>
      <c r="I215" s="271"/>
      <c r="N215" s="3" t="n">
        <f aca="false">K201-M218</f>
        <v>326510.574</v>
      </c>
      <c r="O215" s="3" t="n">
        <v>101</v>
      </c>
    </row>
    <row r="216" customFormat="false" ht="25.5" hidden="false" customHeight="false" outlineLevel="0" collapsed="false">
      <c r="A216" s="162" t="s">
        <v>399</v>
      </c>
      <c r="B216" s="157" t="n">
        <v>220</v>
      </c>
      <c r="C216" s="265" t="s">
        <v>208</v>
      </c>
      <c r="D216" s="265" t="s">
        <v>170</v>
      </c>
      <c r="E216" s="265" t="s">
        <v>400</v>
      </c>
      <c r="F216" s="265"/>
      <c r="G216" s="269" t="n">
        <f aca="false">G217</f>
        <v>69.6</v>
      </c>
      <c r="H216" s="270" t="n">
        <f aca="false">H217</f>
        <v>0</v>
      </c>
      <c r="I216" s="271"/>
      <c r="L216" s="3" t="n">
        <f aca="false">500*12*1.0271</f>
        <v>6162.6</v>
      </c>
      <c r="M216" s="3" t="n">
        <f aca="false">L216*1%</f>
        <v>61.626</v>
      </c>
      <c r="N216" s="3" t="n">
        <f aca="false">N215*O216/O215</f>
        <v>323277.796039604</v>
      </c>
      <c r="O216" s="3" t="n">
        <v>100</v>
      </c>
    </row>
    <row r="217" customFormat="false" ht="25.5" hidden="false" customHeight="false" outlineLevel="0" collapsed="false">
      <c r="A217" s="162" t="s">
        <v>184</v>
      </c>
      <c r="B217" s="157" t="n">
        <v>220</v>
      </c>
      <c r="C217" s="265" t="s">
        <v>208</v>
      </c>
      <c r="D217" s="265" t="s">
        <v>170</v>
      </c>
      <c r="E217" s="265" t="s">
        <v>400</v>
      </c>
      <c r="F217" s="265" t="s">
        <v>185</v>
      </c>
      <c r="G217" s="269" t="n">
        <f aca="false">161.6-92</f>
        <v>69.6</v>
      </c>
      <c r="H217" s="272"/>
      <c r="I217" s="273"/>
      <c r="N217" s="3" t="n">
        <f aca="false">N215-N216</f>
        <v>3232.77796039602</v>
      </c>
    </row>
    <row r="218" customFormat="false" ht="12.75" hidden="false" customHeight="false" outlineLevel="0" collapsed="false">
      <c r="A218" s="177" t="s">
        <v>279</v>
      </c>
      <c r="B218" s="157" t="n">
        <v>220</v>
      </c>
      <c r="C218" s="265" t="s">
        <v>208</v>
      </c>
      <c r="D218" s="265" t="s">
        <v>170</v>
      </c>
      <c r="E218" s="176" t="s">
        <v>280</v>
      </c>
      <c r="F218" s="265"/>
      <c r="G218" s="269" t="n">
        <f aca="false">G219</f>
        <v>126</v>
      </c>
      <c r="H218" s="285"/>
      <c r="I218" s="285"/>
      <c r="L218" s="3" t="n">
        <v>226</v>
      </c>
      <c r="M218" s="3" t="n">
        <f aca="false">L216+M216+3265.2</f>
        <v>9489.426</v>
      </c>
      <c r="O218" s="169" t="n">
        <v>9498</v>
      </c>
      <c r="P218" s="169" t="n">
        <f aca="false">O218/12</f>
        <v>791.5</v>
      </c>
      <c r="Q218" s="175" t="n">
        <f aca="false">P218*3</f>
        <v>2374.5</v>
      </c>
    </row>
    <row r="219" customFormat="false" ht="38.25" hidden="false" customHeight="false" outlineLevel="0" collapsed="false">
      <c r="A219" s="177" t="s">
        <v>401</v>
      </c>
      <c r="B219" s="236" t="n">
        <v>220</v>
      </c>
      <c r="C219" s="275" t="s">
        <v>208</v>
      </c>
      <c r="D219" s="275" t="s">
        <v>170</v>
      </c>
      <c r="E219" s="275" t="s">
        <v>402</v>
      </c>
      <c r="F219" s="275"/>
      <c r="G219" s="266" t="n">
        <f aca="false">G221+G220</f>
        <v>126</v>
      </c>
      <c r="H219" s="285"/>
      <c r="I219" s="285"/>
      <c r="L219" s="3" t="n">
        <v>290</v>
      </c>
      <c r="M219" s="3" t="n">
        <f aca="false">K201-M218</f>
        <v>326510.574</v>
      </c>
      <c r="O219" s="169" t="n">
        <f aca="false">K201-O218</f>
        <v>326502</v>
      </c>
      <c r="P219" s="169" t="n">
        <f aca="false">O219/12</f>
        <v>27208.5</v>
      </c>
      <c r="Q219" s="175" t="n">
        <f aca="false">P219*3</f>
        <v>81625.5</v>
      </c>
    </row>
    <row r="220" customFormat="false" ht="25.5" hidden="false" customHeight="false" outlineLevel="0" collapsed="false">
      <c r="A220" s="162" t="s">
        <v>184</v>
      </c>
      <c r="B220" s="236" t="n">
        <v>220</v>
      </c>
      <c r="C220" s="275" t="s">
        <v>208</v>
      </c>
      <c r="D220" s="275" t="s">
        <v>170</v>
      </c>
      <c r="E220" s="275" t="s">
        <v>402</v>
      </c>
      <c r="F220" s="158" t="s">
        <v>185</v>
      </c>
      <c r="G220" s="266" t="n">
        <v>0.6</v>
      </c>
      <c r="H220" s="285"/>
      <c r="I220" s="285"/>
      <c r="O220" s="169"/>
      <c r="P220" s="169"/>
      <c r="Q220" s="175"/>
    </row>
    <row r="221" customFormat="false" ht="25.5" hidden="false" customHeight="false" outlineLevel="0" collapsed="false">
      <c r="A221" s="177" t="s">
        <v>375</v>
      </c>
      <c r="B221" s="236" t="n">
        <v>220</v>
      </c>
      <c r="C221" s="275" t="s">
        <v>208</v>
      </c>
      <c r="D221" s="275" t="s">
        <v>170</v>
      </c>
      <c r="E221" s="275" t="s">
        <v>403</v>
      </c>
      <c r="F221" s="275" t="s">
        <v>376</v>
      </c>
      <c r="G221" s="269" t="n">
        <f aca="false">62.2+63.8-0.6</f>
        <v>125.4</v>
      </c>
      <c r="H221" s="285"/>
      <c r="I221" s="285"/>
      <c r="M221" s="3" t="n">
        <f aca="false">SUM(M218:M219)</f>
        <v>336000</v>
      </c>
      <c r="O221" s="169" t="n">
        <f aca="false">SUM(O218:O219)</f>
        <v>336000</v>
      </c>
      <c r="P221" s="169" t="n">
        <f aca="false">SUM(P218:P219)</f>
        <v>28000</v>
      </c>
      <c r="Q221" s="175" t="n">
        <f aca="false">SUM(Q218:Q219)</f>
        <v>84000</v>
      </c>
    </row>
    <row r="222" customFormat="false" ht="12.75" hidden="false" customHeight="false" outlineLevel="0" collapsed="false">
      <c r="A222" s="286"/>
      <c r="B222" s="286"/>
      <c r="C222" s="287"/>
      <c r="D222" s="287"/>
      <c r="E222" s="287"/>
      <c r="F222" s="287"/>
      <c r="G222" s="288"/>
      <c r="H222" s="285"/>
      <c r="I222" s="285"/>
    </row>
    <row r="223" customFormat="false" ht="12.75" hidden="false" customHeight="false" outlineLevel="0" collapsed="false">
      <c r="A223" s="286"/>
      <c r="B223" s="286"/>
      <c r="C223" s="287"/>
      <c r="D223" s="287"/>
      <c r="E223" s="287"/>
      <c r="F223" s="289"/>
      <c r="G223" s="288"/>
      <c r="H223" s="285"/>
      <c r="I223" s="285"/>
      <c r="P223" s="3" t="n">
        <f aca="false">P221*3</f>
        <v>84000</v>
      </c>
    </row>
    <row r="224" customFormat="false" ht="12.75" hidden="false" customHeight="false" outlineLevel="0" collapsed="false">
      <c r="A224" s="286"/>
      <c r="B224" s="286"/>
      <c r="C224" s="287"/>
      <c r="D224" s="287"/>
      <c r="E224" s="287"/>
      <c r="F224" s="287"/>
      <c r="G224" s="288"/>
      <c r="H224" s="285"/>
      <c r="I224" s="285"/>
    </row>
    <row r="225" customFormat="false" ht="12.75" hidden="false" customHeight="false" outlineLevel="0" collapsed="false">
      <c r="A225" s="286"/>
      <c r="B225" s="286"/>
      <c r="C225" s="287"/>
      <c r="D225" s="287"/>
      <c r="E225" s="287"/>
      <c r="F225" s="287"/>
      <c r="G225" s="288"/>
      <c r="H225" s="285"/>
      <c r="I225" s="285"/>
    </row>
    <row r="226" customFormat="false" ht="12.75" hidden="false" customHeight="false" outlineLevel="0" collapsed="false">
      <c r="A226" s="286"/>
      <c r="B226" s="286"/>
      <c r="C226" s="287"/>
      <c r="D226" s="287"/>
      <c r="E226" s="287"/>
      <c r="F226" s="287"/>
      <c r="G226" s="288"/>
      <c r="H226" s="285"/>
      <c r="I226" s="285"/>
    </row>
    <row r="227" customFormat="false" ht="12.75" hidden="false" customHeight="false" outlineLevel="0" collapsed="false">
      <c r="A227" s="286"/>
      <c r="B227" s="286"/>
      <c r="C227" s="287"/>
      <c r="D227" s="287"/>
      <c r="E227" s="287"/>
      <c r="F227" s="287"/>
      <c r="G227" s="288"/>
      <c r="H227" s="285"/>
      <c r="I227" s="285"/>
    </row>
    <row r="228" customFormat="false" ht="12.75" hidden="false" customHeight="false" outlineLevel="0" collapsed="false">
      <c r="A228" s="286"/>
      <c r="B228" s="286"/>
      <c r="C228" s="287"/>
      <c r="D228" s="287"/>
      <c r="E228" s="287"/>
      <c r="F228" s="287"/>
      <c r="G228" s="288"/>
      <c r="H228" s="285"/>
      <c r="I228" s="285"/>
    </row>
    <row r="229" customFormat="false" ht="12.75" hidden="false" customHeight="false" outlineLevel="0" collapsed="false">
      <c r="A229" s="286"/>
      <c r="B229" s="286"/>
      <c r="C229" s="287"/>
      <c r="D229" s="287"/>
      <c r="E229" s="287"/>
      <c r="F229" s="287"/>
      <c r="G229" s="288"/>
      <c r="H229" s="285"/>
      <c r="I229" s="285"/>
    </row>
    <row r="230" customFormat="false" ht="12.75" hidden="false" customHeight="false" outlineLevel="0" collapsed="false">
      <c r="A230" s="286"/>
      <c r="B230" s="286"/>
      <c r="C230" s="287"/>
      <c r="D230" s="287"/>
      <c r="E230" s="287"/>
      <c r="F230" s="287"/>
      <c r="G230" s="285"/>
      <c r="H230" s="285"/>
      <c r="I230" s="285"/>
    </row>
    <row r="231" customFormat="false" ht="12.75" hidden="false" customHeight="false" outlineLevel="0" collapsed="false">
      <c r="A231" s="286"/>
      <c r="B231" s="286"/>
      <c r="C231" s="287"/>
      <c r="D231" s="287"/>
      <c r="E231" s="287"/>
      <c r="F231" s="287"/>
      <c r="G231" s="285"/>
      <c r="H231" s="285"/>
      <c r="I231" s="285"/>
    </row>
    <row r="232" customFormat="false" ht="12.75" hidden="false" customHeight="false" outlineLevel="0" collapsed="false">
      <c r="A232" s="286"/>
      <c r="B232" s="286"/>
      <c r="C232" s="287"/>
      <c r="D232" s="287"/>
      <c r="E232" s="287"/>
      <c r="F232" s="287"/>
      <c r="G232" s="285"/>
      <c r="H232" s="285"/>
      <c r="I232" s="285"/>
    </row>
    <row r="233" customFormat="false" ht="12.75" hidden="false" customHeight="false" outlineLevel="0" collapsed="false">
      <c r="A233" s="286"/>
      <c r="B233" s="286"/>
      <c r="C233" s="287"/>
      <c r="D233" s="287"/>
      <c r="E233" s="287"/>
      <c r="F233" s="287"/>
      <c r="G233" s="285"/>
      <c r="H233" s="285"/>
      <c r="I233" s="285"/>
    </row>
    <row r="234" customFormat="false" ht="12.75" hidden="false" customHeight="false" outlineLevel="0" collapsed="false">
      <c r="A234" s="286"/>
      <c r="B234" s="286"/>
      <c r="C234" s="287"/>
      <c r="D234" s="287"/>
      <c r="E234" s="287"/>
      <c r="F234" s="287"/>
      <c r="G234" s="285"/>
      <c r="H234" s="285"/>
      <c r="I234" s="285"/>
    </row>
    <row r="235" customFormat="false" ht="12.75" hidden="false" customHeight="false" outlineLevel="0" collapsed="false">
      <c r="A235" s="286"/>
      <c r="B235" s="286"/>
      <c r="C235" s="287"/>
      <c r="D235" s="287"/>
      <c r="E235" s="287"/>
      <c r="F235" s="287"/>
      <c r="G235" s="285"/>
      <c r="H235" s="285"/>
      <c r="I235" s="285"/>
    </row>
    <row r="236" customFormat="false" ht="12.75" hidden="false" customHeight="false" outlineLevel="0" collapsed="false">
      <c r="A236" s="286"/>
      <c r="B236" s="286"/>
      <c r="C236" s="287"/>
      <c r="D236" s="287"/>
      <c r="E236" s="287"/>
      <c r="F236" s="287"/>
      <c r="G236" s="285"/>
      <c r="H236" s="285"/>
      <c r="I236" s="285"/>
    </row>
    <row r="237" customFormat="false" ht="12.75" hidden="false" customHeight="false" outlineLevel="0" collapsed="false">
      <c r="A237" s="286"/>
      <c r="B237" s="286"/>
      <c r="C237" s="287"/>
      <c r="D237" s="287"/>
      <c r="E237" s="287"/>
      <c r="F237" s="287"/>
      <c r="G237" s="285"/>
      <c r="H237" s="285"/>
      <c r="I237" s="285"/>
    </row>
    <row r="238" customFormat="false" ht="12.75" hidden="false" customHeight="false" outlineLevel="0" collapsed="false">
      <c r="A238" s="286"/>
      <c r="B238" s="286"/>
      <c r="C238" s="287"/>
      <c r="D238" s="287"/>
      <c r="E238" s="287"/>
      <c r="F238" s="287"/>
      <c r="G238" s="285"/>
      <c r="H238" s="285"/>
      <c r="I238" s="285"/>
    </row>
    <row r="239" customFormat="false" ht="12.75" hidden="false" customHeight="false" outlineLevel="0" collapsed="false">
      <c r="A239" s="286"/>
      <c r="B239" s="286"/>
      <c r="C239" s="287"/>
      <c r="D239" s="287"/>
      <c r="E239" s="287"/>
      <c r="F239" s="287"/>
      <c r="G239" s="285"/>
      <c r="H239" s="285"/>
      <c r="I239" s="285"/>
    </row>
    <row r="240" customFormat="false" ht="12.75" hidden="false" customHeight="false" outlineLevel="0" collapsed="false">
      <c r="A240" s="286"/>
      <c r="B240" s="286"/>
      <c r="C240" s="287"/>
      <c r="D240" s="287"/>
      <c r="E240" s="287"/>
      <c r="F240" s="287"/>
      <c r="G240" s="285"/>
      <c r="H240" s="285"/>
      <c r="I240" s="285"/>
    </row>
    <row r="241" customFormat="false" ht="12.75" hidden="false" customHeight="false" outlineLevel="0" collapsed="false">
      <c r="A241" s="286"/>
      <c r="B241" s="286"/>
      <c r="C241" s="287"/>
      <c r="D241" s="287"/>
      <c r="E241" s="287"/>
      <c r="F241" s="287"/>
      <c r="G241" s="285"/>
      <c r="H241" s="285"/>
      <c r="I241" s="285"/>
    </row>
    <row r="242" customFormat="false" ht="12.75" hidden="false" customHeight="false" outlineLevel="0" collapsed="false">
      <c r="A242" s="286"/>
      <c r="B242" s="286"/>
      <c r="C242" s="287"/>
      <c r="D242" s="287"/>
      <c r="E242" s="287"/>
      <c r="F242" s="287"/>
      <c r="G242" s="285"/>
      <c r="H242" s="285"/>
      <c r="I242" s="285"/>
    </row>
    <row r="243" customFormat="false" ht="12.75" hidden="false" customHeight="false" outlineLevel="0" collapsed="false">
      <c r="A243" s="286"/>
      <c r="B243" s="286"/>
      <c r="C243" s="287"/>
      <c r="D243" s="287"/>
      <c r="E243" s="287"/>
      <c r="F243" s="287"/>
      <c r="G243" s="285"/>
      <c r="H243" s="285"/>
      <c r="I243" s="285"/>
    </row>
    <row r="244" customFormat="false" ht="12.75" hidden="false" customHeight="false" outlineLevel="0" collapsed="false">
      <c r="A244" s="286"/>
      <c r="B244" s="286"/>
      <c r="C244" s="287"/>
      <c r="D244" s="287"/>
      <c r="E244" s="287"/>
      <c r="F244" s="287"/>
      <c r="G244" s="285"/>
      <c r="H244" s="285"/>
      <c r="I244" s="285"/>
    </row>
    <row r="245" customFormat="false" ht="12.75" hidden="false" customHeight="false" outlineLevel="0" collapsed="false">
      <c r="A245" s="286"/>
      <c r="B245" s="286"/>
      <c r="C245" s="287"/>
      <c r="D245" s="287"/>
      <c r="E245" s="287"/>
      <c r="F245" s="287"/>
      <c r="G245" s="285"/>
      <c r="H245" s="285"/>
      <c r="I245" s="285"/>
    </row>
    <row r="246" customFormat="false" ht="12.75" hidden="false" customHeight="false" outlineLevel="0" collapsed="false">
      <c r="A246" s="286"/>
      <c r="B246" s="286"/>
      <c r="C246" s="287"/>
      <c r="D246" s="287"/>
      <c r="E246" s="287"/>
      <c r="F246" s="287"/>
      <c r="G246" s="285"/>
      <c r="H246" s="285"/>
      <c r="I246" s="285"/>
    </row>
    <row r="247" customFormat="false" ht="12.75" hidden="false" customHeight="false" outlineLevel="0" collapsed="false">
      <c r="A247" s="286"/>
      <c r="B247" s="286"/>
      <c r="C247" s="287"/>
      <c r="D247" s="287"/>
      <c r="E247" s="287"/>
      <c r="F247" s="287"/>
      <c r="G247" s="285"/>
      <c r="H247" s="285"/>
      <c r="I247" s="285"/>
    </row>
    <row r="248" customFormat="false" ht="12.75" hidden="false" customHeight="false" outlineLevel="0" collapsed="false">
      <c r="A248" s="286"/>
      <c r="B248" s="286"/>
      <c r="C248" s="287"/>
      <c r="D248" s="287"/>
      <c r="E248" s="287"/>
      <c r="F248" s="287"/>
      <c r="G248" s="285"/>
      <c r="H248" s="285"/>
      <c r="I248" s="285"/>
    </row>
    <row r="249" customFormat="false" ht="12.75" hidden="false" customHeight="false" outlineLevel="0" collapsed="false">
      <c r="A249" s="286"/>
      <c r="B249" s="286"/>
      <c r="C249" s="287"/>
      <c r="D249" s="287"/>
      <c r="E249" s="287"/>
      <c r="F249" s="287"/>
      <c r="G249" s="285"/>
      <c r="H249" s="285"/>
      <c r="I249" s="285"/>
    </row>
    <row r="250" customFormat="false" ht="12.75" hidden="false" customHeight="false" outlineLevel="0" collapsed="false">
      <c r="A250" s="286"/>
      <c r="B250" s="286"/>
      <c r="C250" s="287"/>
      <c r="D250" s="287"/>
      <c r="E250" s="287"/>
      <c r="F250" s="287"/>
      <c r="G250" s="285"/>
      <c r="H250" s="285"/>
      <c r="I250" s="285"/>
    </row>
    <row r="251" customFormat="false" ht="12.75" hidden="false" customHeight="false" outlineLevel="0" collapsed="false">
      <c r="A251" s="286"/>
      <c r="B251" s="286"/>
      <c r="C251" s="287"/>
      <c r="D251" s="287"/>
      <c r="E251" s="287"/>
      <c r="F251" s="287"/>
      <c r="G251" s="285"/>
      <c r="H251" s="285"/>
      <c r="I251" s="285"/>
    </row>
    <row r="252" customFormat="false" ht="12.75" hidden="false" customHeight="false" outlineLevel="0" collapsed="false">
      <c r="A252" s="286"/>
      <c r="B252" s="286"/>
      <c r="C252" s="287"/>
      <c r="D252" s="287"/>
      <c r="E252" s="287"/>
      <c r="F252" s="287"/>
      <c r="G252" s="285"/>
      <c r="H252" s="285"/>
      <c r="I252" s="285"/>
    </row>
    <row r="253" customFormat="false" ht="12.75" hidden="false" customHeight="false" outlineLevel="0" collapsed="false">
      <c r="A253" s="286"/>
      <c r="B253" s="286"/>
      <c r="C253" s="287"/>
      <c r="D253" s="287"/>
      <c r="E253" s="287"/>
      <c r="F253" s="287"/>
      <c r="G253" s="285"/>
      <c r="H253" s="285"/>
      <c r="I253" s="285"/>
    </row>
    <row r="254" customFormat="false" ht="12.75" hidden="false" customHeight="false" outlineLevel="0" collapsed="false">
      <c r="A254" s="286"/>
      <c r="B254" s="286"/>
      <c r="C254" s="287"/>
      <c r="D254" s="287"/>
      <c r="E254" s="287"/>
      <c r="F254" s="287"/>
      <c r="G254" s="285"/>
      <c r="H254" s="285"/>
      <c r="I254" s="285"/>
    </row>
    <row r="255" customFormat="false" ht="12.75" hidden="false" customHeight="false" outlineLevel="0" collapsed="false">
      <c r="A255" s="286"/>
      <c r="B255" s="286"/>
      <c r="C255" s="287"/>
      <c r="D255" s="287"/>
      <c r="E255" s="287"/>
      <c r="F255" s="287"/>
      <c r="G255" s="285"/>
      <c r="H255" s="285"/>
      <c r="I255" s="285"/>
    </row>
    <row r="256" customFormat="false" ht="12.75" hidden="false" customHeight="false" outlineLevel="0" collapsed="false">
      <c r="A256" s="286"/>
      <c r="B256" s="286"/>
      <c r="C256" s="287"/>
      <c r="D256" s="287"/>
      <c r="E256" s="287"/>
      <c r="F256" s="287"/>
      <c r="G256" s="285"/>
      <c r="H256" s="285"/>
      <c r="I256" s="285"/>
    </row>
    <row r="257" customFormat="false" ht="12.75" hidden="false" customHeight="false" outlineLevel="0" collapsed="false">
      <c r="C257" s="287"/>
      <c r="D257" s="287"/>
      <c r="E257" s="287"/>
      <c r="F257" s="287"/>
      <c r="G257" s="285"/>
      <c r="H257" s="285"/>
      <c r="I257" s="285"/>
    </row>
    <row r="258" customFormat="false" ht="12.75" hidden="false" customHeight="false" outlineLevel="0" collapsed="false">
      <c r="C258" s="290"/>
      <c r="D258" s="290"/>
      <c r="E258" s="290"/>
      <c r="F258" s="290"/>
      <c r="G258" s="291"/>
      <c r="H258" s="291"/>
      <c r="I258" s="291"/>
    </row>
    <row r="259" customFormat="false" ht="12.75" hidden="false" customHeight="false" outlineLevel="0" collapsed="false">
      <c r="C259" s="290"/>
      <c r="D259" s="290"/>
      <c r="E259" s="290"/>
      <c r="F259" s="290"/>
      <c r="G259" s="291"/>
      <c r="H259" s="291"/>
      <c r="I259" s="291"/>
    </row>
    <row r="260" customFormat="false" ht="12.75" hidden="false" customHeight="false" outlineLevel="0" collapsed="false">
      <c r="C260" s="292"/>
      <c r="D260" s="292"/>
      <c r="E260" s="292"/>
      <c r="F260" s="292"/>
    </row>
    <row r="261" customFormat="false" ht="12.75" hidden="false" customHeight="false" outlineLevel="0" collapsed="false">
      <c r="C261" s="292"/>
      <c r="D261" s="292"/>
      <c r="E261" s="292"/>
      <c r="F261" s="292"/>
    </row>
    <row r="262" customFormat="false" ht="12.75" hidden="false" customHeight="false" outlineLevel="0" collapsed="false">
      <c r="C262" s="292"/>
      <c r="D262" s="292"/>
      <c r="E262" s="292"/>
      <c r="F262" s="292"/>
    </row>
    <row r="263" customFormat="false" ht="12.75" hidden="false" customHeight="false" outlineLevel="0" collapsed="false">
      <c r="C263" s="292"/>
      <c r="D263" s="292"/>
      <c r="E263" s="292"/>
      <c r="F263" s="292"/>
    </row>
    <row r="264" customFormat="false" ht="12.75" hidden="false" customHeight="false" outlineLevel="0" collapsed="false">
      <c r="C264" s="292"/>
      <c r="D264" s="292"/>
      <c r="E264" s="292"/>
      <c r="F264" s="292"/>
    </row>
    <row r="265" customFormat="false" ht="12.75" hidden="false" customHeight="false" outlineLevel="0" collapsed="false">
      <c r="C265" s="292"/>
      <c r="D265" s="292"/>
      <c r="E265" s="292"/>
      <c r="F265" s="292"/>
    </row>
    <row r="266" customFormat="false" ht="12.75" hidden="false" customHeight="false" outlineLevel="0" collapsed="false">
      <c r="C266" s="292"/>
      <c r="D266" s="292"/>
      <c r="E266" s="292"/>
      <c r="F266" s="292"/>
    </row>
    <row r="267" customFormat="false" ht="12.75" hidden="false" customHeight="false" outlineLevel="0" collapsed="false">
      <c r="C267" s="292"/>
      <c r="D267" s="292"/>
      <c r="E267" s="292"/>
      <c r="F267" s="292"/>
    </row>
    <row r="268" customFormat="false" ht="12.75" hidden="false" customHeight="false" outlineLevel="0" collapsed="false">
      <c r="C268" s="292"/>
      <c r="D268" s="292"/>
      <c r="E268" s="292"/>
      <c r="F268" s="292"/>
    </row>
    <row r="269" customFormat="false" ht="12.75" hidden="false" customHeight="false" outlineLevel="0" collapsed="false">
      <c r="C269" s="292"/>
      <c r="D269" s="292"/>
      <c r="E269" s="292"/>
      <c r="F269" s="292"/>
    </row>
    <row r="270" customFormat="false" ht="12.75" hidden="false" customHeight="false" outlineLevel="0" collapsed="false">
      <c r="C270" s="292"/>
      <c r="D270" s="292"/>
      <c r="E270" s="292"/>
      <c r="F270" s="292"/>
    </row>
    <row r="271" customFormat="false" ht="12.75" hidden="false" customHeight="false" outlineLevel="0" collapsed="false">
      <c r="C271" s="292"/>
      <c r="D271" s="292"/>
      <c r="E271" s="292"/>
      <c r="F271" s="292"/>
    </row>
    <row r="272" customFormat="false" ht="12.75" hidden="false" customHeight="false" outlineLevel="0" collapsed="false">
      <c r="C272" s="292"/>
      <c r="D272" s="292"/>
      <c r="E272" s="292"/>
      <c r="F272" s="292"/>
    </row>
    <row r="273" customFormat="false" ht="12.75" hidden="false" customHeight="false" outlineLevel="0" collapsed="false">
      <c r="C273" s="292"/>
      <c r="D273" s="292"/>
      <c r="E273" s="292"/>
      <c r="F273" s="292"/>
    </row>
    <row r="274" customFormat="false" ht="12.75" hidden="false" customHeight="false" outlineLevel="0" collapsed="false">
      <c r="C274" s="292"/>
      <c r="D274" s="292"/>
      <c r="E274" s="292"/>
      <c r="F274" s="292"/>
    </row>
    <row r="275" customFormat="false" ht="12.75" hidden="false" customHeight="false" outlineLevel="0" collapsed="false">
      <c r="C275" s="292"/>
      <c r="D275" s="292"/>
      <c r="E275" s="292"/>
      <c r="F275" s="292"/>
    </row>
    <row r="276" customFormat="false" ht="12.75" hidden="false" customHeight="false" outlineLevel="0" collapsed="false">
      <c r="C276" s="292"/>
      <c r="D276" s="292"/>
      <c r="E276" s="292"/>
      <c r="F276" s="292"/>
    </row>
    <row r="277" customFormat="false" ht="12.75" hidden="false" customHeight="false" outlineLevel="0" collapsed="false">
      <c r="C277" s="292"/>
      <c r="D277" s="292"/>
      <c r="E277" s="292"/>
      <c r="F277" s="292"/>
    </row>
    <row r="278" customFormat="false" ht="12.75" hidden="false" customHeight="false" outlineLevel="0" collapsed="false">
      <c r="C278" s="292"/>
      <c r="D278" s="292"/>
      <c r="E278" s="292"/>
      <c r="F278" s="292"/>
    </row>
    <row r="279" customFormat="false" ht="12.75" hidden="false" customHeight="false" outlineLevel="0" collapsed="false">
      <c r="C279" s="292"/>
      <c r="D279" s="292"/>
      <c r="E279" s="292"/>
      <c r="F279" s="292"/>
    </row>
    <row r="280" customFormat="false" ht="12.75" hidden="false" customHeight="false" outlineLevel="0" collapsed="false">
      <c r="C280" s="292"/>
      <c r="D280" s="292"/>
      <c r="E280" s="292"/>
      <c r="F280" s="292"/>
    </row>
    <row r="281" customFormat="false" ht="12.75" hidden="false" customHeight="false" outlineLevel="0" collapsed="false">
      <c r="C281" s="292"/>
      <c r="D281" s="292"/>
      <c r="E281" s="292"/>
      <c r="F281" s="292"/>
    </row>
    <row r="282" customFormat="false" ht="12.75" hidden="false" customHeight="false" outlineLevel="0" collapsed="false">
      <c r="C282" s="292"/>
      <c r="D282" s="292"/>
      <c r="E282" s="292"/>
      <c r="F282" s="292"/>
    </row>
    <row r="283" customFormat="false" ht="12.75" hidden="false" customHeight="false" outlineLevel="0" collapsed="false">
      <c r="C283" s="292"/>
      <c r="D283" s="292"/>
      <c r="E283" s="292"/>
      <c r="F283" s="292"/>
    </row>
    <row r="284" customFormat="false" ht="12.75" hidden="false" customHeight="false" outlineLevel="0" collapsed="false">
      <c r="C284" s="292"/>
      <c r="D284" s="292"/>
      <c r="E284" s="292"/>
      <c r="F284" s="292"/>
    </row>
    <row r="285" customFormat="false" ht="12.75" hidden="false" customHeight="false" outlineLevel="0" collapsed="false">
      <c r="C285" s="292"/>
      <c r="D285" s="292"/>
      <c r="E285" s="292"/>
      <c r="F285" s="292"/>
    </row>
  </sheetData>
  <mergeCells count="10"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293" t="s">
        <v>404</v>
      </c>
    </row>
    <row r="2" customFormat="false" ht="12.75" hidden="false" customHeight="false" outlineLevel="0" collapsed="false">
      <c r="C2" s="294" t="str">
        <f aca="false">'Прил1 '!C2</f>
        <v>к  решению Совета депутатов МО "Поселок Амдерма" НАО от 29.12.2014 №4</v>
      </c>
    </row>
    <row r="3" customFormat="false" ht="12.75" hidden="false" customHeight="false" outlineLevel="0" collapsed="false">
      <c r="C3" s="293" t="s">
        <v>405</v>
      </c>
    </row>
    <row r="4" customFormat="false" ht="12.75" hidden="false" customHeight="false" outlineLevel="0" collapsed="false">
      <c r="C4" s="294" t="str">
        <f aca="false">'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295" t="s">
        <v>406</v>
      </c>
      <c r="B5" s="295"/>
      <c r="C5" s="295"/>
      <c r="D5" s="296"/>
      <c r="E5" s="296"/>
      <c r="F5" s="297"/>
    </row>
    <row r="6" customFormat="false" ht="12.75" hidden="false" customHeight="true" outlineLevel="0" collapsed="false">
      <c r="A6" s="0" t="str">
        <f aca="false">'Прил1 '!A6</f>
        <v>Единица измерения: тыс. руб.</v>
      </c>
      <c r="F6" s="298"/>
    </row>
    <row r="7" customFormat="false" ht="49.5" hidden="false" customHeight="true" outlineLevel="0" collapsed="false">
      <c r="A7" s="299" t="s">
        <v>159</v>
      </c>
      <c r="B7" s="300" t="s">
        <v>407</v>
      </c>
      <c r="C7" s="301" t="s">
        <v>8</v>
      </c>
      <c r="D7" s="301" t="str">
        <f aca="false">'Прил1 '!D7</f>
        <v>План на 2015 год</v>
      </c>
      <c r="E7" s="301" t="str">
        <f aca="false">'Прил1 '!E7</f>
        <v>План на 2016 год</v>
      </c>
      <c r="F7" s="298"/>
      <c r="H7" s="11" t="n">
        <f aca="false">5355-C8</f>
        <v>1489.69999999998</v>
      </c>
      <c r="I7" s="0" t="n">
        <f aca="false">'Прил1 '!H11</f>
        <v>-288.799999999988</v>
      </c>
      <c r="J7" s="0" t="n">
        <f aca="false">Прил2!I11</f>
        <v>1200.89999999999</v>
      </c>
      <c r="K7" s="0" t="n">
        <f aca="false">J7-I7</f>
        <v>1489.69999999998</v>
      </c>
    </row>
    <row r="8" customFormat="false" ht="41.25" hidden="false" customHeight="true" outlineLevel="0" collapsed="false">
      <c r="A8" s="302" t="s">
        <v>408</v>
      </c>
      <c r="B8" s="303" t="s">
        <v>409</v>
      </c>
      <c r="C8" s="304" t="n">
        <f aca="false">C9</f>
        <v>3865.30000000002</v>
      </c>
      <c r="D8" s="304" t="e">
        <f aca="false">D9</f>
        <v>#REF!</v>
      </c>
      <c r="E8" s="304" t="e">
        <f aca="false">E9</f>
        <v>#REF!</v>
      </c>
      <c r="F8" s="305"/>
      <c r="H8" s="11" t="n">
        <f aca="false">'Прил1 '!C9</f>
        <v>3915.3</v>
      </c>
      <c r="I8" s="0" t="n">
        <v>100</v>
      </c>
    </row>
    <row r="9" customFormat="false" ht="31.5" hidden="false" customHeight="true" outlineLevel="0" collapsed="false">
      <c r="A9" s="33" t="s">
        <v>410</v>
      </c>
      <c r="B9" s="306" t="s">
        <v>411</v>
      </c>
      <c r="C9" s="307" t="n">
        <f aca="false">C14+C11</f>
        <v>3865.30000000002</v>
      </c>
      <c r="D9" s="307" t="e">
        <f aca="false">D14+D11</f>
        <v>#REF!</v>
      </c>
      <c r="E9" s="307" t="e">
        <f aca="false">E14+E11</f>
        <v>#REF!</v>
      </c>
      <c r="F9" s="308"/>
      <c r="H9" s="11" t="n">
        <f aca="false">C8</f>
        <v>3865.30000000002</v>
      </c>
      <c r="I9" s="309" t="n">
        <f aca="false">H9*I8/H8</f>
        <v>98.7229586494015</v>
      </c>
      <c r="J9" s="11"/>
      <c r="K9" s="11"/>
    </row>
    <row r="10" customFormat="false" ht="15" hidden="false" customHeight="false" outlineLevel="0" collapsed="false">
      <c r="A10" s="24" t="s">
        <v>412</v>
      </c>
      <c r="B10" s="310" t="s">
        <v>413</v>
      </c>
      <c r="C10" s="311" t="n">
        <f aca="false">C11</f>
        <v>-73982</v>
      </c>
      <c r="D10" s="311" t="n">
        <f aca="false">D11</f>
        <v>-35018.2783</v>
      </c>
      <c r="E10" s="311" t="n">
        <f aca="false">E11</f>
        <v>-36034.4575933</v>
      </c>
      <c r="F10" s="308"/>
    </row>
    <row r="11" customFormat="false" ht="25.5" hidden="false" customHeight="false" outlineLevel="0" collapsed="false">
      <c r="A11" s="24" t="s">
        <v>414</v>
      </c>
      <c r="B11" s="310" t="s">
        <v>415</v>
      </c>
      <c r="C11" s="311" t="n">
        <f aca="false">C12</f>
        <v>-73982</v>
      </c>
      <c r="D11" s="311" t="n">
        <f aca="false">D12</f>
        <v>-35018.2783</v>
      </c>
      <c r="E11" s="311" t="n">
        <f aca="false">E12</f>
        <v>-36034.4575933</v>
      </c>
      <c r="F11" s="308"/>
    </row>
    <row r="12" customFormat="false" ht="25.5" hidden="false" customHeight="false" outlineLevel="0" collapsed="false">
      <c r="A12" s="24" t="s">
        <v>416</v>
      </c>
      <c r="B12" s="310" t="s">
        <v>417</v>
      </c>
      <c r="C12" s="311" t="n">
        <f aca="false">C13</f>
        <v>-73982</v>
      </c>
      <c r="D12" s="311" t="n">
        <f aca="false">D13</f>
        <v>-35018.2783</v>
      </c>
      <c r="E12" s="311" t="n">
        <f aca="false">E13</f>
        <v>-36034.4575933</v>
      </c>
      <c r="F12" s="312"/>
    </row>
    <row r="13" customFormat="false" ht="30.75" hidden="false" customHeight="true" outlineLevel="0" collapsed="false">
      <c r="A13" s="24" t="s">
        <v>418</v>
      </c>
      <c r="B13" s="313" t="s">
        <v>419</v>
      </c>
      <c r="C13" s="311" t="n">
        <f aca="false">-'Прил1 '!C8</f>
        <v>-73982</v>
      </c>
      <c r="D13" s="311" t="n">
        <f aca="false">-'Прил1 '!D8</f>
        <v>-35018.2783</v>
      </c>
      <c r="E13" s="311" t="n">
        <f aca="false">-'Прил1 '!E8</f>
        <v>-36034.4575933</v>
      </c>
      <c r="F13" s="312"/>
    </row>
    <row r="14" customFormat="false" ht="18.75" hidden="false" customHeight="true" outlineLevel="0" collapsed="false">
      <c r="A14" s="24" t="s">
        <v>420</v>
      </c>
      <c r="B14" s="310" t="s">
        <v>421</v>
      </c>
      <c r="C14" s="311" t="n">
        <f aca="false">C15</f>
        <v>77847.3</v>
      </c>
      <c r="D14" s="311" t="e">
        <f aca="false">D15</f>
        <v>#REF!</v>
      </c>
      <c r="E14" s="311" t="e">
        <f aca="false">E15</f>
        <v>#REF!</v>
      </c>
      <c r="F14" s="305"/>
    </row>
    <row r="15" customFormat="false" ht="18.75" hidden="false" customHeight="true" outlineLevel="0" collapsed="false">
      <c r="A15" s="24" t="s">
        <v>422</v>
      </c>
      <c r="B15" s="310" t="s">
        <v>423</v>
      </c>
      <c r="C15" s="311" t="n">
        <f aca="false">C16</f>
        <v>77847.3</v>
      </c>
      <c r="D15" s="311" t="e">
        <f aca="false">D16</f>
        <v>#REF!</v>
      </c>
      <c r="E15" s="311" t="e">
        <f aca="false">E16</f>
        <v>#REF!</v>
      </c>
      <c r="F15" s="312"/>
    </row>
    <row r="16" customFormat="false" ht="25.5" hidden="false" customHeight="false" outlineLevel="0" collapsed="false">
      <c r="A16" s="24" t="s">
        <v>424</v>
      </c>
      <c r="B16" s="310" t="s">
        <v>425</v>
      </c>
      <c r="C16" s="311" t="n">
        <f aca="false">C17</f>
        <v>77847.3</v>
      </c>
      <c r="D16" s="311" t="e">
        <f aca="false">D17</f>
        <v>#REF!</v>
      </c>
      <c r="E16" s="311" t="e">
        <f aca="false">E17</f>
        <v>#REF!</v>
      </c>
      <c r="F16" s="312"/>
    </row>
    <row r="17" customFormat="false" ht="32.25" hidden="false" customHeight="true" outlineLevel="0" collapsed="false">
      <c r="A17" s="24" t="s">
        <v>426</v>
      </c>
      <c r="B17" s="313" t="s">
        <v>427</v>
      </c>
      <c r="C17" s="311" t="n">
        <f aca="false">Прил2!G9</f>
        <v>77847.3</v>
      </c>
      <c r="D17" s="311" t="e">
        <f aca="false">#REF!</f>
        <v>#REF!</v>
      </c>
      <c r="E17" s="311" t="e">
        <f aca="false">#REF!</f>
        <v>#REF!</v>
      </c>
      <c r="F17" s="312"/>
    </row>
    <row r="18" customFormat="false" ht="15" hidden="true" customHeight="false" outlineLevel="0" collapsed="false">
      <c r="A18" s="314"/>
      <c r="B18" s="315"/>
      <c r="C18" s="315"/>
      <c r="D18" s="315"/>
      <c r="E18" s="315"/>
      <c r="F18" s="308"/>
    </row>
    <row r="19" customFormat="false" ht="27" hidden="false" customHeight="true" outlineLevel="0" collapsed="false">
      <c r="A19" s="316"/>
      <c r="B19" s="317"/>
      <c r="C19" s="317"/>
      <c r="D19" s="317"/>
      <c r="E19" s="317"/>
      <c r="F19" s="312"/>
    </row>
    <row r="20" customFormat="false" ht="25.5" hidden="true" customHeight="false" outlineLevel="0" collapsed="false">
      <c r="A20" s="120" t="s">
        <v>154</v>
      </c>
      <c r="D20" s="18" t="s">
        <v>155</v>
      </c>
      <c r="F20" s="312"/>
    </row>
    <row r="21" customFormat="false" ht="14.25" hidden="false" customHeight="false" outlineLevel="0" collapsed="false">
      <c r="A21" s="318"/>
      <c r="B21" s="317"/>
      <c r="C21" s="317"/>
      <c r="D21" s="317"/>
      <c r="E21" s="317"/>
      <c r="F21" s="319"/>
    </row>
    <row r="22" customFormat="false" ht="12.75" hidden="false" customHeight="false" outlineLevel="0" collapsed="false">
      <c r="A22" s="318"/>
      <c r="B22" s="317"/>
      <c r="C22" s="317"/>
      <c r="D22" s="317"/>
      <c r="E22" s="317"/>
      <c r="F22" s="312"/>
    </row>
    <row r="23" customFormat="false" ht="15.75" hidden="false" customHeight="false" outlineLevel="0" collapsed="false">
      <c r="A23" s="318"/>
      <c r="B23" s="317"/>
      <c r="C23" s="317"/>
      <c r="D23" s="317"/>
      <c r="E23" s="317"/>
      <c r="F23" s="320"/>
    </row>
    <row r="24" customFormat="false" ht="15" hidden="false" customHeight="false" outlineLevel="0" collapsed="false">
      <c r="A24" s="318"/>
      <c r="B24" s="317"/>
      <c r="C24" s="317"/>
      <c r="D24" s="317"/>
      <c r="E24" s="317"/>
      <c r="F24" s="308"/>
    </row>
    <row r="25" customFormat="false" ht="12.75" hidden="false" customHeight="false" outlineLevel="0" collapsed="false">
      <c r="A25" s="318"/>
      <c r="B25" s="317"/>
      <c r="C25" s="317"/>
      <c r="D25" s="317"/>
      <c r="E25" s="317"/>
      <c r="F25" s="312"/>
    </row>
    <row r="26" customFormat="false" ht="12.75" hidden="false" customHeight="false" outlineLevel="0" collapsed="false">
      <c r="A26" s="318"/>
      <c r="B26" s="317"/>
      <c r="C26" s="317"/>
      <c r="D26" s="317"/>
      <c r="E26" s="317"/>
      <c r="F26" s="312"/>
    </row>
    <row r="27" customFormat="false" ht="14.25" hidden="false" customHeight="false" outlineLevel="0" collapsed="false">
      <c r="A27" s="318"/>
      <c r="B27" s="317"/>
      <c r="C27" s="317"/>
      <c r="D27" s="317"/>
      <c r="E27" s="317"/>
      <c r="F27" s="319"/>
    </row>
    <row r="28" customFormat="false" ht="12.75" hidden="false" customHeight="false" outlineLevel="0" collapsed="false">
      <c r="A28" s="318"/>
      <c r="B28" s="317"/>
      <c r="C28" s="317"/>
      <c r="D28" s="317"/>
      <c r="E28" s="317"/>
      <c r="F28" s="312"/>
    </row>
    <row r="29" customFormat="false" ht="14.25" hidden="false" customHeight="false" outlineLevel="0" collapsed="false">
      <c r="A29" s="40"/>
      <c r="B29" s="317"/>
      <c r="C29" s="317"/>
      <c r="D29" s="317"/>
      <c r="E29" s="317"/>
      <c r="F29" s="319"/>
    </row>
    <row r="30" customFormat="false" ht="12.75" hidden="false" customHeight="false" outlineLevel="0" collapsed="false">
      <c r="A30" s="316"/>
      <c r="B30" s="317"/>
      <c r="C30" s="317"/>
      <c r="D30" s="317"/>
      <c r="E30" s="317"/>
      <c r="F30" s="312"/>
    </row>
    <row r="31" customFormat="false" ht="15" hidden="false" customHeight="false" outlineLevel="0" collapsed="false">
      <c r="A31" s="316"/>
      <c r="B31" s="317"/>
      <c r="C31" s="317"/>
      <c r="D31" s="317"/>
      <c r="E31" s="317"/>
      <c r="F31" s="308"/>
    </row>
    <row r="32" customFormat="false" ht="12.75" hidden="false" customHeight="false" outlineLevel="0" collapsed="false">
      <c r="A32" s="318"/>
      <c r="B32" s="317"/>
      <c r="C32" s="317"/>
      <c r="D32" s="317"/>
      <c r="E32" s="317"/>
      <c r="F32" s="312"/>
    </row>
    <row r="33" customFormat="false" ht="12.75" hidden="false" customHeight="false" outlineLevel="0" collapsed="false">
      <c r="A33" s="40"/>
      <c r="B33" s="317"/>
      <c r="C33" s="317"/>
      <c r="D33" s="317"/>
      <c r="E33" s="317"/>
      <c r="F33" s="312"/>
    </row>
    <row r="34" customFormat="false" ht="12.75" hidden="false" customHeight="false" outlineLevel="0" collapsed="false">
      <c r="A34" s="316"/>
      <c r="B34" s="317"/>
      <c r="C34" s="317"/>
      <c r="D34" s="317"/>
      <c r="E34" s="317"/>
      <c r="F34" s="321"/>
    </row>
    <row r="35" customFormat="false" ht="12.75" hidden="false" customHeight="false" outlineLevel="0" collapsed="false">
      <c r="A35" s="316"/>
      <c r="B35" s="317"/>
      <c r="C35" s="317"/>
      <c r="D35" s="317"/>
      <c r="E35" s="317"/>
      <c r="F35" s="312"/>
    </row>
    <row r="36" customFormat="false" ht="12.75" hidden="false" customHeight="false" outlineLevel="0" collapsed="false">
      <c r="F36" s="312"/>
    </row>
    <row r="37" customFormat="false" ht="12.75" hidden="false" customHeight="false" outlineLevel="0" collapsed="false">
      <c r="F37" s="321"/>
    </row>
    <row r="38" customFormat="false" ht="12.75" hidden="false" customHeight="false" outlineLevel="0" collapsed="false">
      <c r="F38" s="312"/>
    </row>
    <row r="39" customFormat="false" ht="12.75" hidden="false" customHeight="false" outlineLevel="0" collapsed="false">
      <c r="F39" s="312"/>
    </row>
    <row r="40" customFormat="false" ht="12.75" hidden="false" customHeight="false" outlineLevel="0" collapsed="false">
      <c r="F40" s="312"/>
    </row>
    <row r="41" customFormat="false" ht="12.75" hidden="false" customHeight="false" outlineLevel="0" collapsed="false">
      <c r="F41" s="322"/>
    </row>
    <row r="42" customFormat="false" ht="12.75" hidden="false" customHeight="false" outlineLevel="0" collapsed="false">
      <c r="F42" s="322"/>
    </row>
    <row r="43" customFormat="false" ht="12.75" hidden="false" customHeight="false" outlineLevel="0" collapsed="false">
      <c r="F43" s="312"/>
    </row>
    <row r="44" customFormat="false" ht="12.75" hidden="false" customHeight="false" outlineLevel="0" collapsed="false">
      <c r="F44" s="312"/>
    </row>
    <row r="45" customFormat="false" ht="12.75" hidden="false" customHeight="false" outlineLevel="0" collapsed="false">
      <c r="F45" s="322"/>
    </row>
    <row r="46" customFormat="false" ht="12.75" hidden="false" customHeight="false" outlineLevel="0" collapsed="false">
      <c r="F46" s="322"/>
    </row>
    <row r="47" customFormat="false" ht="12.75" hidden="false" customHeight="false" outlineLevel="0" collapsed="false">
      <c r="F47" s="312"/>
    </row>
    <row r="48" customFormat="false" ht="12.75" hidden="false" customHeight="false" outlineLevel="0" collapsed="false">
      <c r="F48" s="312"/>
    </row>
    <row r="49" customFormat="false" ht="12.75" hidden="false" customHeight="false" outlineLevel="0" collapsed="false">
      <c r="F49" s="312"/>
    </row>
    <row r="50" customFormat="false" ht="12.75" hidden="false" customHeight="false" outlineLevel="0" collapsed="false">
      <c r="F50" s="322"/>
    </row>
    <row r="51" customFormat="false" ht="12.75" hidden="false" customHeight="false" outlineLevel="0" collapsed="false">
      <c r="F51" s="322"/>
    </row>
    <row r="52" customFormat="false" ht="14.25" hidden="false" customHeight="false" outlineLevel="0" collapsed="false">
      <c r="F52" s="305"/>
    </row>
    <row r="53" customFormat="false" ht="14.25" hidden="false" customHeight="false" outlineLevel="0" collapsed="false">
      <c r="F53" s="305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  <row r="56" customFormat="false" ht="12.75" hidden="false" customHeight="false" outlineLevel="0" collapsed="false">
      <c r="F56" s="40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15-01-12T07:08:30Z</cp:lastPrinted>
  <dcterms:modified xsi:type="dcterms:W3CDTF">2015-01-16T08:40:29Z</dcterms:modified>
  <cp:revision>0</cp:revision>
  <dc:subject/>
  <dc:title/>
</cp:coreProperties>
</file>