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Доходо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РасчетДоходов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Расчет поступления налоговых и неналоговых доходов местного бюджета</t>
  </si>
  <si>
    <t xml:space="preserve">на 2015 год</t>
  </si>
  <si>
    <t xml:space="preserve">Фактически поступило (по состоянию на 01.10.2014), рублей</t>
  </si>
  <si>
    <t xml:space="preserve">Ожидаемая оценка поступлений в 2014 году, рублей</t>
  </si>
  <si>
    <t xml:space="preserve">Проект бюджета на 2015 год (ожидаемая оценка 2014 * ИПЦ), рублей</t>
  </si>
  <si>
    <t xml:space="preserve">Проект бюджета на 2015 год, тыс. рублей</t>
  </si>
  <si>
    <t xml:space="preserve">НАЛОГОВЫЕ ДОХОДЫ</t>
  </si>
  <si>
    <t xml:space="preserve">1. Налог на доходы физических лиц</t>
  </si>
  <si>
    <t xml:space="preserve">Код бюджетной классификации РФ</t>
  </si>
  <si>
    <t xml:space="preserve">Наименование статьи доходов</t>
  </si>
  <si>
    <t xml:space="preserve">Проект бюджета на 2015 год, рублей</t>
  </si>
  <si>
    <t xml:space="preserve">000 1 00 00000 00 0000 000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Фактически исполнено за год</t>
  </si>
  <si>
    <t xml:space="preserve">Фактически исполнено за 9 месяцев</t>
  </si>
  <si>
    <t xml:space="preserve">Ожидаемое исполнение за год</t>
  </si>
  <si>
    <t xml:space="preserve">План на год</t>
  </si>
  <si>
    <t xml:space="preserve">91-ОЗ (+5%)</t>
  </si>
  <si>
    <t xml:space="preserve">(среднее за 2 года)</t>
  </si>
  <si>
    <t xml:space="preserve">БК РФ 2%</t>
  </si>
  <si>
    <t xml:space="preserve">2. 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</t>
  </si>
  <si>
    <t xml:space="preserve">3. Земельный налог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Кадастровая стоимость ЗУ в рублях и коп.</t>
  </si>
  <si>
    <t xml:space="preserve">Ставка земельного налога, %</t>
  </si>
  <si>
    <t xml:space="preserve">Земельный налог, в рублях и коп.</t>
  </si>
  <si>
    <t xml:space="preserve">1</t>
  </si>
  <si>
    <t xml:space="preserve">Головной РКЦ г. Архангельска</t>
  </si>
  <si>
    <t xml:space="preserve">83:00:080008:118 </t>
  </si>
  <si>
    <t xml:space="preserve">пп.2 п. 1 ст. 394 НК РФ</t>
  </si>
  <si>
    <t xml:space="preserve">2</t>
  </si>
  <si>
    <t xml:space="preserve">ФГБУ "Серное УГМС"</t>
  </si>
  <si>
    <t xml:space="preserve">83:00:080008:91</t>
  </si>
  <si>
    <t xml:space="preserve">пп.1 п. 1 ст. 394 НК РФ</t>
  </si>
  <si>
    <t xml:space="preserve">3</t>
  </si>
  <si>
    <t xml:space="preserve">ФКП «Аэропорт Амдерма», в том числе:</t>
  </si>
  <si>
    <t xml:space="preserve">3.1.</t>
  </si>
  <si>
    <t xml:space="preserve">83:00:080008:3</t>
  </si>
  <si>
    <t xml:space="preserve">3.2.</t>
  </si>
  <si>
    <t xml:space="preserve">83:00:080008:35</t>
  </si>
  <si>
    <t xml:space="preserve">3.3.</t>
  </si>
  <si>
    <t xml:space="preserve">83:00:080008:41</t>
  </si>
  <si>
    <t xml:space="preserve">3.4.</t>
  </si>
  <si>
    <t xml:space="preserve">83:00:080008:42</t>
  </si>
  <si>
    <t xml:space="preserve">3.5.</t>
  </si>
  <si>
    <t xml:space="preserve">83:00:080008:43</t>
  </si>
  <si>
    <t xml:space="preserve">3.6.</t>
  </si>
  <si>
    <t xml:space="preserve">83:00:080008:50</t>
  </si>
  <si>
    <t xml:space="preserve">3.7.</t>
  </si>
  <si>
    <t xml:space="preserve">83:00:080008:53</t>
  </si>
  <si>
    <t xml:space="preserve">3.8.</t>
  </si>
  <si>
    <t xml:space="preserve">83:00:080008:55</t>
  </si>
  <si>
    <t xml:space="preserve">3.9.</t>
  </si>
  <si>
    <t xml:space="preserve">83:00:080008:58</t>
  </si>
  <si>
    <t xml:space="preserve">3.10.</t>
  </si>
  <si>
    <t xml:space="preserve">83:00:080008:114</t>
  </si>
  <si>
    <t xml:space="preserve">4</t>
  </si>
  <si>
    <t xml:space="preserve">МБОУ ЗР «ООШ пос. Амдерма»</t>
  </si>
  <si>
    <t xml:space="preserve">83:00:08008:297</t>
  </si>
  <si>
    <t xml:space="preserve">Х</t>
  </si>
  <si>
    <t xml:space="preserve">4. 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ы\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(среднее за 3 года)</t>
  </si>
  <si>
    <t xml:space="preserve">НЕНАЛОГОВЫЕ ДОХОДЫ</t>
  </si>
  <si>
    <t xml:space="preserve">5. Доходы от сдачи в аренду имущества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в месяц</t>
  </si>
  <si>
    <t xml:space="preserve">в квартал</t>
  </si>
  <si>
    <t xml:space="preserve">в год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"Управление ведомственной охраны Министерства транспорта Российской Федерации" </t>
  </si>
  <si>
    <t xml:space="preserve">6. Прочие поступления от использования имущества</t>
  </si>
  <si>
    <t xml:space="preserve">Фактически собрано (по состоянию на 01.12.2014), тыс. рублей</t>
  </si>
  <si>
    <t xml:space="preserve">Ожидаемая оценка поступлений в 2014 году, тыс. рублей</t>
  </si>
  <si>
    <t xml:space="preserve">22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. 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Расчет поступления доходов от культурно-массовых мероприятий</t>
  </si>
  <si>
    <t xml:space="preserve">Доходы от культурно-массовых мероприятий, рублей</t>
  </si>
  <si>
    <t xml:space="preserve">8. Доходы от продажи материальных и нематериальных актив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1 09045 10 0000 120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среднее за 3 года, с учетом остатков)</t>
  </si>
  <si>
    <t xml:space="preserve">Остаток книг об Амдерме</t>
  </si>
  <si>
    <t xml:space="preserve">Наименование</t>
  </si>
  <si>
    <t xml:space="preserve">Количество экземпляров на 01.11.2014, штук</t>
  </si>
  <si>
    <t xml:space="preserve">Количество экземпляров на 01.01.2015 (прогноз), штук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ИТОГО НАЛОГОВЫЕ И НЕНАЛОГОВЫЕ ДОХОДЫ, ДОТАЦИИ</t>
  </si>
  <si>
    <t xml:space="preserve">Налоговые доходы</t>
  </si>
  <si>
    <t xml:space="preserve">Неналоговые доходы</t>
  </si>
  <si>
    <t xml:space="preserve">Дотации бюджетам поселений на выравнивание бюджетной обеспеченности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того доходов без субсидий, целевых средств и субвенций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@"/>
    <numFmt numFmtId="169" formatCode="General"/>
    <numFmt numFmtId="170" formatCode="0.0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5333033977"/>
          <c:y val="0.0238876492978081"/>
          <c:w val="0.953824277802724"/>
          <c:h val="0.976112350702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12:$I$11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РасчетДоходов!$J$112:$J$115</c:f>
              <c:numCache>
                <c:formatCode>General</c:formatCode>
                <c:ptCount val="4"/>
                <c:pt idx="0">
                  <c:v>14510</c:v>
                </c:pt>
                <c:pt idx="1">
                  <c:v>5070</c:v>
                </c:pt>
                <c:pt idx="2">
                  <c:v>7900</c:v>
                </c:pt>
                <c:pt idx="3">
                  <c:v>6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8325"/>
        <c:axId val="6775784"/>
      </c:lineChart>
      <c:catAx>
        <c:axId val="9954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784"/>
        <c:crossesAt val="0"/>
        <c:auto val="1"/>
        <c:lblAlgn val="ctr"/>
        <c:lblOffset val="100"/>
        <c:noMultiLvlLbl val="0"/>
      </c:catAx>
      <c:valAx>
        <c:axId val="677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86739628404"/>
          <c:y val="0.0254777070063694"/>
          <c:w val="0.960104352252482"/>
          <c:h val="0.9745222929936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11:$I$19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РасчетДоходов!$J$11:$J$19</c:f>
              <c:numCache>
                <c:formatCode>General</c:formatCode>
                <c:ptCount val="9"/>
                <c:pt idx="0">
                  <c:v>2952.2</c:v>
                </c:pt>
                <c:pt idx="1">
                  <c:v>1337.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1691.8</c:v>
                </c:pt>
                <c:pt idx="6">
                  <c:v>1718.1</c:v>
                </c:pt>
                <c:pt idx="7">
                  <c:v>2399.5</c:v>
                </c:pt>
                <c:pt idx="8">
                  <c:v>9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0581"/>
        <c:axId val="98121953"/>
      </c:lineChart>
      <c:catAx>
        <c:axId val="5325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1953"/>
        <c:crossesAt val="0"/>
        <c:auto val="1"/>
        <c:lblAlgn val="ctr"/>
        <c:lblOffset val="100"/>
        <c:noMultiLvlLbl val="0"/>
      </c:catAx>
      <c:valAx>
        <c:axId val="9812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0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33123736807"/>
          <c:y val="0.029205060128065"/>
          <c:w val="0.951717942959802"/>
          <c:h val="0.970794939871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I$59:$I$65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РасчетДоходов!$J$59:$J$65</c:f>
              <c:numCache>
                <c:formatCode>General</c:formatCode>
                <c:ptCount val="7"/>
                <c:pt idx="0">
                  <c:v>23.7</c:v>
                </c:pt>
                <c:pt idx="1">
                  <c:v>31.1</c:v>
                </c:pt>
                <c:pt idx="2">
                  <c:v>25.2</c:v>
                </c:pt>
                <c:pt idx="3">
                  <c:v>25.1</c:v>
                </c:pt>
                <c:pt idx="4">
                  <c:v>24.6</c:v>
                </c:pt>
                <c:pt idx="5">
                  <c:v>19.9</c:v>
                </c:pt>
                <c:pt idx="6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5602"/>
        <c:axId val="14505328"/>
      </c:lineChart>
      <c:catAx>
        <c:axId val="8960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5328"/>
        <c:crossesAt val="0"/>
        <c:auto val="1"/>
        <c:lblAlgn val="ctr"/>
        <c:lblOffset val="100"/>
        <c:noMultiLvlLbl val="0"/>
      </c:catAx>
      <c:valAx>
        <c:axId val="1450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109</xdr:row>
      <xdr:rowOff>219600</xdr:rowOff>
    </xdr:from>
    <xdr:to>
      <xdr:col>17</xdr:col>
      <xdr:colOff>10800</xdr:colOff>
      <xdr:row>120</xdr:row>
      <xdr:rowOff>37800</xdr:rowOff>
    </xdr:to>
    <xdr:graphicFrame>
      <xdr:nvGraphicFramePr>
        <xdr:cNvPr id="0" name="Диаграмма 3"/>
        <xdr:cNvGraphicFramePr/>
      </xdr:nvGraphicFramePr>
      <xdr:xfrm>
        <a:off x="10596240" y="39472200"/>
        <a:ext cx="4809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10</xdr:row>
      <xdr:rowOff>133920</xdr:rowOff>
    </xdr:from>
    <xdr:to>
      <xdr:col>18</xdr:col>
      <xdr:colOff>569160</xdr:colOff>
      <xdr:row>18</xdr:row>
      <xdr:rowOff>209160</xdr:rowOff>
    </xdr:to>
    <xdr:graphicFrame>
      <xdr:nvGraphicFramePr>
        <xdr:cNvPr id="1" name="Диаграмма 6"/>
        <xdr:cNvGraphicFramePr/>
      </xdr:nvGraphicFramePr>
      <xdr:xfrm>
        <a:off x="10945440" y="2781720"/>
        <a:ext cx="565740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0640</xdr:colOff>
      <xdr:row>58</xdr:row>
      <xdr:rowOff>0</xdr:rowOff>
    </xdr:from>
    <xdr:to>
      <xdr:col>17</xdr:col>
      <xdr:colOff>389520</xdr:colOff>
      <xdr:row>65</xdr:row>
      <xdr:rowOff>237960</xdr:rowOff>
    </xdr:to>
    <xdr:graphicFrame>
      <xdr:nvGraphicFramePr>
        <xdr:cNvPr id="2" name="Диаграмма 7"/>
        <xdr:cNvGraphicFramePr/>
      </xdr:nvGraphicFramePr>
      <xdr:xfrm>
        <a:off x="10976040" y="20212200"/>
        <a:ext cx="4808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5;&#1088;&#1086;&#1077;&#1082;&#1090;%20&#1073;&#1102;&#1076;&#1078;&#1077;&#1090;&#1072;%202013/&#1044;&#1086;&#1093;&#1086;&#1076;&#1085;&#1072;&#1103;%20&#1095;&#1072;&#1089;&#1090;&#1100;%20&#1087;&#1088;&#1086;&#1077;&#1082;&#1090;&#1072;%202013/&#1056;&#1072;&#1089;&#1095;&#1077;&#1090;%20&#1076;&#1086;&#1093;&#1086;&#1076;&#1086;&#1074;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5;&#1056;&#1054;&#1045;&#1050;&#1058;%202015/&#1055;&#1088;&#1086;&#1077;&#1082;&#1090;%206)%202014/&#1055;&#1072;&#1088;&#1072;&#1084;&#1077;&#1090;&#1088;&#1099;%20&#1073;&#1102;&#1076;&#1078;&#1077;&#1090;&#1072;%20+%20&#1057;&#1084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2012"/>
      <sheetName val="Налоговые"/>
      <sheetName val="2013"/>
    </sheetNames>
    <sheetDataSet>
      <sheetData sheetId="0"/>
      <sheetData sheetId="1">
        <row r="2">
          <cell r="I2">
            <v>2013</v>
          </cell>
          <cell r="J2">
            <v>2014</v>
          </cell>
          <cell r="K2">
            <v>201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6">
          <cell r="C6">
            <v>2493.4</v>
          </cell>
        </row>
        <row r="31">
          <cell r="C31">
            <v>655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85"/>
    <col collapsed="false" customWidth="true" hidden="false" outlineLevel="0" max="3" min="3" style="0" width="13.99"/>
    <col collapsed="false" customWidth="true" hidden="false" outlineLevel="0" max="5" min="4" style="0" width="13.56"/>
    <col collapsed="false" customWidth="true" hidden="false" outlineLevel="0" max="6" min="6" style="0" width="12.42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2.75" hidden="false" customHeight="true" outlineLevel="0" collapsed="false">
      <c r="A3" s="3"/>
      <c r="B3" s="3"/>
      <c r="M3" s="4"/>
    </row>
    <row r="4" customFormat="false" ht="17.25" hidden="false" customHeight="true" outlineLevel="0" collapsed="false">
      <c r="A4" s="1" t="s">
        <v>6</v>
      </c>
      <c r="B4" s="1"/>
      <c r="C4" s="1"/>
      <c r="D4" s="1"/>
      <c r="E4" s="1"/>
      <c r="F4" s="1"/>
      <c r="M4" s="5"/>
    </row>
    <row r="5" customFormat="false" ht="18.75" hidden="false" customHeight="true" outlineLevel="0" collapsed="false">
      <c r="A5" s="6" t="s">
        <v>7</v>
      </c>
      <c r="B5" s="3"/>
      <c r="L5" s="5" t="n">
        <f aca="false">C10+C32+C58</f>
        <v>2098225.26</v>
      </c>
      <c r="M5" s="5" t="n">
        <f aca="false">D10+D32+D58</f>
        <v>2937143.861276</v>
      </c>
      <c r="N5" s="5" t="n">
        <f aca="false">E10+E32+E58</f>
        <v>1501685.891276</v>
      </c>
      <c r="O5" s="5" t="n">
        <f aca="false">F10+F32+F58</f>
        <v>1501.7</v>
      </c>
    </row>
    <row r="6" customFormat="false" ht="11.25" hidden="false" customHeight="true" outlineLevel="0" collapsed="false">
      <c r="A6" s="3"/>
      <c r="B6" s="3"/>
      <c r="C6" s="3"/>
      <c r="L6" s="5" t="n">
        <f aca="false">C75+C108</f>
        <v>145627</v>
      </c>
      <c r="M6" s="5" t="n">
        <f aca="false">D75+D108</f>
        <v>528042</v>
      </c>
      <c r="N6" s="5" t="n">
        <f aca="false">E75+E108</f>
        <v>526902</v>
      </c>
      <c r="O6" s="5" t="n">
        <f aca="false">F75+F108</f>
        <v>526.9</v>
      </c>
    </row>
    <row r="7" customFormat="false" ht="84.75" hidden="false" customHeight="true" outlineLevel="0" collapsed="false">
      <c r="A7" s="7" t="s">
        <v>8</v>
      </c>
      <c r="B7" s="8" t="s">
        <v>9</v>
      </c>
      <c r="C7" s="2" t="s">
        <v>2</v>
      </c>
      <c r="D7" s="2" t="s">
        <v>3</v>
      </c>
      <c r="E7" s="2" t="s">
        <v>10</v>
      </c>
      <c r="F7" s="2" t="s">
        <v>5</v>
      </c>
      <c r="H7" s="5"/>
      <c r="L7" s="5"/>
      <c r="M7" s="5" t="n">
        <f aca="false">SUM(M5:M6)</f>
        <v>3465185.861276</v>
      </c>
      <c r="N7" s="5" t="n">
        <f aca="false">SUM(N5:N6)</f>
        <v>2028587.891276</v>
      </c>
      <c r="O7" s="5" t="n">
        <f aca="false">SUM(O5:O6)</f>
        <v>2028.6</v>
      </c>
    </row>
    <row r="8" customFormat="false" ht="25.5" hidden="true" customHeight="false" outlineLevel="0" collapsed="false">
      <c r="A8" s="9" t="s">
        <v>11</v>
      </c>
      <c r="B8" s="10" t="s">
        <v>6</v>
      </c>
      <c r="C8" s="11" t="e">
        <f aca="false">C9+#REF!+C57+#REF!+#REF!+#REF!+#REF!</f>
        <v>#VALUE!</v>
      </c>
      <c r="D8" s="11" t="e">
        <f aca="false">D9+#REF!+D57+#REF!+#REF!+#REF!+#REF!</f>
        <v>#VALUE!</v>
      </c>
      <c r="E8" s="12" t="e">
        <f aca="false">E9+#REF!+E57+#REF!+#REF!+#REF!+#REF!</f>
        <v>#VALUE!</v>
      </c>
      <c r="F8" s="12" t="e">
        <f aca="false">F9+#REF!+F57+#REF!+#REF!+#REF!+#REF!</f>
        <v>#VALUE!</v>
      </c>
      <c r="G8" s="13" t="s">
        <v>12</v>
      </c>
      <c r="H8" s="5" t="e">
        <f aca="false">#REF!-#REF!</f>
        <v>#VALUE!</v>
      </c>
      <c r="I8" s="5" t="e">
        <f aca="false">H8*25.7%</f>
        <v>#VALUE!</v>
      </c>
    </row>
    <row r="9" customFormat="false" ht="25.5" hidden="true" customHeight="true" outlineLevel="0" collapsed="false">
      <c r="A9" s="14" t="s">
        <v>13</v>
      </c>
      <c r="B9" s="15" t="s">
        <v>14</v>
      </c>
      <c r="C9" s="16" t="e">
        <f aca="false">#REF!+C10</f>
        <v>#VALUE!</v>
      </c>
      <c r="D9" s="16" t="e">
        <f aca="false">#REF!+D10</f>
        <v>#VALUE!</v>
      </c>
      <c r="E9" s="17" t="e">
        <f aca="false">#REF!+E10</f>
        <v>#VALUE!</v>
      </c>
      <c r="F9" s="17" t="e">
        <f aca="false">#REF!+F10</f>
        <v>#VALUE!</v>
      </c>
      <c r="I9" s="5"/>
    </row>
    <row r="10" customFormat="false" ht="25.5" hidden="false" customHeight="true" outlineLevel="0" collapsed="false">
      <c r="A10" s="18" t="s">
        <v>15</v>
      </c>
      <c r="B10" s="19" t="s">
        <v>16</v>
      </c>
      <c r="C10" s="20" t="n">
        <f aca="false">F15</f>
        <v>1799639.71</v>
      </c>
      <c r="D10" s="21" t="n">
        <f aca="false">F16</f>
        <v>2399520</v>
      </c>
      <c r="E10" s="22" t="n">
        <f aca="false">F17</f>
        <v>960787.03</v>
      </c>
      <c r="F10" s="23" t="n">
        <f aca="false">ROUND(E10/1000,1)</f>
        <v>960.8</v>
      </c>
    </row>
    <row r="11" customFormat="false" ht="14.25" hidden="false" customHeight="true" outlineLevel="0" collapsed="false">
      <c r="A11" s="24"/>
      <c r="B11" s="25"/>
      <c r="C11" s="26"/>
      <c r="D11" s="27"/>
      <c r="E11" s="27"/>
      <c r="F11" s="28"/>
      <c r="I11" s="29" t="n">
        <v>2007</v>
      </c>
      <c r="J11" s="30" t="n">
        <v>2952.2</v>
      </c>
    </row>
    <row r="12" customFormat="false" ht="25.5" hidden="false" customHeight="true" outlineLevel="0" collapsed="false">
      <c r="A12" s="31" t="s">
        <v>17</v>
      </c>
      <c r="B12" s="31"/>
      <c r="C12" s="31"/>
      <c r="D12" s="31"/>
      <c r="E12" s="31"/>
      <c r="F12" s="31"/>
      <c r="I12" s="29" t="n">
        <v>2008</v>
      </c>
      <c r="J12" s="30" t="n">
        <v>1337.2</v>
      </c>
    </row>
    <row r="13" customFormat="false" ht="39.75" hidden="false" customHeight="true" outlineLevel="0" collapsed="false">
      <c r="A13" s="31"/>
      <c r="B13" s="32" t="s">
        <v>18</v>
      </c>
      <c r="C13" s="32" t="s">
        <v>19</v>
      </c>
      <c r="D13" s="33" t="s">
        <v>20</v>
      </c>
      <c r="E13" s="34" t="s">
        <v>21</v>
      </c>
      <c r="F13" s="35" t="s">
        <v>22</v>
      </c>
      <c r="I13" s="36" t="n">
        <v>2009</v>
      </c>
      <c r="J13" s="4" t="n">
        <f aca="false">'[1]налог, неналог'!I2</f>
        <v>2013</v>
      </c>
      <c r="L13" s="5"/>
      <c r="M13" s="5"/>
      <c r="N13" s="5"/>
      <c r="O13" s="5"/>
    </row>
    <row r="14" customFormat="false" ht="25.5" hidden="false" customHeight="true" outlineLevel="0" collapsed="false">
      <c r="A14" s="31"/>
      <c r="B14" s="34" t="s">
        <v>23</v>
      </c>
      <c r="C14" s="32" t="n">
        <v>2013</v>
      </c>
      <c r="D14" s="37" t="n">
        <v>15</v>
      </c>
      <c r="E14" s="38" t="n">
        <f aca="false">F14*100/15</f>
        <v>11454257.4666667</v>
      </c>
      <c r="F14" s="39" t="n">
        <v>1718138.62</v>
      </c>
      <c r="I14" s="36" t="n">
        <v>2010</v>
      </c>
      <c r="J14" s="4" t="n">
        <f aca="false">'[1]налог, неналог'!J2</f>
        <v>2014</v>
      </c>
      <c r="L14" s="5"/>
      <c r="M14" s="5" t="n">
        <f aca="false">F14</f>
        <v>1718138.62</v>
      </c>
      <c r="N14" s="5" t="n">
        <v>15</v>
      </c>
      <c r="O14" s="5"/>
    </row>
    <row r="15" customFormat="false" ht="25.5" hidden="false" customHeight="true" outlineLevel="0" collapsed="false">
      <c r="A15" s="31"/>
      <c r="B15" s="35" t="s">
        <v>24</v>
      </c>
      <c r="C15" s="32" t="n">
        <v>2014</v>
      </c>
      <c r="D15" s="37" t="n">
        <v>15</v>
      </c>
      <c r="E15" s="38" t="n">
        <f aca="false">F15*100/15</f>
        <v>11997598.0666667</v>
      </c>
      <c r="F15" s="40" t="n">
        <f aca="false">13120.95+185124.45+155146.05+292974.3+221554.95+266629.88+239692.88+224013.9+201382.35</f>
        <v>1799639.71</v>
      </c>
      <c r="I15" s="36" t="n">
        <v>2011</v>
      </c>
      <c r="J15" s="4" t="n">
        <f aca="false">'[1]налог, неналог'!K2</f>
        <v>2015</v>
      </c>
      <c r="L15" s="5"/>
      <c r="M15" s="5" t="n">
        <f aca="false">M14*N15/N14</f>
        <v>11454257.4666667</v>
      </c>
      <c r="N15" s="5" t="n">
        <v>100</v>
      </c>
      <c r="O15" s="5"/>
    </row>
    <row r="16" customFormat="false" ht="25.5" hidden="false" customHeight="true" outlineLevel="0" collapsed="false">
      <c r="A16" s="31"/>
      <c r="B16" s="34" t="s">
        <v>25</v>
      </c>
      <c r="C16" s="32"/>
      <c r="D16" s="37" t="n">
        <v>15</v>
      </c>
      <c r="E16" s="38" t="n">
        <f aca="false">F16*100/15</f>
        <v>15996800</v>
      </c>
      <c r="F16" s="39" t="n">
        <f aca="false">ROUND(F15/9*12,0)</f>
        <v>2399520</v>
      </c>
      <c r="H16" s="4"/>
      <c r="I16" s="41" t="n">
        <v>2012</v>
      </c>
      <c r="J16" s="42" t="n">
        <f aca="false">ROUND(1691809.88/1000,1)</f>
        <v>1691.8</v>
      </c>
      <c r="L16" s="5"/>
      <c r="M16" s="5"/>
      <c r="N16" s="5"/>
      <c r="O16" s="5"/>
    </row>
    <row r="17" customFormat="false" ht="18" hidden="false" customHeight="true" outlineLevel="0" collapsed="false">
      <c r="A17" s="31"/>
      <c r="B17" s="34" t="s">
        <v>26</v>
      </c>
      <c r="C17" s="43" t="n">
        <v>2015</v>
      </c>
      <c r="D17" s="37" t="n">
        <v>7</v>
      </c>
      <c r="E17" s="44" t="n">
        <f aca="false">ROUND((E14+E16)/2,0)</f>
        <v>13725529</v>
      </c>
      <c r="F17" s="44" t="n">
        <f aca="false">E17*D17%</f>
        <v>960787.03</v>
      </c>
      <c r="H17" s="45" t="s">
        <v>27</v>
      </c>
      <c r="I17" s="46" t="n">
        <f aca="false">C14</f>
        <v>2013</v>
      </c>
      <c r="J17" s="47" t="n">
        <f aca="false">ROUND(F14/1000,1)</f>
        <v>1718.1</v>
      </c>
    </row>
    <row r="18" customFormat="false" ht="24.75" hidden="false" customHeight="true" outlineLevel="0" collapsed="false">
      <c r="A18" s="31"/>
      <c r="B18" s="34"/>
      <c r="C18" s="43"/>
      <c r="D18" s="48"/>
      <c r="E18" s="49" t="s">
        <v>28</v>
      </c>
      <c r="F18" s="48"/>
      <c r="H18" s="4"/>
      <c r="I18" s="50" t="n">
        <f aca="false">C15</f>
        <v>2014</v>
      </c>
      <c r="J18" s="51" t="n">
        <f aca="false">ROUND(F16/1000,1)</f>
        <v>2399.5</v>
      </c>
    </row>
    <row r="19" customFormat="false" ht="18.75" hidden="false" customHeight="true" outlineLevel="0" collapsed="false">
      <c r="A19" s="52"/>
      <c r="B19" s="53"/>
      <c r="C19" s="54"/>
      <c r="D19" s="28"/>
      <c r="E19" s="28"/>
      <c r="F19" s="28"/>
      <c r="H19" s="4" t="s">
        <v>29</v>
      </c>
      <c r="I19" s="55" t="n">
        <f aca="false">C17</f>
        <v>2015</v>
      </c>
      <c r="J19" s="56" t="n">
        <f aca="false">ROUND(F17/1000,1)</f>
        <v>960.8</v>
      </c>
    </row>
    <row r="20" customFormat="false" ht="18.75" hidden="false" customHeight="true" outlineLevel="0" collapsed="false">
      <c r="A20" s="57" t="s">
        <v>30</v>
      </c>
      <c r="B20" s="53"/>
      <c r="C20" s="54"/>
      <c r="D20" s="28"/>
      <c r="E20" s="28"/>
      <c r="F20" s="28"/>
      <c r="H20" s="4"/>
      <c r="I20" s="58"/>
      <c r="J20" s="59"/>
    </row>
    <row r="21" customFormat="false" ht="18.75" hidden="false" customHeight="true" outlineLevel="0" collapsed="false">
      <c r="A21" s="52"/>
      <c r="B21" s="53"/>
      <c r="C21" s="54"/>
      <c r="D21" s="28"/>
      <c r="E21" s="28"/>
      <c r="F21" s="28"/>
      <c r="H21" s="4"/>
      <c r="I21" s="58"/>
      <c r="J21" s="59"/>
    </row>
    <row r="22" customFormat="false" ht="52.5" hidden="false" customHeight="true" outlineLevel="0" collapsed="false">
      <c r="A22" s="7" t="s">
        <v>8</v>
      </c>
      <c r="B22" s="8" t="s">
        <v>9</v>
      </c>
      <c r="C22" s="2" t="s">
        <v>2</v>
      </c>
      <c r="D22" s="2" t="s">
        <v>3</v>
      </c>
      <c r="E22" s="2" t="s">
        <v>10</v>
      </c>
      <c r="F22" s="2" t="s">
        <v>5</v>
      </c>
      <c r="H22" s="4"/>
      <c r="I22" s="58"/>
      <c r="J22" s="59"/>
    </row>
    <row r="23" customFormat="false" ht="84" hidden="false" customHeight="true" outlineLevel="0" collapsed="false">
      <c r="A23" s="60" t="s">
        <v>31</v>
      </c>
      <c r="B23" s="61" t="s">
        <v>32</v>
      </c>
      <c r="C23" s="62" t="n">
        <f aca="false">13988.87+7350.28+12093.09+9816.97+11098.9+160.03+17990.97+11782.92+8371.39</f>
        <v>92653.42</v>
      </c>
      <c r="D23" s="21" t="n">
        <f aca="false">C23/9*12</f>
        <v>123537.893333333</v>
      </c>
      <c r="E23" s="23" t="n">
        <v>0</v>
      </c>
      <c r="F23" s="23" t="n">
        <v>0</v>
      </c>
      <c r="H23" s="4"/>
      <c r="I23" s="58"/>
      <c r="J23" s="59"/>
    </row>
    <row r="24" customFormat="false" ht="108" hidden="false" customHeight="true" outlineLevel="0" collapsed="false">
      <c r="A24" s="60" t="s">
        <v>33</v>
      </c>
      <c r="B24" s="61" t="s">
        <v>34</v>
      </c>
      <c r="C24" s="62" t="n">
        <f aca="false">192.05+132.15+207.18+246.58+263.25+49.64+400.59+246.59+192.09</f>
        <v>1930.12</v>
      </c>
      <c r="D24" s="20" t="n">
        <f aca="false">C24/9*12</f>
        <v>2573.49333333333</v>
      </c>
      <c r="E24" s="23" t="n">
        <v>0</v>
      </c>
      <c r="F24" s="23" t="n">
        <v>0</v>
      </c>
      <c r="H24" s="4"/>
      <c r="I24" s="58"/>
      <c r="J24" s="59"/>
    </row>
    <row r="25" customFormat="false" ht="90.75" hidden="false" customHeight="true" outlineLevel="0" collapsed="false">
      <c r="A25" s="60" t="s">
        <v>35</v>
      </c>
      <c r="B25" s="61" t="s">
        <v>36</v>
      </c>
      <c r="C25" s="62" t="n">
        <f aca="false">16011.52+17358.19+17146.74+16225.17+15304.17+372.8+32320.81+18525.57+18815.42</f>
        <v>152080.39</v>
      </c>
      <c r="D25" s="20" t="n">
        <f aca="false">C25/9*12</f>
        <v>202773.853333333</v>
      </c>
      <c r="E25" s="23" t="n">
        <v>0</v>
      </c>
      <c r="F25" s="23" t="n">
        <v>0</v>
      </c>
      <c r="H25" s="4"/>
      <c r="I25" s="58"/>
      <c r="J25" s="59"/>
    </row>
    <row r="26" customFormat="false" ht="83.25" hidden="false" customHeight="true" outlineLevel="0" collapsed="false">
      <c r="A26" s="60" t="s">
        <v>37</v>
      </c>
      <c r="B26" s="61" t="s">
        <v>38</v>
      </c>
      <c r="C26" s="62" t="n">
        <f aca="false">0.26+0.64+0.56+0.5+0.44+0.23-2611.97+1897.67-1991.33</f>
        <v>-2703</v>
      </c>
      <c r="D26" s="20" t="n">
        <f aca="false">C26/9*12</f>
        <v>-3604</v>
      </c>
      <c r="E26" s="23" t="n">
        <v>0</v>
      </c>
      <c r="F26" s="23" t="n">
        <v>0</v>
      </c>
      <c r="H26" s="4"/>
      <c r="I26" s="58"/>
      <c r="J26" s="59"/>
    </row>
    <row r="27" customFormat="false" ht="12.75" hidden="false" customHeight="true" outlineLevel="0" collapsed="false">
      <c r="A27" s="63" t="s">
        <v>39</v>
      </c>
      <c r="B27" s="63"/>
      <c r="C27" s="64" t="n">
        <f aca="false">SUM(C23:C26)</f>
        <v>243960.93</v>
      </c>
      <c r="D27" s="64" t="n">
        <f aca="false">SUM(D23:D26)</f>
        <v>325281.24</v>
      </c>
      <c r="E27" s="65" t="n">
        <f aca="false">SUM(E23:E26)</f>
        <v>0</v>
      </c>
      <c r="F27" s="65" t="n">
        <f aca="false">SUM(F23:F26)</f>
        <v>0</v>
      </c>
      <c r="H27" s="4"/>
      <c r="I27" s="58"/>
      <c r="J27" s="59"/>
    </row>
    <row r="28" customFormat="false" ht="18.75" hidden="false" customHeight="true" outlineLevel="0" collapsed="false">
      <c r="A28" s="52"/>
      <c r="B28" s="53"/>
      <c r="C28" s="54"/>
      <c r="D28" s="28"/>
      <c r="E28" s="28"/>
      <c r="F28" s="28"/>
      <c r="H28" s="4"/>
      <c r="I28" s="58"/>
      <c r="J28" s="59"/>
    </row>
    <row r="29" customFormat="false" ht="18.75" hidden="false" customHeight="true" outlineLevel="0" collapsed="false">
      <c r="A29" s="6" t="s">
        <v>40</v>
      </c>
      <c r="B29" s="53"/>
      <c r="C29" s="54"/>
      <c r="D29" s="28"/>
      <c r="E29" s="28"/>
      <c r="F29" s="28"/>
    </row>
    <row r="30" customFormat="false" ht="11.25" hidden="false" customHeight="true" outlineLevel="0" collapsed="false">
      <c r="A30" s="52"/>
      <c r="B30" s="53"/>
      <c r="C30" s="54"/>
      <c r="D30" s="28"/>
      <c r="E30" s="28"/>
      <c r="F30" s="28"/>
      <c r="H30" s="4"/>
      <c r="I30" s="66"/>
      <c r="J30" s="66"/>
    </row>
    <row r="31" customFormat="false" ht="76.5" hidden="false" customHeight="true" outlineLevel="0" collapsed="false">
      <c r="A31" s="7" t="s">
        <v>8</v>
      </c>
      <c r="B31" s="8" t="s">
        <v>9</v>
      </c>
      <c r="C31" s="2" t="s">
        <v>2</v>
      </c>
      <c r="D31" s="2" t="s">
        <v>3</v>
      </c>
      <c r="E31" s="2" t="s">
        <v>10</v>
      </c>
      <c r="F31" s="2" t="s">
        <v>5</v>
      </c>
      <c r="H31" s="4"/>
    </row>
    <row r="32" customFormat="false" ht="30" hidden="false" customHeight="true" outlineLevel="0" collapsed="false">
      <c r="A32" s="67" t="s">
        <v>41</v>
      </c>
      <c r="B32" s="19" t="s">
        <v>42</v>
      </c>
      <c r="C32" s="68" t="n">
        <v>283635.55</v>
      </c>
      <c r="D32" s="68" t="n">
        <f aca="false">F53</f>
        <v>517690.861276</v>
      </c>
      <c r="E32" s="68" t="n">
        <f aca="false">F53</f>
        <v>517690.861276</v>
      </c>
      <c r="F32" s="69" t="n">
        <f aca="false">ROUND(E32/1000,1)</f>
        <v>517.7</v>
      </c>
      <c r="H32" s="5"/>
      <c r="I32" s="5"/>
    </row>
    <row r="33" customFormat="false" ht="65.25" hidden="true" customHeight="true" outlineLevel="0" collapsed="false">
      <c r="A33" s="70" t="s">
        <v>43</v>
      </c>
      <c r="B33" s="71" t="s">
        <v>44</v>
      </c>
      <c r="C33" s="72" t="n">
        <v>489.3</v>
      </c>
      <c r="D33" s="72" t="n">
        <v>489.3</v>
      </c>
      <c r="E33" s="72" t="n">
        <v>489.3</v>
      </c>
      <c r="F33" s="72" t="n">
        <v>489.3</v>
      </c>
    </row>
    <row r="34" customFormat="false" ht="63.75" hidden="true" customHeight="true" outlineLevel="0" collapsed="false">
      <c r="A34" s="73" t="s">
        <v>45</v>
      </c>
      <c r="B34" s="74" t="s">
        <v>46</v>
      </c>
      <c r="C34" s="75" t="n">
        <v>5</v>
      </c>
      <c r="D34" s="75" t="n">
        <v>5</v>
      </c>
      <c r="E34" s="75" t="n">
        <v>5</v>
      </c>
      <c r="F34" s="75" t="n">
        <v>5</v>
      </c>
    </row>
    <row r="35" s="77" customFormat="true" ht="16.5" hidden="true" customHeight="true" outlineLevel="0" collapsed="false">
      <c r="A35" s="7" t="s">
        <v>39</v>
      </c>
      <c r="B35" s="7"/>
      <c r="C35" s="76" t="n">
        <f aca="false">SUM(C33:C34)</f>
        <v>494.3</v>
      </c>
      <c r="D35" s="76" t="n">
        <f aca="false">SUM(D33:D34)</f>
        <v>494.3</v>
      </c>
      <c r="E35" s="76" t="n">
        <f aca="false">SUM(E33:E34)</f>
        <v>494.3</v>
      </c>
      <c r="F35" s="76" t="n">
        <f aca="false">SUM(F33:F34)</f>
        <v>494.3</v>
      </c>
    </row>
    <row r="36" s="77" customFormat="true" ht="11.25" hidden="false" customHeight="true" outlineLevel="0" collapsed="false">
      <c r="A36" s="31"/>
      <c r="B36" s="53"/>
      <c r="C36" s="78"/>
      <c r="D36" s="78"/>
      <c r="E36" s="78"/>
      <c r="F36" s="78"/>
    </row>
    <row r="37" s="77" customFormat="true" ht="17.25" hidden="false" customHeight="true" outlineLevel="0" collapsed="false">
      <c r="A37" s="79" t="s">
        <v>47</v>
      </c>
      <c r="B37" s="79"/>
      <c r="C37" s="79"/>
      <c r="D37" s="79"/>
      <c r="E37" s="79"/>
      <c r="F37" s="79"/>
    </row>
    <row r="38" s="77" customFormat="true" ht="52.5" hidden="false" customHeight="true" outlineLevel="0" collapsed="false">
      <c r="A38" s="49" t="s">
        <v>48</v>
      </c>
      <c r="B38" s="7" t="s">
        <v>49</v>
      </c>
      <c r="C38" s="80" t="s">
        <v>50</v>
      </c>
      <c r="D38" s="80" t="s">
        <v>51</v>
      </c>
      <c r="E38" s="80" t="s">
        <v>52</v>
      </c>
      <c r="F38" s="80" t="s">
        <v>53</v>
      </c>
    </row>
    <row r="39" s="77" customFormat="true" ht="15" hidden="false" customHeight="true" outlineLevel="0" collapsed="false">
      <c r="A39" s="49" t="s">
        <v>54</v>
      </c>
      <c r="B39" s="71" t="s">
        <v>55</v>
      </c>
      <c r="C39" s="81" t="s">
        <v>56</v>
      </c>
      <c r="D39" s="82" t="n">
        <v>1681953.84</v>
      </c>
      <c r="E39" s="72" t="n">
        <v>0.3</v>
      </c>
      <c r="F39" s="82" t="n">
        <f aca="false">D39*E39%</f>
        <v>5045.86152</v>
      </c>
      <c r="G39" s="83"/>
      <c r="H39" s="77" t="s">
        <v>57</v>
      </c>
      <c r="J39" s="84" t="n">
        <f aca="false">F39+F52</f>
        <v>10963.384908</v>
      </c>
      <c r="K39" s="85" t="n">
        <f aca="false">ROUND(J39/1000,1)</f>
        <v>11</v>
      </c>
    </row>
    <row r="40" s="77" customFormat="true" ht="15" hidden="false" customHeight="true" outlineLevel="0" collapsed="false">
      <c r="A40" s="49" t="s">
        <v>58</v>
      </c>
      <c r="B40" s="71" t="s">
        <v>59</v>
      </c>
      <c r="C40" s="81" t="s">
        <v>60</v>
      </c>
      <c r="D40" s="82" t="n">
        <v>161427342.8</v>
      </c>
      <c r="E40" s="72" t="n">
        <v>0.3</v>
      </c>
      <c r="F40" s="82" t="n">
        <f aca="false">D40*E40%</f>
        <v>484282.0284</v>
      </c>
      <c r="G40" s="83"/>
      <c r="H40" s="86" t="s">
        <v>61</v>
      </c>
      <c r="J40" s="84" t="n">
        <f aca="false">F40+F41</f>
        <v>506727.476368</v>
      </c>
      <c r="K40" s="85" t="n">
        <f aca="false">ROUND(J40/1000,1)</f>
        <v>506.7</v>
      </c>
    </row>
    <row r="41" s="77" customFormat="true" ht="30" hidden="false" customHeight="true" outlineLevel="0" collapsed="false">
      <c r="A41" s="49" t="s">
        <v>62</v>
      </c>
      <c r="B41" s="71" t="s">
        <v>63</v>
      </c>
      <c r="C41" s="81"/>
      <c r="D41" s="82" t="n">
        <f aca="false">SUM(D42:D51)</f>
        <v>112227239.84</v>
      </c>
      <c r="E41" s="82" t="n">
        <v>0.02</v>
      </c>
      <c r="F41" s="82" t="n">
        <f aca="false">D41*E41%</f>
        <v>22445.447968</v>
      </c>
      <c r="G41" s="84"/>
      <c r="H41" s="86" t="s">
        <v>61</v>
      </c>
      <c r="K41" s="87" t="n">
        <f aca="false">SUM(K39:K40)</f>
        <v>517.7</v>
      </c>
    </row>
    <row r="42" s="77" customFormat="true" ht="15" hidden="false" customHeight="true" outlineLevel="0" collapsed="false">
      <c r="A42" s="49" t="s">
        <v>64</v>
      </c>
      <c r="B42" s="48"/>
      <c r="C42" s="88" t="s">
        <v>65</v>
      </c>
      <c r="D42" s="89" t="n">
        <v>1322653.44</v>
      </c>
      <c r="E42" s="82" t="n">
        <v>0.02</v>
      </c>
      <c r="F42" s="82" t="n">
        <f aca="false">D42*E42%</f>
        <v>264.530688</v>
      </c>
    </row>
    <row r="43" s="77" customFormat="true" ht="15" hidden="false" customHeight="true" outlineLevel="0" collapsed="false">
      <c r="A43" s="49" t="s">
        <v>66</v>
      </c>
      <c r="B43" s="48"/>
      <c r="C43" s="88" t="s">
        <v>67</v>
      </c>
      <c r="D43" s="89" t="n">
        <v>146340</v>
      </c>
      <c r="E43" s="82" t="n">
        <v>0.02</v>
      </c>
      <c r="F43" s="82" t="n">
        <f aca="false">D43*E43%</f>
        <v>29.268</v>
      </c>
    </row>
    <row r="44" s="77" customFormat="true" ht="15" hidden="false" customHeight="true" outlineLevel="0" collapsed="false">
      <c r="A44" s="49" t="s">
        <v>68</v>
      </c>
      <c r="B44" s="48"/>
      <c r="C44" s="88" t="s">
        <v>69</v>
      </c>
      <c r="D44" s="89" t="n">
        <v>72812152.1</v>
      </c>
      <c r="E44" s="82" t="n">
        <v>0.02</v>
      </c>
      <c r="F44" s="82" t="n">
        <f aca="false">D44*E44%</f>
        <v>14562.43042</v>
      </c>
    </row>
    <row r="45" s="77" customFormat="true" ht="15" hidden="false" customHeight="true" outlineLevel="0" collapsed="false">
      <c r="A45" s="49" t="s">
        <v>70</v>
      </c>
      <c r="B45" s="48"/>
      <c r="C45" s="88" t="s">
        <v>71</v>
      </c>
      <c r="D45" s="89" t="n">
        <v>595124.53</v>
      </c>
      <c r="E45" s="82" t="n">
        <v>0.02</v>
      </c>
      <c r="F45" s="82" t="n">
        <f aca="false">D45*E45%</f>
        <v>119.024906</v>
      </c>
    </row>
    <row r="46" s="77" customFormat="true" ht="15" hidden="false" customHeight="true" outlineLevel="0" collapsed="false">
      <c r="A46" s="49" t="s">
        <v>72</v>
      </c>
      <c r="B46" s="48"/>
      <c r="C46" s="88" t="s">
        <v>73</v>
      </c>
      <c r="D46" s="89" t="n">
        <v>595124.53</v>
      </c>
      <c r="E46" s="82" t="n">
        <v>0.02</v>
      </c>
      <c r="F46" s="82" t="n">
        <f aca="false">D46*E46%</f>
        <v>119.024906</v>
      </c>
    </row>
    <row r="47" s="77" customFormat="true" ht="15" hidden="false" customHeight="true" outlineLevel="0" collapsed="false">
      <c r="A47" s="49" t="s">
        <v>74</v>
      </c>
      <c r="B47" s="48"/>
      <c r="C47" s="88" t="s">
        <v>75</v>
      </c>
      <c r="D47" s="89" t="n">
        <v>14727685.63</v>
      </c>
      <c r="E47" s="82" t="n">
        <v>0.02</v>
      </c>
      <c r="F47" s="82" t="n">
        <f aca="false">D47*E47%</f>
        <v>2945.537126</v>
      </c>
    </row>
    <row r="48" s="77" customFormat="true" ht="15" hidden="false" customHeight="true" outlineLevel="0" collapsed="false">
      <c r="A48" s="49" t="s">
        <v>76</v>
      </c>
      <c r="B48" s="48"/>
      <c r="C48" s="88" t="s">
        <v>77</v>
      </c>
      <c r="D48" s="89" t="n">
        <v>3331731.09</v>
      </c>
      <c r="E48" s="82" t="n">
        <v>0.02</v>
      </c>
      <c r="F48" s="82" t="n">
        <f aca="false">D48*E48%</f>
        <v>666.346218</v>
      </c>
    </row>
    <row r="49" s="77" customFormat="true" ht="15" hidden="false" customHeight="true" outlineLevel="0" collapsed="false">
      <c r="A49" s="49" t="s">
        <v>78</v>
      </c>
      <c r="B49" s="48"/>
      <c r="C49" s="88" t="s">
        <v>79</v>
      </c>
      <c r="D49" s="89" t="n">
        <v>2662732.36</v>
      </c>
      <c r="E49" s="82" t="n">
        <v>0.02</v>
      </c>
      <c r="F49" s="82" t="n">
        <f aca="false">D49*E49%</f>
        <v>532.546472</v>
      </c>
    </row>
    <row r="50" s="77" customFormat="true" ht="15" hidden="false" customHeight="true" outlineLevel="0" collapsed="false">
      <c r="A50" s="49" t="s">
        <v>80</v>
      </c>
      <c r="B50" s="48"/>
      <c r="C50" s="90" t="s">
        <v>81</v>
      </c>
      <c r="D50" s="89" t="n">
        <v>1780856.12</v>
      </c>
      <c r="E50" s="82" t="n">
        <v>0.02</v>
      </c>
      <c r="F50" s="82" t="n">
        <f aca="false">D50*E50%</f>
        <v>356.171224</v>
      </c>
    </row>
    <row r="51" s="77" customFormat="true" ht="15" hidden="false" customHeight="true" outlineLevel="0" collapsed="false">
      <c r="A51" s="49" t="s">
        <v>82</v>
      </c>
      <c r="B51" s="48"/>
      <c r="C51" s="88" t="s">
        <v>83</v>
      </c>
      <c r="D51" s="89" t="n">
        <v>14252840.04</v>
      </c>
      <c r="E51" s="82" t="n">
        <v>0.02</v>
      </c>
      <c r="F51" s="82" t="n">
        <f aca="false">D51*E51%</f>
        <v>2850.568008</v>
      </c>
    </row>
    <row r="52" s="77" customFormat="true" ht="15" hidden="false" customHeight="true" outlineLevel="0" collapsed="false">
      <c r="A52" s="49" t="s">
        <v>84</v>
      </c>
      <c r="B52" s="91" t="s">
        <v>85</v>
      </c>
      <c r="C52" s="81" t="s">
        <v>86</v>
      </c>
      <c r="D52" s="72" t="n">
        <v>29587616.94</v>
      </c>
      <c r="E52" s="82" t="n">
        <v>0.02</v>
      </c>
      <c r="F52" s="82" t="n">
        <f aca="false">D52*E52%</f>
        <v>5917.523388</v>
      </c>
      <c r="H52" s="77" t="s">
        <v>57</v>
      </c>
    </row>
    <row r="53" s="77" customFormat="true" ht="15" hidden="false" customHeight="true" outlineLevel="0" collapsed="false">
      <c r="A53" s="63" t="s">
        <v>39</v>
      </c>
      <c r="B53" s="63"/>
      <c r="C53" s="92" t="s">
        <v>87</v>
      </c>
      <c r="D53" s="92" t="s">
        <v>87</v>
      </c>
      <c r="E53" s="92" t="s">
        <v>87</v>
      </c>
      <c r="F53" s="93" t="n">
        <f aca="false">F39+F40+F41+F52</f>
        <v>517690.861276</v>
      </c>
    </row>
    <row r="54" s="77" customFormat="true" ht="15" hidden="false" customHeight="true" outlineLevel="0" collapsed="false">
      <c r="A54" s="31"/>
      <c r="B54" s="94"/>
      <c r="C54" s="78"/>
      <c r="D54" s="78"/>
      <c r="E54" s="78"/>
      <c r="F54" s="78"/>
    </row>
    <row r="55" s="77" customFormat="true" ht="15.75" hidden="false" customHeight="true" outlineLevel="0" collapsed="false">
      <c r="A55" s="95" t="s">
        <v>88</v>
      </c>
      <c r="B55" s="95"/>
      <c r="C55" s="78"/>
      <c r="D55" s="78"/>
      <c r="E55" s="78"/>
      <c r="F55" s="78"/>
    </row>
    <row r="56" s="77" customFormat="true" ht="15" hidden="false" customHeight="true" outlineLevel="0" collapsed="false">
      <c r="A56" s="31"/>
      <c r="B56" s="53"/>
      <c r="C56" s="78"/>
      <c r="D56" s="78"/>
      <c r="E56" s="78"/>
      <c r="F56" s="78"/>
    </row>
    <row r="57" customFormat="false" ht="66.75" hidden="false" customHeight="true" outlineLevel="0" collapsed="false">
      <c r="A57" s="7" t="s">
        <v>8</v>
      </c>
      <c r="B57" s="8" t="s">
        <v>9</v>
      </c>
      <c r="C57" s="2" t="s">
        <v>2</v>
      </c>
      <c r="D57" s="2" t="s">
        <v>3</v>
      </c>
      <c r="E57" s="2" t="s">
        <v>10</v>
      </c>
      <c r="F57" s="2" t="s">
        <v>5</v>
      </c>
    </row>
    <row r="58" customFormat="false" ht="108" hidden="false" customHeight="true" outlineLevel="0" collapsed="false">
      <c r="A58" s="49" t="s">
        <v>89</v>
      </c>
      <c r="B58" s="71" t="s">
        <v>90</v>
      </c>
      <c r="C58" s="20" t="n">
        <f aca="false">D64</f>
        <v>14950</v>
      </c>
      <c r="D58" s="21" t="n">
        <f aca="false">D65</f>
        <v>19933</v>
      </c>
      <c r="E58" s="22" t="n">
        <f aca="false">D66</f>
        <v>23208</v>
      </c>
      <c r="F58" s="69" t="n">
        <f aca="false">ROUND(E58/1000,1)</f>
        <v>23.2</v>
      </c>
    </row>
    <row r="59" customFormat="false" ht="14.25" hidden="false" customHeight="true" outlineLevel="0" collapsed="false">
      <c r="A59" s="31"/>
      <c r="B59" s="53"/>
      <c r="C59" s="28"/>
      <c r="D59" s="28"/>
      <c r="E59" s="28"/>
      <c r="F59" s="28"/>
      <c r="I59" s="0" t="n">
        <v>2009</v>
      </c>
      <c r="J59" s="0" t="n">
        <v>23.7</v>
      </c>
    </row>
    <row r="60" customFormat="false" ht="20.25" hidden="false" customHeight="true" outlineLevel="0" collapsed="false">
      <c r="A60" s="31" t="s">
        <v>91</v>
      </c>
      <c r="B60" s="31"/>
      <c r="C60" s="31"/>
      <c r="D60" s="31"/>
      <c r="E60" s="31"/>
      <c r="F60" s="31"/>
      <c r="I60" s="0" t="n">
        <v>2010</v>
      </c>
      <c r="J60" s="0" t="n">
        <v>31.1</v>
      </c>
    </row>
    <row r="61" customFormat="false" ht="42" hidden="false" customHeight="true" outlineLevel="0" collapsed="false">
      <c r="A61" s="31"/>
      <c r="B61" s="32" t="s">
        <v>18</v>
      </c>
      <c r="C61" s="32" t="s">
        <v>19</v>
      </c>
      <c r="D61" s="34" t="s">
        <v>92</v>
      </c>
      <c r="E61" s="96"/>
      <c r="I61" s="0" t="n">
        <v>2011</v>
      </c>
      <c r="J61" s="5" t="n">
        <f aca="false">ROUND(25210/1000,1)</f>
        <v>25.2</v>
      </c>
    </row>
    <row r="62" customFormat="false" ht="20.25" hidden="false" customHeight="true" outlineLevel="0" collapsed="false">
      <c r="A62" s="31"/>
      <c r="B62" s="34" t="s">
        <v>23</v>
      </c>
      <c r="C62" s="32" t="n">
        <v>2012</v>
      </c>
      <c r="D62" s="97" t="n">
        <f aca="false">20850+2740+1520</f>
        <v>25110</v>
      </c>
      <c r="E62" s="98"/>
      <c r="I62" s="0" t="n">
        <f aca="false">C62</f>
        <v>2012</v>
      </c>
      <c r="J62" s="5" t="n">
        <f aca="false">ROUND(D62/1000,1)</f>
        <v>25.1</v>
      </c>
    </row>
    <row r="63" customFormat="false" ht="20.25" hidden="false" customHeight="true" outlineLevel="0" collapsed="false">
      <c r="A63" s="31"/>
      <c r="B63" s="34"/>
      <c r="C63" s="32" t="n">
        <v>2013</v>
      </c>
      <c r="D63" s="97" t="n">
        <v>24580</v>
      </c>
      <c r="E63" s="98"/>
      <c r="I63" s="0" t="n">
        <f aca="false">C63</f>
        <v>2013</v>
      </c>
      <c r="J63" s="5" t="n">
        <f aca="false">ROUND(D63/1000,1)</f>
        <v>24.6</v>
      </c>
    </row>
    <row r="64" customFormat="false" ht="25.5" hidden="false" customHeight="true" outlineLevel="0" collapsed="false">
      <c r="A64" s="31"/>
      <c r="B64" s="34" t="str">
        <f aca="false">B15</f>
        <v>Фактически исполнено за 9 месяцев</v>
      </c>
      <c r="C64" s="32" t="n">
        <v>2014</v>
      </c>
      <c r="D64" s="99" t="n">
        <f aca="false">1220+5100+1240+1680+760+1540+1130+1100+1180</f>
        <v>14950</v>
      </c>
      <c r="E64" s="98"/>
      <c r="I64" s="0" t="n">
        <f aca="false">C64</f>
        <v>2014</v>
      </c>
      <c r="J64" s="5" t="n">
        <f aca="false">ROUND(D65/1000,1)</f>
        <v>19.9</v>
      </c>
    </row>
    <row r="65" customFormat="false" ht="20.25" hidden="false" customHeight="true" outlineLevel="0" collapsed="false">
      <c r="A65" s="31"/>
      <c r="B65" s="34" t="s">
        <v>25</v>
      </c>
      <c r="C65" s="32"/>
      <c r="D65" s="97" t="n">
        <f aca="false">ROUND(D64/9*12,0)</f>
        <v>19933</v>
      </c>
      <c r="E65" s="98"/>
      <c r="I65" s="0" t="n">
        <f aca="false">C66</f>
        <v>2015</v>
      </c>
      <c r="J65" s="5" t="n">
        <f aca="false">ROUND(D66/1000,1)</f>
        <v>23.2</v>
      </c>
    </row>
    <row r="66" s="77" customFormat="true" ht="20.25" hidden="false" customHeight="true" outlineLevel="0" collapsed="false">
      <c r="A66" s="31"/>
      <c r="B66" s="34" t="s">
        <v>26</v>
      </c>
      <c r="C66" s="43" t="n">
        <v>2015</v>
      </c>
      <c r="D66" s="44" t="n">
        <f aca="false">ROUND((D62+D63+D65)/3,0)</f>
        <v>23208</v>
      </c>
      <c r="E66" s="100"/>
      <c r="H66" s="0"/>
    </row>
    <row r="67" s="77" customFormat="true" ht="27" hidden="false" customHeight="true" outlineLevel="0" collapsed="false">
      <c r="A67" s="31"/>
      <c r="B67" s="34"/>
      <c r="C67" s="43"/>
      <c r="D67" s="49" t="s">
        <v>93</v>
      </c>
      <c r="E67" s="101"/>
    </row>
    <row r="68" s="77" customFormat="true" ht="14.25" hidden="false" customHeight="true" outlineLevel="0" collapsed="false">
      <c r="A68" s="31"/>
      <c r="B68" s="102"/>
      <c r="C68" s="103"/>
      <c r="D68" s="104"/>
      <c r="E68" s="105"/>
      <c r="F68" s="28"/>
    </row>
    <row r="69" s="77" customFormat="true" ht="20.25" hidden="false" customHeight="true" outlineLevel="0" collapsed="false">
      <c r="A69" s="1" t="s">
        <v>94</v>
      </c>
      <c r="B69" s="1"/>
      <c r="C69" s="1"/>
      <c r="D69" s="1"/>
      <c r="E69" s="1"/>
      <c r="F69" s="1"/>
    </row>
    <row r="70" s="77" customFormat="true" ht="20.25" hidden="false" customHeight="true" outlineLevel="0" collapsed="false">
      <c r="A70" s="31"/>
      <c r="B70" s="53"/>
      <c r="C70" s="28"/>
      <c r="D70" s="28"/>
      <c r="E70" s="28"/>
      <c r="F70" s="28"/>
    </row>
    <row r="71" s="77" customFormat="true" ht="20.25" hidden="false" customHeight="true" outlineLevel="0" collapsed="false">
      <c r="A71" s="95" t="s">
        <v>95</v>
      </c>
      <c r="B71" s="95"/>
      <c r="C71" s="28"/>
      <c r="D71" s="28"/>
      <c r="E71" s="28"/>
      <c r="F71" s="28"/>
    </row>
    <row r="72" customFormat="false" ht="20.25" hidden="false" customHeight="true" outlineLevel="0" collapsed="false">
      <c r="A72" s="31"/>
      <c r="B72" s="53"/>
      <c r="C72" s="28"/>
      <c r="D72" s="28"/>
      <c r="E72" s="28"/>
      <c r="F72" s="28"/>
    </row>
    <row r="73" customFormat="false" ht="82.5" hidden="true" customHeight="true" outlineLevel="0" collapsed="false">
      <c r="A73" s="106" t="s">
        <v>96</v>
      </c>
      <c r="B73" s="71" t="s">
        <v>97</v>
      </c>
      <c r="C73" s="107"/>
      <c r="D73" s="107"/>
      <c r="E73" s="107"/>
      <c r="F73" s="107"/>
    </row>
    <row r="74" customFormat="false" ht="71.25" hidden="false" customHeight="true" outlineLevel="0" collapsed="false">
      <c r="A74" s="7" t="s">
        <v>8</v>
      </c>
      <c r="B74" s="8" t="s">
        <v>9</v>
      </c>
      <c r="C74" s="2" t="s">
        <v>2</v>
      </c>
      <c r="D74" s="2" t="s">
        <v>3</v>
      </c>
      <c r="E74" s="2" t="s">
        <v>10</v>
      </c>
      <c r="F74" s="2" t="s">
        <v>5</v>
      </c>
    </row>
    <row r="75" customFormat="false" ht="105" hidden="false" customHeight="true" outlineLevel="0" collapsed="false">
      <c r="A75" s="108" t="s">
        <v>98</v>
      </c>
      <c r="B75" s="109" t="s">
        <v>99</v>
      </c>
      <c r="C75" s="62" t="n">
        <f aca="false">10998+32396+10400+10998+6615+10998+10998+24228+21996</f>
        <v>139627</v>
      </c>
      <c r="D75" s="62" t="n">
        <f aca="false">E85</f>
        <v>520142</v>
      </c>
      <c r="E75" s="110" t="n">
        <f aca="false">E85</f>
        <v>520142</v>
      </c>
      <c r="F75" s="69" t="n">
        <f aca="false">ROUND(E75/1000,1)</f>
        <v>520.1</v>
      </c>
      <c r="I75" s="5"/>
    </row>
    <row r="76" customFormat="false" ht="21" hidden="false" customHeight="true" outlineLevel="0" collapsed="false">
      <c r="A76" s="111"/>
      <c r="B76" s="112"/>
      <c r="C76" s="54"/>
      <c r="D76" s="54"/>
      <c r="E76" s="54"/>
      <c r="F76" s="54"/>
    </row>
    <row r="77" customFormat="false" ht="21" hidden="false" customHeight="true" outlineLevel="0" collapsed="false">
      <c r="A77" s="31" t="s">
        <v>100</v>
      </c>
      <c r="B77" s="31"/>
      <c r="C77" s="31"/>
      <c r="D77" s="31"/>
      <c r="E77" s="31"/>
      <c r="F77" s="31"/>
    </row>
    <row r="78" customFormat="false" ht="15" hidden="false" customHeight="true" outlineLevel="0" collapsed="false">
      <c r="A78" s="111"/>
      <c r="B78" s="34" t="s">
        <v>101</v>
      </c>
      <c r="C78" s="113" t="s">
        <v>102</v>
      </c>
      <c r="D78" s="113"/>
      <c r="E78" s="113"/>
      <c r="F78" s="54"/>
    </row>
    <row r="79" customFormat="false" ht="15" hidden="false" customHeight="true" outlineLevel="0" collapsed="false">
      <c r="A79" s="111"/>
      <c r="B79" s="34"/>
      <c r="C79" s="113" t="s">
        <v>103</v>
      </c>
      <c r="D79" s="113" t="s">
        <v>104</v>
      </c>
      <c r="E79" s="113" t="s">
        <v>105</v>
      </c>
      <c r="F79" s="54"/>
    </row>
    <row r="80" customFormat="false" ht="26.25" hidden="false" customHeight="true" outlineLevel="0" collapsed="false">
      <c r="A80" s="111"/>
      <c r="B80" s="114" t="s">
        <v>106</v>
      </c>
      <c r="C80" s="38" t="n">
        <v>3307.5</v>
      </c>
      <c r="D80" s="115"/>
      <c r="E80" s="38" t="n">
        <f aca="false">C80*12</f>
        <v>39690</v>
      </c>
      <c r="F80" s="54"/>
    </row>
    <row r="81" customFormat="false" ht="18.75" hidden="false" customHeight="true" outlineLevel="0" collapsed="false">
      <c r="A81" s="111"/>
      <c r="B81" s="116" t="s">
        <v>107</v>
      </c>
      <c r="C81" s="117" t="n">
        <v>8089</v>
      </c>
      <c r="D81" s="118"/>
      <c r="E81" s="117" t="n">
        <f aca="false">C81*12</f>
        <v>97068</v>
      </c>
      <c r="F81" s="54"/>
    </row>
    <row r="82" customFormat="false" ht="15.75" hidden="false" customHeight="true" outlineLevel="0" collapsed="false">
      <c r="A82" s="111"/>
      <c r="B82" s="116" t="s">
        <v>108</v>
      </c>
      <c r="C82" s="38" t="n">
        <v>17484</v>
      </c>
      <c r="D82" s="115"/>
      <c r="E82" s="38" t="n">
        <f aca="false">C82*12</f>
        <v>209808</v>
      </c>
      <c r="F82" s="54"/>
    </row>
    <row r="83" customFormat="false" ht="15" hidden="false" customHeight="true" outlineLevel="0" collapsed="false">
      <c r="A83" s="111"/>
      <c r="B83" s="119" t="s">
        <v>109</v>
      </c>
      <c r="C83" s="115"/>
      <c r="D83" s="38" t="n">
        <v>10400</v>
      </c>
      <c r="E83" s="38" t="n">
        <f aca="false">D83*4</f>
        <v>41600</v>
      </c>
      <c r="F83" s="54"/>
    </row>
    <row r="84" customFormat="false" ht="37.5" hidden="false" customHeight="true" outlineLevel="0" collapsed="false">
      <c r="A84" s="111"/>
      <c r="B84" s="114" t="s">
        <v>110</v>
      </c>
      <c r="C84" s="38" t="n">
        <v>10998</v>
      </c>
      <c r="D84" s="120"/>
      <c r="E84" s="117" t="n">
        <f aca="false">C84*12</f>
        <v>131976</v>
      </c>
      <c r="F84" s="54"/>
    </row>
    <row r="85" customFormat="false" ht="15" hidden="false" customHeight="true" outlineLevel="0" collapsed="false">
      <c r="A85" s="111"/>
      <c r="B85" s="119" t="s">
        <v>39</v>
      </c>
      <c r="C85" s="121"/>
      <c r="D85" s="121"/>
      <c r="E85" s="122" t="n">
        <f aca="false">SUM(E80:E84)</f>
        <v>520142</v>
      </c>
      <c r="F85" s="54"/>
    </row>
    <row r="86" customFormat="false" ht="15" hidden="false" customHeight="true" outlineLevel="0" collapsed="false">
      <c r="A86" s="111"/>
      <c r="B86" s="123"/>
      <c r="C86" s="124"/>
      <c r="D86" s="124"/>
      <c r="E86" s="125"/>
      <c r="F86" s="54"/>
    </row>
    <row r="87" customFormat="false" ht="15" hidden="false" customHeight="true" outlineLevel="0" collapsed="false">
      <c r="A87" s="126" t="s">
        <v>111</v>
      </c>
      <c r="B87" s="126"/>
      <c r="C87" s="126"/>
      <c r="D87" s="54"/>
      <c r="E87" s="54"/>
      <c r="F87" s="54"/>
    </row>
    <row r="88" customFormat="false" ht="15" hidden="false" customHeight="true" outlineLevel="0" collapsed="false">
      <c r="A88" s="111"/>
      <c r="B88" s="112"/>
      <c r="C88" s="54"/>
      <c r="D88" s="54"/>
      <c r="E88" s="54"/>
      <c r="F88" s="54"/>
    </row>
    <row r="89" customFormat="false" ht="69.75" hidden="false" customHeight="true" outlineLevel="0" collapsed="false">
      <c r="A89" s="7" t="s">
        <v>8</v>
      </c>
      <c r="B89" s="8" t="s">
        <v>9</v>
      </c>
      <c r="C89" s="2" t="s">
        <v>112</v>
      </c>
      <c r="D89" s="2" t="s">
        <v>113</v>
      </c>
      <c r="E89" s="2" t="s">
        <v>5</v>
      </c>
    </row>
    <row r="90" customFormat="false" ht="116.25" hidden="false" customHeight="true" outlineLevel="0" collapsed="false">
      <c r="A90" s="127" t="s">
        <v>114</v>
      </c>
      <c r="B90" s="109" t="s">
        <v>115</v>
      </c>
      <c r="C90" s="128" t="n">
        <v>464.8</v>
      </c>
      <c r="D90" s="129" t="n">
        <f aca="false">C90/11*12</f>
        <v>507.054545454546</v>
      </c>
      <c r="E90" s="69" t="n">
        <f aca="false">C90</f>
        <v>464.8</v>
      </c>
    </row>
    <row r="91" customFormat="false" ht="15" hidden="false" customHeight="true" outlineLevel="0" collapsed="false">
      <c r="A91" s="111"/>
      <c r="B91" s="123"/>
      <c r="C91" s="124"/>
      <c r="D91" s="124"/>
      <c r="E91" s="125"/>
      <c r="F91" s="54"/>
    </row>
    <row r="92" customFormat="false" ht="15" hidden="false" customHeight="true" outlineLevel="0" collapsed="false">
      <c r="A92" s="111"/>
      <c r="B92" s="123"/>
      <c r="C92" s="124"/>
      <c r="D92" s="124"/>
      <c r="E92" s="125"/>
      <c r="F92" s="54"/>
    </row>
    <row r="93" customFormat="false" ht="15" hidden="false" customHeight="true" outlineLevel="0" collapsed="false">
      <c r="A93" s="126" t="s">
        <v>116</v>
      </c>
      <c r="B93" s="126"/>
      <c r="C93" s="54"/>
      <c r="D93" s="54"/>
      <c r="E93" s="54"/>
      <c r="F93" s="54"/>
    </row>
    <row r="94" customFormat="false" ht="15" hidden="false" customHeight="true" outlineLevel="0" collapsed="false">
      <c r="A94" s="111"/>
      <c r="B94" s="112"/>
      <c r="C94" s="54"/>
      <c r="D94" s="54"/>
      <c r="E94" s="54"/>
      <c r="F94" s="54"/>
    </row>
    <row r="95" customFormat="false" ht="68.25" hidden="false" customHeight="true" outlineLevel="0" collapsed="false">
      <c r="A95" s="7" t="s">
        <v>8</v>
      </c>
      <c r="B95" s="8" t="s">
        <v>9</v>
      </c>
      <c r="C95" s="2" t="s">
        <v>2</v>
      </c>
      <c r="D95" s="2" t="s">
        <v>3</v>
      </c>
      <c r="E95" s="2" t="s">
        <v>10</v>
      </c>
      <c r="F95" s="2" t="s">
        <v>5</v>
      </c>
    </row>
    <row r="96" customFormat="false" ht="55.5" hidden="false" customHeight="true" outlineLevel="0" collapsed="false">
      <c r="A96" s="127" t="s">
        <v>117</v>
      </c>
      <c r="B96" s="109" t="s">
        <v>118</v>
      </c>
      <c r="C96" s="62" t="n">
        <f aca="false">D102</f>
        <v>7420</v>
      </c>
      <c r="D96" s="129" t="n">
        <f aca="false">D103</f>
        <v>9893.33333333333</v>
      </c>
      <c r="E96" s="23" t="n">
        <v>0</v>
      </c>
      <c r="F96" s="69" t="n">
        <v>0</v>
      </c>
      <c r="H96" s="5"/>
    </row>
    <row r="97" customFormat="false" ht="15" hidden="false" customHeight="true" outlineLevel="0" collapsed="false">
      <c r="A97" s="52"/>
      <c r="B97" s="112"/>
      <c r="C97" s="130"/>
      <c r="D97" s="130"/>
      <c r="E97" s="130"/>
      <c r="F97" s="130"/>
    </row>
    <row r="98" customFormat="false" ht="15" hidden="false" customHeight="true" outlineLevel="0" collapsed="false">
      <c r="A98" s="31" t="s">
        <v>119</v>
      </c>
      <c r="B98" s="31"/>
      <c r="C98" s="31"/>
      <c r="D98" s="31"/>
      <c r="E98" s="31"/>
      <c r="F98" s="31"/>
    </row>
    <row r="99" customFormat="false" ht="15" hidden="false" customHeight="true" outlineLevel="0" collapsed="false">
      <c r="A99" s="31"/>
      <c r="B99" s="121"/>
      <c r="C99" s="32" t="s">
        <v>19</v>
      </c>
      <c r="D99" s="34" t="s">
        <v>120</v>
      </c>
      <c r="E99" s="131"/>
      <c r="F99" s="96"/>
    </row>
    <row r="100" customFormat="false" ht="15" hidden="false" customHeight="true" outlineLevel="0" collapsed="false">
      <c r="A100" s="31"/>
      <c r="B100" s="34" t="s">
        <v>23</v>
      </c>
      <c r="C100" s="32" t="n">
        <v>2012</v>
      </c>
      <c r="D100" s="97" t="n">
        <v>13090</v>
      </c>
      <c r="F100" s="98"/>
    </row>
    <row r="101" customFormat="false" ht="15" hidden="false" customHeight="true" outlineLevel="0" collapsed="false">
      <c r="A101" s="31"/>
      <c r="B101" s="34"/>
      <c r="C101" s="32" t="n">
        <v>2013</v>
      </c>
      <c r="D101" s="97" t="n">
        <v>16765</v>
      </c>
      <c r="F101" s="98"/>
    </row>
    <row r="102" customFormat="false" ht="15" hidden="false" customHeight="true" outlineLevel="0" collapsed="false">
      <c r="A102" s="31"/>
      <c r="B102" s="34" t="str">
        <f aca="false">B64</f>
        <v>Фактически исполнено за 9 месяцев</v>
      </c>
      <c r="C102" s="32" t="n">
        <v>2014</v>
      </c>
      <c r="D102" s="99" t="n">
        <f aca="false">1400+1085+1645+700+770+910+910</f>
        <v>7420</v>
      </c>
      <c r="F102" s="98"/>
    </row>
    <row r="103" customFormat="false" ht="15" hidden="false" customHeight="true" outlineLevel="0" collapsed="false">
      <c r="A103" s="31"/>
      <c r="B103" s="34" t="s">
        <v>25</v>
      </c>
      <c r="C103" s="32"/>
      <c r="D103" s="97" t="n">
        <f aca="false">D102/9*12</f>
        <v>9893.33333333333</v>
      </c>
      <c r="F103" s="98"/>
    </row>
    <row r="104" customFormat="false" ht="29.25" hidden="false" customHeight="true" outlineLevel="0" collapsed="false">
      <c r="A104" s="31"/>
      <c r="B104" s="96"/>
      <c r="C104" s="132"/>
      <c r="D104" s="133"/>
      <c r="F104" s="98"/>
    </row>
    <row r="105" customFormat="false" ht="18.75" hidden="false" customHeight="true" outlineLevel="0" collapsed="false">
      <c r="A105" s="134" t="s">
        <v>121</v>
      </c>
      <c r="B105" s="134"/>
      <c r="C105" s="134"/>
      <c r="D105" s="134"/>
      <c r="E105" s="134"/>
      <c r="F105" s="134"/>
    </row>
    <row r="106" customFormat="false" ht="18.75" hidden="false" customHeight="true" outlineLevel="0" collapsed="false">
      <c r="A106" s="52"/>
      <c r="B106" s="112"/>
      <c r="C106" s="130"/>
      <c r="D106" s="130"/>
      <c r="E106" s="130"/>
      <c r="F106" s="130"/>
      <c r="L106" s="13" t="s">
        <v>122</v>
      </c>
      <c r="M106" s="13" t="s">
        <v>123</v>
      </c>
    </row>
    <row r="107" customFormat="false" ht="70.5" hidden="false" customHeight="true" outlineLevel="0" collapsed="false">
      <c r="A107" s="7" t="s">
        <v>8</v>
      </c>
      <c r="B107" s="8" t="s">
        <v>9</v>
      </c>
      <c r="C107" s="2" t="str">
        <f aca="false">C74</f>
        <v>Фактически поступило (по состоянию на 01.10.2014), рублей</v>
      </c>
      <c r="D107" s="2" t="s">
        <v>3</v>
      </c>
      <c r="E107" s="2" t="s">
        <v>10</v>
      </c>
      <c r="F107" s="2" t="s">
        <v>5</v>
      </c>
      <c r="L107" s="13" t="s">
        <v>124</v>
      </c>
      <c r="M107" s="13" t="s">
        <v>125</v>
      </c>
    </row>
    <row r="108" customFormat="false" ht="141.75" hidden="false" customHeight="true" outlineLevel="0" collapsed="false">
      <c r="A108" s="49" t="s">
        <v>126</v>
      </c>
      <c r="B108" s="109" t="s">
        <v>127</v>
      </c>
      <c r="C108" s="62" t="n">
        <f aca="false">F116</f>
        <v>6000</v>
      </c>
      <c r="D108" s="62" t="n">
        <f aca="false">F118</f>
        <v>7900</v>
      </c>
      <c r="E108" s="110" t="n">
        <f aca="false">F120</f>
        <v>6760</v>
      </c>
      <c r="F108" s="69" t="n">
        <f aca="false">ROUND(E108/1000,1)</f>
        <v>6.8</v>
      </c>
      <c r="L108" s="13" t="s">
        <v>128</v>
      </c>
      <c r="M108" s="13" t="s">
        <v>115</v>
      </c>
    </row>
    <row r="109" customFormat="false" ht="18.75" hidden="false" customHeight="true" outlineLevel="0" collapsed="false">
      <c r="A109" s="52"/>
      <c r="B109" s="112"/>
      <c r="C109" s="130"/>
      <c r="D109" s="130"/>
      <c r="E109" s="130"/>
      <c r="F109" s="130"/>
    </row>
    <row r="110" customFormat="false" ht="18.75" hidden="false" customHeight="true" outlineLevel="0" collapsed="false">
      <c r="A110" s="31" t="s">
        <v>129</v>
      </c>
      <c r="B110" s="31"/>
      <c r="C110" s="31"/>
      <c r="D110" s="31"/>
      <c r="E110" s="31"/>
      <c r="F110" s="31"/>
    </row>
    <row r="111" customFormat="false" ht="42.75" hidden="false" customHeight="true" outlineLevel="0" collapsed="false">
      <c r="A111" s="32" t="s">
        <v>18</v>
      </c>
      <c r="B111" s="32" t="s">
        <v>19</v>
      </c>
      <c r="C111" s="80" t="s">
        <v>130</v>
      </c>
      <c r="D111" s="80" t="s">
        <v>131</v>
      </c>
      <c r="E111" s="80" t="s">
        <v>132</v>
      </c>
      <c r="F111" s="80" t="s">
        <v>133</v>
      </c>
      <c r="I111" s="0" t="n">
        <v>2011</v>
      </c>
      <c r="J111" s="5" t="n">
        <v>18050</v>
      </c>
    </row>
    <row r="112" customFormat="false" ht="18.75" hidden="false" customHeight="true" outlineLevel="0" collapsed="false">
      <c r="A112" s="34" t="s">
        <v>23</v>
      </c>
      <c r="B112" s="32" t="n">
        <v>2012</v>
      </c>
      <c r="C112" s="135" t="n">
        <v>260</v>
      </c>
      <c r="D112" s="136" t="n">
        <v>46</v>
      </c>
      <c r="E112" s="135" t="n">
        <f aca="false">C112*D112</f>
        <v>11960</v>
      </c>
      <c r="F112" s="137" t="n">
        <f aca="false">E112+E113</f>
        <v>14510</v>
      </c>
      <c r="I112" s="0" t="n">
        <f aca="false">B112</f>
        <v>2012</v>
      </c>
      <c r="J112" s="5" t="n">
        <f aca="false">F112</f>
        <v>14510</v>
      </c>
    </row>
    <row r="113" customFormat="false" ht="18.75" hidden="false" customHeight="true" outlineLevel="0" collapsed="false">
      <c r="A113" s="34"/>
      <c r="B113" s="32"/>
      <c r="C113" s="135" t="n">
        <v>150</v>
      </c>
      <c r="D113" s="136" t="n">
        <v>17</v>
      </c>
      <c r="E113" s="135" t="n">
        <f aca="false">C113*D113</f>
        <v>2550</v>
      </c>
      <c r="F113" s="137"/>
      <c r="I113" s="0" t="n">
        <f aca="false">B114</f>
        <v>2013</v>
      </c>
      <c r="J113" s="5" t="n">
        <f aca="false">F114</f>
        <v>5070</v>
      </c>
    </row>
    <row r="114" customFormat="false" ht="18.75" hidden="false" customHeight="true" outlineLevel="0" collapsed="false">
      <c r="A114" s="34"/>
      <c r="B114" s="32" t="n">
        <v>2013</v>
      </c>
      <c r="C114" s="135" t="n">
        <v>260</v>
      </c>
      <c r="D114" s="136" t="n">
        <v>12</v>
      </c>
      <c r="E114" s="135" t="n">
        <f aca="false">C114*D114</f>
        <v>3120</v>
      </c>
      <c r="F114" s="137" t="n">
        <f aca="false">E114+E115</f>
        <v>5070</v>
      </c>
      <c r="H114" s="77"/>
      <c r="I114" s="0" t="n">
        <f aca="false">B116</f>
        <v>2014</v>
      </c>
      <c r="J114" s="84" t="n">
        <f aca="false">F118</f>
        <v>7900</v>
      </c>
      <c r="K114" s="77"/>
      <c r="L114" s="77"/>
      <c r="M114" s="77"/>
    </row>
    <row r="115" customFormat="false" ht="18.75" hidden="false" customHeight="true" outlineLevel="0" collapsed="false">
      <c r="A115" s="34"/>
      <c r="B115" s="32"/>
      <c r="C115" s="135" t="n">
        <v>150</v>
      </c>
      <c r="D115" s="136" t="n">
        <v>13</v>
      </c>
      <c r="E115" s="135" t="n">
        <f aca="false">C115*D115</f>
        <v>1950</v>
      </c>
      <c r="F115" s="137"/>
      <c r="H115" s="77"/>
      <c r="I115" s="0" t="n">
        <f aca="false">B120</f>
        <v>2015</v>
      </c>
      <c r="J115" s="84" t="n">
        <f aca="false">F120</f>
        <v>6760</v>
      </c>
      <c r="K115" s="77"/>
      <c r="L115" s="77"/>
      <c r="M115" s="77"/>
    </row>
    <row r="116" customFormat="false" ht="18.75" hidden="false" customHeight="true" outlineLevel="0" collapsed="false">
      <c r="A116" s="34" t="str">
        <f aca="false">B102</f>
        <v>Фактически исполнено за 9 месяцев</v>
      </c>
      <c r="B116" s="32" t="n">
        <v>2014</v>
      </c>
      <c r="C116" s="135" t="n">
        <v>260</v>
      </c>
      <c r="D116" s="136" t="n">
        <v>15</v>
      </c>
      <c r="E116" s="135" t="n">
        <f aca="false">C116*D116</f>
        <v>3900</v>
      </c>
      <c r="F116" s="137" t="n">
        <f aca="false">E116+E117</f>
        <v>6000</v>
      </c>
      <c r="H116" s="138"/>
      <c r="I116" s="138"/>
      <c r="J116" s="77"/>
      <c r="K116" s="77"/>
      <c r="L116" s="77"/>
      <c r="M116" s="77"/>
    </row>
    <row r="117" customFormat="false" ht="18.75" hidden="false" customHeight="true" outlineLevel="0" collapsed="false">
      <c r="A117" s="34"/>
      <c r="B117" s="32"/>
      <c r="C117" s="135" t="n">
        <v>150</v>
      </c>
      <c r="D117" s="136" t="n">
        <v>14</v>
      </c>
      <c r="E117" s="135" t="n">
        <f aca="false">C117*D117</f>
        <v>2100</v>
      </c>
      <c r="F117" s="137"/>
      <c r="H117" s="77"/>
      <c r="I117" s="77"/>
      <c r="J117" s="77"/>
      <c r="K117" s="77"/>
      <c r="L117" s="77"/>
      <c r="M117" s="77"/>
    </row>
    <row r="118" customFormat="false" ht="18.75" hidden="false" customHeight="true" outlineLevel="0" collapsed="false">
      <c r="A118" s="34" t="s">
        <v>25</v>
      </c>
      <c r="B118" s="32"/>
      <c r="C118" s="135" t="n">
        <v>260</v>
      </c>
      <c r="D118" s="136" t="n">
        <f aca="false">ROUND(D116/9*12,0)</f>
        <v>20</v>
      </c>
      <c r="E118" s="135" t="n">
        <f aca="false">C118*D118</f>
        <v>5200</v>
      </c>
      <c r="F118" s="137" t="n">
        <f aca="false">E118+E119</f>
        <v>7900</v>
      </c>
      <c r="H118" s="77"/>
      <c r="I118" s="77"/>
      <c r="J118" s="77"/>
      <c r="K118" s="77"/>
      <c r="L118" s="77"/>
      <c r="M118" s="77"/>
    </row>
    <row r="119" customFormat="false" ht="18.75" hidden="false" customHeight="true" outlineLevel="0" collapsed="false">
      <c r="A119" s="34"/>
      <c r="B119" s="32"/>
      <c r="C119" s="135" t="n">
        <v>150</v>
      </c>
      <c r="D119" s="136" t="n">
        <f aca="false">D117+D128</f>
        <v>18</v>
      </c>
      <c r="E119" s="135" t="n">
        <f aca="false">C119*D119</f>
        <v>2700</v>
      </c>
      <c r="F119" s="137"/>
      <c r="H119" s="77"/>
      <c r="I119" s="77"/>
      <c r="J119" s="77"/>
      <c r="K119" s="77"/>
      <c r="L119" s="77"/>
      <c r="M119" s="77"/>
    </row>
    <row r="120" customFormat="false" ht="18.75" hidden="false" customHeight="true" outlineLevel="0" collapsed="false">
      <c r="A120" s="34" t="s">
        <v>26</v>
      </c>
      <c r="B120" s="43" t="n">
        <v>2015</v>
      </c>
      <c r="C120" s="135" t="n">
        <v>260</v>
      </c>
      <c r="D120" s="139" t="n">
        <f aca="false">ROUND((D112+D114+D118)/3,0)</f>
        <v>26</v>
      </c>
      <c r="E120" s="135" t="n">
        <f aca="false">C120*D120</f>
        <v>6760</v>
      </c>
      <c r="F120" s="140" t="n">
        <f aca="false">E120+E121</f>
        <v>6760</v>
      </c>
      <c r="H120" s="77"/>
      <c r="I120" s="77"/>
      <c r="J120" s="77"/>
      <c r="K120" s="77"/>
      <c r="L120" s="77"/>
      <c r="M120" s="77"/>
    </row>
    <row r="121" customFormat="false" ht="18.75" hidden="false" customHeight="true" outlineLevel="0" collapsed="false">
      <c r="A121" s="34"/>
      <c r="B121" s="43"/>
      <c r="C121" s="135" t="n">
        <v>150</v>
      </c>
      <c r="D121" s="139" t="n">
        <v>0</v>
      </c>
      <c r="E121" s="135" t="n">
        <f aca="false">C121*D121</f>
        <v>0</v>
      </c>
      <c r="F121" s="140"/>
    </row>
    <row r="122" customFormat="false" ht="18.75" hidden="false" customHeight="true" outlineLevel="0" collapsed="false">
      <c r="A122" s="34"/>
      <c r="B122" s="43"/>
      <c r="C122" s="49" t="s">
        <v>134</v>
      </c>
      <c r="D122" s="49"/>
      <c r="E122" s="49"/>
      <c r="F122" s="49" t="s">
        <v>87</v>
      </c>
    </row>
    <row r="123" customFormat="false" ht="18.75" hidden="false" customHeight="true" outlineLevel="0" collapsed="false">
      <c r="A123" s="31"/>
      <c r="B123" s="31"/>
      <c r="C123" s="31"/>
      <c r="D123" s="31"/>
      <c r="E123" s="31"/>
      <c r="F123" s="31"/>
    </row>
    <row r="124" customFormat="false" ht="18.75" hidden="false" customHeight="true" outlineLevel="0" collapsed="false">
      <c r="A124" s="31" t="s">
        <v>135</v>
      </c>
      <c r="B124" s="31"/>
      <c r="C124" s="31"/>
      <c r="D124" s="31"/>
      <c r="E124" s="31"/>
      <c r="F124" s="31"/>
    </row>
    <row r="125" customFormat="false" ht="65.25" hidden="false" customHeight="true" outlineLevel="0" collapsed="false">
      <c r="A125" s="52"/>
      <c r="B125" s="141" t="s">
        <v>136</v>
      </c>
      <c r="C125" s="80" t="s">
        <v>130</v>
      </c>
      <c r="D125" s="80" t="s">
        <v>137</v>
      </c>
      <c r="E125" s="80" t="s">
        <v>138</v>
      </c>
      <c r="F125" s="130"/>
      <c r="J125" s="5"/>
    </row>
    <row r="126" customFormat="false" ht="12.75" hidden="true" customHeight="false" outlineLevel="0" collapsed="false">
      <c r="A126" s="142"/>
      <c r="B126" s="143" t="s">
        <v>139</v>
      </c>
      <c r="D126" s="144" t="n">
        <v>1828.1</v>
      </c>
      <c r="E126" s="144" t="n">
        <v>1828.1</v>
      </c>
    </row>
    <row r="127" customFormat="false" ht="12.75" hidden="false" customHeight="false" outlineLevel="0" collapsed="false">
      <c r="A127" s="145"/>
      <c r="B127" s="146" t="s">
        <v>140</v>
      </c>
      <c r="C127" s="147" t="n">
        <v>260</v>
      </c>
      <c r="D127" s="148" t="n">
        <v>553</v>
      </c>
      <c r="E127" s="149" t="n">
        <f aca="false">D127-(D118-D116)</f>
        <v>548</v>
      </c>
    </row>
    <row r="128" customFormat="false" ht="38.25" hidden="false" customHeight="false" outlineLevel="0" collapsed="false">
      <c r="A128" s="145"/>
      <c r="B128" s="150" t="s">
        <v>141</v>
      </c>
      <c r="C128" s="147" t="n">
        <v>150</v>
      </c>
      <c r="D128" s="148" t="n">
        <v>4</v>
      </c>
      <c r="E128" s="149" t="n">
        <f aca="false">D128-(D119-D117)</f>
        <v>0</v>
      </c>
    </row>
    <row r="129" customFormat="false" ht="16.5" hidden="false" customHeight="true" outlineLevel="0" collapsed="false">
      <c r="A129" s="145"/>
      <c r="C129" s="151"/>
      <c r="I129" s="5"/>
    </row>
    <row r="130" customFormat="false" ht="15.75" hidden="false" customHeight="true" outlineLevel="0" collapsed="false">
      <c r="A130" s="1" t="s">
        <v>142</v>
      </c>
      <c r="B130" s="1"/>
      <c r="C130" s="1"/>
      <c r="D130" s="1"/>
      <c r="E130" s="1"/>
      <c r="F130" s="1"/>
      <c r="I130" s="5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I131" s="5"/>
    </row>
    <row r="132" customFormat="false" ht="72.75" hidden="false" customHeight="true" outlineLevel="0" collapsed="false">
      <c r="A132" s="145"/>
      <c r="B132" s="8" t="s">
        <v>9</v>
      </c>
      <c r="C132" s="2" t="s">
        <v>113</v>
      </c>
      <c r="D132" s="2" t="s">
        <v>5</v>
      </c>
      <c r="F132" s="13"/>
      <c r="I132" s="5"/>
    </row>
    <row r="133" customFormat="false" ht="17.25" hidden="false" customHeight="true" outlineLevel="0" collapsed="false">
      <c r="A133" s="145"/>
      <c r="B133" s="71" t="s">
        <v>143</v>
      </c>
      <c r="C133" s="152" t="n">
        <f aca="false">ROUND((D10+D27+D32+D58)/1000,1)</f>
        <v>3262.4</v>
      </c>
      <c r="D133" s="152" t="n">
        <f aca="false">F10+F27+F32+F58</f>
        <v>1501.7</v>
      </c>
      <c r="F133" s="13"/>
      <c r="I133" s="5"/>
    </row>
    <row r="134" customFormat="false" ht="16.5" hidden="false" customHeight="true" outlineLevel="0" collapsed="false">
      <c r="A134" s="145"/>
      <c r="B134" s="71" t="s">
        <v>144</v>
      </c>
      <c r="C134" s="152" t="n">
        <f aca="false">ROUND((D75+D96+D108)/1000,1)</f>
        <v>537.9</v>
      </c>
      <c r="D134" s="152" t="n">
        <f aca="false">F75+F96+F108+E90</f>
        <v>991.7</v>
      </c>
      <c r="F134" s="13"/>
      <c r="H134" s="4" t="n">
        <f aca="false">SUM(C133:C134)</f>
        <v>3800.3</v>
      </c>
      <c r="I134" s="5"/>
    </row>
    <row r="135" customFormat="false" ht="39" hidden="false" customHeight="true" outlineLevel="0" collapsed="false">
      <c r="A135" s="145"/>
      <c r="B135" s="71" t="s">
        <v>145</v>
      </c>
      <c r="C135" s="152" t="n">
        <f aca="false">11817000/1000</f>
        <v>11817</v>
      </c>
      <c r="D135" s="152" t="n">
        <f aca="false">[2]Доходы!C31</f>
        <v>6552.4</v>
      </c>
      <c r="F135" s="13"/>
      <c r="H135" s="0" t="n">
        <f aca="false">ROUND(H134/1000,1)</f>
        <v>3.8</v>
      </c>
      <c r="I135" s="5"/>
    </row>
    <row r="136" customFormat="false" ht="54" hidden="false" customHeight="true" outlineLevel="0" collapsed="false">
      <c r="A136" s="145"/>
      <c r="B136" s="71" t="s">
        <v>146</v>
      </c>
      <c r="C136" s="152" t="n">
        <f aca="false">19834600/1000</f>
        <v>19834.6</v>
      </c>
      <c r="D136" s="152" t="n">
        <f aca="false">H136</f>
        <v>12501.8</v>
      </c>
      <c r="F136" s="13"/>
      <c r="H136" s="0" t="n">
        <v>12501.8</v>
      </c>
      <c r="I136" s="5"/>
    </row>
    <row r="137" customFormat="false" ht="25.5" hidden="false" customHeight="true" outlineLevel="0" collapsed="false">
      <c r="A137" s="145"/>
      <c r="B137" s="153" t="s">
        <v>147</v>
      </c>
      <c r="C137" s="154" t="n">
        <f aca="false">SUM(C133:C136)</f>
        <v>35451.9</v>
      </c>
      <c r="D137" s="154" t="n">
        <f aca="false">SUM(D133:D136)</f>
        <v>21547.6</v>
      </c>
      <c r="F137" s="13"/>
      <c r="H137" s="4" t="n">
        <f aca="false">H136-D136</f>
        <v>0</v>
      </c>
      <c r="I137" s="5"/>
    </row>
    <row r="138" customFormat="false" ht="36" hidden="false" customHeight="true" outlineLevel="0" collapsed="false">
      <c r="A138" s="155"/>
      <c r="B138" s="25"/>
      <c r="C138" s="78"/>
      <c r="D138" s="78"/>
      <c r="E138" s="78"/>
      <c r="F138" s="13"/>
      <c r="I138" s="5"/>
    </row>
    <row r="139" customFormat="false" ht="28.5" hidden="false" customHeight="true" outlineLevel="0" collapsed="false">
      <c r="A139" s="156" t="s">
        <v>148</v>
      </c>
      <c r="B139" s="156"/>
      <c r="F139" s="157" t="s">
        <v>149</v>
      </c>
      <c r="H139" s="5"/>
      <c r="L139" s="13"/>
    </row>
    <row r="140" customFormat="false" ht="39.75" hidden="false" customHeight="true" outlineLevel="0" collapsed="false">
      <c r="A140" s="158"/>
      <c r="B140" s="158"/>
      <c r="F140" s="157"/>
    </row>
    <row r="141" customFormat="false" ht="16.5" hidden="false" customHeight="false" outlineLevel="0" collapsed="false">
      <c r="A141" s="159"/>
      <c r="B141" s="4" t="n">
        <f aca="false">F10+F32+F58+F75+F108+E90</f>
        <v>2493.4</v>
      </c>
      <c r="C141" s="0" t="n">
        <f aca="false">[2]Доходы!C6</f>
        <v>2493.4</v>
      </c>
      <c r="D141" s="160" t="n">
        <f aca="false">B141-C141</f>
        <v>0</v>
      </c>
    </row>
    <row r="142" customFormat="false" ht="12.75" hidden="false" customHeight="false" outlineLevel="0" collapsed="false">
      <c r="A142" s="161"/>
      <c r="I142" s="5"/>
    </row>
    <row r="143" customFormat="false" ht="12.75" hidden="false" customHeight="false" outlineLevel="0" collapsed="false">
      <c r="A143" s="145"/>
      <c r="I143" s="5"/>
    </row>
    <row r="144" customFormat="false" ht="12.75" hidden="false" customHeight="false" outlineLevel="0" collapsed="false">
      <c r="A144" s="145"/>
    </row>
    <row r="145" customFormat="false" ht="12.75" hidden="false" customHeight="false" outlineLevel="0" collapsed="false">
      <c r="A145" s="145"/>
    </row>
    <row r="146" customFormat="false" ht="12.75" hidden="false" customHeight="false" outlineLevel="0" collapsed="false">
      <c r="A146" s="145"/>
    </row>
    <row r="147" customFormat="false" ht="12.75" hidden="false" customHeight="false" outlineLevel="0" collapsed="false">
      <c r="A147" s="145"/>
    </row>
    <row r="148" customFormat="false" ht="12.75" hidden="false" customHeight="false" outlineLevel="0" collapsed="false">
      <c r="A148" s="145"/>
    </row>
    <row r="149" customFormat="false" ht="12.75" hidden="false" customHeight="false" outlineLevel="0" collapsed="false">
      <c r="A149" s="145"/>
    </row>
    <row r="150" customFormat="false" ht="12.75" hidden="false" customHeight="false" outlineLevel="0" collapsed="false">
      <c r="A150" s="145"/>
    </row>
    <row r="151" customFormat="false" ht="12.75" hidden="false" customHeight="false" outlineLevel="0" collapsed="false">
      <c r="A151" s="145"/>
    </row>
    <row r="152" customFormat="false" ht="12.75" hidden="false" customHeight="false" outlineLevel="0" collapsed="false">
      <c r="A152" s="145"/>
    </row>
    <row r="153" customFormat="false" ht="12.75" hidden="false" customHeight="false" outlineLevel="0" collapsed="false">
      <c r="A153" s="145"/>
    </row>
    <row r="154" customFormat="false" ht="12.75" hidden="false" customHeight="false" outlineLevel="0" collapsed="false">
      <c r="A154" s="145"/>
    </row>
    <row r="155" customFormat="false" ht="12.75" hidden="false" customHeight="false" outlineLevel="0" collapsed="false">
      <c r="A155" s="145"/>
    </row>
    <row r="156" customFormat="false" ht="12.75" hidden="false" customHeight="false" outlineLevel="0" collapsed="false">
      <c r="A156" s="145"/>
    </row>
    <row r="157" customFormat="false" ht="12.75" hidden="false" customHeight="false" outlineLevel="0" collapsed="false">
      <c r="A157" s="145"/>
    </row>
  </sheetData>
  <mergeCells count="46">
    <mergeCell ref="A1:F1"/>
    <mergeCell ref="A2:F2"/>
    <mergeCell ref="A4:F4"/>
    <mergeCell ref="A12:F12"/>
    <mergeCell ref="C15:C16"/>
    <mergeCell ref="B17:B18"/>
    <mergeCell ref="C17:C18"/>
    <mergeCell ref="A27:B27"/>
    <mergeCell ref="A35:B35"/>
    <mergeCell ref="A37:F37"/>
    <mergeCell ref="A53:B53"/>
    <mergeCell ref="A55:B55"/>
    <mergeCell ref="A60:F60"/>
    <mergeCell ref="B62:B63"/>
    <mergeCell ref="C64:C65"/>
    <mergeCell ref="B66:B67"/>
    <mergeCell ref="C66:C67"/>
    <mergeCell ref="A69:F69"/>
    <mergeCell ref="A71:B71"/>
    <mergeCell ref="A77:F77"/>
    <mergeCell ref="B78:B79"/>
    <mergeCell ref="C78:E78"/>
    <mergeCell ref="A87:C87"/>
    <mergeCell ref="A93:B93"/>
    <mergeCell ref="A98:F98"/>
    <mergeCell ref="B100:B101"/>
    <mergeCell ref="C102:C103"/>
    <mergeCell ref="A105:F105"/>
    <mergeCell ref="A110:F110"/>
    <mergeCell ref="A112:A115"/>
    <mergeCell ref="B112:B113"/>
    <mergeCell ref="F112:F113"/>
    <mergeCell ref="B114:B115"/>
    <mergeCell ref="F114:F115"/>
    <mergeCell ref="A116:A117"/>
    <mergeCell ref="B116:B119"/>
    <mergeCell ref="F116:F117"/>
    <mergeCell ref="A118:A119"/>
    <mergeCell ref="F118:F119"/>
    <mergeCell ref="A120:A122"/>
    <mergeCell ref="B120:B122"/>
    <mergeCell ref="F120:F121"/>
    <mergeCell ref="C122:E122"/>
    <mergeCell ref="A124:F124"/>
    <mergeCell ref="A130:F130"/>
    <mergeCell ref="A139:B139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7" man="true" max="16383" min="0"/>
    <brk id="97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8:26:52Z</dcterms:created>
  <dc:creator>1</dc:creator>
  <dc:description/>
  <dc:language>en-US</dc:language>
  <cp:lastModifiedBy>Пользователь</cp:lastModifiedBy>
  <cp:lastPrinted>2015-01-12T06:45:38Z</cp:lastPrinted>
  <dcterms:modified xsi:type="dcterms:W3CDTF">2025-05-16T06:13:51Z</dcterms:modified>
  <cp:revision>0</cp:revision>
  <dc:subject/>
  <dc:title/>
</cp:coreProperties>
</file>