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доплат к пенс 2015" sheetId="1" state="visible" r:id="rId2"/>
  </sheets>
  <definedNames>
    <definedName function="false" hidden="false" localSheetId="0" name="_xlnm.Print_Area" vbProcedure="false">'Свод доплат к пенс 2015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АДМИНИСТРАЦИЯ МУНИЦИПАЛЬНОГО ОБРАЗОВАНИЯ "ПОСЕЛОК АМДЕРМА" НАО</t>
  </si>
  <si>
    <t xml:space="preserve">РАСЧЕТ ДОПЛАТЫ К ПЕНСИИ МУНИЦИПАЛЬНЫМ СЛУЖАЩИМ И ВЫБОРНЫМ ДОЛЖНОСТНЫМ ЛИЦАМ</t>
  </si>
  <si>
    <t xml:space="preserve">на 2015 год</t>
  </si>
  <si>
    <t xml:space="preserve">№ п/п</t>
  </si>
  <si>
    <t xml:space="preserve">Ф.И.О.</t>
  </si>
  <si>
    <t xml:space="preserve">Наименование должности</t>
  </si>
  <si>
    <t xml:space="preserve">Дата выхода на пенсию</t>
  </si>
  <si>
    <t xml:space="preserve">Стаж</t>
  </si>
  <si>
    <t xml:space="preserve">Оклад, рублей</t>
  </si>
  <si>
    <t xml:space="preserve">Денежное содержание в месяц, рублей</t>
  </si>
  <si>
    <t xml:space="preserve">Размер доплаты к трудовой пенсии, %</t>
  </si>
  <si>
    <t xml:space="preserve">Размер доплаты к трудовой пенсии в месяц, рублей</t>
  </si>
  <si>
    <t xml:space="preserve">Всего доплата к пенсии в год, рублей</t>
  </si>
  <si>
    <t xml:space="preserve">Услуги банка, рублей</t>
  </si>
  <si>
    <t xml:space="preserve">Итого, рублей</t>
  </si>
  <si>
    <t xml:space="preserve">Расчетная величина доплаты</t>
  </si>
  <si>
    <t xml:space="preserve">Размер доплаты с учетом ранее назначенной пенсии</t>
  </si>
  <si>
    <t xml:space="preserve">Корзникова Г.Я.</t>
  </si>
  <si>
    <t xml:space="preserve">Глава МО</t>
  </si>
  <si>
    <t xml:space="preserve">01.10.1975 г.</t>
  </si>
  <si>
    <t xml:space="preserve">8 лет 2 мес.</t>
  </si>
  <si>
    <t xml:space="preserve">Лазарева М.Д.</t>
  </si>
  <si>
    <t xml:space="preserve">05.09.2008 г.</t>
  </si>
  <si>
    <t xml:space="preserve">4 года</t>
  </si>
  <si>
    <t xml:space="preserve">Чунихин В.В.</t>
  </si>
  <si>
    <t xml:space="preserve">29.08.2013 г.</t>
  </si>
  <si>
    <t xml:space="preserve">4 года 6 мес.</t>
  </si>
  <si>
    <t xml:space="preserve">Итого по главам</t>
  </si>
  <si>
    <t xml:space="preserve">Петрова Н.С.</t>
  </si>
  <si>
    <t xml:space="preserve">Ведущий специалист</t>
  </si>
  <si>
    <t xml:space="preserve">06.11.2001 г.</t>
  </si>
  <si>
    <t xml:space="preserve">18 лет 1 мес.</t>
  </si>
  <si>
    <t xml:space="preserve">Соболева С.М.</t>
  </si>
  <si>
    <t xml:space="preserve">Главный специалист</t>
  </si>
  <si>
    <t xml:space="preserve">14 лет 11мес.</t>
  </si>
  <si>
    <t xml:space="preserve">Хлынова В.Н.</t>
  </si>
  <si>
    <t xml:space="preserve">12.12.2013 г.</t>
  </si>
  <si>
    <t xml:space="preserve">12 лет 7 мес.</t>
  </si>
  <si>
    <t xml:space="preserve">Симонова Е.В.</t>
  </si>
  <si>
    <t xml:space="preserve">13 лет 7 мес.</t>
  </si>
  <si>
    <t xml:space="preserve">Жашков М.А.</t>
  </si>
  <si>
    <t xml:space="preserve">Специалист</t>
  </si>
  <si>
    <t xml:space="preserve">27 лет 2 мес.</t>
  </si>
  <si>
    <t xml:space="preserve">Итого по специалистам</t>
  </si>
  <si>
    <t xml:space="preserve">Итого</t>
  </si>
  <si>
    <t xml:space="preserve">Примечание: </t>
  </si>
  <si>
    <t xml:space="preserve">* районный коэффициент- 100%</t>
  </si>
  <si>
    <t xml:space="preserve">** Расчет доплат сделан по данным на 20.07.2012</t>
  </si>
  <si>
    <t xml:space="preserve">Итого за 3 месяца</t>
  </si>
  <si>
    <t xml:space="preserve">Х</t>
  </si>
  <si>
    <t xml:space="preserve">Ведущий специалист:</t>
  </si>
  <si>
    <t xml:space="preserve">В.Н. Лукин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6.56"/>
    <col collapsed="false" customWidth="true" hidden="false" outlineLevel="0" max="3" min="3" style="0" width="14.41"/>
    <col collapsed="false" customWidth="true" hidden="true" outlineLevel="0" max="4" min="4" style="0" width="12.42"/>
    <col collapsed="false" customWidth="true" hidden="false" outlineLevel="0" max="5" min="5" style="0" width="6.7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true" outlineLevel="0" max="11" min="11" style="0" width="14.41"/>
    <col collapsed="false" customWidth="true" hidden="true" outlineLevel="0" max="12" min="12" style="0" width="12.7"/>
    <col collapsed="false" customWidth="true" hidden="true" outlineLevel="0" max="13" min="13" style="0" width="14.28"/>
    <col collapsed="false" customWidth="true" hidden="false" outlineLevel="0" max="15" min="15" style="0" width="14.7"/>
    <col collapsed="false" customWidth="true" hidden="false" outlineLevel="0" max="16" min="16" style="0" width="9.41"/>
    <col collapsed="false" customWidth="true" hidden="false" outlineLevel="0" max="17" min="17" style="0" width="9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0.2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/>
      <c r="K5" s="6" t="s">
        <v>12</v>
      </c>
      <c r="L5" s="7" t="s">
        <v>13</v>
      </c>
      <c r="M5" s="6" t="s">
        <v>14</v>
      </c>
      <c r="N5" s="2"/>
      <c r="O5" s="2"/>
    </row>
    <row r="6" customFormat="false" ht="73.5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 t="s">
        <v>15</v>
      </c>
      <c r="J6" s="6" t="s">
        <v>16</v>
      </c>
      <c r="K6" s="6"/>
      <c r="L6" s="8" t="n">
        <v>0.01</v>
      </c>
      <c r="M6" s="6"/>
      <c r="N6" s="2"/>
      <c r="O6" s="2"/>
    </row>
    <row r="7" customFormat="false" ht="28.5" hidden="false" customHeight="true" outlineLevel="0" collapsed="false">
      <c r="A7" s="4" t="n">
        <v>1</v>
      </c>
      <c r="B7" s="9" t="s">
        <v>17</v>
      </c>
      <c r="C7" s="4" t="s">
        <v>18</v>
      </c>
      <c r="D7" s="5" t="s">
        <v>19</v>
      </c>
      <c r="E7" s="4" t="s">
        <v>20</v>
      </c>
      <c r="F7" s="10" t="n">
        <f aca="false">ROUND(32744.25*1.05,2)</f>
        <v>34381.46</v>
      </c>
      <c r="G7" s="11" t="n">
        <f aca="false">ROUND((F7/2+F7)*2,2)</f>
        <v>103144.38</v>
      </c>
      <c r="H7" s="9" t="n">
        <v>45</v>
      </c>
      <c r="I7" s="12" t="n">
        <f aca="false">ROUND(G7*H7%,2)+0.01</f>
        <v>46414.98</v>
      </c>
      <c r="J7" s="12"/>
      <c r="K7" s="10" t="n">
        <f aca="false">I7*12</f>
        <v>556979.76</v>
      </c>
      <c r="L7" s="13"/>
      <c r="M7" s="14" t="n">
        <f aca="false">K7+L7</f>
        <v>556979.76</v>
      </c>
      <c r="N7" s="2"/>
      <c r="O7" s="2" t="n">
        <v>557</v>
      </c>
    </row>
    <row r="8" customFormat="false" ht="26.25" hidden="false" customHeight="true" outlineLevel="0" collapsed="false">
      <c r="A8" s="4" t="n">
        <v>2</v>
      </c>
      <c r="B8" s="9" t="s">
        <v>21</v>
      </c>
      <c r="C8" s="4" t="s">
        <v>18</v>
      </c>
      <c r="D8" s="15" t="s">
        <v>22</v>
      </c>
      <c r="E8" s="4" t="s">
        <v>23</v>
      </c>
      <c r="F8" s="10" t="n">
        <f aca="false">32744.25*1.05</f>
        <v>34381.4625</v>
      </c>
      <c r="G8" s="11" t="n">
        <f aca="false">(F8/2+F8)*2</f>
        <v>103144.3875</v>
      </c>
      <c r="H8" s="9" t="n">
        <v>30</v>
      </c>
      <c r="I8" s="12" t="n">
        <f aca="false">G8*H8%</f>
        <v>30943.31625</v>
      </c>
      <c r="J8" s="12" t="n">
        <v>36091</v>
      </c>
      <c r="K8" s="10" t="n">
        <f aca="false">J8*12</f>
        <v>433092</v>
      </c>
      <c r="L8" s="13"/>
      <c r="M8" s="14" t="n">
        <f aca="false">K8+L8</f>
        <v>433092</v>
      </c>
      <c r="N8" s="2"/>
      <c r="O8" s="2" t="n">
        <v>433.1</v>
      </c>
    </row>
    <row r="9" customFormat="false" ht="30.75" hidden="false" customHeight="true" outlineLevel="0" collapsed="false">
      <c r="A9" s="4" t="n">
        <v>3</v>
      </c>
      <c r="B9" s="9" t="s">
        <v>24</v>
      </c>
      <c r="C9" s="4" t="s">
        <v>18</v>
      </c>
      <c r="D9" s="16" t="s">
        <v>25</v>
      </c>
      <c r="E9" s="4" t="s">
        <v>26</v>
      </c>
      <c r="F9" s="10" t="n">
        <v>25779.6</v>
      </c>
      <c r="G9" s="11" t="n">
        <f aca="false">(F9*1.5+F9)*2</f>
        <v>128898</v>
      </c>
      <c r="H9" s="9" t="n">
        <v>30</v>
      </c>
      <c r="I9" s="12" t="n">
        <f aca="false">G9*H9%</f>
        <v>38669.4</v>
      </c>
      <c r="J9" s="12"/>
      <c r="K9" s="10" t="n">
        <f aca="false">I9*12</f>
        <v>464032.8</v>
      </c>
      <c r="L9" s="17"/>
      <c r="M9" s="14" t="n">
        <f aca="false">K9+L9</f>
        <v>464032.8</v>
      </c>
      <c r="N9" s="2"/>
      <c r="O9" s="2" t="n">
        <v>464</v>
      </c>
    </row>
    <row r="10" customFormat="false" ht="19.5" hidden="false" customHeight="true" outlineLevel="0" collapsed="false">
      <c r="A10" s="18" t="s">
        <v>27</v>
      </c>
      <c r="B10" s="18"/>
      <c r="C10" s="18"/>
      <c r="D10" s="18"/>
      <c r="E10" s="18"/>
      <c r="F10" s="18"/>
      <c r="G10" s="18"/>
      <c r="H10" s="18"/>
      <c r="I10" s="19" t="n">
        <f aca="false">I7+J8+I9</f>
        <v>121175.38</v>
      </c>
      <c r="J10" s="19"/>
      <c r="K10" s="20" t="n">
        <f aca="false">SUM(K7:K9)</f>
        <v>1454104.56</v>
      </c>
      <c r="L10" s="21" t="n">
        <f aca="false">SUM(L7:L9)</f>
        <v>0</v>
      </c>
      <c r="M10" s="21" t="n">
        <f aca="false">SUM(M7:M9)</f>
        <v>1454104.56</v>
      </c>
      <c r="N10" s="2"/>
      <c r="O10" s="22" t="n">
        <f aca="false">I10*12</f>
        <v>1454104.56</v>
      </c>
      <c r="P10" s="0" t="n">
        <f aca="false">ROUND(O10/1000,1)</f>
        <v>1454.1</v>
      </c>
    </row>
    <row r="11" customFormat="false" ht="28.5" hidden="false" customHeight="true" outlineLevel="0" collapsed="false">
      <c r="A11" s="4" t="n">
        <v>4</v>
      </c>
      <c r="B11" s="9" t="s">
        <v>28</v>
      </c>
      <c r="C11" s="4" t="s">
        <v>29</v>
      </c>
      <c r="D11" s="5" t="s">
        <v>30</v>
      </c>
      <c r="E11" s="4" t="s">
        <v>31</v>
      </c>
      <c r="F11" s="10" t="n">
        <v>8104</v>
      </c>
      <c r="G11" s="11" t="n">
        <f aca="false">F11*3*2</f>
        <v>48624</v>
      </c>
      <c r="H11" s="23" t="n">
        <v>45</v>
      </c>
      <c r="I11" s="12" t="n">
        <f aca="false">G11*H11%</f>
        <v>21880.8</v>
      </c>
      <c r="J11" s="12"/>
      <c r="K11" s="10" t="n">
        <f aca="false">I11*12</f>
        <v>262569.6</v>
      </c>
      <c r="L11" s="17"/>
      <c r="M11" s="14" t="n">
        <f aca="false">K11+L11</f>
        <v>262569.6</v>
      </c>
      <c r="N11" s="2"/>
      <c r="O11" s="22" t="n">
        <v>262.6</v>
      </c>
    </row>
    <row r="12" customFormat="false" ht="31.5" hidden="false" customHeight="true" outlineLevel="0" collapsed="false">
      <c r="A12" s="4" t="n">
        <v>5</v>
      </c>
      <c r="B12" s="9" t="s">
        <v>32</v>
      </c>
      <c r="C12" s="4" t="s">
        <v>33</v>
      </c>
      <c r="D12" s="24" t="n">
        <v>39118</v>
      </c>
      <c r="E12" s="4" t="s">
        <v>34</v>
      </c>
      <c r="F12" s="10" t="n">
        <v>10420</v>
      </c>
      <c r="G12" s="11" t="n">
        <f aca="false">F12*3*2</f>
        <v>62520</v>
      </c>
      <c r="H12" s="23" t="n">
        <v>36</v>
      </c>
      <c r="I12" s="12" t="n">
        <f aca="false">G12*H12%</f>
        <v>22507.2</v>
      </c>
      <c r="J12" s="12"/>
      <c r="K12" s="10" t="n">
        <f aca="false">I12*12</f>
        <v>270086.4</v>
      </c>
      <c r="L12" s="17" t="n">
        <f aca="false">ROUND(K12*1%,2)</f>
        <v>2700.86</v>
      </c>
      <c r="M12" s="14" t="n">
        <f aca="false">K12+L12</f>
        <v>272787.26</v>
      </c>
      <c r="N12" s="2"/>
      <c r="O12" s="22" t="n">
        <v>270.1</v>
      </c>
    </row>
    <row r="13" customFormat="false" ht="31.5" hidden="false" customHeight="true" outlineLevel="0" collapsed="false">
      <c r="A13" s="4" t="n">
        <v>6</v>
      </c>
      <c r="B13" s="9" t="s">
        <v>35</v>
      </c>
      <c r="C13" s="4" t="s">
        <v>33</v>
      </c>
      <c r="D13" s="24" t="s">
        <v>36</v>
      </c>
      <c r="E13" s="25" t="s">
        <v>37</v>
      </c>
      <c r="F13" s="10" t="n">
        <v>10420</v>
      </c>
      <c r="G13" s="11" t="n">
        <f aca="false">F13*3*2</f>
        <v>62520</v>
      </c>
      <c r="H13" s="23" t="n">
        <v>30</v>
      </c>
      <c r="I13" s="12" t="n">
        <f aca="false">G13*H13%</f>
        <v>18756</v>
      </c>
      <c r="J13" s="12"/>
      <c r="K13" s="10" t="n">
        <f aca="false">I13*12</f>
        <v>225072</v>
      </c>
      <c r="L13" s="17" t="n">
        <f aca="false">ROUND(K13*1%,2)</f>
        <v>2250.72</v>
      </c>
      <c r="M13" s="14" t="n">
        <f aca="false">K13+L13</f>
        <v>227322.72</v>
      </c>
      <c r="N13" s="2"/>
      <c r="O13" s="22" t="n">
        <v>225.1</v>
      </c>
    </row>
    <row r="14" customFormat="false" ht="31.5" hidden="false" customHeight="true" outlineLevel="0" collapsed="false">
      <c r="A14" s="4" t="n">
        <v>7</v>
      </c>
      <c r="B14" s="9" t="s">
        <v>38</v>
      </c>
      <c r="C14" s="4" t="s">
        <v>29</v>
      </c>
      <c r="D14" s="24" t="n">
        <v>39118</v>
      </c>
      <c r="E14" s="26" t="s">
        <v>39</v>
      </c>
      <c r="F14" s="10" t="n">
        <v>8104</v>
      </c>
      <c r="G14" s="11" t="n">
        <f aca="false">F14*3*2</f>
        <v>48624</v>
      </c>
      <c r="H14" s="23" t="n">
        <v>33</v>
      </c>
      <c r="I14" s="12" t="n">
        <f aca="false">G14*H14%</f>
        <v>16045.92</v>
      </c>
      <c r="J14" s="12"/>
      <c r="K14" s="10" t="n">
        <f aca="false">I14*12</f>
        <v>192551.04</v>
      </c>
      <c r="L14" s="17"/>
      <c r="M14" s="14" t="n">
        <f aca="false">K14+L14</f>
        <v>192551.04</v>
      </c>
      <c r="N14" s="2"/>
      <c r="O14" s="22"/>
    </row>
    <row r="15" customFormat="false" ht="31.5" hidden="false" customHeight="true" outlineLevel="0" collapsed="false">
      <c r="A15" s="4" t="n">
        <v>8</v>
      </c>
      <c r="B15" s="9" t="s">
        <v>40</v>
      </c>
      <c r="C15" s="4" t="s">
        <v>41</v>
      </c>
      <c r="D15" s="24" t="s">
        <v>36</v>
      </c>
      <c r="E15" s="27" t="s">
        <v>42</v>
      </c>
      <c r="F15" s="10" t="n">
        <v>6946</v>
      </c>
      <c r="G15" s="11" t="n">
        <f aca="false">F15*3*2</f>
        <v>41676</v>
      </c>
      <c r="H15" s="23" t="n">
        <v>60</v>
      </c>
      <c r="I15" s="12" t="n">
        <f aca="false">G15*H15%</f>
        <v>25005.6</v>
      </c>
      <c r="J15" s="12"/>
      <c r="K15" s="10" t="n">
        <f aca="false">I15*12</f>
        <v>300067.2</v>
      </c>
      <c r="L15" s="17"/>
      <c r="M15" s="14" t="n">
        <f aca="false">K15+L15</f>
        <v>300067.2</v>
      </c>
      <c r="N15" s="2"/>
      <c r="O15" s="22"/>
    </row>
    <row r="16" customFormat="false" ht="21" hidden="false" customHeight="true" outlineLevel="0" collapsed="false">
      <c r="A16" s="18" t="s">
        <v>43</v>
      </c>
      <c r="B16" s="18"/>
      <c r="C16" s="18"/>
      <c r="D16" s="18"/>
      <c r="E16" s="18"/>
      <c r="F16" s="18"/>
      <c r="G16" s="18"/>
      <c r="H16" s="18"/>
      <c r="I16" s="19" t="n">
        <f aca="false">SUM(I11:I15)</f>
        <v>104195.52</v>
      </c>
      <c r="J16" s="19"/>
      <c r="K16" s="20" t="n">
        <f aca="false">SUM(K11:K15)</f>
        <v>1250346.24</v>
      </c>
      <c r="L16" s="20" t="n">
        <f aca="false">SUM(L11:L15)</f>
        <v>4951.58</v>
      </c>
      <c r="M16" s="20" t="n">
        <f aca="false">SUM(M11:M15)</f>
        <v>1255297.82</v>
      </c>
      <c r="N16" s="2"/>
      <c r="O16" s="22" t="n">
        <f aca="false">I16*12</f>
        <v>1250346.24</v>
      </c>
      <c r="P16" s="0" t="n">
        <f aca="false">ROUND(O16/1000,1)</f>
        <v>1250.3</v>
      </c>
    </row>
    <row r="17" customFormat="false" ht="15.75" hidden="false" customHeight="true" outlineLevel="0" collapsed="false">
      <c r="A17" s="18" t="s">
        <v>44</v>
      </c>
      <c r="B17" s="18"/>
      <c r="C17" s="18"/>
      <c r="D17" s="18"/>
      <c r="E17" s="18"/>
      <c r="F17" s="18"/>
      <c r="G17" s="18"/>
      <c r="H17" s="18"/>
      <c r="I17" s="19" t="n">
        <f aca="false">I10+I16</f>
        <v>225370.9</v>
      </c>
      <c r="J17" s="19"/>
      <c r="K17" s="28" t="n">
        <f aca="false">K10+K16</f>
        <v>2704450.8</v>
      </c>
      <c r="L17" s="28" t="n">
        <f aca="false">L10+L16</f>
        <v>4951.58</v>
      </c>
      <c r="M17" s="29" t="n">
        <f aca="false">M10+M16</f>
        <v>2709402.38</v>
      </c>
      <c r="N17" s="2"/>
      <c r="O17" s="30" t="n">
        <f aca="false">O10+O16</f>
        <v>2704450.8</v>
      </c>
      <c r="P17" s="0" t="n">
        <f aca="false">P10+P16</f>
        <v>2704.4</v>
      </c>
    </row>
    <row r="18" customFormat="false" ht="12.75" hidden="true" customHeight="true" outlineLevel="0" collapsed="false">
      <c r="B18" s="31" t="s">
        <v>45</v>
      </c>
      <c r="C18" s="32"/>
      <c r="D18" s="32"/>
      <c r="E18" s="32"/>
      <c r="F18" s="32"/>
      <c r="G18" s="2"/>
      <c r="H18" s="2"/>
      <c r="I18" s="2"/>
      <c r="J18" s="2"/>
      <c r="K18" s="2"/>
      <c r="L18" s="2"/>
      <c r="M18" s="22" t="n">
        <f aca="false">SUM(K18:L18)</f>
        <v>0</v>
      </c>
      <c r="N18" s="2"/>
    </row>
    <row r="19" customFormat="false" ht="15.75" hidden="true" customHeight="false" outlineLevel="0" collapsed="false">
      <c r="B19" s="31" t="s">
        <v>46</v>
      </c>
      <c r="C19" s="32"/>
      <c r="D19" s="32"/>
      <c r="E19" s="32"/>
      <c r="F19" s="32"/>
      <c r="G19" s="2"/>
      <c r="H19" s="2"/>
      <c r="I19" s="2"/>
      <c r="J19" s="2"/>
      <c r="K19" s="2"/>
      <c r="L19" s="2"/>
      <c r="M19" s="22" t="n">
        <f aca="false">SUM(K19:L19)</f>
        <v>0</v>
      </c>
      <c r="N19" s="2"/>
    </row>
    <row r="20" customFormat="false" ht="15.75" hidden="true" customHeight="false" outlineLevel="0" collapsed="false">
      <c r="B20" s="31" t="s">
        <v>47</v>
      </c>
      <c r="C20" s="32"/>
      <c r="D20" s="32"/>
      <c r="E20" s="32"/>
      <c r="F20" s="32"/>
      <c r="G20" s="2"/>
      <c r="H20" s="2"/>
      <c r="I20" s="2"/>
      <c r="J20" s="2"/>
      <c r="K20" s="2"/>
      <c r="L20" s="2"/>
      <c r="M20" s="22" t="n">
        <f aca="false">SUM(K20:L20)</f>
        <v>0</v>
      </c>
      <c r="N20" s="2"/>
    </row>
    <row r="21" customFormat="false" ht="15.75" hidden="false" customHeight="true" outlineLevel="0" collapsed="false">
      <c r="A21" s="18" t="s">
        <v>48</v>
      </c>
      <c r="B21" s="18"/>
      <c r="C21" s="18"/>
      <c r="D21" s="18"/>
      <c r="E21" s="18"/>
      <c r="F21" s="18"/>
      <c r="G21" s="18"/>
      <c r="H21" s="18"/>
      <c r="I21" s="33" t="n">
        <f aca="false">I17*3</f>
        <v>676112.7</v>
      </c>
      <c r="J21" s="33"/>
      <c r="K21" s="34" t="s">
        <v>49</v>
      </c>
      <c r="L21" s="34" t="s">
        <v>49</v>
      </c>
      <c r="M21" s="34" t="s">
        <v>49</v>
      </c>
      <c r="N21" s="2"/>
    </row>
    <row r="22" customFormat="false" ht="15.75" hidden="false" customHeight="false" outlineLevel="0" collapsed="false">
      <c r="B22" s="35"/>
      <c r="C22" s="2"/>
      <c r="D22" s="2"/>
      <c r="E22" s="2"/>
      <c r="F22" s="2"/>
      <c r="G22" s="2"/>
      <c r="H22" s="2"/>
      <c r="I22" s="2"/>
      <c r="J22" s="2"/>
      <c r="K22" s="2"/>
      <c r="L22" s="2"/>
      <c r="M22" s="22"/>
      <c r="N22" s="2"/>
    </row>
    <row r="23" customFormat="false" ht="15.75" hidden="false" customHeight="false" outlineLevel="0" collapsed="false">
      <c r="A23" s="36" t="s">
        <v>50</v>
      </c>
      <c r="C23" s="36"/>
      <c r="D23" s="37"/>
      <c r="E23" s="2"/>
      <c r="F23" s="37"/>
      <c r="G23" s="2"/>
      <c r="H23" s="37"/>
      <c r="I23" s="38" t="s">
        <v>51</v>
      </c>
      <c r="J23" s="22"/>
      <c r="K23" s="2"/>
      <c r="L23" s="22"/>
      <c r="M23" s="22"/>
      <c r="N23" s="2"/>
      <c r="O23" s="2"/>
    </row>
    <row r="24" customFormat="false" ht="15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2"/>
      <c r="K24" s="22"/>
      <c r="L24" s="22"/>
      <c r="M24" s="22"/>
      <c r="N24" s="2"/>
      <c r="O24" s="2"/>
    </row>
    <row r="25" customFormat="false" ht="15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2" t="n">
        <f aca="false">SUM(M7:M9)</f>
        <v>1454104.56</v>
      </c>
      <c r="P25" s="0" t="n">
        <f aca="false">ROUND(O25/1000,1)</f>
        <v>1454.1</v>
      </c>
    </row>
    <row r="26" customFormat="false" ht="15.75" hidden="false" customHeight="false" outlineLevel="0" collapsed="false">
      <c r="N26" s="2"/>
      <c r="O26" s="22" t="n">
        <f aca="false">SUM(M11:M13)</f>
        <v>762679.58</v>
      </c>
      <c r="P26" s="0" t="n">
        <f aca="false">ROUND(O26/1000,1)</f>
        <v>762.7</v>
      </c>
    </row>
    <row r="27" customFormat="false" ht="15.75" hidden="false" customHeight="false" outlineLevel="0" collapsed="false">
      <c r="N27" s="2"/>
      <c r="O27" s="22" t="n">
        <f aca="false">SUM(O23:O26)</f>
        <v>2216784.14</v>
      </c>
      <c r="P27" s="0" t="n">
        <f aca="false">ROUND(O27/1000,1)</f>
        <v>2216.8</v>
      </c>
      <c r="Q27" s="0" t="n">
        <f aca="false">P25+P26</f>
        <v>2216.8</v>
      </c>
    </row>
    <row r="28" customFormat="false" ht="15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2" t="n">
        <f aca="false">SUM(K14:K15)</f>
        <v>492618.24</v>
      </c>
      <c r="L28" s="2"/>
      <c r="M28" s="22" t="n">
        <f aca="false">SUM(M14:M15)</f>
        <v>492618.24</v>
      </c>
      <c r="N28" s="2"/>
      <c r="O28" s="2"/>
    </row>
    <row r="29" customFormat="false" ht="15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2"/>
      <c r="N29" s="2"/>
      <c r="O29" s="2"/>
    </row>
    <row r="30" customFormat="false" ht="15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 t="n">
        <v>99</v>
      </c>
      <c r="K30" s="22" t="n">
        <f aca="false">K28*99%</f>
        <v>487692.0576</v>
      </c>
      <c r="L30" s="2"/>
      <c r="M30" s="2"/>
      <c r="N30" s="2"/>
      <c r="O30" s="2"/>
    </row>
    <row r="31" customFormat="false" ht="15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2"/>
      <c r="L33" s="2"/>
      <c r="M33" s="2"/>
      <c r="N33" s="2"/>
      <c r="O33" s="2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39" t="n">
        <f aca="false">I17*3</f>
        <v>676112.7</v>
      </c>
      <c r="L34" s="2"/>
      <c r="M34" s="2"/>
      <c r="N34" s="2"/>
      <c r="O34" s="2"/>
    </row>
    <row r="35" customFormat="false" ht="15.75" hidden="false" customHeight="false" outlineLevel="0" collapsed="false">
      <c r="C35" s="2" t="n">
        <v>99</v>
      </c>
      <c r="D35" s="2"/>
      <c r="E35" s="2"/>
      <c r="F35" s="2"/>
      <c r="G35" s="2" t="n">
        <v>100</v>
      </c>
      <c r="H35" s="2"/>
      <c r="I35" s="2"/>
      <c r="J35" s="2"/>
      <c r="K35" s="22"/>
      <c r="L35" s="2"/>
      <c r="M35" s="2"/>
      <c r="N35" s="2"/>
      <c r="O35" s="2"/>
    </row>
    <row r="36" customFormat="false" ht="15.75" hidden="false" customHeight="false" outlineLevel="0" collapsed="false">
      <c r="C36" s="22" t="n">
        <f aca="false">ROUND(G36*99%,2)</f>
        <v>223117.19</v>
      </c>
      <c r="D36" s="2"/>
      <c r="E36" s="2"/>
      <c r="F36" s="2" t="n">
        <f aca="false">G36*12</f>
        <v>2704450.8</v>
      </c>
      <c r="G36" s="22" t="n">
        <f aca="false">I7+J8+I9+I11+I12+I13+I14+I15</f>
        <v>225370.9</v>
      </c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C37" s="39" t="n">
        <f aca="false">ROUND(G37*99%,2)</f>
        <v>223117.19</v>
      </c>
      <c r="D37" s="2"/>
      <c r="E37" s="2"/>
      <c r="F37" s="2" t="n">
        <f aca="false">G37*12</f>
        <v>2704450.8</v>
      </c>
      <c r="G37" s="22" t="n">
        <f aca="false">I10+I16</f>
        <v>225370.9</v>
      </c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B38" s="2"/>
      <c r="C38" s="2"/>
      <c r="D38" s="2"/>
      <c r="E38" s="2"/>
      <c r="F38" s="22" t="n">
        <f aca="false">K10+K16+K14+K15</f>
        <v>3197069.04</v>
      </c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B41" s="40" t="n">
        <f aca="false">225783.53-225.07-187.56</f>
        <v>225370.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2"/>
      <c r="N52" s="2"/>
      <c r="O52" s="2"/>
    </row>
    <row r="53" customFormat="false" ht="12.75" hidden="false" customHeight="false" outlineLevel="0" collapsed="false">
      <c r="M53" s="30"/>
    </row>
  </sheetData>
  <mergeCells count="22">
    <mergeCell ref="A1:M1"/>
    <mergeCell ref="A2:L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M5:M6"/>
    <mergeCell ref="A10:H10"/>
    <mergeCell ref="I10:J10"/>
    <mergeCell ref="A16:H16"/>
    <mergeCell ref="I16:J16"/>
    <mergeCell ref="A17:H17"/>
    <mergeCell ref="I17:J17"/>
    <mergeCell ref="A21:H21"/>
    <mergeCell ref="I21:J21"/>
  </mergeCells>
  <printOptions headings="false" gridLines="false" gridLinesSet="true" horizontalCentered="tru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58:11Z</dcterms:created>
  <dc:creator>1</dc:creator>
  <dc:description/>
  <dc:language>en-US</dc:language>
  <cp:lastModifiedBy>Пользователь</cp:lastModifiedBy>
  <cp:lastPrinted>2015-02-17T08:36:14Z</cp:lastPrinted>
  <dcterms:modified xsi:type="dcterms:W3CDTF">2025-05-16T05:57:35Z</dcterms:modified>
  <cp:revision>0</cp:revision>
  <dc:subject/>
  <dc:title/>
</cp:coreProperties>
</file>