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82</definedName>
    <definedName function="false" hidden="false" localSheetId="0" name="_xlnm.Print_Titles" vbProcedure="false">Прил1!$8:$8</definedName>
    <definedName function="false" hidden="false" localSheetId="1" name="_xlnm.Print_Area" vbProcedure="false">Прил2!$A$1:$G$213</definedName>
    <definedName function="false" hidden="false" localSheetId="1" name="_xlnm.Print_Titles" vbProcedure="false">Прил2!$12:$12</definedName>
    <definedName function="false" hidden="false" localSheetId="2" name="_xlnm.Print_Area" vbProcedure="false">Прил3!$A$1:$E$30</definedName>
    <definedName function="false" hidden="false" localSheetId="3" name="_xlnm.Print_Titles" vbProcedure="false">Прил4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94">
  <si>
    <t xml:space="preserve">Приложение 1</t>
  </si>
  <si>
    <t xml:space="preserve">к решению Совета депутатов МО "Поселок Амдерма" НАО от 28.04.2015 №2</t>
  </si>
  <si>
    <t xml:space="preserve">(Приложение 1</t>
  </si>
  <si>
    <t xml:space="preserve">к решению Совета депутатов МО "Поселок Амдерма" НАО от 29.12.2014 №1 "О местном бюджете на 2015 год")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П </t>
    </r>
    <r>
      <rPr>
        <b val="true"/>
        <sz val="10"/>
        <rFont val="Arial"/>
        <family val="2"/>
        <charset val="204"/>
      </rPr>
      <t xml:space="preserve">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  </r>
    <r>
      <rPr>
        <sz val="10"/>
        <rFont val="Arial"/>
        <family val="2"/>
        <charset val="204"/>
      </rPr>
      <t xml:space="preserve">, в том числе:</t>
    </r>
  </si>
  <si>
    <t xml:space="preserve">Предоставление иных межбюджетных трансфертов муниципальным образованиям на оказание финансовой помощи на предупреждение и ликвидацию последствий ЧС </t>
  </si>
  <si>
    <t xml:space="preserve">Организация обучения неработающего населения в области гражданской обороны и защиты от чрезвычайных ситуац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</t>
    </r>
    <r>
      <rPr>
        <b val="true"/>
        <sz val="10"/>
        <rFont val="Arial"/>
        <family val="2"/>
        <charset val="204"/>
      </rPr>
      <t xml:space="preserve"> "Развитие транспортной инфраструктуры муниципального образования "Муниципальный район "Заполярный район" на 2012-2017 годы"</t>
    </r>
    <r>
      <rPr>
        <sz val="10"/>
        <rFont val="Arial"/>
        <family val="2"/>
        <charset val="204"/>
      </rPr>
      <t xml:space="preserve">, в том числе:</t>
    </r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</t>
  </si>
  <si>
    <t xml:space="preserve">Предоставление иных межбюджетных трансфертов муниципальным образованиям сельских поселений на проведение мероприятий, необходимых для оформления правоустанавливающих документов на дороги общего пользования местного значения в границах населенных пунктов сельских поселений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Социальное развитие поселений на территории муниципального образования "Муниципальный район "Заполярный район" на 2014-2015 годы"</t>
    </r>
    <r>
      <rPr>
        <sz val="10"/>
        <rFont val="Arial"/>
        <family val="2"/>
        <charset val="204"/>
      </rPr>
      <t xml:space="preserve">, в том числе</t>
    </r>
  </si>
  <si>
    <t xml:space="preserve">Возмещение недополученных доходов, возникающих при оказании сельскому населению услуг общественных бань</t>
  </si>
  <si>
    <r>
      <rPr>
        <sz val="10"/>
        <rFont val="Arial"/>
        <family val="2"/>
        <charset val="204"/>
      </rPr>
      <t xml:space="preserve">Иные межбюджетные трансферты на выполнение мероприятий, предусмотренных муниципальной программой </t>
    </r>
    <r>
      <rPr>
        <b val="true"/>
        <sz val="10"/>
        <rFont val="Arial"/>
        <family val="2"/>
        <charset val="204"/>
      </rPr>
      <t xml:space="preserve">"Энергоэффективность и развитие энергетики муниципального района "Заполярный район" на 2014-2015 годы"</t>
    </r>
    <r>
      <rPr>
        <sz val="10"/>
        <rFont val="Arial"/>
        <family val="2"/>
        <charset val="204"/>
      </rPr>
      <t xml:space="preserve">, всего:</t>
    </r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Замена основного и вспомогательного оборудования ДЭС п.Амдерма, всего</t>
  </si>
  <si>
    <t xml:space="preserve">Подготовка объектов коммунальной инфраструктуры к осенне-зимнему периоду, всего: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(Приложение 2</t>
  </si>
  <si>
    <t xml:space="preserve">к решению Совета депутатов МО "Поселок Амдерма" НАО от 29.12.2014 №1 "О местном бюджете на 2015 год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9108</t>
  </si>
  <si>
    <t xml:space="preserve">Пустующие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имущества, находящегося в муниципальной собственности </t>
    </r>
    <r>
      <rPr>
        <sz val="10"/>
        <color rgb="FFFF0000"/>
        <rFont val="Arial"/>
        <family val="2"/>
        <charset val="204"/>
      </rPr>
      <t xml:space="preserve">(за исключением имущества муниципальных унитарных предприятий)</t>
    </r>
  </si>
  <si>
    <t xml:space="preserve">98.0.9112</t>
  </si>
  <si>
    <t xml:space="preserve">Расходы, связанные с содержанием и эксплуатацией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Национальная оборона</t>
  </si>
  <si>
    <t xml:space="preserve">Мобилизационная и вневойсковая подготовка</t>
  </si>
  <si>
    <r>
      <rPr>
        <sz val="10"/>
        <rFont val="Arial"/>
        <family val="2"/>
        <charset val="204"/>
      </rPr>
      <t xml:space="preserve">Эксплуатационные и иные расходы по содержанию и обслуживанию </t>
    </r>
    <r>
      <rPr>
        <sz val="10"/>
        <color rgb="FFFF0000"/>
        <rFont val="Arial"/>
        <family val="2"/>
        <charset val="204"/>
      </rPr>
      <t xml:space="preserve">квартир муниципального жилищного фонда</t>
    </r>
  </si>
  <si>
    <t xml:space="preserve">Осуществление первичного воинского учёта на территориях, где отсутствуют военные комиссариаты</t>
  </si>
  <si>
    <t xml:space="preserve">95.0.5118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8922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8923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8924</t>
  </si>
  <si>
    <t xml:space="preserve">Дорожный фонд муниципального образования</t>
  </si>
  <si>
    <t xml:space="preserve">98.0.9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софинансируемые за счет средств окружного бюджета</t>
  </si>
  <si>
    <t xml:space="preserve">Государственная программа Ненецкого автономного округа "Модернизация жилищно-коммунального хозяйства Ненецкого автономного округа"</t>
  </si>
  <si>
    <t xml:space="preserve">12.0.0000</t>
  </si>
  <si>
    <t xml:space="preserve">Подпрограмма 3 "Обеспечение сохранности жилищного фонда и создание безопасных, благоприятных условий проживания граждан"</t>
  </si>
  <si>
    <t xml:space="preserve">12.3.0000</t>
  </si>
  <si>
    <t xml:space="preserve">12.3.7961</t>
  </si>
  <si>
    <t xml:space="preserve">Мероприятия в области жилищного хозяйства</t>
  </si>
  <si>
    <t xml:space="preserve">98.0.9610</t>
  </si>
  <si>
    <t xml:space="preserve">Капитальный ремонт муниципального жилищного фонда</t>
  </si>
  <si>
    <t xml:space="preserve">98.0.9612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5 годы"</t>
  </si>
  <si>
    <t xml:space="preserve">38.0.0000</t>
  </si>
  <si>
    <t xml:space="preserve">Субсидии муниципальному району в рамках подпрограммы 1 «Развитие энергетического комплекса Ненецкого автономного округа» ГП НАО "Энергоэффективность и развитие энергетики в Ненецком автономном округе»</t>
  </si>
  <si>
    <t xml:space="preserve">38.2.0000</t>
  </si>
  <si>
    <t xml:space="preserve">Ветряки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5 годы" за счет средств районного бюджета</t>
  </si>
  <si>
    <t xml:space="preserve">38.2.8927</t>
  </si>
  <si>
    <t xml:space="preserve">Субсидии муниципальному району в рамках подпрограммы 1 "Модернизация объектов коммунальной инфраструктуры" ГП НАО "Модернизация жилищно-коммунального хозяйства Ненецкого автономного округа"</t>
  </si>
  <si>
    <t xml:space="preserve">38.3.0000</t>
  </si>
  <si>
    <t xml:space="preserve">ОЗП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8.3.7962</t>
  </si>
  <si>
    <t xml:space="preserve">38.3.8927</t>
  </si>
  <si>
    <t xml:space="preserve">Мероприятия в области коммунального хозяйства</t>
  </si>
  <si>
    <t xml:space="preserve">98.0.9620</t>
  </si>
  <si>
    <t xml:space="preserve">98.0.9621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мест захоронений на территории поселения</t>
  </si>
  <si>
    <t xml:space="preserve">98.0.9634</t>
  </si>
  <si>
    <t xml:space="preserve">Прочие мероприятия по благоустройству</t>
  </si>
  <si>
    <t xml:space="preserve">98.0.963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98.0.7954</t>
  </si>
  <si>
    <t xml:space="preserve">Социальное обеспечение и иные выплаты населению</t>
  </si>
  <si>
    <t xml:space="preserve">300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9401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Остаток</t>
  </si>
  <si>
    <t xml:space="preserve">Деф-т</t>
  </si>
  <si>
    <t xml:space="preserve">ИСТОЧНИКИ ВНУТРЕННЕГО ФИНАНСИРОВАНИЯ ДЕФИЦИТОВ БЮДЖЕТОВ</t>
  </si>
  <si>
    <t xml:space="preserve">220 01 00 00 00 00 0000 000</t>
  </si>
  <si>
    <t xml:space="preserve">пенсии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1 17 01050 10 0000 180</t>
  </si>
  <si>
    <t xml:space="preserve">Невыясненные поступления, зачисляемые в бюджеты сельских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сельских поселений</t>
  </si>
  <si>
    <t xml:space="preserve">2 02 02051 10 0000 151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2 02 02136 10 0000 151</t>
  </si>
  <si>
    <t xml:space="preserve">Субсидии бюджетам сельских  поселений на реализацию программ повышения эффективности бюджетных расходов</t>
  </si>
  <si>
    <t xml:space="preserve">2 02 02998 10 0000 151</t>
  </si>
  <si>
    <t xml:space="preserve">Субсидия бюджетам сельских поселений на финансовое обеспечение отдельных полномочий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00 10 0000 180</t>
  </si>
  <si>
    <t xml:space="preserve">Доходы бюджетов сельских поселений от возврата 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Невыясненные поступления, зачисляемые в бюджеты поселений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6 06033 10 0000 110</t>
  </si>
  <si>
    <t xml:space="preserve">1 06 06023 10 0000 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88;&#1080;&#1083;&#1086;&#1078;&#1077;&#1085;&#1080;&#1103;%201-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5">
          <cell r="C5">
            <v>66072</v>
          </cell>
        </row>
        <row r="10">
          <cell r="C10">
            <v>517.7</v>
          </cell>
        </row>
        <row r="18">
          <cell r="C18">
            <v>23.2</v>
          </cell>
        </row>
        <row r="22">
          <cell r="C22">
            <v>520.1</v>
          </cell>
        </row>
        <row r="23">
          <cell r="C23">
            <v>464.8</v>
          </cell>
        </row>
        <row r="26">
          <cell r="C26">
            <v>6.8</v>
          </cell>
        </row>
        <row r="28">
          <cell r="C28">
            <v>63578.6</v>
          </cell>
        </row>
        <row r="45">
          <cell r="C45">
            <v>2189.7</v>
          </cell>
        </row>
        <row r="59">
          <cell r="C59">
            <v>12501.8</v>
          </cell>
        </row>
      </sheetData>
      <sheetData sheetId="1"/>
      <sheetData sheetId="2"/>
      <sheetData sheetId="3">
        <row r="10">
          <cell r="F10">
            <v>960.8</v>
          </cell>
        </row>
      </sheetData>
      <sheetData sheetId="4"/>
      <sheetData sheetId="5"/>
      <sheetData sheetId="6">
        <row r="6">
          <cell r="T6">
            <v>6773.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>
        <row r="19">
          <cell r="G19">
            <v>216.6</v>
          </cell>
        </row>
        <row r="20">
          <cell r="G20">
            <v>29.9</v>
          </cell>
        </row>
        <row r="105">
          <cell r="G105">
            <v>429.8</v>
          </cell>
        </row>
        <row r="153">
          <cell r="G153">
            <v>2216.8</v>
          </cell>
        </row>
        <row r="157">
          <cell r="G157">
            <v>5</v>
          </cell>
        </row>
        <row r="158">
          <cell r="G158">
            <v>757.7</v>
          </cell>
        </row>
      </sheetData>
      <sheetData sheetId="2"/>
      <sheetData sheetId="3"/>
      <sheetData sheetId="4"/>
      <sheetData sheetId="5">
        <row r="79">
          <cell r="P79">
            <v>2726.4</v>
          </cell>
        </row>
      </sheetData>
      <sheetData sheetId="6"/>
      <sheetData sheetId="7"/>
      <sheetData sheetId="8"/>
      <sheetData sheetId="9"/>
      <sheetData sheetId="10"/>
      <sheetData sheetId="11">
        <row r="81">
          <cell r="P81">
            <v>10068.4</v>
          </cell>
        </row>
        <row r="82">
          <cell r="P82">
            <v>5285.2</v>
          </cell>
        </row>
        <row r="83">
          <cell r="P83">
            <v>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10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>
        <row r="76">
          <cell r="P76">
            <v>365</v>
          </cell>
        </row>
      </sheetData>
      <sheetData sheetId="22"/>
      <sheetData sheetId="23">
        <row r="79">
          <cell r="P79">
            <v>3257.2</v>
          </cell>
        </row>
      </sheetData>
      <sheetData sheetId="24"/>
      <sheetData sheetId="25"/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59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>
        <row r="8">
          <cell r="C8">
            <v>2493.4</v>
          </cell>
        </row>
        <row r="10">
          <cell r="B10" t="str">
            <v>Налог на доходы физических лиц</v>
          </cell>
        </row>
        <row r="15">
          <cell r="B15" t="str">
            <v>Земельный налог с организаций, обладающих земельным участком, расположенным в границах сельских  поселений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6" customFormat="false" ht="28.5" hidden="false" customHeight="true" outlineLevel="0" collapsed="false">
      <c r="A6" s="4" t="s">
        <v>4</v>
      </c>
      <c r="B6" s="4"/>
      <c r="C6" s="4"/>
    </row>
    <row r="7" customFormat="false" ht="18" hidden="false" customHeight="true" outlineLevel="0" collapsed="false">
      <c r="A7" s="5" t="s">
        <v>5</v>
      </c>
    </row>
    <row r="8" customFormat="false" ht="39.75" hidden="false" customHeight="true" outlineLevel="0" collapsed="false">
      <c r="A8" s="6" t="s">
        <v>6</v>
      </c>
      <c r="B8" s="7" t="s">
        <v>7</v>
      </c>
      <c r="C8" s="8" t="s">
        <v>8</v>
      </c>
    </row>
    <row r="9" customFormat="false" ht="15.75" hidden="false" customHeight="false" outlineLevel="0" collapsed="false">
      <c r="A9" s="9"/>
      <c r="B9" s="10" t="s">
        <v>9</v>
      </c>
      <c r="C9" s="11" t="n">
        <f aca="false">C10+C31</f>
        <v>83289.1</v>
      </c>
      <c r="D9" s="1" t="n">
        <f aca="false">[1]Доходы!$C$5</f>
        <v>66072</v>
      </c>
      <c r="E9" s="12" t="n">
        <f aca="false">D9-C9</f>
        <v>-17217.1</v>
      </c>
    </row>
    <row r="10" customFormat="false" ht="21" hidden="false" customHeight="true" outlineLevel="0" collapsed="false">
      <c r="A10" s="13" t="s">
        <v>10</v>
      </c>
      <c r="B10" s="14" t="s">
        <v>11</v>
      </c>
      <c r="C10" s="15" t="n">
        <f aca="false">C11+C14+C17+C20+C27</f>
        <v>2493.4</v>
      </c>
      <c r="E10" s="1" t="n">
        <f aca="false">-10510.1+10194.8+14556.6+2004.7+63+113.6+794.5</f>
        <v>17217.1</v>
      </c>
      <c r="F10" s="16" t="s">
        <v>12</v>
      </c>
      <c r="G10" s="17" t="n">
        <f aca="false">C9-C50</f>
        <v>83081.9</v>
      </c>
      <c r="H10" s="17" t="n">
        <f aca="false">ROUND(G10*25.7%,1)</f>
        <v>21352</v>
      </c>
      <c r="I10" s="1" t="n">
        <v>25.7</v>
      </c>
      <c r="L10" s="12"/>
    </row>
    <row r="11" customFormat="false" ht="21.75" hidden="false" customHeight="true" outlineLevel="0" collapsed="false">
      <c r="A11" s="18" t="s">
        <v>13</v>
      </c>
      <c r="B11" s="19" t="s">
        <v>14</v>
      </c>
      <c r="C11" s="20" t="n">
        <f aca="false">C12</f>
        <v>960.8</v>
      </c>
      <c r="H11" s="17" t="n">
        <f aca="false">[1]расчВДЛ!$T$6</f>
        <v>6773.2</v>
      </c>
      <c r="I11" s="21" t="n">
        <f aca="false">H11/G10*100</f>
        <v>8.15243753452918</v>
      </c>
      <c r="L11" s="17"/>
    </row>
    <row r="12" customFormat="false" ht="21.75" hidden="false" customHeight="true" outlineLevel="0" collapsed="false">
      <c r="A12" s="18" t="s">
        <v>15</v>
      </c>
      <c r="B12" s="19" t="s">
        <v>16</v>
      </c>
      <c r="C12" s="20" t="n">
        <f aca="false">C13</f>
        <v>960.8</v>
      </c>
      <c r="H12" s="17" t="n">
        <f aca="false">H10-H11</f>
        <v>14578.8</v>
      </c>
    </row>
    <row r="13" customFormat="false" ht="82.5" hidden="false" customHeight="true" outlineLevel="0" collapsed="false">
      <c r="A13" s="22" t="s">
        <v>17</v>
      </c>
      <c r="B13" s="23" t="s">
        <v>18</v>
      </c>
      <c r="C13" s="24" t="n">
        <f aca="false">[1]РасчетДоходов!F10</f>
        <v>960.8</v>
      </c>
      <c r="E13" s="25" t="n">
        <f aca="false">C67+C71+63</f>
        <v>2975.8</v>
      </c>
    </row>
    <row r="14" customFormat="false" ht="22.5" hidden="false" customHeight="true" outlineLevel="0" collapsed="false">
      <c r="A14" s="18" t="s">
        <v>19</v>
      </c>
      <c r="B14" s="19" t="s">
        <v>20</v>
      </c>
      <c r="C14" s="26" t="n">
        <f aca="false">C15</f>
        <v>517.7</v>
      </c>
      <c r="E14" s="17" t="n">
        <f aca="false">E13+254.9</f>
        <v>3230.7</v>
      </c>
    </row>
    <row r="15" customFormat="false" ht="17.25" hidden="false" customHeight="true" outlineLevel="0" collapsed="false">
      <c r="A15" s="18" t="s">
        <v>21</v>
      </c>
      <c r="B15" s="19" t="s">
        <v>22</v>
      </c>
      <c r="C15" s="26" t="n">
        <f aca="false">C16</f>
        <v>517.7</v>
      </c>
      <c r="E15" s="12"/>
    </row>
    <row r="16" customFormat="false" ht="44.25" hidden="false" customHeight="true" outlineLevel="0" collapsed="false">
      <c r="A16" s="27" t="s">
        <v>23</v>
      </c>
      <c r="B16" s="28" t="s">
        <v>24</v>
      </c>
      <c r="C16" s="29" t="n">
        <f aca="false">[1]Доходы!$C$10</f>
        <v>517.7</v>
      </c>
      <c r="D16" s="30"/>
      <c r="E16" s="12"/>
    </row>
    <row r="17" customFormat="false" ht="22.5" hidden="false" customHeight="true" outlineLevel="0" collapsed="false">
      <c r="A17" s="18" t="s">
        <v>25</v>
      </c>
      <c r="B17" s="19" t="s">
        <v>26</v>
      </c>
      <c r="C17" s="26" t="n">
        <f aca="false">C19</f>
        <v>23.2</v>
      </c>
      <c r="D17" s="12"/>
    </row>
    <row r="18" customFormat="false" ht="54" hidden="false" customHeight="true" outlineLevel="0" collapsed="false">
      <c r="A18" s="18" t="s">
        <v>27</v>
      </c>
      <c r="B18" s="31" t="s">
        <v>28</v>
      </c>
      <c r="C18" s="26" t="n">
        <f aca="false">C19</f>
        <v>23.2</v>
      </c>
    </row>
    <row r="19" customFormat="false" ht="83.25" hidden="false" customHeight="true" outlineLevel="0" collapsed="false">
      <c r="A19" s="27" t="s">
        <v>29</v>
      </c>
      <c r="B19" s="28" t="s">
        <v>30</v>
      </c>
      <c r="C19" s="24" t="n">
        <f aca="false">[1]Доходы!$C$18</f>
        <v>23.2</v>
      </c>
    </row>
    <row r="20" customFormat="false" ht="44.25" hidden="false" customHeight="true" outlineLevel="0" collapsed="false">
      <c r="A20" s="18" t="s">
        <v>31</v>
      </c>
      <c r="B20" s="32" t="s">
        <v>32</v>
      </c>
      <c r="C20" s="26" t="n">
        <f aca="false">C21+C24</f>
        <v>984.9</v>
      </c>
    </row>
    <row r="21" customFormat="false" ht="93" hidden="false" customHeight="true" outlineLevel="0" collapsed="false">
      <c r="A21" s="33" t="s">
        <v>33</v>
      </c>
      <c r="B21" s="31" t="s">
        <v>34</v>
      </c>
      <c r="C21" s="26" t="n">
        <f aca="false">C22</f>
        <v>520.1</v>
      </c>
    </row>
    <row r="22" customFormat="false" ht="95.25" hidden="false" customHeight="true" outlineLevel="0" collapsed="false">
      <c r="A22" s="34" t="s">
        <v>35</v>
      </c>
      <c r="B22" s="23" t="s">
        <v>36</v>
      </c>
      <c r="C22" s="35" t="n">
        <f aca="false">C23</f>
        <v>520.1</v>
      </c>
    </row>
    <row r="23" customFormat="false" ht="78.75" hidden="false" customHeight="true" outlineLevel="0" collapsed="false">
      <c r="A23" s="34" t="s">
        <v>37</v>
      </c>
      <c r="B23" s="23" t="s">
        <v>38</v>
      </c>
      <c r="C23" s="35" t="n">
        <f aca="false">[1]Доходы!$C$22</f>
        <v>520.1</v>
      </c>
    </row>
    <row r="24" customFormat="false" ht="93.75" hidden="false" customHeight="true" outlineLevel="0" collapsed="false">
      <c r="A24" s="36" t="s">
        <v>39</v>
      </c>
      <c r="B24" s="37" t="s">
        <v>40</v>
      </c>
      <c r="C24" s="38" t="n">
        <f aca="false">C25</f>
        <v>464.8</v>
      </c>
    </row>
    <row r="25" customFormat="false" ht="83.25" hidden="false" customHeight="true" outlineLevel="0" collapsed="false">
      <c r="A25" s="34" t="s">
        <v>41</v>
      </c>
      <c r="B25" s="23" t="s">
        <v>42</v>
      </c>
      <c r="C25" s="35" t="n">
        <f aca="false">C26</f>
        <v>464.8</v>
      </c>
    </row>
    <row r="26" customFormat="false" ht="81" hidden="false" customHeight="true" outlineLevel="0" collapsed="false">
      <c r="A26" s="34" t="s">
        <v>43</v>
      </c>
      <c r="B26" s="23" t="s">
        <v>44</v>
      </c>
      <c r="C26" s="35" t="n">
        <f aca="false">[1]Доходы!$C$23</f>
        <v>464.8</v>
      </c>
    </row>
    <row r="27" customFormat="false" ht="33" hidden="false" customHeight="true" outlineLevel="0" collapsed="false">
      <c r="A27" s="36" t="s">
        <v>45</v>
      </c>
      <c r="B27" s="39" t="s">
        <v>46</v>
      </c>
      <c r="C27" s="38" t="n">
        <f aca="false">C30</f>
        <v>6.8</v>
      </c>
    </row>
    <row r="28" customFormat="false" ht="90" hidden="false" customHeight="true" outlineLevel="0" collapsed="false">
      <c r="A28" s="36" t="s">
        <v>47</v>
      </c>
      <c r="B28" s="37" t="s">
        <v>48</v>
      </c>
      <c r="C28" s="38" t="n">
        <f aca="false">C29</f>
        <v>6.8</v>
      </c>
    </row>
    <row r="29" customFormat="false" ht="93" hidden="false" customHeight="true" outlineLevel="0" collapsed="false">
      <c r="A29" s="34" t="s">
        <v>49</v>
      </c>
      <c r="B29" s="23" t="s">
        <v>50</v>
      </c>
      <c r="C29" s="35" t="n">
        <f aca="false">C30</f>
        <v>6.8</v>
      </c>
    </row>
    <row r="30" customFormat="false" ht="93" hidden="false" customHeight="true" outlineLevel="0" collapsed="false">
      <c r="A30" s="27" t="s">
        <v>51</v>
      </c>
      <c r="B30" s="23" t="s">
        <v>52</v>
      </c>
      <c r="C30" s="35" t="n">
        <f aca="false">[1]Доходы!$C$26</f>
        <v>6.8</v>
      </c>
    </row>
    <row r="31" customFormat="false" ht="21.75" hidden="false" customHeight="true" outlineLevel="0" collapsed="false">
      <c r="A31" s="13" t="s">
        <v>53</v>
      </c>
      <c r="B31" s="40" t="s">
        <v>54</v>
      </c>
      <c r="C31" s="41" t="n">
        <f aca="false">C32</f>
        <v>80795.7</v>
      </c>
      <c r="D31" s="1" t="n">
        <f aca="false">[1]Доходы!$C$28</f>
        <v>63578.6</v>
      </c>
    </row>
    <row r="32" customFormat="false" ht="44.25" hidden="false" customHeight="true" outlineLevel="0" collapsed="false">
      <c r="A32" s="18" t="s">
        <v>55</v>
      </c>
      <c r="B32" s="31" t="s">
        <v>56</v>
      </c>
      <c r="C32" s="38" t="n">
        <f aca="false">C34+C45+C50+C59</f>
        <v>80795.7</v>
      </c>
    </row>
    <row r="33" customFormat="false" ht="13.5" hidden="true" customHeight="true" outlineLevel="0" collapsed="false">
      <c r="A33" s="42" t="s">
        <v>57</v>
      </c>
      <c r="B33" s="43" t="s">
        <v>58</v>
      </c>
      <c r="C33" s="44" t="n">
        <f aca="false">C34+C35+C36+C37+C38</f>
        <v>6552.4</v>
      </c>
    </row>
    <row r="34" customFormat="false" ht="29.25" hidden="false" customHeight="true" outlineLevel="0" collapsed="false">
      <c r="A34" s="18" t="s">
        <v>59</v>
      </c>
      <c r="B34" s="31" t="s">
        <v>60</v>
      </c>
      <c r="C34" s="26" t="n">
        <f aca="false">C42</f>
        <v>6552.4</v>
      </c>
    </row>
    <row r="35" customFormat="false" ht="63.75" hidden="true" customHeight="false" outlineLevel="0" collapsed="false">
      <c r="A35" s="27" t="s">
        <v>61</v>
      </c>
      <c r="B35" s="28" t="s">
        <v>62</v>
      </c>
      <c r="C35" s="24"/>
    </row>
    <row r="36" customFormat="false" ht="38.25" hidden="true" customHeight="false" outlineLevel="0" collapsed="false">
      <c r="A36" s="27" t="s">
        <v>61</v>
      </c>
      <c r="B36" s="28" t="s">
        <v>63</v>
      </c>
      <c r="C36" s="24"/>
    </row>
    <row r="37" customFormat="false" ht="63.75" hidden="true" customHeight="false" outlineLevel="0" collapsed="false">
      <c r="A37" s="27" t="s">
        <v>64</v>
      </c>
      <c r="B37" s="28" t="s">
        <v>65</v>
      </c>
      <c r="C37" s="24"/>
    </row>
    <row r="38" customFormat="false" ht="38.25" hidden="true" customHeight="false" outlineLevel="0" collapsed="false">
      <c r="A38" s="27" t="s">
        <v>66</v>
      </c>
      <c r="B38" s="28" t="s">
        <v>67</v>
      </c>
      <c r="C38" s="24"/>
    </row>
    <row r="39" customFormat="false" ht="12.75" hidden="true" customHeight="false" outlineLevel="0" collapsed="false">
      <c r="A39" s="27"/>
      <c r="B39" s="45"/>
      <c r="C39" s="24"/>
    </row>
    <row r="40" customFormat="false" ht="29.25" hidden="true" customHeight="true" outlineLevel="0" collapsed="false">
      <c r="A40" s="42" t="s">
        <v>68</v>
      </c>
      <c r="B40" s="43" t="s">
        <v>69</v>
      </c>
      <c r="C40" s="44" t="n">
        <v>0</v>
      </c>
    </row>
    <row r="41" customFormat="false" ht="29.25" hidden="false" customHeight="true" outlineLevel="0" collapsed="false">
      <c r="A41" s="27" t="s">
        <v>70</v>
      </c>
      <c r="B41" s="28" t="s">
        <v>71</v>
      </c>
      <c r="C41" s="44" t="n">
        <f aca="false">C42</f>
        <v>6552.4</v>
      </c>
    </row>
    <row r="42" customFormat="false" ht="43.5" hidden="false" customHeight="true" outlineLevel="0" collapsed="false">
      <c r="A42" s="27" t="s">
        <v>72</v>
      </c>
      <c r="B42" s="28" t="s">
        <v>73</v>
      </c>
      <c r="C42" s="44" t="n">
        <f aca="false">C43+C44</f>
        <v>6552.4</v>
      </c>
      <c r="E42" s="30"/>
      <c r="F42" s="30"/>
      <c r="G42" s="30"/>
    </row>
    <row r="43" customFormat="false" ht="42.75" hidden="false" customHeight="true" outlineLevel="0" collapsed="false">
      <c r="A43" s="27" t="s">
        <v>74</v>
      </c>
      <c r="B43" s="28" t="s">
        <v>75</v>
      </c>
      <c r="C43" s="46" t="n">
        <f aca="false">1791</f>
        <v>1791</v>
      </c>
      <c r="E43" s="30"/>
      <c r="F43" s="30"/>
      <c r="G43" s="47"/>
      <c r="I43" s="17"/>
    </row>
    <row r="44" customFormat="false" ht="42.75" hidden="false" customHeight="true" outlineLevel="0" collapsed="false">
      <c r="A44" s="22" t="s">
        <v>74</v>
      </c>
      <c r="B44" s="28" t="s">
        <v>76</v>
      </c>
      <c r="C44" s="35" t="n">
        <v>4761.4</v>
      </c>
      <c r="E44" s="30"/>
      <c r="F44" s="30"/>
      <c r="G44" s="47"/>
      <c r="I44" s="17"/>
    </row>
    <row r="45" customFormat="false" ht="42" hidden="false" customHeight="true" outlineLevel="0" collapsed="false">
      <c r="A45" s="18" t="s">
        <v>77</v>
      </c>
      <c r="B45" s="31" t="s">
        <v>78</v>
      </c>
      <c r="C45" s="38" t="n">
        <f aca="false">C46</f>
        <v>12384.5</v>
      </c>
    </row>
    <row r="46" customFormat="false" ht="24" hidden="false" customHeight="true" outlineLevel="0" collapsed="false">
      <c r="A46" s="18" t="s">
        <v>79</v>
      </c>
      <c r="B46" s="31" t="s">
        <v>80</v>
      </c>
      <c r="C46" s="38" t="n">
        <f aca="false">C47</f>
        <v>12384.5</v>
      </c>
    </row>
    <row r="47" customFormat="false" ht="27.75" hidden="false" customHeight="true" outlineLevel="0" collapsed="false">
      <c r="A47" s="33" t="s">
        <v>81</v>
      </c>
      <c r="B47" s="32" t="s">
        <v>82</v>
      </c>
      <c r="C47" s="38" t="n">
        <f aca="false">C48+C49</f>
        <v>12384.5</v>
      </c>
    </row>
    <row r="48" customFormat="false" ht="57" hidden="false" customHeight="true" outlineLevel="0" collapsed="false">
      <c r="A48" s="27" t="s">
        <v>81</v>
      </c>
      <c r="B48" s="48" t="s">
        <v>83</v>
      </c>
      <c r="C48" s="35" t="n">
        <f aca="false">[1]Доходы!$C$45</f>
        <v>2189.7</v>
      </c>
      <c r="D48" s="49"/>
      <c r="F48" s="1" t="n">
        <v>2014</v>
      </c>
    </row>
    <row r="49" customFormat="false" ht="43.5" hidden="false" customHeight="true" outlineLevel="0" collapsed="false">
      <c r="A49" s="27" t="s">
        <v>81</v>
      </c>
      <c r="B49" s="50" t="s">
        <v>84</v>
      </c>
      <c r="C49" s="35" t="n">
        <v>10194.8</v>
      </c>
      <c r="D49" s="51"/>
    </row>
    <row r="50" customFormat="false" ht="32.25" hidden="false" customHeight="true" outlineLevel="0" collapsed="false">
      <c r="A50" s="33" t="s">
        <v>85</v>
      </c>
      <c r="B50" s="31" t="s">
        <v>86</v>
      </c>
      <c r="C50" s="38" t="n">
        <f aca="false">C54+C52</f>
        <v>207.2</v>
      </c>
    </row>
    <row r="51" customFormat="false" ht="41.25" hidden="false" customHeight="true" outlineLevel="0" collapsed="false">
      <c r="A51" s="33" t="s">
        <v>87</v>
      </c>
      <c r="B51" s="31" t="s">
        <v>88</v>
      </c>
      <c r="C51" s="38" t="n">
        <f aca="false">C52</f>
        <v>152.8</v>
      </c>
    </row>
    <row r="52" customFormat="false" ht="45.75" hidden="false" customHeight="true" outlineLevel="0" collapsed="false">
      <c r="A52" s="27" t="s">
        <v>89</v>
      </c>
      <c r="B52" s="28" t="s">
        <v>90</v>
      </c>
      <c r="C52" s="46" t="n">
        <v>152.8</v>
      </c>
      <c r="D52" s="30"/>
    </row>
    <row r="53" customFormat="false" ht="44.25" hidden="false" customHeight="true" outlineLevel="0" collapsed="false">
      <c r="A53" s="18" t="s">
        <v>91</v>
      </c>
      <c r="B53" s="31" t="s">
        <v>92</v>
      </c>
      <c r="C53" s="38" t="n">
        <f aca="false">C54</f>
        <v>54.4</v>
      </c>
    </row>
    <row r="54" customFormat="false" ht="42.75" hidden="false" customHeight="true" outlineLevel="0" collapsed="false">
      <c r="A54" s="27" t="s">
        <v>93</v>
      </c>
      <c r="B54" s="28" t="s">
        <v>94</v>
      </c>
      <c r="C54" s="46" t="n">
        <f aca="false">C55+C56</f>
        <v>54.4</v>
      </c>
    </row>
    <row r="55" customFormat="false" ht="56.25" hidden="false" customHeight="true" outlineLevel="0" collapsed="false">
      <c r="A55" s="52" t="s">
        <v>93</v>
      </c>
      <c r="B55" s="53" t="s">
        <v>95</v>
      </c>
      <c r="C55" s="46" t="n">
        <f aca="false">[1]смАдмПр!P76</f>
        <v>54.4</v>
      </c>
    </row>
    <row r="56" customFormat="false" ht="130.5" hidden="true" customHeight="true" outlineLevel="0" collapsed="false">
      <c r="A56" s="52" t="s">
        <v>93</v>
      </c>
      <c r="B56" s="53" t="s">
        <v>96</v>
      </c>
      <c r="C56" s="46"/>
    </row>
    <row r="57" customFormat="false" ht="18.75" hidden="true" customHeight="true" outlineLevel="0" collapsed="false">
      <c r="A57" s="54"/>
      <c r="B57" s="55"/>
      <c r="C57" s="46"/>
    </row>
    <row r="58" customFormat="false" ht="49.5" hidden="true" customHeight="true" outlineLevel="0" collapsed="false">
      <c r="A58" s="54" t="s">
        <v>97</v>
      </c>
      <c r="B58" s="56" t="s">
        <v>98</v>
      </c>
      <c r="C58" s="46"/>
    </row>
    <row r="59" customFormat="false" ht="20.25" hidden="false" customHeight="true" outlineLevel="0" collapsed="false">
      <c r="A59" s="33" t="s">
        <v>99</v>
      </c>
      <c r="B59" s="32" t="s">
        <v>100</v>
      </c>
      <c r="C59" s="38" t="n">
        <f aca="false">C62+C60</f>
        <v>61651.6</v>
      </c>
    </row>
    <row r="60" customFormat="false" ht="68.25" hidden="true" customHeight="true" outlineLevel="0" collapsed="false">
      <c r="A60" s="22" t="s">
        <v>101</v>
      </c>
      <c r="B60" s="48" t="s">
        <v>102</v>
      </c>
      <c r="C60" s="35"/>
    </row>
    <row r="61" customFormat="false" ht="28.5" hidden="false" customHeight="true" outlineLevel="0" collapsed="false">
      <c r="A61" s="33" t="s">
        <v>103</v>
      </c>
      <c r="B61" s="32" t="s">
        <v>104</v>
      </c>
      <c r="C61" s="38" t="n">
        <f aca="false">C62</f>
        <v>61651.6</v>
      </c>
    </row>
    <row r="62" customFormat="false" ht="42" hidden="false" customHeight="true" outlineLevel="0" collapsed="false">
      <c r="A62" s="18" t="s">
        <v>97</v>
      </c>
      <c r="B62" s="31" t="s">
        <v>105</v>
      </c>
      <c r="C62" s="38" t="n">
        <f aca="false">C63+C64+C71+C67+C73</f>
        <v>61651.6</v>
      </c>
    </row>
    <row r="63" customFormat="false" ht="40.5" hidden="false" customHeight="true" outlineLevel="0" collapsed="false">
      <c r="A63" s="27" t="s">
        <v>97</v>
      </c>
      <c r="B63" s="48" t="s">
        <v>106</v>
      </c>
      <c r="C63" s="35" t="n">
        <f aca="false">[1]Доходы!$C$59</f>
        <v>12501.8</v>
      </c>
      <c r="D63" s="30"/>
      <c r="E63" s="25"/>
      <c r="F63" s="25"/>
      <c r="G63" s="47"/>
    </row>
    <row r="64" customFormat="false" ht="105.75" hidden="false" customHeight="true" outlineLevel="0" collapsed="false">
      <c r="A64" s="27" t="s">
        <v>97</v>
      </c>
      <c r="B64" s="57" t="s">
        <v>107</v>
      </c>
      <c r="C64" s="58" t="n">
        <f aca="false">C65+C66</f>
        <v>73</v>
      </c>
      <c r="D64" s="30"/>
      <c r="E64" s="25"/>
      <c r="F64" s="25"/>
      <c r="G64" s="47"/>
    </row>
    <row r="65" customFormat="false" ht="53.25" hidden="false" customHeight="true" outlineLevel="0" collapsed="false">
      <c r="A65" s="42" t="s">
        <v>97</v>
      </c>
      <c r="B65" s="59" t="s">
        <v>108</v>
      </c>
      <c r="C65" s="60" t="n">
        <v>63</v>
      </c>
      <c r="D65" s="30"/>
      <c r="E65" s="25"/>
      <c r="F65" s="25"/>
      <c r="G65" s="47"/>
    </row>
    <row r="66" customFormat="false" ht="44.25" hidden="false" customHeight="true" outlineLevel="0" collapsed="false">
      <c r="A66" s="42" t="s">
        <v>97</v>
      </c>
      <c r="B66" s="59" t="s">
        <v>109</v>
      </c>
      <c r="C66" s="60" t="n">
        <v>10</v>
      </c>
      <c r="D66" s="30"/>
      <c r="E66" s="25"/>
      <c r="F66" s="25"/>
      <c r="G66" s="47"/>
    </row>
    <row r="67" customFormat="false" ht="83.25" hidden="false" customHeight="true" outlineLevel="0" collapsed="false">
      <c r="A67" s="27" t="s">
        <v>97</v>
      </c>
      <c r="B67" s="57" t="s">
        <v>110</v>
      </c>
      <c r="C67" s="58" t="n">
        <f aca="false">SUM(C68:C70)</f>
        <v>2799.2</v>
      </c>
      <c r="D67" s="30"/>
      <c r="F67" s="25"/>
      <c r="G67" s="47"/>
    </row>
    <row r="68" customFormat="false" ht="79.5" hidden="false" customHeight="true" outlineLevel="0" collapsed="false">
      <c r="A68" s="42" t="s">
        <v>97</v>
      </c>
      <c r="B68" s="59" t="s">
        <v>111</v>
      </c>
      <c r="C68" s="60" t="n">
        <v>794.5</v>
      </c>
      <c r="D68" s="30"/>
      <c r="F68" s="25"/>
      <c r="G68" s="47"/>
    </row>
    <row r="69" customFormat="false" ht="71.25" hidden="false" customHeight="true" outlineLevel="0" collapsed="false">
      <c r="A69" s="42" t="s">
        <v>97</v>
      </c>
      <c r="B69" s="59" t="s">
        <v>112</v>
      </c>
      <c r="C69" s="60" t="n">
        <v>865.1</v>
      </c>
      <c r="D69" s="30"/>
      <c r="F69" s="25"/>
      <c r="G69" s="47"/>
    </row>
    <row r="70" customFormat="false" ht="92.25" hidden="false" customHeight="true" outlineLevel="0" collapsed="false">
      <c r="A70" s="42" t="s">
        <v>97</v>
      </c>
      <c r="B70" s="59" t="s">
        <v>113</v>
      </c>
      <c r="C70" s="60" t="n">
        <v>1139.6</v>
      </c>
      <c r="D70" s="30"/>
      <c r="F70" s="25"/>
      <c r="G70" s="47"/>
    </row>
    <row r="71" customFormat="false" ht="83.25" hidden="false" customHeight="true" outlineLevel="0" collapsed="false">
      <c r="A71" s="27" t="s">
        <v>97</v>
      </c>
      <c r="B71" s="57" t="s">
        <v>114</v>
      </c>
      <c r="C71" s="58" t="n">
        <f aca="false">C72</f>
        <v>113.6</v>
      </c>
      <c r="D71" s="30"/>
      <c r="E71" s="25"/>
      <c r="F71" s="61"/>
      <c r="G71" s="47"/>
    </row>
    <row r="72" customFormat="false" ht="38.25" hidden="false" customHeight="true" outlineLevel="0" collapsed="false">
      <c r="A72" s="42" t="s">
        <v>97</v>
      </c>
      <c r="B72" s="59" t="s">
        <v>115</v>
      </c>
      <c r="C72" s="60" t="n">
        <v>113.6</v>
      </c>
      <c r="D72" s="30"/>
      <c r="E72" s="25"/>
      <c r="F72" s="61"/>
      <c r="G72" s="47"/>
    </row>
    <row r="73" customFormat="false" ht="66.75" hidden="false" customHeight="true" outlineLevel="0" collapsed="false">
      <c r="A73" s="27" t="s">
        <v>97</v>
      </c>
      <c r="B73" s="50" t="s">
        <v>116</v>
      </c>
      <c r="C73" s="38" t="n">
        <f aca="false">C74+C75</f>
        <v>46164</v>
      </c>
      <c r="D73" s="30"/>
      <c r="E73" s="25"/>
      <c r="F73" s="61"/>
      <c r="G73" s="47"/>
    </row>
    <row r="74" customFormat="false" ht="14.25" hidden="false" customHeight="true" outlineLevel="0" collapsed="false">
      <c r="A74" s="42" t="s">
        <v>97</v>
      </c>
      <c r="B74" s="62" t="s">
        <v>117</v>
      </c>
      <c r="C74" s="63" t="n">
        <f aca="false">C77+C80</f>
        <v>44779.1</v>
      </c>
      <c r="D74" s="30"/>
      <c r="E74" s="25"/>
      <c r="F74" s="61"/>
      <c r="G74" s="47"/>
    </row>
    <row r="75" customFormat="false" ht="13.5" hidden="false" customHeight="true" outlineLevel="0" collapsed="false">
      <c r="A75" s="42" t="s">
        <v>97</v>
      </c>
      <c r="B75" s="62" t="s">
        <v>118</v>
      </c>
      <c r="C75" s="63" t="n">
        <f aca="false">C78+C81</f>
        <v>1384.9</v>
      </c>
      <c r="D75" s="30"/>
      <c r="E75" s="25"/>
      <c r="F75" s="61"/>
      <c r="G75" s="47"/>
    </row>
    <row r="76" customFormat="false" ht="29.25" hidden="false" customHeight="true" outlineLevel="0" collapsed="false">
      <c r="A76" s="27" t="s">
        <v>97</v>
      </c>
      <c r="B76" s="64" t="s">
        <v>119</v>
      </c>
      <c r="C76" s="65" t="n">
        <f aca="false">C77+C78</f>
        <v>31607.4</v>
      </c>
      <c r="D76" s="30"/>
      <c r="E76" s="25"/>
      <c r="F76" s="61"/>
      <c r="G76" s="47"/>
    </row>
    <row r="77" customFormat="false" ht="13.5" hidden="false" customHeight="true" outlineLevel="0" collapsed="false">
      <c r="A77" s="42" t="s">
        <v>97</v>
      </c>
      <c r="B77" s="62" t="s">
        <v>117</v>
      </c>
      <c r="C77" s="63" t="n">
        <v>30659.2</v>
      </c>
      <c r="D77" s="30"/>
      <c r="E77" s="25"/>
      <c r="F77" s="61"/>
      <c r="G77" s="47"/>
    </row>
    <row r="78" customFormat="false" ht="13.5" hidden="false" customHeight="true" outlineLevel="0" collapsed="false">
      <c r="A78" s="42" t="s">
        <v>97</v>
      </c>
      <c r="B78" s="62" t="s">
        <v>118</v>
      </c>
      <c r="C78" s="63" t="n">
        <v>948.2</v>
      </c>
      <c r="D78" s="30"/>
      <c r="E78" s="25"/>
      <c r="F78" s="61"/>
      <c r="G78" s="47"/>
    </row>
    <row r="79" customFormat="false" ht="29.25" hidden="false" customHeight="true" outlineLevel="0" collapsed="false">
      <c r="A79" s="27" t="s">
        <v>97</v>
      </c>
      <c r="B79" s="64" t="s">
        <v>120</v>
      </c>
      <c r="C79" s="60" t="n">
        <f aca="false">C80+C81</f>
        <v>14556.6</v>
      </c>
      <c r="D79" s="30"/>
      <c r="E79" s="25"/>
      <c r="F79" s="61"/>
      <c r="G79" s="47"/>
    </row>
    <row r="80" customFormat="false" ht="13.5" hidden="false" customHeight="true" outlineLevel="0" collapsed="false">
      <c r="A80" s="42" t="s">
        <v>97</v>
      </c>
      <c r="B80" s="62" t="s">
        <v>117</v>
      </c>
      <c r="C80" s="60" t="n">
        <v>14119.9</v>
      </c>
      <c r="D80" s="30"/>
      <c r="E80" s="25"/>
      <c r="F80" s="61"/>
      <c r="G80" s="47"/>
    </row>
    <row r="81" customFormat="false" ht="13.5" hidden="false" customHeight="true" outlineLevel="0" collapsed="false">
      <c r="A81" s="42" t="s">
        <v>97</v>
      </c>
      <c r="B81" s="62" t="s">
        <v>118</v>
      </c>
      <c r="C81" s="60" t="n">
        <v>436.7</v>
      </c>
      <c r="D81" s="30"/>
      <c r="E81" s="25"/>
      <c r="F81" s="61"/>
      <c r="G81" s="47"/>
    </row>
    <row r="82" customFormat="false" ht="15.75" hidden="false" customHeight="false" outlineLevel="0" collapsed="false">
      <c r="A82" s="66"/>
      <c r="B82" s="67" t="s">
        <v>121</v>
      </c>
      <c r="C82" s="68" t="n">
        <f aca="false">C9</f>
        <v>83289.1</v>
      </c>
    </row>
    <row r="83" customFormat="false" ht="12.75" hidden="true" customHeight="false" outlineLevel="0" collapsed="false">
      <c r="A83" s="69"/>
      <c r="B83" s="70" t="s">
        <v>122</v>
      </c>
      <c r="C83" s="71" t="n">
        <v>1828.1</v>
      </c>
    </row>
    <row r="84" customFormat="false" ht="12.75" hidden="false" customHeight="false" outlineLevel="0" collapsed="false">
      <c r="A84" s="72"/>
    </row>
    <row r="85" customFormat="false" ht="12.75" hidden="false" customHeight="false" outlineLevel="0" collapsed="false">
      <c r="A85" s="73"/>
    </row>
    <row r="86" customFormat="false" ht="12.75" hidden="false" customHeight="false" outlineLevel="0" collapsed="false">
      <c r="A86" s="73"/>
    </row>
    <row r="87" customFormat="false" ht="12.75" hidden="false" customHeight="false" outlineLevel="0" collapsed="false">
      <c r="A87" s="73"/>
    </row>
    <row r="88" customFormat="false" ht="12.75" hidden="false" customHeight="false" outlineLevel="0" collapsed="false">
      <c r="A88" s="73"/>
    </row>
    <row r="89" customFormat="false" ht="12.75" hidden="false" customHeight="false" outlineLevel="0" collapsed="false">
      <c r="A89" s="73"/>
    </row>
    <row r="90" customFormat="false" ht="12.75" hidden="false" customHeight="false" outlineLevel="0" collapsed="false">
      <c r="A90" s="73"/>
    </row>
    <row r="91" customFormat="false" ht="12.75" hidden="false" customHeight="false" outlineLevel="0" collapsed="false">
      <c r="A91" s="73"/>
    </row>
    <row r="92" customFormat="false" ht="12.75" hidden="false" customHeight="false" outlineLevel="0" collapsed="false">
      <c r="A92" s="73"/>
    </row>
    <row r="93" customFormat="false" ht="12.75" hidden="false" customHeight="false" outlineLevel="0" collapsed="false">
      <c r="A93" s="73"/>
    </row>
    <row r="94" customFormat="false" ht="12.75" hidden="false" customHeight="false" outlineLevel="0" collapsed="false">
      <c r="A94" s="73"/>
    </row>
    <row r="95" customFormat="false" ht="12.75" hidden="false" customHeight="false" outlineLevel="0" collapsed="false">
      <c r="A95" s="73"/>
    </row>
    <row r="96" customFormat="false" ht="12.75" hidden="false" customHeight="false" outlineLevel="0" collapsed="false">
      <c r="A96" s="73"/>
    </row>
    <row r="97" customFormat="false" ht="12.75" hidden="false" customHeight="false" outlineLevel="0" collapsed="false">
      <c r="A97" s="73"/>
    </row>
    <row r="98" customFormat="false" ht="12.75" hidden="false" customHeight="false" outlineLevel="0" collapsed="false">
      <c r="A98" s="73"/>
    </row>
    <row r="99" customFormat="false" ht="12.75" hidden="false" customHeight="false" outlineLevel="0" collapsed="false">
      <c r="A99" s="73"/>
    </row>
  </sheetData>
  <mergeCells count="1">
    <mergeCell ref="A6:C6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95" activeCellId="0" sqref="A19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9.85"/>
    <col collapsed="false" customWidth="true" hidden="false" outlineLevel="0" max="8" min="8" style="30" width="9.85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4" t="s">
        <v>123</v>
      </c>
    </row>
    <row r="2" customFormat="false" ht="12.75" hidden="true" customHeight="false" outlineLevel="0" collapsed="false">
      <c r="G2" s="74" t="s">
        <v>124</v>
      </c>
      <c r="I2" s="30"/>
    </row>
    <row r="3" customFormat="false" ht="12.75" hidden="true" customHeight="false" outlineLevel="0" collapsed="false">
      <c r="A3" s="75"/>
      <c r="B3" s="75"/>
      <c r="C3" s="75"/>
      <c r="D3" s="75"/>
      <c r="E3" s="75"/>
      <c r="F3" s="75"/>
      <c r="G3" s="76" t="str">
        <f aca="false">[2]Доходы!C3</f>
        <v>к  решению Совета депутатов МО "Поселок Амдерма" НАО "О местном бюджете на 2014 год" от 21.02.2014 №1)</v>
      </c>
      <c r="I3" s="30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2" t="s">
        <v>125</v>
      </c>
      <c r="I4" s="30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3" t="str">
        <f aca="false">Прил1!C2</f>
        <v>к решению Совета депутатов МО "Поселок Амдерма" НАО от 28.04.2015 №2</v>
      </c>
      <c r="I5" s="30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2" t="s">
        <v>126</v>
      </c>
      <c r="I6" s="30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3" t="s">
        <v>127</v>
      </c>
      <c r="I7" s="30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6"/>
      <c r="I8" s="30"/>
    </row>
    <row r="9" customFormat="false" ht="69" hidden="false" customHeight="true" outlineLevel="0" collapsed="false">
      <c r="A9" s="77" t="s">
        <v>128</v>
      </c>
      <c r="B9" s="77"/>
      <c r="C9" s="77"/>
      <c r="D9" s="77"/>
      <c r="E9" s="77"/>
      <c r="F9" s="77"/>
      <c r="G9" s="77"/>
      <c r="H9" s="78"/>
      <c r="I9" s="30"/>
    </row>
    <row r="10" customFormat="false" ht="18.75" hidden="false" customHeight="true" outlineLevel="0" collapsed="false">
      <c r="A10" s="77" t="s">
        <v>129</v>
      </c>
      <c r="B10" s="77"/>
      <c r="C10" s="77"/>
      <c r="D10" s="77"/>
      <c r="E10" s="77"/>
      <c r="F10" s="77"/>
      <c r="G10" s="77"/>
      <c r="H10" s="79"/>
      <c r="I10" s="30"/>
    </row>
    <row r="11" customFormat="false" ht="13.5" hidden="false" customHeight="true" outlineLevel="0" collapsed="false">
      <c r="A11" s="1" t="str">
        <f aca="false">[2]Доходы!A5</f>
        <v>Единица измерения: тыс. руб.</v>
      </c>
      <c r="G11" s="80"/>
      <c r="H11" s="81"/>
      <c r="I11" s="30"/>
    </row>
    <row r="12" customFormat="false" ht="49.5" hidden="false" customHeight="true" outlineLevel="0" collapsed="false">
      <c r="A12" s="82" t="s">
        <v>130</v>
      </c>
      <c r="B12" s="82" t="s">
        <v>131</v>
      </c>
      <c r="C12" s="82" t="s">
        <v>132</v>
      </c>
      <c r="D12" s="83" t="s">
        <v>133</v>
      </c>
      <c r="E12" s="83" t="s">
        <v>134</v>
      </c>
      <c r="F12" s="83" t="s">
        <v>135</v>
      </c>
      <c r="G12" s="84" t="s">
        <v>8</v>
      </c>
      <c r="I12" s="30"/>
    </row>
    <row r="13" customFormat="false" ht="23.25" hidden="false" customHeight="true" outlineLevel="0" collapsed="false">
      <c r="A13" s="85" t="s">
        <v>136</v>
      </c>
      <c r="B13" s="86"/>
      <c r="C13" s="86"/>
      <c r="D13" s="87"/>
      <c r="E13" s="87"/>
      <c r="F13" s="87"/>
      <c r="G13" s="88" t="n">
        <f aca="false">G14</f>
        <v>87822.5</v>
      </c>
      <c r="H13" s="89"/>
      <c r="I13" s="30"/>
      <c r="J13" s="1" t="n">
        <v>70247.5</v>
      </c>
      <c r="K13" s="12" t="n">
        <f aca="false">J13-G13</f>
        <v>-17575</v>
      </c>
    </row>
    <row r="14" customFormat="false" ht="41.25" hidden="false" customHeight="true" outlineLevel="0" collapsed="false">
      <c r="A14" s="90" t="s">
        <v>137</v>
      </c>
      <c r="B14" s="91" t="n">
        <v>220</v>
      </c>
      <c r="C14" s="92"/>
      <c r="D14" s="92"/>
      <c r="E14" s="92"/>
      <c r="F14" s="92"/>
      <c r="G14" s="93" t="n">
        <f aca="false">G15+G92+G112+G190+G97+G102</f>
        <v>87822.5</v>
      </c>
      <c r="H14" s="94"/>
      <c r="I14" s="47"/>
      <c r="J14" s="12" t="n">
        <f aca="false">J13-G13</f>
        <v>-17575</v>
      </c>
      <c r="K14" s="21" t="n">
        <f aca="false">K15*L14/L15</f>
        <v>20.8676591989524</v>
      </c>
      <c r="L14" s="12" t="n">
        <f aca="false">G16+G20+G26</f>
        <v>18326.5</v>
      </c>
      <c r="M14" s="1" t="s">
        <v>138</v>
      </c>
    </row>
    <row r="15" customFormat="false" ht="13.5" hidden="false" customHeight="false" outlineLevel="0" collapsed="false">
      <c r="A15" s="95" t="s">
        <v>139</v>
      </c>
      <c r="B15" s="96" t="n">
        <v>220</v>
      </c>
      <c r="C15" s="97" t="s">
        <v>140</v>
      </c>
      <c r="D15" s="97"/>
      <c r="E15" s="97"/>
      <c r="F15" s="97"/>
      <c r="G15" s="98" t="n">
        <f aca="false">G16+G20+G26+G43+G47+G33+G38</f>
        <v>22548.5</v>
      </c>
      <c r="H15" s="99"/>
      <c r="I15" s="30"/>
      <c r="K15" s="1" t="n">
        <v>100</v>
      </c>
      <c r="L15" s="12" t="n">
        <f aca="false">G13</f>
        <v>87822.5</v>
      </c>
    </row>
    <row r="16" customFormat="false" ht="45" hidden="false" customHeight="true" outlineLevel="0" collapsed="false">
      <c r="A16" s="100" t="s">
        <v>141</v>
      </c>
      <c r="B16" s="101" t="n">
        <v>220</v>
      </c>
      <c r="C16" s="102" t="s">
        <v>140</v>
      </c>
      <c r="D16" s="102" t="s">
        <v>142</v>
      </c>
      <c r="E16" s="102"/>
      <c r="F16" s="102"/>
      <c r="G16" s="103" t="n">
        <f aca="false">G17</f>
        <v>2726.4</v>
      </c>
      <c r="H16" s="99"/>
      <c r="I16" s="47"/>
      <c r="J16" s="1" t="n">
        <f aca="false">63+113.6+794.5-10510.1+10194.8+14556.6+2004.7+254.9+103</f>
        <v>17575</v>
      </c>
    </row>
    <row r="17" customFormat="false" ht="18" hidden="false" customHeight="true" outlineLevel="0" collapsed="false">
      <c r="A17" s="48" t="s">
        <v>143</v>
      </c>
      <c r="B17" s="104" t="n">
        <v>220</v>
      </c>
      <c r="C17" s="105" t="s">
        <v>140</v>
      </c>
      <c r="D17" s="105" t="s">
        <v>142</v>
      </c>
      <c r="E17" s="105" t="s">
        <v>144</v>
      </c>
      <c r="F17" s="105"/>
      <c r="G17" s="24" t="n">
        <f aca="false">G19</f>
        <v>2726.4</v>
      </c>
      <c r="H17" s="106"/>
      <c r="K17" s="12" t="n">
        <f aca="false">G14</f>
        <v>87822.5</v>
      </c>
      <c r="L17" s="21" t="n">
        <v>100</v>
      </c>
    </row>
    <row r="18" customFormat="false" ht="30.75" hidden="false" customHeight="true" outlineLevel="0" collapsed="false">
      <c r="A18" s="48" t="s">
        <v>145</v>
      </c>
      <c r="B18" s="104" t="n">
        <v>220</v>
      </c>
      <c r="C18" s="105" t="s">
        <v>140</v>
      </c>
      <c r="D18" s="105" t="s">
        <v>142</v>
      </c>
      <c r="E18" s="105" t="s">
        <v>146</v>
      </c>
      <c r="F18" s="105"/>
      <c r="G18" s="24" t="n">
        <f aca="false">G19</f>
        <v>2726.4</v>
      </c>
      <c r="H18" s="106"/>
      <c r="I18" s="30"/>
      <c r="K18" s="12"/>
      <c r="L18" s="21"/>
    </row>
    <row r="19" customFormat="false" ht="68.25" hidden="false" customHeight="true" outlineLevel="0" collapsed="false">
      <c r="A19" s="48" t="s">
        <v>147</v>
      </c>
      <c r="B19" s="104" t="n">
        <v>220</v>
      </c>
      <c r="C19" s="105" t="s">
        <v>140</v>
      </c>
      <c r="D19" s="105" t="s">
        <v>142</v>
      </c>
      <c r="E19" s="105" t="s">
        <v>146</v>
      </c>
      <c r="F19" s="105" t="s">
        <v>148</v>
      </c>
      <c r="G19" s="24" t="n">
        <f aca="false">[3]смВДЛ!P79</f>
        <v>2726.4</v>
      </c>
      <c r="H19" s="107"/>
      <c r="I19" s="30"/>
      <c r="K19" s="12" t="n">
        <f aca="false">G46</f>
        <v>100</v>
      </c>
      <c r="L19" s="108" t="n">
        <f aca="false">K19*L17/K17</f>
        <v>0.113866036607931</v>
      </c>
      <c r="M19" s="1" t="s">
        <v>149</v>
      </c>
    </row>
    <row r="20" customFormat="false" ht="66" hidden="false" customHeight="true" outlineLevel="0" collapsed="false">
      <c r="A20" s="109" t="s">
        <v>150</v>
      </c>
      <c r="B20" s="101" t="n">
        <v>220</v>
      </c>
      <c r="C20" s="110" t="s">
        <v>140</v>
      </c>
      <c r="D20" s="110" t="s">
        <v>151</v>
      </c>
      <c r="E20" s="110"/>
      <c r="F20" s="110"/>
      <c r="G20" s="26" t="n">
        <f aca="false">G21</f>
        <v>246.5</v>
      </c>
      <c r="H20" s="99"/>
      <c r="I20" s="30"/>
    </row>
    <row r="21" customFormat="false" ht="27" hidden="false" customHeight="true" outlineLevel="0" collapsed="false">
      <c r="A21" s="48" t="s">
        <v>152</v>
      </c>
      <c r="B21" s="104" t="n">
        <v>220</v>
      </c>
      <c r="C21" s="105" t="s">
        <v>140</v>
      </c>
      <c r="D21" s="105" t="s">
        <v>151</v>
      </c>
      <c r="E21" s="105" t="s">
        <v>153</v>
      </c>
      <c r="F21" s="105"/>
      <c r="G21" s="24" t="n">
        <f aca="false">G22</f>
        <v>246.5</v>
      </c>
      <c r="H21" s="106"/>
      <c r="I21" s="30"/>
    </row>
    <row r="22" customFormat="false" ht="12.75" hidden="false" customHeight="false" outlineLevel="0" collapsed="false">
      <c r="A22" s="48" t="s">
        <v>154</v>
      </c>
      <c r="B22" s="104" t="n">
        <v>220</v>
      </c>
      <c r="C22" s="105" t="s">
        <v>140</v>
      </c>
      <c r="D22" s="105" t="s">
        <v>151</v>
      </c>
      <c r="E22" s="105" t="s">
        <v>155</v>
      </c>
      <c r="F22" s="105"/>
      <c r="G22" s="24" t="n">
        <f aca="false">G23</f>
        <v>246.5</v>
      </c>
      <c r="H22" s="106"/>
      <c r="I22" s="30"/>
    </row>
    <row r="23" customFormat="false" ht="30" hidden="false" customHeight="true" outlineLevel="0" collapsed="false">
      <c r="A23" s="48" t="s">
        <v>145</v>
      </c>
      <c r="B23" s="104" t="n">
        <v>220</v>
      </c>
      <c r="C23" s="105" t="s">
        <v>140</v>
      </c>
      <c r="D23" s="105" t="s">
        <v>151</v>
      </c>
      <c r="E23" s="105" t="s">
        <v>156</v>
      </c>
      <c r="F23" s="105"/>
      <c r="G23" s="24" t="n">
        <f aca="false">G24+G25</f>
        <v>246.5</v>
      </c>
      <c r="H23" s="106"/>
      <c r="I23" s="30"/>
    </row>
    <row r="24" customFormat="false" ht="66.75" hidden="false" customHeight="true" outlineLevel="0" collapsed="false">
      <c r="A24" s="48" t="s">
        <v>147</v>
      </c>
      <c r="B24" s="87" t="n">
        <v>220</v>
      </c>
      <c r="C24" s="105" t="s">
        <v>140</v>
      </c>
      <c r="D24" s="105" t="s">
        <v>151</v>
      </c>
      <c r="E24" s="105" t="s">
        <v>156</v>
      </c>
      <c r="F24" s="105" t="s">
        <v>148</v>
      </c>
      <c r="G24" s="111" t="n">
        <f aca="false">[3]Расходы!$G$19</f>
        <v>216.6</v>
      </c>
      <c r="H24" s="106"/>
      <c r="I24" s="30"/>
    </row>
    <row r="25" customFormat="false" ht="28.5" hidden="false" customHeight="true" outlineLevel="0" collapsed="false">
      <c r="A25" s="48" t="s">
        <v>157</v>
      </c>
      <c r="B25" s="104" t="n">
        <v>220</v>
      </c>
      <c r="C25" s="105" t="s">
        <v>140</v>
      </c>
      <c r="D25" s="105" t="s">
        <v>151</v>
      </c>
      <c r="E25" s="105" t="s">
        <v>156</v>
      </c>
      <c r="F25" s="105" t="s">
        <v>158</v>
      </c>
      <c r="G25" s="24" t="n">
        <f aca="false">[3]Расходы!$G$20</f>
        <v>29.9</v>
      </c>
      <c r="H25" s="106"/>
      <c r="I25" s="30"/>
    </row>
    <row r="26" customFormat="false" ht="78" hidden="false" customHeight="true" outlineLevel="0" collapsed="false">
      <c r="A26" s="109" t="s">
        <v>159</v>
      </c>
      <c r="B26" s="101" t="n">
        <v>220</v>
      </c>
      <c r="C26" s="112" t="s">
        <v>140</v>
      </c>
      <c r="D26" s="112" t="s">
        <v>160</v>
      </c>
      <c r="E26" s="112"/>
      <c r="F26" s="112"/>
      <c r="G26" s="26" t="n">
        <f aca="false">G27</f>
        <v>15353.6</v>
      </c>
      <c r="H26" s="99"/>
      <c r="I26" s="30"/>
    </row>
    <row r="27" customFormat="false" ht="17.25" hidden="false" customHeight="true" outlineLevel="0" collapsed="false">
      <c r="A27" s="48" t="s">
        <v>161</v>
      </c>
      <c r="B27" s="87" t="n">
        <v>220</v>
      </c>
      <c r="C27" s="105" t="s">
        <v>140</v>
      </c>
      <c r="D27" s="105" t="s">
        <v>160</v>
      </c>
      <c r="E27" s="105" t="s">
        <v>162</v>
      </c>
      <c r="F27" s="105"/>
      <c r="G27" s="111" t="n">
        <f aca="false">G28+G31</f>
        <v>15353.6</v>
      </c>
      <c r="H27" s="106"/>
      <c r="I27" s="30"/>
    </row>
    <row r="28" customFormat="false" ht="27.75" hidden="false" customHeight="true" outlineLevel="0" collapsed="false">
      <c r="A28" s="48" t="s">
        <v>145</v>
      </c>
      <c r="B28" s="87" t="n">
        <v>220</v>
      </c>
      <c r="C28" s="105" t="s">
        <v>140</v>
      </c>
      <c r="D28" s="105" t="s">
        <v>160</v>
      </c>
      <c r="E28" s="105" t="s">
        <v>163</v>
      </c>
      <c r="F28" s="105"/>
      <c r="G28" s="111" t="n">
        <f aca="false">G30+G29</f>
        <v>15353.6</v>
      </c>
      <c r="H28" s="106"/>
      <c r="I28" s="30"/>
    </row>
    <row r="29" customFormat="false" ht="72.75" hidden="false" customHeight="true" outlineLevel="0" collapsed="false">
      <c r="A29" s="48" t="s">
        <v>147</v>
      </c>
      <c r="B29" s="87" t="n">
        <v>220</v>
      </c>
      <c r="C29" s="105" t="s">
        <v>140</v>
      </c>
      <c r="D29" s="105" t="s">
        <v>160</v>
      </c>
      <c r="E29" s="105" t="s">
        <v>163</v>
      </c>
      <c r="F29" s="105" t="s">
        <v>148</v>
      </c>
      <c r="G29" s="111" t="n">
        <f aca="false">[3]смАУП!P81</f>
        <v>10068.4</v>
      </c>
      <c r="H29" s="106"/>
      <c r="I29" s="30"/>
    </row>
    <row r="30" customFormat="false" ht="32.25" hidden="false" customHeight="true" outlineLevel="0" collapsed="false">
      <c r="A30" s="48" t="s">
        <v>157</v>
      </c>
      <c r="B30" s="87" t="n">
        <v>220</v>
      </c>
      <c r="C30" s="105" t="s">
        <v>140</v>
      </c>
      <c r="D30" s="105" t="s">
        <v>160</v>
      </c>
      <c r="E30" s="105" t="s">
        <v>163</v>
      </c>
      <c r="F30" s="105" t="s">
        <v>158</v>
      </c>
      <c r="G30" s="111" t="n">
        <f aca="false">[3]смАУП!P82</f>
        <v>5285.2</v>
      </c>
      <c r="H30" s="107"/>
      <c r="I30" s="30"/>
    </row>
    <row r="31" customFormat="false" ht="12" hidden="true" customHeight="true" outlineLevel="0" collapsed="false">
      <c r="A31" s="48" t="s">
        <v>164</v>
      </c>
      <c r="B31" s="87" t="n">
        <v>220</v>
      </c>
      <c r="C31" s="105" t="s">
        <v>140</v>
      </c>
      <c r="D31" s="105" t="s">
        <v>160</v>
      </c>
      <c r="E31" s="105" t="s">
        <v>165</v>
      </c>
      <c r="F31" s="105"/>
      <c r="G31" s="111" t="n">
        <f aca="false">G32</f>
        <v>0</v>
      </c>
      <c r="H31" s="107"/>
      <c r="I31" s="30"/>
    </row>
    <row r="32" customFormat="false" ht="12.75" hidden="true" customHeight="false" outlineLevel="0" collapsed="false">
      <c r="A32" s="48" t="s">
        <v>166</v>
      </c>
      <c r="B32" s="87" t="n">
        <v>220</v>
      </c>
      <c r="C32" s="105" t="s">
        <v>140</v>
      </c>
      <c r="D32" s="105" t="s">
        <v>160</v>
      </c>
      <c r="E32" s="105" t="s">
        <v>165</v>
      </c>
      <c r="F32" s="105" t="s">
        <v>167</v>
      </c>
      <c r="G32" s="111" t="n">
        <f aca="false">[3]смАУП!P83</f>
        <v>0</v>
      </c>
      <c r="H32" s="107"/>
      <c r="I32" s="30"/>
    </row>
    <row r="33" customFormat="false" ht="53.25" hidden="false" customHeight="true" outlineLevel="0" collapsed="false">
      <c r="A33" s="109" t="s">
        <v>168</v>
      </c>
      <c r="B33" s="101" t="n">
        <v>220</v>
      </c>
      <c r="C33" s="110" t="s">
        <v>140</v>
      </c>
      <c r="D33" s="110" t="s">
        <v>169</v>
      </c>
      <c r="E33" s="113"/>
      <c r="F33" s="113"/>
      <c r="G33" s="41" t="n">
        <f aca="false">G35</f>
        <v>445.4</v>
      </c>
      <c r="H33" s="114"/>
      <c r="I33" s="30"/>
    </row>
    <row r="34" customFormat="false" ht="15.75" hidden="false" customHeight="true" outlineLevel="0" collapsed="false">
      <c r="A34" s="48" t="s">
        <v>170</v>
      </c>
      <c r="B34" s="83" t="n">
        <v>220</v>
      </c>
      <c r="C34" s="105" t="s">
        <v>140</v>
      </c>
      <c r="D34" s="105" t="s">
        <v>169</v>
      </c>
      <c r="E34" s="105" t="s">
        <v>171</v>
      </c>
      <c r="F34" s="113"/>
      <c r="G34" s="41" t="n">
        <f aca="false">G35</f>
        <v>445.4</v>
      </c>
      <c r="H34" s="114"/>
      <c r="I34" s="30"/>
    </row>
    <row r="35" customFormat="false" ht="30" hidden="false" customHeight="true" outlineLevel="0" collapsed="false">
      <c r="A35" s="48" t="s">
        <v>172</v>
      </c>
      <c r="B35" s="83" t="n">
        <v>220</v>
      </c>
      <c r="C35" s="105" t="s">
        <v>140</v>
      </c>
      <c r="D35" s="105" t="s">
        <v>169</v>
      </c>
      <c r="E35" s="105" t="s">
        <v>173</v>
      </c>
      <c r="F35" s="105"/>
      <c r="G35" s="111" t="n">
        <f aca="false">G36</f>
        <v>445.4</v>
      </c>
      <c r="H35" s="106"/>
      <c r="I35" s="30"/>
    </row>
    <row r="36" customFormat="false" ht="80.25" hidden="false" customHeight="true" outlineLevel="0" collapsed="false">
      <c r="A36" s="48" t="s">
        <v>174</v>
      </c>
      <c r="B36" s="87" t="n">
        <v>220</v>
      </c>
      <c r="C36" s="105" t="s">
        <v>140</v>
      </c>
      <c r="D36" s="105" t="s">
        <v>169</v>
      </c>
      <c r="E36" s="105" t="s">
        <v>175</v>
      </c>
      <c r="F36" s="105"/>
      <c r="G36" s="111" t="n">
        <f aca="false">G37</f>
        <v>445.4</v>
      </c>
      <c r="H36" s="115"/>
      <c r="I36" s="116" t="s">
        <v>176</v>
      </c>
    </row>
    <row r="37" customFormat="false" ht="13.5" hidden="false" customHeight="true" outlineLevel="0" collapsed="false">
      <c r="A37" s="48" t="s">
        <v>177</v>
      </c>
      <c r="B37" s="87" t="n">
        <v>220</v>
      </c>
      <c r="C37" s="105" t="s">
        <v>140</v>
      </c>
      <c r="D37" s="105" t="s">
        <v>169</v>
      </c>
      <c r="E37" s="105" t="s">
        <v>175</v>
      </c>
      <c r="F37" s="105" t="s">
        <v>178</v>
      </c>
      <c r="G37" s="111" t="n">
        <f aca="false">[3]см0106!P78</f>
        <v>445.4</v>
      </c>
      <c r="H37" s="107"/>
      <c r="I37" s="30"/>
    </row>
    <row r="38" customFormat="false" ht="27" hidden="true" customHeight="true" outlineLevel="0" collapsed="false">
      <c r="A38" s="109" t="s">
        <v>179</v>
      </c>
      <c r="B38" s="101" t="n">
        <v>220</v>
      </c>
      <c r="C38" s="110" t="s">
        <v>140</v>
      </c>
      <c r="D38" s="110" t="s">
        <v>180</v>
      </c>
      <c r="E38" s="110"/>
      <c r="F38" s="110"/>
      <c r="G38" s="41" t="n">
        <f aca="false">G39</f>
        <v>0</v>
      </c>
      <c r="H38" s="114"/>
      <c r="I38" s="30"/>
    </row>
    <row r="39" customFormat="false" ht="13.5" hidden="true" customHeight="true" outlineLevel="0" collapsed="false">
      <c r="A39" s="48" t="s">
        <v>181</v>
      </c>
      <c r="B39" s="104" t="n">
        <v>220</v>
      </c>
      <c r="C39" s="113" t="s">
        <v>140</v>
      </c>
      <c r="D39" s="113" t="s">
        <v>180</v>
      </c>
      <c r="E39" s="105" t="s">
        <v>182</v>
      </c>
      <c r="F39" s="105"/>
      <c r="G39" s="111" t="n">
        <f aca="false">G40</f>
        <v>0</v>
      </c>
      <c r="H39" s="115"/>
      <c r="I39" s="30"/>
    </row>
    <row r="40" customFormat="false" ht="27" hidden="true" customHeight="true" outlineLevel="0" collapsed="false">
      <c r="A40" s="48" t="s">
        <v>183</v>
      </c>
      <c r="B40" s="87" t="n">
        <v>220</v>
      </c>
      <c r="C40" s="113" t="s">
        <v>140</v>
      </c>
      <c r="D40" s="113" t="s">
        <v>180</v>
      </c>
      <c r="E40" s="105" t="s">
        <v>184</v>
      </c>
      <c r="F40" s="105"/>
      <c r="G40" s="111" t="n">
        <f aca="false">G42+G41</f>
        <v>0</v>
      </c>
      <c r="H40" s="115"/>
      <c r="I40" s="30"/>
      <c r="J40" s="117"/>
    </row>
    <row r="41" customFormat="false" ht="29.25" hidden="true" customHeight="true" outlineLevel="0" collapsed="false">
      <c r="A41" s="48" t="s">
        <v>157</v>
      </c>
      <c r="B41" s="87" t="n">
        <v>220</v>
      </c>
      <c r="C41" s="113" t="s">
        <v>140</v>
      </c>
      <c r="D41" s="113" t="s">
        <v>180</v>
      </c>
      <c r="E41" s="105" t="s">
        <v>184</v>
      </c>
      <c r="F41" s="105" t="s">
        <v>158</v>
      </c>
      <c r="G41" s="111"/>
      <c r="H41" s="115"/>
      <c r="I41" s="30"/>
      <c r="J41" s="118"/>
    </row>
    <row r="42" customFormat="false" ht="16.5" hidden="true" customHeight="true" outlineLevel="0" collapsed="false">
      <c r="A42" s="48" t="s">
        <v>166</v>
      </c>
      <c r="B42" s="87" t="n">
        <v>220</v>
      </c>
      <c r="C42" s="113" t="s">
        <v>140</v>
      </c>
      <c r="D42" s="113" t="s">
        <v>180</v>
      </c>
      <c r="E42" s="105" t="s">
        <v>184</v>
      </c>
      <c r="F42" s="105" t="s">
        <v>167</v>
      </c>
      <c r="G42" s="111"/>
      <c r="H42" s="107"/>
      <c r="I42" s="30"/>
    </row>
    <row r="43" customFormat="false" ht="12.75" hidden="false" customHeight="false" outlineLevel="0" collapsed="false">
      <c r="A43" s="109" t="s">
        <v>185</v>
      </c>
      <c r="B43" s="101" t="n">
        <v>220</v>
      </c>
      <c r="C43" s="110" t="s">
        <v>140</v>
      </c>
      <c r="D43" s="110" t="s">
        <v>186</v>
      </c>
      <c r="E43" s="110"/>
      <c r="F43" s="110"/>
      <c r="G43" s="41" t="n">
        <f aca="false">G45</f>
        <v>100</v>
      </c>
      <c r="H43" s="114"/>
      <c r="I43" s="30"/>
    </row>
    <row r="44" customFormat="false" ht="16.5" hidden="false" customHeight="true" outlineLevel="0" collapsed="false">
      <c r="A44" s="48" t="s">
        <v>187</v>
      </c>
      <c r="B44" s="104" t="n">
        <v>220</v>
      </c>
      <c r="C44" s="105" t="s">
        <v>140</v>
      </c>
      <c r="D44" s="105" t="s">
        <v>186</v>
      </c>
      <c r="E44" s="105" t="s">
        <v>188</v>
      </c>
      <c r="F44" s="105"/>
      <c r="G44" s="24" t="n">
        <f aca="false">G46</f>
        <v>100</v>
      </c>
      <c r="H44" s="106"/>
      <c r="I44" s="30"/>
    </row>
    <row r="45" customFormat="false" ht="12.75" hidden="false" customHeight="false" outlineLevel="0" collapsed="false">
      <c r="A45" s="48" t="s">
        <v>189</v>
      </c>
      <c r="B45" s="104" t="n">
        <v>220</v>
      </c>
      <c r="C45" s="105" t="s">
        <v>140</v>
      </c>
      <c r="D45" s="105" t="s">
        <v>186</v>
      </c>
      <c r="E45" s="105" t="s">
        <v>190</v>
      </c>
      <c r="F45" s="105"/>
      <c r="G45" s="24" t="n">
        <f aca="false">G44</f>
        <v>100</v>
      </c>
      <c r="H45" s="106"/>
      <c r="I45" s="30"/>
    </row>
    <row r="46" customFormat="false" ht="12.75" hidden="false" customHeight="false" outlineLevel="0" collapsed="false">
      <c r="A46" s="48" t="s">
        <v>166</v>
      </c>
      <c r="B46" s="104" t="n">
        <v>220</v>
      </c>
      <c r="C46" s="105" t="s">
        <v>140</v>
      </c>
      <c r="D46" s="105" t="s">
        <v>186</v>
      </c>
      <c r="E46" s="105" t="s">
        <v>190</v>
      </c>
      <c r="F46" s="105" t="s">
        <v>167</v>
      </c>
      <c r="G46" s="24" t="n">
        <f aca="false">[3]см0111!P77</f>
        <v>100</v>
      </c>
      <c r="H46" s="107"/>
      <c r="I46" s="30"/>
    </row>
    <row r="47" customFormat="false" ht="15" hidden="false" customHeight="true" outlineLevel="0" collapsed="false">
      <c r="A47" s="119" t="s">
        <v>191</v>
      </c>
      <c r="B47" s="83" t="n">
        <v>220</v>
      </c>
      <c r="C47" s="120" t="s">
        <v>140</v>
      </c>
      <c r="D47" s="110" t="s">
        <v>192</v>
      </c>
      <c r="E47" s="113"/>
      <c r="F47" s="113"/>
      <c r="G47" s="41" t="n">
        <f aca="false">G48+G51</f>
        <v>3676.6</v>
      </c>
      <c r="H47" s="114"/>
      <c r="I47" s="47" t="n">
        <f aca="false">G47+G92</f>
        <v>3829.4</v>
      </c>
    </row>
    <row r="48" customFormat="false" ht="15" hidden="false" customHeight="true" outlineLevel="0" collapsed="false">
      <c r="A48" s="48" t="s">
        <v>193</v>
      </c>
      <c r="B48" s="87" t="n">
        <v>220</v>
      </c>
      <c r="C48" s="105" t="s">
        <v>140</v>
      </c>
      <c r="D48" s="105" t="s">
        <v>192</v>
      </c>
      <c r="E48" s="105" t="s">
        <v>194</v>
      </c>
      <c r="F48" s="113"/>
      <c r="G48" s="41" t="n">
        <f aca="false">G49</f>
        <v>54.4</v>
      </c>
      <c r="H48" s="114"/>
      <c r="I48" s="47"/>
    </row>
    <row r="49" customFormat="false" ht="55.5" hidden="false" customHeight="true" outlineLevel="0" collapsed="false">
      <c r="A49" s="48" t="s">
        <v>195</v>
      </c>
      <c r="B49" s="87" t="n">
        <v>220</v>
      </c>
      <c r="C49" s="105" t="s">
        <v>140</v>
      </c>
      <c r="D49" s="105" t="s">
        <v>192</v>
      </c>
      <c r="E49" s="105" t="s">
        <v>196</v>
      </c>
      <c r="F49" s="105"/>
      <c r="G49" s="111" t="n">
        <f aca="false">G50</f>
        <v>54.4</v>
      </c>
      <c r="H49" s="115"/>
      <c r="I49" s="30"/>
    </row>
    <row r="50" customFormat="false" ht="27" hidden="false" customHeight="true" outlineLevel="0" collapsed="false">
      <c r="A50" s="48" t="s">
        <v>157</v>
      </c>
      <c r="B50" s="87" t="n">
        <v>220</v>
      </c>
      <c r="C50" s="105" t="s">
        <v>140</v>
      </c>
      <c r="D50" s="105" t="s">
        <v>192</v>
      </c>
      <c r="E50" s="105" t="s">
        <v>196</v>
      </c>
      <c r="F50" s="105" t="s">
        <v>158</v>
      </c>
      <c r="G50" s="111" t="n">
        <f aca="false">[3]смАдмПр!P76</f>
        <v>54.4</v>
      </c>
      <c r="H50" s="107"/>
      <c r="I50" s="30"/>
    </row>
    <row r="51" customFormat="false" ht="15.75" hidden="false" customHeight="true" outlineLevel="0" collapsed="false">
      <c r="A51" s="48" t="s">
        <v>170</v>
      </c>
      <c r="B51" s="87" t="n">
        <v>220</v>
      </c>
      <c r="C51" s="105" t="s">
        <v>140</v>
      </c>
      <c r="D51" s="105" t="s">
        <v>192</v>
      </c>
      <c r="E51" s="105" t="s">
        <v>171</v>
      </c>
      <c r="F51" s="105"/>
      <c r="G51" s="111" t="n">
        <f aca="false">G52+G54</f>
        <v>3622.2</v>
      </c>
      <c r="H51" s="106"/>
      <c r="I51" s="30"/>
    </row>
    <row r="52" customFormat="false" ht="40.5" hidden="false" customHeight="true" outlineLevel="0" collapsed="false">
      <c r="A52" s="48" t="s">
        <v>197</v>
      </c>
      <c r="B52" s="87" t="n">
        <v>220</v>
      </c>
      <c r="C52" s="105" t="s">
        <v>140</v>
      </c>
      <c r="D52" s="105" t="s">
        <v>192</v>
      </c>
      <c r="E52" s="105" t="s">
        <v>198</v>
      </c>
      <c r="F52" s="105"/>
      <c r="G52" s="111" t="n">
        <f aca="false">G53</f>
        <v>365</v>
      </c>
      <c r="H52" s="106"/>
      <c r="I52" s="30"/>
    </row>
    <row r="53" customFormat="false" ht="17.25" hidden="false" customHeight="true" outlineLevel="0" collapsed="false">
      <c r="A53" s="48" t="s">
        <v>166</v>
      </c>
      <c r="B53" s="83" t="n">
        <v>220</v>
      </c>
      <c r="C53" s="105" t="s">
        <v>140</v>
      </c>
      <c r="D53" s="105" t="s">
        <v>192</v>
      </c>
      <c r="E53" s="105" t="s">
        <v>198</v>
      </c>
      <c r="F53" s="105" t="s">
        <v>167</v>
      </c>
      <c r="G53" s="24" t="n">
        <f aca="false">[3]смАсс!P76</f>
        <v>365</v>
      </c>
      <c r="H53" s="107"/>
      <c r="I53" s="30"/>
    </row>
    <row r="54" customFormat="false" ht="58.5" hidden="false" customHeight="true" outlineLevel="0" collapsed="false">
      <c r="A54" s="48" t="s">
        <v>199</v>
      </c>
      <c r="B54" s="83" t="n">
        <v>220</v>
      </c>
      <c r="C54" s="105" t="s">
        <v>140</v>
      </c>
      <c r="D54" s="105" t="s">
        <v>192</v>
      </c>
      <c r="E54" s="105" t="s">
        <v>200</v>
      </c>
      <c r="F54" s="105"/>
      <c r="G54" s="111" t="n">
        <f aca="false">G55</f>
        <v>3257.2</v>
      </c>
      <c r="H54" s="107"/>
      <c r="I54" s="116"/>
      <c r="J54" s="121" t="s">
        <v>201</v>
      </c>
      <c r="K54" s="48" t="s">
        <v>202</v>
      </c>
      <c r="L54" s="105" t="s">
        <v>203</v>
      </c>
    </row>
    <row r="55" customFormat="false" ht="16.5" hidden="false" customHeight="true" outlineLevel="0" collapsed="false">
      <c r="A55" s="48" t="s">
        <v>166</v>
      </c>
      <c r="B55" s="83" t="n">
        <v>220</v>
      </c>
      <c r="C55" s="105" t="s">
        <v>140</v>
      </c>
      <c r="D55" s="105" t="s">
        <v>192</v>
      </c>
      <c r="E55" s="105" t="s">
        <v>200</v>
      </c>
      <c r="F55" s="105" t="s">
        <v>167</v>
      </c>
      <c r="G55" s="111" t="n">
        <f aca="false">[3]смИмущество!P79</f>
        <v>3257.2</v>
      </c>
      <c r="H55" s="107"/>
      <c r="I55" s="30"/>
      <c r="K55" s="1" t="s">
        <v>204</v>
      </c>
    </row>
    <row r="56" customFormat="false" ht="42" hidden="true" customHeight="true" outlineLevel="0" collapsed="false">
      <c r="A56" s="122" t="s">
        <v>205</v>
      </c>
      <c r="B56" s="123" t="n">
        <v>220</v>
      </c>
      <c r="C56" s="124" t="s">
        <v>151</v>
      </c>
      <c r="D56" s="125"/>
      <c r="E56" s="125"/>
      <c r="F56" s="125"/>
      <c r="G56" s="126" t="n">
        <f aca="false">G57+G63</f>
        <v>0</v>
      </c>
      <c r="H56" s="99"/>
      <c r="I56" s="30"/>
    </row>
    <row r="57" customFormat="false" ht="78.75" hidden="true" customHeight="true" outlineLevel="0" collapsed="false">
      <c r="A57" s="100" t="s">
        <v>206</v>
      </c>
      <c r="B57" s="127" t="n">
        <v>220</v>
      </c>
      <c r="C57" s="128" t="s">
        <v>151</v>
      </c>
      <c r="D57" s="128" t="s">
        <v>207</v>
      </c>
      <c r="E57" s="129"/>
      <c r="F57" s="129"/>
      <c r="G57" s="130" t="n">
        <f aca="false">G58+G85</f>
        <v>0</v>
      </c>
      <c r="H57" s="114"/>
      <c r="I57" s="30"/>
    </row>
    <row r="58" customFormat="false" ht="42.75" hidden="true" customHeight="true" outlineLevel="0" collapsed="false">
      <c r="A58" s="48" t="s">
        <v>208</v>
      </c>
      <c r="B58" s="83" t="n">
        <v>220</v>
      </c>
      <c r="C58" s="105" t="s">
        <v>151</v>
      </c>
      <c r="D58" s="105" t="s">
        <v>207</v>
      </c>
      <c r="E58" s="105" t="s">
        <v>209</v>
      </c>
      <c r="F58" s="131"/>
      <c r="G58" s="24" t="n">
        <f aca="false">G59</f>
        <v>0</v>
      </c>
      <c r="H58" s="106"/>
      <c r="I58" s="30"/>
    </row>
    <row r="59" customFormat="false" ht="66.75" hidden="true" customHeight="true" outlineLevel="0" collapsed="false">
      <c r="A59" s="48" t="s">
        <v>210</v>
      </c>
      <c r="B59" s="104" t="n">
        <v>220</v>
      </c>
      <c r="C59" s="105" t="s">
        <v>151</v>
      </c>
      <c r="D59" s="105" t="s">
        <v>207</v>
      </c>
      <c r="E59" s="105" t="s">
        <v>211</v>
      </c>
      <c r="F59" s="131"/>
      <c r="G59" s="24" t="n">
        <f aca="false">G60+G61</f>
        <v>0</v>
      </c>
      <c r="H59" s="106"/>
      <c r="I59" s="30"/>
    </row>
    <row r="60" customFormat="false" ht="44.25" hidden="true" customHeight="true" outlineLevel="0" collapsed="false">
      <c r="A60" s="48" t="s">
        <v>157</v>
      </c>
      <c r="B60" s="83" t="n">
        <v>220</v>
      </c>
      <c r="C60" s="105" t="s">
        <v>151</v>
      </c>
      <c r="D60" s="105" t="s">
        <v>207</v>
      </c>
      <c r="E60" s="105" t="s">
        <v>211</v>
      </c>
      <c r="F60" s="105" t="s">
        <v>158</v>
      </c>
      <c r="G60" s="24" t="n">
        <f aca="false">[3]смГОиЧС!P77</f>
        <v>0</v>
      </c>
      <c r="H60" s="107"/>
      <c r="I60" s="30"/>
    </row>
    <row r="61" customFormat="false" ht="24.75" hidden="true" customHeight="true" outlineLevel="0" collapsed="false">
      <c r="A61" s="48"/>
      <c r="B61" s="83" t="n">
        <v>220</v>
      </c>
      <c r="C61" s="105"/>
      <c r="D61" s="105"/>
      <c r="E61" s="105"/>
      <c r="F61" s="105"/>
      <c r="G61" s="24"/>
      <c r="H61" s="107"/>
      <c r="I61" s="30"/>
    </row>
    <row r="62" customFormat="false" ht="24.75" hidden="true" customHeight="true" outlineLevel="0" collapsed="false">
      <c r="A62" s="48"/>
      <c r="B62" s="83" t="n">
        <v>220</v>
      </c>
      <c r="C62" s="105"/>
      <c r="D62" s="105"/>
      <c r="E62" s="105"/>
      <c r="F62" s="105"/>
      <c r="G62" s="24"/>
      <c r="H62" s="107"/>
      <c r="I62" s="30"/>
    </row>
    <row r="63" customFormat="false" ht="53.25" hidden="true" customHeight="true" outlineLevel="0" collapsed="false">
      <c r="A63" s="32" t="s">
        <v>210</v>
      </c>
      <c r="B63" s="83" t="n">
        <v>220</v>
      </c>
      <c r="C63" s="112" t="s">
        <v>151</v>
      </c>
      <c r="D63" s="112" t="s">
        <v>207</v>
      </c>
      <c r="E63" s="112"/>
      <c r="F63" s="112"/>
      <c r="G63" s="26" t="n">
        <f aca="false">G64</f>
        <v>0</v>
      </c>
      <c r="H63" s="132"/>
      <c r="I63" s="30"/>
    </row>
    <row r="64" customFormat="false" ht="38.25" hidden="true" customHeight="true" outlineLevel="0" collapsed="false">
      <c r="A64" s="48" t="s">
        <v>208</v>
      </c>
      <c r="B64" s="83" t="n">
        <v>220</v>
      </c>
      <c r="C64" s="105" t="s">
        <v>151</v>
      </c>
      <c r="D64" s="105" t="s">
        <v>207</v>
      </c>
      <c r="E64" s="105" t="s">
        <v>209</v>
      </c>
      <c r="F64" s="105"/>
      <c r="G64" s="24" t="n">
        <f aca="false">G65</f>
        <v>0</v>
      </c>
      <c r="H64" s="107"/>
      <c r="I64" s="30"/>
    </row>
    <row r="65" customFormat="false" ht="49.5" hidden="true" customHeight="true" outlineLevel="0" collapsed="false">
      <c r="A65" s="48" t="s">
        <v>212</v>
      </c>
      <c r="B65" s="83" t="n">
        <v>220</v>
      </c>
      <c r="C65" s="105" t="s">
        <v>151</v>
      </c>
      <c r="D65" s="105" t="s">
        <v>207</v>
      </c>
      <c r="E65" s="105" t="s">
        <v>211</v>
      </c>
      <c r="F65" s="105" t="s">
        <v>213</v>
      </c>
      <c r="G65" s="24" t="n">
        <f aca="false">G66</f>
        <v>0</v>
      </c>
      <c r="H65" s="107"/>
      <c r="I65" s="30"/>
    </row>
    <row r="66" customFormat="false" ht="27" hidden="true" customHeight="true" outlineLevel="0" collapsed="false">
      <c r="A66" s="48" t="s">
        <v>214</v>
      </c>
      <c r="B66" s="83" t="n">
        <v>220</v>
      </c>
      <c r="C66" s="105" t="s">
        <v>151</v>
      </c>
      <c r="D66" s="105" t="s">
        <v>207</v>
      </c>
      <c r="E66" s="105" t="s">
        <v>211</v>
      </c>
      <c r="F66" s="105" t="s">
        <v>178</v>
      </c>
      <c r="G66" s="24"/>
      <c r="H66" s="107"/>
      <c r="I66" s="30"/>
    </row>
    <row r="67" customFormat="false" ht="38.25" hidden="true" customHeight="true" outlineLevel="0" collapsed="false">
      <c r="A67" s="109" t="s">
        <v>215</v>
      </c>
      <c r="B67" s="83" t="n">
        <v>220</v>
      </c>
      <c r="C67" s="110" t="s">
        <v>160</v>
      </c>
      <c r="D67" s="110"/>
      <c r="E67" s="110"/>
      <c r="F67" s="110"/>
      <c r="G67" s="41" t="n">
        <f aca="false">G68</f>
        <v>0</v>
      </c>
      <c r="H67" s="133"/>
      <c r="I67" s="30"/>
    </row>
    <row r="68" customFormat="false" ht="38.25" hidden="true" customHeight="true" outlineLevel="0" collapsed="false">
      <c r="A68" s="48" t="s">
        <v>208</v>
      </c>
      <c r="B68" s="83" t="n">
        <v>220</v>
      </c>
      <c r="C68" s="105" t="s">
        <v>151</v>
      </c>
      <c r="D68" s="105" t="s">
        <v>207</v>
      </c>
      <c r="E68" s="105" t="s">
        <v>216</v>
      </c>
      <c r="F68" s="105"/>
      <c r="G68" s="24" t="n">
        <f aca="false">G69</f>
        <v>0</v>
      </c>
      <c r="H68" s="107"/>
      <c r="I68" s="30"/>
    </row>
    <row r="69" customFormat="false" ht="51" hidden="true" customHeight="true" outlineLevel="0" collapsed="false">
      <c r="A69" s="48" t="s">
        <v>217</v>
      </c>
      <c r="B69" s="83" t="n">
        <v>220</v>
      </c>
      <c r="C69" s="105" t="s">
        <v>151</v>
      </c>
      <c r="D69" s="105" t="s">
        <v>207</v>
      </c>
      <c r="E69" s="105" t="s">
        <v>216</v>
      </c>
      <c r="F69" s="105" t="s">
        <v>218</v>
      </c>
      <c r="G69" s="24" t="n">
        <f aca="false">G70+G71</f>
        <v>0</v>
      </c>
      <c r="H69" s="107"/>
      <c r="I69" s="30"/>
    </row>
    <row r="70" customFormat="false" ht="38.25" hidden="true" customHeight="true" outlineLevel="0" collapsed="false">
      <c r="A70" s="48" t="s">
        <v>219</v>
      </c>
      <c r="B70" s="83" t="n">
        <v>220</v>
      </c>
      <c r="C70" s="105" t="s">
        <v>151</v>
      </c>
      <c r="D70" s="105" t="s">
        <v>207</v>
      </c>
      <c r="E70" s="105" t="s">
        <v>216</v>
      </c>
      <c r="F70" s="105" t="s">
        <v>218</v>
      </c>
      <c r="G70" s="24"/>
      <c r="H70" s="107"/>
      <c r="I70" s="30"/>
    </row>
    <row r="71" customFormat="false" ht="38.25" hidden="true" customHeight="true" outlineLevel="0" collapsed="false">
      <c r="A71" s="48" t="s">
        <v>220</v>
      </c>
      <c r="B71" s="83" t="n">
        <v>220</v>
      </c>
      <c r="C71" s="105" t="s">
        <v>151</v>
      </c>
      <c r="D71" s="105" t="s">
        <v>207</v>
      </c>
      <c r="E71" s="105" t="s">
        <v>216</v>
      </c>
      <c r="F71" s="105" t="s">
        <v>218</v>
      </c>
      <c r="G71" s="24"/>
      <c r="H71" s="107"/>
      <c r="I71" s="30"/>
    </row>
    <row r="72" customFormat="false" ht="25.5" hidden="true" customHeight="true" outlineLevel="0" collapsed="false">
      <c r="A72" s="109" t="s">
        <v>221</v>
      </c>
      <c r="B72" s="83" t="n">
        <v>220</v>
      </c>
      <c r="C72" s="110" t="s">
        <v>151</v>
      </c>
      <c r="D72" s="110" t="s">
        <v>222</v>
      </c>
      <c r="E72" s="110"/>
      <c r="F72" s="110"/>
      <c r="G72" s="41" t="n">
        <f aca="false">G73</f>
        <v>683.6</v>
      </c>
      <c r="H72" s="133"/>
      <c r="I72" s="30"/>
    </row>
    <row r="73" customFormat="false" ht="25.5" hidden="true" customHeight="true" outlineLevel="0" collapsed="false">
      <c r="A73" s="48" t="s">
        <v>223</v>
      </c>
      <c r="B73" s="83" t="n">
        <v>220</v>
      </c>
      <c r="C73" s="105" t="s">
        <v>151</v>
      </c>
      <c r="D73" s="105" t="s">
        <v>222</v>
      </c>
      <c r="E73" s="105" t="s">
        <v>224</v>
      </c>
      <c r="F73" s="105"/>
      <c r="G73" s="24" t="n">
        <f aca="false">G74</f>
        <v>683.6</v>
      </c>
      <c r="H73" s="107"/>
      <c r="I73" s="30"/>
    </row>
    <row r="74" customFormat="false" ht="38.25" hidden="true" customHeight="true" outlineLevel="0" collapsed="false">
      <c r="A74" s="48" t="s">
        <v>225</v>
      </c>
      <c r="B74" s="83" t="n">
        <v>220</v>
      </c>
      <c r="C74" s="105" t="s">
        <v>151</v>
      </c>
      <c r="D74" s="105" t="s">
        <v>222</v>
      </c>
      <c r="E74" s="105" t="s">
        <v>224</v>
      </c>
      <c r="F74" s="105" t="s">
        <v>226</v>
      </c>
      <c r="G74" s="24" t="n">
        <f aca="false">G75</f>
        <v>683.6</v>
      </c>
      <c r="H74" s="107"/>
      <c r="I74" s="30"/>
    </row>
    <row r="75" customFormat="false" ht="25.5" hidden="true" customHeight="true" outlineLevel="0" collapsed="false">
      <c r="A75" s="48" t="s">
        <v>227</v>
      </c>
      <c r="B75" s="83" t="n">
        <v>220</v>
      </c>
      <c r="C75" s="105" t="s">
        <v>151</v>
      </c>
      <c r="D75" s="105" t="s">
        <v>222</v>
      </c>
      <c r="E75" s="105" t="s">
        <v>224</v>
      </c>
      <c r="F75" s="105" t="s">
        <v>226</v>
      </c>
      <c r="G75" s="24" t="n">
        <v>683.6</v>
      </c>
      <c r="H75" s="107"/>
      <c r="I75" s="30"/>
    </row>
    <row r="76" customFormat="false" ht="12.75" hidden="true" customHeight="true" outlineLevel="0" collapsed="false">
      <c r="A76" s="32" t="s">
        <v>228</v>
      </c>
      <c r="B76" s="83" t="n">
        <v>220</v>
      </c>
      <c r="C76" s="112" t="s">
        <v>160</v>
      </c>
      <c r="D76" s="112"/>
      <c r="E76" s="112"/>
      <c r="F76" s="112"/>
      <c r="G76" s="26" t="n">
        <f aca="false">G77</f>
        <v>0</v>
      </c>
      <c r="H76" s="132"/>
      <c r="I76" s="30"/>
    </row>
    <row r="77" customFormat="false" ht="25.5" hidden="true" customHeight="true" outlineLevel="0" collapsed="false">
      <c r="A77" s="109" t="s">
        <v>229</v>
      </c>
      <c r="B77" s="83" t="n">
        <v>220</v>
      </c>
      <c r="C77" s="110" t="s">
        <v>160</v>
      </c>
      <c r="D77" s="110" t="s">
        <v>230</v>
      </c>
      <c r="E77" s="110"/>
      <c r="F77" s="110"/>
      <c r="G77" s="41" t="n">
        <f aca="false">G78</f>
        <v>0</v>
      </c>
      <c r="H77" s="133"/>
      <c r="I77" s="30"/>
    </row>
    <row r="78" customFormat="false" ht="25.5" hidden="true" customHeight="true" outlineLevel="0" collapsed="false">
      <c r="A78" s="48" t="s">
        <v>231</v>
      </c>
      <c r="B78" s="83" t="n">
        <v>220</v>
      </c>
      <c r="C78" s="105" t="s">
        <v>160</v>
      </c>
      <c r="D78" s="105" t="s">
        <v>230</v>
      </c>
      <c r="E78" s="105" t="s">
        <v>232</v>
      </c>
      <c r="F78" s="105"/>
      <c r="G78" s="24" t="n">
        <f aca="false">G79</f>
        <v>0</v>
      </c>
      <c r="H78" s="107"/>
      <c r="I78" s="30"/>
    </row>
    <row r="79" customFormat="false" ht="25.5" hidden="true" customHeight="true" outlineLevel="0" collapsed="false">
      <c r="A79" s="48" t="s">
        <v>214</v>
      </c>
      <c r="B79" s="83" t="n">
        <v>220</v>
      </c>
      <c r="C79" s="105" t="s">
        <v>160</v>
      </c>
      <c r="D79" s="105" t="s">
        <v>230</v>
      </c>
      <c r="E79" s="105" t="s">
        <v>233</v>
      </c>
      <c r="F79" s="105" t="s">
        <v>178</v>
      </c>
      <c r="G79" s="24" t="n">
        <v>0</v>
      </c>
      <c r="H79" s="107"/>
      <c r="I79" s="30"/>
    </row>
    <row r="80" customFormat="false" ht="12.75" hidden="true" customHeight="true" outlineLevel="0" collapsed="false">
      <c r="A80" s="32" t="s">
        <v>234</v>
      </c>
      <c r="B80" s="83" t="n">
        <v>220</v>
      </c>
      <c r="C80" s="105" t="s">
        <v>160</v>
      </c>
      <c r="D80" s="105" t="s">
        <v>235</v>
      </c>
      <c r="E80" s="105" t="s">
        <v>236</v>
      </c>
      <c r="F80" s="105" t="s">
        <v>237</v>
      </c>
      <c r="G80" s="24"/>
      <c r="H80" s="107"/>
      <c r="I80" s="30"/>
    </row>
    <row r="81" customFormat="false" ht="12.75" hidden="true" customHeight="true" outlineLevel="0" collapsed="false">
      <c r="A81" s="32" t="s">
        <v>238</v>
      </c>
      <c r="B81" s="134" t="n">
        <v>220</v>
      </c>
      <c r="C81" s="112" t="s">
        <v>160</v>
      </c>
      <c r="D81" s="105"/>
      <c r="E81" s="105"/>
      <c r="F81" s="105"/>
      <c r="G81" s="24"/>
      <c r="H81" s="107"/>
      <c r="I81" s="30"/>
    </row>
    <row r="82" customFormat="false" ht="12.75" hidden="true" customHeight="true" outlineLevel="0" collapsed="false">
      <c r="A82" s="135" t="s">
        <v>239</v>
      </c>
      <c r="B82" s="134" t="n">
        <v>220</v>
      </c>
      <c r="C82" s="110" t="s">
        <v>160</v>
      </c>
      <c r="D82" s="110" t="s">
        <v>207</v>
      </c>
      <c r="E82" s="105"/>
      <c r="F82" s="105"/>
      <c r="G82" s="24"/>
      <c r="H82" s="107"/>
      <c r="I82" s="30"/>
    </row>
    <row r="83" customFormat="false" ht="38.25" hidden="true" customHeight="true" outlineLevel="0" collapsed="false">
      <c r="A83" s="136" t="s">
        <v>240</v>
      </c>
      <c r="B83" s="137" t="n">
        <v>220</v>
      </c>
      <c r="C83" s="117" t="s">
        <v>160</v>
      </c>
      <c r="D83" s="117" t="s">
        <v>207</v>
      </c>
      <c r="E83" s="117" t="s">
        <v>241</v>
      </c>
      <c r="F83" s="117"/>
      <c r="G83" s="138"/>
      <c r="H83" s="139"/>
      <c r="I83" s="140"/>
    </row>
    <row r="84" customFormat="false" ht="12.75" hidden="true" customHeight="true" outlineLevel="0" collapsed="false">
      <c r="A84" s="136" t="s">
        <v>166</v>
      </c>
      <c r="B84" s="137" t="n">
        <v>220</v>
      </c>
      <c r="C84" s="117" t="s">
        <v>160</v>
      </c>
      <c r="D84" s="117" t="s">
        <v>207</v>
      </c>
      <c r="E84" s="117"/>
      <c r="F84" s="117" t="s">
        <v>167</v>
      </c>
      <c r="G84" s="138"/>
      <c r="H84" s="139"/>
      <c r="I84" s="140"/>
      <c r="J84" s="1" t="s">
        <v>242</v>
      </c>
    </row>
    <row r="85" customFormat="false" ht="12.75" hidden="true" customHeight="true" outlineLevel="0" collapsed="false">
      <c r="A85" s="48" t="s">
        <v>243</v>
      </c>
      <c r="B85" s="141" t="n">
        <v>220</v>
      </c>
      <c r="C85" s="113" t="s">
        <v>151</v>
      </c>
      <c r="D85" s="113" t="s">
        <v>207</v>
      </c>
      <c r="E85" s="113" t="s">
        <v>244</v>
      </c>
      <c r="F85" s="117"/>
      <c r="G85" s="111" t="n">
        <f aca="false">G86</f>
        <v>0</v>
      </c>
      <c r="H85" s="139"/>
      <c r="I85" s="140"/>
    </row>
    <row r="86" customFormat="false" ht="76.5" hidden="true" customHeight="true" outlineLevel="0" collapsed="false">
      <c r="A86" s="48" t="s">
        <v>245</v>
      </c>
      <c r="B86" s="141" t="n">
        <v>220</v>
      </c>
      <c r="C86" s="113" t="s">
        <v>151</v>
      </c>
      <c r="D86" s="113" t="s">
        <v>207</v>
      </c>
      <c r="E86" s="113" t="s">
        <v>246</v>
      </c>
      <c r="F86" s="113"/>
      <c r="G86" s="111" t="n">
        <f aca="false">G87</f>
        <v>0</v>
      </c>
      <c r="H86" s="139"/>
      <c r="I86" s="140"/>
    </row>
    <row r="87" customFormat="false" ht="26.25" hidden="true" customHeight="true" outlineLevel="0" collapsed="false">
      <c r="A87" s="142" t="s">
        <v>157</v>
      </c>
      <c r="B87" s="143" t="n">
        <v>220</v>
      </c>
      <c r="C87" s="144" t="s">
        <v>151</v>
      </c>
      <c r="D87" s="144" t="s">
        <v>207</v>
      </c>
      <c r="E87" s="144" t="s">
        <v>246</v>
      </c>
      <c r="F87" s="144" t="s">
        <v>158</v>
      </c>
      <c r="G87" s="145"/>
      <c r="H87" s="139"/>
      <c r="I87" s="140"/>
    </row>
    <row r="88" customFormat="false" ht="13.5" hidden="true" customHeight="false" outlineLevel="0" collapsed="false">
      <c r="A88" s="146" t="s">
        <v>238</v>
      </c>
      <c r="B88" s="147" t="n">
        <v>220</v>
      </c>
      <c r="C88" s="97" t="s">
        <v>160</v>
      </c>
      <c r="D88" s="148"/>
      <c r="E88" s="148"/>
      <c r="F88" s="148"/>
      <c r="G88" s="149" t="n">
        <f aca="false">G89</f>
        <v>0</v>
      </c>
      <c r="H88" s="139"/>
      <c r="I88" s="140"/>
      <c r="J88" s="30"/>
      <c r="L88" s="12"/>
    </row>
    <row r="89" customFormat="false" ht="33" hidden="true" customHeight="true" outlineLevel="0" collapsed="false">
      <c r="A89" s="150" t="s">
        <v>239</v>
      </c>
      <c r="B89" s="127" t="n">
        <v>220</v>
      </c>
      <c r="C89" s="102" t="s">
        <v>160</v>
      </c>
      <c r="D89" s="102" t="s">
        <v>207</v>
      </c>
      <c r="E89" s="128"/>
      <c r="F89" s="128"/>
      <c r="G89" s="130" t="n">
        <f aca="false">G90</f>
        <v>0</v>
      </c>
      <c r="H89" s="139"/>
      <c r="I89" s="140"/>
    </row>
    <row r="90" customFormat="false" ht="45" hidden="true" customHeight="true" outlineLevel="0" collapsed="false">
      <c r="A90" s="48" t="s">
        <v>247</v>
      </c>
      <c r="B90" s="104" t="n">
        <v>220</v>
      </c>
      <c r="C90" s="105" t="s">
        <v>160</v>
      </c>
      <c r="D90" s="105" t="s">
        <v>207</v>
      </c>
      <c r="E90" s="105" t="s">
        <v>241</v>
      </c>
      <c r="F90" s="105"/>
      <c r="G90" s="111" t="n">
        <f aca="false">G91</f>
        <v>0</v>
      </c>
      <c r="H90" s="139"/>
      <c r="I90" s="140"/>
      <c r="M90" s="151"/>
      <c r="N90" s="152"/>
    </row>
    <row r="91" customFormat="false" ht="13.5" hidden="true" customHeight="false" outlineLevel="0" collapsed="false">
      <c r="A91" s="142" t="s">
        <v>166</v>
      </c>
      <c r="B91" s="104" t="n">
        <v>220</v>
      </c>
      <c r="C91" s="153" t="s">
        <v>160</v>
      </c>
      <c r="D91" s="153" t="s">
        <v>207</v>
      </c>
      <c r="E91" s="153" t="s">
        <v>241</v>
      </c>
      <c r="F91" s="153" t="s">
        <v>167</v>
      </c>
      <c r="G91" s="145" t="n">
        <f aca="false">'[3]смДорФонд (0409)'!P77</f>
        <v>0</v>
      </c>
      <c r="H91" s="139"/>
      <c r="I91" s="140"/>
    </row>
    <row r="92" customFormat="false" ht="13.5" hidden="false" customHeight="false" outlineLevel="0" collapsed="false">
      <c r="A92" s="146" t="s">
        <v>248</v>
      </c>
      <c r="B92" s="147" t="n">
        <v>220</v>
      </c>
      <c r="C92" s="97" t="s">
        <v>142</v>
      </c>
      <c r="D92" s="97"/>
      <c r="E92" s="97"/>
      <c r="F92" s="97"/>
      <c r="G92" s="149" t="n">
        <f aca="false">G93</f>
        <v>152.8</v>
      </c>
      <c r="H92" s="139"/>
      <c r="I92" s="140"/>
    </row>
    <row r="93" customFormat="false" ht="153" hidden="false" customHeight="false" outlineLevel="0" collapsed="false">
      <c r="A93" s="154" t="s">
        <v>249</v>
      </c>
      <c r="B93" s="155" t="n">
        <v>220</v>
      </c>
      <c r="C93" s="128" t="s">
        <v>142</v>
      </c>
      <c r="D93" s="128" t="s">
        <v>151</v>
      </c>
      <c r="E93" s="128"/>
      <c r="F93" s="128"/>
      <c r="G93" s="130" t="n">
        <f aca="false">G94</f>
        <v>152.8</v>
      </c>
      <c r="H93" s="139"/>
      <c r="I93" s="140"/>
      <c r="K93" s="48" t="s">
        <v>250</v>
      </c>
    </row>
    <row r="94" customFormat="false" ht="25.5" hidden="false" customHeight="false" outlineLevel="0" collapsed="false">
      <c r="A94" s="48" t="s">
        <v>193</v>
      </c>
      <c r="B94" s="83" t="n">
        <v>220</v>
      </c>
      <c r="C94" s="105" t="s">
        <v>142</v>
      </c>
      <c r="D94" s="105" t="s">
        <v>151</v>
      </c>
      <c r="E94" s="105" t="s">
        <v>194</v>
      </c>
      <c r="F94" s="105"/>
      <c r="G94" s="111" t="n">
        <f aca="false">G95</f>
        <v>152.8</v>
      </c>
      <c r="H94" s="139"/>
      <c r="I94" s="140"/>
    </row>
    <row r="95" customFormat="false" ht="38.25" hidden="false" customHeight="false" outlineLevel="0" collapsed="false">
      <c r="A95" s="48" t="s">
        <v>251</v>
      </c>
      <c r="B95" s="87" t="n">
        <v>220</v>
      </c>
      <c r="C95" s="105" t="s">
        <v>142</v>
      </c>
      <c r="D95" s="105" t="s">
        <v>151</v>
      </c>
      <c r="E95" s="105" t="s">
        <v>252</v>
      </c>
      <c r="F95" s="105"/>
      <c r="G95" s="111" t="n">
        <f aca="false">G96</f>
        <v>152.8</v>
      </c>
      <c r="H95" s="139"/>
      <c r="I95" s="140"/>
    </row>
    <row r="96" customFormat="false" ht="26.25" hidden="false" customHeight="false" outlineLevel="0" collapsed="false">
      <c r="A96" s="48" t="s">
        <v>157</v>
      </c>
      <c r="B96" s="83" t="n">
        <v>220</v>
      </c>
      <c r="C96" s="105" t="s">
        <v>142</v>
      </c>
      <c r="D96" s="105" t="s">
        <v>151</v>
      </c>
      <c r="E96" s="105" t="s">
        <v>252</v>
      </c>
      <c r="F96" s="105" t="s">
        <v>158</v>
      </c>
      <c r="G96" s="111" t="n">
        <v>152.8</v>
      </c>
      <c r="H96" s="139"/>
      <c r="I96" s="140"/>
    </row>
    <row r="97" customFormat="false" ht="26.25" hidden="false" customHeight="false" outlineLevel="0" collapsed="false">
      <c r="A97" s="156" t="s">
        <v>205</v>
      </c>
      <c r="B97" s="147" t="n">
        <v>220</v>
      </c>
      <c r="C97" s="157" t="s">
        <v>151</v>
      </c>
      <c r="D97" s="97"/>
      <c r="E97" s="97"/>
      <c r="F97" s="97"/>
      <c r="G97" s="98" t="n">
        <f aca="false">G98</f>
        <v>73</v>
      </c>
      <c r="H97" s="139"/>
      <c r="I97" s="140"/>
    </row>
    <row r="98" customFormat="false" ht="51" hidden="false" customHeight="false" outlineLevel="0" collapsed="false">
      <c r="A98" s="100" t="s">
        <v>206</v>
      </c>
      <c r="B98" s="127" t="n">
        <v>220</v>
      </c>
      <c r="C98" s="128" t="s">
        <v>151</v>
      </c>
      <c r="D98" s="128" t="s">
        <v>207</v>
      </c>
      <c r="E98" s="129"/>
      <c r="F98" s="129"/>
      <c r="G98" s="130" t="n">
        <f aca="false">G99</f>
        <v>73</v>
      </c>
      <c r="H98" s="139"/>
      <c r="I98" s="140"/>
    </row>
    <row r="99" customFormat="false" ht="83.25" hidden="false" customHeight="true" outlineLevel="0" collapsed="false">
      <c r="A99" s="48" t="s">
        <v>253</v>
      </c>
      <c r="B99" s="83" t="n">
        <v>220</v>
      </c>
      <c r="C99" s="105" t="s">
        <v>151</v>
      </c>
      <c r="D99" s="105" t="s">
        <v>207</v>
      </c>
      <c r="E99" s="105" t="s">
        <v>254</v>
      </c>
      <c r="F99" s="105"/>
      <c r="G99" s="111" t="n">
        <f aca="false">G100</f>
        <v>73</v>
      </c>
      <c r="H99" s="139"/>
      <c r="I99" s="140"/>
    </row>
    <row r="100" customFormat="false" ht="90.75" hidden="false" customHeight="true" outlineLevel="0" collapsed="false">
      <c r="A100" s="48" t="s">
        <v>255</v>
      </c>
      <c r="B100" s="83" t="n">
        <v>220</v>
      </c>
      <c r="C100" s="105" t="s">
        <v>151</v>
      </c>
      <c r="D100" s="105" t="s">
        <v>207</v>
      </c>
      <c r="E100" s="105" t="s">
        <v>256</v>
      </c>
      <c r="F100" s="105"/>
      <c r="G100" s="145" t="n">
        <f aca="false">G101</f>
        <v>73</v>
      </c>
      <c r="H100" s="158"/>
      <c r="I100" s="140"/>
    </row>
    <row r="101" customFormat="false" ht="24" hidden="false" customHeight="true" outlineLevel="0" collapsed="false">
      <c r="A101" s="159" t="s">
        <v>157</v>
      </c>
      <c r="B101" s="83" t="n">
        <v>220</v>
      </c>
      <c r="C101" s="105" t="s">
        <v>151</v>
      </c>
      <c r="D101" s="105" t="s">
        <v>207</v>
      </c>
      <c r="E101" s="105" t="s">
        <v>256</v>
      </c>
      <c r="F101" s="105" t="s">
        <v>158</v>
      </c>
      <c r="G101" s="111" t="n">
        <f aca="false">40+10+23</f>
        <v>73</v>
      </c>
      <c r="H101" s="158"/>
      <c r="I101" s="140"/>
    </row>
    <row r="102" customFormat="false" ht="13.5" hidden="false" customHeight="false" outlineLevel="0" collapsed="false">
      <c r="A102" s="146" t="s">
        <v>238</v>
      </c>
      <c r="B102" s="147" t="n">
        <v>220</v>
      </c>
      <c r="C102" s="97" t="s">
        <v>160</v>
      </c>
      <c r="D102" s="148"/>
      <c r="E102" s="148"/>
      <c r="F102" s="148"/>
      <c r="G102" s="149" t="n">
        <f aca="false">G103</f>
        <v>3054.1</v>
      </c>
      <c r="H102" s="158"/>
      <c r="I102" s="140"/>
    </row>
    <row r="103" customFormat="false" ht="12.75" hidden="false" customHeight="false" outlineLevel="0" collapsed="false">
      <c r="A103" s="150" t="s">
        <v>239</v>
      </c>
      <c r="B103" s="127" t="n">
        <v>220</v>
      </c>
      <c r="C103" s="102" t="s">
        <v>160</v>
      </c>
      <c r="D103" s="102" t="s">
        <v>207</v>
      </c>
      <c r="E103" s="128"/>
      <c r="F103" s="128"/>
      <c r="G103" s="103" t="n">
        <f aca="false">G104+G109</f>
        <v>3054.1</v>
      </c>
      <c r="H103" s="158"/>
      <c r="I103" s="140"/>
    </row>
    <row r="104" customFormat="false" ht="51" hidden="false" customHeight="false" outlineLevel="0" collapsed="false">
      <c r="A104" s="57" t="s">
        <v>257</v>
      </c>
      <c r="B104" s="160" t="n">
        <v>220</v>
      </c>
      <c r="C104" s="161" t="s">
        <v>160</v>
      </c>
      <c r="D104" s="161" t="s">
        <v>207</v>
      </c>
      <c r="E104" s="161" t="s">
        <v>258</v>
      </c>
      <c r="F104" s="161"/>
      <c r="G104" s="162" t="n">
        <f aca="false">G105+G107</f>
        <v>2799.2</v>
      </c>
      <c r="H104" s="158"/>
      <c r="I104" s="140"/>
    </row>
    <row r="105" customFormat="false" ht="63.75" hidden="false" customHeight="false" outlineLevel="0" collapsed="false">
      <c r="A105" s="57" t="s">
        <v>259</v>
      </c>
      <c r="B105" s="160" t="n">
        <v>220</v>
      </c>
      <c r="C105" s="161" t="s">
        <v>160</v>
      </c>
      <c r="D105" s="161" t="s">
        <v>207</v>
      </c>
      <c r="E105" s="161" t="s">
        <v>260</v>
      </c>
      <c r="F105" s="161"/>
      <c r="G105" s="162" t="n">
        <f aca="false">G106</f>
        <v>794.5</v>
      </c>
      <c r="H105" s="158"/>
      <c r="I105" s="140"/>
    </row>
    <row r="106" customFormat="false" ht="25.5" hidden="false" customHeight="false" outlineLevel="0" collapsed="false">
      <c r="A106" s="48" t="s">
        <v>157</v>
      </c>
      <c r="B106" s="160" t="n">
        <v>220</v>
      </c>
      <c r="C106" s="161" t="s">
        <v>160</v>
      </c>
      <c r="D106" s="161" t="s">
        <v>207</v>
      </c>
      <c r="E106" s="161" t="s">
        <v>260</v>
      </c>
      <c r="F106" s="161" t="s">
        <v>158</v>
      </c>
      <c r="G106" s="162" t="n">
        <f aca="false">794.5</f>
        <v>794.5</v>
      </c>
      <c r="H106" s="158"/>
      <c r="I106" s="140"/>
    </row>
    <row r="107" customFormat="false" ht="63.75" hidden="false" customHeight="false" outlineLevel="0" collapsed="false">
      <c r="A107" s="48" t="s">
        <v>261</v>
      </c>
      <c r="B107" s="160" t="n">
        <v>220</v>
      </c>
      <c r="C107" s="161" t="s">
        <v>160</v>
      </c>
      <c r="D107" s="161" t="s">
        <v>207</v>
      </c>
      <c r="E107" s="161" t="s">
        <v>262</v>
      </c>
      <c r="F107" s="161"/>
      <c r="G107" s="162" t="n">
        <f aca="false">G108</f>
        <v>2004.7</v>
      </c>
      <c r="H107" s="158"/>
      <c r="I107" s="140"/>
    </row>
    <row r="108" customFormat="false" ht="25.5" hidden="false" customHeight="false" outlineLevel="0" collapsed="false">
      <c r="A108" s="48" t="s">
        <v>157</v>
      </c>
      <c r="B108" s="160" t="n">
        <v>220</v>
      </c>
      <c r="C108" s="161" t="s">
        <v>160</v>
      </c>
      <c r="D108" s="161" t="s">
        <v>207</v>
      </c>
      <c r="E108" s="161" t="s">
        <v>262</v>
      </c>
      <c r="F108" s="161" t="s">
        <v>158</v>
      </c>
      <c r="G108" s="162" t="n">
        <f aca="false">865.1+1139.6</f>
        <v>2004.7</v>
      </c>
      <c r="H108" s="158"/>
      <c r="I108" s="140"/>
    </row>
    <row r="109" customFormat="false" ht="12.75" hidden="false" customHeight="false" outlineLevel="0" collapsed="false">
      <c r="A109" s="48" t="s">
        <v>170</v>
      </c>
      <c r="B109" s="160" t="n">
        <v>220</v>
      </c>
      <c r="C109" s="161" t="s">
        <v>160</v>
      </c>
      <c r="D109" s="161" t="s">
        <v>207</v>
      </c>
      <c r="E109" s="105" t="s">
        <v>171</v>
      </c>
      <c r="F109" s="105"/>
      <c r="G109" s="111" t="n">
        <f aca="false">G110</f>
        <v>254.9</v>
      </c>
      <c r="H109" s="158"/>
      <c r="I109" s="140"/>
    </row>
    <row r="110" customFormat="false" ht="12.75" hidden="false" customHeight="false" outlineLevel="0" collapsed="false">
      <c r="A110" s="48" t="s">
        <v>263</v>
      </c>
      <c r="B110" s="160" t="n">
        <v>220</v>
      </c>
      <c r="C110" s="161" t="s">
        <v>160</v>
      </c>
      <c r="D110" s="161" t="s">
        <v>207</v>
      </c>
      <c r="E110" s="105" t="s">
        <v>264</v>
      </c>
      <c r="F110" s="105"/>
      <c r="G110" s="111" t="n">
        <f aca="false">G111</f>
        <v>254.9</v>
      </c>
      <c r="H110" s="158"/>
      <c r="I110" s="140"/>
    </row>
    <row r="111" customFormat="false" ht="26.25" hidden="false" customHeight="false" outlineLevel="0" collapsed="false">
      <c r="A111" s="163" t="s">
        <v>157</v>
      </c>
      <c r="B111" s="160" t="n">
        <v>220</v>
      </c>
      <c r="C111" s="161" t="s">
        <v>160</v>
      </c>
      <c r="D111" s="161" t="s">
        <v>207</v>
      </c>
      <c r="E111" s="105" t="s">
        <v>264</v>
      </c>
      <c r="F111" s="164" t="s">
        <v>158</v>
      </c>
      <c r="G111" s="111" t="n">
        <v>254.9</v>
      </c>
      <c r="H111" s="158"/>
      <c r="I111" s="140"/>
    </row>
    <row r="112" customFormat="false" ht="13.5" hidden="false" customHeight="false" outlineLevel="0" collapsed="false">
      <c r="A112" s="156" t="s">
        <v>265</v>
      </c>
      <c r="B112" s="147" t="n">
        <v>220</v>
      </c>
      <c r="C112" s="157" t="s">
        <v>266</v>
      </c>
      <c r="D112" s="97"/>
      <c r="E112" s="97"/>
      <c r="F112" s="165"/>
      <c r="G112" s="149" t="n">
        <f aca="false">G113+G126+G152</f>
        <v>59123.3</v>
      </c>
      <c r="H112" s="99"/>
      <c r="I112" s="30"/>
    </row>
    <row r="113" customFormat="false" ht="12.75" hidden="false" customHeight="false" outlineLevel="0" collapsed="false">
      <c r="A113" s="154" t="s">
        <v>267</v>
      </c>
      <c r="B113" s="155" t="n">
        <v>220</v>
      </c>
      <c r="C113" s="128" t="s">
        <v>266</v>
      </c>
      <c r="D113" s="128" t="s">
        <v>140</v>
      </c>
      <c r="E113" s="128"/>
      <c r="F113" s="166"/>
      <c r="G113" s="130" t="n">
        <f aca="false">G114+G122</f>
        <v>10297.8</v>
      </c>
      <c r="H113" s="114" t="n">
        <f aca="false">10510.1-G113</f>
        <v>212.300000000001</v>
      </c>
      <c r="I113" s="30"/>
    </row>
    <row r="114" customFormat="false" ht="12.75" hidden="true" customHeight="false" outlineLevel="0" collapsed="false">
      <c r="A114" s="48" t="s">
        <v>170</v>
      </c>
      <c r="B114" s="104" t="n">
        <v>220</v>
      </c>
      <c r="C114" s="105" t="s">
        <v>266</v>
      </c>
      <c r="D114" s="105" t="s">
        <v>140</v>
      </c>
      <c r="E114" s="105" t="s">
        <v>171</v>
      </c>
      <c r="F114" s="166"/>
      <c r="G114" s="162" t="n">
        <f aca="false">G116</f>
        <v>10194.8</v>
      </c>
      <c r="H114" s="114"/>
      <c r="I114" s="167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</row>
    <row r="115" customFormat="false" ht="25.5" hidden="true" customHeight="false" outlineLevel="0" collapsed="false">
      <c r="A115" s="48" t="s">
        <v>268</v>
      </c>
      <c r="B115" s="104" t="n">
        <v>220</v>
      </c>
      <c r="C115" s="105" t="s">
        <v>266</v>
      </c>
      <c r="D115" s="105" t="s">
        <v>140</v>
      </c>
      <c r="E115" s="105" t="s">
        <v>171</v>
      </c>
      <c r="F115" s="166"/>
      <c r="G115" s="162" t="n">
        <f aca="false">G116</f>
        <v>10194.8</v>
      </c>
      <c r="H115" s="114"/>
      <c r="I115" s="167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</row>
    <row r="116" customFormat="false" ht="54.75" hidden="false" customHeight="true" outlineLevel="0" collapsed="false">
      <c r="A116" s="48" t="s">
        <v>269</v>
      </c>
      <c r="B116" s="87" t="n">
        <v>220</v>
      </c>
      <c r="C116" s="105" t="s">
        <v>266</v>
      </c>
      <c r="D116" s="105" t="s">
        <v>140</v>
      </c>
      <c r="E116" s="105" t="s">
        <v>270</v>
      </c>
      <c r="F116" s="169"/>
      <c r="G116" s="111" t="n">
        <f aca="false">G117</f>
        <v>10194.8</v>
      </c>
      <c r="H116" s="115"/>
      <c r="I116" s="167"/>
      <c r="J116" s="170"/>
      <c r="K116" s="168"/>
      <c r="L116" s="168"/>
      <c r="M116" s="168"/>
      <c r="N116" s="168"/>
      <c r="O116" s="168"/>
      <c r="P116" s="168"/>
      <c r="Q116" s="168"/>
      <c r="R116" s="168"/>
      <c r="S116" s="168"/>
    </row>
    <row r="117" customFormat="false" ht="45" hidden="false" customHeight="true" outlineLevel="0" collapsed="false">
      <c r="A117" s="48" t="s">
        <v>271</v>
      </c>
      <c r="B117" s="87" t="n">
        <v>220</v>
      </c>
      <c r="C117" s="105" t="s">
        <v>266</v>
      </c>
      <c r="D117" s="105" t="s">
        <v>140</v>
      </c>
      <c r="E117" s="105" t="s">
        <v>272</v>
      </c>
      <c r="F117" s="169"/>
      <c r="G117" s="111" t="n">
        <f aca="false">G118</f>
        <v>10194.8</v>
      </c>
      <c r="H117" s="115"/>
      <c r="I117" s="167"/>
      <c r="J117" s="170"/>
      <c r="K117" s="168"/>
      <c r="L117" s="168"/>
      <c r="M117" s="168"/>
      <c r="N117" s="168"/>
      <c r="O117" s="168"/>
      <c r="P117" s="168"/>
      <c r="Q117" s="168"/>
      <c r="R117" s="168"/>
      <c r="S117" s="168"/>
    </row>
    <row r="118" customFormat="false" ht="42" hidden="false" customHeight="true" outlineLevel="0" collapsed="false">
      <c r="A118" s="48" t="s">
        <v>84</v>
      </c>
      <c r="B118" s="87" t="n">
        <v>220</v>
      </c>
      <c r="C118" s="105" t="s">
        <v>266</v>
      </c>
      <c r="D118" s="105" t="s">
        <v>140</v>
      </c>
      <c r="E118" s="105" t="s">
        <v>273</v>
      </c>
      <c r="F118" s="171"/>
      <c r="G118" s="111" t="n">
        <f aca="false">G119</f>
        <v>10194.8</v>
      </c>
      <c r="H118" s="115"/>
      <c r="I118" s="167"/>
      <c r="J118" s="170"/>
      <c r="K118" s="168"/>
      <c r="L118" s="168"/>
      <c r="M118" s="168"/>
      <c r="N118" s="168"/>
      <c r="O118" s="168"/>
      <c r="P118" s="168"/>
      <c r="Q118" s="168"/>
      <c r="R118" s="168"/>
      <c r="S118" s="168"/>
    </row>
    <row r="119" customFormat="false" ht="26.25" hidden="false" customHeight="true" outlineLevel="0" collapsed="false">
      <c r="A119" s="48" t="s">
        <v>157</v>
      </c>
      <c r="B119" s="87" t="n">
        <v>220</v>
      </c>
      <c r="C119" s="105" t="s">
        <v>266</v>
      </c>
      <c r="D119" s="105" t="s">
        <v>140</v>
      </c>
      <c r="E119" s="105" t="s">
        <v>273</v>
      </c>
      <c r="F119" s="169" t="s">
        <v>158</v>
      </c>
      <c r="G119" s="111" t="n">
        <v>10194.8</v>
      </c>
      <c r="H119" s="115"/>
      <c r="I119" s="118"/>
      <c r="J119" s="170"/>
      <c r="K119" s="168"/>
      <c r="L119" s="168"/>
      <c r="M119" s="168"/>
      <c r="N119" s="168"/>
      <c r="O119" s="168"/>
      <c r="P119" s="168"/>
      <c r="Q119" s="168"/>
      <c r="R119" s="168"/>
      <c r="S119" s="168"/>
    </row>
    <row r="120" customFormat="false" ht="21" hidden="false" customHeight="true" outlineLevel="0" collapsed="false">
      <c r="A120" s="48" t="s">
        <v>170</v>
      </c>
      <c r="B120" s="87" t="n">
        <v>220</v>
      </c>
      <c r="C120" s="105" t="s">
        <v>266</v>
      </c>
      <c r="D120" s="105" t="s">
        <v>140</v>
      </c>
      <c r="E120" s="105" t="s">
        <v>171</v>
      </c>
      <c r="F120" s="169"/>
      <c r="G120" s="111" t="n">
        <f aca="false">G122</f>
        <v>103</v>
      </c>
      <c r="H120" s="115"/>
      <c r="I120" s="118"/>
      <c r="J120" s="170"/>
      <c r="K120" s="168"/>
      <c r="L120" s="168"/>
      <c r="M120" s="168"/>
      <c r="N120" s="168"/>
      <c r="O120" s="168"/>
      <c r="P120" s="168"/>
      <c r="Q120" s="168"/>
      <c r="R120" s="168"/>
      <c r="S120" s="168"/>
    </row>
    <row r="121" customFormat="false" ht="17.25" hidden="false" customHeight="true" outlineLevel="0" collapsed="false">
      <c r="A121" s="48" t="s">
        <v>274</v>
      </c>
      <c r="B121" s="87" t="n">
        <v>220</v>
      </c>
      <c r="C121" s="105" t="s">
        <v>266</v>
      </c>
      <c r="D121" s="105" t="s">
        <v>140</v>
      </c>
      <c r="E121" s="105" t="s">
        <v>275</v>
      </c>
      <c r="F121" s="169"/>
      <c r="G121" s="111" t="n">
        <f aca="false">G122</f>
        <v>103</v>
      </c>
      <c r="H121" s="115"/>
      <c r="I121" s="118"/>
      <c r="J121" s="170"/>
      <c r="K121" s="168"/>
      <c r="L121" s="168"/>
      <c r="M121" s="168"/>
      <c r="N121" s="168"/>
      <c r="O121" s="168"/>
      <c r="P121" s="168"/>
      <c r="Q121" s="168"/>
      <c r="R121" s="168"/>
      <c r="S121" s="168"/>
    </row>
    <row r="122" customFormat="false" ht="31.5" hidden="false" customHeight="true" outlineLevel="0" collapsed="false">
      <c r="A122" s="48" t="s">
        <v>276</v>
      </c>
      <c r="B122" s="87" t="n">
        <v>220</v>
      </c>
      <c r="C122" s="105" t="s">
        <v>266</v>
      </c>
      <c r="D122" s="105" t="s">
        <v>140</v>
      </c>
      <c r="E122" s="105" t="s">
        <v>277</v>
      </c>
      <c r="F122" s="169"/>
      <c r="G122" s="111" t="n">
        <f aca="false">G123</f>
        <v>103</v>
      </c>
      <c r="H122" s="115"/>
      <c r="I122" s="172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</row>
    <row r="123" customFormat="false" ht="30.75" hidden="false" customHeight="true" outlineLevel="0" collapsed="false">
      <c r="A123" s="48" t="s">
        <v>157</v>
      </c>
      <c r="B123" s="87" t="n">
        <v>220</v>
      </c>
      <c r="C123" s="105" t="s">
        <v>266</v>
      </c>
      <c r="D123" s="105" t="s">
        <v>140</v>
      </c>
      <c r="E123" s="105" t="s">
        <v>277</v>
      </c>
      <c r="F123" s="169" t="s">
        <v>158</v>
      </c>
      <c r="G123" s="111" t="n">
        <v>103</v>
      </c>
      <c r="H123" s="115"/>
      <c r="I123" s="172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</row>
    <row r="124" customFormat="false" ht="25.5" hidden="true" customHeight="false" outlineLevel="0" collapsed="false">
      <c r="A124" s="48" t="s">
        <v>276</v>
      </c>
      <c r="B124" s="87" t="n">
        <v>220</v>
      </c>
      <c r="C124" s="105" t="s">
        <v>266</v>
      </c>
      <c r="D124" s="105" t="s">
        <v>140</v>
      </c>
      <c r="E124" s="105" t="s">
        <v>278</v>
      </c>
      <c r="F124" s="169"/>
      <c r="G124" s="111" t="n">
        <f aca="false">G125</f>
        <v>0</v>
      </c>
      <c r="H124" s="106"/>
      <c r="I124" s="30"/>
    </row>
    <row r="125" customFormat="false" ht="12.75" hidden="true" customHeight="false" outlineLevel="0" collapsed="false">
      <c r="A125" s="48" t="s">
        <v>166</v>
      </c>
      <c r="B125" s="87" t="n">
        <v>220</v>
      </c>
      <c r="C125" s="105" t="s">
        <v>266</v>
      </c>
      <c r="D125" s="105" t="s">
        <v>140</v>
      </c>
      <c r="E125" s="105" t="s">
        <v>278</v>
      </c>
      <c r="F125" s="171" t="s">
        <v>167</v>
      </c>
      <c r="G125" s="111" t="n">
        <f aca="false">'[3]смЖФ (кап)'!P77</f>
        <v>0</v>
      </c>
      <c r="H125" s="106"/>
      <c r="I125" s="30"/>
    </row>
    <row r="126" customFormat="false" ht="12.75" hidden="false" customHeight="false" outlineLevel="0" collapsed="false">
      <c r="A126" s="109" t="s">
        <v>279</v>
      </c>
      <c r="B126" s="101" t="n">
        <v>220</v>
      </c>
      <c r="C126" s="112" t="s">
        <v>266</v>
      </c>
      <c r="D126" s="112" t="s">
        <v>142</v>
      </c>
      <c r="E126" s="112"/>
      <c r="F126" s="173"/>
      <c r="G126" s="26" t="n">
        <f aca="false">G131+G142+G127</f>
        <v>48086.5</v>
      </c>
      <c r="H126" s="99"/>
      <c r="I126" s="30"/>
    </row>
    <row r="127" customFormat="false" ht="51" hidden="false" customHeight="false" outlineLevel="0" collapsed="false">
      <c r="A127" s="48" t="s">
        <v>280</v>
      </c>
      <c r="B127" s="87" t="n">
        <v>220</v>
      </c>
      <c r="C127" s="113" t="s">
        <v>266</v>
      </c>
      <c r="D127" s="113" t="s">
        <v>142</v>
      </c>
      <c r="E127" s="105" t="s">
        <v>281</v>
      </c>
      <c r="F127" s="173"/>
      <c r="G127" s="26" t="n">
        <f aca="false">G128</f>
        <v>113.6</v>
      </c>
      <c r="H127" s="99"/>
      <c r="I127" s="30"/>
    </row>
    <row r="128" customFormat="false" ht="25.5" hidden="false" customHeight="false" outlineLevel="0" collapsed="false">
      <c r="A128" s="48" t="s">
        <v>282</v>
      </c>
      <c r="B128" s="87" t="n">
        <v>220</v>
      </c>
      <c r="C128" s="113" t="s">
        <v>266</v>
      </c>
      <c r="D128" s="113" t="s">
        <v>142</v>
      </c>
      <c r="E128" s="105" t="s">
        <v>283</v>
      </c>
      <c r="F128" s="169"/>
      <c r="G128" s="111" t="n">
        <f aca="false">G129</f>
        <v>113.6</v>
      </c>
      <c r="H128" s="99"/>
      <c r="I128" s="30"/>
    </row>
    <row r="129" customFormat="false" ht="66.75" hidden="false" customHeight="true" outlineLevel="0" collapsed="false">
      <c r="A129" s="48" t="s">
        <v>284</v>
      </c>
      <c r="B129" s="87" t="n">
        <v>220</v>
      </c>
      <c r="C129" s="113" t="s">
        <v>266</v>
      </c>
      <c r="D129" s="113" t="s">
        <v>142</v>
      </c>
      <c r="E129" s="105" t="s">
        <v>285</v>
      </c>
      <c r="F129" s="169"/>
      <c r="G129" s="111" t="n">
        <f aca="false">G130</f>
        <v>113.6</v>
      </c>
      <c r="H129" s="99" t="n">
        <f aca="false">G129+G137</f>
        <v>14670.2</v>
      </c>
      <c r="I129" s="30"/>
    </row>
    <row r="130" customFormat="false" ht="12.75" hidden="false" customHeight="false" outlineLevel="0" collapsed="false">
      <c r="A130" s="48" t="s">
        <v>166</v>
      </c>
      <c r="B130" s="87" t="n">
        <v>220</v>
      </c>
      <c r="C130" s="113" t="s">
        <v>266</v>
      </c>
      <c r="D130" s="113" t="s">
        <v>142</v>
      </c>
      <c r="E130" s="105" t="s">
        <v>285</v>
      </c>
      <c r="F130" s="169" t="s">
        <v>167</v>
      </c>
      <c r="G130" s="111" t="n">
        <v>113.6</v>
      </c>
      <c r="H130" s="99"/>
      <c r="I130" s="30"/>
    </row>
    <row r="131" customFormat="false" ht="51" hidden="false" customHeight="false" outlineLevel="0" collapsed="false">
      <c r="A131" s="48" t="s">
        <v>286</v>
      </c>
      <c r="B131" s="87" t="n">
        <v>220</v>
      </c>
      <c r="C131" s="113" t="s">
        <v>266</v>
      </c>
      <c r="D131" s="113" t="s">
        <v>142</v>
      </c>
      <c r="E131" s="105" t="s">
        <v>287</v>
      </c>
      <c r="F131" s="169"/>
      <c r="G131" s="111" t="n">
        <f aca="false">G132+G137</f>
        <v>46164</v>
      </c>
      <c r="H131" s="99"/>
      <c r="I131" s="30"/>
    </row>
    <row r="132" customFormat="false" ht="63.75" hidden="false" customHeight="false" outlineLevel="0" collapsed="false">
      <c r="A132" s="48" t="s">
        <v>288</v>
      </c>
      <c r="B132" s="87" t="n">
        <v>220</v>
      </c>
      <c r="C132" s="113" t="s">
        <v>266</v>
      </c>
      <c r="D132" s="113" t="s">
        <v>142</v>
      </c>
      <c r="E132" s="105" t="s">
        <v>289</v>
      </c>
      <c r="F132" s="174"/>
      <c r="G132" s="44" t="n">
        <f aca="false">G133+G135</f>
        <v>31607.4</v>
      </c>
      <c r="H132" s="99" t="s">
        <v>290</v>
      </c>
      <c r="I132" s="30"/>
    </row>
    <row r="133" customFormat="false" ht="38.25" hidden="false" customHeight="false" outlineLevel="0" collapsed="false">
      <c r="A133" s="48" t="s">
        <v>291</v>
      </c>
      <c r="B133" s="87" t="n">
        <v>220</v>
      </c>
      <c r="C133" s="113" t="s">
        <v>266</v>
      </c>
      <c r="D133" s="113" t="s">
        <v>142</v>
      </c>
      <c r="E133" s="105" t="s">
        <v>292</v>
      </c>
      <c r="F133" s="174"/>
      <c r="G133" s="44" t="n">
        <f aca="false">G134</f>
        <v>30659.2</v>
      </c>
      <c r="H133" s="99"/>
      <c r="I133" s="30"/>
    </row>
    <row r="134" customFormat="false" ht="12.75" hidden="false" customHeight="false" outlineLevel="0" collapsed="false">
      <c r="A134" s="48" t="s">
        <v>166</v>
      </c>
      <c r="B134" s="87" t="n">
        <v>220</v>
      </c>
      <c r="C134" s="113" t="s">
        <v>266</v>
      </c>
      <c r="D134" s="113" t="s">
        <v>142</v>
      </c>
      <c r="E134" s="105" t="s">
        <v>292</v>
      </c>
      <c r="F134" s="174" t="s">
        <v>167</v>
      </c>
      <c r="G134" s="44" t="n">
        <v>30659.2</v>
      </c>
      <c r="H134" s="99"/>
      <c r="I134" s="30"/>
    </row>
    <row r="135" customFormat="false" ht="63.75" hidden="false" customHeight="false" outlineLevel="0" collapsed="false">
      <c r="A135" s="48" t="s">
        <v>293</v>
      </c>
      <c r="B135" s="87" t="n">
        <v>220</v>
      </c>
      <c r="C135" s="113" t="s">
        <v>266</v>
      </c>
      <c r="D135" s="113" t="s">
        <v>142</v>
      </c>
      <c r="E135" s="105" t="s">
        <v>294</v>
      </c>
      <c r="F135" s="174"/>
      <c r="G135" s="44" t="n">
        <f aca="false">G136</f>
        <v>948.2</v>
      </c>
      <c r="H135" s="99"/>
      <c r="I135" s="30"/>
    </row>
    <row r="136" customFormat="false" ht="12.75" hidden="false" customHeight="false" outlineLevel="0" collapsed="false">
      <c r="A136" s="48" t="s">
        <v>166</v>
      </c>
      <c r="B136" s="104" t="n">
        <v>220</v>
      </c>
      <c r="C136" s="113" t="s">
        <v>266</v>
      </c>
      <c r="D136" s="113" t="s">
        <v>142</v>
      </c>
      <c r="E136" s="105" t="s">
        <v>294</v>
      </c>
      <c r="F136" s="174" t="s">
        <v>167</v>
      </c>
      <c r="G136" s="44" t="n">
        <v>948.2</v>
      </c>
      <c r="H136" s="99"/>
      <c r="I136" s="30"/>
    </row>
    <row r="137" customFormat="false" ht="63.75" hidden="false" customHeight="false" outlineLevel="0" collapsed="false">
      <c r="A137" s="48" t="s">
        <v>295</v>
      </c>
      <c r="B137" s="104" t="n">
        <v>220</v>
      </c>
      <c r="C137" s="113" t="s">
        <v>266</v>
      </c>
      <c r="D137" s="113" t="s">
        <v>142</v>
      </c>
      <c r="E137" s="105" t="s">
        <v>296</v>
      </c>
      <c r="F137" s="174"/>
      <c r="G137" s="44" t="n">
        <f aca="false">G138+G140</f>
        <v>14556.6</v>
      </c>
      <c r="H137" s="99" t="s">
        <v>297</v>
      </c>
      <c r="I137" s="30"/>
    </row>
    <row r="138" customFormat="false" ht="63.75" hidden="false" customHeight="false" outlineLevel="0" collapsed="false">
      <c r="A138" s="48" t="s">
        <v>298</v>
      </c>
      <c r="B138" s="104" t="n">
        <v>220</v>
      </c>
      <c r="C138" s="113" t="s">
        <v>266</v>
      </c>
      <c r="D138" s="113" t="s">
        <v>142</v>
      </c>
      <c r="E138" s="105" t="s">
        <v>299</v>
      </c>
      <c r="F138" s="174"/>
      <c r="G138" s="44" t="n">
        <f aca="false">G139</f>
        <v>14119.9</v>
      </c>
      <c r="H138" s="99"/>
      <c r="I138" s="30"/>
    </row>
    <row r="139" customFormat="false" ht="12.75" hidden="false" customHeight="false" outlineLevel="0" collapsed="false">
      <c r="A139" s="48" t="s">
        <v>166</v>
      </c>
      <c r="B139" s="104" t="n">
        <v>220</v>
      </c>
      <c r="C139" s="113" t="s">
        <v>266</v>
      </c>
      <c r="D139" s="113" t="s">
        <v>142</v>
      </c>
      <c r="E139" s="105" t="s">
        <v>299</v>
      </c>
      <c r="F139" s="174" t="s">
        <v>167</v>
      </c>
      <c r="G139" s="44" t="n">
        <v>14119.9</v>
      </c>
      <c r="H139" s="99"/>
      <c r="I139" s="30"/>
    </row>
    <row r="140" customFormat="false" ht="63.75" hidden="false" customHeight="false" outlineLevel="0" collapsed="false">
      <c r="A140" s="48" t="s">
        <v>293</v>
      </c>
      <c r="B140" s="104" t="n">
        <v>220</v>
      </c>
      <c r="C140" s="113" t="s">
        <v>266</v>
      </c>
      <c r="D140" s="113" t="s">
        <v>142</v>
      </c>
      <c r="E140" s="105" t="s">
        <v>300</v>
      </c>
      <c r="F140" s="174"/>
      <c r="G140" s="44" t="n">
        <f aca="false">G141</f>
        <v>436.7</v>
      </c>
      <c r="H140" s="99"/>
      <c r="I140" s="30"/>
      <c r="J140" s="17" t="n">
        <f aca="false">3980035+1410500+1413335</f>
        <v>6803870</v>
      </c>
      <c r="K140" s="17" t="n">
        <f aca="false">1501835+1410500+1413335</f>
        <v>4325670</v>
      </c>
    </row>
    <row r="141" customFormat="false" ht="12.75" hidden="false" customHeight="false" outlineLevel="0" collapsed="false">
      <c r="A141" s="48" t="s">
        <v>166</v>
      </c>
      <c r="B141" s="104" t="n">
        <v>220</v>
      </c>
      <c r="C141" s="113" t="s">
        <v>266</v>
      </c>
      <c r="D141" s="113" t="s">
        <v>142</v>
      </c>
      <c r="E141" s="105" t="s">
        <v>300</v>
      </c>
      <c r="F141" s="174" t="s">
        <v>167</v>
      </c>
      <c r="G141" s="44" t="n">
        <v>436.7</v>
      </c>
      <c r="H141" s="99"/>
      <c r="I141" s="30"/>
      <c r="J141" s="17" t="n">
        <f aca="false">65520+43610+43715</f>
        <v>152845</v>
      </c>
      <c r="K141" s="17" t="n">
        <f aca="false">65520+43610+43715</f>
        <v>152845</v>
      </c>
    </row>
    <row r="142" customFormat="false" ht="12.75" hidden="false" customHeight="false" outlineLevel="0" collapsed="false">
      <c r="A142" s="48" t="s">
        <v>170</v>
      </c>
      <c r="B142" s="104" t="n">
        <v>220</v>
      </c>
      <c r="C142" s="113" t="s">
        <v>266</v>
      </c>
      <c r="D142" s="113" t="s">
        <v>142</v>
      </c>
      <c r="E142" s="105" t="s">
        <v>171</v>
      </c>
      <c r="F142" s="174"/>
      <c r="G142" s="44" t="n">
        <f aca="false">G143+G146</f>
        <v>1808.9</v>
      </c>
      <c r="H142" s="175"/>
      <c r="I142" s="30"/>
      <c r="J142" s="17" t="n">
        <f aca="false">J140+J141</f>
        <v>6956715</v>
      </c>
      <c r="K142" s="17" t="n">
        <f aca="false">K140+K141</f>
        <v>4478515</v>
      </c>
    </row>
    <row r="143" customFormat="false" ht="58.5" hidden="false" customHeight="true" outlineLevel="0" collapsed="false">
      <c r="A143" s="48" t="s">
        <v>199</v>
      </c>
      <c r="B143" s="87" t="n">
        <v>220</v>
      </c>
      <c r="C143" s="105" t="s">
        <v>266</v>
      </c>
      <c r="D143" s="105" t="s">
        <v>142</v>
      </c>
      <c r="E143" s="105" t="s">
        <v>200</v>
      </c>
      <c r="F143" s="169"/>
      <c r="G143" s="111" t="n">
        <f aca="false">G144</f>
        <v>429.8</v>
      </c>
      <c r="H143" s="175"/>
      <c r="I143" s="47" t="e">
        <f aca="false">G143+G146+G132+#REF!</f>
        <v>#REF!</v>
      </c>
    </row>
    <row r="144" customFormat="false" ht="25.5" hidden="false" customHeight="false" outlineLevel="0" collapsed="false">
      <c r="A144" s="48" t="s">
        <v>157</v>
      </c>
      <c r="B144" s="87" t="n">
        <v>220</v>
      </c>
      <c r="C144" s="105" t="s">
        <v>266</v>
      </c>
      <c r="D144" s="105" t="s">
        <v>142</v>
      </c>
      <c r="E144" s="105" t="s">
        <v>200</v>
      </c>
      <c r="F144" s="169" t="s">
        <v>158</v>
      </c>
      <c r="G144" s="111" t="n">
        <f aca="false">[3]Расходы!$G$105</f>
        <v>429.8</v>
      </c>
      <c r="H144" s="175"/>
      <c r="I144" s="30"/>
    </row>
    <row r="145" customFormat="false" ht="25.5" hidden="false" customHeight="false" outlineLevel="0" collapsed="false">
      <c r="A145" s="176" t="s">
        <v>301</v>
      </c>
      <c r="B145" s="177" t="n">
        <v>220</v>
      </c>
      <c r="C145" s="113" t="s">
        <v>266</v>
      </c>
      <c r="D145" s="113" t="s">
        <v>142</v>
      </c>
      <c r="E145" s="105" t="s">
        <v>302</v>
      </c>
      <c r="F145" s="169"/>
      <c r="G145" s="111" t="n">
        <f aca="false">G146</f>
        <v>1379.1</v>
      </c>
      <c r="H145" s="175"/>
      <c r="I145" s="30"/>
    </row>
    <row r="146" customFormat="false" ht="38.25" hidden="false" customHeight="false" outlineLevel="0" collapsed="false">
      <c r="A146" s="178" t="s">
        <v>115</v>
      </c>
      <c r="B146" s="177" t="n">
        <v>220</v>
      </c>
      <c r="C146" s="113" t="s">
        <v>266</v>
      </c>
      <c r="D146" s="113" t="s">
        <v>142</v>
      </c>
      <c r="E146" s="105" t="s">
        <v>303</v>
      </c>
      <c r="F146" s="174"/>
      <c r="G146" s="44" t="n">
        <f aca="false">G147</f>
        <v>1379.1</v>
      </c>
      <c r="H146" s="175"/>
      <c r="I146" s="30"/>
    </row>
    <row r="147" customFormat="false" ht="12.75" hidden="false" customHeight="false" outlineLevel="0" collapsed="false">
      <c r="A147" s="48" t="s">
        <v>166</v>
      </c>
      <c r="B147" s="87" t="n">
        <v>220</v>
      </c>
      <c r="C147" s="105" t="s">
        <v>266</v>
      </c>
      <c r="D147" s="105" t="s">
        <v>142</v>
      </c>
      <c r="E147" s="105" t="s">
        <v>303</v>
      </c>
      <c r="F147" s="169" t="s">
        <v>167</v>
      </c>
      <c r="G147" s="111" t="n">
        <f aca="false">[3]смБаня!P77</f>
        <v>1379.1</v>
      </c>
      <c r="H147" s="175"/>
      <c r="I147" s="30"/>
    </row>
    <row r="148" customFormat="false" ht="18.75" hidden="true" customHeight="true" outlineLevel="0" collapsed="false">
      <c r="A148" s="178" t="s">
        <v>243</v>
      </c>
      <c r="B148" s="177" t="n">
        <v>220</v>
      </c>
      <c r="C148" s="105" t="s">
        <v>266</v>
      </c>
      <c r="D148" s="105" t="s">
        <v>142</v>
      </c>
      <c r="E148" s="105" t="s">
        <v>244</v>
      </c>
      <c r="F148" s="113"/>
      <c r="G148" s="44" t="n">
        <f aca="false">G149</f>
        <v>0</v>
      </c>
      <c r="H148" s="175"/>
      <c r="I148" s="30"/>
      <c r="L148" s="168"/>
    </row>
    <row r="149" customFormat="false" ht="40.5" hidden="true" customHeight="true" outlineLevel="0" collapsed="false">
      <c r="A149" s="178" t="s">
        <v>304</v>
      </c>
      <c r="B149" s="177" t="n">
        <v>220</v>
      </c>
      <c r="C149" s="105" t="s">
        <v>266</v>
      </c>
      <c r="D149" s="105" t="s">
        <v>142</v>
      </c>
      <c r="E149" s="105" t="s">
        <v>305</v>
      </c>
      <c r="F149" s="113"/>
      <c r="G149" s="44" t="n">
        <f aca="false">G151+G150</f>
        <v>0</v>
      </c>
      <c r="H149" s="175"/>
      <c r="I149" s="30"/>
    </row>
    <row r="150" customFormat="false" ht="27.75" hidden="true" customHeight="true" outlineLevel="0" collapsed="false">
      <c r="A150" s="178" t="s">
        <v>157</v>
      </c>
      <c r="B150" s="179" t="n">
        <v>220</v>
      </c>
      <c r="C150" s="113" t="s">
        <v>266</v>
      </c>
      <c r="D150" s="113" t="s">
        <v>142</v>
      </c>
      <c r="E150" s="113" t="s">
        <v>305</v>
      </c>
      <c r="F150" s="105" t="s">
        <v>158</v>
      </c>
      <c r="G150" s="44"/>
      <c r="H150" s="175"/>
      <c r="I150" s="30"/>
    </row>
    <row r="151" customFormat="false" ht="12.75" hidden="true" customHeight="true" outlineLevel="0" collapsed="false">
      <c r="A151" s="48" t="s">
        <v>166</v>
      </c>
      <c r="B151" s="177" t="n">
        <v>220</v>
      </c>
      <c r="C151" s="105" t="s">
        <v>266</v>
      </c>
      <c r="D151" s="105" t="s">
        <v>142</v>
      </c>
      <c r="E151" s="105" t="s">
        <v>305</v>
      </c>
      <c r="F151" s="105" t="s">
        <v>167</v>
      </c>
      <c r="G151" s="111"/>
      <c r="H151" s="180"/>
      <c r="I151" s="30"/>
    </row>
    <row r="152" customFormat="false" ht="12.75" hidden="false" customHeight="false" outlineLevel="0" collapsed="false">
      <c r="A152" s="109" t="s">
        <v>306</v>
      </c>
      <c r="B152" s="101" t="n">
        <v>220</v>
      </c>
      <c r="C152" s="110" t="s">
        <v>266</v>
      </c>
      <c r="D152" s="110" t="s">
        <v>151</v>
      </c>
      <c r="E152" s="110"/>
      <c r="F152" s="181"/>
      <c r="G152" s="41" t="n">
        <f aca="false">G161++G158</f>
        <v>739</v>
      </c>
      <c r="H152" s="114"/>
      <c r="I152" s="30"/>
    </row>
    <row r="153" customFormat="false" ht="12.75" hidden="true" customHeight="true" outlineLevel="0" collapsed="false">
      <c r="A153" s="48" t="s">
        <v>177</v>
      </c>
      <c r="B153" s="87" t="n">
        <v>220</v>
      </c>
      <c r="C153" s="105" t="s">
        <v>266</v>
      </c>
      <c r="D153" s="105" t="s">
        <v>151</v>
      </c>
      <c r="E153" s="105" t="s">
        <v>307</v>
      </c>
      <c r="F153" s="169"/>
      <c r="G153" s="111" t="n">
        <f aca="false">G154</f>
        <v>0</v>
      </c>
      <c r="H153" s="106"/>
      <c r="I153" s="30"/>
    </row>
    <row r="154" customFormat="false" ht="51" hidden="true" customHeight="true" outlineLevel="0" collapsed="false">
      <c r="A154" s="48" t="s">
        <v>308</v>
      </c>
      <c r="B154" s="87" t="n">
        <v>220</v>
      </c>
      <c r="C154" s="105" t="s">
        <v>266</v>
      </c>
      <c r="D154" s="105" t="s">
        <v>151</v>
      </c>
      <c r="E154" s="105" t="s">
        <v>309</v>
      </c>
      <c r="F154" s="169"/>
      <c r="G154" s="111" t="n">
        <f aca="false">G155</f>
        <v>0</v>
      </c>
      <c r="H154" s="106"/>
      <c r="I154" s="30"/>
    </row>
    <row r="155" customFormat="false" ht="31.5" hidden="true" customHeight="true" outlineLevel="0" collapsed="false">
      <c r="A155" s="48" t="s">
        <v>310</v>
      </c>
      <c r="B155" s="87" t="n">
        <v>220</v>
      </c>
      <c r="C155" s="105" t="s">
        <v>266</v>
      </c>
      <c r="D155" s="105" t="s">
        <v>151</v>
      </c>
      <c r="E155" s="105" t="s">
        <v>311</v>
      </c>
      <c r="F155" s="169" t="s">
        <v>213</v>
      </c>
      <c r="G155" s="111"/>
      <c r="H155" s="115"/>
      <c r="I155" s="30"/>
    </row>
    <row r="156" customFormat="false" ht="25.5" hidden="true" customHeight="true" outlineLevel="0" collapsed="false">
      <c r="A156" s="48" t="s">
        <v>312</v>
      </c>
      <c r="B156" s="87" t="n">
        <v>220</v>
      </c>
      <c r="C156" s="105" t="s">
        <v>266</v>
      </c>
      <c r="D156" s="105" t="s">
        <v>151</v>
      </c>
      <c r="E156" s="105" t="s">
        <v>311</v>
      </c>
      <c r="F156" s="169" t="s">
        <v>313</v>
      </c>
      <c r="G156" s="111"/>
      <c r="H156" s="115"/>
      <c r="I156" s="30"/>
    </row>
    <row r="157" customFormat="false" ht="25.5" hidden="true" customHeight="true" outlineLevel="0" collapsed="false">
      <c r="A157" s="48" t="s">
        <v>314</v>
      </c>
      <c r="B157" s="87" t="n">
        <v>220</v>
      </c>
      <c r="C157" s="105" t="s">
        <v>266</v>
      </c>
      <c r="D157" s="105" t="s">
        <v>151</v>
      </c>
      <c r="E157" s="105" t="s">
        <v>311</v>
      </c>
      <c r="F157" s="169" t="s">
        <v>315</v>
      </c>
      <c r="G157" s="111"/>
      <c r="H157" s="115"/>
      <c r="I157" s="30"/>
    </row>
    <row r="158" customFormat="false" ht="12.75" hidden="true" customHeight="true" outlineLevel="0" collapsed="false">
      <c r="A158" s="182" t="s">
        <v>177</v>
      </c>
      <c r="B158" s="87" t="n">
        <v>220</v>
      </c>
      <c r="C158" s="153" t="s">
        <v>266</v>
      </c>
      <c r="D158" s="153" t="s">
        <v>151</v>
      </c>
      <c r="E158" s="183" t="s">
        <v>307</v>
      </c>
      <c r="F158" s="184"/>
      <c r="G158" s="145" t="n">
        <f aca="false">G159</f>
        <v>0</v>
      </c>
      <c r="H158" s="115"/>
      <c r="I158" s="30"/>
    </row>
    <row r="159" customFormat="false" ht="63.75" hidden="true" customHeight="true" outlineLevel="0" collapsed="false">
      <c r="A159" s="48" t="s">
        <v>316</v>
      </c>
      <c r="B159" s="83" t="n">
        <v>220</v>
      </c>
      <c r="C159" s="105" t="s">
        <v>266</v>
      </c>
      <c r="D159" s="105" t="s">
        <v>151</v>
      </c>
      <c r="E159" s="105" t="s">
        <v>317</v>
      </c>
      <c r="F159" s="105"/>
      <c r="G159" s="111" t="n">
        <f aca="false">G160</f>
        <v>0</v>
      </c>
      <c r="H159" s="115"/>
      <c r="I159" s="30"/>
    </row>
    <row r="160" customFormat="false" ht="12.75" hidden="true" customHeight="true" outlineLevel="0" collapsed="false">
      <c r="A160" s="178" t="s">
        <v>166</v>
      </c>
      <c r="B160" s="87" t="n">
        <v>220</v>
      </c>
      <c r="C160" s="105" t="s">
        <v>266</v>
      </c>
      <c r="D160" s="105" t="s">
        <v>151</v>
      </c>
      <c r="E160" s="161" t="s">
        <v>317</v>
      </c>
      <c r="F160" s="105" t="s">
        <v>167</v>
      </c>
      <c r="G160" s="111"/>
      <c r="H160" s="115"/>
      <c r="I160" s="30"/>
    </row>
    <row r="161" customFormat="false" ht="12.75" hidden="false" customHeight="false" outlineLevel="0" collapsed="false">
      <c r="A161" s="48" t="s">
        <v>170</v>
      </c>
      <c r="B161" s="87" t="n">
        <v>220</v>
      </c>
      <c r="C161" s="105" t="s">
        <v>266</v>
      </c>
      <c r="D161" s="105" t="s">
        <v>151</v>
      </c>
      <c r="E161" s="105" t="s">
        <v>171</v>
      </c>
      <c r="F161" s="169"/>
      <c r="G161" s="44" t="n">
        <f aca="false">G163+G165+G167</f>
        <v>739</v>
      </c>
      <c r="H161" s="175"/>
      <c r="I161" s="30"/>
    </row>
    <row r="162" customFormat="false" ht="18.75" hidden="false" customHeight="true" outlineLevel="0" collapsed="false">
      <c r="A162" s="48" t="s">
        <v>318</v>
      </c>
      <c r="B162" s="87" t="n">
        <v>220</v>
      </c>
      <c r="C162" s="105" t="s">
        <v>266</v>
      </c>
      <c r="D162" s="105" t="s">
        <v>151</v>
      </c>
      <c r="E162" s="105" t="s">
        <v>319</v>
      </c>
      <c r="F162" s="169"/>
      <c r="G162" s="111" t="n">
        <f aca="false">G163+G165+G167</f>
        <v>739</v>
      </c>
      <c r="H162" s="175"/>
      <c r="I162" s="30"/>
    </row>
    <row r="163" customFormat="false" ht="12.75" hidden="false" customHeight="false" outlineLevel="0" collapsed="false">
      <c r="A163" s="48" t="s">
        <v>320</v>
      </c>
      <c r="B163" s="87" t="n">
        <v>220</v>
      </c>
      <c r="C163" s="105" t="s">
        <v>266</v>
      </c>
      <c r="D163" s="105" t="s">
        <v>151</v>
      </c>
      <c r="E163" s="105" t="s">
        <v>321</v>
      </c>
      <c r="F163" s="105"/>
      <c r="G163" s="111" t="n">
        <f aca="false">G164</f>
        <v>559</v>
      </c>
      <c r="H163" s="106"/>
      <c r="I163" s="116"/>
    </row>
    <row r="164" customFormat="false" ht="31.5" hidden="false" customHeight="true" outlineLevel="0" collapsed="false">
      <c r="A164" s="48" t="s">
        <v>157</v>
      </c>
      <c r="B164" s="87" t="n">
        <v>220</v>
      </c>
      <c r="C164" s="105" t="s">
        <v>266</v>
      </c>
      <c r="D164" s="105" t="s">
        <v>151</v>
      </c>
      <c r="E164" s="105" t="s">
        <v>321</v>
      </c>
      <c r="F164" s="105" t="s">
        <v>158</v>
      </c>
      <c r="G164" s="111" t="n">
        <f aca="false">[3]смУлОсв!P77</f>
        <v>559</v>
      </c>
      <c r="H164" s="151"/>
      <c r="I164" s="25"/>
    </row>
    <row r="165" customFormat="false" ht="27.75" hidden="false" customHeight="true" outlineLevel="0" collapsed="false">
      <c r="A165" s="48" t="s">
        <v>322</v>
      </c>
      <c r="B165" s="87" t="n">
        <v>220</v>
      </c>
      <c r="C165" s="105" t="s">
        <v>266</v>
      </c>
      <c r="D165" s="105" t="s">
        <v>151</v>
      </c>
      <c r="E165" s="105" t="s">
        <v>323</v>
      </c>
      <c r="F165" s="105"/>
      <c r="G165" s="111" t="n">
        <f aca="false">G166</f>
        <v>80</v>
      </c>
      <c r="H165" s="106"/>
      <c r="I165" s="30"/>
    </row>
    <row r="166" customFormat="false" ht="27.75" hidden="false" customHeight="true" outlineLevel="0" collapsed="false">
      <c r="A166" s="48" t="s">
        <v>157</v>
      </c>
      <c r="B166" s="87" t="n">
        <v>220</v>
      </c>
      <c r="C166" s="105" t="s">
        <v>266</v>
      </c>
      <c r="D166" s="105" t="s">
        <v>151</v>
      </c>
      <c r="E166" s="105" t="s">
        <v>323</v>
      </c>
      <c r="F166" s="105" t="s">
        <v>158</v>
      </c>
      <c r="G166" s="111" t="n">
        <v>80</v>
      </c>
      <c r="H166" s="151"/>
      <c r="I166" s="30"/>
    </row>
    <row r="167" customFormat="false" ht="12.75" hidden="false" customHeight="false" outlineLevel="0" collapsed="false">
      <c r="A167" s="48" t="s">
        <v>324</v>
      </c>
      <c r="B167" s="87" t="n">
        <v>220</v>
      </c>
      <c r="C167" s="105" t="s">
        <v>266</v>
      </c>
      <c r="D167" s="105" t="s">
        <v>151</v>
      </c>
      <c r="E167" s="105" t="s">
        <v>325</v>
      </c>
      <c r="F167" s="105"/>
      <c r="G167" s="111" t="n">
        <f aca="false">G168</f>
        <v>100</v>
      </c>
      <c r="H167" s="106"/>
      <c r="I167" s="116"/>
    </row>
    <row r="168" customFormat="false" ht="24.75" hidden="false" customHeight="true" outlineLevel="0" collapsed="false">
      <c r="A168" s="48" t="s">
        <v>157</v>
      </c>
      <c r="B168" s="87" t="n">
        <v>220</v>
      </c>
      <c r="C168" s="105" t="s">
        <v>266</v>
      </c>
      <c r="D168" s="105" t="s">
        <v>151</v>
      </c>
      <c r="E168" s="105" t="s">
        <v>325</v>
      </c>
      <c r="F168" s="105" t="s">
        <v>158</v>
      </c>
      <c r="G168" s="111" t="n">
        <f aca="false">'[3]смСан(0503)'!P77</f>
        <v>100</v>
      </c>
      <c r="H168" s="151"/>
      <c r="I168" s="30"/>
    </row>
    <row r="169" customFormat="false" ht="13.5" hidden="true" customHeight="true" outlineLevel="0" collapsed="false">
      <c r="A169" s="185" t="s">
        <v>326</v>
      </c>
      <c r="B169" s="104" t="n">
        <v>220</v>
      </c>
      <c r="C169" s="186" t="s">
        <v>180</v>
      </c>
      <c r="D169" s="186"/>
      <c r="E169" s="186"/>
      <c r="F169" s="187"/>
      <c r="G169" s="188" t="n">
        <f aca="false">G174+G170</f>
        <v>0</v>
      </c>
      <c r="H169" s="133"/>
      <c r="I169" s="30"/>
    </row>
    <row r="170" customFormat="false" ht="13.5" hidden="true" customHeight="true" outlineLevel="0" collapsed="false">
      <c r="A170" s="189" t="s">
        <v>327</v>
      </c>
      <c r="B170" s="104" t="n">
        <v>220</v>
      </c>
      <c r="C170" s="128" t="s">
        <v>180</v>
      </c>
      <c r="D170" s="128" t="s">
        <v>140</v>
      </c>
      <c r="E170" s="128"/>
      <c r="F170" s="128"/>
      <c r="G170" s="103" t="n">
        <f aca="false">G171</f>
        <v>0</v>
      </c>
      <c r="H170" s="132"/>
      <c r="I170" s="30"/>
    </row>
    <row r="171" customFormat="false" ht="13.5" hidden="true" customHeight="true" outlineLevel="0" collapsed="false">
      <c r="A171" s="190" t="s">
        <v>328</v>
      </c>
      <c r="B171" s="104" t="n">
        <v>220</v>
      </c>
      <c r="C171" s="105" t="s">
        <v>180</v>
      </c>
      <c r="D171" s="105" t="s">
        <v>140</v>
      </c>
      <c r="E171" s="105" t="s">
        <v>329</v>
      </c>
      <c r="F171" s="105"/>
      <c r="G171" s="111" t="n">
        <f aca="false">G172</f>
        <v>0</v>
      </c>
      <c r="H171" s="158"/>
      <c r="I171" s="30"/>
    </row>
    <row r="172" customFormat="false" ht="26.25" hidden="true" customHeight="true" outlineLevel="0" collapsed="false">
      <c r="A172" s="191" t="s">
        <v>330</v>
      </c>
      <c r="B172" s="104" t="n">
        <v>220</v>
      </c>
      <c r="C172" s="105" t="s">
        <v>180</v>
      </c>
      <c r="D172" s="105" t="s">
        <v>140</v>
      </c>
      <c r="E172" s="105" t="s">
        <v>331</v>
      </c>
      <c r="F172" s="105" t="s">
        <v>213</v>
      </c>
      <c r="G172" s="111" t="n">
        <f aca="false">G173</f>
        <v>0</v>
      </c>
      <c r="H172" s="158"/>
      <c r="I172" s="30"/>
    </row>
    <row r="173" customFormat="false" ht="26.25" hidden="true" customHeight="true" outlineLevel="0" collapsed="false">
      <c r="A173" s="191" t="s">
        <v>332</v>
      </c>
      <c r="B173" s="104" t="n">
        <v>220</v>
      </c>
      <c r="C173" s="105" t="s">
        <v>180</v>
      </c>
      <c r="D173" s="105" t="s">
        <v>140</v>
      </c>
      <c r="E173" s="105" t="s">
        <v>331</v>
      </c>
      <c r="F173" s="105" t="s">
        <v>333</v>
      </c>
      <c r="G173" s="111"/>
      <c r="H173" s="158"/>
      <c r="I173" s="30"/>
    </row>
    <row r="174" customFormat="false" ht="26.25" hidden="true" customHeight="true" outlineLevel="0" collapsed="false">
      <c r="A174" s="150" t="s">
        <v>334</v>
      </c>
      <c r="B174" s="104" t="n">
        <v>220</v>
      </c>
      <c r="C174" s="192" t="s">
        <v>180</v>
      </c>
      <c r="D174" s="192" t="s">
        <v>180</v>
      </c>
      <c r="E174" s="193"/>
      <c r="F174" s="194"/>
      <c r="G174" s="195" t="n">
        <f aca="false">G175</f>
        <v>0</v>
      </c>
      <c r="H174" s="107"/>
      <c r="I174" s="30"/>
    </row>
    <row r="175" customFormat="false" ht="26.25" hidden="true" customHeight="true" outlineLevel="0" collapsed="false">
      <c r="A175" s="196" t="s">
        <v>335</v>
      </c>
      <c r="B175" s="104" t="n">
        <v>220</v>
      </c>
      <c r="C175" s="197" t="s">
        <v>180</v>
      </c>
      <c r="D175" s="197" t="s">
        <v>180</v>
      </c>
      <c r="E175" s="197" t="s">
        <v>336</v>
      </c>
      <c r="F175" s="198"/>
      <c r="G175" s="199" t="n">
        <f aca="false">G176</f>
        <v>0</v>
      </c>
      <c r="H175" s="107"/>
      <c r="I175" s="30"/>
    </row>
    <row r="176" customFormat="false" ht="13.5" hidden="true" customHeight="true" outlineLevel="0" collapsed="false">
      <c r="A176" s="48" t="s">
        <v>337</v>
      </c>
      <c r="B176" s="104" t="n">
        <v>220</v>
      </c>
      <c r="C176" s="200" t="s">
        <v>180</v>
      </c>
      <c r="D176" s="200" t="s">
        <v>180</v>
      </c>
      <c r="E176" s="200" t="s">
        <v>338</v>
      </c>
      <c r="F176" s="201" t="s">
        <v>213</v>
      </c>
      <c r="G176" s="202" t="n">
        <f aca="false">G177</f>
        <v>0</v>
      </c>
      <c r="H176" s="107"/>
      <c r="I176" s="30"/>
    </row>
    <row r="177" customFormat="false" ht="26.25" hidden="true" customHeight="true" outlineLevel="0" collapsed="false">
      <c r="A177" s="203" t="s">
        <v>214</v>
      </c>
      <c r="B177" s="104" t="n">
        <v>220</v>
      </c>
      <c r="C177" s="197" t="s">
        <v>180</v>
      </c>
      <c r="D177" s="197" t="s">
        <v>180</v>
      </c>
      <c r="E177" s="197" t="s">
        <v>338</v>
      </c>
      <c r="F177" s="198" t="s">
        <v>178</v>
      </c>
      <c r="G177" s="199" t="n">
        <f aca="false">50-50</f>
        <v>0</v>
      </c>
      <c r="H177" s="107"/>
      <c r="I177" s="30"/>
    </row>
    <row r="178" customFormat="false" ht="13.5" hidden="true" customHeight="false" outlineLevel="0" collapsed="false">
      <c r="A178" s="156" t="s">
        <v>339</v>
      </c>
      <c r="B178" s="147" t="n">
        <v>220</v>
      </c>
      <c r="C178" s="97" t="s">
        <v>235</v>
      </c>
      <c r="D178" s="97"/>
      <c r="E178" s="97"/>
      <c r="F178" s="97"/>
      <c r="G178" s="204" t="n">
        <f aca="false">G179</f>
        <v>0</v>
      </c>
      <c r="H178" s="99"/>
      <c r="I178" s="30"/>
    </row>
    <row r="179" customFormat="false" ht="13.5" hidden="true" customHeight="false" outlineLevel="0" collapsed="false">
      <c r="A179" s="154" t="s">
        <v>340</v>
      </c>
      <c r="B179" s="205" t="n">
        <v>220</v>
      </c>
      <c r="C179" s="128" t="s">
        <v>235</v>
      </c>
      <c r="D179" s="128" t="s">
        <v>140</v>
      </c>
      <c r="E179" s="128"/>
      <c r="F179" s="128"/>
      <c r="G179" s="130" t="n">
        <f aca="false">G180+G184</f>
        <v>0</v>
      </c>
      <c r="H179" s="114"/>
      <c r="I179" s="30"/>
    </row>
    <row r="180" customFormat="false" ht="26.25" hidden="true" customHeight="false" outlineLevel="0" collapsed="false">
      <c r="A180" s="48" t="s">
        <v>341</v>
      </c>
      <c r="B180" s="104" t="n">
        <v>220</v>
      </c>
      <c r="C180" s="105" t="s">
        <v>235</v>
      </c>
      <c r="D180" s="105" t="s">
        <v>140</v>
      </c>
      <c r="E180" s="105" t="s">
        <v>342</v>
      </c>
      <c r="F180" s="105"/>
      <c r="G180" s="111" t="n">
        <f aca="false">G181</f>
        <v>0</v>
      </c>
      <c r="H180" s="115"/>
      <c r="I180" s="30"/>
    </row>
    <row r="181" customFormat="false" ht="33.75" hidden="true" customHeight="true" outlineLevel="0" collapsed="false">
      <c r="A181" s="48" t="s">
        <v>330</v>
      </c>
      <c r="B181" s="104" t="n">
        <v>220</v>
      </c>
      <c r="C181" s="105" t="s">
        <v>235</v>
      </c>
      <c r="D181" s="105" t="s">
        <v>140</v>
      </c>
      <c r="E181" s="105" t="s">
        <v>343</v>
      </c>
      <c r="F181" s="105"/>
      <c r="G181" s="24" t="n">
        <f aca="false">G183+G182</f>
        <v>0</v>
      </c>
      <c r="H181" s="106"/>
      <c r="I181" s="30"/>
    </row>
    <row r="182" customFormat="false" ht="112.5" hidden="true" customHeight="true" outlineLevel="0" collapsed="false">
      <c r="A182" s="48" t="s">
        <v>147</v>
      </c>
      <c r="B182" s="104" t="n">
        <v>220</v>
      </c>
      <c r="C182" s="105" t="s">
        <v>235</v>
      </c>
      <c r="D182" s="105" t="s">
        <v>140</v>
      </c>
      <c r="E182" s="105" t="s">
        <v>343</v>
      </c>
      <c r="F182" s="105" t="s">
        <v>148</v>
      </c>
      <c r="G182" s="24" t="n">
        <f aca="false">'[3]смДК(бюдж)'!P79</f>
        <v>0</v>
      </c>
      <c r="H182" s="106"/>
      <c r="I182" s="30"/>
    </row>
    <row r="183" customFormat="false" ht="40.5" hidden="true" customHeight="true" outlineLevel="0" collapsed="false">
      <c r="A183" s="48" t="s">
        <v>157</v>
      </c>
      <c r="B183" s="104" t="n">
        <v>220</v>
      </c>
      <c r="C183" s="105" t="s">
        <v>235</v>
      </c>
      <c r="D183" s="105" t="s">
        <v>140</v>
      </c>
      <c r="E183" s="105" t="s">
        <v>343</v>
      </c>
      <c r="F183" s="105" t="s">
        <v>158</v>
      </c>
      <c r="G183" s="206" t="n">
        <f aca="false">'[3]смДК(бюдж)'!P80</f>
        <v>0</v>
      </c>
      <c r="H183" s="158"/>
      <c r="I183" s="30"/>
    </row>
    <row r="184" customFormat="false" ht="25.5" hidden="true" customHeight="true" outlineLevel="0" collapsed="false">
      <c r="A184" s="142" t="s">
        <v>344</v>
      </c>
      <c r="B184" s="104" t="n">
        <v>220</v>
      </c>
      <c r="C184" s="105" t="s">
        <v>235</v>
      </c>
      <c r="D184" s="105" t="s">
        <v>140</v>
      </c>
      <c r="E184" s="105" t="s">
        <v>345</v>
      </c>
      <c r="F184" s="105"/>
      <c r="G184" s="111" t="n">
        <f aca="false">G185</f>
        <v>0</v>
      </c>
      <c r="H184" s="115"/>
      <c r="I184" s="30"/>
    </row>
    <row r="185" customFormat="false" ht="29.25" hidden="true" customHeight="true" outlineLevel="0" collapsed="false">
      <c r="A185" s="48" t="s">
        <v>346</v>
      </c>
      <c r="B185" s="83" t="n">
        <v>220</v>
      </c>
      <c r="C185" s="105" t="s">
        <v>235</v>
      </c>
      <c r="D185" s="105" t="s">
        <v>140</v>
      </c>
      <c r="E185" s="105" t="s">
        <v>347</v>
      </c>
      <c r="F185" s="105"/>
      <c r="G185" s="24" t="n">
        <f aca="false">G186+G188</f>
        <v>0</v>
      </c>
      <c r="H185" s="106"/>
      <c r="I185" s="30"/>
    </row>
    <row r="186" customFormat="false" ht="28.5" hidden="true" customHeight="true" outlineLevel="0" collapsed="false">
      <c r="A186" s="48" t="s">
        <v>348</v>
      </c>
      <c r="B186" s="104" t="n">
        <v>220</v>
      </c>
      <c r="C186" s="105" t="s">
        <v>235</v>
      </c>
      <c r="D186" s="105" t="s">
        <v>140</v>
      </c>
      <c r="E186" s="105" t="s">
        <v>349</v>
      </c>
      <c r="F186" s="105"/>
      <c r="G186" s="24" t="n">
        <f aca="false">G187</f>
        <v>0</v>
      </c>
      <c r="H186" s="106"/>
      <c r="I186" s="30"/>
    </row>
    <row r="187" customFormat="false" ht="25.5" hidden="true" customHeight="true" outlineLevel="0" collapsed="false">
      <c r="A187" s="142" t="s">
        <v>157</v>
      </c>
      <c r="B187" s="104" t="n">
        <v>220</v>
      </c>
      <c r="C187" s="105" t="s">
        <v>235</v>
      </c>
      <c r="D187" s="105" t="s">
        <v>140</v>
      </c>
      <c r="E187" s="105" t="s">
        <v>349</v>
      </c>
      <c r="F187" s="105" t="s">
        <v>158</v>
      </c>
      <c r="G187" s="111"/>
      <c r="H187" s="158"/>
      <c r="I187" s="30"/>
    </row>
    <row r="188" customFormat="false" ht="41.25" hidden="true" customHeight="true" outlineLevel="0" collapsed="false">
      <c r="A188" s="48" t="s">
        <v>350</v>
      </c>
      <c r="B188" s="87" t="n">
        <v>220</v>
      </c>
      <c r="C188" s="105" t="s">
        <v>235</v>
      </c>
      <c r="D188" s="105" t="s">
        <v>140</v>
      </c>
      <c r="E188" s="105" t="s">
        <v>351</v>
      </c>
      <c r="F188" s="105"/>
      <c r="G188" s="24" t="n">
        <f aca="false">G189</f>
        <v>0</v>
      </c>
      <c r="H188" s="106"/>
      <c r="I188" s="30"/>
    </row>
    <row r="189" customFormat="false" ht="28.5" hidden="true" customHeight="true" outlineLevel="0" collapsed="false">
      <c r="A189" s="48" t="s">
        <v>157</v>
      </c>
      <c r="B189" s="87" t="n">
        <v>220</v>
      </c>
      <c r="C189" s="105" t="s">
        <v>235</v>
      </c>
      <c r="D189" s="105" t="s">
        <v>140</v>
      </c>
      <c r="E189" s="105" t="s">
        <v>351</v>
      </c>
      <c r="F189" s="105" t="s">
        <v>158</v>
      </c>
      <c r="G189" s="111"/>
      <c r="H189" s="158"/>
      <c r="I189" s="30"/>
    </row>
    <row r="190" customFormat="false" ht="13.5" hidden="false" customHeight="false" outlineLevel="0" collapsed="false">
      <c r="A190" s="156" t="s">
        <v>352</v>
      </c>
      <c r="B190" s="147" t="n">
        <v>220</v>
      </c>
      <c r="C190" s="207" t="s">
        <v>222</v>
      </c>
      <c r="D190" s="207"/>
      <c r="E190" s="207"/>
      <c r="F190" s="207"/>
      <c r="G190" s="208" t="n">
        <f aca="false">G191+G198</f>
        <v>2870.8</v>
      </c>
      <c r="H190" s="209"/>
      <c r="I190" s="30"/>
      <c r="J190" s="1" t="n">
        <f aca="false">[3]Расходы!$G$153</f>
        <v>2216.8</v>
      </c>
    </row>
    <row r="191" customFormat="false" ht="12.75" hidden="false" customHeight="false" outlineLevel="0" collapsed="false">
      <c r="A191" s="57" t="s">
        <v>353</v>
      </c>
      <c r="B191" s="210" t="n">
        <v>220</v>
      </c>
      <c r="C191" s="211" t="s">
        <v>222</v>
      </c>
      <c r="D191" s="211" t="s">
        <v>140</v>
      </c>
      <c r="E191" s="212"/>
      <c r="F191" s="212"/>
      <c r="G191" s="65" t="n">
        <f aca="false">G192</f>
        <v>2870.8</v>
      </c>
      <c r="H191" s="213"/>
      <c r="I191" s="30"/>
    </row>
    <row r="192" customFormat="false" ht="12.75" hidden="false" customHeight="false" outlineLevel="0" collapsed="false">
      <c r="A192" s="48" t="s">
        <v>170</v>
      </c>
      <c r="B192" s="104" t="n">
        <v>220</v>
      </c>
      <c r="C192" s="22" t="s">
        <v>222</v>
      </c>
      <c r="D192" s="22" t="s">
        <v>140</v>
      </c>
      <c r="E192" s="105" t="s">
        <v>171</v>
      </c>
      <c r="F192" s="214"/>
      <c r="G192" s="35" t="n">
        <f aca="false">G193+G195</f>
        <v>2870.8</v>
      </c>
      <c r="H192" s="213"/>
      <c r="I192" s="30"/>
    </row>
    <row r="193" customFormat="false" ht="56.25" hidden="false" customHeight="true" outlineLevel="0" collapsed="false">
      <c r="A193" s="48" t="s">
        <v>83</v>
      </c>
      <c r="B193" s="83" t="n">
        <v>220</v>
      </c>
      <c r="C193" s="22" t="s">
        <v>222</v>
      </c>
      <c r="D193" s="22" t="s">
        <v>140</v>
      </c>
      <c r="E193" s="105" t="s">
        <v>354</v>
      </c>
      <c r="F193" s="215"/>
      <c r="G193" s="65" t="n">
        <f aca="false">G194</f>
        <v>2189.7</v>
      </c>
      <c r="H193" s="213"/>
      <c r="I193" s="30"/>
    </row>
    <row r="194" customFormat="false" ht="25.5" hidden="false" customHeight="false" outlineLevel="0" collapsed="false">
      <c r="A194" s="48" t="s">
        <v>355</v>
      </c>
      <c r="B194" s="83" t="n">
        <v>220</v>
      </c>
      <c r="C194" s="22" t="s">
        <v>222</v>
      </c>
      <c r="D194" s="22" t="s">
        <v>140</v>
      </c>
      <c r="E194" s="105" t="s">
        <v>354</v>
      </c>
      <c r="F194" s="22" t="s">
        <v>356</v>
      </c>
      <c r="G194" s="65" t="n">
        <v>2189.7</v>
      </c>
      <c r="H194" s="213"/>
      <c r="I194" s="30"/>
    </row>
    <row r="195" customFormat="false" ht="79.5" hidden="false" customHeight="true" outlineLevel="0" collapsed="false">
      <c r="A195" s="48" t="s">
        <v>357</v>
      </c>
      <c r="B195" s="104" t="n">
        <v>220</v>
      </c>
      <c r="C195" s="22" t="s">
        <v>222</v>
      </c>
      <c r="D195" s="22" t="s">
        <v>140</v>
      </c>
      <c r="E195" s="105" t="s">
        <v>358</v>
      </c>
      <c r="F195" s="22"/>
      <c r="G195" s="46" t="n">
        <f aca="false">G196+G197</f>
        <v>681.1</v>
      </c>
      <c r="H195" s="216"/>
      <c r="I195" s="30"/>
    </row>
    <row r="196" customFormat="false" ht="30.75" hidden="false" customHeight="true" outlineLevel="0" collapsed="false">
      <c r="A196" s="48" t="s">
        <v>157</v>
      </c>
      <c r="B196" s="104" t="n">
        <v>220</v>
      </c>
      <c r="C196" s="22" t="s">
        <v>222</v>
      </c>
      <c r="D196" s="22" t="s">
        <v>140</v>
      </c>
      <c r="E196" s="105" t="s">
        <v>358</v>
      </c>
      <c r="F196" s="22" t="s">
        <v>158</v>
      </c>
      <c r="G196" s="46" t="n">
        <f aca="false">[3]Расходы!$G$157</f>
        <v>5</v>
      </c>
      <c r="H196" s="217"/>
      <c r="I196" s="30"/>
      <c r="J196" s="12" t="e">
        <f aca="false">#REF!+G197</f>
        <v>#REF!</v>
      </c>
      <c r="K196" s="12" t="e">
        <f aca="false">K197+#REF!</f>
        <v>#REF!</v>
      </c>
    </row>
    <row r="197" customFormat="false" ht="25.5" hidden="false" customHeight="false" outlineLevel="0" collapsed="false">
      <c r="A197" s="48" t="s">
        <v>355</v>
      </c>
      <c r="B197" s="83" t="n">
        <v>220</v>
      </c>
      <c r="C197" s="22" t="s">
        <v>222</v>
      </c>
      <c r="D197" s="22" t="s">
        <v>140</v>
      </c>
      <c r="E197" s="105" t="s">
        <v>358</v>
      </c>
      <c r="F197" s="22" t="s">
        <v>356</v>
      </c>
      <c r="G197" s="46" t="n">
        <v>676.1</v>
      </c>
      <c r="H197" s="217" t="n">
        <f aca="false">G197-7.6</f>
        <v>668.5</v>
      </c>
      <c r="I197" s="30" t="n">
        <v>22.1</v>
      </c>
      <c r="J197" s="21" t="n">
        <f aca="false">ROUND(G197*99%,1)</f>
        <v>669.3</v>
      </c>
      <c r="K197" s="46" t="n">
        <f aca="false">[3]Расходы!$G$158</f>
        <v>757.7</v>
      </c>
      <c r="L197" s="12" t="n">
        <f aca="false">K197-J197</f>
        <v>88.4000000000001</v>
      </c>
    </row>
    <row r="198" customFormat="false" ht="20.25" hidden="true" customHeight="true" outlineLevel="0" collapsed="false">
      <c r="A198" s="218" t="s">
        <v>359</v>
      </c>
      <c r="B198" s="219" t="n">
        <v>220</v>
      </c>
      <c r="C198" s="220" t="s">
        <v>222</v>
      </c>
      <c r="D198" s="220" t="s">
        <v>151</v>
      </c>
      <c r="E198" s="220"/>
      <c r="F198" s="220"/>
      <c r="G198" s="221" t="n">
        <f aca="false">G199</f>
        <v>0</v>
      </c>
      <c r="H198" s="213"/>
      <c r="I198" s="30"/>
    </row>
    <row r="199" customFormat="false" ht="38.25" hidden="true" customHeight="false" outlineLevel="0" collapsed="false">
      <c r="A199" s="222" t="s">
        <v>360</v>
      </c>
      <c r="B199" s="223" t="n">
        <v>220</v>
      </c>
      <c r="C199" s="224" t="s">
        <v>222</v>
      </c>
      <c r="D199" s="224" t="s">
        <v>151</v>
      </c>
      <c r="E199" s="225" t="s">
        <v>361</v>
      </c>
      <c r="F199" s="224"/>
      <c r="G199" s="226" t="n">
        <f aca="false">G200+G211</f>
        <v>0</v>
      </c>
      <c r="H199" s="227"/>
      <c r="I199" s="30"/>
    </row>
    <row r="200" customFormat="false" ht="66" hidden="true" customHeight="true" outlineLevel="0" collapsed="false">
      <c r="A200" s="222" t="s">
        <v>362</v>
      </c>
      <c r="B200" s="223" t="n">
        <v>220</v>
      </c>
      <c r="C200" s="224" t="s">
        <v>222</v>
      </c>
      <c r="D200" s="224" t="s">
        <v>151</v>
      </c>
      <c r="E200" s="225" t="s">
        <v>363</v>
      </c>
      <c r="F200" s="224"/>
      <c r="G200" s="226" t="n">
        <f aca="false">G202+G201</f>
        <v>0</v>
      </c>
      <c r="H200" s="227"/>
      <c r="I200" s="228" t="n">
        <f aca="false">[3]Доходы!$A$524</f>
        <v>0</v>
      </c>
      <c r="J200" s="21" t="n">
        <f aca="false">[3]Доходы!$A$524</f>
        <v>0</v>
      </c>
    </row>
    <row r="201" customFormat="false" ht="43.5" hidden="true" customHeight="true" outlineLevel="0" collapsed="false">
      <c r="A201" s="222" t="s">
        <v>157</v>
      </c>
      <c r="B201" s="223" t="n">
        <v>220</v>
      </c>
      <c r="C201" s="224" t="s">
        <v>222</v>
      </c>
      <c r="D201" s="224" t="s">
        <v>151</v>
      </c>
      <c r="E201" s="225" t="s">
        <v>363</v>
      </c>
      <c r="F201" s="224" t="s">
        <v>158</v>
      </c>
      <c r="G201" s="226"/>
      <c r="H201" s="227"/>
      <c r="I201" s="228" t="e">
        <f aca="false">I200-#REF!</f>
        <v>#REF!</v>
      </c>
      <c r="J201" s="228" t="e">
        <f aca="false">J200-#REF!</f>
        <v>#REF!</v>
      </c>
    </row>
    <row r="202" customFormat="false" ht="25.5" hidden="true" customHeight="false" outlineLevel="0" collapsed="false">
      <c r="A202" s="222" t="s">
        <v>355</v>
      </c>
      <c r="B202" s="223" t="n">
        <v>220</v>
      </c>
      <c r="C202" s="224" t="s">
        <v>222</v>
      </c>
      <c r="D202" s="224" t="s">
        <v>151</v>
      </c>
      <c r="E202" s="225" t="s">
        <v>363</v>
      </c>
      <c r="F202" s="224" t="s">
        <v>356</v>
      </c>
      <c r="G202" s="226"/>
      <c r="H202" s="229"/>
      <c r="I202" s="30"/>
    </row>
    <row r="203" customFormat="false" ht="12.75" hidden="true" customHeight="true" outlineLevel="0" collapsed="false">
      <c r="A203" s="218" t="s">
        <v>177</v>
      </c>
      <c r="B203" s="223" t="n">
        <v>220</v>
      </c>
      <c r="C203" s="220" t="s">
        <v>186</v>
      </c>
      <c r="D203" s="220"/>
      <c r="E203" s="230"/>
      <c r="F203" s="220"/>
      <c r="G203" s="221" t="n">
        <f aca="false">G204</f>
        <v>0</v>
      </c>
      <c r="H203" s="231"/>
      <c r="I203" s="30"/>
    </row>
    <row r="204" customFormat="false" ht="12.75" hidden="true" customHeight="true" outlineLevel="0" collapsed="false">
      <c r="A204" s="232" t="s">
        <v>364</v>
      </c>
      <c r="B204" s="223" t="n">
        <v>220</v>
      </c>
      <c r="C204" s="233" t="s">
        <v>186</v>
      </c>
      <c r="D204" s="233" t="s">
        <v>160</v>
      </c>
      <c r="E204" s="230"/>
      <c r="F204" s="220"/>
      <c r="G204" s="234" t="n">
        <f aca="false">G205</f>
        <v>0</v>
      </c>
      <c r="H204" s="235"/>
      <c r="I204" s="30"/>
    </row>
    <row r="205" customFormat="false" ht="12.75" hidden="true" customHeight="true" outlineLevel="0" collapsed="false">
      <c r="A205" s="222" t="s">
        <v>177</v>
      </c>
      <c r="B205" s="223" t="n">
        <v>220</v>
      </c>
      <c r="C205" s="224" t="s">
        <v>186</v>
      </c>
      <c r="D205" s="224" t="s">
        <v>160</v>
      </c>
      <c r="E205" s="225" t="s">
        <v>307</v>
      </c>
      <c r="F205" s="220"/>
      <c r="G205" s="226" t="n">
        <f aca="false">G206</f>
        <v>0</v>
      </c>
      <c r="H205" s="231"/>
      <c r="I205" s="30"/>
    </row>
    <row r="206" customFormat="false" ht="89.25" hidden="true" customHeight="true" outlineLevel="0" collapsed="false">
      <c r="A206" s="222" t="s">
        <v>365</v>
      </c>
      <c r="B206" s="223" t="n">
        <v>220</v>
      </c>
      <c r="C206" s="224" t="s">
        <v>186</v>
      </c>
      <c r="D206" s="224" t="s">
        <v>160</v>
      </c>
      <c r="E206" s="225" t="s">
        <v>366</v>
      </c>
      <c r="F206" s="224" t="s">
        <v>213</v>
      </c>
      <c r="G206" s="226" t="n">
        <f aca="false">G207</f>
        <v>0</v>
      </c>
      <c r="H206" s="231"/>
      <c r="I206" s="30"/>
    </row>
    <row r="207" customFormat="false" ht="12.75" hidden="true" customHeight="true" outlineLevel="0" collapsed="false">
      <c r="A207" s="222" t="s">
        <v>364</v>
      </c>
      <c r="B207" s="223" t="n">
        <v>220</v>
      </c>
      <c r="C207" s="224" t="s">
        <v>186</v>
      </c>
      <c r="D207" s="224" t="s">
        <v>160</v>
      </c>
      <c r="E207" s="225" t="s">
        <v>366</v>
      </c>
      <c r="F207" s="224" t="s">
        <v>367</v>
      </c>
      <c r="G207" s="226"/>
      <c r="H207" s="236"/>
      <c r="I207" s="30"/>
    </row>
    <row r="208" customFormat="false" ht="76.5" hidden="true" customHeight="true" outlineLevel="0" collapsed="false">
      <c r="A208" s="222" t="s">
        <v>368</v>
      </c>
      <c r="B208" s="223" t="n">
        <v>220</v>
      </c>
      <c r="C208" s="224" t="s">
        <v>222</v>
      </c>
      <c r="D208" s="224" t="s">
        <v>151</v>
      </c>
      <c r="E208" s="225" t="s">
        <v>369</v>
      </c>
      <c r="F208" s="224"/>
      <c r="G208" s="226" t="n">
        <f aca="false">G209</f>
        <v>0</v>
      </c>
      <c r="H208" s="217"/>
      <c r="I208" s="30"/>
    </row>
    <row r="209" customFormat="false" ht="12.75" hidden="true" customHeight="true" outlineLevel="0" collapsed="false">
      <c r="A209" s="237" t="s">
        <v>370</v>
      </c>
      <c r="B209" s="223" t="n">
        <v>220</v>
      </c>
      <c r="C209" s="238" t="s">
        <v>222</v>
      </c>
      <c r="D209" s="238" t="s">
        <v>151</v>
      </c>
      <c r="E209" s="239" t="s">
        <v>369</v>
      </c>
      <c r="F209" s="238" t="s">
        <v>371</v>
      </c>
      <c r="G209" s="240"/>
      <c r="H209" s="236"/>
      <c r="I209" s="30"/>
    </row>
    <row r="210" customFormat="false" ht="12.75" hidden="true" customHeight="true" outlineLevel="0" collapsed="false">
      <c r="A210" s="241" t="s">
        <v>372</v>
      </c>
      <c r="B210" s="223" t="n">
        <v>220</v>
      </c>
      <c r="C210" s="224" t="s">
        <v>222</v>
      </c>
      <c r="D210" s="224" t="s">
        <v>151</v>
      </c>
      <c r="E210" s="225" t="s">
        <v>373</v>
      </c>
      <c r="F210" s="238"/>
      <c r="G210" s="240" t="n">
        <f aca="false">G211</f>
        <v>0</v>
      </c>
      <c r="H210" s="236"/>
      <c r="I210" s="30"/>
    </row>
    <row r="211" customFormat="false" ht="72" hidden="true" customHeight="true" outlineLevel="0" collapsed="false">
      <c r="A211" s="242" t="s">
        <v>374</v>
      </c>
      <c r="B211" s="243" t="n">
        <v>220</v>
      </c>
      <c r="C211" s="225" t="s">
        <v>222</v>
      </c>
      <c r="D211" s="225" t="s">
        <v>151</v>
      </c>
      <c r="E211" s="225" t="s">
        <v>375</v>
      </c>
      <c r="F211" s="224"/>
      <c r="G211" s="226" t="n">
        <f aca="false">G213+G212</f>
        <v>0</v>
      </c>
      <c r="H211" s="236"/>
      <c r="I211" s="30"/>
    </row>
    <row r="212" customFormat="false" ht="25.5" hidden="true" customHeight="false" outlineLevel="0" collapsed="false">
      <c r="A212" s="222" t="s">
        <v>157</v>
      </c>
      <c r="B212" s="243" t="n">
        <v>220</v>
      </c>
      <c r="C212" s="225" t="s">
        <v>222</v>
      </c>
      <c r="D212" s="225" t="s">
        <v>151</v>
      </c>
      <c r="E212" s="225" t="s">
        <v>376</v>
      </c>
      <c r="F212" s="224" t="s">
        <v>158</v>
      </c>
      <c r="G212" s="226" t="n">
        <f aca="false">[3]смТелеф!P78</f>
        <v>0</v>
      </c>
      <c r="H212" s="236"/>
      <c r="I212" s="30"/>
    </row>
    <row r="213" customFormat="false" ht="30" hidden="true" customHeight="true" outlineLevel="0" collapsed="false">
      <c r="A213" s="222" t="s">
        <v>355</v>
      </c>
      <c r="B213" s="137" t="n">
        <v>220</v>
      </c>
      <c r="C213" s="225" t="s">
        <v>222</v>
      </c>
      <c r="D213" s="225" t="s">
        <v>151</v>
      </c>
      <c r="E213" s="225" t="s">
        <v>375</v>
      </c>
      <c r="F213" s="225" t="s">
        <v>356</v>
      </c>
      <c r="G213" s="226"/>
      <c r="H213" s="236"/>
      <c r="I213" s="30"/>
    </row>
    <row r="214" customFormat="false" ht="60.75" hidden="false" customHeight="true" outlineLevel="0" collapsed="false">
      <c r="H214" s="244"/>
      <c r="I214" s="12" t="n">
        <f aca="false">I197-G197</f>
        <v>-654</v>
      </c>
    </row>
    <row r="215" customFormat="false" ht="12.75" hidden="false" customHeight="false" outlineLevel="0" collapsed="false">
      <c r="H215" s="244"/>
      <c r="J215" s="1" t="e">
        <f aca="false">#REF!</f>
        <v>#REF!</v>
      </c>
    </row>
    <row r="216" customFormat="false" ht="12.75" hidden="false" customHeight="false" outlineLevel="0" collapsed="false">
      <c r="A216" s="245"/>
      <c r="B216" s="245"/>
      <c r="C216" s="246"/>
      <c r="D216" s="246"/>
      <c r="E216" s="246"/>
      <c r="F216" s="246"/>
      <c r="G216" s="244"/>
      <c r="H216" s="244"/>
    </row>
    <row r="217" customFormat="false" ht="12.75" hidden="false" customHeight="false" outlineLevel="0" collapsed="false">
      <c r="A217" s="245"/>
      <c r="B217" s="245"/>
      <c r="C217" s="246"/>
      <c r="D217" s="246"/>
      <c r="E217" s="246"/>
      <c r="F217" s="246"/>
      <c r="G217" s="244"/>
      <c r="H217" s="244"/>
    </row>
    <row r="218" customFormat="false" ht="12.75" hidden="false" customHeight="false" outlineLevel="0" collapsed="false">
      <c r="A218" s="245"/>
      <c r="B218" s="245"/>
      <c r="C218" s="246"/>
      <c r="D218" s="246"/>
      <c r="E218" s="246"/>
      <c r="F218" s="246"/>
      <c r="G218" s="244"/>
      <c r="H218" s="244"/>
    </row>
    <row r="219" customFormat="false" ht="12.75" hidden="false" customHeight="false" outlineLevel="0" collapsed="false">
      <c r="A219" s="245"/>
      <c r="B219" s="245"/>
      <c r="C219" s="246"/>
      <c r="D219" s="246"/>
      <c r="E219" s="246"/>
      <c r="F219" s="246"/>
      <c r="G219" s="244"/>
      <c r="H219" s="244"/>
    </row>
    <row r="220" customFormat="false" ht="12.75" hidden="false" customHeight="false" outlineLevel="0" collapsed="false">
      <c r="A220" s="245"/>
      <c r="B220" s="245"/>
      <c r="C220" s="246"/>
      <c r="D220" s="246"/>
      <c r="E220" s="246"/>
      <c r="F220" s="246"/>
      <c r="G220" s="244"/>
      <c r="H220" s="244"/>
    </row>
    <row r="221" customFormat="false" ht="12.75" hidden="false" customHeight="false" outlineLevel="0" collapsed="false">
      <c r="A221" s="245"/>
      <c r="B221" s="245"/>
      <c r="C221" s="246"/>
      <c r="D221" s="246"/>
      <c r="E221" s="246"/>
      <c r="F221" s="246"/>
      <c r="G221" s="247"/>
      <c r="H221" s="244"/>
    </row>
    <row r="222" customFormat="false" ht="12.75" hidden="false" customHeight="false" outlineLevel="0" collapsed="false">
      <c r="A222" s="245"/>
      <c r="B222" s="245"/>
      <c r="C222" s="246"/>
      <c r="D222" s="246"/>
      <c r="E222" s="246"/>
      <c r="F222" s="246"/>
      <c r="G222" s="247"/>
      <c r="H222" s="244"/>
    </row>
    <row r="223" customFormat="false" ht="12.75" hidden="false" customHeight="false" outlineLevel="0" collapsed="false">
      <c r="A223" s="245"/>
      <c r="B223" s="245"/>
      <c r="C223" s="246"/>
      <c r="D223" s="246"/>
      <c r="E223" s="246"/>
      <c r="F223" s="246"/>
      <c r="G223" s="247"/>
      <c r="H223" s="244"/>
    </row>
    <row r="224" customFormat="false" ht="12.75" hidden="false" customHeight="false" outlineLevel="0" collapsed="false">
      <c r="A224" s="245"/>
      <c r="B224" s="245"/>
      <c r="C224" s="246"/>
      <c r="D224" s="246"/>
      <c r="E224" s="246"/>
      <c r="F224" s="246"/>
      <c r="G224" s="247"/>
      <c r="H224" s="244"/>
    </row>
    <row r="225" customFormat="false" ht="12.75" hidden="false" customHeight="false" outlineLevel="0" collapsed="false">
      <c r="A225" s="245"/>
      <c r="B225" s="245"/>
      <c r="C225" s="246"/>
      <c r="D225" s="246"/>
      <c r="E225" s="246"/>
      <c r="F225" s="246"/>
      <c r="G225" s="247"/>
      <c r="H225" s="244"/>
    </row>
    <row r="226" customFormat="false" ht="12.75" hidden="false" customHeight="false" outlineLevel="0" collapsed="false">
      <c r="A226" s="245"/>
      <c r="B226" s="245"/>
      <c r="C226" s="246"/>
      <c r="D226" s="246"/>
      <c r="E226" s="246"/>
      <c r="F226" s="246"/>
      <c r="G226" s="247"/>
      <c r="H226" s="244"/>
    </row>
    <row r="227" customFormat="false" ht="12.75" hidden="false" customHeight="false" outlineLevel="0" collapsed="false">
      <c r="A227" s="245"/>
      <c r="B227" s="245"/>
      <c r="C227" s="246"/>
      <c r="D227" s="246"/>
      <c r="E227" s="246"/>
      <c r="F227" s="246"/>
      <c r="G227" s="247"/>
      <c r="H227" s="244"/>
    </row>
    <row r="228" customFormat="false" ht="12.75" hidden="false" customHeight="false" outlineLevel="0" collapsed="false">
      <c r="A228" s="245"/>
      <c r="B228" s="245"/>
      <c r="C228" s="246"/>
      <c r="D228" s="246"/>
      <c r="E228" s="246"/>
      <c r="F228" s="246"/>
      <c r="G228" s="247"/>
      <c r="H228" s="244"/>
    </row>
    <row r="229" customFormat="false" ht="12.75" hidden="false" customHeight="false" outlineLevel="0" collapsed="false">
      <c r="A229" s="245"/>
      <c r="B229" s="245"/>
      <c r="C229" s="246"/>
      <c r="D229" s="246"/>
      <c r="E229" s="246"/>
      <c r="F229" s="246"/>
      <c r="G229" s="247"/>
      <c r="H229" s="244"/>
    </row>
    <row r="230" customFormat="false" ht="12.75" hidden="false" customHeight="false" outlineLevel="0" collapsed="false">
      <c r="A230" s="245"/>
      <c r="B230" s="245"/>
      <c r="C230" s="246"/>
      <c r="D230" s="246"/>
      <c r="E230" s="246"/>
      <c r="F230" s="246"/>
      <c r="G230" s="247"/>
      <c r="H230" s="244"/>
    </row>
    <row r="231" customFormat="false" ht="12.75" hidden="false" customHeight="false" outlineLevel="0" collapsed="false">
      <c r="A231" s="245"/>
      <c r="B231" s="245"/>
      <c r="C231" s="246"/>
      <c r="D231" s="246"/>
      <c r="E231" s="246"/>
      <c r="F231" s="246"/>
      <c r="G231" s="247"/>
      <c r="H231" s="244"/>
    </row>
    <row r="232" customFormat="false" ht="12.75" hidden="false" customHeight="false" outlineLevel="0" collapsed="false">
      <c r="A232" s="245"/>
      <c r="B232" s="245"/>
      <c r="C232" s="246"/>
      <c r="D232" s="246"/>
      <c r="E232" s="246"/>
      <c r="F232" s="246"/>
      <c r="G232" s="247"/>
      <c r="H232" s="244"/>
    </row>
    <row r="233" customFormat="false" ht="12.75" hidden="false" customHeight="false" outlineLevel="0" collapsed="false">
      <c r="A233" s="245"/>
      <c r="B233" s="245"/>
      <c r="C233" s="246"/>
      <c r="D233" s="246"/>
      <c r="E233" s="246"/>
      <c r="F233" s="246"/>
      <c r="G233" s="247"/>
      <c r="H233" s="244"/>
    </row>
    <row r="234" customFormat="false" ht="12.75" hidden="false" customHeight="false" outlineLevel="0" collapsed="false">
      <c r="A234" s="245"/>
      <c r="B234" s="245"/>
      <c r="C234" s="246"/>
      <c r="D234" s="246"/>
      <c r="E234" s="246"/>
      <c r="F234" s="246"/>
      <c r="G234" s="247"/>
      <c r="H234" s="244"/>
    </row>
    <row r="235" customFormat="false" ht="12.75" hidden="false" customHeight="false" outlineLevel="0" collapsed="false">
      <c r="A235" s="245"/>
      <c r="B235" s="245"/>
      <c r="C235" s="246"/>
      <c r="D235" s="246"/>
      <c r="E235" s="246"/>
      <c r="F235" s="246"/>
      <c r="G235" s="247"/>
      <c r="H235" s="244"/>
    </row>
    <row r="236" customFormat="false" ht="12.75" hidden="false" customHeight="false" outlineLevel="0" collapsed="false">
      <c r="A236" s="245"/>
      <c r="B236" s="245"/>
      <c r="C236" s="246"/>
      <c r="D236" s="246"/>
      <c r="E236" s="246"/>
      <c r="F236" s="246"/>
      <c r="G236" s="247"/>
      <c r="H236" s="244"/>
    </row>
    <row r="237" customFormat="false" ht="12.75" hidden="false" customHeight="false" outlineLevel="0" collapsed="false">
      <c r="A237" s="245"/>
      <c r="B237" s="245"/>
      <c r="C237" s="246"/>
      <c r="D237" s="246"/>
      <c r="E237" s="246"/>
      <c r="F237" s="246"/>
      <c r="G237" s="247"/>
      <c r="H237" s="244"/>
    </row>
    <row r="238" customFormat="false" ht="12.75" hidden="false" customHeight="false" outlineLevel="0" collapsed="false">
      <c r="A238" s="245"/>
      <c r="B238" s="245"/>
      <c r="C238" s="246"/>
      <c r="D238" s="246"/>
      <c r="E238" s="246"/>
      <c r="F238" s="246"/>
      <c r="G238" s="247"/>
      <c r="H238" s="244"/>
    </row>
    <row r="239" customFormat="false" ht="12.75" hidden="false" customHeight="false" outlineLevel="0" collapsed="false">
      <c r="A239" s="245"/>
      <c r="B239" s="245"/>
      <c r="C239" s="246"/>
      <c r="D239" s="246"/>
      <c r="E239" s="246"/>
      <c r="F239" s="246"/>
      <c r="G239" s="247"/>
      <c r="H239" s="244"/>
    </row>
    <row r="240" customFormat="false" ht="12.75" hidden="false" customHeight="false" outlineLevel="0" collapsed="false">
      <c r="A240" s="245"/>
      <c r="B240" s="245"/>
      <c r="C240" s="246"/>
      <c r="D240" s="246"/>
      <c r="E240" s="246"/>
      <c r="F240" s="246"/>
      <c r="G240" s="247"/>
      <c r="H240" s="244"/>
    </row>
    <row r="241" customFormat="false" ht="12.75" hidden="false" customHeight="false" outlineLevel="0" collapsed="false">
      <c r="A241" s="245"/>
      <c r="B241" s="245"/>
      <c r="C241" s="246"/>
      <c r="D241" s="246"/>
      <c r="E241" s="246"/>
      <c r="F241" s="246"/>
      <c r="G241" s="247"/>
      <c r="H241" s="244"/>
    </row>
    <row r="242" customFormat="false" ht="12.75" hidden="false" customHeight="false" outlineLevel="0" collapsed="false">
      <c r="A242" s="245"/>
      <c r="B242" s="245"/>
      <c r="C242" s="246"/>
      <c r="D242" s="246"/>
      <c r="E242" s="246"/>
      <c r="F242" s="246"/>
      <c r="G242" s="247"/>
      <c r="H242" s="244"/>
    </row>
    <row r="243" customFormat="false" ht="12.75" hidden="false" customHeight="false" outlineLevel="0" collapsed="false">
      <c r="A243" s="245"/>
      <c r="B243" s="245"/>
      <c r="C243" s="246"/>
      <c r="D243" s="246"/>
      <c r="E243" s="246"/>
      <c r="F243" s="246"/>
      <c r="G243" s="247"/>
      <c r="H243" s="244"/>
    </row>
    <row r="244" customFormat="false" ht="12.75" hidden="false" customHeight="false" outlineLevel="0" collapsed="false">
      <c r="A244" s="245"/>
      <c r="B244" s="245"/>
      <c r="C244" s="246"/>
      <c r="D244" s="246"/>
      <c r="E244" s="246"/>
      <c r="F244" s="246"/>
      <c r="G244" s="247"/>
      <c r="H244" s="244"/>
    </row>
    <row r="245" customFormat="false" ht="12.75" hidden="false" customHeight="false" outlineLevel="0" collapsed="false">
      <c r="A245" s="245"/>
      <c r="B245" s="245"/>
      <c r="C245" s="246"/>
      <c r="D245" s="246"/>
      <c r="E245" s="246"/>
      <c r="F245" s="246"/>
      <c r="G245" s="247"/>
      <c r="H245" s="244"/>
    </row>
    <row r="246" customFormat="false" ht="12.75" hidden="false" customHeight="false" outlineLevel="0" collapsed="false">
      <c r="A246" s="245"/>
      <c r="B246" s="245"/>
      <c r="C246" s="246"/>
      <c r="D246" s="246"/>
      <c r="E246" s="246"/>
      <c r="F246" s="246"/>
      <c r="G246" s="247"/>
      <c r="H246" s="244"/>
    </row>
    <row r="247" customFormat="false" ht="12.75" hidden="false" customHeight="false" outlineLevel="0" collapsed="false">
      <c r="A247" s="245"/>
      <c r="B247" s="245"/>
      <c r="C247" s="246"/>
      <c r="D247" s="246"/>
      <c r="E247" s="246"/>
      <c r="F247" s="246"/>
      <c r="G247" s="247"/>
      <c r="H247" s="244"/>
    </row>
    <row r="248" customFormat="false" ht="12.75" hidden="false" customHeight="false" outlineLevel="0" collapsed="false">
      <c r="C248" s="246"/>
      <c r="D248" s="246"/>
      <c r="E248" s="246"/>
      <c r="F248" s="246"/>
      <c r="G248" s="247"/>
      <c r="H248" s="244"/>
    </row>
    <row r="249" customFormat="false" ht="12.75" hidden="false" customHeight="false" outlineLevel="0" collapsed="false">
      <c r="C249" s="248"/>
      <c r="D249" s="248"/>
      <c r="E249" s="248"/>
      <c r="F249" s="248"/>
      <c r="G249" s="249"/>
      <c r="H249" s="250"/>
    </row>
    <row r="250" customFormat="false" ht="12.75" hidden="false" customHeight="false" outlineLevel="0" collapsed="false">
      <c r="C250" s="248"/>
      <c r="D250" s="248"/>
      <c r="E250" s="248"/>
      <c r="F250" s="248"/>
      <c r="G250" s="249"/>
      <c r="H250" s="250"/>
    </row>
    <row r="251" customFormat="false" ht="12.75" hidden="false" customHeight="false" outlineLevel="0" collapsed="false">
      <c r="C251" s="251"/>
      <c r="D251" s="251"/>
      <c r="E251" s="251"/>
      <c r="F251" s="251"/>
    </row>
    <row r="252" customFormat="false" ht="12.75" hidden="false" customHeight="false" outlineLevel="0" collapsed="false">
      <c r="C252" s="251"/>
      <c r="D252" s="251"/>
      <c r="E252" s="251"/>
      <c r="F252" s="251"/>
    </row>
    <row r="253" customFormat="false" ht="12.75" hidden="false" customHeight="false" outlineLevel="0" collapsed="false">
      <c r="C253" s="251"/>
      <c r="D253" s="251"/>
      <c r="E253" s="251"/>
      <c r="F253" s="251"/>
    </row>
    <row r="254" customFormat="false" ht="12.75" hidden="false" customHeight="false" outlineLevel="0" collapsed="false">
      <c r="C254" s="251"/>
      <c r="D254" s="251"/>
      <c r="E254" s="251"/>
      <c r="F254" s="251"/>
    </row>
    <row r="255" customFormat="false" ht="12.75" hidden="false" customHeight="false" outlineLevel="0" collapsed="false">
      <c r="C255" s="251"/>
      <c r="D255" s="251"/>
      <c r="E255" s="251"/>
      <c r="F255" s="251"/>
    </row>
    <row r="256" customFormat="false" ht="12.75" hidden="false" customHeight="false" outlineLevel="0" collapsed="false">
      <c r="C256" s="251"/>
      <c r="D256" s="251"/>
      <c r="E256" s="251"/>
      <c r="F256" s="251"/>
    </row>
    <row r="257" customFormat="false" ht="12.75" hidden="false" customHeight="false" outlineLevel="0" collapsed="false">
      <c r="C257" s="251"/>
      <c r="D257" s="251"/>
      <c r="E257" s="251"/>
      <c r="F257" s="251"/>
    </row>
    <row r="258" customFormat="false" ht="12.75" hidden="false" customHeight="false" outlineLevel="0" collapsed="false">
      <c r="C258" s="251"/>
      <c r="D258" s="251"/>
      <c r="E258" s="251"/>
      <c r="F258" s="251"/>
    </row>
    <row r="259" customFormat="false" ht="12.75" hidden="false" customHeight="false" outlineLevel="0" collapsed="false">
      <c r="C259" s="251"/>
      <c r="D259" s="251"/>
      <c r="E259" s="251"/>
      <c r="F259" s="251"/>
    </row>
    <row r="260" customFormat="false" ht="12.75" hidden="false" customHeight="false" outlineLevel="0" collapsed="false">
      <c r="C260" s="251"/>
      <c r="D260" s="251"/>
      <c r="E260" s="251"/>
      <c r="F260" s="251"/>
    </row>
    <row r="261" customFormat="false" ht="12.75" hidden="false" customHeight="false" outlineLevel="0" collapsed="false">
      <c r="C261" s="251"/>
      <c r="D261" s="251"/>
      <c r="E261" s="251"/>
      <c r="F261" s="251"/>
    </row>
    <row r="262" customFormat="false" ht="12.75" hidden="false" customHeight="false" outlineLevel="0" collapsed="false">
      <c r="C262" s="251"/>
      <c r="D262" s="251"/>
      <c r="E262" s="251"/>
      <c r="F262" s="251"/>
    </row>
    <row r="263" customFormat="false" ht="12.75" hidden="false" customHeight="false" outlineLevel="0" collapsed="false">
      <c r="C263" s="251"/>
      <c r="D263" s="251"/>
      <c r="E263" s="251"/>
      <c r="F263" s="251"/>
    </row>
    <row r="264" customFormat="false" ht="12.75" hidden="false" customHeight="false" outlineLevel="0" collapsed="false">
      <c r="C264" s="251"/>
      <c r="D264" s="251"/>
      <c r="E264" s="251"/>
      <c r="F264" s="251"/>
    </row>
    <row r="265" customFormat="false" ht="12.75" hidden="false" customHeight="false" outlineLevel="0" collapsed="false">
      <c r="C265" s="251"/>
      <c r="D265" s="251"/>
      <c r="E265" s="251"/>
      <c r="F265" s="251"/>
    </row>
    <row r="266" customFormat="false" ht="12.75" hidden="false" customHeight="false" outlineLevel="0" collapsed="false">
      <c r="C266" s="251"/>
      <c r="D266" s="251"/>
      <c r="E266" s="251"/>
      <c r="F266" s="251"/>
    </row>
    <row r="267" customFormat="false" ht="12.75" hidden="false" customHeight="false" outlineLevel="0" collapsed="false">
      <c r="C267" s="251"/>
      <c r="D267" s="251"/>
      <c r="E267" s="251"/>
      <c r="F267" s="251"/>
    </row>
    <row r="268" customFormat="false" ht="12.75" hidden="false" customHeight="false" outlineLevel="0" collapsed="false">
      <c r="C268" s="251"/>
      <c r="D268" s="251"/>
      <c r="E268" s="251"/>
      <c r="F268" s="251"/>
    </row>
    <row r="269" customFormat="false" ht="12.75" hidden="false" customHeight="false" outlineLevel="0" collapsed="false">
      <c r="C269" s="251"/>
      <c r="D269" s="251"/>
      <c r="E269" s="251"/>
      <c r="F269" s="251"/>
    </row>
    <row r="270" customFormat="false" ht="12.75" hidden="false" customHeight="false" outlineLevel="0" collapsed="false">
      <c r="C270" s="251"/>
      <c r="D270" s="251"/>
      <c r="E270" s="251"/>
      <c r="F270" s="251"/>
    </row>
    <row r="271" customFormat="false" ht="12.75" hidden="false" customHeight="false" outlineLevel="0" collapsed="false">
      <c r="C271" s="251"/>
      <c r="D271" s="251"/>
      <c r="E271" s="251"/>
      <c r="F271" s="251"/>
    </row>
    <row r="272" customFormat="false" ht="12.75" hidden="false" customHeight="false" outlineLevel="0" collapsed="false">
      <c r="C272" s="251"/>
      <c r="D272" s="251"/>
      <c r="E272" s="251"/>
      <c r="F272" s="251"/>
    </row>
    <row r="273" customFormat="false" ht="12.75" hidden="false" customHeight="false" outlineLevel="0" collapsed="false">
      <c r="C273" s="251"/>
      <c r="D273" s="251"/>
      <c r="E273" s="251"/>
      <c r="F273" s="251"/>
    </row>
    <row r="274" customFormat="false" ht="12.75" hidden="false" customHeight="false" outlineLevel="0" collapsed="false">
      <c r="C274" s="251"/>
      <c r="D274" s="251"/>
      <c r="E274" s="251"/>
      <c r="F274" s="251"/>
    </row>
    <row r="275" customFormat="false" ht="12.75" hidden="false" customHeight="false" outlineLevel="0" collapsed="false">
      <c r="C275" s="251"/>
      <c r="D275" s="251"/>
      <c r="E275" s="251"/>
      <c r="F275" s="251"/>
    </row>
    <row r="276" customFormat="false" ht="12.75" hidden="false" customHeight="false" outlineLevel="0" collapsed="false">
      <c r="C276" s="251"/>
      <c r="D276" s="251"/>
      <c r="E276" s="251"/>
      <c r="F276" s="251"/>
    </row>
  </sheetData>
  <mergeCells count="2">
    <mergeCell ref="A9:G9"/>
    <mergeCell ref="A10:G10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true" hidden="false" outlineLevel="0" max="255" min="7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C1" s="2" t="s">
        <v>377</v>
      </c>
    </row>
    <row r="2" customFormat="false" ht="12.75" hidden="false" customHeight="false" outlineLevel="0" collapsed="false">
      <c r="C2" s="3" t="str">
        <f aca="false">Прил2!G5</f>
        <v>к решению Совета депутатов МО "Поселок Амдерма" НАО от 28.04.2015 №2</v>
      </c>
    </row>
    <row r="3" customFormat="false" ht="12.75" hidden="false" customHeight="false" outlineLevel="0" collapsed="false">
      <c r="C3" s="2" t="s">
        <v>378</v>
      </c>
    </row>
    <row r="4" customFormat="false" ht="12.75" hidden="false" customHeight="false" outlineLevel="0" collapsed="false">
      <c r="C4" s="3" t="str">
        <f aca="false">Прил2!G7</f>
        <v>к решению Совета депутатов МО "Поселок Амдерма" НАО от 29.12.2014 №1 "О местном бюджете на 2015 год"</v>
      </c>
    </row>
    <row r="5" customFormat="false" ht="12.75" hidden="true" customHeight="false" outlineLevel="0" collapsed="false">
      <c r="C5" s="74" t="s">
        <v>378</v>
      </c>
    </row>
    <row r="6" customFormat="false" ht="12.75" hidden="true" customHeight="false" outlineLevel="0" collapsed="false">
      <c r="C6" s="3" t="str">
        <f aca="false">'[4]Прил1 '!C4</f>
        <v>к  решению Совета депутатов МО "Поселок Амдерма" НАО "О местном бюджете на 2014 год" от 27.12.2013 №1 )</v>
      </c>
    </row>
    <row r="7" customFormat="false" ht="42" hidden="false" customHeight="true" outlineLevel="0" collapsed="false">
      <c r="A7" s="77" t="s">
        <v>379</v>
      </c>
      <c r="B7" s="77"/>
      <c r="C7" s="77"/>
      <c r="D7" s="252"/>
      <c r="E7" s="252"/>
      <c r="F7" s="253"/>
    </row>
    <row r="8" customFormat="false" ht="12.75" hidden="false" customHeight="true" outlineLevel="0" collapsed="false">
      <c r="A8" s="1" t="str">
        <f aca="false">'[4]Прил1 '!A6</f>
        <v>Единица измерения: тыс. руб.</v>
      </c>
      <c r="F8" s="254"/>
    </row>
    <row r="9" customFormat="false" ht="49.5" hidden="false" customHeight="true" outlineLevel="0" collapsed="false">
      <c r="A9" s="255" t="s">
        <v>130</v>
      </c>
      <c r="B9" s="256" t="s">
        <v>380</v>
      </c>
      <c r="C9" s="8" t="s">
        <v>8</v>
      </c>
      <c r="D9" s="8" t="str">
        <f aca="false">'[4]Прил1 '!D7</f>
        <v>План на 2015 год</v>
      </c>
      <c r="E9" s="8" t="str">
        <f aca="false">'[4]Прил1 '!E7</f>
        <v>План на 2016 год</v>
      </c>
      <c r="F9" s="254"/>
      <c r="H9" s="12"/>
      <c r="K9" s="1" t="s">
        <v>381</v>
      </c>
      <c r="L9" s="12" t="s">
        <v>382</v>
      </c>
    </row>
    <row r="10" customFormat="false" ht="41.25" hidden="false" customHeight="true" outlineLevel="0" collapsed="false">
      <c r="A10" s="257" t="s">
        <v>383</v>
      </c>
      <c r="B10" s="258" t="s">
        <v>384</v>
      </c>
      <c r="C10" s="259" t="n">
        <f aca="false">C11</f>
        <v>4533.40000000002</v>
      </c>
      <c r="D10" s="259" t="e">
        <f aca="false">D11</f>
        <v>#REF!</v>
      </c>
      <c r="E10" s="259" t="e">
        <f aca="false">E11</f>
        <v>#REF!</v>
      </c>
      <c r="F10" s="260"/>
      <c r="G10" s="12" t="n">
        <f aca="false">[5]Прил1!$C$8</f>
        <v>2493.4</v>
      </c>
      <c r="H10" s="1" t="n">
        <v>100</v>
      </c>
      <c r="J10" s="1" t="s">
        <v>385</v>
      </c>
      <c r="K10" s="12" t="n">
        <v>4636.9</v>
      </c>
      <c r="L10" s="12"/>
    </row>
    <row r="11" customFormat="false" ht="31.5" hidden="false" customHeight="true" outlineLevel="0" collapsed="false">
      <c r="A11" s="28" t="s">
        <v>386</v>
      </c>
      <c r="B11" s="255" t="s">
        <v>387</v>
      </c>
      <c r="C11" s="261" t="n">
        <f aca="false">C16+C13</f>
        <v>4533.40000000002</v>
      </c>
      <c r="D11" s="261" t="e">
        <f aca="false">D16+D13</f>
        <v>#REF!</v>
      </c>
      <c r="E11" s="261" t="e">
        <f aca="false">E16+E13</f>
        <v>#REF!</v>
      </c>
      <c r="F11" s="262"/>
      <c r="G11" s="12" t="n">
        <f aca="false">C10</f>
        <v>4533.40000000002</v>
      </c>
      <c r="H11" s="21" t="n">
        <f aca="false">G11*H10/G10</f>
        <v>181.815994224754</v>
      </c>
      <c r="I11" s="12"/>
      <c r="J11" s="21" t="n">
        <v>654</v>
      </c>
      <c r="K11" s="12" t="n">
        <v>3521.5</v>
      </c>
      <c r="L11" s="12" t="n">
        <f aca="false">K10-K11</f>
        <v>1115.4</v>
      </c>
    </row>
    <row r="12" customFormat="false" ht="15" hidden="false" customHeight="false" outlineLevel="0" collapsed="false">
      <c r="A12" s="28" t="s">
        <v>388</v>
      </c>
      <c r="B12" s="263" t="s">
        <v>389</v>
      </c>
      <c r="C12" s="264" t="n">
        <f aca="false">C13</f>
        <v>-83289.1</v>
      </c>
      <c r="D12" s="264" t="n">
        <f aca="false">D13</f>
        <v>-34612.9076</v>
      </c>
      <c r="E12" s="264" t="n">
        <f aca="false">E13</f>
        <v>-35608.4129876</v>
      </c>
      <c r="F12" s="262"/>
      <c r="K12" s="47" t="n">
        <f aca="false">K10-L12</f>
        <v>461.4</v>
      </c>
      <c r="L12" s="12" t="n">
        <v>4175.5</v>
      </c>
    </row>
    <row r="13" customFormat="false" ht="25.5" hidden="false" customHeight="false" outlineLevel="0" collapsed="false">
      <c r="A13" s="28" t="s">
        <v>390</v>
      </c>
      <c r="B13" s="263" t="s">
        <v>391</v>
      </c>
      <c r="C13" s="264" t="n">
        <f aca="false">C14</f>
        <v>-83289.1</v>
      </c>
      <c r="D13" s="264" t="n">
        <f aca="false">D14</f>
        <v>-34612.9076</v>
      </c>
      <c r="E13" s="264" t="n">
        <f aca="false">E14</f>
        <v>-35608.4129876</v>
      </c>
      <c r="F13" s="262"/>
      <c r="K13" s="12" t="n">
        <f aca="false">K10-L13</f>
        <v>103.5</v>
      </c>
      <c r="L13" s="12" t="n">
        <f aca="false">L12+254.9+103</f>
        <v>4533.4</v>
      </c>
      <c r="M13" s="12" t="n">
        <f aca="false">C10-L13</f>
        <v>2.36468622460961E-011</v>
      </c>
    </row>
    <row r="14" customFormat="false" ht="25.5" hidden="false" customHeight="false" outlineLevel="0" collapsed="false">
      <c r="A14" s="28" t="s">
        <v>392</v>
      </c>
      <c r="B14" s="263" t="s">
        <v>393</v>
      </c>
      <c r="C14" s="264" t="n">
        <f aca="false">C15</f>
        <v>-83289.1</v>
      </c>
      <c r="D14" s="264" t="n">
        <f aca="false">D15</f>
        <v>-34612.9076</v>
      </c>
      <c r="E14" s="264" t="n">
        <f aca="false">E15</f>
        <v>-35608.4129876</v>
      </c>
      <c r="F14" s="265"/>
      <c r="I14" s="1" t="n">
        <f aca="false">4175.5+254.9+103</f>
        <v>4533.4</v>
      </c>
    </row>
    <row r="15" customFormat="false" ht="30.75" hidden="false" customHeight="true" outlineLevel="0" collapsed="false">
      <c r="A15" s="28" t="s">
        <v>394</v>
      </c>
      <c r="B15" s="263" t="s">
        <v>395</v>
      </c>
      <c r="C15" s="264" t="n">
        <f aca="false">-Прил1!C9</f>
        <v>-83289.1</v>
      </c>
      <c r="D15" s="264" t="n">
        <f aca="false">-'[4]Прил1 '!D8</f>
        <v>-34612.9076</v>
      </c>
      <c r="E15" s="264" t="n">
        <f aca="false">-'[4]Прил1 '!E8</f>
        <v>-35608.4129876</v>
      </c>
      <c r="F15" s="265"/>
      <c r="I15" s="1" t="n">
        <f aca="false">254.9+103</f>
        <v>357.9</v>
      </c>
    </row>
    <row r="16" customFormat="false" ht="18.75" hidden="false" customHeight="true" outlineLevel="0" collapsed="false">
      <c r="A16" s="28" t="s">
        <v>396</v>
      </c>
      <c r="B16" s="263" t="s">
        <v>397</v>
      </c>
      <c r="C16" s="264" t="n">
        <f aca="false">C17</f>
        <v>87822.5</v>
      </c>
      <c r="D16" s="264" t="e">
        <f aca="false">D17</f>
        <v>#REF!</v>
      </c>
      <c r="E16" s="264" t="e">
        <f aca="false">E17</f>
        <v>#REF!</v>
      </c>
      <c r="F16" s="260"/>
    </row>
    <row r="17" customFormat="false" ht="18.75" hidden="false" customHeight="true" outlineLevel="0" collapsed="false">
      <c r="A17" s="28" t="s">
        <v>398</v>
      </c>
      <c r="B17" s="263" t="s">
        <v>399</v>
      </c>
      <c r="C17" s="264" t="n">
        <f aca="false">C18</f>
        <v>87822.5</v>
      </c>
      <c r="D17" s="264" t="e">
        <f aca="false">D18</f>
        <v>#REF!</v>
      </c>
      <c r="E17" s="264" t="e">
        <f aca="false">E18</f>
        <v>#REF!</v>
      </c>
      <c r="F17" s="265"/>
    </row>
    <row r="18" customFormat="false" ht="25.5" hidden="false" customHeight="false" outlineLevel="0" collapsed="false">
      <c r="A18" s="28" t="s">
        <v>400</v>
      </c>
      <c r="B18" s="263" t="s">
        <v>401</v>
      </c>
      <c r="C18" s="264" t="n">
        <f aca="false">C19</f>
        <v>87822.5</v>
      </c>
      <c r="D18" s="264" t="e">
        <f aca="false">D19</f>
        <v>#REF!</v>
      </c>
      <c r="E18" s="264" t="e">
        <f aca="false">E19</f>
        <v>#REF!</v>
      </c>
      <c r="F18" s="265"/>
    </row>
    <row r="19" customFormat="false" ht="32.25" hidden="false" customHeight="true" outlineLevel="0" collapsed="false">
      <c r="A19" s="28" t="s">
        <v>402</v>
      </c>
      <c r="B19" s="263" t="s">
        <v>403</v>
      </c>
      <c r="C19" s="264" t="n">
        <f aca="false">Прил2!G14</f>
        <v>87822.5</v>
      </c>
      <c r="D19" s="264" t="e">
        <f aca="false">#REF!</f>
        <v>#REF!</v>
      </c>
      <c r="E19" s="264" t="e">
        <f aca="false">#REF!</f>
        <v>#REF!</v>
      </c>
      <c r="F19" s="265"/>
      <c r="G19" s="12"/>
    </row>
    <row r="20" customFormat="false" ht="15" hidden="true" customHeight="false" outlineLevel="0" collapsed="false">
      <c r="A20" s="266"/>
      <c r="B20" s="267"/>
      <c r="C20" s="267"/>
      <c r="D20" s="267"/>
      <c r="E20" s="267"/>
      <c r="F20" s="262"/>
    </row>
    <row r="21" customFormat="false" ht="27" hidden="false" customHeight="true" outlineLevel="0" collapsed="false">
      <c r="A21" s="268"/>
      <c r="B21" s="269"/>
      <c r="C21" s="269"/>
      <c r="D21" s="269"/>
      <c r="E21" s="269"/>
      <c r="F21" s="265"/>
    </row>
    <row r="22" customFormat="false" ht="25.5" hidden="true" customHeight="false" outlineLevel="0" collapsed="false">
      <c r="A22" s="270" t="s">
        <v>404</v>
      </c>
      <c r="D22" s="16" t="s">
        <v>405</v>
      </c>
      <c r="F22" s="265"/>
    </row>
    <row r="23" customFormat="false" ht="14.25" hidden="false" customHeight="false" outlineLevel="0" collapsed="false">
      <c r="A23" s="271"/>
      <c r="B23" s="269"/>
      <c r="C23" s="269"/>
      <c r="D23" s="269"/>
      <c r="E23" s="269"/>
      <c r="F23" s="272"/>
    </row>
    <row r="24" customFormat="false" ht="12.75" hidden="false" customHeight="false" outlineLevel="0" collapsed="false">
      <c r="A24" s="271"/>
      <c r="B24" s="269"/>
      <c r="C24" s="269"/>
      <c r="D24" s="269"/>
      <c r="E24" s="269"/>
      <c r="F24" s="265"/>
    </row>
    <row r="25" customFormat="false" ht="15.75" hidden="false" customHeight="false" outlineLevel="0" collapsed="false">
      <c r="A25" s="271"/>
      <c r="B25" s="269"/>
      <c r="C25" s="269"/>
      <c r="D25" s="269"/>
      <c r="E25" s="269"/>
      <c r="F25" s="273"/>
    </row>
    <row r="26" customFormat="false" ht="15" hidden="false" customHeight="false" outlineLevel="0" collapsed="false">
      <c r="A26" s="271"/>
      <c r="B26" s="269"/>
      <c r="C26" s="269"/>
      <c r="D26" s="269"/>
      <c r="E26" s="269"/>
      <c r="F26" s="262"/>
    </row>
    <row r="27" customFormat="false" ht="12.75" hidden="false" customHeight="false" outlineLevel="0" collapsed="false">
      <c r="A27" s="271"/>
      <c r="B27" s="269"/>
      <c r="C27" s="269"/>
      <c r="D27" s="269"/>
      <c r="E27" s="269"/>
      <c r="F27" s="265"/>
    </row>
    <row r="28" customFormat="false" ht="12.75" hidden="false" customHeight="false" outlineLevel="0" collapsed="false">
      <c r="A28" s="271"/>
      <c r="B28" s="269"/>
      <c r="C28" s="269"/>
      <c r="D28" s="269"/>
      <c r="E28" s="269"/>
      <c r="F28" s="265"/>
    </row>
    <row r="29" customFormat="false" ht="14.25" hidden="false" customHeight="false" outlineLevel="0" collapsed="false">
      <c r="A29" s="271"/>
      <c r="B29" s="269"/>
      <c r="C29" s="269"/>
      <c r="D29" s="269"/>
      <c r="E29" s="269"/>
      <c r="F29" s="272"/>
    </row>
    <row r="30" customFormat="false" ht="12.75" hidden="false" customHeight="false" outlineLevel="0" collapsed="false">
      <c r="A30" s="271"/>
      <c r="B30" s="269"/>
      <c r="C30" s="269"/>
      <c r="D30" s="269"/>
      <c r="E30" s="269"/>
      <c r="F30" s="265"/>
    </row>
    <row r="31" customFormat="false" ht="14.25" hidden="false" customHeight="false" outlineLevel="0" collapsed="false">
      <c r="A31" s="168"/>
      <c r="B31" s="269"/>
      <c r="C31" s="269"/>
      <c r="D31" s="269"/>
      <c r="E31" s="269"/>
      <c r="F31" s="272"/>
    </row>
    <row r="32" customFormat="false" ht="12.75" hidden="false" customHeight="false" outlineLevel="0" collapsed="false">
      <c r="A32" s="268"/>
      <c r="B32" s="269"/>
      <c r="C32" s="269"/>
      <c r="D32" s="269"/>
      <c r="E32" s="269"/>
      <c r="F32" s="265"/>
    </row>
    <row r="33" customFormat="false" ht="15" hidden="false" customHeight="false" outlineLevel="0" collapsed="false">
      <c r="A33" s="268"/>
      <c r="B33" s="269"/>
      <c r="C33" s="269"/>
      <c r="D33" s="269"/>
      <c r="E33" s="269"/>
      <c r="F33" s="262"/>
    </row>
    <row r="34" customFormat="false" ht="12.75" hidden="false" customHeight="false" outlineLevel="0" collapsed="false">
      <c r="A34" s="271"/>
      <c r="B34" s="269"/>
      <c r="C34" s="269"/>
      <c r="D34" s="269"/>
      <c r="E34" s="269"/>
      <c r="F34" s="265"/>
    </row>
    <row r="35" customFormat="false" ht="12.75" hidden="false" customHeight="false" outlineLevel="0" collapsed="false">
      <c r="A35" s="168"/>
      <c r="B35" s="269"/>
      <c r="C35" s="269"/>
      <c r="D35" s="269"/>
      <c r="E35" s="269"/>
      <c r="F35" s="265"/>
    </row>
    <row r="36" customFormat="false" ht="12.75" hidden="false" customHeight="false" outlineLevel="0" collapsed="false">
      <c r="A36" s="268"/>
      <c r="B36" s="269"/>
      <c r="C36" s="269"/>
      <c r="D36" s="269"/>
      <c r="E36" s="269"/>
      <c r="F36" s="274"/>
    </row>
    <row r="37" customFormat="false" ht="12.75" hidden="false" customHeight="false" outlineLevel="0" collapsed="false">
      <c r="A37" s="268"/>
      <c r="B37" s="269"/>
      <c r="C37" s="269"/>
      <c r="D37" s="269"/>
      <c r="E37" s="269"/>
      <c r="F37" s="265"/>
    </row>
    <row r="38" customFormat="false" ht="12.75" hidden="false" customHeight="false" outlineLevel="0" collapsed="false">
      <c r="F38" s="265"/>
    </row>
    <row r="39" customFormat="false" ht="12.75" hidden="false" customHeight="false" outlineLevel="0" collapsed="false">
      <c r="F39" s="274"/>
    </row>
    <row r="40" customFormat="false" ht="12.75" hidden="false" customHeight="false" outlineLevel="0" collapsed="false">
      <c r="F40" s="265"/>
    </row>
    <row r="41" customFormat="false" ht="12.75" hidden="false" customHeight="false" outlineLevel="0" collapsed="false">
      <c r="F41" s="265"/>
    </row>
    <row r="42" customFormat="false" ht="12.75" hidden="false" customHeight="false" outlineLevel="0" collapsed="false">
      <c r="F42" s="265"/>
    </row>
    <row r="43" customFormat="false" ht="12.75" hidden="false" customHeight="false" outlineLevel="0" collapsed="false">
      <c r="F43" s="275"/>
    </row>
    <row r="44" customFormat="false" ht="12.75" hidden="false" customHeight="false" outlineLevel="0" collapsed="false">
      <c r="F44" s="275"/>
    </row>
    <row r="45" customFormat="false" ht="12.75" hidden="false" customHeight="false" outlineLevel="0" collapsed="false">
      <c r="F45" s="265"/>
    </row>
    <row r="46" customFormat="false" ht="12.75" hidden="false" customHeight="false" outlineLevel="0" collapsed="false">
      <c r="F46" s="265"/>
    </row>
    <row r="47" customFormat="false" ht="12.75" hidden="false" customHeight="false" outlineLevel="0" collapsed="false">
      <c r="F47" s="275"/>
    </row>
    <row r="48" customFormat="false" ht="12.75" hidden="false" customHeight="false" outlineLevel="0" collapsed="false">
      <c r="F48" s="275"/>
    </row>
    <row r="49" customFormat="false" ht="12.75" hidden="false" customHeight="false" outlineLevel="0" collapsed="false">
      <c r="F49" s="265"/>
    </row>
    <row r="50" customFormat="false" ht="12.75" hidden="false" customHeight="false" outlineLevel="0" collapsed="false">
      <c r="F50" s="265"/>
    </row>
    <row r="51" customFormat="false" ht="12.75" hidden="false" customHeight="false" outlineLevel="0" collapsed="false">
      <c r="F51" s="265"/>
    </row>
    <row r="52" customFormat="false" ht="12.75" hidden="false" customHeight="false" outlineLevel="0" collapsed="false">
      <c r="F52" s="275"/>
    </row>
    <row r="53" customFormat="false" ht="12.75" hidden="false" customHeight="false" outlineLevel="0" collapsed="false">
      <c r="F53" s="275"/>
    </row>
    <row r="54" customFormat="false" ht="14.25" hidden="false" customHeight="false" outlineLevel="0" collapsed="false">
      <c r="F54" s="260"/>
    </row>
    <row r="55" customFormat="false" ht="14.25" hidden="false" customHeight="false" outlineLevel="0" collapsed="false">
      <c r="F55" s="260"/>
    </row>
    <row r="56" customFormat="false" ht="12.75" hidden="false" customHeight="false" outlineLevel="0" collapsed="false">
      <c r="F56" s="168"/>
    </row>
    <row r="57" customFormat="false" ht="12.75" hidden="false" customHeight="false" outlineLevel="0" collapsed="false">
      <c r="F57" s="168"/>
    </row>
    <row r="58" customFormat="false" ht="12.75" hidden="false" customHeight="false" outlineLevel="0" collapsed="false">
      <c r="F58" s="168"/>
    </row>
  </sheetData>
  <mergeCells count="2">
    <mergeCell ref="A7:C7"/>
    <mergeCell ref="F8:F9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74" t="s">
        <v>406</v>
      </c>
    </row>
    <row r="2" customFormat="false" ht="12.75" hidden="true" customHeight="false" outlineLevel="0" collapsed="false">
      <c r="D2" s="3" t="str">
        <f aca="false">'[6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2" t="s">
        <v>407</v>
      </c>
    </row>
    <row r="4" customFormat="false" ht="12.75" hidden="false" customHeight="false" outlineLevel="0" collapsed="false">
      <c r="D4" s="3" t="str">
        <f aca="false">Прил1!C2</f>
        <v>к решению Совета депутатов МО "Поселок Амдерма" НАО от 28.04.2015 №2</v>
      </c>
    </row>
    <row r="5" customFormat="false" ht="12.75" hidden="false" customHeight="false" outlineLevel="0" collapsed="false">
      <c r="D5" s="2" t="s">
        <v>408</v>
      </c>
    </row>
    <row r="6" customFormat="false" ht="13.5" hidden="false" customHeight="true" outlineLevel="0" collapsed="false">
      <c r="B6" s="276"/>
      <c r="C6" s="276"/>
      <c r="D6" s="3" t="s">
        <v>3</v>
      </c>
    </row>
    <row r="7" customFormat="false" ht="38.25" hidden="false" customHeight="true" outlineLevel="0" collapsed="false">
      <c r="B7" s="277" t="s">
        <v>409</v>
      </c>
      <c r="C7" s="277"/>
      <c r="D7" s="277"/>
    </row>
    <row r="8" customFormat="false" ht="18.75" hidden="false" customHeight="true" outlineLevel="0" collapsed="false">
      <c r="B8" s="277" t="s">
        <v>129</v>
      </c>
      <c r="C8" s="277"/>
      <c r="D8" s="277"/>
    </row>
    <row r="9" customFormat="false" ht="12.75" hidden="false" customHeight="false" outlineLevel="0" collapsed="false">
      <c r="D9" s="251"/>
    </row>
    <row r="10" customFormat="false" ht="33.75" hidden="false" customHeight="true" outlineLevel="0" collapsed="false">
      <c r="B10" s="278" t="s">
        <v>6</v>
      </c>
      <c r="C10" s="278"/>
      <c r="D10" s="278" t="s">
        <v>410</v>
      </c>
    </row>
    <row r="11" customFormat="false" ht="47.25" hidden="false" customHeight="false" outlineLevel="0" collapsed="false">
      <c r="B11" s="279" t="n">
        <v>220</v>
      </c>
      <c r="C11" s="279"/>
      <c r="D11" s="280" t="s">
        <v>411</v>
      </c>
    </row>
    <row r="12" customFormat="false" ht="110.25" hidden="false" customHeight="false" outlineLevel="0" collapsed="false">
      <c r="B12" s="281" t="s">
        <v>412</v>
      </c>
      <c r="C12" s="278" t="s">
        <v>413</v>
      </c>
      <c r="D12" s="282" t="s">
        <v>414</v>
      </c>
    </row>
    <row r="13" customFormat="false" ht="98.25" hidden="false" customHeight="true" outlineLevel="0" collapsed="false">
      <c r="B13" s="283" t="n">
        <v>220</v>
      </c>
      <c r="C13" s="283" t="s">
        <v>415</v>
      </c>
      <c r="D13" s="284" t="s">
        <v>38</v>
      </c>
    </row>
    <row r="14" customFormat="false" ht="34.5" hidden="true" customHeight="true" outlineLevel="0" collapsed="false">
      <c r="B14" s="283" t="n">
        <v>220</v>
      </c>
      <c r="C14" s="283" t="s">
        <v>416</v>
      </c>
      <c r="D14" s="284" t="s">
        <v>417</v>
      </c>
    </row>
    <row r="15" customFormat="false" ht="51.75" hidden="false" customHeight="true" outlineLevel="0" collapsed="false">
      <c r="B15" s="283"/>
      <c r="C15" s="283"/>
      <c r="D15" s="284"/>
    </row>
    <row r="16" customFormat="false" ht="102" hidden="false" customHeight="true" outlineLevel="0" collapsed="false">
      <c r="B16" s="283" t="n">
        <v>220</v>
      </c>
      <c r="C16" s="283" t="s">
        <v>418</v>
      </c>
      <c r="D16" s="284" t="s">
        <v>44</v>
      </c>
    </row>
    <row r="17" customFormat="false" ht="33.75" hidden="false" customHeight="true" outlineLevel="0" collapsed="false">
      <c r="B17" s="283" t="n">
        <v>220</v>
      </c>
      <c r="C17" s="283" t="s">
        <v>419</v>
      </c>
      <c r="D17" s="284" t="s">
        <v>420</v>
      </c>
    </row>
    <row r="18" customFormat="false" ht="130.5" hidden="false" customHeight="true" outlineLevel="0" collapsed="false">
      <c r="B18" s="283" t="n">
        <v>220</v>
      </c>
      <c r="C18" s="283" t="s">
        <v>421</v>
      </c>
      <c r="D18" s="284" t="s">
        <v>422</v>
      </c>
    </row>
    <row r="19" customFormat="false" ht="128.25" hidden="false" customHeight="true" outlineLevel="0" collapsed="false">
      <c r="B19" s="283" t="n">
        <v>220</v>
      </c>
      <c r="C19" s="283" t="s">
        <v>423</v>
      </c>
      <c r="D19" s="284" t="s">
        <v>52</v>
      </c>
    </row>
    <row r="20" customFormat="false" ht="63.75" hidden="false" customHeight="true" outlineLevel="0" collapsed="false">
      <c r="B20" s="283" t="n">
        <v>220</v>
      </c>
      <c r="C20" s="283" t="s">
        <v>424</v>
      </c>
      <c r="D20" s="284" t="s">
        <v>425</v>
      </c>
    </row>
    <row r="21" customFormat="false" ht="84" hidden="false" customHeight="true" outlineLevel="0" collapsed="false">
      <c r="B21" s="283" t="n">
        <v>220</v>
      </c>
      <c r="C21" s="283" t="s">
        <v>426</v>
      </c>
      <c r="D21" s="284" t="s">
        <v>427</v>
      </c>
      <c r="F21" s="285"/>
      <c r="G21" s="286"/>
      <c r="H21" s="287"/>
    </row>
    <row r="22" customFormat="false" ht="63" hidden="false" customHeight="false" outlineLevel="0" collapsed="false">
      <c r="B22" s="283" t="n">
        <v>220</v>
      </c>
      <c r="C22" s="283" t="s">
        <v>428</v>
      </c>
      <c r="D22" s="284" t="s">
        <v>429</v>
      </c>
      <c r="F22" s="285"/>
      <c r="G22" s="286"/>
      <c r="H22" s="287"/>
    </row>
    <row r="23" customFormat="false" ht="49.5" hidden="false" customHeight="true" outlineLevel="0" collapsed="false">
      <c r="B23" s="283" t="n">
        <v>220</v>
      </c>
      <c r="C23" s="283" t="s">
        <v>430</v>
      </c>
      <c r="D23" s="284" t="s">
        <v>431</v>
      </c>
      <c r="F23" s="285"/>
      <c r="G23" s="286"/>
      <c r="H23" s="287"/>
    </row>
    <row r="24" customFormat="false" ht="31.5" hidden="false" customHeight="false" outlineLevel="0" collapsed="false">
      <c r="B24" s="283" t="n">
        <v>220</v>
      </c>
      <c r="C24" s="283" t="s">
        <v>432</v>
      </c>
      <c r="D24" s="284" t="s">
        <v>433</v>
      </c>
      <c r="F24" s="285"/>
      <c r="G24" s="286"/>
      <c r="H24" s="287"/>
    </row>
    <row r="25" customFormat="false" ht="31.5" hidden="false" customHeight="false" outlineLevel="0" collapsed="false">
      <c r="B25" s="283" t="n">
        <v>220</v>
      </c>
      <c r="C25" s="283" t="s">
        <v>434</v>
      </c>
      <c r="D25" s="284" t="s">
        <v>435</v>
      </c>
      <c r="F25" s="285"/>
      <c r="G25" s="286"/>
      <c r="H25" s="287"/>
    </row>
    <row r="26" customFormat="false" ht="31.5" hidden="false" customHeight="false" outlineLevel="0" collapsed="false">
      <c r="B26" s="283" t="n">
        <v>220</v>
      </c>
      <c r="C26" s="283" t="s">
        <v>436</v>
      </c>
      <c r="D26" s="284" t="s">
        <v>437</v>
      </c>
      <c r="F26" s="285"/>
      <c r="G26" s="286"/>
      <c r="H26" s="287"/>
    </row>
    <row r="27" customFormat="false" ht="47.25" hidden="false" customHeight="false" outlineLevel="0" collapsed="false">
      <c r="B27" s="283" t="n">
        <v>220</v>
      </c>
      <c r="C27" s="283" t="s">
        <v>438</v>
      </c>
      <c r="D27" s="284" t="s">
        <v>439</v>
      </c>
      <c r="F27" s="285"/>
      <c r="G27" s="286"/>
      <c r="H27" s="287"/>
    </row>
    <row r="28" customFormat="false" ht="54" hidden="false" customHeight="true" outlineLevel="0" collapsed="false">
      <c r="B28" s="283" t="n">
        <v>220</v>
      </c>
      <c r="C28" s="283" t="s">
        <v>440</v>
      </c>
      <c r="D28" s="284" t="s">
        <v>441</v>
      </c>
    </row>
    <row r="29" customFormat="false" ht="26.25" hidden="false" customHeight="true" outlineLevel="0" collapsed="false">
      <c r="B29" s="283" t="n">
        <v>220</v>
      </c>
      <c r="C29" s="283" t="s">
        <v>442</v>
      </c>
      <c r="D29" s="284" t="s">
        <v>443</v>
      </c>
    </row>
    <row r="30" customFormat="false" ht="35.25" hidden="false" customHeight="true" outlineLevel="0" collapsed="false">
      <c r="B30" s="283" t="n">
        <v>220</v>
      </c>
      <c r="C30" s="283" t="s">
        <v>444</v>
      </c>
      <c r="D30" s="284" t="s">
        <v>445</v>
      </c>
    </row>
    <row r="31" customFormat="false" ht="47.25" hidden="false" customHeight="true" outlineLevel="0" collapsed="false">
      <c r="B31" s="283" t="n">
        <v>220</v>
      </c>
      <c r="C31" s="283" t="s">
        <v>446</v>
      </c>
      <c r="D31" s="284" t="s">
        <v>447</v>
      </c>
    </row>
    <row r="32" customFormat="false" ht="45.75" hidden="false" customHeight="true" outlineLevel="0" collapsed="false">
      <c r="B32" s="283" t="n">
        <v>220</v>
      </c>
      <c r="C32" s="283" t="s">
        <v>448</v>
      </c>
      <c r="D32" s="284" t="s">
        <v>449</v>
      </c>
    </row>
    <row r="33" customFormat="false" ht="48.75" hidden="false" customHeight="true" outlineLevel="0" collapsed="false">
      <c r="B33" s="283" t="n">
        <v>220</v>
      </c>
      <c r="C33" s="283" t="s">
        <v>450</v>
      </c>
      <c r="D33" s="284" t="s">
        <v>451</v>
      </c>
    </row>
    <row r="34" customFormat="false" ht="51" hidden="false" customHeight="true" outlineLevel="0" collapsed="false">
      <c r="B34" s="283" t="n">
        <v>220</v>
      </c>
      <c r="C34" s="283" t="s">
        <v>452</v>
      </c>
      <c r="D34" s="284" t="s">
        <v>453</v>
      </c>
    </row>
    <row r="35" customFormat="false" ht="24.75" hidden="false" customHeight="true" outlineLevel="0" collapsed="false">
      <c r="B35" s="283" t="n">
        <v>220</v>
      </c>
      <c r="C35" s="283" t="s">
        <v>454</v>
      </c>
      <c r="D35" s="284" t="s">
        <v>455</v>
      </c>
    </row>
    <row r="36" customFormat="false" ht="63" hidden="false" customHeight="false" outlineLevel="0" collapsed="false">
      <c r="B36" s="283" t="n">
        <v>220</v>
      </c>
      <c r="C36" s="283" t="s">
        <v>456</v>
      </c>
      <c r="D36" s="284" t="s">
        <v>90</v>
      </c>
    </row>
    <row r="37" customFormat="false" ht="52.5" hidden="false" customHeight="true" outlineLevel="0" collapsed="false">
      <c r="B37" s="283" t="n">
        <v>220</v>
      </c>
      <c r="C37" s="283" t="s">
        <v>457</v>
      </c>
      <c r="D37" s="284" t="s">
        <v>458</v>
      </c>
    </row>
    <row r="38" customFormat="false" ht="79.5" hidden="false" customHeight="true" outlineLevel="0" collapsed="false">
      <c r="B38" s="283" t="n">
        <v>220</v>
      </c>
      <c r="C38" s="283" t="s">
        <v>459</v>
      </c>
      <c r="D38" s="284" t="s">
        <v>460</v>
      </c>
    </row>
    <row r="39" customFormat="false" ht="99" hidden="false" customHeight="true" outlineLevel="0" collapsed="false">
      <c r="B39" s="283" t="n">
        <v>220</v>
      </c>
      <c r="C39" s="283" t="s">
        <v>461</v>
      </c>
      <c r="D39" s="284" t="s">
        <v>462</v>
      </c>
    </row>
    <row r="40" customFormat="false" ht="48.75" hidden="true" customHeight="true" outlineLevel="0" collapsed="false">
      <c r="B40" s="283" t="n">
        <v>220</v>
      </c>
      <c r="C40" s="283" t="s">
        <v>463</v>
      </c>
      <c r="D40" s="284" t="s">
        <v>464</v>
      </c>
    </row>
    <row r="41" customFormat="false" ht="95.25" hidden="true" customHeight="true" outlineLevel="0" collapsed="false">
      <c r="B41" s="283" t="n">
        <v>220</v>
      </c>
      <c r="C41" s="283" t="s">
        <v>465</v>
      </c>
      <c r="D41" s="284" t="s">
        <v>466</v>
      </c>
    </row>
    <row r="42" customFormat="false" ht="112.5" hidden="true" customHeight="true" outlineLevel="0" collapsed="false">
      <c r="B42" s="283"/>
      <c r="C42" s="283"/>
      <c r="D42" s="284"/>
    </row>
    <row r="43" customFormat="false" ht="94.5" hidden="true" customHeight="true" outlineLevel="0" collapsed="false">
      <c r="B43" s="283"/>
      <c r="C43" s="283"/>
      <c r="D43" s="284"/>
    </row>
    <row r="44" customFormat="false" ht="97.5" hidden="true" customHeight="true" outlineLevel="0" collapsed="false">
      <c r="B44" s="288"/>
      <c r="C44" s="288"/>
      <c r="D44" s="288"/>
    </row>
    <row r="45" customFormat="false" ht="48.75" hidden="false" customHeight="true" outlineLevel="0" collapsed="false">
      <c r="B45" s="283" t="n">
        <v>220</v>
      </c>
      <c r="C45" s="283" t="s">
        <v>463</v>
      </c>
      <c r="D45" s="284" t="s">
        <v>464</v>
      </c>
    </row>
    <row r="46" customFormat="false" ht="127.5" hidden="false" customHeight="true" outlineLevel="0" collapsed="false">
      <c r="B46" s="283" t="n">
        <v>220</v>
      </c>
      <c r="C46" s="283" t="s">
        <v>467</v>
      </c>
      <c r="D46" s="284" t="s">
        <v>468</v>
      </c>
      <c r="E46" s="168"/>
      <c r="F46" s="168"/>
      <c r="G46" s="168"/>
      <c r="H46" s="168"/>
      <c r="I46" s="168"/>
      <c r="J46" s="168"/>
      <c r="N46" s="168"/>
    </row>
    <row r="47" customFormat="false" ht="81.75" hidden="false" customHeight="true" outlineLevel="0" collapsed="false">
      <c r="B47" s="283" t="n">
        <v>220</v>
      </c>
      <c r="C47" s="283" t="s">
        <v>469</v>
      </c>
      <c r="D47" s="284" t="s">
        <v>470</v>
      </c>
      <c r="E47" s="168"/>
      <c r="F47" s="168"/>
      <c r="G47" s="168"/>
      <c r="H47" s="168"/>
      <c r="I47" s="168"/>
      <c r="J47" s="168"/>
      <c r="N47" s="168"/>
    </row>
    <row r="48" customFormat="false" ht="79.5" hidden="false" customHeight="true" outlineLevel="0" collapsed="false">
      <c r="B48" s="283" t="n">
        <v>220</v>
      </c>
      <c r="C48" s="283" t="s">
        <v>471</v>
      </c>
      <c r="D48" s="289" t="s">
        <v>472</v>
      </c>
      <c r="E48" s="168"/>
      <c r="F48" s="168"/>
      <c r="G48" s="168"/>
      <c r="H48" s="168"/>
      <c r="I48" s="168"/>
      <c r="J48" s="168"/>
      <c r="N48" s="168"/>
    </row>
    <row r="49" customFormat="false" ht="53.25" hidden="false" customHeight="true" outlineLevel="0" collapsed="false">
      <c r="B49" s="283" t="n">
        <v>220</v>
      </c>
      <c r="C49" s="283" t="s">
        <v>473</v>
      </c>
      <c r="D49" s="284" t="s">
        <v>474</v>
      </c>
      <c r="E49" s="168"/>
      <c r="F49" s="168"/>
      <c r="G49" s="168"/>
      <c r="H49" s="168"/>
      <c r="I49" s="168"/>
      <c r="J49" s="168"/>
      <c r="N49" s="168"/>
    </row>
    <row r="50" customFormat="false" ht="63" hidden="false" customHeight="false" outlineLevel="0" collapsed="false">
      <c r="B50" s="283" t="n">
        <v>220</v>
      </c>
      <c r="C50" s="283" t="s">
        <v>475</v>
      </c>
      <c r="D50" s="284" t="s">
        <v>476</v>
      </c>
      <c r="E50" s="168"/>
      <c r="F50" s="168"/>
      <c r="G50" s="168"/>
      <c r="H50" s="168"/>
      <c r="I50" s="168"/>
      <c r="J50" s="168"/>
      <c r="N50" s="168"/>
    </row>
    <row r="51" customFormat="false" ht="15.75" hidden="true" customHeight="false" outlineLevel="0" collapsed="false">
      <c r="B51" s="290"/>
      <c r="C51" s="291"/>
      <c r="D51" s="292"/>
      <c r="E51" s="168"/>
      <c r="F51" s="168"/>
      <c r="G51" s="168"/>
      <c r="H51" s="168"/>
      <c r="I51" s="168"/>
      <c r="J51" s="168"/>
      <c r="K51" s="168"/>
      <c r="L51" s="168"/>
      <c r="M51" s="168"/>
      <c r="N51" s="168"/>
    </row>
    <row r="52" customFormat="false" ht="15.75" hidden="true" customHeight="false" outlineLevel="0" collapsed="false">
      <c r="B52" s="290"/>
      <c r="C52" s="291"/>
      <c r="D52" s="292"/>
      <c r="E52" s="168"/>
      <c r="F52" s="168"/>
      <c r="G52" s="168"/>
      <c r="H52" s="168"/>
      <c r="I52" s="168"/>
      <c r="J52" s="168"/>
      <c r="K52" s="168"/>
      <c r="L52" s="168"/>
      <c r="M52" s="168"/>
      <c r="N52" s="168"/>
    </row>
    <row r="53" customFormat="false" ht="15.75" hidden="true" customHeight="false" outlineLevel="0" collapsed="false">
      <c r="B53" s="290"/>
      <c r="C53" s="291"/>
      <c r="D53" s="293"/>
      <c r="E53" s="168"/>
      <c r="F53" s="168"/>
      <c r="G53" s="168"/>
      <c r="H53" s="168"/>
      <c r="I53" s="168"/>
      <c r="J53" s="168"/>
      <c r="K53" s="168"/>
      <c r="L53" s="168"/>
      <c r="M53" s="168"/>
      <c r="N53" s="168"/>
    </row>
    <row r="54" customFormat="false" ht="15.75" hidden="true" customHeight="false" outlineLevel="0" collapsed="false">
      <c r="B54" s="290"/>
      <c r="C54" s="291"/>
      <c r="D54" s="293"/>
      <c r="E54" s="168"/>
      <c r="F54" s="168"/>
      <c r="G54" s="168"/>
      <c r="H54" s="168"/>
      <c r="I54" s="168"/>
      <c r="J54" s="168"/>
      <c r="K54" s="168"/>
      <c r="L54" s="168"/>
      <c r="M54" s="168"/>
      <c r="N54" s="168"/>
    </row>
    <row r="55" customFormat="false" ht="15.75" hidden="true" customHeight="false" outlineLevel="0" collapsed="false">
      <c r="B55" s="290"/>
      <c r="C55" s="294"/>
      <c r="D55" s="293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29.25" hidden="true" customHeight="true" outlineLevel="0" collapsed="false">
      <c r="B56" s="295"/>
      <c r="C56" s="296"/>
      <c r="D56" s="297"/>
      <c r="E56" s="168"/>
      <c r="F56" s="168"/>
      <c r="G56" s="168"/>
      <c r="H56" s="168"/>
      <c r="I56" s="168"/>
      <c r="J56" s="168"/>
      <c r="K56" s="168"/>
      <c r="L56" s="168"/>
      <c r="M56" s="168"/>
      <c r="N56" s="168"/>
    </row>
    <row r="57" customFormat="false" ht="39" hidden="true" customHeight="true" outlineLevel="0" collapsed="false">
      <c r="B57" s="298" t="s">
        <v>148</v>
      </c>
      <c r="C57" s="298"/>
      <c r="D57" s="299" t="s">
        <v>477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</row>
    <row r="58" customFormat="false" ht="43.5" hidden="true" customHeight="true" outlineLevel="0" collapsed="false">
      <c r="B58" s="300" t="s">
        <v>148</v>
      </c>
      <c r="C58" s="301" t="s">
        <v>478</v>
      </c>
      <c r="D58" s="302" t="s">
        <v>479</v>
      </c>
      <c r="E58" s="168"/>
      <c r="F58" s="168"/>
      <c r="G58" s="168"/>
      <c r="H58" s="168"/>
      <c r="I58" s="168"/>
      <c r="J58" s="168"/>
      <c r="K58" s="168"/>
      <c r="L58" s="168"/>
      <c r="M58" s="168"/>
      <c r="N58" s="168"/>
    </row>
    <row r="59" customFormat="false" ht="24" hidden="true" customHeight="true" outlineLevel="0" collapsed="false">
      <c r="B59" s="303"/>
      <c r="C59" s="291"/>
      <c r="D59" s="304"/>
      <c r="E59" s="168"/>
      <c r="F59" s="168"/>
      <c r="G59" s="168"/>
      <c r="H59" s="168"/>
      <c r="I59" s="168"/>
      <c r="J59" s="168"/>
      <c r="K59" s="168"/>
      <c r="L59" s="168"/>
      <c r="M59" s="168"/>
      <c r="N59" s="168"/>
    </row>
    <row r="60" customFormat="false" ht="47.25" hidden="true" customHeight="true" outlineLevel="0" collapsed="false">
      <c r="B60" s="290"/>
      <c r="C60" s="291"/>
      <c r="D60" s="305"/>
      <c r="E60" s="168"/>
      <c r="F60" s="168"/>
      <c r="G60" s="168"/>
      <c r="H60" s="168"/>
      <c r="I60" s="168"/>
      <c r="J60" s="168"/>
      <c r="K60" s="168"/>
      <c r="L60" s="168"/>
      <c r="M60" s="168"/>
      <c r="N60" s="168"/>
    </row>
    <row r="61" customFormat="false" ht="16.5" hidden="true" customHeight="true" outlineLevel="0" collapsed="false">
      <c r="B61" s="290"/>
      <c r="C61" s="291"/>
      <c r="D61" s="306"/>
      <c r="E61" s="168"/>
      <c r="F61" s="168"/>
      <c r="G61" s="168"/>
      <c r="H61" s="168"/>
      <c r="I61" s="168"/>
      <c r="J61" s="168"/>
      <c r="K61" s="168"/>
      <c r="L61" s="168"/>
      <c r="M61" s="168"/>
      <c r="N61" s="168"/>
    </row>
    <row r="62" customFormat="false" ht="36" hidden="true" customHeight="true" outlineLevel="0" collapsed="false">
      <c r="B62" s="290"/>
      <c r="C62" s="291"/>
      <c r="D62" s="306"/>
      <c r="E62" s="168"/>
      <c r="F62" s="168"/>
      <c r="G62" s="168"/>
      <c r="H62" s="168"/>
      <c r="I62" s="168"/>
      <c r="J62" s="168"/>
      <c r="K62" s="168"/>
      <c r="L62" s="168"/>
      <c r="M62" s="168"/>
      <c r="N62" s="168"/>
    </row>
    <row r="63" customFormat="false" ht="15.75" hidden="true" customHeight="false" outlineLevel="0" collapsed="false">
      <c r="B63" s="290"/>
      <c r="C63" s="291"/>
      <c r="D63" s="304"/>
      <c r="E63" s="168"/>
      <c r="F63" s="168"/>
      <c r="G63" s="168"/>
      <c r="H63" s="168"/>
      <c r="I63" s="168"/>
      <c r="J63" s="168"/>
      <c r="K63" s="168"/>
      <c r="L63" s="168"/>
      <c r="M63" s="168"/>
      <c r="N63" s="168"/>
    </row>
    <row r="64" customFormat="false" ht="48" hidden="true" customHeight="true" outlineLevel="0" collapsed="false">
      <c r="B64" s="290"/>
      <c r="C64" s="291"/>
      <c r="D64" s="304"/>
      <c r="E64" s="168"/>
      <c r="F64" s="168"/>
      <c r="G64" s="168"/>
      <c r="H64" s="168"/>
      <c r="I64" s="168"/>
      <c r="J64" s="168"/>
      <c r="K64" s="168"/>
      <c r="L64" s="168"/>
      <c r="M64" s="168"/>
      <c r="N64" s="168"/>
    </row>
    <row r="65" customFormat="false" ht="46.5" hidden="true" customHeight="true" outlineLevel="0" collapsed="false">
      <c r="B65" s="290"/>
      <c r="C65" s="291"/>
      <c r="D65" s="304"/>
      <c r="E65" s="168"/>
      <c r="F65" s="168"/>
      <c r="G65" s="168"/>
      <c r="H65" s="168"/>
      <c r="I65" s="168"/>
      <c r="J65" s="168"/>
      <c r="K65" s="168"/>
      <c r="L65" s="168"/>
      <c r="M65" s="168"/>
      <c r="N65" s="168"/>
    </row>
    <row r="66" customFormat="false" ht="35.25" hidden="true" customHeight="true" outlineLevel="0" collapsed="false">
      <c r="B66" s="307"/>
      <c r="C66" s="308"/>
      <c r="D66" s="309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customFormat="false" ht="47.25" hidden="true" customHeight="true" outlineLevel="0" collapsed="false">
      <c r="B67" s="310"/>
      <c r="C67" s="291"/>
      <c r="D67" s="304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customFormat="false" ht="23.25" hidden="true" customHeight="true" outlineLevel="0" collapsed="false">
      <c r="B68" s="310"/>
      <c r="C68" s="291"/>
      <c r="D68" s="304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8.75" hidden="true" customHeight="true" outlineLevel="0" collapsed="false">
      <c r="B69" s="310"/>
      <c r="C69" s="291"/>
      <c r="D69" s="304"/>
      <c r="E69" s="168"/>
      <c r="F69" s="168"/>
      <c r="G69" s="168"/>
      <c r="H69" s="168"/>
      <c r="I69" s="168"/>
      <c r="J69" s="168"/>
      <c r="K69" s="168"/>
      <c r="L69" s="168"/>
      <c r="M69" s="168"/>
      <c r="N69" s="168"/>
    </row>
    <row r="70" customFormat="false" ht="31.5" hidden="true" customHeight="true" outlineLevel="0" collapsed="false">
      <c r="B70" s="311" t="s">
        <v>480</v>
      </c>
      <c r="C70" s="311"/>
      <c r="D70" s="312" t="s">
        <v>481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</row>
    <row r="71" customFormat="false" ht="110.25" hidden="true" customHeight="false" outlineLevel="0" collapsed="false">
      <c r="B71" s="313" t="s">
        <v>480</v>
      </c>
      <c r="C71" s="301" t="s">
        <v>482</v>
      </c>
      <c r="D71" s="314" t="s">
        <v>483</v>
      </c>
      <c r="E71" s="168"/>
      <c r="F71" s="168"/>
      <c r="G71" s="168"/>
      <c r="H71" s="168"/>
      <c r="I71" s="168"/>
      <c r="J71" s="168"/>
      <c r="K71" s="168"/>
      <c r="L71" s="168"/>
      <c r="M71" s="168"/>
      <c r="N71" s="168"/>
    </row>
    <row r="72" customFormat="false" ht="47.25" hidden="true" customHeight="true" outlineLevel="0" collapsed="false">
      <c r="B72" s="315" t="s">
        <v>148</v>
      </c>
      <c r="C72" s="315"/>
      <c r="D72" s="316" t="s">
        <v>484</v>
      </c>
      <c r="E72" s="168"/>
      <c r="F72" s="168"/>
      <c r="G72" s="168"/>
      <c r="H72" s="168"/>
      <c r="I72" s="168"/>
      <c r="J72" s="168"/>
      <c r="K72" s="168"/>
      <c r="L72" s="168"/>
      <c r="M72" s="168"/>
      <c r="N72" s="168"/>
    </row>
    <row r="73" customFormat="false" ht="94.5" hidden="true" customHeight="false" outlineLevel="0" collapsed="false">
      <c r="B73" s="317" t="s">
        <v>148</v>
      </c>
      <c r="C73" s="318" t="s">
        <v>485</v>
      </c>
      <c r="D73" s="319" t="str">
        <f aca="false">'[6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3" s="168"/>
      <c r="F73" s="168"/>
      <c r="G73" s="168"/>
      <c r="H73" s="168"/>
      <c r="I73" s="168"/>
      <c r="J73" s="168"/>
      <c r="K73" s="168"/>
      <c r="L73" s="168"/>
      <c r="M73" s="168"/>
      <c r="N73" s="168"/>
    </row>
    <row r="74" customFormat="false" ht="126" hidden="true" customHeight="false" outlineLevel="0" collapsed="false">
      <c r="B74" s="317" t="s">
        <v>148</v>
      </c>
      <c r="C74" s="318" t="s">
        <v>486</v>
      </c>
      <c r="D74" s="319" t="str">
        <f aca="false">'[6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  <c r="E74" s="168"/>
      <c r="F74" s="168"/>
      <c r="G74" s="168"/>
      <c r="H74" s="168"/>
      <c r="I74" s="168"/>
      <c r="J74" s="168"/>
      <c r="K74" s="168"/>
      <c r="L74" s="168"/>
      <c r="M74" s="168"/>
      <c r="N74" s="168"/>
    </row>
    <row r="75" customFormat="false" ht="94.5" hidden="true" customHeight="false" outlineLevel="0" collapsed="false">
      <c r="B75" s="317" t="s">
        <v>148</v>
      </c>
      <c r="C75" s="318" t="s">
        <v>487</v>
      </c>
      <c r="D75" s="319" t="str">
        <f aca="false">'[6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75" s="168"/>
      <c r="F75" s="168"/>
      <c r="G75" s="168"/>
      <c r="H75" s="168"/>
      <c r="I75" s="168"/>
      <c r="J75" s="168"/>
      <c r="K75" s="168"/>
      <c r="L75" s="168"/>
      <c r="M75" s="168"/>
      <c r="N75" s="168"/>
    </row>
    <row r="76" customFormat="false" ht="94.5" hidden="true" customHeight="false" outlineLevel="0" collapsed="false">
      <c r="B76" s="317" t="s">
        <v>148</v>
      </c>
      <c r="C76" s="318" t="s">
        <v>488</v>
      </c>
      <c r="D76" s="320" t="str">
        <f aca="false">'[6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  <c r="E76" s="168"/>
      <c r="F76" s="168"/>
      <c r="G76" s="168"/>
      <c r="H76" s="168"/>
      <c r="I76" s="168"/>
      <c r="J76" s="168"/>
      <c r="K76" s="168"/>
      <c r="L76" s="168"/>
      <c r="M76" s="168"/>
      <c r="N76" s="168"/>
    </row>
    <row r="77" customFormat="false" ht="47.25" hidden="false" customHeight="true" outlineLevel="0" collapsed="false">
      <c r="B77" s="321" t="s">
        <v>489</v>
      </c>
      <c r="C77" s="321"/>
      <c r="D77" s="322" t="s">
        <v>490</v>
      </c>
      <c r="E77" s="168"/>
      <c r="F77" s="168"/>
      <c r="G77" s="168"/>
      <c r="H77" s="168"/>
      <c r="I77" s="168"/>
      <c r="J77" s="168"/>
      <c r="K77" s="168"/>
      <c r="L77" s="168"/>
      <c r="M77" s="168"/>
      <c r="N77" s="168"/>
    </row>
    <row r="78" customFormat="false" ht="15.75" hidden="false" customHeight="false" outlineLevel="0" collapsed="false">
      <c r="B78" s="281" t="s">
        <v>489</v>
      </c>
      <c r="C78" s="278" t="s">
        <v>491</v>
      </c>
      <c r="D78" s="282" t="str">
        <f aca="false">[5]Прил1!B10</f>
        <v>Налог на доходы физических лиц</v>
      </c>
      <c r="E78" s="168"/>
      <c r="F78" s="168"/>
      <c r="G78" s="168"/>
      <c r="H78" s="168"/>
      <c r="I78" s="168"/>
      <c r="J78" s="168"/>
      <c r="K78" s="168"/>
      <c r="L78" s="168"/>
      <c r="M78" s="168"/>
      <c r="N78" s="168"/>
    </row>
    <row r="79" customFormat="false" ht="47.25" hidden="false" customHeight="false" outlineLevel="0" collapsed="false">
      <c r="B79" s="281" t="s">
        <v>489</v>
      </c>
      <c r="C79" s="278" t="s">
        <v>492</v>
      </c>
      <c r="D79" s="323" t="str">
        <f aca="false">[5]Прил1!B15</f>
        <v>Земельный налог с организаций, обладающих земельным участком, расположенным в границах сельских  поселений</v>
      </c>
      <c r="E79" s="168"/>
      <c r="F79" s="168"/>
      <c r="G79" s="168"/>
      <c r="H79" s="168"/>
      <c r="I79" s="168"/>
      <c r="J79" s="168"/>
      <c r="K79" s="168"/>
      <c r="L79" s="168"/>
      <c r="M79" s="168"/>
      <c r="N79" s="168"/>
    </row>
    <row r="80" customFormat="false" ht="94.5" hidden="true" customHeight="false" outlineLevel="0" collapsed="false">
      <c r="B80" s="281" t="s">
        <v>489</v>
      </c>
      <c r="C80" s="324" t="s">
        <v>493</v>
      </c>
      <c r="D80" s="282" t="str">
        <f aca="false">'[6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</row>
    <row r="81" customFormat="false" ht="12.75" hidden="false" customHeight="false" outlineLevel="0" collapsed="false">
      <c r="B81" s="73"/>
      <c r="E81" s="168"/>
      <c r="F81" s="168"/>
      <c r="G81" s="168"/>
      <c r="H81" s="168"/>
      <c r="I81" s="168"/>
      <c r="J81" s="168"/>
      <c r="K81" s="168"/>
      <c r="L81" s="168"/>
      <c r="M81" s="168"/>
      <c r="N81" s="168"/>
    </row>
    <row r="82" customFormat="false" ht="12.75" hidden="false" customHeight="false" outlineLevel="0" collapsed="false">
      <c r="B82" s="73"/>
      <c r="E82" s="168"/>
      <c r="F82" s="168"/>
      <c r="G82" s="168"/>
      <c r="H82" s="168"/>
      <c r="I82" s="168"/>
      <c r="J82" s="168"/>
      <c r="K82" s="168"/>
      <c r="L82" s="168"/>
      <c r="M82" s="168"/>
      <c r="N82" s="168"/>
    </row>
    <row r="83" customFormat="false" ht="12.75" hidden="false" customHeight="false" outlineLevel="0" collapsed="false">
      <c r="B83" s="73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2.75" hidden="false" customHeight="false" outlineLevel="0" collapsed="false">
      <c r="B84" s="73"/>
      <c r="E84" s="168"/>
      <c r="F84" s="168"/>
      <c r="G84" s="168"/>
      <c r="H84" s="168"/>
      <c r="I84" s="168"/>
      <c r="J84" s="168"/>
      <c r="K84" s="168"/>
      <c r="L84" s="168"/>
      <c r="M84" s="168"/>
      <c r="N84" s="168"/>
    </row>
    <row r="85" customFormat="false" ht="12.75" hidden="false" customHeight="false" outlineLevel="0" collapsed="false">
      <c r="B85" s="73"/>
      <c r="E85" s="168"/>
      <c r="F85" s="168"/>
      <c r="G85" s="168"/>
      <c r="H85" s="168"/>
      <c r="I85" s="168"/>
      <c r="J85" s="168"/>
      <c r="K85" s="168"/>
      <c r="L85" s="168"/>
      <c r="M85" s="168"/>
      <c r="N85" s="168"/>
    </row>
    <row r="86" customFormat="false" ht="12.75" hidden="false" customHeight="false" outlineLevel="0" collapsed="false">
      <c r="B86" s="73"/>
      <c r="E86" s="168"/>
      <c r="F86" s="168"/>
      <c r="G86" s="168"/>
      <c r="H86" s="168"/>
      <c r="I86" s="168"/>
      <c r="J86" s="168"/>
      <c r="K86" s="168"/>
      <c r="L86" s="168"/>
      <c r="M86" s="168"/>
      <c r="N86" s="168"/>
    </row>
    <row r="87" customFormat="false" ht="12.75" hidden="false" customHeight="false" outlineLevel="0" collapsed="false">
      <c r="B87" s="73"/>
      <c r="E87" s="168"/>
      <c r="F87" s="168"/>
      <c r="G87" s="168"/>
      <c r="H87" s="168"/>
      <c r="I87" s="168"/>
      <c r="J87" s="168"/>
      <c r="K87" s="168"/>
      <c r="L87" s="168"/>
      <c r="M87" s="168"/>
      <c r="N87" s="168"/>
    </row>
    <row r="88" customFormat="false" ht="12.75" hidden="false" customHeight="false" outlineLevel="0" collapsed="false">
      <c r="B88" s="73"/>
      <c r="E88" s="168"/>
      <c r="F88" s="168"/>
      <c r="G88" s="168"/>
      <c r="H88" s="168"/>
      <c r="I88" s="168"/>
      <c r="J88" s="168"/>
      <c r="K88" s="168"/>
      <c r="L88" s="168"/>
      <c r="M88" s="168"/>
      <c r="N88" s="168"/>
    </row>
    <row r="89" customFormat="false" ht="12.75" hidden="false" customHeight="false" outlineLevel="0" collapsed="false">
      <c r="B89" s="73"/>
      <c r="E89" s="168"/>
      <c r="F89" s="168"/>
      <c r="G89" s="168"/>
      <c r="H89" s="168"/>
      <c r="I89" s="168"/>
      <c r="J89" s="168"/>
      <c r="K89" s="168"/>
      <c r="L89" s="168"/>
      <c r="M89" s="168"/>
      <c r="N89" s="168"/>
    </row>
    <row r="90" customFormat="false" ht="12.75" hidden="false" customHeight="false" outlineLevel="0" collapsed="false">
      <c r="B90" s="73"/>
      <c r="E90" s="168"/>
      <c r="F90" s="168"/>
      <c r="G90" s="168"/>
      <c r="H90" s="168"/>
      <c r="I90" s="168"/>
      <c r="J90" s="168"/>
      <c r="K90" s="168"/>
      <c r="L90" s="168"/>
      <c r="M90" s="168"/>
      <c r="N90" s="168"/>
    </row>
    <row r="91" customFormat="false" ht="12.75" hidden="false" customHeight="false" outlineLevel="0" collapsed="false">
      <c r="B91" s="73"/>
      <c r="E91" s="168"/>
      <c r="F91" s="168"/>
      <c r="G91" s="168"/>
      <c r="H91" s="168"/>
      <c r="I91" s="168"/>
      <c r="J91" s="168"/>
      <c r="K91" s="168"/>
      <c r="L91" s="168"/>
      <c r="M91" s="168"/>
      <c r="N91" s="168"/>
    </row>
    <row r="92" customFormat="false" ht="12.75" hidden="false" customHeight="false" outlineLevel="0" collapsed="false">
      <c r="B92" s="73"/>
      <c r="E92" s="168"/>
      <c r="F92" s="168"/>
      <c r="G92" s="168"/>
      <c r="H92" s="168"/>
      <c r="I92" s="168"/>
      <c r="J92" s="168"/>
      <c r="K92" s="168"/>
      <c r="L92" s="168"/>
      <c r="M92" s="168"/>
      <c r="N92" s="168"/>
    </row>
    <row r="93" customFormat="false" ht="14.25" hidden="false" customHeight="false" outlineLevel="0" collapsed="false">
      <c r="B93" s="3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</row>
    <row r="94" customFormat="false" ht="14.25" hidden="false" customHeight="false" outlineLevel="0" collapsed="false">
      <c r="B94" s="325"/>
      <c r="E94" s="168"/>
      <c r="F94" s="168"/>
      <c r="G94" s="168"/>
      <c r="H94" s="168"/>
      <c r="I94" s="168"/>
      <c r="J94" s="168"/>
      <c r="K94" s="168"/>
      <c r="L94" s="168"/>
      <c r="M94" s="168"/>
      <c r="N94" s="168"/>
    </row>
    <row r="95" customFormat="false" ht="14.25" hidden="false" customHeight="false" outlineLevel="0" collapsed="false">
      <c r="B95" s="325"/>
      <c r="E95" s="168"/>
      <c r="F95" s="168"/>
      <c r="G95" s="168"/>
      <c r="H95" s="168"/>
      <c r="I95" s="168"/>
      <c r="J95" s="168"/>
      <c r="K95" s="168"/>
      <c r="L95" s="168"/>
      <c r="M95" s="168"/>
      <c r="N95" s="168"/>
    </row>
    <row r="96" customFormat="false" ht="14.25" hidden="false" customHeight="false" outlineLevel="0" collapsed="false">
      <c r="B96" s="325"/>
      <c r="E96" s="168"/>
      <c r="F96" s="168"/>
      <c r="G96" s="168"/>
      <c r="H96" s="168"/>
      <c r="I96" s="168"/>
      <c r="J96" s="168"/>
      <c r="K96" s="168"/>
      <c r="L96" s="168"/>
      <c r="M96" s="168"/>
      <c r="N96" s="168"/>
    </row>
    <row r="97" customFormat="false" ht="12.75" hidden="false" customHeight="false" outlineLevel="0" collapsed="false">
      <c r="E97" s="168"/>
      <c r="F97" s="168"/>
      <c r="G97" s="168"/>
      <c r="H97" s="168"/>
      <c r="I97" s="168"/>
      <c r="J97" s="168"/>
      <c r="K97" s="168"/>
      <c r="L97" s="168"/>
      <c r="M97" s="168"/>
      <c r="N97" s="168"/>
    </row>
    <row r="98" customFormat="false" ht="12.75" hidden="false" customHeight="false" outlineLevel="0" collapsed="false">
      <c r="E98" s="168"/>
      <c r="F98" s="168"/>
      <c r="G98" s="168"/>
      <c r="H98" s="168"/>
      <c r="I98" s="168"/>
      <c r="J98" s="168"/>
      <c r="K98" s="168"/>
      <c r="L98" s="168"/>
      <c r="M98" s="168"/>
      <c r="N98" s="168"/>
    </row>
    <row r="99" customFormat="false" ht="12.75" hidden="false" customHeight="false" outlineLevel="0" collapsed="false">
      <c r="E99" s="168"/>
      <c r="F99" s="168"/>
      <c r="G99" s="168"/>
      <c r="H99" s="168"/>
      <c r="I99" s="168"/>
      <c r="J99" s="168"/>
      <c r="K99" s="168"/>
      <c r="L99" s="168"/>
      <c r="M99" s="168"/>
      <c r="N99" s="168"/>
    </row>
    <row r="100" customFormat="false" ht="12.75" hidden="false" customHeight="false" outlineLevel="0" collapsed="false"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</row>
    <row r="101" customFormat="false" ht="12.75" hidden="false" customHeight="false" outlineLevel="0" collapsed="false"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</row>
    <row r="102" customFormat="false" ht="12.75" hidden="false" customHeight="false" outlineLevel="0" collapsed="false"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</row>
    <row r="103" customFormat="false" ht="12.75" hidden="false" customHeight="false" outlineLevel="0" collapsed="false"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</row>
    <row r="104" customFormat="false" ht="12.75" hidden="false" customHeight="false" outlineLevel="0" collapsed="false"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</row>
    <row r="105" customFormat="false" ht="12.75" hidden="false" customHeight="false" outlineLevel="0" collapsed="false"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</row>
    <row r="106" customFormat="false" ht="12.75" hidden="false" customHeight="false" outlineLevel="0" collapsed="false"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</row>
    <row r="107" customFormat="false" ht="12.75" hidden="false" customHeight="false" outlineLevel="0" collapsed="false"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</row>
    <row r="108" customFormat="false" ht="12.75" hidden="false" customHeight="false" outlineLevel="0" collapsed="false"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</row>
    <row r="109" customFormat="false" ht="12.75" hidden="false" customHeight="false" outlineLevel="0" collapsed="false"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</row>
    <row r="110" customFormat="false" ht="12.75" hidden="false" customHeight="false" outlineLevel="0" collapsed="false"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</row>
  </sheetData>
  <mergeCells count="14">
    <mergeCell ref="B7:D7"/>
    <mergeCell ref="B8:D8"/>
    <mergeCell ref="B10:C10"/>
    <mergeCell ref="B11:C11"/>
    <mergeCell ref="B14:B15"/>
    <mergeCell ref="C14:C15"/>
    <mergeCell ref="D14:D15"/>
    <mergeCell ref="B41:B43"/>
    <mergeCell ref="C41:C43"/>
    <mergeCell ref="D41:D43"/>
    <mergeCell ref="B57:C57"/>
    <mergeCell ref="B70:C70"/>
    <mergeCell ref="B72:C72"/>
    <mergeCell ref="B77:C7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5-04-28T06:41:50Z</cp:lastPrinted>
  <dcterms:modified xsi:type="dcterms:W3CDTF">2025-05-16T05:53:06Z</dcterms:modified>
  <cp:revision>0</cp:revision>
  <dc:subject/>
  <dc:title/>
</cp:coreProperties>
</file>