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</externalReferences>
  <definedNames>
    <definedName function="false" hidden="false" localSheetId="0" name="_xlnm.Print_Area" vbProcedure="false">'Прил1 '!$A$1:$D$104</definedName>
    <definedName function="false" hidden="false" localSheetId="0" name="_xlnm.Print_Titles" vbProcedure="false">'Прил1 '!$5:$5</definedName>
    <definedName function="false" hidden="false" localSheetId="1" name="_xlnm.Print_Area" vbProcedure="false">Прил2!$A$1:$H$219</definedName>
    <definedName function="false" hidden="false" localSheetId="1" name="_xlnm.Print_Titles" vbProcedure="false">Прил2!$5:$6</definedName>
    <definedName function="false" hidden="false" localSheetId="2" name="_xlnm.Print_Area" vbProcedure="false">Прил3!$A$1:$D$2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39">
  <si>
    <t xml:space="preserve">Приложение 1</t>
  </si>
  <si>
    <t xml:space="preserve">к Отчету об исполнении  бюджета МО "Поселок  Амдерма" НАО  за  2014 год</t>
  </si>
  <si>
    <t xml:space="preserve">Доходы местного бюджета за 201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План на 2014 год</t>
  </si>
  <si>
    <t xml:space="preserve">Исполнено за 2014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, в том числе:</t>
  </si>
  <si>
    <t xml:space="preserve">Субсидия на подготовку объектов коммунального хозяйства к работе в осенне-зимний период, всего:</t>
  </si>
  <si>
    <t xml:space="preserve">Капитальный ремонт системы подпитки ГВС с установкой 2-х подпиточных насосов с частотным регулированием и шкафом автоматики управления насосами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Капитальный ремонт трансформаторных подстанций ТП-9, ТП-10, ТП-13 с прокладкой кабельных линий между ними</t>
  </si>
  <si>
    <t xml:space="preserve">Субсидии местным бюджетам на организацию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 </t>
  </si>
  <si>
    <t xml:space="preserve">Субсидии, предусмотренные Государственной программой  Ненецкого автономного округа "Энергоэффективность и развитие энергетики в Ненецком автономном округе", всего: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на 2014-2018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иобретение и поставка спец. техники (вахтовый автобус) для коммунальных нужд Администрации муниципального образования "Поселок Амдерма" НАО</t>
  </si>
  <si>
    <t xml:space="preserve">Капитальный ремонт электросетей и замена электрооборудования в местах общего пользования в жилом фонде МО "Поселок Амдерма" НАО</t>
  </si>
  <si>
    <t xml:space="preserve">Иные межбюджетные трансферты на выполнение мероприятий, предусмотренные Муниципальной программой   "Энергоэффективность и развитие энергетики муниципального района "Заполярный район" на 2014-2020 годы"</t>
  </si>
  <si>
    <t xml:space="preserve">ДЕФИЦИТ бюджета</t>
  </si>
  <si>
    <t xml:space="preserve">Капитальный ремонт здания центральной дизельной электростанции в п.Амдерма</t>
  </si>
  <si>
    <t xml:space="preserve">Приобретение и установка общедомовых приборов учета энергетических ресурсов на территории МО "Поселок Амдерма" НАО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ВСЕГО доходов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2</t>
  </si>
  <si>
    <t xml:space="preserve"> Расходы местного бюджета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 за 201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Группа видов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Государственная программа Архангельской области «Управление государственными финансами и государственным долгом Архангельской области  (2014 – 2016 годы)»</t>
  </si>
  <si>
    <t xml:space="preserve">220 00 00</t>
  </si>
  <si>
    <t xml:space="preserve">Подпрограмма «Организация и обеспечение бюджетного процесса и развитие информационных систем управления финансами в Архангельской области»</t>
  </si>
  <si>
    <t xml:space="preserve">Осуществление первичного воинского учё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Благоустройство</t>
  </si>
  <si>
    <t xml:space="preserve">600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795 06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Государственная программа Ненецкого автономного округа "Энергоэффективность и развитие энергетики в Ненецком автономном округе"</t>
  </si>
  <si>
    <t xml:space="preserve">525 81 00</t>
  </si>
  <si>
    <t xml:space="preserve"> Расходы муниципального района за счет субсидии из окружного бюджет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1</t>
  </si>
  <si>
    <t xml:space="preserve"> Софинансирование муниципального район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2</t>
  </si>
  <si>
    <t xml:space="preserve">Муниципальная программа «Энергоэффективность и развитие энергетики Муниципального района «Заполярный район» на 2014–2020 годы»</t>
  </si>
  <si>
    <t xml:space="preserve">795 13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Субсидия на организацию благоустройства  территорий сельских поселений</t>
  </si>
  <si>
    <t xml:space="preserve">Софинансирование за счет средств бюджета поселения расходных обязательств, возникающих при выполнении полномочий органов местного самоуправления поселений  по организации благоустройства территории поселения</t>
  </si>
  <si>
    <t xml:space="preserve">521 01 5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«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»</t>
  </si>
  <si>
    <t xml:space="preserve">505 86 00</t>
  </si>
  <si>
    <t xml:space="preserve">Социальная поддержка специалистов, работающих и проживающих в сельских населё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Закон Ненецкого автономного округа от 20 декабря 2013 года № 121-оз "О мерах социальной поддержки отдельных категорий граждан, проживающих на территории Ненецкого автономного округа"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</t>
  </si>
  <si>
    <t xml:space="preserve">512 97 00</t>
  </si>
  <si>
    <t xml:space="preserve">Муниципальная программа "Развитие физической культуры и спорта в Заполярном районе на 2014-2018 годы"</t>
  </si>
  <si>
    <t xml:space="preserve">795 04 00</t>
  </si>
  <si>
    <t xml:space="preserve">795 04 00 </t>
  </si>
  <si>
    <t xml:space="preserve">Приложение 3</t>
  </si>
  <si>
    <t xml:space="preserve"> Источники финансирования дефицита местного бюджета за 201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Приложение 4</t>
  </si>
  <si>
    <t xml:space="preserve">ОТЧЕТ
об использовании бюджетных ассигнований резервного фонда
Администрации МО «Поселок  Амдерма» НАО за 2014 год</t>
  </si>
  <si>
    <t xml:space="preserve">Распоряжение 
Администрации
МО «Поселок  Амдерма» НАО    
(номер, дата)
</t>
  </si>
  <si>
    <t xml:space="preserve">Код   
бюджетной
класси- 
фикации 
 </t>
  </si>
  <si>
    <t xml:space="preserve">Цели 
расходо-
вания  
средств 
</t>
  </si>
  <si>
    <t xml:space="preserve">Сумма   
выделенных
средств по
распоря- 
жению,  
тыс. руб. 
</t>
  </si>
  <si>
    <t xml:space="preserve">Перечислено
главным  
распоря-  
дителем,  
тыс. руб. 
</t>
  </si>
  <si>
    <t xml:space="preserve">Израсхо-  
довано   
получателем
средств  
резервного 
фонда,   
тыс. руб. 
</t>
  </si>
  <si>
    <t xml:space="preserve">Неисполь- 
зованный 
остаток  
средств  
резервного
фонда,  
тыс. руб. 
</t>
  </si>
  <si>
    <t xml:space="preserve">Примечание
&lt;*&gt;    
</t>
  </si>
  <si>
    <t xml:space="preserve">1. Распоряжение 
Администрации
МО «Поселок  Амдерма» НАО от 01.10.2014 № 213-Р "О выделении средств из резервного фонда Администрации МО «Поселок Амдерма» НАО для организации похорон Цупрунова Александра Николаевича"      </t>
  </si>
  <si>
    <t xml:space="preserve">10 03 0700500 323 226</t>
  </si>
  <si>
    <t xml:space="preserve">Оплата  ритуальных  услуг организации в  связи с  захоронением одинокого неработающего гражданина Цупрунова Александра Николаевича</t>
  </si>
  <si>
    <t xml:space="preserve">-</t>
  </si>
  <si>
    <t xml:space="preserve">10 03 0700500 360 290</t>
  </si>
  <si>
    <t xml:space="preserve">Оказание  разовой  помощи  лицу, организующиему похороны одинокого гражданина Цупрунова Александра Николаевича</t>
  </si>
  <si>
    <t xml:space="preserve">Итого        </t>
  </si>
  <si>
    <t xml:space="preserve">&lt;*&gt; В примечании указывается причина, дата возврата неиспользованных средств резервного фонда в местный бюджет, номер платежного документа и т.д.</t>
  </si>
  <si>
    <t xml:space="preserve">Глава МО</t>
  </si>
  <si>
    <t xml:space="preserve">Ипполитова Н.В.</t>
  </si>
  <si>
    <t xml:space="preserve">Главный бухгалтер </t>
  </si>
  <si>
    <t xml:space="preserve">Штанько Е.Ю.</t>
  </si>
  <si>
    <t xml:space="preserve">Дата составления отчета: 18.03.2015</t>
  </si>
  <si>
    <t xml:space="preserve">Исполнитель: Лукинская В.Н., (8-818-57) 23-7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2 2" xfId="26"/>
    <cellStyle name="Финансовый 3" xfId="27"/>
    <cellStyle name="Финансовый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6.28"/>
    <col collapsed="false" customWidth="true" hidden="false" outlineLevel="0" max="3" min="3" style="0" width="12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D4" s="5"/>
    </row>
    <row r="5" customFormat="false" ht="39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</row>
    <row r="6" customFormat="false" ht="15.75" hidden="false" customHeight="false" outlineLevel="0" collapsed="false">
      <c r="A6" s="9"/>
      <c r="B6" s="10" t="s">
        <v>8</v>
      </c>
      <c r="C6" s="11" t="n">
        <f aca="false">C7+C40</f>
        <v>73982</v>
      </c>
      <c r="D6" s="11" t="n">
        <f aca="false">D7+D40</f>
        <v>72427.6</v>
      </c>
    </row>
    <row r="7" customFormat="false" ht="14.25" hidden="false" customHeight="false" outlineLevel="0" collapsed="false">
      <c r="A7" s="12" t="s">
        <v>9</v>
      </c>
      <c r="B7" s="13" t="s">
        <v>10</v>
      </c>
      <c r="C7" s="14" t="n">
        <f aca="false">C8+C18+C24+C27+C32+C36+C12</f>
        <v>3915.3</v>
      </c>
      <c r="D7" s="14" t="n">
        <f aca="false">D8+D18+D24+D27+D32+D36+D12</f>
        <v>3818.3</v>
      </c>
      <c r="G7" s="15"/>
    </row>
    <row r="8" customFormat="false" ht="16.5" hidden="false" customHeight="true" outlineLevel="0" collapsed="false">
      <c r="A8" s="16" t="s">
        <v>11</v>
      </c>
      <c r="B8" s="17" t="s">
        <v>12</v>
      </c>
      <c r="C8" s="18" t="n">
        <f aca="false">C10+C9</f>
        <v>2803.8</v>
      </c>
      <c r="D8" s="18" t="n">
        <f aca="false">D10+D9</f>
        <v>2814.4</v>
      </c>
      <c r="G8" s="19"/>
    </row>
    <row r="9" customFormat="false" ht="16.5" hidden="false" customHeight="true" outlineLevel="0" collapsed="false">
      <c r="A9" s="16" t="s">
        <v>13</v>
      </c>
      <c r="B9" s="17" t="s">
        <v>14</v>
      </c>
      <c r="C9" s="18" t="n">
        <f aca="false">C11</f>
        <v>2803.8</v>
      </c>
      <c r="D9" s="18" t="n">
        <f aca="false">D11</f>
        <v>2814.4</v>
      </c>
    </row>
    <row r="10" customFormat="false" ht="34.5" hidden="true" customHeight="true" outlineLevel="0" collapsed="false">
      <c r="A10" s="20" t="s">
        <v>15</v>
      </c>
      <c r="B10" s="21" t="s">
        <v>16</v>
      </c>
      <c r="C10" s="22"/>
      <c r="D10" s="22"/>
    </row>
    <row r="11" customFormat="false" ht="78.75" hidden="false" customHeight="true" outlineLevel="0" collapsed="false">
      <c r="A11" s="23" t="s">
        <v>17</v>
      </c>
      <c r="B11" s="24" t="s">
        <v>18</v>
      </c>
      <c r="C11" s="25" t="n">
        <v>2803.8</v>
      </c>
      <c r="D11" s="22" t="n">
        <v>2814.4</v>
      </c>
    </row>
    <row r="12" customFormat="false" ht="25.5" hidden="false" customHeight="false" outlineLevel="0" collapsed="false">
      <c r="A12" s="26" t="s">
        <v>19</v>
      </c>
      <c r="B12" s="27" t="s">
        <v>20</v>
      </c>
      <c r="C12" s="28" t="n">
        <f aca="false">C13</f>
        <v>439.6</v>
      </c>
      <c r="D12" s="28" t="n">
        <f aca="false">D13</f>
        <v>325.9</v>
      </c>
    </row>
    <row r="13" customFormat="false" ht="29.25" hidden="false" customHeight="true" outlineLevel="0" collapsed="false">
      <c r="A13" s="26" t="s">
        <v>21</v>
      </c>
      <c r="B13" s="27" t="s">
        <v>22</v>
      </c>
      <c r="C13" s="28" t="n">
        <f aca="false">SUM(C14:C17)</f>
        <v>439.6</v>
      </c>
      <c r="D13" s="28" t="n">
        <f aca="false">SUM(D14:D17)</f>
        <v>325.9</v>
      </c>
    </row>
    <row r="14" customFormat="false" ht="66" hidden="false" customHeight="true" outlineLevel="0" collapsed="false">
      <c r="A14" s="29" t="s">
        <v>23</v>
      </c>
      <c r="B14" s="30" t="s">
        <v>24</v>
      </c>
      <c r="C14" s="31" t="n">
        <v>160.9</v>
      </c>
      <c r="D14" s="32" t="n">
        <v>123</v>
      </c>
    </row>
    <row r="15" customFormat="false" ht="79.5" hidden="false" customHeight="true" outlineLevel="0" collapsed="false">
      <c r="A15" s="29" t="s">
        <v>25</v>
      </c>
      <c r="B15" s="30" t="s">
        <v>26</v>
      </c>
      <c r="C15" s="31" t="n">
        <v>3.3</v>
      </c>
      <c r="D15" s="32" t="n">
        <v>2.8</v>
      </c>
    </row>
    <row r="16" customFormat="false" ht="63" hidden="false" customHeight="true" outlineLevel="0" collapsed="false">
      <c r="A16" s="29" t="s">
        <v>27</v>
      </c>
      <c r="B16" s="30" t="s">
        <v>28</v>
      </c>
      <c r="C16" s="31" t="n">
        <v>260.5</v>
      </c>
      <c r="D16" s="32" t="n">
        <v>210.7</v>
      </c>
    </row>
    <row r="17" customFormat="false" ht="65.25" hidden="false" customHeight="true" outlineLevel="0" collapsed="false">
      <c r="A17" s="29" t="s">
        <v>29</v>
      </c>
      <c r="B17" s="30" t="s">
        <v>30</v>
      </c>
      <c r="C17" s="31" t="n">
        <v>14.9</v>
      </c>
      <c r="D17" s="32" t="n">
        <v>-10.6</v>
      </c>
    </row>
    <row r="18" customFormat="false" ht="18" hidden="false" customHeight="true" outlineLevel="0" collapsed="false">
      <c r="A18" s="16" t="s">
        <v>31</v>
      </c>
      <c r="B18" s="17" t="s">
        <v>32</v>
      </c>
      <c r="C18" s="28" t="n">
        <f aca="false">C19</f>
        <v>406.2</v>
      </c>
      <c r="D18" s="18" t="n">
        <f aca="false">D19</f>
        <v>412.3</v>
      </c>
    </row>
    <row r="19" customFormat="false" ht="18" hidden="false" customHeight="true" outlineLevel="0" collapsed="false">
      <c r="A19" s="16" t="s">
        <v>33</v>
      </c>
      <c r="B19" s="17" t="s">
        <v>34</v>
      </c>
      <c r="C19" s="28" t="n">
        <f aca="false">C23+C21</f>
        <v>406.2</v>
      </c>
      <c r="D19" s="18" t="n">
        <f aca="false">D23+D21</f>
        <v>412.3</v>
      </c>
    </row>
    <row r="20" customFormat="false" ht="45" hidden="false" customHeight="true" outlineLevel="0" collapsed="false">
      <c r="A20" s="33" t="s">
        <v>35</v>
      </c>
      <c r="B20" s="30" t="s">
        <v>36</v>
      </c>
      <c r="C20" s="34" t="n">
        <f aca="false">C21</f>
        <v>396</v>
      </c>
      <c r="D20" s="18" t="n">
        <f aca="false">D21</f>
        <v>401.1</v>
      </c>
    </row>
    <row r="21" customFormat="false" ht="51" hidden="false" customHeight="true" outlineLevel="0" collapsed="false">
      <c r="A21" s="33" t="s">
        <v>37</v>
      </c>
      <c r="B21" s="30" t="s">
        <v>38</v>
      </c>
      <c r="C21" s="34" t="n">
        <v>396</v>
      </c>
      <c r="D21" s="35" t="n">
        <v>401.1</v>
      </c>
    </row>
    <row r="22" customFormat="false" ht="40.5" hidden="false" customHeight="true" outlineLevel="0" collapsed="false">
      <c r="A22" s="33" t="s">
        <v>39</v>
      </c>
      <c r="B22" s="30" t="s">
        <v>40</v>
      </c>
      <c r="C22" s="34" t="n">
        <f aca="false">C23</f>
        <v>10.2</v>
      </c>
      <c r="D22" s="35" t="n">
        <f aca="false">D23</f>
        <v>11.2</v>
      </c>
    </row>
    <row r="23" customFormat="false" ht="54.75" hidden="false" customHeight="true" outlineLevel="0" collapsed="false">
      <c r="A23" s="33" t="s">
        <v>41</v>
      </c>
      <c r="B23" s="30" t="s">
        <v>42</v>
      </c>
      <c r="C23" s="34" t="n">
        <v>10.2</v>
      </c>
      <c r="D23" s="35" t="n">
        <v>11.2</v>
      </c>
    </row>
    <row r="24" customFormat="false" ht="18.75" hidden="false" customHeight="true" outlineLevel="0" collapsed="false">
      <c r="A24" s="16" t="s">
        <v>43</v>
      </c>
      <c r="B24" s="17" t="s">
        <v>44</v>
      </c>
      <c r="C24" s="28" t="n">
        <f aca="false">C26</f>
        <v>21.3</v>
      </c>
      <c r="D24" s="18" t="n">
        <f aca="false">D26</f>
        <v>21.3</v>
      </c>
    </row>
    <row r="25" customFormat="false" ht="39" hidden="false" customHeight="true" outlineLevel="0" collapsed="false">
      <c r="A25" s="16" t="s">
        <v>45</v>
      </c>
      <c r="B25" s="27" t="s">
        <v>46</v>
      </c>
      <c r="C25" s="28" t="n">
        <f aca="false">C26</f>
        <v>21.3</v>
      </c>
      <c r="D25" s="18" t="n">
        <f aca="false">D26</f>
        <v>21.3</v>
      </c>
    </row>
    <row r="26" customFormat="false" ht="64.5" hidden="false" customHeight="true" outlineLevel="0" collapsed="false">
      <c r="A26" s="33" t="s">
        <v>47</v>
      </c>
      <c r="B26" s="30" t="s">
        <v>48</v>
      </c>
      <c r="C26" s="25" t="n">
        <v>21.3</v>
      </c>
      <c r="D26" s="22" t="n">
        <v>21.3</v>
      </c>
    </row>
    <row r="27" customFormat="false" ht="43.5" hidden="false" customHeight="true" outlineLevel="0" collapsed="false">
      <c r="A27" s="36" t="s">
        <v>49</v>
      </c>
      <c r="B27" s="37" t="s">
        <v>50</v>
      </c>
      <c r="C27" s="28" t="n">
        <f aca="false">C28</f>
        <v>228.4</v>
      </c>
      <c r="D27" s="18" t="n">
        <f aca="false">D28</f>
        <v>228.4</v>
      </c>
    </row>
    <row r="28" customFormat="false" ht="89.25" hidden="false" customHeight="true" outlineLevel="0" collapsed="false">
      <c r="A28" s="38" t="s">
        <v>51</v>
      </c>
      <c r="B28" s="27" t="s">
        <v>52</v>
      </c>
      <c r="C28" s="28" t="n">
        <f aca="false">C29+C31</f>
        <v>228.4</v>
      </c>
      <c r="D28" s="18" t="n">
        <f aca="false">D29+D31</f>
        <v>228.4</v>
      </c>
    </row>
    <row r="29" customFormat="false" ht="82.5" hidden="true" customHeight="true" outlineLevel="0" collapsed="false">
      <c r="A29" s="39" t="s">
        <v>53</v>
      </c>
      <c r="B29" s="30" t="s">
        <v>54</v>
      </c>
      <c r="C29" s="40"/>
      <c r="D29" s="32"/>
    </row>
    <row r="30" customFormat="false" ht="79.5" hidden="false" customHeight="true" outlineLevel="0" collapsed="false">
      <c r="A30" s="39" t="s">
        <v>55</v>
      </c>
      <c r="B30" s="24" t="s">
        <v>56</v>
      </c>
      <c r="C30" s="31" t="n">
        <f aca="false">C31</f>
        <v>228.4</v>
      </c>
      <c r="D30" s="32" t="n">
        <f aca="false">D31</f>
        <v>228.4</v>
      </c>
    </row>
    <row r="31" customFormat="false" ht="58.5" hidden="false" customHeight="true" outlineLevel="0" collapsed="false">
      <c r="A31" s="39" t="s">
        <v>57</v>
      </c>
      <c r="B31" s="24" t="s">
        <v>58</v>
      </c>
      <c r="C31" s="31" t="n">
        <v>228.4</v>
      </c>
      <c r="D31" s="32" t="n">
        <v>228.4</v>
      </c>
    </row>
    <row r="32" customFormat="false" ht="27" hidden="false" customHeight="true" outlineLevel="0" collapsed="false">
      <c r="A32" s="36" t="s">
        <v>59</v>
      </c>
      <c r="B32" s="27" t="s">
        <v>60</v>
      </c>
      <c r="C32" s="41" t="n">
        <f aca="false">C35</f>
        <v>10</v>
      </c>
      <c r="D32" s="42" t="n">
        <f aca="false">D35</f>
        <v>10</v>
      </c>
    </row>
    <row r="33" customFormat="false" ht="27" hidden="false" customHeight="true" outlineLevel="0" collapsed="false">
      <c r="A33" s="36" t="s">
        <v>61</v>
      </c>
      <c r="B33" s="27" t="s">
        <v>62</v>
      </c>
      <c r="C33" s="41" t="n">
        <f aca="false">C35</f>
        <v>10</v>
      </c>
      <c r="D33" s="42" t="n">
        <f aca="false">D35</f>
        <v>10</v>
      </c>
    </row>
    <row r="34" customFormat="false" ht="27" hidden="false" customHeight="true" outlineLevel="0" collapsed="false">
      <c r="A34" s="43" t="s">
        <v>63</v>
      </c>
      <c r="B34" s="24" t="s">
        <v>64</v>
      </c>
      <c r="C34" s="40" t="n">
        <f aca="false">C35</f>
        <v>10</v>
      </c>
      <c r="D34" s="42" t="n">
        <f aca="false">D35</f>
        <v>10</v>
      </c>
    </row>
    <row r="35" customFormat="false" ht="30" hidden="false" customHeight="true" outlineLevel="0" collapsed="false">
      <c r="A35" s="43" t="s">
        <v>65</v>
      </c>
      <c r="B35" s="24" t="s">
        <v>66</v>
      </c>
      <c r="C35" s="31" t="n">
        <f aca="false">13.9-3.9</f>
        <v>10</v>
      </c>
      <c r="D35" s="32" t="n">
        <v>10</v>
      </c>
    </row>
    <row r="36" customFormat="false" ht="25.5" hidden="false" customHeight="true" outlineLevel="0" collapsed="false">
      <c r="A36" s="44" t="s">
        <v>67</v>
      </c>
      <c r="B36" s="45" t="s">
        <v>68</v>
      </c>
      <c r="C36" s="41" t="n">
        <f aca="false">C39</f>
        <v>6</v>
      </c>
      <c r="D36" s="42" t="n">
        <f aca="false">D39</f>
        <v>6</v>
      </c>
    </row>
    <row r="37" customFormat="false" ht="78.75" hidden="false" customHeight="true" outlineLevel="0" collapsed="false">
      <c r="A37" s="44" t="s">
        <v>69</v>
      </c>
      <c r="B37" s="46" t="s">
        <v>70</v>
      </c>
      <c r="C37" s="41" t="n">
        <f aca="false">C38</f>
        <v>6</v>
      </c>
      <c r="D37" s="42" t="n">
        <v>6</v>
      </c>
    </row>
    <row r="38" customFormat="false" ht="79.5" hidden="false" customHeight="true" outlineLevel="0" collapsed="false">
      <c r="A38" s="47" t="s">
        <v>71</v>
      </c>
      <c r="B38" s="24" t="s">
        <v>72</v>
      </c>
      <c r="C38" s="31" t="n">
        <f aca="false">C39</f>
        <v>6</v>
      </c>
      <c r="D38" s="42" t="n">
        <f aca="false">D39</f>
        <v>6</v>
      </c>
    </row>
    <row r="39" customFormat="false" ht="80.25" hidden="false" customHeight="true" outlineLevel="0" collapsed="false">
      <c r="A39" s="48" t="s">
        <v>73</v>
      </c>
      <c r="B39" s="24" t="s">
        <v>74</v>
      </c>
      <c r="C39" s="31" t="n">
        <f aca="false">26-20</f>
        <v>6</v>
      </c>
      <c r="D39" s="49" t="n">
        <v>6</v>
      </c>
    </row>
    <row r="40" customFormat="false" ht="19.5" hidden="false" customHeight="true" outlineLevel="0" collapsed="false">
      <c r="A40" s="12" t="s">
        <v>75</v>
      </c>
      <c r="B40" s="50" t="s">
        <v>76</v>
      </c>
      <c r="C40" s="51" t="n">
        <f aca="false">C41</f>
        <v>70066.7</v>
      </c>
      <c r="D40" s="14" t="n">
        <f aca="false">D41</f>
        <v>68609.3</v>
      </c>
    </row>
    <row r="41" customFormat="false" ht="30" hidden="false" customHeight="true" outlineLevel="0" collapsed="false">
      <c r="A41" s="36" t="s">
        <v>77</v>
      </c>
      <c r="B41" s="27" t="s">
        <v>78</v>
      </c>
      <c r="C41" s="41" t="n">
        <f aca="false">C43+C53+C75+C85</f>
        <v>70066.7</v>
      </c>
      <c r="D41" s="42" t="n">
        <f aca="false">D43+D53+D75+D85</f>
        <v>68609.3</v>
      </c>
    </row>
    <row r="42" customFormat="false" ht="13.5" hidden="true" customHeight="true" outlineLevel="0" collapsed="false">
      <c r="A42" s="52" t="s">
        <v>79</v>
      </c>
      <c r="B42" s="53" t="s">
        <v>80</v>
      </c>
      <c r="C42" s="54" t="n">
        <f aca="false">C43+C44+C45+C46+C47</f>
        <v>11817</v>
      </c>
      <c r="D42" s="55" t="n">
        <f aca="false">D43+D44+D45+D46+D47</f>
        <v>11817</v>
      </c>
    </row>
    <row r="43" customFormat="false" ht="25.5" hidden="false" customHeight="false" outlineLevel="0" collapsed="false">
      <c r="A43" s="16" t="s">
        <v>81</v>
      </c>
      <c r="B43" s="27" t="s">
        <v>82</v>
      </c>
      <c r="C43" s="28" t="n">
        <f aca="false">C50</f>
        <v>11817</v>
      </c>
      <c r="D43" s="28" t="n">
        <f aca="false">D51+D52</f>
        <v>11817</v>
      </c>
    </row>
    <row r="44" customFormat="false" ht="63.75" hidden="true" customHeight="false" outlineLevel="0" collapsed="false">
      <c r="A44" s="20" t="s">
        <v>83</v>
      </c>
      <c r="B44" s="21" t="s">
        <v>84</v>
      </c>
      <c r="C44" s="25"/>
      <c r="D44" s="22"/>
    </row>
    <row r="45" customFormat="false" ht="38.25" hidden="true" customHeight="false" outlineLevel="0" collapsed="false">
      <c r="A45" s="20" t="s">
        <v>83</v>
      </c>
      <c r="B45" s="21" t="s">
        <v>85</v>
      </c>
      <c r="C45" s="25"/>
      <c r="D45" s="22"/>
    </row>
    <row r="46" customFormat="false" ht="51" hidden="true" customHeight="false" outlineLevel="0" collapsed="false">
      <c r="A46" s="20" t="s">
        <v>86</v>
      </c>
      <c r="B46" s="21" t="s">
        <v>87</v>
      </c>
      <c r="C46" s="25"/>
      <c r="D46" s="22"/>
    </row>
    <row r="47" customFormat="false" ht="38.25" hidden="true" customHeight="false" outlineLevel="0" collapsed="false">
      <c r="A47" s="20" t="s">
        <v>88</v>
      </c>
      <c r="B47" s="21" t="s">
        <v>89</v>
      </c>
      <c r="C47" s="25"/>
      <c r="D47" s="22"/>
    </row>
    <row r="48" customFormat="false" ht="12.75" hidden="true" customHeight="false" outlineLevel="0" collapsed="false">
      <c r="A48" s="20"/>
      <c r="B48" s="56"/>
      <c r="C48" s="25"/>
      <c r="D48" s="22"/>
    </row>
    <row r="49" customFormat="false" ht="29.25" hidden="true" customHeight="true" outlineLevel="0" collapsed="false">
      <c r="A49" s="52" t="s">
        <v>90</v>
      </c>
      <c r="B49" s="53" t="s">
        <v>91</v>
      </c>
      <c r="C49" s="54" t="n">
        <v>0</v>
      </c>
      <c r="D49" s="55" t="n">
        <v>0</v>
      </c>
    </row>
    <row r="50" customFormat="false" ht="29.25" hidden="false" customHeight="true" outlineLevel="0" collapsed="false">
      <c r="A50" s="33" t="s">
        <v>92</v>
      </c>
      <c r="B50" s="30" t="s">
        <v>93</v>
      </c>
      <c r="C50" s="54" t="n">
        <f aca="false">C51+C52</f>
        <v>11817</v>
      </c>
      <c r="D50" s="54" t="n">
        <f aca="false">D51+D52</f>
        <v>11817</v>
      </c>
    </row>
    <row r="51" customFormat="false" ht="33" hidden="false" customHeight="true" outlineLevel="0" collapsed="false">
      <c r="A51" s="57" t="s">
        <v>94</v>
      </c>
      <c r="B51" s="30" t="s">
        <v>95</v>
      </c>
      <c r="C51" s="31" t="n">
        <v>8063.4</v>
      </c>
      <c r="D51" s="31" t="n">
        <v>8063.4</v>
      </c>
    </row>
    <row r="52" customFormat="false" ht="31.5" hidden="false" customHeight="true" outlineLevel="0" collapsed="false">
      <c r="A52" s="58" t="s">
        <v>94</v>
      </c>
      <c r="B52" s="30" t="s">
        <v>96</v>
      </c>
      <c r="C52" s="59" t="n">
        <v>3753.6</v>
      </c>
      <c r="D52" s="59" t="n">
        <v>3753.6</v>
      </c>
    </row>
    <row r="53" customFormat="false" ht="30" hidden="false" customHeight="true" outlineLevel="0" collapsed="false">
      <c r="A53" s="36" t="s">
        <v>97</v>
      </c>
      <c r="B53" s="27" t="s">
        <v>98</v>
      </c>
      <c r="C53" s="41" t="n">
        <f aca="false">C54</f>
        <v>24616</v>
      </c>
      <c r="D53" s="41" t="n">
        <f aca="false">D55</f>
        <v>24116.9</v>
      </c>
    </row>
    <row r="54" customFormat="false" ht="24" hidden="false" customHeight="true" outlineLevel="0" collapsed="false">
      <c r="A54" s="36" t="s">
        <v>99</v>
      </c>
      <c r="B54" s="27" t="s">
        <v>100</v>
      </c>
      <c r="C54" s="41" t="n">
        <f aca="false">C55</f>
        <v>24616</v>
      </c>
      <c r="D54" s="41" t="n">
        <f aca="false">D55</f>
        <v>24116.9</v>
      </c>
    </row>
    <row r="55" customFormat="false" ht="22.5" hidden="false" customHeight="true" outlineLevel="0" collapsed="false">
      <c r="A55" s="38" t="s">
        <v>101</v>
      </c>
      <c r="B55" s="37" t="s">
        <v>102</v>
      </c>
      <c r="C55" s="41" t="n">
        <f aca="false">C70+C67+C56+C63+C64+C73</f>
        <v>24616</v>
      </c>
      <c r="D55" s="41" t="n">
        <f aca="false">D70+D67+D56+D63+D64+D73</f>
        <v>24116.9</v>
      </c>
    </row>
    <row r="56" customFormat="false" ht="27.75" hidden="false" customHeight="true" outlineLevel="0" collapsed="false">
      <c r="A56" s="29" t="s">
        <v>101</v>
      </c>
      <c r="B56" s="60" t="s">
        <v>103</v>
      </c>
      <c r="C56" s="59" t="n">
        <f aca="false">C57+C60</f>
        <v>8683.5</v>
      </c>
      <c r="D56" s="59" t="n">
        <f aca="false">D57+D60</f>
        <v>8683.5</v>
      </c>
    </row>
    <row r="57" customFormat="false" ht="27.75" hidden="false" customHeight="true" outlineLevel="0" collapsed="false">
      <c r="A57" s="29" t="s">
        <v>101</v>
      </c>
      <c r="B57" s="61" t="s">
        <v>104</v>
      </c>
      <c r="C57" s="59" t="n">
        <f aca="false">C58+C59</f>
        <v>925.7</v>
      </c>
      <c r="D57" s="59" t="n">
        <f aca="false">D58+D59</f>
        <v>925.7</v>
      </c>
    </row>
    <row r="58" customFormat="false" ht="27.75" hidden="false" customHeight="true" outlineLevel="0" collapsed="false">
      <c r="A58" s="62" t="s">
        <v>101</v>
      </c>
      <c r="B58" s="61" t="s">
        <v>105</v>
      </c>
      <c r="C58" s="59" t="n">
        <v>897.9</v>
      </c>
      <c r="D58" s="59" t="n">
        <v>897.9</v>
      </c>
    </row>
    <row r="59" customFormat="false" ht="27.75" hidden="false" customHeight="true" outlineLevel="0" collapsed="false">
      <c r="A59" s="62" t="s">
        <v>101</v>
      </c>
      <c r="B59" s="61" t="s">
        <v>106</v>
      </c>
      <c r="C59" s="59" t="n">
        <v>27.8</v>
      </c>
      <c r="D59" s="59" t="n">
        <v>27.8</v>
      </c>
    </row>
    <row r="60" customFormat="false" ht="27.75" hidden="false" customHeight="true" outlineLevel="0" collapsed="false">
      <c r="A60" s="29" t="s">
        <v>101</v>
      </c>
      <c r="B60" s="61" t="s">
        <v>107</v>
      </c>
      <c r="C60" s="59" t="n">
        <f aca="false">C61+C62</f>
        <v>7757.8</v>
      </c>
      <c r="D60" s="59" t="n">
        <f aca="false">D61+D62</f>
        <v>7757.8</v>
      </c>
    </row>
    <row r="61" customFormat="false" ht="27.75" hidden="false" customHeight="true" outlineLevel="0" collapsed="false">
      <c r="A61" s="62" t="s">
        <v>101</v>
      </c>
      <c r="B61" s="61" t="s">
        <v>105</v>
      </c>
      <c r="C61" s="59" t="n">
        <v>7525.1</v>
      </c>
      <c r="D61" s="59" t="n">
        <v>7525.1</v>
      </c>
    </row>
    <row r="62" customFormat="false" ht="27.75" hidden="false" customHeight="true" outlineLevel="0" collapsed="false">
      <c r="A62" s="62" t="s">
        <v>101</v>
      </c>
      <c r="B62" s="61" t="s">
        <v>106</v>
      </c>
      <c r="C62" s="59" t="n">
        <v>232.7</v>
      </c>
      <c r="D62" s="59" t="n">
        <v>232.7</v>
      </c>
    </row>
    <row r="63" customFormat="false" ht="82.5" hidden="false" customHeight="true" outlineLevel="0" collapsed="false">
      <c r="A63" s="29" t="s">
        <v>101</v>
      </c>
      <c r="B63" s="60" t="s">
        <v>108</v>
      </c>
      <c r="C63" s="59" t="n">
        <v>2208</v>
      </c>
      <c r="D63" s="59" t="n">
        <v>2208</v>
      </c>
    </row>
    <row r="64" customFormat="false" ht="39.75" hidden="false" customHeight="true" outlineLevel="0" collapsed="false">
      <c r="A64" s="29" t="s">
        <v>101</v>
      </c>
      <c r="B64" s="60" t="s">
        <v>109</v>
      </c>
      <c r="C64" s="59" t="n">
        <f aca="false">C65+C66</f>
        <v>13546.1</v>
      </c>
      <c r="D64" s="59" t="n">
        <f aca="false">D65+D66</f>
        <v>13047</v>
      </c>
    </row>
    <row r="65" customFormat="false" ht="22.5" hidden="false" customHeight="true" outlineLevel="0" collapsed="false">
      <c r="A65" s="62" t="s">
        <v>101</v>
      </c>
      <c r="B65" s="53" t="s">
        <v>105</v>
      </c>
      <c r="C65" s="59" t="n">
        <f aca="false">43798.9-30659.2</f>
        <v>13139.7</v>
      </c>
      <c r="D65" s="59" t="n">
        <v>12655.6</v>
      </c>
    </row>
    <row r="66" customFormat="false" ht="22.5" hidden="false" customHeight="true" outlineLevel="0" collapsed="false">
      <c r="A66" s="62" t="s">
        <v>101</v>
      </c>
      <c r="B66" s="53" t="s">
        <v>106</v>
      </c>
      <c r="C66" s="59" t="n">
        <f aca="false">1354.6-948.2</f>
        <v>406.4</v>
      </c>
      <c r="D66" s="59" t="n">
        <v>391.4</v>
      </c>
    </row>
    <row r="67" customFormat="false" ht="69" hidden="true" customHeight="true" outlineLevel="0" collapsed="false">
      <c r="A67" s="29" t="s">
        <v>101</v>
      </c>
      <c r="B67" s="60" t="s">
        <v>110</v>
      </c>
      <c r="C67" s="59" t="n">
        <f aca="false">SUM(C68:C69)</f>
        <v>0</v>
      </c>
      <c r="D67" s="59"/>
    </row>
    <row r="68" customFormat="false" ht="22.5" hidden="true" customHeight="true" outlineLevel="0" collapsed="false">
      <c r="A68" s="62" t="s">
        <v>101</v>
      </c>
      <c r="B68" s="53" t="s">
        <v>105</v>
      </c>
      <c r="C68" s="40"/>
      <c r="D68" s="59"/>
    </row>
    <row r="69" customFormat="false" ht="22.5" hidden="true" customHeight="true" outlineLevel="0" collapsed="false">
      <c r="A69" s="62" t="s">
        <v>101</v>
      </c>
      <c r="B69" s="53" t="s">
        <v>106</v>
      </c>
      <c r="C69" s="59"/>
      <c r="D69" s="59"/>
    </row>
    <row r="70" customFormat="false" ht="52.5" hidden="false" customHeight="true" outlineLevel="0" collapsed="false">
      <c r="A70" s="48" t="s">
        <v>101</v>
      </c>
      <c r="B70" s="60" t="s">
        <v>111</v>
      </c>
      <c r="C70" s="40" t="n">
        <f aca="false">SUM(C71:C72)</f>
        <v>178.4</v>
      </c>
      <c r="D70" s="40" t="n">
        <f aca="false">SUM(D71:D72)</f>
        <v>178.4</v>
      </c>
    </row>
    <row r="71" customFormat="false" ht="21" hidden="false" customHeight="true" outlineLevel="0" collapsed="false">
      <c r="A71" s="62" t="s">
        <v>101</v>
      </c>
      <c r="B71" s="53" t="s">
        <v>105</v>
      </c>
      <c r="C71" s="40" t="n">
        <v>160.6</v>
      </c>
      <c r="D71" s="40" t="n">
        <v>160.6</v>
      </c>
    </row>
    <row r="72" customFormat="false" ht="21.75" hidden="false" customHeight="true" outlineLevel="0" collapsed="false">
      <c r="A72" s="62" t="s">
        <v>101</v>
      </c>
      <c r="B72" s="53" t="s">
        <v>106</v>
      </c>
      <c r="C72" s="40" t="n">
        <v>17.8</v>
      </c>
      <c r="D72" s="40" t="n">
        <v>17.8</v>
      </c>
    </row>
    <row r="73" customFormat="false" ht="0.75" hidden="false" customHeight="true" outlineLevel="0" collapsed="false">
      <c r="A73" s="48"/>
      <c r="B73" s="60"/>
      <c r="C73" s="40"/>
      <c r="D73" s="40"/>
    </row>
    <row r="74" customFormat="false" ht="36" hidden="true" customHeight="true" outlineLevel="0" collapsed="false">
      <c r="A74" s="48"/>
      <c r="B74" s="53"/>
      <c r="C74" s="31"/>
      <c r="D74" s="31"/>
    </row>
    <row r="75" customFormat="false" ht="32.25" hidden="false" customHeight="true" outlineLevel="0" collapsed="false">
      <c r="A75" s="38" t="s">
        <v>112</v>
      </c>
      <c r="B75" s="27" t="s">
        <v>113</v>
      </c>
      <c r="C75" s="41" t="n">
        <f aca="false">C79+C77</f>
        <v>596.9</v>
      </c>
      <c r="D75" s="41" t="n">
        <f aca="false">D79+D77</f>
        <v>374.1</v>
      </c>
    </row>
    <row r="76" customFormat="false" ht="41.25" hidden="false" customHeight="true" outlineLevel="0" collapsed="false">
      <c r="A76" s="38" t="s">
        <v>114</v>
      </c>
      <c r="B76" s="27" t="s">
        <v>115</v>
      </c>
      <c r="C76" s="41" t="n">
        <f aca="false">C77</f>
        <v>149.8</v>
      </c>
      <c r="D76" s="41" t="n">
        <f aca="false">D77</f>
        <v>149.8</v>
      </c>
    </row>
    <row r="77" customFormat="false" ht="41.25" hidden="false" customHeight="true" outlineLevel="0" collapsed="false">
      <c r="A77" s="57" t="s">
        <v>116</v>
      </c>
      <c r="B77" s="30" t="s">
        <v>117</v>
      </c>
      <c r="C77" s="40" t="n">
        <v>149.8</v>
      </c>
      <c r="D77" s="40" t="n">
        <f aca="false">C77</f>
        <v>149.8</v>
      </c>
    </row>
    <row r="78" customFormat="false" ht="42" hidden="false" customHeight="true" outlineLevel="0" collapsed="false">
      <c r="A78" s="36" t="s">
        <v>118</v>
      </c>
      <c r="B78" s="27" t="s">
        <v>119</v>
      </c>
      <c r="C78" s="41" t="n">
        <f aca="false">C79</f>
        <v>447.1</v>
      </c>
      <c r="D78" s="41" t="n">
        <f aca="false">D79</f>
        <v>224.3</v>
      </c>
    </row>
    <row r="79" customFormat="false" ht="29.25" hidden="false" customHeight="true" outlineLevel="0" collapsed="false">
      <c r="A79" s="57" t="s">
        <v>120</v>
      </c>
      <c r="B79" s="30" t="s">
        <v>121</v>
      </c>
      <c r="C79" s="40" t="n">
        <f aca="false">C80+C81+C82</f>
        <v>447.1</v>
      </c>
      <c r="D79" s="40" t="n">
        <f aca="false">D80+D81+D82</f>
        <v>224.3</v>
      </c>
    </row>
    <row r="80" customFormat="false" ht="27" hidden="false" customHeight="true" outlineLevel="0" collapsed="false">
      <c r="A80" s="63" t="s">
        <v>120</v>
      </c>
      <c r="B80" s="61" t="s">
        <v>122</v>
      </c>
      <c r="C80" s="40" t="n">
        <f aca="false">[1]Безвозм!$D$11</f>
        <v>54.2</v>
      </c>
      <c r="D80" s="40" t="n">
        <f aca="false">C80</f>
        <v>54.2</v>
      </c>
    </row>
    <row r="81" customFormat="false" ht="39" hidden="false" customHeight="true" outlineLevel="0" collapsed="false">
      <c r="A81" s="63" t="s">
        <v>120</v>
      </c>
      <c r="B81" s="61" t="s">
        <v>123</v>
      </c>
      <c r="C81" s="40" t="n">
        <f aca="false">[1]Безвозм!$D$9</f>
        <v>56.9</v>
      </c>
      <c r="D81" s="40" t="n">
        <v>56</v>
      </c>
    </row>
    <row r="82" customFormat="false" ht="109.5" hidden="false" customHeight="true" outlineLevel="0" collapsed="false">
      <c r="A82" s="63" t="s">
        <v>120</v>
      </c>
      <c r="B82" s="61" t="s">
        <v>124</v>
      </c>
      <c r="C82" s="40" t="n">
        <v>336</v>
      </c>
      <c r="D82" s="40" t="n">
        <v>114.1</v>
      </c>
    </row>
    <row r="83" customFormat="false" ht="18.75" hidden="true" customHeight="true" outlineLevel="0" collapsed="false">
      <c r="A83" s="64"/>
      <c r="B83" s="65"/>
      <c r="C83" s="40"/>
      <c r="D83" s="66"/>
    </row>
    <row r="84" customFormat="false" ht="49.5" hidden="true" customHeight="true" outlineLevel="0" collapsed="false">
      <c r="A84" s="64" t="s">
        <v>125</v>
      </c>
      <c r="B84" s="67" t="s">
        <v>126</v>
      </c>
      <c r="C84" s="40"/>
      <c r="D84" s="66"/>
    </row>
    <row r="85" customFormat="false" ht="18.75" hidden="false" customHeight="true" outlineLevel="0" collapsed="false">
      <c r="A85" s="38" t="s">
        <v>127</v>
      </c>
      <c r="B85" s="37" t="s">
        <v>128</v>
      </c>
      <c r="C85" s="41" t="n">
        <f aca="false">C88+C86</f>
        <v>33036.8</v>
      </c>
      <c r="D85" s="41" t="n">
        <f aca="false">D88+D86</f>
        <v>32301.3</v>
      </c>
    </row>
    <row r="86" customFormat="false" ht="68.25" hidden="true" customHeight="true" outlineLevel="0" collapsed="false">
      <c r="A86" s="29" t="s">
        <v>129</v>
      </c>
      <c r="B86" s="60" t="s">
        <v>130</v>
      </c>
      <c r="C86" s="31"/>
      <c r="D86" s="31"/>
    </row>
    <row r="87" customFormat="false" ht="30.75" hidden="false" customHeight="true" outlineLevel="0" collapsed="false">
      <c r="A87" s="38" t="s">
        <v>131</v>
      </c>
      <c r="B87" s="37" t="s">
        <v>132</v>
      </c>
      <c r="C87" s="41" t="n">
        <f aca="false">C88</f>
        <v>33036.8</v>
      </c>
      <c r="D87" s="41" t="n">
        <f aca="false">D88</f>
        <v>32301.3</v>
      </c>
    </row>
    <row r="88" customFormat="false" ht="24.75" hidden="false" customHeight="true" outlineLevel="0" collapsed="false">
      <c r="A88" s="36" t="s">
        <v>125</v>
      </c>
      <c r="B88" s="27" t="s">
        <v>133</v>
      </c>
      <c r="C88" s="41" t="n">
        <f aca="false">C89+C91+C92+C99+C103</f>
        <v>33036.8</v>
      </c>
      <c r="D88" s="41" t="n">
        <f aca="false">D89+D91+D92+D99+D103</f>
        <v>32301.3</v>
      </c>
    </row>
    <row r="89" customFormat="false" ht="80.25" hidden="false" customHeight="true" outlineLevel="0" collapsed="false">
      <c r="A89" s="48" t="s">
        <v>125</v>
      </c>
      <c r="B89" s="60" t="s">
        <v>134</v>
      </c>
      <c r="C89" s="31" t="n">
        <v>10</v>
      </c>
      <c r="D89" s="31" t="n">
        <v>10</v>
      </c>
    </row>
    <row r="90" customFormat="false" ht="36.75" hidden="false" customHeight="true" outlineLevel="0" collapsed="false">
      <c r="A90" s="48" t="s">
        <v>125</v>
      </c>
      <c r="B90" s="61" t="s">
        <v>135</v>
      </c>
      <c r="C90" s="31" t="n">
        <v>10</v>
      </c>
      <c r="D90" s="31" t="n">
        <v>10</v>
      </c>
    </row>
    <row r="91" customFormat="false" ht="53.25" hidden="false" customHeight="true" outlineLevel="0" collapsed="false">
      <c r="A91" s="48" t="s">
        <v>125</v>
      </c>
      <c r="B91" s="60" t="s">
        <v>136</v>
      </c>
      <c r="C91" s="31" t="n">
        <f aca="false">62.2+63.8</f>
        <v>126</v>
      </c>
      <c r="D91" s="31" t="n">
        <f aca="false">62.2+63.8</f>
        <v>126</v>
      </c>
    </row>
    <row r="92" customFormat="false" ht="66" hidden="false" customHeight="true" outlineLevel="0" collapsed="false">
      <c r="A92" s="48" t="s">
        <v>125</v>
      </c>
      <c r="B92" s="60" t="s">
        <v>137</v>
      </c>
      <c r="C92" s="31" t="n">
        <f aca="false">C93+C94+C95+C97+C96+C98</f>
        <v>8858.1</v>
      </c>
      <c r="D92" s="31" t="n">
        <f aca="false">D93+D94+D95+D97+D96+D98</f>
        <v>8122.6</v>
      </c>
    </row>
    <row r="93" customFormat="false" ht="28.5" hidden="false" customHeight="true" outlineLevel="0" collapsed="false">
      <c r="A93" s="62" t="s">
        <v>125</v>
      </c>
      <c r="B93" s="61" t="s">
        <v>138</v>
      </c>
      <c r="C93" s="68" t="n">
        <v>1790.1</v>
      </c>
      <c r="D93" s="68" t="n">
        <v>1054.6</v>
      </c>
    </row>
    <row r="94" customFormat="false" ht="26.25" hidden="false" customHeight="true" outlineLevel="0" collapsed="false">
      <c r="A94" s="62" t="s">
        <v>125</v>
      </c>
      <c r="B94" s="61" t="s">
        <v>139</v>
      </c>
      <c r="C94" s="68" t="n">
        <v>276</v>
      </c>
      <c r="D94" s="68" t="n">
        <v>276</v>
      </c>
    </row>
    <row r="95" customFormat="false" ht="27.75" hidden="false" customHeight="true" outlineLevel="0" collapsed="false">
      <c r="A95" s="62" t="s">
        <v>125</v>
      </c>
      <c r="B95" s="61" t="s">
        <v>140</v>
      </c>
      <c r="C95" s="68" t="n">
        <v>60</v>
      </c>
      <c r="D95" s="68" t="n">
        <v>60</v>
      </c>
    </row>
    <row r="96" customFormat="false" ht="55.5" hidden="false" customHeight="true" outlineLevel="0" collapsed="false">
      <c r="A96" s="62" t="s">
        <v>125</v>
      </c>
      <c r="B96" s="61" t="s">
        <v>141</v>
      </c>
      <c r="C96" s="68" t="n">
        <v>131</v>
      </c>
      <c r="D96" s="68" t="n">
        <v>131</v>
      </c>
    </row>
    <row r="97" customFormat="false" ht="39" hidden="false" customHeight="true" outlineLevel="0" collapsed="false">
      <c r="A97" s="62" t="s">
        <v>125</v>
      </c>
      <c r="B97" s="61" t="s">
        <v>142</v>
      </c>
      <c r="C97" s="68" t="n">
        <v>3272.2</v>
      </c>
      <c r="D97" s="68" t="n">
        <v>3272.2</v>
      </c>
    </row>
    <row r="98" customFormat="false" ht="40.5" hidden="false" customHeight="true" outlineLevel="0" collapsed="false">
      <c r="A98" s="62" t="s">
        <v>125</v>
      </c>
      <c r="B98" s="69" t="s">
        <v>143</v>
      </c>
      <c r="C98" s="22" t="n">
        <v>3328.8</v>
      </c>
      <c r="D98" s="22" t="n">
        <v>3328.8</v>
      </c>
    </row>
    <row r="99" customFormat="false" ht="51" hidden="false" customHeight="false" outlineLevel="0" collapsed="false">
      <c r="A99" s="57" t="s">
        <v>125</v>
      </c>
      <c r="B99" s="60" t="s">
        <v>144</v>
      </c>
      <c r="C99" s="70" t="n">
        <f aca="false">C101+C102</f>
        <v>4208.1</v>
      </c>
      <c r="D99" s="70" t="n">
        <f aca="false">D101+D102</f>
        <v>4208.1</v>
      </c>
    </row>
    <row r="100" customFormat="false" ht="12.75" hidden="true" customHeight="false" outlineLevel="0" collapsed="false">
      <c r="A100" s="71"/>
      <c r="B100" s="72" t="s">
        <v>145</v>
      </c>
      <c r="C100" s="73" t="n">
        <v>1828.1</v>
      </c>
      <c r="D100" s="73" t="n">
        <v>1828.1</v>
      </c>
    </row>
    <row r="101" customFormat="false" ht="25.5" hidden="false" customHeight="false" outlineLevel="0" collapsed="false">
      <c r="A101" s="57" t="s">
        <v>125</v>
      </c>
      <c r="B101" s="61" t="s">
        <v>146</v>
      </c>
      <c r="C101" s="74" t="n">
        <v>3546.7</v>
      </c>
      <c r="D101" s="74" t="n">
        <v>3546.7</v>
      </c>
    </row>
    <row r="102" customFormat="false" ht="38.25" hidden="false" customHeight="false" outlineLevel="0" collapsed="false">
      <c r="A102" s="57" t="s">
        <v>125</v>
      </c>
      <c r="B102" s="61" t="s">
        <v>147</v>
      </c>
      <c r="C102" s="74" t="n">
        <v>661.4</v>
      </c>
      <c r="D102" s="74" t="n">
        <v>661.4</v>
      </c>
    </row>
    <row r="103" customFormat="false" ht="25.5" hidden="false" customHeight="false" outlineLevel="0" collapsed="false">
      <c r="A103" s="57" t="s">
        <v>125</v>
      </c>
      <c r="B103" s="60" t="s">
        <v>148</v>
      </c>
      <c r="C103" s="31" t="n">
        <v>19834.6</v>
      </c>
      <c r="D103" s="31" t="n">
        <v>19834.6</v>
      </c>
    </row>
    <row r="104" customFormat="false" ht="15.75" hidden="false" customHeight="false" outlineLevel="0" collapsed="false">
      <c r="A104" s="71"/>
      <c r="B104" s="75" t="s">
        <v>149</v>
      </c>
      <c r="C104" s="76" t="n">
        <f aca="false">C6</f>
        <v>73982</v>
      </c>
      <c r="D104" s="76" t="n">
        <f aca="false">D6</f>
        <v>72427.6</v>
      </c>
    </row>
    <row r="105" customFormat="false" ht="12.75" hidden="false" customHeight="false" outlineLevel="0" collapsed="false">
      <c r="A105" s="77"/>
      <c r="C105" s="78"/>
    </row>
    <row r="106" customFormat="false" ht="51" hidden="true" customHeight="false" outlineLevel="0" collapsed="false">
      <c r="A106" s="79" t="s">
        <v>150</v>
      </c>
      <c r="C106" s="80" t="s">
        <v>151</v>
      </c>
    </row>
    <row r="107" customFormat="false" ht="16.5" hidden="false" customHeight="false" outlineLevel="0" collapsed="false">
      <c r="A107" s="81"/>
    </row>
    <row r="108" customFormat="false" ht="12.75" hidden="false" customHeight="false" outlineLevel="0" collapsed="false">
      <c r="A108" s="82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</sheetData>
  <mergeCells count="1">
    <mergeCell ref="A3:D3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5.28"/>
    <col collapsed="false" customWidth="true" hidden="false" outlineLevel="0" max="2" min="2" style="83" width="7.28"/>
    <col collapsed="false" customWidth="true" hidden="false" outlineLevel="0" max="4" min="3" style="83" width="6.28"/>
    <col collapsed="false" customWidth="true" hidden="false" outlineLevel="0" max="5" min="5" style="83" width="9.56"/>
    <col collapsed="false" customWidth="true" hidden="false" outlineLevel="0" max="6" min="6" style="83" width="7.42"/>
    <col collapsed="false" customWidth="true" hidden="false" outlineLevel="0" max="7" min="7" style="83" width="10.99"/>
    <col collapsed="false" customWidth="true" hidden="false" outlineLevel="0" max="8" min="8" style="83" width="11.56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H1" s="1" t="s">
        <v>152</v>
      </c>
    </row>
    <row r="2" customFormat="false" ht="12.75" hidden="false" customHeight="false" outlineLevel="0" collapsed="false">
      <c r="G2" s="84"/>
      <c r="H2" s="84" t="str">
        <f aca="false">'Прил1 '!D2</f>
        <v>к Отчету об исполнении  бюджета МО "Поселок  Амдерма" НАО  за  2014 год</v>
      </c>
    </row>
    <row r="3" customFormat="false" ht="54.75" hidden="false" customHeight="true" outlineLevel="0" collapsed="false">
      <c r="A3" s="85" t="s">
        <v>153</v>
      </c>
      <c r="B3" s="85"/>
      <c r="C3" s="85"/>
      <c r="D3" s="85"/>
      <c r="E3" s="85"/>
      <c r="F3" s="85"/>
      <c r="G3" s="85"/>
      <c r="H3" s="85"/>
    </row>
    <row r="4" customFormat="false" ht="13.5" hidden="false" customHeight="true" outlineLevel="0" collapsed="false">
      <c r="A4" s="83" t="str">
        <f aca="false">'Прил1 '!A4</f>
        <v>Единица измерения: тыс. руб.</v>
      </c>
      <c r="G4" s="86"/>
      <c r="H4" s="86"/>
    </row>
    <row r="5" customFormat="false" ht="12.75" hidden="false" customHeight="true" outlineLevel="0" collapsed="false">
      <c r="A5" s="87" t="s">
        <v>154</v>
      </c>
      <c r="B5" s="87" t="s">
        <v>155</v>
      </c>
      <c r="C5" s="87" t="s">
        <v>156</v>
      </c>
      <c r="D5" s="88" t="s">
        <v>157</v>
      </c>
      <c r="E5" s="88" t="s">
        <v>158</v>
      </c>
      <c r="F5" s="88" t="s">
        <v>159</v>
      </c>
      <c r="G5" s="88" t="s">
        <v>6</v>
      </c>
      <c r="H5" s="89" t="s">
        <v>7</v>
      </c>
    </row>
    <row r="6" customFormat="false" ht="42" hidden="false" customHeight="true" outlineLevel="0" collapsed="false">
      <c r="A6" s="87"/>
      <c r="B6" s="87"/>
      <c r="C6" s="87"/>
      <c r="D6" s="88"/>
      <c r="E6" s="88"/>
      <c r="F6" s="88"/>
      <c r="G6" s="88"/>
      <c r="H6" s="89"/>
    </row>
    <row r="7" customFormat="false" ht="20.25" hidden="false" customHeight="true" outlineLevel="0" collapsed="false">
      <c r="A7" s="90" t="s">
        <v>160</v>
      </c>
      <c r="B7" s="91"/>
      <c r="C7" s="92"/>
      <c r="D7" s="92"/>
      <c r="E7" s="92"/>
      <c r="F7" s="92"/>
      <c r="G7" s="93" t="n">
        <f aca="false">G9+G61+G81+G98+G162+G171+G200+G54+G184+G211+G93</f>
        <v>77847.3</v>
      </c>
      <c r="H7" s="93" t="n">
        <f aca="false">H9+H54+H61+H93+H98+H171+H184+H211</f>
        <v>74455.2</v>
      </c>
    </row>
    <row r="8" customFormat="false" ht="44.25" hidden="false" customHeight="true" outlineLevel="0" collapsed="false">
      <c r="A8" s="94" t="s">
        <v>161</v>
      </c>
      <c r="B8" s="91" t="n">
        <v>220</v>
      </c>
      <c r="C8" s="92"/>
      <c r="D8" s="92"/>
      <c r="E8" s="92"/>
      <c r="F8" s="92"/>
      <c r="G8" s="93" t="n">
        <f aca="false">G7</f>
        <v>77847.3</v>
      </c>
      <c r="H8" s="93" t="n">
        <f aca="false">H7</f>
        <v>74455.2</v>
      </c>
    </row>
    <row r="9" customFormat="false" ht="12.75" hidden="false" customHeight="false" outlineLevel="0" collapsed="false">
      <c r="A9" s="95" t="s">
        <v>162</v>
      </c>
      <c r="B9" s="96" t="n">
        <v>220</v>
      </c>
      <c r="C9" s="97" t="s">
        <v>163</v>
      </c>
      <c r="D9" s="97"/>
      <c r="E9" s="97"/>
      <c r="F9" s="97"/>
      <c r="G9" s="98" t="n">
        <f aca="false">G10+G14+G21+G36+G40+G27+G31</f>
        <v>24067.4</v>
      </c>
      <c r="H9" s="98" t="n">
        <f aca="false">H10+H14+H21+H36+H40+H27+H31</f>
        <v>22442.3</v>
      </c>
    </row>
    <row r="10" customFormat="false" ht="43.5" hidden="false" customHeight="true" outlineLevel="0" collapsed="false">
      <c r="A10" s="99" t="s">
        <v>164</v>
      </c>
      <c r="B10" s="100" t="n">
        <v>220</v>
      </c>
      <c r="C10" s="97" t="s">
        <v>163</v>
      </c>
      <c r="D10" s="97" t="s">
        <v>165</v>
      </c>
      <c r="E10" s="97"/>
      <c r="F10" s="97"/>
      <c r="G10" s="101" t="n">
        <f aca="false">G12</f>
        <v>4938.1</v>
      </c>
      <c r="H10" s="101" t="n">
        <f aca="false">H12</f>
        <v>4938.1</v>
      </c>
    </row>
    <row r="11" customFormat="false" ht="53.25" hidden="false" customHeight="true" outlineLevel="0" collapsed="false">
      <c r="A11" s="102" t="s">
        <v>166</v>
      </c>
      <c r="B11" s="103" t="n">
        <v>220</v>
      </c>
      <c r="C11" s="104" t="s">
        <v>163</v>
      </c>
      <c r="D11" s="104" t="s">
        <v>165</v>
      </c>
      <c r="E11" s="104" t="s">
        <v>167</v>
      </c>
      <c r="F11" s="97"/>
      <c r="G11" s="105" t="n">
        <f aca="false">G12</f>
        <v>4938.1</v>
      </c>
      <c r="H11" s="105" t="n">
        <f aca="false">H12</f>
        <v>4938.1</v>
      </c>
    </row>
    <row r="12" customFormat="false" ht="12.75" hidden="false" customHeight="false" outlineLevel="0" collapsed="false">
      <c r="A12" s="106" t="s">
        <v>168</v>
      </c>
      <c r="B12" s="103" t="n">
        <v>220</v>
      </c>
      <c r="C12" s="104" t="s">
        <v>163</v>
      </c>
      <c r="D12" s="104" t="s">
        <v>165</v>
      </c>
      <c r="E12" s="104" t="s">
        <v>169</v>
      </c>
      <c r="F12" s="104"/>
      <c r="G12" s="107" t="n">
        <f aca="false">G13</f>
        <v>4938.1</v>
      </c>
      <c r="H12" s="107" t="n">
        <f aca="false">H13</f>
        <v>4938.1</v>
      </c>
    </row>
    <row r="13" customFormat="false" ht="63.75" hidden="false" customHeight="false" outlineLevel="0" collapsed="false">
      <c r="A13" s="106" t="s">
        <v>170</v>
      </c>
      <c r="B13" s="103" t="n">
        <v>220</v>
      </c>
      <c r="C13" s="104" t="s">
        <v>163</v>
      </c>
      <c r="D13" s="104" t="s">
        <v>165</v>
      </c>
      <c r="E13" s="104" t="s">
        <v>169</v>
      </c>
      <c r="F13" s="104" t="s">
        <v>171</v>
      </c>
      <c r="G13" s="108" t="n">
        <f aca="false">4635.8+302.3</f>
        <v>4938.1</v>
      </c>
      <c r="H13" s="108" t="n">
        <f aca="false">G13</f>
        <v>4938.1</v>
      </c>
    </row>
    <row r="14" customFormat="false" ht="66.75" hidden="false" customHeight="true" outlineLevel="0" collapsed="false">
      <c r="A14" s="99" t="s">
        <v>172</v>
      </c>
      <c r="B14" s="100" t="n">
        <v>220</v>
      </c>
      <c r="C14" s="109" t="s">
        <v>163</v>
      </c>
      <c r="D14" s="109" t="s">
        <v>173</v>
      </c>
      <c r="E14" s="109"/>
      <c r="F14" s="109"/>
      <c r="G14" s="101" t="n">
        <f aca="false">G15</f>
        <v>194</v>
      </c>
      <c r="H14" s="101" t="n">
        <f aca="false">H15</f>
        <v>8.7</v>
      </c>
    </row>
    <row r="15" customFormat="false" ht="53.25" hidden="false" customHeight="true" outlineLevel="0" collapsed="false">
      <c r="A15" s="106" t="s">
        <v>166</v>
      </c>
      <c r="B15" s="103" t="n">
        <v>220</v>
      </c>
      <c r="C15" s="104" t="s">
        <v>163</v>
      </c>
      <c r="D15" s="104" t="s">
        <v>173</v>
      </c>
      <c r="E15" s="104" t="s">
        <v>167</v>
      </c>
      <c r="F15" s="104"/>
      <c r="G15" s="107" t="n">
        <f aca="false">G16+G18</f>
        <v>194</v>
      </c>
      <c r="H15" s="107" t="n">
        <f aca="false">H16+H18</f>
        <v>8.7</v>
      </c>
    </row>
    <row r="16" customFormat="false" ht="12.75" hidden="false" customHeight="false" outlineLevel="0" collapsed="false">
      <c r="A16" s="106" t="s">
        <v>174</v>
      </c>
      <c r="B16" s="103" t="n">
        <v>220</v>
      </c>
      <c r="C16" s="104" t="s">
        <v>163</v>
      </c>
      <c r="D16" s="104" t="s">
        <v>173</v>
      </c>
      <c r="E16" s="104" t="s">
        <v>175</v>
      </c>
      <c r="F16" s="104"/>
      <c r="G16" s="107" t="n">
        <f aca="false">G17</f>
        <v>8.7</v>
      </c>
      <c r="H16" s="107" t="n">
        <f aca="false">H17</f>
        <v>8.7</v>
      </c>
    </row>
    <row r="17" customFormat="false" ht="25.5" hidden="false" customHeight="false" outlineLevel="0" collapsed="false">
      <c r="A17" s="106" t="s">
        <v>176</v>
      </c>
      <c r="B17" s="103" t="n">
        <v>220</v>
      </c>
      <c r="C17" s="104" t="s">
        <v>163</v>
      </c>
      <c r="D17" s="104" t="s">
        <v>173</v>
      </c>
      <c r="E17" s="104" t="s">
        <v>175</v>
      </c>
      <c r="F17" s="110" t="s">
        <v>177</v>
      </c>
      <c r="G17" s="107" t="n">
        <f aca="false">24.3-15.6</f>
        <v>8.7</v>
      </c>
      <c r="H17" s="107" t="n">
        <f aca="false">24.3-15.6</f>
        <v>8.7</v>
      </c>
    </row>
    <row r="18" customFormat="false" ht="25.5" hidden="false" customHeight="false" outlineLevel="0" collapsed="false">
      <c r="A18" s="106" t="s">
        <v>178</v>
      </c>
      <c r="B18" s="103" t="n">
        <v>220</v>
      </c>
      <c r="C18" s="104" t="s">
        <v>163</v>
      </c>
      <c r="D18" s="104" t="s">
        <v>173</v>
      </c>
      <c r="E18" s="104" t="s">
        <v>179</v>
      </c>
      <c r="F18" s="104"/>
      <c r="G18" s="107" t="n">
        <f aca="false">G19+G20</f>
        <v>185.3</v>
      </c>
      <c r="H18" s="107" t="n">
        <f aca="false">H19+H20</f>
        <v>0</v>
      </c>
    </row>
    <row r="19" customFormat="false" ht="63.75" hidden="false" customHeight="false" outlineLevel="0" collapsed="false">
      <c r="A19" s="111" t="s">
        <v>170</v>
      </c>
      <c r="B19" s="88" t="n">
        <v>220</v>
      </c>
      <c r="C19" s="104" t="s">
        <v>163</v>
      </c>
      <c r="D19" s="104" t="s">
        <v>173</v>
      </c>
      <c r="E19" s="104" t="s">
        <v>179</v>
      </c>
      <c r="F19" s="110" t="s">
        <v>171</v>
      </c>
      <c r="G19" s="112" t="n">
        <f aca="false">187.2-1.9</f>
        <v>185.3</v>
      </c>
      <c r="H19" s="112" t="n">
        <v>0</v>
      </c>
    </row>
    <row r="20" customFormat="false" ht="25.5" hidden="true" customHeight="false" outlineLevel="0" collapsed="false">
      <c r="A20" s="106" t="s">
        <v>176</v>
      </c>
      <c r="B20" s="88" t="n">
        <v>220</v>
      </c>
      <c r="C20" s="104" t="s">
        <v>163</v>
      </c>
      <c r="D20" s="104" t="s">
        <v>173</v>
      </c>
      <c r="E20" s="104" t="s">
        <v>179</v>
      </c>
      <c r="F20" s="110" t="s">
        <v>177</v>
      </c>
      <c r="G20" s="107" t="n">
        <f aca="false">1.9-1.9</f>
        <v>0</v>
      </c>
      <c r="H20" s="107" t="n">
        <f aca="false">1.9-1.9</f>
        <v>0</v>
      </c>
    </row>
    <row r="21" customFormat="false" ht="66" hidden="false" customHeight="true" outlineLevel="0" collapsed="false">
      <c r="A21" s="99" t="s">
        <v>180</v>
      </c>
      <c r="B21" s="100" t="n">
        <v>220</v>
      </c>
      <c r="C21" s="97" t="s">
        <v>163</v>
      </c>
      <c r="D21" s="97" t="s">
        <v>181</v>
      </c>
      <c r="E21" s="97"/>
      <c r="F21" s="97"/>
      <c r="G21" s="101" t="n">
        <f aca="false">G22</f>
        <v>15472.6</v>
      </c>
      <c r="H21" s="101" t="n">
        <f aca="false">H22</f>
        <v>14087.1</v>
      </c>
    </row>
    <row r="22" customFormat="false" ht="55.5" hidden="false" customHeight="true" outlineLevel="0" collapsed="false">
      <c r="A22" s="106" t="s">
        <v>166</v>
      </c>
      <c r="B22" s="103" t="n">
        <v>220</v>
      </c>
      <c r="C22" s="104" t="s">
        <v>163</v>
      </c>
      <c r="D22" s="104" t="s">
        <v>181</v>
      </c>
      <c r="E22" s="104" t="s">
        <v>167</v>
      </c>
      <c r="F22" s="104"/>
      <c r="G22" s="107" t="n">
        <f aca="false">G23</f>
        <v>15472.6</v>
      </c>
      <c r="H22" s="107" t="n">
        <f aca="false">H23</f>
        <v>14087.1</v>
      </c>
    </row>
    <row r="23" customFormat="false" ht="12.75" hidden="false" customHeight="false" outlineLevel="0" collapsed="false">
      <c r="A23" s="106" t="s">
        <v>174</v>
      </c>
      <c r="B23" s="103" t="n">
        <v>220</v>
      </c>
      <c r="C23" s="104" t="s">
        <v>163</v>
      </c>
      <c r="D23" s="104" t="s">
        <v>181</v>
      </c>
      <c r="E23" s="104" t="s">
        <v>175</v>
      </c>
      <c r="F23" s="104"/>
      <c r="G23" s="112" t="n">
        <f aca="false">G25+G24+G26</f>
        <v>15472.6</v>
      </c>
      <c r="H23" s="112" t="n">
        <f aca="false">H25+H24+H26</f>
        <v>14087.1</v>
      </c>
    </row>
    <row r="24" customFormat="false" ht="66.75" hidden="false" customHeight="true" outlineLevel="0" collapsed="false">
      <c r="A24" s="106" t="s">
        <v>182</v>
      </c>
      <c r="B24" s="103" t="n">
        <v>220</v>
      </c>
      <c r="C24" s="104" t="s">
        <v>163</v>
      </c>
      <c r="D24" s="104" t="s">
        <v>181</v>
      </c>
      <c r="E24" s="104" t="s">
        <v>175</v>
      </c>
      <c r="F24" s="104" t="s">
        <v>171</v>
      </c>
      <c r="G24" s="112" t="n">
        <f aca="false">11253.9</f>
        <v>11253.9</v>
      </c>
      <c r="H24" s="112" t="n">
        <v>9868.4</v>
      </c>
    </row>
    <row r="25" customFormat="false" ht="25.5" hidden="false" customHeight="false" outlineLevel="0" collapsed="false">
      <c r="A25" s="106" t="s">
        <v>176</v>
      </c>
      <c r="B25" s="103" t="n">
        <v>220</v>
      </c>
      <c r="C25" s="104" t="s">
        <v>163</v>
      </c>
      <c r="D25" s="104" t="s">
        <v>181</v>
      </c>
      <c r="E25" s="104" t="s">
        <v>175</v>
      </c>
      <c r="F25" s="104" t="s">
        <v>177</v>
      </c>
      <c r="G25" s="112" t="n">
        <f aca="false">5125.8-840.5-12-5-80.7</f>
        <v>4187.6</v>
      </c>
      <c r="H25" s="112" t="n">
        <f aca="false">5125.8-840.5-12-5-80.7</f>
        <v>4187.6</v>
      </c>
    </row>
    <row r="26" customFormat="false" ht="12.75" hidden="false" customHeight="false" outlineLevel="0" collapsed="false">
      <c r="A26" s="111" t="s">
        <v>183</v>
      </c>
      <c r="B26" s="103" t="n">
        <v>220</v>
      </c>
      <c r="C26" s="104" t="s">
        <v>163</v>
      </c>
      <c r="D26" s="104" t="s">
        <v>181</v>
      </c>
      <c r="E26" s="104" t="s">
        <v>175</v>
      </c>
      <c r="F26" s="104" t="s">
        <v>184</v>
      </c>
      <c r="G26" s="112" t="n">
        <f aca="false">19.1+12</f>
        <v>31.1</v>
      </c>
      <c r="H26" s="112" t="n">
        <f aca="false">19.1+12</f>
        <v>31.1</v>
      </c>
    </row>
    <row r="27" customFormat="false" ht="52.5" hidden="false" customHeight="true" outlineLevel="0" collapsed="false">
      <c r="A27" s="99" t="s">
        <v>185</v>
      </c>
      <c r="B27" s="100" t="n">
        <v>220</v>
      </c>
      <c r="C27" s="109" t="s">
        <v>163</v>
      </c>
      <c r="D27" s="109" t="s">
        <v>186</v>
      </c>
      <c r="E27" s="113"/>
      <c r="F27" s="113"/>
      <c r="G27" s="114" t="n">
        <f aca="false">G28</f>
        <v>424.2</v>
      </c>
      <c r="H27" s="114" t="n">
        <f aca="false">H28</f>
        <v>424.2</v>
      </c>
    </row>
    <row r="28" customFormat="false" ht="14.25" hidden="false" customHeight="true" outlineLevel="0" collapsed="false">
      <c r="A28" s="106" t="s">
        <v>187</v>
      </c>
      <c r="B28" s="103" t="n">
        <v>220</v>
      </c>
      <c r="C28" s="104" t="s">
        <v>163</v>
      </c>
      <c r="D28" s="104" t="s">
        <v>186</v>
      </c>
      <c r="E28" s="104" t="s">
        <v>188</v>
      </c>
      <c r="F28" s="104"/>
      <c r="G28" s="107" t="n">
        <f aca="false">G29</f>
        <v>424.2</v>
      </c>
      <c r="H28" s="107" t="n">
        <f aca="false">H29</f>
        <v>424.2</v>
      </c>
    </row>
    <row r="29" customFormat="false" ht="91.5" hidden="false" customHeight="true" outlineLevel="0" collapsed="false">
      <c r="A29" s="106" t="s">
        <v>189</v>
      </c>
      <c r="B29" s="103" t="n">
        <v>220</v>
      </c>
      <c r="C29" s="104" t="s">
        <v>163</v>
      </c>
      <c r="D29" s="104" t="s">
        <v>186</v>
      </c>
      <c r="E29" s="104" t="s">
        <v>190</v>
      </c>
      <c r="F29" s="104"/>
      <c r="G29" s="112" t="n">
        <f aca="false">G30</f>
        <v>424.2</v>
      </c>
      <c r="H29" s="112" t="n">
        <f aca="false">H30</f>
        <v>424.2</v>
      </c>
    </row>
    <row r="30" customFormat="false" ht="13.5" hidden="false" customHeight="true" outlineLevel="0" collapsed="false">
      <c r="A30" s="106" t="s">
        <v>187</v>
      </c>
      <c r="B30" s="103" t="n">
        <v>220</v>
      </c>
      <c r="C30" s="104" t="s">
        <v>163</v>
      </c>
      <c r="D30" s="104" t="s">
        <v>186</v>
      </c>
      <c r="E30" s="104" t="s">
        <v>190</v>
      </c>
      <c r="F30" s="110" t="s">
        <v>191</v>
      </c>
      <c r="G30" s="112" t="n">
        <v>424.2</v>
      </c>
      <c r="H30" s="112" t="n">
        <f aca="false">G30</f>
        <v>424.2</v>
      </c>
    </row>
    <row r="31" customFormat="false" ht="27" hidden="false" customHeight="true" outlineLevel="0" collapsed="false">
      <c r="A31" s="115" t="s">
        <v>192</v>
      </c>
      <c r="B31" s="100" t="n">
        <v>220</v>
      </c>
      <c r="C31" s="116" t="s">
        <v>163</v>
      </c>
      <c r="D31" s="116" t="s">
        <v>193</v>
      </c>
      <c r="E31" s="116"/>
      <c r="F31" s="116"/>
      <c r="G31" s="117" t="n">
        <f aca="false">G32</f>
        <v>121.2</v>
      </c>
      <c r="H31" s="117" t="n">
        <f aca="false">H32</f>
        <v>121.2</v>
      </c>
    </row>
    <row r="32" customFormat="false" ht="13.5" hidden="false" customHeight="true" outlineLevel="0" collapsed="false">
      <c r="A32" s="111" t="s">
        <v>194</v>
      </c>
      <c r="B32" s="103" t="n">
        <v>220</v>
      </c>
      <c r="C32" s="118" t="s">
        <v>163</v>
      </c>
      <c r="D32" s="118" t="s">
        <v>193</v>
      </c>
      <c r="E32" s="110" t="s">
        <v>195</v>
      </c>
      <c r="F32" s="110"/>
      <c r="G32" s="105" t="n">
        <f aca="false">G33</f>
        <v>121.2</v>
      </c>
      <c r="H32" s="105" t="n">
        <f aca="false">H33</f>
        <v>121.2</v>
      </c>
    </row>
    <row r="33" customFormat="false" ht="27" hidden="false" customHeight="true" outlineLevel="0" collapsed="false">
      <c r="A33" s="111" t="s">
        <v>196</v>
      </c>
      <c r="B33" s="88" t="n">
        <v>220</v>
      </c>
      <c r="C33" s="118" t="s">
        <v>163</v>
      </c>
      <c r="D33" s="118" t="s">
        <v>193</v>
      </c>
      <c r="E33" s="110" t="s">
        <v>197</v>
      </c>
      <c r="F33" s="110"/>
      <c r="G33" s="105" t="n">
        <f aca="false">G35+G34</f>
        <v>121.2</v>
      </c>
      <c r="H33" s="105" t="n">
        <f aca="false">H35+H34</f>
        <v>121.2</v>
      </c>
    </row>
    <row r="34" customFormat="false" ht="29.25" hidden="false" customHeight="true" outlineLevel="0" collapsed="false">
      <c r="A34" s="111" t="s">
        <v>176</v>
      </c>
      <c r="B34" s="88" t="n">
        <v>220</v>
      </c>
      <c r="C34" s="118" t="s">
        <v>163</v>
      </c>
      <c r="D34" s="118" t="s">
        <v>193</v>
      </c>
      <c r="E34" s="110" t="s">
        <v>197</v>
      </c>
      <c r="F34" s="110" t="s">
        <v>177</v>
      </c>
      <c r="G34" s="105" t="n">
        <v>1.2</v>
      </c>
      <c r="H34" s="105" t="n">
        <v>1.2</v>
      </c>
    </row>
    <row r="35" customFormat="false" ht="16.5" hidden="false" customHeight="true" outlineLevel="0" collapsed="false">
      <c r="A35" s="111" t="s">
        <v>183</v>
      </c>
      <c r="B35" s="88" t="n">
        <v>220</v>
      </c>
      <c r="C35" s="118" t="s">
        <v>163</v>
      </c>
      <c r="D35" s="118" t="s">
        <v>193</v>
      </c>
      <c r="E35" s="110" t="s">
        <v>197</v>
      </c>
      <c r="F35" s="110" t="s">
        <v>184</v>
      </c>
      <c r="G35" s="105" t="n">
        <v>120</v>
      </c>
      <c r="H35" s="105" t="n">
        <v>120</v>
      </c>
    </row>
    <row r="36" customFormat="false" ht="12.75" hidden="false" customHeight="false" outlineLevel="0" collapsed="false">
      <c r="A36" s="99" t="s">
        <v>198</v>
      </c>
      <c r="B36" s="100" t="n">
        <v>220</v>
      </c>
      <c r="C36" s="109" t="s">
        <v>163</v>
      </c>
      <c r="D36" s="109" t="s">
        <v>199</v>
      </c>
      <c r="E36" s="109"/>
      <c r="F36" s="109"/>
      <c r="G36" s="117" t="n">
        <f aca="false">G37</f>
        <v>54.3</v>
      </c>
      <c r="H36" s="117" t="n">
        <f aca="false">H37</f>
        <v>0</v>
      </c>
    </row>
    <row r="37" customFormat="false" ht="12.75" hidden="false" customHeight="false" outlineLevel="0" collapsed="false">
      <c r="A37" s="106" t="s">
        <v>198</v>
      </c>
      <c r="B37" s="103" t="n">
        <v>220</v>
      </c>
      <c r="C37" s="104" t="s">
        <v>163</v>
      </c>
      <c r="D37" s="104" t="s">
        <v>199</v>
      </c>
      <c r="E37" s="104" t="s">
        <v>200</v>
      </c>
      <c r="F37" s="104"/>
      <c r="G37" s="108" t="n">
        <f aca="false">G38</f>
        <v>54.3</v>
      </c>
      <c r="H37" s="108" t="n">
        <f aca="false">H38</f>
        <v>0</v>
      </c>
    </row>
    <row r="38" customFormat="false" ht="12.75" hidden="false" customHeight="false" outlineLevel="0" collapsed="false">
      <c r="A38" s="106" t="s">
        <v>201</v>
      </c>
      <c r="B38" s="103" t="n">
        <v>220</v>
      </c>
      <c r="C38" s="104" t="s">
        <v>163</v>
      </c>
      <c r="D38" s="104" t="s">
        <v>199</v>
      </c>
      <c r="E38" s="104" t="s">
        <v>202</v>
      </c>
      <c r="F38" s="104"/>
      <c r="G38" s="108" t="n">
        <f aca="false">G39</f>
        <v>54.3</v>
      </c>
      <c r="H38" s="108" t="n">
        <f aca="false">H39</f>
        <v>0</v>
      </c>
    </row>
    <row r="39" customFormat="false" ht="12.75" hidden="false" customHeight="false" outlineLevel="0" collapsed="false">
      <c r="A39" s="106" t="s">
        <v>183</v>
      </c>
      <c r="B39" s="103" t="n">
        <v>220</v>
      </c>
      <c r="C39" s="104" t="s">
        <v>163</v>
      </c>
      <c r="D39" s="104" t="s">
        <v>199</v>
      </c>
      <c r="E39" s="104" t="s">
        <v>202</v>
      </c>
      <c r="F39" s="104" t="s">
        <v>184</v>
      </c>
      <c r="G39" s="108" t="n">
        <f aca="false">100-45.7</f>
        <v>54.3</v>
      </c>
      <c r="H39" s="108" t="n">
        <v>0</v>
      </c>
    </row>
    <row r="40" customFormat="false" ht="17.25" hidden="false" customHeight="true" outlineLevel="0" collapsed="false">
      <c r="A40" s="99" t="s">
        <v>203</v>
      </c>
      <c r="B40" s="103" t="n">
        <v>220</v>
      </c>
      <c r="C40" s="109" t="s">
        <v>163</v>
      </c>
      <c r="D40" s="109" t="s">
        <v>204</v>
      </c>
      <c r="E40" s="113"/>
      <c r="F40" s="113"/>
      <c r="G40" s="117" t="n">
        <f aca="false">G44+G48+G41</f>
        <v>2863</v>
      </c>
      <c r="H40" s="117" t="n">
        <f aca="false">H44+H48+H41</f>
        <v>2863</v>
      </c>
    </row>
    <row r="41" customFormat="false" ht="55.5" hidden="false" customHeight="true" outlineLevel="0" collapsed="false">
      <c r="A41" s="106" t="s">
        <v>166</v>
      </c>
      <c r="B41" s="103" t="n">
        <v>220</v>
      </c>
      <c r="C41" s="104" t="s">
        <v>163</v>
      </c>
      <c r="D41" s="104" t="s">
        <v>204</v>
      </c>
      <c r="E41" s="104" t="s">
        <v>167</v>
      </c>
      <c r="F41" s="104"/>
      <c r="G41" s="105" t="n">
        <f aca="false">G42</f>
        <v>54.2</v>
      </c>
      <c r="H41" s="105" t="n">
        <f aca="false">H42</f>
        <v>54.2</v>
      </c>
    </row>
    <row r="42" customFormat="false" ht="56.25" hidden="false" customHeight="true" outlineLevel="0" collapsed="false">
      <c r="A42" s="106" t="s">
        <v>205</v>
      </c>
      <c r="B42" s="103" t="n">
        <v>220</v>
      </c>
      <c r="C42" s="104" t="s">
        <v>163</v>
      </c>
      <c r="D42" s="104" t="s">
        <v>204</v>
      </c>
      <c r="E42" s="104" t="s">
        <v>206</v>
      </c>
      <c r="F42" s="104"/>
      <c r="G42" s="105" t="n">
        <f aca="false">G43</f>
        <v>54.2</v>
      </c>
      <c r="H42" s="105" t="n">
        <f aca="false">H43</f>
        <v>54.2</v>
      </c>
    </row>
    <row r="43" customFormat="false" ht="27" hidden="false" customHeight="true" outlineLevel="0" collapsed="false">
      <c r="A43" s="106" t="s">
        <v>176</v>
      </c>
      <c r="B43" s="88" t="n">
        <v>220</v>
      </c>
      <c r="C43" s="104" t="s">
        <v>163</v>
      </c>
      <c r="D43" s="104" t="s">
        <v>204</v>
      </c>
      <c r="E43" s="104" t="s">
        <v>206</v>
      </c>
      <c r="F43" s="104" t="s">
        <v>177</v>
      </c>
      <c r="G43" s="105" t="n">
        <v>54.2</v>
      </c>
      <c r="H43" s="105" t="n">
        <f aca="false">G43</f>
        <v>54.2</v>
      </c>
    </row>
    <row r="44" customFormat="false" ht="38.25" hidden="false" customHeight="false" outlineLevel="0" collapsed="false">
      <c r="A44" s="106" t="s">
        <v>207</v>
      </c>
      <c r="B44" s="103" t="n">
        <v>220</v>
      </c>
      <c r="C44" s="104" t="s">
        <v>163</v>
      </c>
      <c r="D44" s="104" t="s">
        <v>204</v>
      </c>
      <c r="E44" s="104" t="s">
        <v>208</v>
      </c>
      <c r="F44" s="104"/>
      <c r="G44" s="108" t="n">
        <f aca="false">G45</f>
        <v>2443.8</v>
      </c>
      <c r="H44" s="108" t="n">
        <f aca="false">H45</f>
        <v>2443.8</v>
      </c>
    </row>
    <row r="45" customFormat="false" ht="38.25" hidden="false" customHeight="false" outlineLevel="0" collapsed="false">
      <c r="A45" s="106" t="s">
        <v>209</v>
      </c>
      <c r="B45" s="103" t="n">
        <v>220</v>
      </c>
      <c r="C45" s="104" t="s">
        <v>163</v>
      </c>
      <c r="D45" s="104" t="s">
        <v>204</v>
      </c>
      <c r="E45" s="104" t="s">
        <v>210</v>
      </c>
      <c r="F45" s="104"/>
      <c r="G45" s="108" t="n">
        <f aca="false">G46+G47</f>
        <v>2443.8</v>
      </c>
      <c r="H45" s="108" t="n">
        <f aca="false">H46+H47</f>
        <v>2443.8</v>
      </c>
    </row>
    <row r="46" customFormat="false" ht="25.5" hidden="false" customHeight="false" outlineLevel="0" collapsed="false">
      <c r="A46" s="111" t="s">
        <v>176</v>
      </c>
      <c r="B46" s="103" t="n">
        <v>220</v>
      </c>
      <c r="C46" s="110" t="s">
        <v>163</v>
      </c>
      <c r="D46" s="110" t="s">
        <v>204</v>
      </c>
      <c r="E46" s="110" t="s">
        <v>210</v>
      </c>
      <c r="F46" s="110" t="s">
        <v>177</v>
      </c>
      <c r="G46" s="108" t="n">
        <v>5</v>
      </c>
      <c r="H46" s="108" t="n">
        <f aca="false">G46</f>
        <v>5</v>
      </c>
    </row>
    <row r="47" customFormat="false" ht="12.75" hidden="false" customHeight="false" outlineLevel="0" collapsed="false">
      <c r="A47" s="111" t="s">
        <v>183</v>
      </c>
      <c r="B47" s="103" t="n">
        <v>220</v>
      </c>
      <c r="C47" s="110" t="s">
        <v>163</v>
      </c>
      <c r="D47" s="110" t="s">
        <v>204</v>
      </c>
      <c r="E47" s="110" t="s">
        <v>210</v>
      </c>
      <c r="F47" s="110" t="s">
        <v>184</v>
      </c>
      <c r="G47" s="108" t="n">
        <f aca="false">1598.3+840.5</f>
        <v>2438.8</v>
      </c>
      <c r="H47" s="108" t="n">
        <f aca="false">G47</f>
        <v>2438.8</v>
      </c>
    </row>
    <row r="48" customFormat="false" ht="29.25" hidden="false" customHeight="true" outlineLevel="0" collapsed="false">
      <c r="A48" s="111" t="s">
        <v>211</v>
      </c>
      <c r="B48" s="103" t="n">
        <v>220</v>
      </c>
      <c r="C48" s="110" t="s">
        <v>163</v>
      </c>
      <c r="D48" s="110" t="s">
        <v>204</v>
      </c>
      <c r="E48" s="110" t="s">
        <v>212</v>
      </c>
      <c r="F48" s="110"/>
      <c r="G48" s="108" t="n">
        <f aca="false">G49</f>
        <v>365</v>
      </c>
      <c r="H48" s="108" t="n">
        <f aca="false">H49</f>
        <v>365</v>
      </c>
    </row>
    <row r="49" customFormat="false" ht="12.75" hidden="false" customHeight="false" outlineLevel="0" collapsed="false">
      <c r="A49" s="111" t="s">
        <v>213</v>
      </c>
      <c r="B49" s="103" t="n">
        <v>220</v>
      </c>
      <c r="C49" s="110" t="s">
        <v>163</v>
      </c>
      <c r="D49" s="110" t="s">
        <v>204</v>
      </c>
      <c r="E49" s="110" t="s">
        <v>214</v>
      </c>
      <c r="F49" s="110"/>
      <c r="G49" s="108" t="n">
        <f aca="false">G50</f>
        <v>365</v>
      </c>
      <c r="H49" s="108" t="n">
        <f aca="false">H50</f>
        <v>365</v>
      </c>
    </row>
    <row r="50" customFormat="false" ht="42" hidden="false" customHeight="true" outlineLevel="0" collapsed="false">
      <c r="A50" s="111" t="s">
        <v>215</v>
      </c>
      <c r="B50" s="103" t="n">
        <v>220</v>
      </c>
      <c r="C50" s="110" t="s">
        <v>163</v>
      </c>
      <c r="D50" s="110" t="s">
        <v>204</v>
      </c>
      <c r="E50" s="110" t="s">
        <v>216</v>
      </c>
      <c r="F50" s="110"/>
      <c r="G50" s="108" t="n">
        <f aca="false">G51+G52</f>
        <v>365</v>
      </c>
      <c r="H50" s="108" t="n">
        <f aca="false">H51+H52</f>
        <v>365</v>
      </c>
    </row>
    <row r="51" customFormat="false" ht="25.5" hidden="true" customHeight="false" outlineLevel="0" collapsed="false">
      <c r="A51" s="106" t="s">
        <v>217</v>
      </c>
      <c r="B51" s="103" t="n">
        <v>220</v>
      </c>
      <c r="C51" s="104" t="s">
        <v>163</v>
      </c>
      <c r="D51" s="104" t="s">
        <v>218</v>
      </c>
      <c r="E51" s="104" t="s">
        <v>219</v>
      </c>
      <c r="F51" s="104" t="s">
        <v>191</v>
      </c>
      <c r="G51" s="108"/>
      <c r="H51" s="108"/>
    </row>
    <row r="52" customFormat="false" ht="17.25" hidden="false" customHeight="true" outlineLevel="0" collapsed="false">
      <c r="A52" s="106" t="s">
        <v>183</v>
      </c>
      <c r="B52" s="103" t="n">
        <v>220</v>
      </c>
      <c r="C52" s="104" t="s">
        <v>163</v>
      </c>
      <c r="D52" s="104" t="s">
        <v>204</v>
      </c>
      <c r="E52" s="104" t="s">
        <v>216</v>
      </c>
      <c r="F52" s="104" t="s">
        <v>184</v>
      </c>
      <c r="G52" s="108" t="n">
        <v>365</v>
      </c>
      <c r="H52" s="108" t="n">
        <f aca="false">G52</f>
        <v>365</v>
      </c>
    </row>
    <row r="53" customFormat="false" ht="12.75" hidden="true" customHeight="false" outlineLevel="0" collapsed="false">
      <c r="A53" s="106"/>
      <c r="B53" s="103"/>
      <c r="C53" s="104"/>
      <c r="D53" s="104"/>
      <c r="E53" s="104"/>
      <c r="F53" s="104"/>
      <c r="G53" s="108"/>
      <c r="H53" s="108"/>
    </row>
    <row r="54" customFormat="false" ht="12.75" hidden="false" customHeight="false" outlineLevel="0" collapsed="false">
      <c r="A54" s="94" t="s">
        <v>220</v>
      </c>
      <c r="B54" s="100" t="n">
        <v>220</v>
      </c>
      <c r="C54" s="97" t="s">
        <v>165</v>
      </c>
      <c r="D54" s="97"/>
      <c r="E54" s="97"/>
      <c r="F54" s="97"/>
      <c r="G54" s="101" t="n">
        <f aca="false">G55</f>
        <v>149.8</v>
      </c>
      <c r="H54" s="101" t="n">
        <f aca="false">H55</f>
        <v>149.8</v>
      </c>
    </row>
    <row r="55" customFormat="false" ht="25.5" hidden="false" customHeight="false" outlineLevel="0" collapsed="false">
      <c r="A55" s="115" t="s">
        <v>221</v>
      </c>
      <c r="B55" s="100" t="n">
        <v>220</v>
      </c>
      <c r="C55" s="109" t="s">
        <v>165</v>
      </c>
      <c r="D55" s="109" t="s">
        <v>173</v>
      </c>
      <c r="E55" s="109"/>
      <c r="F55" s="109"/>
      <c r="G55" s="117" t="n">
        <f aca="false">G57</f>
        <v>149.8</v>
      </c>
      <c r="H55" s="117" t="n">
        <f aca="false">H57</f>
        <v>149.8</v>
      </c>
    </row>
    <row r="56" customFormat="false" ht="25.5" hidden="true" customHeight="false" outlineLevel="0" collapsed="false">
      <c r="A56" s="119" t="s">
        <v>222</v>
      </c>
      <c r="B56" s="120" t="n">
        <v>220</v>
      </c>
      <c r="C56" s="121" t="s">
        <v>165</v>
      </c>
      <c r="D56" s="121" t="s">
        <v>173</v>
      </c>
      <c r="E56" s="104" t="s">
        <v>223</v>
      </c>
      <c r="F56" s="104"/>
      <c r="G56" s="108" t="n">
        <f aca="false">G59</f>
        <v>149.8</v>
      </c>
      <c r="H56" s="108" t="n">
        <f aca="false">H59</f>
        <v>149.8</v>
      </c>
    </row>
    <row r="57" customFormat="false" ht="51" hidden="false" customHeight="false" outlineLevel="0" collapsed="false">
      <c r="A57" s="111" t="s">
        <v>224</v>
      </c>
      <c r="B57" s="103" t="n">
        <v>220</v>
      </c>
      <c r="C57" s="104" t="s">
        <v>165</v>
      </c>
      <c r="D57" s="104" t="s">
        <v>173</v>
      </c>
      <c r="E57" s="104" t="s">
        <v>225</v>
      </c>
      <c r="F57" s="104"/>
      <c r="G57" s="108" t="n">
        <f aca="false">G58</f>
        <v>149.8</v>
      </c>
      <c r="H57" s="108" t="n">
        <f aca="false">H58</f>
        <v>149.8</v>
      </c>
    </row>
    <row r="58" customFormat="false" ht="51" hidden="false" customHeight="false" outlineLevel="0" collapsed="false">
      <c r="A58" s="111" t="s">
        <v>226</v>
      </c>
      <c r="B58" s="103" t="n">
        <v>220</v>
      </c>
      <c r="C58" s="104" t="s">
        <v>165</v>
      </c>
      <c r="D58" s="104" t="s">
        <v>173</v>
      </c>
      <c r="E58" s="104" t="s">
        <v>223</v>
      </c>
      <c r="F58" s="104"/>
      <c r="G58" s="108" t="n">
        <f aca="false">G59</f>
        <v>149.8</v>
      </c>
      <c r="H58" s="108" t="n">
        <f aca="false">H59</f>
        <v>149.8</v>
      </c>
    </row>
    <row r="59" customFormat="false" ht="38.25" hidden="false" customHeight="false" outlineLevel="0" collapsed="false">
      <c r="A59" s="111" t="s">
        <v>227</v>
      </c>
      <c r="B59" s="103" t="n">
        <v>220</v>
      </c>
      <c r="C59" s="104" t="s">
        <v>165</v>
      </c>
      <c r="D59" s="104" t="s">
        <v>173</v>
      </c>
      <c r="E59" s="104" t="s">
        <v>228</v>
      </c>
      <c r="F59" s="104"/>
      <c r="G59" s="108" t="n">
        <f aca="false">G60</f>
        <v>149.8</v>
      </c>
      <c r="H59" s="108" t="n">
        <f aca="false">H60</f>
        <v>149.8</v>
      </c>
    </row>
    <row r="60" customFormat="false" ht="25.5" hidden="false" customHeight="false" outlineLevel="0" collapsed="false">
      <c r="A60" s="106" t="s">
        <v>176</v>
      </c>
      <c r="B60" s="103" t="n">
        <v>220</v>
      </c>
      <c r="C60" s="104" t="s">
        <v>165</v>
      </c>
      <c r="D60" s="104" t="s">
        <v>173</v>
      </c>
      <c r="E60" s="104" t="s">
        <v>229</v>
      </c>
      <c r="F60" s="104" t="s">
        <v>177</v>
      </c>
      <c r="G60" s="108" t="n">
        <v>149.8</v>
      </c>
      <c r="H60" s="108" t="n">
        <f aca="false">G60</f>
        <v>149.8</v>
      </c>
    </row>
    <row r="61" customFormat="false" ht="27.75" hidden="false" customHeight="true" outlineLevel="0" collapsed="false">
      <c r="A61" s="94" t="s">
        <v>230</v>
      </c>
      <c r="B61" s="100" t="n">
        <v>220</v>
      </c>
      <c r="C61" s="97" t="s">
        <v>173</v>
      </c>
      <c r="D61" s="97"/>
      <c r="E61" s="97"/>
      <c r="F61" s="97"/>
      <c r="G61" s="101" t="n">
        <f aca="false">G62+G68</f>
        <v>10</v>
      </c>
      <c r="H61" s="101" t="n">
        <f aca="false">H62+H68</f>
        <v>10</v>
      </c>
    </row>
    <row r="62" customFormat="false" ht="54" hidden="false" customHeight="true" outlineLevel="0" collapsed="false">
      <c r="A62" s="99" t="s">
        <v>231</v>
      </c>
      <c r="B62" s="100" t="n">
        <v>220</v>
      </c>
      <c r="C62" s="109" t="s">
        <v>173</v>
      </c>
      <c r="D62" s="109" t="s">
        <v>232</v>
      </c>
      <c r="E62" s="113"/>
      <c r="F62" s="113"/>
      <c r="G62" s="114" t="n">
        <f aca="false">G63+G90</f>
        <v>10</v>
      </c>
      <c r="H62" s="114" t="n">
        <f aca="false">H63+H90</f>
        <v>10</v>
      </c>
    </row>
    <row r="63" customFormat="false" ht="42.75" hidden="true" customHeight="true" outlineLevel="0" collapsed="false">
      <c r="A63" s="106" t="s">
        <v>233</v>
      </c>
      <c r="B63" s="103" t="n">
        <v>220</v>
      </c>
      <c r="C63" s="104" t="s">
        <v>173</v>
      </c>
      <c r="D63" s="104" t="s">
        <v>232</v>
      </c>
      <c r="E63" s="104" t="s">
        <v>234</v>
      </c>
      <c r="F63" s="104"/>
      <c r="G63" s="107" t="n">
        <f aca="false">G64</f>
        <v>0</v>
      </c>
      <c r="H63" s="107" t="n">
        <f aca="false">H64</f>
        <v>0</v>
      </c>
    </row>
    <row r="64" customFormat="false" ht="38.25" hidden="true" customHeight="true" outlineLevel="0" collapsed="false">
      <c r="A64" s="106" t="s">
        <v>235</v>
      </c>
      <c r="B64" s="103" t="n">
        <v>220</v>
      </c>
      <c r="C64" s="104" t="s">
        <v>173</v>
      </c>
      <c r="D64" s="104" t="s">
        <v>232</v>
      </c>
      <c r="E64" s="104" t="s">
        <v>236</v>
      </c>
      <c r="F64" s="104"/>
      <c r="G64" s="107" t="n">
        <f aca="false">G65+G66</f>
        <v>0</v>
      </c>
      <c r="H64" s="107" t="n">
        <f aca="false">H65+H66</f>
        <v>0</v>
      </c>
    </row>
    <row r="65" customFormat="false" ht="28.5" hidden="true" customHeight="true" outlineLevel="0" collapsed="false">
      <c r="A65" s="106" t="s">
        <v>176</v>
      </c>
      <c r="B65" s="103" t="n">
        <v>220</v>
      </c>
      <c r="C65" s="104" t="s">
        <v>173</v>
      </c>
      <c r="D65" s="104" t="s">
        <v>232</v>
      </c>
      <c r="E65" s="104" t="s">
        <v>236</v>
      </c>
      <c r="F65" s="104" t="s">
        <v>177</v>
      </c>
      <c r="G65" s="107"/>
      <c r="H65" s="107"/>
    </row>
    <row r="66" customFormat="false" ht="24.75" hidden="true" customHeight="true" outlineLevel="0" collapsed="false">
      <c r="A66" s="106"/>
      <c r="B66" s="103" t="n">
        <v>220</v>
      </c>
      <c r="C66" s="104"/>
      <c r="D66" s="104"/>
      <c r="E66" s="104"/>
      <c r="F66" s="104"/>
      <c r="G66" s="107"/>
      <c r="H66" s="107"/>
    </row>
    <row r="67" customFormat="false" ht="24.75" hidden="true" customHeight="true" outlineLevel="0" collapsed="false">
      <c r="A67" s="106"/>
      <c r="B67" s="103" t="n">
        <v>220</v>
      </c>
      <c r="C67" s="104"/>
      <c r="D67" s="104"/>
      <c r="E67" s="104"/>
      <c r="F67" s="104"/>
      <c r="G67" s="107"/>
      <c r="H67" s="107"/>
    </row>
    <row r="68" customFormat="false" ht="53.25" hidden="true" customHeight="true" outlineLevel="0" collapsed="false">
      <c r="A68" s="94" t="s">
        <v>237</v>
      </c>
      <c r="B68" s="103" t="n">
        <v>220</v>
      </c>
      <c r="C68" s="97" t="s">
        <v>173</v>
      </c>
      <c r="D68" s="97" t="s">
        <v>232</v>
      </c>
      <c r="E68" s="97"/>
      <c r="F68" s="97"/>
      <c r="G68" s="98" t="n">
        <f aca="false">G69</f>
        <v>0</v>
      </c>
      <c r="H68" s="98" t="n">
        <f aca="false">H69</f>
        <v>0</v>
      </c>
    </row>
    <row r="69" customFormat="false" ht="38.25" hidden="true" customHeight="true" outlineLevel="0" collapsed="false">
      <c r="A69" s="106" t="s">
        <v>233</v>
      </c>
      <c r="B69" s="103" t="n">
        <v>220</v>
      </c>
      <c r="C69" s="104" t="s">
        <v>173</v>
      </c>
      <c r="D69" s="104" t="s">
        <v>232</v>
      </c>
      <c r="E69" s="104" t="s">
        <v>234</v>
      </c>
      <c r="F69" s="104"/>
      <c r="G69" s="107" t="n">
        <f aca="false">G70</f>
        <v>0</v>
      </c>
      <c r="H69" s="107" t="n">
        <f aca="false">H70</f>
        <v>0</v>
      </c>
    </row>
    <row r="70" customFormat="false" ht="49.5" hidden="true" customHeight="true" outlineLevel="0" collapsed="false">
      <c r="A70" s="106" t="s">
        <v>235</v>
      </c>
      <c r="B70" s="103" t="n">
        <v>220</v>
      </c>
      <c r="C70" s="104" t="s">
        <v>173</v>
      </c>
      <c r="D70" s="104" t="s">
        <v>232</v>
      </c>
      <c r="E70" s="104" t="s">
        <v>236</v>
      </c>
      <c r="F70" s="104" t="s">
        <v>238</v>
      </c>
      <c r="G70" s="107" t="n">
        <f aca="false">G71</f>
        <v>0</v>
      </c>
      <c r="H70" s="107" t="n">
        <f aca="false">H71</f>
        <v>0</v>
      </c>
    </row>
    <row r="71" customFormat="false" ht="27" hidden="true" customHeight="true" outlineLevel="0" collapsed="false">
      <c r="A71" s="106" t="s">
        <v>239</v>
      </c>
      <c r="B71" s="103" t="n">
        <v>220</v>
      </c>
      <c r="C71" s="104" t="s">
        <v>173</v>
      </c>
      <c r="D71" s="104" t="s">
        <v>232</v>
      </c>
      <c r="E71" s="104" t="s">
        <v>236</v>
      </c>
      <c r="F71" s="104" t="s">
        <v>191</v>
      </c>
      <c r="G71" s="107"/>
      <c r="H71" s="107"/>
    </row>
    <row r="72" customFormat="false" ht="38.25" hidden="true" customHeight="false" outlineLevel="0" collapsed="false">
      <c r="A72" s="99" t="s">
        <v>240</v>
      </c>
      <c r="B72" s="103" t="n">
        <v>220</v>
      </c>
      <c r="C72" s="109" t="s">
        <v>181</v>
      </c>
      <c r="D72" s="109"/>
      <c r="E72" s="109"/>
      <c r="F72" s="109"/>
      <c r="G72" s="114" t="n">
        <f aca="false">G73</f>
        <v>0</v>
      </c>
      <c r="H72" s="114" t="n">
        <f aca="false">H73</f>
        <v>0</v>
      </c>
    </row>
    <row r="73" customFormat="false" ht="38.25" hidden="true" customHeight="false" outlineLevel="0" collapsed="false">
      <c r="A73" s="106" t="s">
        <v>233</v>
      </c>
      <c r="B73" s="103" t="n">
        <v>220</v>
      </c>
      <c r="C73" s="104" t="s">
        <v>173</v>
      </c>
      <c r="D73" s="104" t="s">
        <v>232</v>
      </c>
      <c r="E73" s="104" t="s">
        <v>241</v>
      </c>
      <c r="F73" s="104"/>
      <c r="G73" s="107" t="n">
        <f aca="false">G74</f>
        <v>0</v>
      </c>
      <c r="H73" s="107" t="n">
        <f aca="false">H74</f>
        <v>0</v>
      </c>
    </row>
    <row r="74" customFormat="false" ht="51" hidden="true" customHeight="false" outlineLevel="0" collapsed="false">
      <c r="A74" s="106" t="s">
        <v>242</v>
      </c>
      <c r="B74" s="103" t="n">
        <v>220</v>
      </c>
      <c r="C74" s="104" t="s">
        <v>173</v>
      </c>
      <c r="D74" s="104" t="s">
        <v>232</v>
      </c>
      <c r="E74" s="104" t="s">
        <v>241</v>
      </c>
      <c r="F74" s="104" t="s">
        <v>243</v>
      </c>
      <c r="G74" s="107" t="n">
        <f aca="false">G75+G76</f>
        <v>0</v>
      </c>
      <c r="H74" s="107" t="n">
        <f aca="false">H75+H76</f>
        <v>0</v>
      </c>
    </row>
    <row r="75" customFormat="false" ht="38.25" hidden="true" customHeight="false" outlineLevel="0" collapsed="false">
      <c r="A75" s="106" t="s">
        <v>244</v>
      </c>
      <c r="B75" s="103" t="n">
        <v>220</v>
      </c>
      <c r="C75" s="104" t="s">
        <v>173</v>
      </c>
      <c r="D75" s="104" t="s">
        <v>232</v>
      </c>
      <c r="E75" s="104" t="s">
        <v>241</v>
      </c>
      <c r="F75" s="104" t="s">
        <v>243</v>
      </c>
      <c r="G75" s="107"/>
      <c r="H75" s="107"/>
    </row>
    <row r="76" customFormat="false" ht="38.25" hidden="true" customHeight="false" outlineLevel="0" collapsed="false">
      <c r="A76" s="106" t="s">
        <v>245</v>
      </c>
      <c r="B76" s="103" t="n">
        <v>220</v>
      </c>
      <c r="C76" s="104" t="s">
        <v>173</v>
      </c>
      <c r="D76" s="104" t="s">
        <v>232</v>
      </c>
      <c r="E76" s="104" t="s">
        <v>241</v>
      </c>
      <c r="F76" s="104" t="s">
        <v>243</v>
      </c>
      <c r="G76" s="107"/>
      <c r="H76" s="107"/>
    </row>
    <row r="77" customFormat="false" ht="25.5" hidden="true" customHeight="false" outlineLevel="0" collapsed="false">
      <c r="A77" s="99" t="s">
        <v>246</v>
      </c>
      <c r="B77" s="103" t="n">
        <v>220</v>
      </c>
      <c r="C77" s="109" t="s">
        <v>173</v>
      </c>
      <c r="D77" s="109" t="s">
        <v>247</v>
      </c>
      <c r="E77" s="109"/>
      <c r="F77" s="109"/>
      <c r="G77" s="114" t="n">
        <f aca="false">G78</f>
        <v>683.6</v>
      </c>
      <c r="H77" s="114" t="n">
        <f aca="false">H78</f>
        <v>684.6</v>
      </c>
    </row>
    <row r="78" customFormat="false" ht="25.5" hidden="true" customHeight="false" outlineLevel="0" collapsed="false">
      <c r="A78" s="106" t="s">
        <v>248</v>
      </c>
      <c r="B78" s="103" t="n">
        <v>220</v>
      </c>
      <c r="C78" s="104" t="s">
        <v>173</v>
      </c>
      <c r="D78" s="104" t="s">
        <v>247</v>
      </c>
      <c r="E78" s="104" t="s">
        <v>249</v>
      </c>
      <c r="F78" s="104"/>
      <c r="G78" s="107" t="n">
        <f aca="false">G79</f>
        <v>683.6</v>
      </c>
      <c r="H78" s="107" t="n">
        <f aca="false">H79</f>
        <v>684.6</v>
      </c>
    </row>
    <row r="79" customFormat="false" ht="38.25" hidden="true" customHeight="false" outlineLevel="0" collapsed="false">
      <c r="A79" s="106" t="s">
        <v>250</v>
      </c>
      <c r="B79" s="103" t="n">
        <v>220</v>
      </c>
      <c r="C79" s="104" t="s">
        <v>173</v>
      </c>
      <c r="D79" s="104" t="s">
        <v>247</v>
      </c>
      <c r="E79" s="104" t="s">
        <v>249</v>
      </c>
      <c r="F79" s="104" t="s">
        <v>251</v>
      </c>
      <c r="G79" s="107" t="n">
        <f aca="false">G80</f>
        <v>683.6</v>
      </c>
      <c r="H79" s="107" t="n">
        <f aca="false">H80</f>
        <v>684.6</v>
      </c>
    </row>
    <row r="80" customFormat="false" ht="25.5" hidden="true" customHeight="false" outlineLevel="0" collapsed="false">
      <c r="A80" s="106" t="s">
        <v>252</v>
      </c>
      <c r="B80" s="103" t="n">
        <v>220</v>
      </c>
      <c r="C80" s="104" t="s">
        <v>173</v>
      </c>
      <c r="D80" s="104" t="s">
        <v>247</v>
      </c>
      <c r="E80" s="104" t="s">
        <v>249</v>
      </c>
      <c r="F80" s="104" t="s">
        <v>251</v>
      </c>
      <c r="G80" s="107" t="n">
        <v>683.6</v>
      </c>
      <c r="H80" s="107" t="n">
        <v>684.6</v>
      </c>
    </row>
    <row r="81" customFormat="false" ht="12.75" hidden="true" customHeight="false" outlineLevel="0" collapsed="false">
      <c r="A81" s="94" t="s">
        <v>253</v>
      </c>
      <c r="B81" s="103" t="n">
        <v>220</v>
      </c>
      <c r="C81" s="97" t="s">
        <v>181</v>
      </c>
      <c r="D81" s="97"/>
      <c r="E81" s="97"/>
      <c r="F81" s="97"/>
      <c r="G81" s="98" t="n">
        <f aca="false">G82</f>
        <v>0</v>
      </c>
      <c r="H81" s="98" t="n">
        <f aca="false">H82</f>
        <v>1</v>
      </c>
    </row>
    <row r="82" customFormat="false" ht="25.5" hidden="true" customHeight="false" outlineLevel="0" collapsed="false">
      <c r="A82" s="99" t="s">
        <v>254</v>
      </c>
      <c r="B82" s="103" t="n">
        <v>220</v>
      </c>
      <c r="C82" s="109" t="s">
        <v>181</v>
      </c>
      <c r="D82" s="109" t="s">
        <v>255</v>
      </c>
      <c r="E82" s="109"/>
      <c r="F82" s="109"/>
      <c r="G82" s="114" t="n">
        <f aca="false">G83</f>
        <v>0</v>
      </c>
      <c r="H82" s="114" t="n">
        <f aca="false">H83</f>
        <v>1</v>
      </c>
    </row>
    <row r="83" customFormat="false" ht="25.5" hidden="true" customHeight="false" outlineLevel="0" collapsed="false">
      <c r="A83" s="106" t="s">
        <v>256</v>
      </c>
      <c r="B83" s="103" t="n">
        <v>220</v>
      </c>
      <c r="C83" s="104" t="s">
        <v>181</v>
      </c>
      <c r="D83" s="104" t="s">
        <v>255</v>
      </c>
      <c r="E83" s="104" t="s">
        <v>257</v>
      </c>
      <c r="F83" s="104"/>
      <c r="G83" s="107" t="n">
        <f aca="false">G84</f>
        <v>0</v>
      </c>
      <c r="H83" s="107" t="n">
        <f aca="false">H84</f>
        <v>1</v>
      </c>
    </row>
    <row r="84" customFormat="false" ht="25.5" hidden="true" customHeight="false" outlineLevel="0" collapsed="false">
      <c r="A84" s="106" t="s">
        <v>239</v>
      </c>
      <c r="B84" s="103" t="n">
        <v>220</v>
      </c>
      <c r="C84" s="104" t="s">
        <v>181</v>
      </c>
      <c r="D84" s="104" t="s">
        <v>255</v>
      </c>
      <c r="E84" s="104" t="s">
        <v>258</v>
      </c>
      <c r="F84" s="104" t="s">
        <v>191</v>
      </c>
      <c r="G84" s="107" t="n">
        <v>0</v>
      </c>
      <c r="H84" s="107" t="n">
        <v>1</v>
      </c>
    </row>
    <row r="85" customFormat="false" ht="12.75" hidden="true" customHeight="false" outlineLevel="0" collapsed="false">
      <c r="A85" s="94" t="s">
        <v>259</v>
      </c>
      <c r="B85" s="103" t="n">
        <v>220</v>
      </c>
      <c r="C85" s="104" t="s">
        <v>181</v>
      </c>
      <c r="D85" s="104" t="s">
        <v>260</v>
      </c>
      <c r="E85" s="104" t="s">
        <v>261</v>
      </c>
      <c r="F85" s="104" t="s">
        <v>262</v>
      </c>
      <c r="G85" s="107"/>
      <c r="H85" s="107"/>
    </row>
    <row r="86" customFormat="false" ht="12.75" hidden="true" customHeight="false" outlineLevel="0" collapsed="false">
      <c r="A86" s="122" t="s">
        <v>263</v>
      </c>
      <c r="B86" s="100" t="n">
        <v>220</v>
      </c>
      <c r="C86" s="97" t="s">
        <v>181</v>
      </c>
      <c r="D86" s="104"/>
      <c r="E86" s="104"/>
      <c r="F86" s="104"/>
      <c r="G86" s="107"/>
      <c r="H86" s="107"/>
    </row>
    <row r="87" customFormat="false" ht="12.75" hidden="true" customHeight="false" outlineLevel="0" collapsed="false">
      <c r="A87" s="123" t="s">
        <v>264</v>
      </c>
      <c r="B87" s="100" t="n">
        <v>220</v>
      </c>
      <c r="C87" s="109" t="s">
        <v>181</v>
      </c>
      <c r="D87" s="109" t="s">
        <v>232</v>
      </c>
      <c r="E87" s="104"/>
      <c r="F87" s="104"/>
      <c r="G87" s="107"/>
      <c r="H87" s="107"/>
    </row>
    <row r="88" customFormat="false" ht="38.25" hidden="true" customHeight="false" outlineLevel="0" collapsed="false">
      <c r="A88" s="124" t="s">
        <v>265</v>
      </c>
      <c r="B88" s="120" t="n">
        <v>220</v>
      </c>
      <c r="C88" s="121" t="s">
        <v>181</v>
      </c>
      <c r="D88" s="121" t="s">
        <v>232</v>
      </c>
      <c r="E88" s="121" t="s">
        <v>266</v>
      </c>
      <c r="F88" s="121"/>
      <c r="G88" s="125"/>
      <c r="H88" s="125"/>
    </row>
    <row r="89" customFormat="false" ht="12.75" hidden="true" customHeight="false" outlineLevel="0" collapsed="false">
      <c r="A89" s="124" t="s">
        <v>183</v>
      </c>
      <c r="B89" s="120" t="n">
        <v>220</v>
      </c>
      <c r="C89" s="121" t="s">
        <v>181</v>
      </c>
      <c r="D89" s="121" t="s">
        <v>232</v>
      </c>
      <c r="E89" s="121"/>
      <c r="F89" s="121" t="s">
        <v>184</v>
      </c>
      <c r="G89" s="126"/>
      <c r="H89" s="126"/>
    </row>
    <row r="90" customFormat="false" ht="12.75" hidden="false" customHeight="false" outlineLevel="0" collapsed="false">
      <c r="A90" s="111" t="s">
        <v>267</v>
      </c>
      <c r="B90" s="127" t="n">
        <v>220</v>
      </c>
      <c r="C90" s="118" t="s">
        <v>173</v>
      </c>
      <c r="D90" s="118" t="s">
        <v>232</v>
      </c>
      <c r="E90" s="118" t="s">
        <v>268</v>
      </c>
      <c r="F90" s="128"/>
      <c r="G90" s="105" t="n">
        <f aca="false">G91</f>
        <v>10</v>
      </c>
      <c r="H90" s="105" t="n">
        <f aca="false">H91</f>
        <v>10</v>
      </c>
    </row>
    <row r="91" customFormat="false" ht="76.5" hidden="false" customHeight="false" outlineLevel="0" collapsed="false">
      <c r="A91" s="111" t="s">
        <v>269</v>
      </c>
      <c r="B91" s="127" t="n">
        <v>220</v>
      </c>
      <c r="C91" s="118" t="s">
        <v>173</v>
      </c>
      <c r="D91" s="118" t="s">
        <v>232</v>
      </c>
      <c r="E91" s="118" t="s">
        <v>270</v>
      </c>
      <c r="F91" s="118"/>
      <c r="G91" s="105" t="n">
        <f aca="false">G92</f>
        <v>10</v>
      </c>
      <c r="H91" s="105" t="n">
        <f aca="false">H92</f>
        <v>10</v>
      </c>
    </row>
    <row r="92" customFormat="false" ht="25.5" hidden="false" customHeight="false" outlineLevel="0" collapsed="false">
      <c r="A92" s="111" t="s">
        <v>176</v>
      </c>
      <c r="B92" s="127" t="n">
        <v>220</v>
      </c>
      <c r="C92" s="118" t="s">
        <v>173</v>
      </c>
      <c r="D92" s="118" t="s">
        <v>232</v>
      </c>
      <c r="E92" s="118" t="s">
        <v>270</v>
      </c>
      <c r="F92" s="118" t="s">
        <v>177</v>
      </c>
      <c r="G92" s="105" t="n">
        <v>10</v>
      </c>
      <c r="H92" s="105" t="n">
        <f aca="false">G92</f>
        <v>10</v>
      </c>
    </row>
    <row r="93" customFormat="false" ht="12.75" hidden="false" customHeight="false" outlineLevel="0" collapsed="false">
      <c r="A93" s="129" t="s">
        <v>263</v>
      </c>
      <c r="B93" s="130" t="n">
        <v>220</v>
      </c>
      <c r="C93" s="131" t="s">
        <v>181</v>
      </c>
      <c r="D93" s="118"/>
      <c r="E93" s="118"/>
      <c r="F93" s="118"/>
      <c r="G93" s="101" t="n">
        <f aca="false">G94</f>
        <v>1813.1</v>
      </c>
      <c r="H93" s="101" t="n">
        <f aca="false">H94</f>
        <v>1558.2</v>
      </c>
    </row>
    <row r="94" customFormat="false" ht="12.75" hidden="false" customHeight="false" outlineLevel="0" collapsed="false">
      <c r="A94" s="129" t="s">
        <v>264</v>
      </c>
      <c r="B94" s="130" t="n">
        <v>220</v>
      </c>
      <c r="C94" s="131" t="s">
        <v>181</v>
      </c>
      <c r="D94" s="131" t="s">
        <v>232</v>
      </c>
      <c r="E94" s="116"/>
      <c r="F94" s="116"/>
      <c r="G94" s="117" t="n">
        <f aca="false">G96</f>
        <v>1813.1</v>
      </c>
      <c r="H94" s="117" t="n">
        <f aca="false">H96</f>
        <v>1558.2</v>
      </c>
    </row>
    <row r="95" customFormat="false" ht="12.75" hidden="false" customHeight="false" outlineLevel="0" collapsed="false">
      <c r="A95" s="111" t="s">
        <v>271</v>
      </c>
      <c r="B95" s="132" t="n">
        <v>220</v>
      </c>
      <c r="C95" s="110" t="s">
        <v>181</v>
      </c>
      <c r="D95" s="110" t="s">
        <v>232</v>
      </c>
      <c r="E95" s="110" t="s">
        <v>272</v>
      </c>
      <c r="F95" s="116"/>
      <c r="G95" s="117" t="n">
        <f aca="false">G96</f>
        <v>1813.1</v>
      </c>
      <c r="H95" s="117" t="n">
        <f aca="false">H96</f>
        <v>1558.2</v>
      </c>
    </row>
    <row r="96" customFormat="false" ht="38.25" hidden="false" customHeight="false" outlineLevel="0" collapsed="false">
      <c r="A96" s="111" t="s">
        <v>265</v>
      </c>
      <c r="B96" s="132" t="n">
        <v>220</v>
      </c>
      <c r="C96" s="110" t="s">
        <v>181</v>
      </c>
      <c r="D96" s="110" t="s">
        <v>232</v>
      </c>
      <c r="E96" s="110" t="s">
        <v>266</v>
      </c>
      <c r="F96" s="110"/>
      <c r="G96" s="105" t="n">
        <f aca="false">G97</f>
        <v>1813.1</v>
      </c>
      <c r="H96" s="105" t="n">
        <f aca="false">H97</f>
        <v>1558.2</v>
      </c>
    </row>
    <row r="97" customFormat="false" ht="12.75" hidden="false" customHeight="false" outlineLevel="0" collapsed="false">
      <c r="A97" s="111" t="s">
        <v>183</v>
      </c>
      <c r="B97" s="132" t="n">
        <v>220</v>
      </c>
      <c r="C97" s="110" t="s">
        <v>181</v>
      </c>
      <c r="D97" s="110" t="s">
        <v>232</v>
      </c>
      <c r="E97" s="110" t="s">
        <v>266</v>
      </c>
      <c r="F97" s="110" t="s">
        <v>184</v>
      </c>
      <c r="G97" s="105" t="n">
        <f aca="false">1813.1</f>
        <v>1813.1</v>
      </c>
      <c r="H97" s="105" t="n">
        <v>1558.2</v>
      </c>
    </row>
    <row r="98" customFormat="false" ht="12.75" hidden="false" customHeight="false" outlineLevel="0" collapsed="false">
      <c r="A98" s="94" t="s">
        <v>273</v>
      </c>
      <c r="B98" s="100" t="n">
        <v>220</v>
      </c>
      <c r="C98" s="97" t="s">
        <v>274</v>
      </c>
      <c r="D98" s="97"/>
      <c r="E98" s="97"/>
      <c r="F98" s="97"/>
      <c r="G98" s="98" t="n">
        <f aca="false">G99+G107+G135</f>
        <v>40399.5</v>
      </c>
      <c r="H98" s="98" t="n">
        <f aca="false">H99+H107+H135</f>
        <v>39164.9</v>
      </c>
    </row>
    <row r="99" customFormat="false" ht="12.75" hidden="false" customHeight="false" outlineLevel="0" collapsed="false">
      <c r="A99" s="115" t="s">
        <v>275</v>
      </c>
      <c r="B99" s="100" t="n">
        <v>220</v>
      </c>
      <c r="C99" s="109" t="s">
        <v>274</v>
      </c>
      <c r="D99" s="109" t="s">
        <v>163</v>
      </c>
      <c r="E99" s="109"/>
      <c r="F99" s="109"/>
      <c r="G99" s="114" t="n">
        <f aca="false">G100+G104</f>
        <v>5551.4</v>
      </c>
      <c r="H99" s="114" t="n">
        <f aca="false">H100+H104</f>
        <v>5551.4</v>
      </c>
    </row>
    <row r="100" customFormat="false" ht="12.75" hidden="false" customHeight="false" outlineLevel="0" collapsed="false">
      <c r="A100" s="106" t="s">
        <v>276</v>
      </c>
      <c r="B100" s="103" t="n">
        <v>220</v>
      </c>
      <c r="C100" s="104" t="s">
        <v>274</v>
      </c>
      <c r="D100" s="104" t="s">
        <v>163</v>
      </c>
      <c r="E100" s="104" t="s">
        <v>277</v>
      </c>
      <c r="F100" s="104"/>
      <c r="G100" s="108" t="n">
        <f aca="false">G101</f>
        <v>2222.6</v>
      </c>
      <c r="H100" s="108" t="n">
        <f aca="false">H101</f>
        <v>2222.6</v>
      </c>
    </row>
    <row r="101" customFormat="false" ht="38.25" hidden="false" customHeight="false" outlineLevel="0" collapsed="false">
      <c r="A101" s="106" t="s">
        <v>278</v>
      </c>
      <c r="B101" s="103" t="n">
        <v>220</v>
      </c>
      <c r="C101" s="104" t="s">
        <v>274</v>
      </c>
      <c r="D101" s="104" t="s">
        <v>163</v>
      </c>
      <c r="E101" s="104" t="s">
        <v>279</v>
      </c>
      <c r="F101" s="104"/>
      <c r="G101" s="112" t="n">
        <f aca="false">G103+G102</f>
        <v>2222.6</v>
      </c>
      <c r="H101" s="112" t="n">
        <f aca="false">H103</f>
        <v>2222.6</v>
      </c>
    </row>
    <row r="102" customFormat="false" ht="25.5" hidden="true" customHeight="false" outlineLevel="0" collapsed="false">
      <c r="A102" s="106" t="s">
        <v>176</v>
      </c>
      <c r="B102" s="103" t="n">
        <v>220</v>
      </c>
      <c r="C102" s="104" t="s">
        <v>274</v>
      </c>
      <c r="D102" s="104" t="s">
        <v>163</v>
      </c>
      <c r="E102" s="104" t="s">
        <v>279</v>
      </c>
      <c r="F102" s="104" t="s">
        <v>177</v>
      </c>
      <c r="G102" s="107" t="n">
        <v>0</v>
      </c>
      <c r="H102" s="107" t="n">
        <v>1</v>
      </c>
    </row>
    <row r="103" customFormat="false" ht="12.75" hidden="false" customHeight="false" outlineLevel="0" collapsed="false">
      <c r="A103" s="106" t="s">
        <v>183</v>
      </c>
      <c r="B103" s="103" t="n">
        <v>220</v>
      </c>
      <c r="C103" s="104" t="s">
        <v>274</v>
      </c>
      <c r="D103" s="104" t="s">
        <v>163</v>
      </c>
      <c r="E103" s="104" t="s">
        <v>279</v>
      </c>
      <c r="F103" s="104" t="s">
        <v>184</v>
      </c>
      <c r="G103" s="108" t="n">
        <f aca="false">1000+1000+100+79.2+249.7+50-256.3</f>
        <v>2222.6</v>
      </c>
      <c r="H103" s="108" t="n">
        <f aca="false">G103</f>
        <v>2222.6</v>
      </c>
    </row>
    <row r="104" customFormat="false" ht="12.75" hidden="false" customHeight="false" outlineLevel="0" collapsed="false">
      <c r="A104" s="111" t="s">
        <v>267</v>
      </c>
      <c r="B104" s="103" t="n">
        <v>220</v>
      </c>
      <c r="C104" s="104" t="s">
        <v>274</v>
      </c>
      <c r="D104" s="104" t="s">
        <v>163</v>
      </c>
      <c r="E104" s="104" t="s">
        <v>268</v>
      </c>
      <c r="F104" s="104"/>
      <c r="G104" s="108" t="n">
        <f aca="false">G105</f>
        <v>3328.8</v>
      </c>
      <c r="H104" s="108" t="n">
        <f aca="false">H105</f>
        <v>3328.8</v>
      </c>
    </row>
    <row r="105" customFormat="false" ht="56.25" hidden="false" customHeight="true" outlineLevel="0" collapsed="false">
      <c r="A105" s="111" t="s">
        <v>280</v>
      </c>
      <c r="B105" s="103" t="n">
        <v>220</v>
      </c>
      <c r="C105" s="104" t="s">
        <v>274</v>
      </c>
      <c r="D105" s="104" t="s">
        <v>163</v>
      </c>
      <c r="E105" s="104" t="s">
        <v>281</v>
      </c>
      <c r="F105" s="104"/>
      <c r="G105" s="108" t="n">
        <f aca="false">G106</f>
        <v>3328.8</v>
      </c>
      <c r="H105" s="108" t="n">
        <f aca="false">H106</f>
        <v>3328.8</v>
      </c>
    </row>
    <row r="106" customFormat="false" ht="12.75" hidden="false" customHeight="false" outlineLevel="0" collapsed="false">
      <c r="A106" s="106" t="s">
        <v>183</v>
      </c>
      <c r="B106" s="103" t="n">
        <v>220</v>
      </c>
      <c r="C106" s="104" t="s">
        <v>274</v>
      </c>
      <c r="D106" s="104" t="s">
        <v>163</v>
      </c>
      <c r="E106" s="104" t="s">
        <v>281</v>
      </c>
      <c r="F106" s="104" t="s">
        <v>184</v>
      </c>
      <c r="G106" s="108" t="n">
        <v>3328.8</v>
      </c>
      <c r="H106" s="108" t="n">
        <f aca="false">G106</f>
        <v>3328.8</v>
      </c>
    </row>
    <row r="107" customFormat="false" ht="12.75" hidden="false" customHeight="false" outlineLevel="0" collapsed="false">
      <c r="A107" s="99" t="s">
        <v>282</v>
      </c>
      <c r="B107" s="100" t="n">
        <v>220</v>
      </c>
      <c r="C107" s="97" t="s">
        <v>274</v>
      </c>
      <c r="D107" s="97" t="s">
        <v>165</v>
      </c>
      <c r="E107" s="97"/>
      <c r="F107" s="97"/>
      <c r="G107" s="101" t="n">
        <f aca="false">G129+G108+G118+G112</f>
        <v>31500</v>
      </c>
      <c r="H107" s="101" t="n">
        <f aca="false">H129+H108+H118+H112</f>
        <v>30265.4</v>
      </c>
    </row>
    <row r="108" customFormat="false" ht="12.75" hidden="true" customHeight="false" outlineLevel="0" collapsed="false">
      <c r="A108" s="106" t="s">
        <v>283</v>
      </c>
      <c r="B108" s="103" t="n">
        <v>220</v>
      </c>
      <c r="C108" s="113" t="s">
        <v>274</v>
      </c>
      <c r="D108" s="113" t="s">
        <v>165</v>
      </c>
      <c r="E108" s="104" t="s">
        <v>284</v>
      </c>
      <c r="F108" s="113"/>
      <c r="G108" s="133" t="n">
        <f aca="false">G109</f>
        <v>0</v>
      </c>
      <c r="H108" s="133" t="n">
        <f aca="false">H109</f>
        <v>0</v>
      </c>
    </row>
    <row r="109" customFormat="false" ht="12.75" hidden="true" customHeight="false" outlineLevel="0" collapsed="false">
      <c r="A109" s="106" t="s">
        <v>285</v>
      </c>
      <c r="B109" s="88" t="n">
        <v>220</v>
      </c>
      <c r="C109" s="104" t="s">
        <v>274</v>
      </c>
      <c r="D109" s="104" t="s">
        <v>165</v>
      </c>
      <c r="E109" s="104" t="s">
        <v>286</v>
      </c>
      <c r="F109" s="104"/>
      <c r="G109" s="105" t="n">
        <f aca="false">G111</f>
        <v>0</v>
      </c>
      <c r="H109" s="105" t="n">
        <f aca="false">H111</f>
        <v>0</v>
      </c>
    </row>
    <row r="110" customFormat="false" ht="25.5" hidden="true" customHeight="false" outlineLevel="0" collapsed="false">
      <c r="A110" s="106" t="s">
        <v>287</v>
      </c>
      <c r="B110" s="88" t="n">
        <v>220</v>
      </c>
      <c r="C110" s="113" t="s">
        <v>274</v>
      </c>
      <c r="D110" s="113" t="s">
        <v>165</v>
      </c>
      <c r="E110" s="104" t="s">
        <v>288</v>
      </c>
      <c r="F110" s="113"/>
      <c r="G110" s="133" t="n">
        <f aca="false">G111</f>
        <v>0</v>
      </c>
      <c r="H110" s="133" t="n">
        <f aca="false">H111</f>
        <v>0</v>
      </c>
    </row>
    <row r="111" customFormat="false" ht="12.75" hidden="true" customHeight="false" outlineLevel="0" collapsed="false">
      <c r="A111" s="106" t="s">
        <v>183</v>
      </c>
      <c r="B111" s="103" t="n">
        <v>220</v>
      </c>
      <c r="C111" s="104" t="s">
        <v>274</v>
      </c>
      <c r="D111" s="104" t="s">
        <v>165</v>
      </c>
      <c r="E111" s="104" t="s">
        <v>288</v>
      </c>
      <c r="F111" s="104" t="s">
        <v>184</v>
      </c>
      <c r="G111" s="105" t="n">
        <f aca="false">177.7-177.7</f>
        <v>0</v>
      </c>
      <c r="H111" s="105" t="n">
        <f aca="false">177.7-177.7</f>
        <v>0</v>
      </c>
    </row>
    <row r="112" customFormat="false" ht="12.75" hidden="false" customHeight="false" outlineLevel="0" collapsed="false">
      <c r="A112" s="111" t="s">
        <v>187</v>
      </c>
      <c r="B112" s="132" t="n">
        <v>220</v>
      </c>
      <c r="C112" s="110" t="s">
        <v>274</v>
      </c>
      <c r="D112" s="110" t="s">
        <v>165</v>
      </c>
      <c r="E112" s="110" t="s">
        <v>188</v>
      </c>
      <c r="F112" s="110"/>
      <c r="G112" s="105" t="n">
        <f aca="false">G113</f>
        <v>8683.5</v>
      </c>
      <c r="H112" s="105" t="n">
        <f aca="false">H113</f>
        <v>8683.5</v>
      </c>
    </row>
    <row r="113" customFormat="false" ht="51" hidden="false" customHeight="false" outlineLevel="0" collapsed="false">
      <c r="A113" s="111" t="s">
        <v>289</v>
      </c>
      <c r="B113" s="132" t="n">
        <v>220</v>
      </c>
      <c r="C113" s="110" t="s">
        <v>274</v>
      </c>
      <c r="D113" s="110" t="s">
        <v>165</v>
      </c>
      <c r="E113" s="110" t="s">
        <v>290</v>
      </c>
      <c r="F113" s="110"/>
      <c r="G113" s="105" t="n">
        <f aca="false">G114+G116</f>
        <v>8683.5</v>
      </c>
      <c r="H113" s="105" t="n">
        <f aca="false">H114+H116</f>
        <v>8683.5</v>
      </c>
    </row>
    <row r="114" customFormat="false" ht="25.5" hidden="false" customHeight="false" outlineLevel="0" collapsed="false">
      <c r="A114" s="111" t="s">
        <v>291</v>
      </c>
      <c r="B114" s="134" t="n">
        <v>220</v>
      </c>
      <c r="C114" s="110" t="s">
        <v>274</v>
      </c>
      <c r="D114" s="110" t="s">
        <v>165</v>
      </c>
      <c r="E114" s="110" t="s">
        <v>292</v>
      </c>
      <c r="F114" s="131"/>
      <c r="G114" s="105" t="n">
        <f aca="false">G115</f>
        <v>8423</v>
      </c>
      <c r="H114" s="105" t="n">
        <f aca="false">H115</f>
        <v>8423</v>
      </c>
    </row>
    <row r="115" customFormat="false" ht="12.75" hidden="false" customHeight="false" outlineLevel="0" collapsed="false">
      <c r="A115" s="111" t="s">
        <v>183</v>
      </c>
      <c r="B115" s="132" t="n">
        <v>220</v>
      </c>
      <c r="C115" s="110" t="s">
        <v>274</v>
      </c>
      <c r="D115" s="110" t="s">
        <v>165</v>
      </c>
      <c r="E115" s="110" t="s">
        <v>292</v>
      </c>
      <c r="F115" s="110" t="s">
        <v>184</v>
      </c>
      <c r="G115" s="105" t="n">
        <v>8423</v>
      </c>
      <c r="H115" s="105" t="n">
        <f aca="false">G115</f>
        <v>8423</v>
      </c>
    </row>
    <row r="116" customFormat="false" ht="51" hidden="false" customHeight="false" outlineLevel="0" collapsed="false">
      <c r="A116" s="111" t="s">
        <v>293</v>
      </c>
      <c r="B116" s="134" t="n">
        <v>220</v>
      </c>
      <c r="C116" s="110" t="s">
        <v>274</v>
      </c>
      <c r="D116" s="110" t="s">
        <v>165</v>
      </c>
      <c r="E116" s="110" t="s">
        <v>294</v>
      </c>
      <c r="F116" s="131"/>
      <c r="G116" s="105" t="n">
        <f aca="false">G117</f>
        <v>260.5</v>
      </c>
      <c r="H116" s="105" t="n">
        <f aca="false">H117</f>
        <v>260.5</v>
      </c>
    </row>
    <row r="117" customFormat="false" ht="12.75" hidden="false" customHeight="false" outlineLevel="0" collapsed="false">
      <c r="A117" s="111" t="s">
        <v>183</v>
      </c>
      <c r="B117" s="132" t="n">
        <v>220</v>
      </c>
      <c r="C117" s="110" t="s">
        <v>274</v>
      </c>
      <c r="D117" s="110" t="s">
        <v>165</v>
      </c>
      <c r="E117" s="110" t="s">
        <v>294</v>
      </c>
      <c r="F117" s="110" t="s">
        <v>184</v>
      </c>
      <c r="G117" s="105" t="n">
        <v>260.5</v>
      </c>
      <c r="H117" s="105" t="n">
        <f aca="false">G117</f>
        <v>260.5</v>
      </c>
    </row>
    <row r="118" customFormat="false" ht="25.5" hidden="false" customHeight="false" outlineLevel="0" collapsed="false">
      <c r="A118" s="106" t="s">
        <v>295</v>
      </c>
      <c r="B118" s="103" t="n">
        <v>220</v>
      </c>
      <c r="C118" s="104" t="s">
        <v>274</v>
      </c>
      <c r="D118" s="104" t="s">
        <v>165</v>
      </c>
      <c r="E118" s="104" t="s">
        <v>296</v>
      </c>
      <c r="F118" s="104"/>
      <c r="G118" s="108" t="n">
        <f aca="false">G119+G124</f>
        <v>13546.1</v>
      </c>
      <c r="H118" s="108" t="n">
        <f aca="false">H119+H124</f>
        <v>13047</v>
      </c>
    </row>
    <row r="119" customFormat="false" ht="63.75" hidden="true" customHeight="false" outlineLevel="0" collapsed="false">
      <c r="A119" s="111" t="s">
        <v>297</v>
      </c>
      <c r="B119" s="103" t="n">
        <v>220</v>
      </c>
      <c r="C119" s="104" t="s">
        <v>274</v>
      </c>
      <c r="D119" s="104" t="s">
        <v>165</v>
      </c>
      <c r="E119" s="104" t="s">
        <v>298</v>
      </c>
      <c r="F119" s="104"/>
      <c r="G119" s="108" t="n">
        <f aca="false">G120+G122</f>
        <v>0</v>
      </c>
      <c r="H119" s="108" t="n">
        <f aca="false">H120+H122</f>
        <v>0</v>
      </c>
    </row>
    <row r="120" customFormat="false" ht="89.25" hidden="true" customHeight="false" outlineLevel="0" collapsed="false">
      <c r="A120" s="111" t="s">
        <v>299</v>
      </c>
      <c r="B120" s="103" t="n">
        <v>220</v>
      </c>
      <c r="C120" s="104" t="s">
        <v>274</v>
      </c>
      <c r="D120" s="104" t="s">
        <v>165</v>
      </c>
      <c r="E120" s="104" t="s">
        <v>300</v>
      </c>
      <c r="F120" s="104"/>
      <c r="G120" s="108" t="n">
        <f aca="false">G121</f>
        <v>0</v>
      </c>
      <c r="H120" s="108" t="n">
        <f aca="false">H121</f>
        <v>0</v>
      </c>
    </row>
    <row r="121" customFormat="false" ht="12.75" hidden="true" customHeight="false" outlineLevel="0" collapsed="false">
      <c r="A121" s="111" t="s">
        <v>183</v>
      </c>
      <c r="B121" s="103" t="n">
        <v>220</v>
      </c>
      <c r="C121" s="104" t="s">
        <v>274</v>
      </c>
      <c r="D121" s="104" t="s">
        <v>165</v>
      </c>
      <c r="E121" s="104" t="s">
        <v>300</v>
      </c>
      <c r="F121" s="104" t="s">
        <v>184</v>
      </c>
      <c r="G121" s="108"/>
      <c r="H121" s="108"/>
    </row>
    <row r="122" customFormat="false" ht="76.5" hidden="true" customHeight="false" outlineLevel="0" collapsed="false">
      <c r="A122" s="111" t="s">
        <v>301</v>
      </c>
      <c r="B122" s="103" t="n">
        <v>220</v>
      </c>
      <c r="C122" s="104" t="s">
        <v>274</v>
      </c>
      <c r="D122" s="104" t="s">
        <v>165</v>
      </c>
      <c r="E122" s="104" t="s">
        <v>302</v>
      </c>
      <c r="F122" s="104"/>
      <c r="G122" s="108" t="n">
        <f aca="false">G123</f>
        <v>0</v>
      </c>
      <c r="H122" s="108" t="n">
        <f aca="false">H123</f>
        <v>0</v>
      </c>
    </row>
    <row r="123" customFormat="false" ht="12.75" hidden="true" customHeight="false" outlineLevel="0" collapsed="false">
      <c r="A123" s="106" t="s">
        <v>183</v>
      </c>
      <c r="B123" s="103" t="n">
        <v>220</v>
      </c>
      <c r="C123" s="104" t="s">
        <v>274</v>
      </c>
      <c r="D123" s="104" t="s">
        <v>165</v>
      </c>
      <c r="E123" s="104" t="s">
        <v>302</v>
      </c>
      <c r="F123" s="104" t="s">
        <v>184</v>
      </c>
      <c r="G123" s="108"/>
      <c r="H123" s="108"/>
    </row>
    <row r="124" customFormat="false" ht="51" hidden="false" customHeight="false" outlineLevel="0" collapsed="false">
      <c r="A124" s="106" t="s">
        <v>303</v>
      </c>
      <c r="B124" s="134" t="n">
        <v>220</v>
      </c>
      <c r="C124" s="110" t="s">
        <v>274</v>
      </c>
      <c r="D124" s="110" t="s">
        <v>165</v>
      </c>
      <c r="E124" s="110" t="s">
        <v>304</v>
      </c>
      <c r="F124" s="104"/>
      <c r="G124" s="108" t="n">
        <f aca="false">G125+G127</f>
        <v>13546.1</v>
      </c>
      <c r="H124" s="108" t="n">
        <f aca="false">H125+H127</f>
        <v>13047</v>
      </c>
    </row>
    <row r="125" customFormat="false" ht="76.5" hidden="false" customHeight="false" outlineLevel="0" collapsed="false">
      <c r="A125" s="111" t="s">
        <v>305</v>
      </c>
      <c r="B125" s="134" t="n">
        <v>220</v>
      </c>
      <c r="C125" s="110" t="s">
        <v>274</v>
      </c>
      <c r="D125" s="110" t="s">
        <v>165</v>
      </c>
      <c r="E125" s="110" t="s">
        <v>306</v>
      </c>
      <c r="F125" s="131"/>
      <c r="G125" s="108" t="n">
        <f aca="false">G126</f>
        <v>13139.7</v>
      </c>
      <c r="H125" s="108" t="n">
        <f aca="false">H126</f>
        <v>12655.6</v>
      </c>
    </row>
    <row r="126" customFormat="false" ht="12.75" hidden="false" customHeight="false" outlineLevel="0" collapsed="false">
      <c r="A126" s="111" t="s">
        <v>183</v>
      </c>
      <c r="B126" s="132" t="n">
        <v>220</v>
      </c>
      <c r="C126" s="110" t="s">
        <v>274</v>
      </c>
      <c r="D126" s="110" t="s">
        <v>165</v>
      </c>
      <c r="E126" s="110" t="str">
        <f aca="false">E125</f>
        <v>525 81 01</v>
      </c>
      <c r="F126" s="110" t="s">
        <v>184</v>
      </c>
      <c r="G126" s="108" t="n">
        <f aca="false">43798.9-30659.2</f>
        <v>13139.7</v>
      </c>
      <c r="H126" s="108" t="n">
        <f aca="false">'Прил1 '!D65</f>
        <v>12655.6</v>
      </c>
    </row>
    <row r="127" customFormat="false" ht="63.75" hidden="false" customHeight="false" outlineLevel="0" collapsed="false">
      <c r="A127" s="111" t="s">
        <v>307</v>
      </c>
      <c r="B127" s="134" t="n">
        <v>220</v>
      </c>
      <c r="C127" s="110" t="s">
        <v>274</v>
      </c>
      <c r="D127" s="110" t="s">
        <v>165</v>
      </c>
      <c r="E127" s="110" t="s">
        <v>308</v>
      </c>
      <c r="F127" s="131"/>
      <c r="G127" s="108" t="n">
        <f aca="false">G128</f>
        <v>406.4</v>
      </c>
      <c r="H127" s="108" t="n">
        <f aca="false">H128</f>
        <v>391.4</v>
      </c>
    </row>
    <row r="128" customFormat="false" ht="12.75" hidden="false" customHeight="false" outlineLevel="0" collapsed="false">
      <c r="A128" s="111" t="s">
        <v>183</v>
      </c>
      <c r="B128" s="132" t="n">
        <v>220</v>
      </c>
      <c r="C128" s="110" t="s">
        <v>274</v>
      </c>
      <c r="D128" s="110" t="s">
        <v>165</v>
      </c>
      <c r="E128" s="110" t="str">
        <f aca="false">E127</f>
        <v>525 81 02</v>
      </c>
      <c r="F128" s="110" t="s">
        <v>184</v>
      </c>
      <c r="G128" s="108" t="n">
        <f aca="false">1354.6-948.2</f>
        <v>406.4</v>
      </c>
      <c r="H128" s="108" t="n">
        <f aca="false">'Прил1 '!D66</f>
        <v>391.4</v>
      </c>
    </row>
    <row r="129" customFormat="false" ht="18.75" hidden="false" customHeight="true" outlineLevel="0" collapsed="false">
      <c r="A129" s="111" t="s">
        <v>267</v>
      </c>
      <c r="B129" s="134" t="n">
        <v>220</v>
      </c>
      <c r="C129" s="110" t="s">
        <v>274</v>
      </c>
      <c r="D129" s="104" t="s">
        <v>165</v>
      </c>
      <c r="E129" s="110" t="s">
        <v>268</v>
      </c>
      <c r="F129" s="118"/>
      <c r="G129" s="133" t="n">
        <f aca="false">G130+G133</f>
        <v>9270.4</v>
      </c>
      <c r="H129" s="133" t="n">
        <f aca="false">H130+H133</f>
        <v>8534.9</v>
      </c>
    </row>
    <row r="130" customFormat="false" ht="59.25" hidden="false" customHeight="true" outlineLevel="0" collapsed="false">
      <c r="A130" s="111" t="s">
        <v>280</v>
      </c>
      <c r="B130" s="134" t="n">
        <v>220</v>
      </c>
      <c r="C130" s="110" t="s">
        <v>274</v>
      </c>
      <c r="D130" s="104" t="s">
        <v>165</v>
      </c>
      <c r="E130" s="110" t="s">
        <v>281</v>
      </c>
      <c r="F130" s="118"/>
      <c r="G130" s="133" t="n">
        <f aca="false">G132+G131</f>
        <v>5062.3</v>
      </c>
      <c r="H130" s="133" t="n">
        <f aca="false">H132+H131</f>
        <v>4326.8</v>
      </c>
    </row>
    <row r="131" customFormat="false" ht="27.75" hidden="false" customHeight="true" outlineLevel="0" collapsed="false">
      <c r="A131" s="111" t="s">
        <v>176</v>
      </c>
      <c r="B131" s="127" t="n">
        <v>220</v>
      </c>
      <c r="C131" s="118" t="s">
        <v>274</v>
      </c>
      <c r="D131" s="118" t="s">
        <v>165</v>
      </c>
      <c r="E131" s="118" t="s">
        <v>281</v>
      </c>
      <c r="F131" s="110" t="s">
        <v>177</v>
      </c>
      <c r="G131" s="133" t="n">
        <v>3272.2</v>
      </c>
      <c r="H131" s="133" t="n">
        <v>3272.2</v>
      </c>
    </row>
    <row r="132" customFormat="false" ht="12.75" hidden="false" customHeight="false" outlineLevel="0" collapsed="false">
      <c r="A132" s="106" t="s">
        <v>183</v>
      </c>
      <c r="B132" s="134" t="n">
        <v>220</v>
      </c>
      <c r="C132" s="110" t="s">
        <v>274</v>
      </c>
      <c r="D132" s="104" t="s">
        <v>165</v>
      </c>
      <c r="E132" s="110" t="s">
        <v>281</v>
      </c>
      <c r="F132" s="110" t="s">
        <v>184</v>
      </c>
      <c r="G132" s="105" t="n">
        <v>1790.1</v>
      </c>
      <c r="H132" s="105" t="n">
        <f aca="false">'Прил1 '!D93</f>
        <v>1054.6</v>
      </c>
    </row>
    <row r="133" customFormat="false" ht="44.25" hidden="false" customHeight="true" outlineLevel="0" collapsed="false">
      <c r="A133" s="111" t="s">
        <v>309</v>
      </c>
      <c r="B133" s="134" t="n">
        <v>220</v>
      </c>
      <c r="C133" s="110" t="s">
        <v>274</v>
      </c>
      <c r="D133" s="104" t="s">
        <v>165</v>
      </c>
      <c r="E133" s="110" t="s">
        <v>310</v>
      </c>
      <c r="F133" s="110"/>
      <c r="G133" s="105" t="n">
        <f aca="false">G134</f>
        <v>4208.1</v>
      </c>
      <c r="H133" s="105" t="n">
        <f aca="false">H134</f>
        <v>4208.1</v>
      </c>
    </row>
    <row r="134" customFormat="false" ht="12.75" hidden="false" customHeight="false" outlineLevel="0" collapsed="false">
      <c r="A134" s="106" t="s">
        <v>183</v>
      </c>
      <c r="B134" s="134" t="n">
        <v>220</v>
      </c>
      <c r="C134" s="110" t="s">
        <v>274</v>
      </c>
      <c r="D134" s="104" t="s">
        <v>165</v>
      </c>
      <c r="E134" s="110" t="s">
        <v>310</v>
      </c>
      <c r="F134" s="110" t="s">
        <v>184</v>
      </c>
      <c r="G134" s="105" t="n">
        <f aca="false">3546.7+661.4</f>
        <v>4208.1</v>
      </c>
      <c r="H134" s="105" t="n">
        <f aca="false">3546.7+661.4</f>
        <v>4208.1</v>
      </c>
    </row>
    <row r="135" customFormat="false" ht="12.75" hidden="false" customHeight="false" outlineLevel="0" collapsed="false">
      <c r="A135" s="99" t="s">
        <v>271</v>
      </c>
      <c r="B135" s="100" t="n">
        <v>220</v>
      </c>
      <c r="C135" s="109" t="s">
        <v>274</v>
      </c>
      <c r="D135" s="109" t="s">
        <v>173</v>
      </c>
      <c r="E135" s="109"/>
      <c r="F135" s="109"/>
      <c r="G135" s="117" t="n">
        <f aca="false">G149+G159+G141</f>
        <v>3348.1</v>
      </c>
      <c r="H135" s="117" t="n">
        <f aca="false">H149+H159+H141</f>
        <v>3348.1</v>
      </c>
    </row>
    <row r="136" customFormat="false" ht="12.75" hidden="true" customHeight="false" outlineLevel="0" collapsed="false">
      <c r="A136" s="106" t="s">
        <v>187</v>
      </c>
      <c r="B136" s="103" t="n">
        <v>220</v>
      </c>
      <c r="C136" s="104" t="s">
        <v>274</v>
      </c>
      <c r="D136" s="104" t="s">
        <v>173</v>
      </c>
      <c r="E136" s="104" t="s">
        <v>188</v>
      </c>
      <c r="F136" s="104"/>
      <c r="G136" s="108" t="n">
        <f aca="false">G137</f>
        <v>0</v>
      </c>
      <c r="H136" s="108" t="n">
        <f aca="false">H137</f>
        <v>0</v>
      </c>
    </row>
    <row r="137" customFormat="false" ht="51" hidden="true" customHeight="false" outlineLevel="0" collapsed="false">
      <c r="A137" s="106" t="s">
        <v>311</v>
      </c>
      <c r="B137" s="103" t="n">
        <v>220</v>
      </c>
      <c r="C137" s="104" t="s">
        <v>274</v>
      </c>
      <c r="D137" s="104" t="s">
        <v>173</v>
      </c>
      <c r="E137" s="104" t="s">
        <v>290</v>
      </c>
      <c r="F137" s="104"/>
      <c r="G137" s="108" t="n">
        <f aca="false">G138</f>
        <v>0</v>
      </c>
      <c r="H137" s="108" t="n">
        <f aca="false">H138</f>
        <v>0</v>
      </c>
    </row>
    <row r="138" customFormat="false" ht="31.5" hidden="true" customHeight="true" outlineLevel="0" collapsed="false">
      <c r="A138" s="106" t="s">
        <v>312</v>
      </c>
      <c r="B138" s="103" t="n">
        <v>220</v>
      </c>
      <c r="C138" s="104" t="s">
        <v>274</v>
      </c>
      <c r="D138" s="104" t="s">
        <v>173</v>
      </c>
      <c r="E138" s="104" t="s">
        <v>313</v>
      </c>
      <c r="F138" s="104" t="s">
        <v>238</v>
      </c>
      <c r="G138" s="105"/>
      <c r="H138" s="105"/>
    </row>
    <row r="139" customFormat="false" ht="25.5" hidden="true" customHeight="false" outlineLevel="0" collapsed="false">
      <c r="A139" s="106" t="s">
        <v>314</v>
      </c>
      <c r="B139" s="103" t="n">
        <v>220</v>
      </c>
      <c r="C139" s="104" t="s">
        <v>274</v>
      </c>
      <c r="D139" s="104" t="s">
        <v>173</v>
      </c>
      <c r="E139" s="104" t="s">
        <v>313</v>
      </c>
      <c r="F139" s="104" t="s">
        <v>315</v>
      </c>
      <c r="G139" s="105"/>
      <c r="H139" s="105"/>
    </row>
    <row r="140" customFormat="false" ht="25.5" hidden="true" customHeight="false" outlineLevel="0" collapsed="false">
      <c r="A140" s="106" t="s">
        <v>316</v>
      </c>
      <c r="B140" s="103" t="n">
        <v>220</v>
      </c>
      <c r="C140" s="104" t="s">
        <v>274</v>
      </c>
      <c r="D140" s="104" t="s">
        <v>173</v>
      </c>
      <c r="E140" s="104" t="s">
        <v>313</v>
      </c>
      <c r="F140" s="104" t="s">
        <v>317</v>
      </c>
      <c r="G140" s="105"/>
      <c r="H140" s="105"/>
    </row>
    <row r="141" customFormat="false" ht="12.75" hidden="false" customHeight="false" outlineLevel="0" collapsed="false">
      <c r="A141" s="111" t="s">
        <v>187</v>
      </c>
      <c r="B141" s="132" t="n">
        <v>220</v>
      </c>
      <c r="C141" s="110" t="s">
        <v>274</v>
      </c>
      <c r="D141" s="110" t="s">
        <v>173</v>
      </c>
      <c r="E141" s="110" t="s">
        <v>188</v>
      </c>
      <c r="F141" s="110"/>
      <c r="G141" s="105" t="n">
        <f aca="false">G147+G142</f>
        <v>2361.3</v>
      </c>
      <c r="H141" s="105" t="n">
        <f aca="false">H147+H142</f>
        <v>2361.3</v>
      </c>
    </row>
    <row r="142" customFormat="false" ht="51" hidden="false" customHeight="false" outlineLevel="0" collapsed="false">
      <c r="A142" s="111" t="s">
        <v>289</v>
      </c>
      <c r="B142" s="134" t="n">
        <v>220</v>
      </c>
      <c r="C142" s="110" t="s">
        <v>274</v>
      </c>
      <c r="D142" s="110" t="s">
        <v>173</v>
      </c>
      <c r="E142" s="110" t="s">
        <v>290</v>
      </c>
      <c r="F142" s="131"/>
      <c r="G142" s="105" t="n">
        <f aca="false">G143+G145</f>
        <v>2230.3</v>
      </c>
      <c r="H142" s="105" t="n">
        <f aca="false">H143+H145</f>
        <v>2230.3</v>
      </c>
    </row>
    <row r="143" customFormat="false" ht="25.5" hidden="false" customHeight="false" outlineLevel="0" collapsed="false">
      <c r="A143" s="111" t="s">
        <v>318</v>
      </c>
      <c r="B143" s="134" t="n">
        <v>220</v>
      </c>
      <c r="C143" s="110" t="s">
        <v>274</v>
      </c>
      <c r="D143" s="110" t="s">
        <v>173</v>
      </c>
      <c r="E143" s="110" t="s">
        <v>313</v>
      </c>
      <c r="F143" s="110"/>
      <c r="G143" s="105" t="n">
        <f aca="false">G144</f>
        <v>2208</v>
      </c>
      <c r="H143" s="105" t="n">
        <f aca="false">H144</f>
        <v>2208</v>
      </c>
    </row>
    <row r="144" customFormat="false" ht="12.75" hidden="false" customHeight="false" outlineLevel="0" collapsed="false">
      <c r="A144" s="111" t="s">
        <v>183</v>
      </c>
      <c r="B144" s="132" t="n">
        <v>220</v>
      </c>
      <c r="C144" s="110" t="s">
        <v>274</v>
      </c>
      <c r="D144" s="110" t="s">
        <v>173</v>
      </c>
      <c r="E144" s="110" t="s">
        <v>313</v>
      </c>
      <c r="F144" s="110" t="s">
        <v>184</v>
      </c>
      <c r="G144" s="105" t="n">
        <v>2208</v>
      </c>
      <c r="H144" s="105" t="n">
        <v>2208</v>
      </c>
    </row>
    <row r="145" customFormat="false" ht="76.5" hidden="false" customHeight="false" outlineLevel="0" collapsed="false">
      <c r="A145" s="111" t="s">
        <v>319</v>
      </c>
      <c r="B145" s="132" t="n">
        <v>220</v>
      </c>
      <c r="C145" s="110" t="s">
        <v>274</v>
      </c>
      <c r="D145" s="110" t="s">
        <v>173</v>
      </c>
      <c r="E145" s="110" t="s">
        <v>320</v>
      </c>
      <c r="F145" s="110"/>
      <c r="G145" s="105" t="n">
        <v>22.3</v>
      </c>
      <c r="H145" s="105" t="n">
        <v>22.3</v>
      </c>
    </row>
    <row r="146" customFormat="false" ht="12.75" hidden="false" customHeight="false" outlineLevel="0" collapsed="false">
      <c r="A146" s="111" t="s">
        <v>183</v>
      </c>
      <c r="B146" s="132" t="n">
        <v>220</v>
      </c>
      <c r="C146" s="110" t="s">
        <v>274</v>
      </c>
      <c r="D146" s="110" t="s">
        <v>173</v>
      </c>
      <c r="E146" s="110" t="s">
        <v>320</v>
      </c>
      <c r="F146" s="110" t="s">
        <v>184</v>
      </c>
      <c r="G146" s="105" t="n">
        <v>22.3</v>
      </c>
      <c r="H146" s="105" t="n">
        <v>22.3</v>
      </c>
    </row>
    <row r="147" customFormat="false" ht="63.75" hidden="false" customHeight="false" outlineLevel="0" collapsed="false">
      <c r="A147" s="111" t="s">
        <v>321</v>
      </c>
      <c r="B147" s="134" t="n">
        <v>220</v>
      </c>
      <c r="C147" s="110" t="s">
        <v>274</v>
      </c>
      <c r="D147" s="110" t="s">
        <v>173</v>
      </c>
      <c r="E147" s="110" t="s">
        <v>322</v>
      </c>
      <c r="F147" s="110"/>
      <c r="G147" s="105" t="n">
        <f aca="false">G148</f>
        <v>131</v>
      </c>
      <c r="H147" s="105" t="n">
        <f aca="false">H148</f>
        <v>131</v>
      </c>
    </row>
    <row r="148" customFormat="false" ht="12.75" hidden="false" customHeight="false" outlineLevel="0" collapsed="false">
      <c r="A148" s="111" t="s">
        <v>183</v>
      </c>
      <c r="B148" s="132" t="n">
        <v>220</v>
      </c>
      <c r="C148" s="110" t="s">
        <v>274</v>
      </c>
      <c r="D148" s="110" t="s">
        <v>173</v>
      </c>
      <c r="E148" s="110" t="s">
        <v>322</v>
      </c>
      <c r="F148" s="110" t="s">
        <v>184</v>
      </c>
      <c r="G148" s="105" t="n">
        <v>131</v>
      </c>
      <c r="H148" s="105" t="n">
        <f aca="false">G148</f>
        <v>131</v>
      </c>
    </row>
    <row r="149" customFormat="false" ht="12.75" hidden="false" customHeight="false" outlineLevel="0" collapsed="false">
      <c r="A149" s="106" t="s">
        <v>271</v>
      </c>
      <c r="B149" s="103" t="n">
        <v>220</v>
      </c>
      <c r="C149" s="104" t="s">
        <v>274</v>
      </c>
      <c r="D149" s="104" t="s">
        <v>173</v>
      </c>
      <c r="E149" s="104" t="s">
        <v>272</v>
      </c>
      <c r="F149" s="104"/>
      <c r="G149" s="133" t="n">
        <f aca="false">G150+G152+G154+G156</f>
        <v>650.8</v>
      </c>
      <c r="H149" s="133" t="n">
        <f aca="false">H150+H152+H154+H156</f>
        <v>650.8</v>
      </c>
    </row>
    <row r="150" customFormat="false" ht="12.75" hidden="false" customHeight="false" outlineLevel="0" collapsed="false">
      <c r="A150" s="106" t="s">
        <v>323</v>
      </c>
      <c r="B150" s="103" t="n">
        <v>220</v>
      </c>
      <c r="C150" s="104" t="s">
        <v>274</v>
      </c>
      <c r="D150" s="104" t="s">
        <v>173</v>
      </c>
      <c r="E150" s="104" t="s">
        <v>324</v>
      </c>
      <c r="F150" s="104"/>
      <c r="G150" s="108" t="n">
        <f aca="false">G151</f>
        <v>298.4</v>
      </c>
      <c r="H150" s="108" t="n">
        <f aca="false">H151</f>
        <v>298.4</v>
      </c>
    </row>
    <row r="151" customFormat="false" ht="12.75" hidden="false" customHeight="false" outlineLevel="0" collapsed="false">
      <c r="A151" s="106" t="s">
        <v>183</v>
      </c>
      <c r="B151" s="103" t="n">
        <v>220</v>
      </c>
      <c r="C151" s="104" t="s">
        <v>274</v>
      </c>
      <c r="D151" s="104" t="s">
        <v>173</v>
      </c>
      <c r="E151" s="104" t="s">
        <v>324</v>
      </c>
      <c r="F151" s="104" t="s">
        <v>184</v>
      </c>
      <c r="G151" s="105" t="n">
        <f aca="false">367.2-68.8</f>
        <v>298.4</v>
      </c>
      <c r="H151" s="105" t="n">
        <f aca="false">G151</f>
        <v>298.4</v>
      </c>
    </row>
    <row r="152" customFormat="false" ht="43.5" hidden="false" customHeight="true" outlineLevel="0" collapsed="false">
      <c r="A152" s="106" t="s">
        <v>265</v>
      </c>
      <c r="B152" s="103" t="n">
        <v>220</v>
      </c>
      <c r="C152" s="104" t="s">
        <v>274</v>
      </c>
      <c r="D152" s="104" t="s">
        <v>173</v>
      </c>
      <c r="E152" s="104" t="s">
        <v>266</v>
      </c>
      <c r="F152" s="104"/>
      <c r="G152" s="105" t="n">
        <f aca="false">G153</f>
        <v>73.9</v>
      </c>
      <c r="H152" s="105" t="n">
        <f aca="false">H153</f>
        <v>73.9</v>
      </c>
    </row>
    <row r="153" customFormat="false" ht="12.75" hidden="false" customHeight="false" outlineLevel="0" collapsed="false">
      <c r="A153" s="106" t="s">
        <v>183</v>
      </c>
      <c r="B153" s="103" t="n">
        <v>220</v>
      </c>
      <c r="C153" s="104" t="s">
        <v>274</v>
      </c>
      <c r="D153" s="104" t="s">
        <v>173</v>
      </c>
      <c r="E153" s="104" t="s">
        <v>266</v>
      </c>
      <c r="F153" s="104" t="s">
        <v>184</v>
      </c>
      <c r="G153" s="105" t="n">
        <v>73.9</v>
      </c>
      <c r="H153" s="105" t="n">
        <f aca="false">G153</f>
        <v>73.9</v>
      </c>
    </row>
    <row r="154" customFormat="false" ht="12.75" hidden="false" customHeight="false" outlineLevel="0" collapsed="false">
      <c r="A154" s="106" t="s">
        <v>325</v>
      </c>
      <c r="B154" s="103" t="n">
        <v>220</v>
      </c>
      <c r="C154" s="104" t="s">
        <v>274</v>
      </c>
      <c r="D154" s="104" t="s">
        <v>173</v>
      </c>
      <c r="E154" s="104" t="s">
        <v>326</v>
      </c>
      <c r="F154" s="104"/>
      <c r="G154" s="108" t="n">
        <f aca="false">G155</f>
        <v>80</v>
      </c>
      <c r="H154" s="108" t="n">
        <f aca="false">H155</f>
        <v>80</v>
      </c>
    </row>
    <row r="155" customFormat="false" ht="25.5" hidden="false" customHeight="false" outlineLevel="0" collapsed="false">
      <c r="A155" s="106" t="s">
        <v>176</v>
      </c>
      <c r="B155" s="103" t="n">
        <v>220</v>
      </c>
      <c r="C155" s="104" t="s">
        <v>274</v>
      </c>
      <c r="D155" s="104" t="s">
        <v>173</v>
      </c>
      <c r="E155" s="104" t="s">
        <v>326</v>
      </c>
      <c r="F155" s="104" t="s">
        <v>177</v>
      </c>
      <c r="G155" s="108" t="n">
        <v>80</v>
      </c>
      <c r="H155" s="108" t="n">
        <f aca="false">G155</f>
        <v>80</v>
      </c>
    </row>
    <row r="156" customFormat="false" ht="25.5" hidden="false" customHeight="false" outlineLevel="0" collapsed="false">
      <c r="A156" s="106" t="s">
        <v>327</v>
      </c>
      <c r="B156" s="103" t="n">
        <v>220</v>
      </c>
      <c r="C156" s="104" t="s">
        <v>274</v>
      </c>
      <c r="D156" s="104" t="s">
        <v>173</v>
      </c>
      <c r="E156" s="104" t="s">
        <v>328</v>
      </c>
      <c r="F156" s="104"/>
      <c r="G156" s="108" t="n">
        <f aca="false">G158</f>
        <v>198.5</v>
      </c>
      <c r="H156" s="108" t="n">
        <f aca="false">H158</f>
        <v>198.5</v>
      </c>
    </row>
    <row r="157" customFormat="false" ht="25.5" hidden="true" customHeight="false" outlineLevel="0" collapsed="false">
      <c r="A157" s="111" t="s">
        <v>329</v>
      </c>
      <c r="B157" s="103" t="n">
        <v>220</v>
      </c>
      <c r="C157" s="104" t="s">
        <v>274</v>
      </c>
      <c r="D157" s="104" t="s">
        <v>173</v>
      </c>
      <c r="E157" s="104" t="s">
        <v>328</v>
      </c>
      <c r="F157" s="104" t="s">
        <v>191</v>
      </c>
      <c r="G157" s="108"/>
      <c r="H157" s="108"/>
    </row>
    <row r="158" customFormat="false" ht="25.5" hidden="false" customHeight="false" outlineLevel="0" collapsed="false">
      <c r="A158" s="106" t="s">
        <v>176</v>
      </c>
      <c r="B158" s="103" t="n">
        <v>220</v>
      </c>
      <c r="C158" s="104" t="s">
        <v>274</v>
      </c>
      <c r="D158" s="104" t="s">
        <v>173</v>
      </c>
      <c r="E158" s="104" t="s">
        <v>328</v>
      </c>
      <c r="F158" s="104" t="s">
        <v>177</v>
      </c>
      <c r="G158" s="108" t="n">
        <f aca="false">100+98.5</f>
        <v>198.5</v>
      </c>
      <c r="H158" s="108" t="n">
        <f aca="false">100+98.5</f>
        <v>198.5</v>
      </c>
    </row>
    <row r="159" customFormat="false" ht="18.75" hidden="false" customHeight="true" outlineLevel="0" collapsed="false">
      <c r="A159" s="111" t="str">
        <f aca="false">A129</f>
        <v>Муниципальные программы</v>
      </c>
      <c r="B159" s="103" t="n">
        <v>220</v>
      </c>
      <c r="C159" s="110" t="s">
        <v>274</v>
      </c>
      <c r="D159" s="110" t="s">
        <v>173</v>
      </c>
      <c r="E159" s="110" t="s">
        <v>268</v>
      </c>
      <c r="F159" s="110"/>
      <c r="G159" s="108" t="n">
        <f aca="false">G160</f>
        <v>336</v>
      </c>
      <c r="H159" s="108" t="n">
        <f aca="false">H160</f>
        <v>336</v>
      </c>
    </row>
    <row r="160" customFormat="false" ht="56.25" hidden="false" customHeight="true" outlineLevel="0" collapsed="false">
      <c r="A160" s="111" t="str">
        <f aca="false">A130</f>
        <v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v>
      </c>
      <c r="B160" s="103" t="n">
        <v>220</v>
      </c>
      <c r="C160" s="110" t="s">
        <v>274</v>
      </c>
      <c r="D160" s="110" t="s">
        <v>173</v>
      </c>
      <c r="E160" s="110" t="s">
        <v>281</v>
      </c>
      <c r="F160" s="110"/>
      <c r="G160" s="108" t="n">
        <f aca="false">G161</f>
        <v>336</v>
      </c>
      <c r="H160" s="108" t="n">
        <f aca="false">H161</f>
        <v>336</v>
      </c>
    </row>
    <row r="161" customFormat="false" ht="12.75" hidden="false" customHeight="false" outlineLevel="0" collapsed="false">
      <c r="A161" s="111" t="s">
        <v>183</v>
      </c>
      <c r="B161" s="103" t="n">
        <v>220</v>
      </c>
      <c r="C161" s="110" t="s">
        <v>274</v>
      </c>
      <c r="D161" s="110" t="s">
        <v>173</v>
      </c>
      <c r="E161" s="110" t="s">
        <v>281</v>
      </c>
      <c r="F161" s="110" t="s">
        <v>184</v>
      </c>
      <c r="G161" s="108" t="n">
        <f aca="false">276+60</f>
        <v>336</v>
      </c>
      <c r="H161" s="108" t="n">
        <f aca="false">276+60</f>
        <v>336</v>
      </c>
    </row>
    <row r="162" customFormat="false" ht="12.75" hidden="true" customHeight="false" outlineLevel="0" collapsed="false">
      <c r="A162" s="99" t="s">
        <v>330</v>
      </c>
      <c r="B162" s="103" t="n">
        <v>220</v>
      </c>
      <c r="C162" s="109" t="s">
        <v>193</v>
      </c>
      <c r="D162" s="109"/>
      <c r="E162" s="109"/>
      <c r="F162" s="109"/>
      <c r="G162" s="117" t="n">
        <f aca="false">G167+G163</f>
        <v>0</v>
      </c>
      <c r="H162" s="117" t="n">
        <f aca="false">H167+H163</f>
        <v>0</v>
      </c>
    </row>
    <row r="163" customFormat="false" ht="12.75" hidden="true" customHeight="false" outlineLevel="0" collapsed="false">
      <c r="A163" s="135" t="s">
        <v>331</v>
      </c>
      <c r="B163" s="103" t="n">
        <v>220</v>
      </c>
      <c r="C163" s="109" t="s">
        <v>193</v>
      </c>
      <c r="D163" s="109" t="s">
        <v>163</v>
      </c>
      <c r="E163" s="109"/>
      <c r="F163" s="109"/>
      <c r="G163" s="101" t="n">
        <f aca="false">G164</f>
        <v>0</v>
      </c>
      <c r="H163" s="101" t="n">
        <f aca="false">H164</f>
        <v>0</v>
      </c>
    </row>
    <row r="164" customFormat="false" ht="12.75" hidden="true" customHeight="false" outlineLevel="0" collapsed="false">
      <c r="A164" s="136" t="s">
        <v>332</v>
      </c>
      <c r="B164" s="103" t="n">
        <v>220</v>
      </c>
      <c r="C164" s="104" t="s">
        <v>193</v>
      </c>
      <c r="D164" s="104" t="s">
        <v>163</v>
      </c>
      <c r="E164" s="104" t="s">
        <v>333</v>
      </c>
      <c r="F164" s="104"/>
      <c r="G164" s="105" t="n">
        <f aca="false">G165</f>
        <v>0</v>
      </c>
      <c r="H164" s="105" t="n">
        <f aca="false">H165</f>
        <v>0</v>
      </c>
    </row>
    <row r="165" customFormat="false" ht="25.5" hidden="true" customHeight="false" outlineLevel="0" collapsed="false">
      <c r="A165" s="137" t="s">
        <v>334</v>
      </c>
      <c r="B165" s="103" t="n">
        <v>220</v>
      </c>
      <c r="C165" s="104" t="s">
        <v>193</v>
      </c>
      <c r="D165" s="104" t="s">
        <v>163</v>
      </c>
      <c r="E165" s="104" t="s">
        <v>335</v>
      </c>
      <c r="F165" s="104" t="s">
        <v>238</v>
      </c>
      <c r="G165" s="105" t="n">
        <f aca="false">G166</f>
        <v>0</v>
      </c>
      <c r="H165" s="105" t="n">
        <f aca="false">H166</f>
        <v>0</v>
      </c>
    </row>
    <row r="166" customFormat="false" ht="25.5" hidden="true" customHeight="false" outlineLevel="0" collapsed="false">
      <c r="A166" s="137" t="s">
        <v>336</v>
      </c>
      <c r="B166" s="103" t="n">
        <v>220</v>
      </c>
      <c r="C166" s="104" t="s">
        <v>193</v>
      </c>
      <c r="D166" s="104" t="s">
        <v>163</v>
      </c>
      <c r="E166" s="104" t="s">
        <v>335</v>
      </c>
      <c r="F166" s="104" t="s">
        <v>337</v>
      </c>
      <c r="G166" s="105"/>
      <c r="H166" s="105"/>
    </row>
    <row r="167" customFormat="false" ht="25.5" hidden="true" customHeight="false" outlineLevel="0" collapsed="false">
      <c r="A167" s="94" t="s">
        <v>338</v>
      </c>
      <c r="B167" s="103" t="n">
        <v>220</v>
      </c>
      <c r="C167" s="97" t="s">
        <v>193</v>
      </c>
      <c r="D167" s="97" t="s">
        <v>193</v>
      </c>
      <c r="E167" s="104"/>
      <c r="F167" s="104"/>
      <c r="G167" s="108" t="n">
        <f aca="false">G168</f>
        <v>0</v>
      </c>
      <c r="H167" s="108" t="n">
        <f aca="false">H168</f>
        <v>0</v>
      </c>
    </row>
    <row r="168" customFormat="false" ht="25.5" hidden="true" customHeight="false" outlineLevel="0" collapsed="false">
      <c r="A168" s="106" t="s">
        <v>339</v>
      </c>
      <c r="B168" s="103" t="n">
        <v>220</v>
      </c>
      <c r="C168" s="104" t="s">
        <v>193</v>
      </c>
      <c r="D168" s="104" t="s">
        <v>193</v>
      </c>
      <c r="E168" s="104" t="s">
        <v>340</v>
      </c>
      <c r="F168" s="104"/>
      <c r="G168" s="108" t="n">
        <f aca="false">G169</f>
        <v>0</v>
      </c>
      <c r="H168" s="108" t="n">
        <f aca="false">H169</f>
        <v>0</v>
      </c>
    </row>
    <row r="169" customFormat="false" ht="12.75" hidden="true" customHeight="false" outlineLevel="0" collapsed="false">
      <c r="A169" s="106" t="s">
        <v>341</v>
      </c>
      <c r="B169" s="103" t="n">
        <v>220</v>
      </c>
      <c r="C169" s="104" t="s">
        <v>193</v>
      </c>
      <c r="D169" s="104" t="s">
        <v>193</v>
      </c>
      <c r="E169" s="104" t="s">
        <v>342</v>
      </c>
      <c r="F169" s="104" t="s">
        <v>238</v>
      </c>
      <c r="G169" s="108" t="n">
        <f aca="false">G170</f>
        <v>0</v>
      </c>
      <c r="H169" s="108" t="n">
        <f aca="false">H170</f>
        <v>0</v>
      </c>
    </row>
    <row r="170" customFormat="false" ht="25.5" hidden="true" customHeight="false" outlineLevel="0" collapsed="false">
      <c r="A170" s="106" t="s">
        <v>239</v>
      </c>
      <c r="B170" s="103" t="n">
        <v>220</v>
      </c>
      <c r="C170" s="104" t="s">
        <v>193</v>
      </c>
      <c r="D170" s="104" t="s">
        <v>193</v>
      </c>
      <c r="E170" s="104" t="s">
        <v>342</v>
      </c>
      <c r="F170" s="104" t="s">
        <v>191</v>
      </c>
      <c r="G170" s="108" t="n">
        <f aca="false">50-50</f>
        <v>0</v>
      </c>
      <c r="H170" s="108" t="n">
        <f aca="false">50-50</f>
        <v>0</v>
      </c>
    </row>
    <row r="171" customFormat="false" ht="12.75" hidden="false" customHeight="false" outlineLevel="0" collapsed="false">
      <c r="A171" s="94" t="s">
        <v>343</v>
      </c>
      <c r="B171" s="100" t="n">
        <v>220</v>
      </c>
      <c r="C171" s="97" t="s">
        <v>260</v>
      </c>
      <c r="D171" s="97"/>
      <c r="E171" s="97"/>
      <c r="F171" s="97"/>
      <c r="G171" s="101" t="n">
        <f aca="false">G172</f>
        <v>8806.2</v>
      </c>
      <c r="H171" s="101" t="n">
        <f aca="false">H172</f>
        <v>8751.5</v>
      </c>
    </row>
    <row r="172" customFormat="false" ht="12.75" hidden="false" customHeight="false" outlineLevel="0" collapsed="false">
      <c r="A172" s="99" t="s">
        <v>344</v>
      </c>
      <c r="B172" s="103" t="n">
        <v>220</v>
      </c>
      <c r="C172" s="109" t="s">
        <v>260</v>
      </c>
      <c r="D172" s="109" t="s">
        <v>163</v>
      </c>
      <c r="E172" s="109"/>
      <c r="F172" s="109"/>
      <c r="G172" s="117" t="n">
        <f aca="false">G173+G178</f>
        <v>8806.2</v>
      </c>
      <c r="H172" s="117" t="n">
        <f aca="false">H173+H178</f>
        <v>8751.5</v>
      </c>
    </row>
    <row r="173" customFormat="false" ht="25.5" hidden="false" customHeight="false" outlineLevel="0" collapsed="false">
      <c r="A173" s="106" t="s">
        <v>345</v>
      </c>
      <c r="B173" s="103" t="n">
        <v>220</v>
      </c>
      <c r="C173" s="104" t="s">
        <v>260</v>
      </c>
      <c r="D173" s="104" t="s">
        <v>163</v>
      </c>
      <c r="E173" s="104" t="s">
        <v>346</v>
      </c>
      <c r="F173" s="104"/>
      <c r="G173" s="105" t="n">
        <f aca="false">G174</f>
        <v>8627.8</v>
      </c>
      <c r="H173" s="105" t="n">
        <f aca="false">H174</f>
        <v>8573.1</v>
      </c>
    </row>
    <row r="174" customFormat="false" ht="25.5" hidden="false" customHeight="false" outlineLevel="0" collapsed="false">
      <c r="A174" s="106" t="s">
        <v>334</v>
      </c>
      <c r="B174" s="103" t="n">
        <v>220</v>
      </c>
      <c r="C174" s="104" t="s">
        <v>260</v>
      </c>
      <c r="D174" s="104" t="s">
        <v>163</v>
      </c>
      <c r="E174" s="104" t="s">
        <v>347</v>
      </c>
      <c r="F174" s="104"/>
      <c r="G174" s="108" t="n">
        <f aca="false">G176+G175+G177</f>
        <v>8627.8</v>
      </c>
      <c r="H174" s="108" t="n">
        <f aca="false">H176+H175+H177</f>
        <v>8573.1</v>
      </c>
    </row>
    <row r="175" customFormat="false" ht="66" hidden="false" customHeight="true" outlineLevel="0" collapsed="false">
      <c r="A175" s="106" t="s">
        <v>182</v>
      </c>
      <c r="B175" s="103" t="n">
        <v>220</v>
      </c>
      <c r="C175" s="104" t="s">
        <v>260</v>
      </c>
      <c r="D175" s="104" t="s">
        <v>163</v>
      </c>
      <c r="E175" s="104" t="s">
        <v>347</v>
      </c>
      <c r="F175" s="104" t="s">
        <v>171</v>
      </c>
      <c r="G175" s="108" t="n">
        <v>4592</v>
      </c>
      <c r="H175" s="108" t="n">
        <v>4537.3</v>
      </c>
    </row>
    <row r="176" customFormat="false" ht="24.75" hidden="false" customHeight="true" outlineLevel="0" collapsed="false">
      <c r="A176" s="106" t="s">
        <v>176</v>
      </c>
      <c r="B176" s="103" t="n">
        <v>220</v>
      </c>
      <c r="C176" s="104" t="s">
        <v>260</v>
      </c>
      <c r="D176" s="104" t="s">
        <v>163</v>
      </c>
      <c r="E176" s="104" t="s">
        <v>347</v>
      </c>
      <c r="F176" s="110" t="s">
        <v>177</v>
      </c>
      <c r="G176" s="138" t="n">
        <f aca="false">4963.9+56.2-302.3-0.8-682</f>
        <v>4035</v>
      </c>
      <c r="H176" s="138" t="n">
        <f aca="false">4963.9+56.2-302.3-0.8-682</f>
        <v>4035</v>
      </c>
    </row>
    <row r="177" customFormat="false" ht="16.5" hidden="false" customHeight="true" outlineLevel="0" collapsed="false">
      <c r="A177" s="111" t="s">
        <v>183</v>
      </c>
      <c r="B177" s="103" t="n">
        <v>220</v>
      </c>
      <c r="C177" s="104" t="s">
        <v>260</v>
      </c>
      <c r="D177" s="104" t="s">
        <v>163</v>
      </c>
      <c r="E177" s="104" t="s">
        <v>347</v>
      </c>
      <c r="F177" s="110" t="s">
        <v>184</v>
      </c>
      <c r="G177" s="138" t="n">
        <f aca="false">0.8</f>
        <v>0.8</v>
      </c>
      <c r="H177" s="138" t="n">
        <f aca="false">0.8</f>
        <v>0.8</v>
      </c>
    </row>
    <row r="178" customFormat="false" ht="25.5" hidden="false" customHeight="false" outlineLevel="0" collapsed="false">
      <c r="A178" s="106" t="s">
        <v>295</v>
      </c>
      <c r="B178" s="103" t="n">
        <v>220</v>
      </c>
      <c r="C178" s="104" t="s">
        <v>260</v>
      </c>
      <c r="D178" s="104" t="s">
        <v>163</v>
      </c>
      <c r="E178" s="104" t="s">
        <v>348</v>
      </c>
      <c r="F178" s="104"/>
      <c r="G178" s="105" t="n">
        <f aca="false">G179</f>
        <v>178.4</v>
      </c>
      <c r="H178" s="105" t="n">
        <f aca="false">H179</f>
        <v>178.4</v>
      </c>
    </row>
    <row r="179" customFormat="false" ht="29.25" hidden="false" customHeight="true" outlineLevel="0" collapsed="false">
      <c r="A179" s="106" t="s">
        <v>349</v>
      </c>
      <c r="B179" s="103" t="n">
        <v>220</v>
      </c>
      <c r="C179" s="104" t="s">
        <v>260</v>
      </c>
      <c r="D179" s="104" t="s">
        <v>163</v>
      </c>
      <c r="E179" s="104" t="s">
        <v>350</v>
      </c>
      <c r="F179" s="104"/>
      <c r="G179" s="108" t="n">
        <f aca="false">G180+G182</f>
        <v>178.4</v>
      </c>
      <c r="H179" s="108" t="n">
        <f aca="false">H180+H182</f>
        <v>178.4</v>
      </c>
    </row>
    <row r="180" customFormat="false" ht="28.5" hidden="false" customHeight="true" outlineLevel="0" collapsed="false">
      <c r="A180" s="106" t="s">
        <v>351</v>
      </c>
      <c r="B180" s="103" t="n">
        <v>220</v>
      </c>
      <c r="C180" s="104" t="s">
        <v>260</v>
      </c>
      <c r="D180" s="104" t="s">
        <v>163</v>
      </c>
      <c r="E180" s="104" t="s">
        <v>352</v>
      </c>
      <c r="F180" s="104"/>
      <c r="G180" s="108" t="n">
        <f aca="false">G181</f>
        <v>160.6</v>
      </c>
      <c r="H180" s="108" t="n">
        <f aca="false">H181</f>
        <v>160.6</v>
      </c>
    </row>
    <row r="181" customFormat="false" ht="25.5" hidden="false" customHeight="false" outlineLevel="0" collapsed="false">
      <c r="A181" s="106" t="s">
        <v>176</v>
      </c>
      <c r="B181" s="103" t="n">
        <v>220</v>
      </c>
      <c r="C181" s="104" t="s">
        <v>260</v>
      </c>
      <c r="D181" s="104" t="s">
        <v>163</v>
      </c>
      <c r="E181" s="104" t="s">
        <v>352</v>
      </c>
      <c r="F181" s="110" t="s">
        <v>177</v>
      </c>
      <c r="G181" s="105" t="n">
        <v>160.6</v>
      </c>
      <c r="H181" s="105" t="n">
        <f aca="false">G181</f>
        <v>160.6</v>
      </c>
    </row>
    <row r="182" customFormat="false" ht="41.25" hidden="false" customHeight="true" outlineLevel="0" collapsed="false">
      <c r="A182" s="106" t="s">
        <v>353</v>
      </c>
      <c r="B182" s="88" t="n">
        <v>220</v>
      </c>
      <c r="C182" s="104" t="s">
        <v>260</v>
      </c>
      <c r="D182" s="104" t="s">
        <v>163</v>
      </c>
      <c r="E182" s="104" t="s">
        <v>354</v>
      </c>
      <c r="F182" s="110"/>
      <c r="G182" s="108" t="n">
        <f aca="false">G183</f>
        <v>17.8</v>
      </c>
      <c r="H182" s="108" t="n">
        <f aca="false">H183</f>
        <v>17.8</v>
      </c>
    </row>
    <row r="183" customFormat="false" ht="28.5" hidden="false" customHeight="true" outlineLevel="0" collapsed="false">
      <c r="A183" s="106" t="s">
        <v>176</v>
      </c>
      <c r="B183" s="88" t="n">
        <v>220</v>
      </c>
      <c r="C183" s="104" t="s">
        <v>260</v>
      </c>
      <c r="D183" s="104" t="s">
        <v>163</v>
      </c>
      <c r="E183" s="104" t="s">
        <v>354</v>
      </c>
      <c r="F183" s="110" t="s">
        <v>177</v>
      </c>
      <c r="G183" s="105" t="n">
        <v>17.8</v>
      </c>
      <c r="H183" s="105" t="n">
        <f aca="false">G183</f>
        <v>17.8</v>
      </c>
    </row>
    <row r="184" customFormat="false" ht="12.75" hidden="false" customHeight="false" outlineLevel="0" collapsed="false">
      <c r="A184" s="94" t="s">
        <v>355</v>
      </c>
      <c r="B184" s="100" t="n">
        <v>220</v>
      </c>
      <c r="C184" s="139" t="s">
        <v>247</v>
      </c>
      <c r="D184" s="139"/>
      <c r="E184" s="139"/>
      <c r="F184" s="139"/>
      <c r="G184" s="140" t="n">
        <f aca="false">G185+G191</f>
        <v>2405.7</v>
      </c>
      <c r="H184" s="140" t="n">
        <f aca="false">H185+H191</f>
        <v>2182.9</v>
      </c>
    </row>
    <row r="185" customFormat="false" ht="12.75" hidden="false" customHeight="false" outlineLevel="0" collapsed="false">
      <c r="A185" s="99" t="s">
        <v>356</v>
      </c>
      <c r="B185" s="100" t="n">
        <v>220</v>
      </c>
      <c r="C185" s="141" t="s">
        <v>247</v>
      </c>
      <c r="D185" s="141" t="s">
        <v>163</v>
      </c>
      <c r="E185" s="141"/>
      <c r="F185" s="141"/>
      <c r="G185" s="142" t="n">
        <f aca="false">G186</f>
        <v>1967.1</v>
      </c>
      <c r="H185" s="142" t="n">
        <f aca="false">H186</f>
        <v>1967.1</v>
      </c>
    </row>
    <row r="186" customFormat="false" ht="12.75" hidden="false" customHeight="false" outlineLevel="0" collapsed="false">
      <c r="A186" s="106" t="s">
        <v>357</v>
      </c>
      <c r="B186" s="103" t="n">
        <v>220</v>
      </c>
      <c r="C186" s="143" t="s">
        <v>247</v>
      </c>
      <c r="D186" s="143" t="s">
        <v>163</v>
      </c>
      <c r="E186" s="143" t="s">
        <v>358</v>
      </c>
      <c r="F186" s="141"/>
      <c r="G186" s="144" t="n">
        <f aca="false">G187</f>
        <v>1967.1</v>
      </c>
      <c r="H186" s="144" t="n">
        <f aca="false">H187</f>
        <v>1967.1</v>
      </c>
    </row>
    <row r="187" customFormat="false" ht="25.5" hidden="false" customHeight="false" outlineLevel="0" collapsed="false">
      <c r="A187" s="106" t="s">
        <v>359</v>
      </c>
      <c r="B187" s="103" t="n">
        <v>220</v>
      </c>
      <c r="C187" s="143" t="s">
        <v>247</v>
      </c>
      <c r="D187" s="143" t="s">
        <v>163</v>
      </c>
      <c r="E187" s="143" t="s">
        <v>360</v>
      </c>
      <c r="F187" s="141"/>
      <c r="G187" s="144" t="n">
        <f aca="false">G188</f>
        <v>1967.1</v>
      </c>
      <c r="H187" s="144" t="n">
        <f aca="false">H188</f>
        <v>1967.1</v>
      </c>
    </row>
    <row r="188" customFormat="false" ht="12.75" hidden="false" customHeight="false" outlineLevel="0" collapsed="false">
      <c r="A188" s="106" t="s">
        <v>361</v>
      </c>
      <c r="B188" s="103" t="n">
        <v>220</v>
      </c>
      <c r="C188" s="143" t="s">
        <v>247</v>
      </c>
      <c r="D188" s="143" t="s">
        <v>163</v>
      </c>
      <c r="E188" s="143" t="s">
        <v>362</v>
      </c>
      <c r="F188" s="143"/>
      <c r="G188" s="145" t="n">
        <f aca="false">G190+G189</f>
        <v>1967.1</v>
      </c>
      <c r="H188" s="145" t="n">
        <f aca="false">H190+H189</f>
        <v>1967.1</v>
      </c>
    </row>
    <row r="189" customFormat="false" ht="25.5" hidden="false" customHeight="false" outlineLevel="0" collapsed="false">
      <c r="A189" s="106" t="s">
        <v>176</v>
      </c>
      <c r="B189" s="103" t="n">
        <v>220</v>
      </c>
      <c r="C189" s="143" t="s">
        <v>247</v>
      </c>
      <c r="D189" s="143" t="s">
        <v>163</v>
      </c>
      <c r="E189" s="143" t="s">
        <v>362</v>
      </c>
      <c r="F189" s="143" t="s">
        <v>177</v>
      </c>
      <c r="G189" s="145" t="n">
        <f aca="false">7.9-1.2-0.7</f>
        <v>6</v>
      </c>
      <c r="H189" s="145" t="n">
        <f aca="false">7.9-1.2-0.7</f>
        <v>6</v>
      </c>
    </row>
    <row r="190" customFormat="false" ht="25.5" hidden="false" customHeight="false" outlineLevel="0" collapsed="false">
      <c r="A190" s="106" t="s">
        <v>363</v>
      </c>
      <c r="B190" s="103" t="n">
        <v>220</v>
      </c>
      <c r="C190" s="143" t="s">
        <v>247</v>
      </c>
      <c r="D190" s="143" t="s">
        <v>163</v>
      </c>
      <c r="E190" s="143" t="s">
        <v>362</v>
      </c>
      <c r="F190" s="143" t="s">
        <v>364</v>
      </c>
      <c r="G190" s="145" t="n">
        <f aca="false">2212.5-248.5-2.9</f>
        <v>1961.1</v>
      </c>
      <c r="H190" s="145" t="n">
        <f aca="false">2212.5-248.5-2.9</f>
        <v>1961.1</v>
      </c>
    </row>
    <row r="191" customFormat="false" ht="12.75" hidden="false" customHeight="false" outlineLevel="0" collapsed="false">
      <c r="A191" s="99" t="s">
        <v>365</v>
      </c>
      <c r="B191" s="100" t="n">
        <v>220</v>
      </c>
      <c r="C191" s="141" t="s">
        <v>247</v>
      </c>
      <c r="D191" s="141" t="s">
        <v>173</v>
      </c>
      <c r="E191" s="141"/>
      <c r="F191" s="141"/>
      <c r="G191" s="142" t="n">
        <f aca="false">G195+G192</f>
        <v>438.6</v>
      </c>
      <c r="H191" s="142" t="n">
        <f aca="false">H195+H192</f>
        <v>215.8</v>
      </c>
    </row>
    <row r="192" customFormat="false" ht="12.75" hidden="false" customHeight="false" outlineLevel="0" collapsed="false">
      <c r="A192" s="106" t="s">
        <v>198</v>
      </c>
      <c r="B192" s="103" t="n">
        <v>220</v>
      </c>
      <c r="C192" s="104" t="s">
        <v>247</v>
      </c>
      <c r="D192" s="146" t="s">
        <v>173</v>
      </c>
      <c r="E192" s="104" t="s">
        <v>200</v>
      </c>
      <c r="F192" s="104"/>
      <c r="G192" s="145" t="n">
        <f aca="false">G193</f>
        <v>45.7</v>
      </c>
      <c r="H192" s="145" t="n">
        <f aca="false">H193</f>
        <v>45.7</v>
      </c>
    </row>
    <row r="193" customFormat="false" ht="12.75" hidden="false" customHeight="false" outlineLevel="0" collapsed="false">
      <c r="A193" s="106" t="s">
        <v>201</v>
      </c>
      <c r="B193" s="103" t="n">
        <v>220</v>
      </c>
      <c r="C193" s="104" t="s">
        <v>247</v>
      </c>
      <c r="D193" s="146" t="s">
        <v>173</v>
      </c>
      <c r="E193" s="104" t="s">
        <v>202</v>
      </c>
      <c r="F193" s="104"/>
      <c r="G193" s="145" t="n">
        <f aca="false">G194</f>
        <v>45.7</v>
      </c>
      <c r="H193" s="145" t="n">
        <f aca="false">H194</f>
        <v>45.7</v>
      </c>
    </row>
    <row r="194" customFormat="false" ht="25.5" hidden="false" customHeight="false" outlineLevel="0" collapsed="false">
      <c r="A194" s="111" t="s">
        <v>363</v>
      </c>
      <c r="B194" s="103" t="n">
        <v>220</v>
      </c>
      <c r="C194" s="104" t="s">
        <v>247</v>
      </c>
      <c r="D194" s="146" t="s">
        <v>173</v>
      </c>
      <c r="E194" s="104" t="s">
        <v>202</v>
      </c>
      <c r="F194" s="104" t="s">
        <v>364</v>
      </c>
      <c r="G194" s="144" t="n">
        <f aca="false">27.5+18.2</f>
        <v>45.7</v>
      </c>
      <c r="H194" s="144" t="n">
        <f aca="false">27.5+18.2</f>
        <v>45.7</v>
      </c>
    </row>
    <row r="195" customFormat="false" ht="12.75" hidden="false" customHeight="false" outlineLevel="0" collapsed="false">
      <c r="A195" s="106" t="s">
        <v>366</v>
      </c>
      <c r="B195" s="103" t="n">
        <v>220</v>
      </c>
      <c r="C195" s="143" t="s">
        <v>247</v>
      </c>
      <c r="D195" s="143" t="s">
        <v>173</v>
      </c>
      <c r="E195" s="143" t="s">
        <v>367</v>
      </c>
      <c r="F195" s="143"/>
      <c r="G195" s="144" t="n">
        <f aca="false">G197+G208</f>
        <v>392.9</v>
      </c>
      <c r="H195" s="144" t="n">
        <f aca="false">H197+H208</f>
        <v>170.1</v>
      </c>
    </row>
    <row r="196" customFormat="false" ht="102" hidden="false" customHeight="false" outlineLevel="0" collapsed="false">
      <c r="A196" s="106" t="s">
        <v>368</v>
      </c>
      <c r="B196" s="103" t="n">
        <v>220</v>
      </c>
      <c r="C196" s="143" t="s">
        <v>247</v>
      </c>
      <c r="D196" s="143" t="s">
        <v>173</v>
      </c>
      <c r="E196" s="143" t="s">
        <v>369</v>
      </c>
      <c r="F196" s="143"/>
      <c r="G196" s="144" t="n">
        <f aca="false">G197</f>
        <v>56.9</v>
      </c>
      <c r="H196" s="144" t="n">
        <f aca="false">H197</f>
        <v>56</v>
      </c>
    </row>
    <row r="197" customFormat="false" ht="40.5" hidden="false" customHeight="true" outlineLevel="0" collapsed="false">
      <c r="A197" s="106" t="s">
        <v>370</v>
      </c>
      <c r="B197" s="103" t="n">
        <v>220</v>
      </c>
      <c r="C197" s="143" t="s">
        <v>247</v>
      </c>
      <c r="D197" s="143" t="s">
        <v>173</v>
      </c>
      <c r="E197" s="143" t="s">
        <v>371</v>
      </c>
      <c r="F197" s="143"/>
      <c r="G197" s="144" t="n">
        <f aca="false">G199+G198</f>
        <v>56.9</v>
      </c>
      <c r="H197" s="144" t="n">
        <f aca="false">H199+H198</f>
        <v>56</v>
      </c>
    </row>
    <row r="198" customFormat="false" ht="27.75" hidden="false" customHeight="true" outlineLevel="0" collapsed="false">
      <c r="A198" s="106" t="s">
        <v>176</v>
      </c>
      <c r="B198" s="103" t="n">
        <v>220</v>
      </c>
      <c r="C198" s="143" t="s">
        <v>247</v>
      </c>
      <c r="D198" s="143" t="s">
        <v>173</v>
      </c>
      <c r="E198" s="143" t="s">
        <v>371</v>
      </c>
      <c r="F198" s="143" t="s">
        <v>177</v>
      </c>
      <c r="G198" s="144" t="n">
        <f aca="false">8.4</f>
        <v>8.4</v>
      </c>
      <c r="H198" s="144" t="n">
        <v>8.4</v>
      </c>
    </row>
    <row r="199" customFormat="false" ht="25.5" hidden="false" customHeight="false" outlineLevel="0" collapsed="false">
      <c r="A199" s="106" t="str">
        <f aca="false">A190</f>
        <v>Социальное обеспечение и иные выплаты населению</v>
      </c>
      <c r="B199" s="103" t="n">
        <v>220</v>
      </c>
      <c r="C199" s="143" t="s">
        <v>247</v>
      </c>
      <c r="D199" s="143" t="s">
        <v>173</v>
      </c>
      <c r="E199" s="143" t="s">
        <v>371</v>
      </c>
      <c r="F199" s="143" t="s">
        <v>364</v>
      </c>
      <c r="G199" s="144" t="n">
        <f aca="false">48.5</f>
        <v>48.5</v>
      </c>
      <c r="H199" s="144" t="n">
        <v>47.6</v>
      </c>
    </row>
    <row r="200" customFormat="false" ht="12.75" hidden="true" customHeight="false" outlineLevel="0" collapsed="false">
      <c r="A200" s="99" t="s">
        <v>187</v>
      </c>
      <c r="B200" s="103" t="n">
        <v>220</v>
      </c>
      <c r="C200" s="141" t="s">
        <v>199</v>
      </c>
      <c r="D200" s="141"/>
      <c r="E200" s="141"/>
      <c r="F200" s="141"/>
      <c r="G200" s="142" t="n">
        <f aca="false">G201</f>
        <v>0</v>
      </c>
      <c r="H200" s="142" t="n">
        <f aca="false">H201</f>
        <v>0</v>
      </c>
    </row>
    <row r="201" customFormat="false" ht="12.75" hidden="true" customHeight="false" outlineLevel="0" collapsed="false">
      <c r="A201" s="94" t="s">
        <v>372</v>
      </c>
      <c r="B201" s="103" t="n">
        <v>220</v>
      </c>
      <c r="C201" s="139" t="s">
        <v>199</v>
      </c>
      <c r="D201" s="139" t="s">
        <v>181</v>
      </c>
      <c r="E201" s="141"/>
      <c r="F201" s="141"/>
      <c r="G201" s="140" t="n">
        <f aca="false">G202</f>
        <v>0</v>
      </c>
      <c r="H201" s="140" t="n">
        <f aca="false">H202</f>
        <v>0</v>
      </c>
    </row>
    <row r="202" customFormat="false" ht="12.75" hidden="true" customHeight="false" outlineLevel="0" collapsed="false">
      <c r="A202" s="106" t="s">
        <v>187</v>
      </c>
      <c r="B202" s="103" t="n">
        <v>220</v>
      </c>
      <c r="C202" s="143" t="s">
        <v>199</v>
      </c>
      <c r="D202" s="143" t="s">
        <v>181</v>
      </c>
      <c r="E202" s="143" t="s">
        <v>188</v>
      </c>
      <c r="F202" s="141"/>
      <c r="G202" s="144" t="n">
        <f aca="false">G203</f>
        <v>0</v>
      </c>
      <c r="H202" s="144" t="n">
        <f aca="false">H203</f>
        <v>0</v>
      </c>
    </row>
    <row r="203" customFormat="false" ht="89.25" hidden="true" customHeight="false" outlineLevel="0" collapsed="false">
      <c r="A203" s="106" t="s">
        <v>373</v>
      </c>
      <c r="B203" s="103" t="n">
        <v>220</v>
      </c>
      <c r="C203" s="143" t="s">
        <v>199</v>
      </c>
      <c r="D203" s="143" t="s">
        <v>181</v>
      </c>
      <c r="E203" s="143" t="s">
        <v>190</v>
      </c>
      <c r="F203" s="143" t="s">
        <v>238</v>
      </c>
      <c r="G203" s="144" t="n">
        <f aca="false">G204</f>
        <v>0</v>
      </c>
      <c r="H203" s="144" t="n">
        <f aca="false">H204</f>
        <v>0</v>
      </c>
    </row>
    <row r="204" customFormat="false" ht="12.75" hidden="true" customHeight="false" outlineLevel="0" collapsed="false">
      <c r="A204" s="106" t="s">
        <v>372</v>
      </c>
      <c r="B204" s="103" t="n">
        <v>220</v>
      </c>
      <c r="C204" s="143" t="s">
        <v>199</v>
      </c>
      <c r="D204" s="143" t="s">
        <v>181</v>
      </c>
      <c r="E204" s="143" t="s">
        <v>190</v>
      </c>
      <c r="F204" s="143" t="s">
        <v>374</v>
      </c>
      <c r="G204" s="145"/>
      <c r="H204" s="145"/>
    </row>
    <row r="205" customFormat="false" ht="76.5" hidden="true" customHeight="true" outlineLevel="0" collapsed="false">
      <c r="A205" s="106" t="s">
        <v>375</v>
      </c>
      <c r="B205" s="103" t="n">
        <v>220</v>
      </c>
      <c r="C205" s="143" t="s">
        <v>247</v>
      </c>
      <c r="D205" s="143" t="s">
        <v>173</v>
      </c>
      <c r="E205" s="143" t="s">
        <v>376</v>
      </c>
      <c r="F205" s="143"/>
      <c r="G205" s="145" t="n">
        <f aca="false">G206</f>
        <v>0</v>
      </c>
      <c r="H205" s="145" t="n">
        <f aca="false">H206</f>
        <v>0</v>
      </c>
    </row>
    <row r="206" customFormat="false" ht="12.75" hidden="true" customHeight="false" outlineLevel="0" collapsed="false">
      <c r="A206" s="106" t="s">
        <v>377</v>
      </c>
      <c r="B206" s="103" t="n">
        <v>220</v>
      </c>
      <c r="C206" s="143" t="s">
        <v>247</v>
      </c>
      <c r="D206" s="143" t="s">
        <v>173</v>
      </c>
      <c r="E206" s="143" t="s">
        <v>376</v>
      </c>
      <c r="F206" s="143" t="s">
        <v>378</v>
      </c>
      <c r="G206" s="145"/>
      <c r="H206" s="145"/>
    </row>
    <row r="207" customFormat="false" ht="63.75" hidden="false" customHeight="false" outlineLevel="0" collapsed="false">
      <c r="A207" s="111" t="s">
        <v>379</v>
      </c>
      <c r="B207" s="132" t="n">
        <v>220</v>
      </c>
      <c r="C207" s="146" t="s">
        <v>247</v>
      </c>
      <c r="D207" s="146" t="s">
        <v>173</v>
      </c>
      <c r="E207" s="146" t="s">
        <v>380</v>
      </c>
      <c r="F207" s="143"/>
      <c r="G207" s="145" t="n">
        <f aca="false">G208</f>
        <v>336</v>
      </c>
      <c r="H207" s="145" t="n">
        <f aca="false">H208</f>
        <v>114.1</v>
      </c>
    </row>
    <row r="208" customFormat="false" ht="63.75" hidden="false" customHeight="false" outlineLevel="0" collapsed="false">
      <c r="A208" s="111" t="s">
        <v>381</v>
      </c>
      <c r="B208" s="132" t="n">
        <v>220</v>
      </c>
      <c r="C208" s="146" t="s">
        <v>247</v>
      </c>
      <c r="D208" s="146" t="s">
        <v>173</v>
      </c>
      <c r="E208" s="146" t="s">
        <v>382</v>
      </c>
      <c r="F208" s="143"/>
      <c r="G208" s="145" t="n">
        <f aca="false">G210+G209</f>
        <v>336</v>
      </c>
      <c r="H208" s="145" t="n">
        <f aca="false">H210+H209</f>
        <v>114.1</v>
      </c>
    </row>
    <row r="209" customFormat="false" ht="25.5" hidden="false" customHeight="false" outlineLevel="0" collapsed="false">
      <c r="A209" s="106" t="s">
        <v>176</v>
      </c>
      <c r="B209" s="132" t="n">
        <v>220</v>
      </c>
      <c r="C209" s="146" t="s">
        <v>247</v>
      </c>
      <c r="D209" s="146" t="s">
        <v>173</v>
      </c>
      <c r="E209" s="146" t="s">
        <v>382</v>
      </c>
      <c r="F209" s="143" t="s">
        <v>177</v>
      </c>
      <c r="G209" s="145" t="n">
        <v>8.4</v>
      </c>
      <c r="H209" s="145" t="n">
        <v>1.1</v>
      </c>
    </row>
    <row r="210" customFormat="false" ht="25.5" hidden="false" customHeight="true" outlineLevel="0" collapsed="false">
      <c r="A210" s="111" t="s">
        <v>363</v>
      </c>
      <c r="B210" s="132" t="n">
        <v>220</v>
      </c>
      <c r="C210" s="146" t="s">
        <v>247</v>
      </c>
      <c r="D210" s="146" t="s">
        <v>173</v>
      </c>
      <c r="E210" s="146" t="s">
        <v>382</v>
      </c>
      <c r="F210" s="146" t="s">
        <v>364</v>
      </c>
      <c r="G210" s="145" t="n">
        <v>327.6</v>
      </c>
      <c r="H210" s="145" t="n">
        <v>113</v>
      </c>
    </row>
    <row r="211" customFormat="false" ht="12.75" hidden="false" customHeight="false" outlineLevel="0" collapsed="false">
      <c r="A211" s="94" t="s">
        <v>383</v>
      </c>
      <c r="B211" s="100" t="n">
        <v>220</v>
      </c>
      <c r="C211" s="139" t="s">
        <v>199</v>
      </c>
      <c r="D211" s="139"/>
      <c r="E211" s="139"/>
      <c r="F211" s="139"/>
      <c r="G211" s="140" t="n">
        <f aca="false">G212</f>
        <v>195.6</v>
      </c>
      <c r="H211" s="140" t="n">
        <f aca="false">H212</f>
        <v>195.6</v>
      </c>
    </row>
    <row r="212" customFormat="false" ht="12.75" hidden="false" customHeight="false" outlineLevel="0" collapsed="false">
      <c r="A212" s="99" t="s">
        <v>384</v>
      </c>
      <c r="B212" s="103" t="n">
        <v>220</v>
      </c>
      <c r="C212" s="109" t="s">
        <v>199</v>
      </c>
      <c r="D212" s="109" t="s">
        <v>163</v>
      </c>
      <c r="E212" s="109"/>
      <c r="F212" s="109"/>
      <c r="G212" s="117" t="n">
        <f aca="false">G213+G216</f>
        <v>195.6</v>
      </c>
      <c r="H212" s="117" t="n">
        <f aca="false">H213+H216</f>
        <v>195.6</v>
      </c>
    </row>
    <row r="213" customFormat="false" ht="25.5" hidden="false" customHeight="false" outlineLevel="0" collapsed="false">
      <c r="A213" s="106" t="s">
        <v>385</v>
      </c>
      <c r="B213" s="103" t="n">
        <v>220</v>
      </c>
      <c r="C213" s="143" t="s">
        <v>199</v>
      </c>
      <c r="D213" s="143" t="s">
        <v>163</v>
      </c>
      <c r="E213" s="143" t="s">
        <v>386</v>
      </c>
      <c r="F213" s="143"/>
      <c r="G213" s="145" t="n">
        <f aca="false">G214</f>
        <v>69.6</v>
      </c>
      <c r="H213" s="145" t="n">
        <f aca="false">H214</f>
        <v>69.6</v>
      </c>
    </row>
    <row r="214" customFormat="false" ht="25.5" hidden="false" customHeight="false" outlineLevel="0" collapsed="false">
      <c r="A214" s="106" t="s">
        <v>387</v>
      </c>
      <c r="B214" s="103" t="n">
        <v>220</v>
      </c>
      <c r="C214" s="143" t="s">
        <v>199</v>
      </c>
      <c r="D214" s="143" t="s">
        <v>163</v>
      </c>
      <c r="E214" s="143" t="s">
        <v>388</v>
      </c>
      <c r="F214" s="143"/>
      <c r="G214" s="145" t="n">
        <f aca="false">G215</f>
        <v>69.6</v>
      </c>
      <c r="H214" s="145" t="n">
        <f aca="false">H215</f>
        <v>69.6</v>
      </c>
    </row>
    <row r="215" customFormat="false" ht="25.5" hidden="false" customHeight="false" outlineLevel="0" collapsed="false">
      <c r="A215" s="106" t="s">
        <v>176</v>
      </c>
      <c r="B215" s="103" t="n">
        <v>220</v>
      </c>
      <c r="C215" s="143" t="s">
        <v>199</v>
      </c>
      <c r="D215" s="143" t="s">
        <v>163</v>
      </c>
      <c r="E215" s="143" t="s">
        <v>388</v>
      </c>
      <c r="F215" s="143" t="s">
        <v>177</v>
      </c>
      <c r="G215" s="145" t="n">
        <f aca="false">161.6-92</f>
        <v>69.6</v>
      </c>
      <c r="H215" s="145" t="n">
        <f aca="false">161.6-92</f>
        <v>69.6</v>
      </c>
    </row>
    <row r="216" customFormat="false" ht="12.75" hidden="false" customHeight="false" outlineLevel="0" collapsed="false">
      <c r="A216" s="111" t="s">
        <v>267</v>
      </c>
      <c r="B216" s="103" t="n">
        <v>220</v>
      </c>
      <c r="C216" s="143" t="s">
        <v>199</v>
      </c>
      <c r="D216" s="143" t="s">
        <v>163</v>
      </c>
      <c r="E216" s="110" t="s">
        <v>268</v>
      </c>
      <c r="F216" s="143"/>
      <c r="G216" s="145" t="n">
        <f aca="false">G217</f>
        <v>126</v>
      </c>
      <c r="H216" s="145" t="n">
        <f aca="false">H217</f>
        <v>126</v>
      </c>
    </row>
    <row r="217" customFormat="false" ht="38.25" hidden="false" customHeight="false" outlineLevel="0" collapsed="false">
      <c r="A217" s="111" t="s">
        <v>389</v>
      </c>
      <c r="B217" s="134" t="n">
        <v>220</v>
      </c>
      <c r="C217" s="146" t="s">
        <v>199</v>
      </c>
      <c r="D217" s="146" t="s">
        <v>163</v>
      </c>
      <c r="E217" s="146" t="s">
        <v>390</v>
      </c>
      <c r="F217" s="146"/>
      <c r="G217" s="144" t="n">
        <f aca="false">G219+G218</f>
        <v>126</v>
      </c>
      <c r="H217" s="144" t="n">
        <f aca="false">H219+H218</f>
        <v>126</v>
      </c>
    </row>
    <row r="218" customFormat="false" ht="25.5" hidden="false" customHeight="false" outlineLevel="0" collapsed="false">
      <c r="A218" s="106" t="s">
        <v>176</v>
      </c>
      <c r="B218" s="134" t="n">
        <v>220</v>
      </c>
      <c r="C218" s="146" t="s">
        <v>199</v>
      </c>
      <c r="D218" s="146" t="s">
        <v>163</v>
      </c>
      <c r="E218" s="146" t="s">
        <v>390</v>
      </c>
      <c r="F218" s="104" t="s">
        <v>177</v>
      </c>
      <c r="G218" s="144" t="n">
        <v>0.6</v>
      </c>
      <c r="H218" s="144" t="n">
        <f aca="false">G218</f>
        <v>0.6</v>
      </c>
    </row>
    <row r="219" customFormat="false" ht="25.5" hidden="false" customHeight="false" outlineLevel="0" collapsed="false">
      <c r="A219" s="111" t="s">
        <v>363</v>
      </c>
      <c r="B219" s="134" t="n">
        <v>220</v>
      </c>
      <c r="C219" s="146" t="s">
        <v>199</v>
      </c>
      <c r="D219" s="146" t="s">
        <v>163</v>
      </c>
      <c r="E219" s="146" t="s">
        <v>391</v>
      </c>
      <c r="F219" s="146" t="s">
        <v>364</v>
      </c>
      <c r="G219" s="145" t="n">
        <f aca="false">62.2+63.8-0.6</f>
        <v>125.4</v>
      </c>
      <c r="H219" s="145" t="n">
        <f aca="false">G219</f>
        <v>125.4</v>
      </c>
    </row>
    <row r="220" customFormat="false" ht="12.75" hidden="false" customHeight="false" outlineLevel="0" collapsed="false">
      <c r="A220" s="147"/>
      <c r="B220" s="147"/>
      <c r="C220" s="148"/>
      <c r="D220" s="148"/>
      <c r="E220" s="148"/>
      <c r="F220" s="148"/>
      <c r="G220" s="149"/>
      <c r="H220" s="150"/>
    </row>
    <row r="221" customFormat="false" ht="12.75" hidden="false" customHeight="false" outlineLevel="0" collapsed="false">
      <c r="A221" s="147"/>
      <c r="B221" s="147"/>
      <c r="C221" s="148"/>
      <c r="D221" s="148"/>
      <c r="E221" s="148"/>
      <c r="F221" s="151"/>
      <c r="G221" s="149"/>
      <c r="H221" s="150"/>
    </row>
    <row r="222" customFormat="false" ht="12.75" hidden="false" customHeight="false" outlineLevel="0" collapsed="false">
      <c r="A222" s="147"/>
      <c r="B222" s="147"/>
      <c r="C222" s="148"/>
      <c r="D222" s="148"/>
      <c r="E222" s="148"/>
      <c r="F222" s="148"/>
      <c r="G222" s="149"/>
      <c r="H222" s="150"/>
    </row>
    <row r="223" customFormat="false" ht="12.75" hidden="false" customHeight="false" outlineLevel="0" collapsed="false">
      <c r="A223" s="147"/>
      <c r="B223" s="147"/>
      <c r="C223" s="148"/>
      <c r="D223" s="148"/>
      <c r="E223" s="148"/>
      <c r="F223" s="148"/>
      <c r="G223" s="149"/>
      <c r="H223" s="150"/>
    </row>
    <row r="224" customFormat="false" ht="12.75" hidden="false" customHeight="false" outlineLevel="0" collapsed="false">
      <c r="A224" s="147"/>
      <c r="B224" s="147"/>
      <c r="C224" s="148"/>
      <c r="D224" s="148"/>
      <c r="E224" s="148"/>
      <c r="F224" s="148"/>
      <c r="G224" s="149"/>
      <c r="H224" s="150"/>
    </row>
    <row r="225" customFormat="false" ht="12.75" hidden="false" customHeight="false" outlineLevel="0" collapsed="false">
      <c r="A225" s="147"/>
      <c r="B225" s="147"/>
      <c r="C225" s="148"/>
      <c r="D225" s="148"/>
      <c r="E225" s="148"/>
      <c r="F225" s="148"/>
      <c r="G225" s="149"/>
      <c r="H225" s="150"/>
    </row>
    <row r="226" customFormat="false" ht="12.75" hidden="false" customHeight="false" outlineLevel="0" collapsed="false">
      <c r="A226" s="147"/>
      <c r="B226" s="147"/>
      <c r="C226" s="148"/>
      <c r="D226" s="148"/>
      <c r="E226" s="148"/>
      <c r="F226" s="148"/>
      <c r="G226" s="149"/>
      <c r="H226" s="150"/>
    </row>
    <row r="227" customFormat="false" ht="12.75" hidden="false" customHeight="false" outlineLevel="0" collapsed="false">
      <c r="A227" s="147"/>
      <c r="B227" s="147"/>
      <c r="C227" s="148"/>
      <c r="D227" s="148"/>
      <c r="E227" s="148"/>
      <c r="F227" s="148"/>
      <c r="G227" s="149"/>
      <c r="H227" s="150"/>
    </row>
    <row r="228" customFormat="false" ht="12.75" hidden="false" customHeight="false" outlineLevel="0" collapsed="false">
      <c r="A228" s="147"/>
      <c r="B228" s="147"/>
      <c r="C228" s="148"/>
      <c r="D228" s="148"/>
      <c r="E228" s="148"/>
      <c r="F228" s="148"/>
      <c r="G228" s="150"/>
      <c r="H228" s="150"/>
    </row>
    <row r="229" customFormat="false" ht="12.75" hidden="false" customHeight="false" outlineLevel="0" collapsed="false">
      <c r="A229" s="147"/>
      <c r="B229" s="147"/>
      <c r="C229" s="148"/>
      <c r="D229" s="148"/>
      <c r="E229" s="148"/>
      <c r="F229" s="148"/>
      <c r="G229" s="150"/>
      <c r="H229" s="150"/>
    </row>
    <row r="230" customFormat="false" ht="12.75" hidden="false" customHeight="false" outlineLevel="0" collapsed="false">
      <c r="A230" s="147"/>
      <c r="B230" s="147"/>
      <c r="C230" s="148"/>
      <c r="D230" s="148"/>
      <c r="E230" s="148"/>
      <c r="F230" s="148"/>
      <c r="G230" s="150"/>
      <c r="H230" s="150"/>
    </row>
    <row r="231" customFormat="false" ht="12.75" hidden="false" customHeight="false" outlineLevel="0" collapsed="false">
      <c r="A231" s="147"/>
      <c r="B231" s="147"/>
      <c r="C231" s="148"/>
      <c r="D231" s="148"/>
      <c r="E231" s="148"/>
      <c r="F231" s="148"/>
      <c r="G231" s="150"/>
      <c r="H231" s="150"/>
    </row>
    <row r="232" customFormat="false" ht="12.75" hidden="false" customHeight="false" outlineLevel="0" collapsed="false">
      <c r="A232" s="147"/>
      <c r="B232" s="147"/>
      <c r="C232" s="148"/>
      <c r="D232" s="148"/>
      <c r="E232" s="148"/>
      <c r="F232" s="148"/>
      <c r="G232" s="150"/>
      <c r="H232" s="150"/>
    </row>
    <row r="233" customFormat="false" ht="12.75" hidden="false" customHeight="false" outlineLevel="0" collapsed="false">
      <c r="A233" s="147"/>
      <c r="B233" s="147"/>
      <c r="C233" s="148"/>
      <c r="D233" s="148"/>
      <c r="E233" s="148"/>
      <c r="F233" s="148"/>
      <c r="G233" s="150"/>
      <c r="H233" s="150"/>
    </row>
    <row r="234" customFormat="false" ht="12.75" hidden="false" customHeight="false" outlineLevel="0" collapsed="false">
      <c r="A234" s="147"/>
      <c r="B234" s="147"/>
      <c r="C234" s="148"/>
      <c r="D234" s="148"/>
      <c r="E234" s="148"/>
      <c r="F234" s="148"/>
      <c r="G234" s="150"/>
      <c r="H234" s="150"/>
    </row>
    <row r="235" customFormat="false" ht="12.75" hidden="false" customHeight="false" outlineLevel="0" collapsed="false">
      <c r="A235" s="147"/>
      <c r="B235" s="147"/>
      <c r="C235" s="148"/>
      <c r="D235" s="148"/>
      <c r="E235" s="148"/>
      <c r="F235" s="148"/>
      <c r="G235" s="150"/>
      <c r="H235" s="150"/>
    </row>
    <row r="236" customFormat="false" ht="12.75" hidden="false" customHeight="false" outlineLevel="0" collapsed="false">
      <c r="A236" s="147"/>
      <c r="B236" s="147"/>
      <c r="C236" s="148"/>
      <c r="D236" s="148"/>
      <c r="E236" s="148"/>
      <c r="F236" s="148"/>
      <c r="G236" s="150"/>
      <c r="H236" s="150"/>
    </row>
    <row r="237" customFormat="false" ht="12.75" hidden="false" customHeight="false" outlineLevel="0" collapsed="false">
      <c r="A237" s="147"/>
      <c r="B237" s="147"/>
      <c r="C237" s="148"/>
      <c r="D237" s="148"/>
      <c r="E237" s="148"/>
      <c r="F237" s="148"/>
      <c r="G237" s="150"/>
      <c r="H237" s="150"/>
    </row>
    <row r="238" customFormat="false" ht="12.75" hidden="false" customHeight="false" outlineLevel="0" collapsed="false">
      <c r="A238" s="147"/>
      <c r="B238" s="147"/>
      <c r="C238" s="148"/>
      <c r="D238" s="148"/>
      <c r="E238" s="148"/>
      <c r="F238" s="148"/>
      <c r="G238" s="150"/>
      <c r="H238" s="150"/>
    </row>
    <row r="239" customFormat="false" ht="12.75" hidden="false" customHeight="false" outlineLevel="0" collapsed="false">
      <c r="A239" s="147"/>
      <c r="B239" s="147"/>
      <c r="C239" s="148"/>
      <c r="D239" s="148"/>
      <c r="E239" s="148"/>
      <c r="F239" s="148"/>
      <c r="G239" s="150"/>
      <c r="H239" s="150"/>
    </row>
    <row r="240" customFormat="false" ht="12.75" hidden="false" customHeight="false" outlineLevel="0" collapsed="false">
      <c r="A240" s="147"/>
      <c r="B240" s="147"/>
      <c r="C240" s="148"/>
      <c r="D240" s="148"/>
      <c r="E240" s="148"/>
      <c r="F240" s="148"/>
      <c r="G240" s="150"/>
      <c r="H240" s="150"/>
    </row>
    <row r="241" customFormat="false" ht="12.75" hidden="false" customHeight="false" outlineLevel="0" collapsed="false">
      <c r="A241" s="147"/>
      <c r="B241" s="147"/>
      <c r="C241" s="148"/>
      <c r="D241" s="148"/>
      <c r="E241" s="148"/>
      <c r="F241" s="148"/>
      <c r="G241" s="150"/>
      <c r="H241" s="150"/>
    </row>
    <row r="242" customFormat="false" ht="12.75" hidden="false" customHeight="false" outlineLevel="0" collapsed="false">
      <c r="A242" s="147"/>
      <c r="B242" s="147"/>
      <c r="C242" s="148"/>
      <c r="D242" s="148"/>
      <c r="E242" s="148"/>
      <c r="F242" s="148"/>
      <c r="G242" s="150"/>
      <c r="H242" s="150"/>
    </row>
    <row r="243" customFormat="false" ht="12.75" hidden="false" customHeight="false" outlineLevel="0" collapsed="false">
      <c r="A243" s="147"/>
      <c r="B243" s="147"/>
      <c r="C243" s="148"/>
      <c r="D243" s="148"/>
      <c r="E243" s="148"/>
      <c r="F243" s="148"/>
      <c r="G243" s="150"/>
      <c r="H243" s="150"/>
    </row>
    <row r="244" customFormat="false" ht="12.75" hidden="false" customHeight="false" outlineLevel="0" collapsed="false">
      <c r="A244" s="147"/>
      <c r="B244" s="147"/>
      <c r="C244" s="148"/>
      <c r="D244" s="148"/>
      <c r="E244" s="148"/>
      <c r="F244" s="148"/>
      <c r="G244" s="150"/>
      <c r="H244" s="150"/>
    </row>
    <row r="245" customFormat="false" ht="12.75" hidden="false" customHeight="false" outlineLevel="0" collapsed="false">
      <c r="A245" s="147"/>
      <c r="B245" s="147"/>
      <c r="C245" s="148"/>
      <c r="D245" s="148"/>
      <c r="E245" s="148"/>
      <c r="F245" s="148"/>
      <c r="G245" s="150"/>
      <c r="H245" s="150"/>
    </row>
    <row r="246" customFormat="false" ht="12.75" hidden="false" customHeight="false" outlineLevel="0" collapsed="false">
      <c r="A246" s="147"/>
      <c r="B246" s="147"/>
      <c r="C246" s="148"/>
      <c r="D246" s="148"/>
      <c r="E246" s="148"/>
      <c r="F246" s="148"/>
      <c r="G246" s="150"/>
      <c r="H246" s="150"/>
    </row>
    <row r="247" customFormat="false" ht="12.75" hidden="false" customHeight="false" outlineLevel="0" collapsed="false">
      <c r="A247" s="147"/>
      <c r="B247" s="147"/>
      <c r="C247" s="148"/>
      <c r="D247" s="148"/>
      <c r="E247" s="148"/>
      <c r="F247" s="148"/>
      <c r="G247" s="150"/>
      <c r="H247" s="150"/>
    </row>
    <row r="248" customFormat="false" ht="12.75" hidden="false" customHeight="false" outlineLevel="0" collapsed="false">
      <c r="A248" s="147"/>
      <c r="B248" s="147"/>
      <c r="C248" s="148"/>
      <c r="D248" s="148"/>
      <c r="E248" s="148"/>
      <c r="F248" s="148"/>
      <c r="G248" s="150"/>
      <c r="H248" s="150"/>
    </row>
    <row r="249" customFormat="false" ht="12.75" hidden="false" customHeight="false" outlineLevel="0" collapsed="false">
      <c r="A249" s="147"/>
      <c r="B249" s="147"/>
      <c r="C249" s="148"/>
      <c r="D249" s="148"/>
      <c r="E249" s="148"/>
      <c r="F249" s="148"/>
      <c r="G249" s="150"/>
      <c r="H249" s="150"/>
    </row>
    <row r="250" customFormat="false" ht="12.75" hidden="false" customHeight="false" outlineLevel="0" collapsed="false">
      <c r="A250" s="147"/>
      <c r="B250" s="147"/>
      <c r="C250" s="148"/>
      <c r="D250" s="148"/>
      <c r="E250" s="148"/>
      <c r="F250" s="148"/>
      <c r="G250" s="150"/>
      <c r="H250" s="150"/>
    </row>
    <row r="251" customFormat="false" ht="12.75" hidden="false" customHeight="false" outlineLevel="0" collapsed="false">
      <c r="A251" s="147"/>
      <c r="B251" s="147"/>
      <c r="C251" s="148"/>
      <c r="D251" s="148"/>
      <c r="E251" s="148"/>
      <c r="F251" s="148"/>
      <c r="G251" s="150"/>
      <c r="H251" s="150"/>
    </row>
    <row r="252" customFormat="false" ht="12.75" hidden="false" customHeight="false" outlineLevel="0" collapsed="false">
      <c r="A252" s="147"/>
      <c r="B252" s="147"/>
      <c r="C252" s="148"/>
      <c r="D252" s="148"/>
      <c r="E252" s="148"/>
      <c r="F252" s="148"/>
      <c r="G252" s="150"/>
      <c r="H252" s="150"/>
    </row>
    <row r="253" customFormat="false" ht="12.75" hidden="false" customHeight="false" outlineLevel="0" collapsed="false">
      <c r="A253" s="147"/>
      <c r="B253" s="147"/>
      <c r="C253" s="148"/>
      <c r="D253" s="148"/>
      <c r="E253" s="148"/>
      <c r="F253" s="148"/>
      <c r="G253" s="150"/>
      <c r="H253" s="150"/>
    </row>
    <row r="254" customFormat="false" ht="12.75" hidden="false" customHeight="false" outlineLevel="0" collapsed="false">
      <c r="A254" s="147"/>
      <c r="B254" s="147"/>
      <c r="C254" s="148"/>
      <c r="D254" s="148"/>
      <c r="E254" s="148"/>
      <c r="F254" s="148"/>
      <c r="G254" s="150"/>
      <c r="H254" s="150"/>
    </row>
    <row r="255" customFormat="false" ht="12.75" hidden="false" customHeight="false" outlineLevel="0" collapsed="false">
      <c r="C255" s="148"/>
      <c r="D255" s="148"/>
      <c r="E255" s="148"/>
      <c r="F255" s="148"/>
      <c r="G255" s="150"/>
      <c r="H255" s="150"/>
    </row>
    <row r="256" customFormat="false" ht="12.75" hidden="false" customHeight="false" outlineLevel="0" collapsed="false">
      <c r="C256" s="152"/>
      <c r="D256" s="152"/>
      <c r="E256" s="152"/>
      <c r="F256" s="152"/>
      <c r="G256" s="153"/>
      <c r="H256" s="153"/>
    </row>
    <row r="257" customFormat="false" ht="12.75" hidden="false" customHeight="false" outlineLevel="0" collapsed="false">
      <c r="C257" s="152"/>
      <c r="D257" s="152"/>
      <c r="E257" s="152"/>
      <c r="F257" s="152"/>
      <c r="G257" s="153"/>
      <c r="H257" s="153"/>
    </row>
    <row r="258" customFormat="false" ht="12.75" hidden="false" customHeight="false" outlineLevel="0" collapsed="false">
      <c r="C258" s="154"/>
      <c r="D258" s="154"/>
      <c r="E258" s="154"/>
      <c r="F258" s="154"/>
    </row>
    <row r="259" customFormat="false" ht="12.75" hidden="false" customHeight="false" outlineLevel="0" collapsed="false">
      <c r="C259" s="154"/>
      <c r="D259" s="154"/>
      <c r="E259" s="154"/>
      <c r="F259" s="154"/>
    </row>
    <row r="260" customFormat="false" ht="12.75" hidden="false" customHeight="false" outlineLevel="0" collapsed="false">
      <c r="C260" s="154"/>
      <c r="D260" s="154"/>
      <c r="E260" s="154"/>
      <c r="F260" s="154"/>
    </row>
    <row r="261" customFormat="false" ht="12.75" hidden="false" customHeight="false" outlineLevel="0" collapsed="false">
      <c r="C261" s="154"/>
      <c r="D261" s="154"/>
      <c r="E261" s="154"/>
      <c r="F261" s="154"/>
    </row>
    <row r="262" customFormat="false" ht="12.75" hidden="false" customHeight="false" outlineLevel="0" collapsed="false">
      <c r="C262" s="154"/>
      <c r="D262" s="154"/>
      <c r="E262" s="154"/>
      <c r="F262" s="154"/>
    </row>
    <row r="263" customFormat="false" ht="12.75" hidden="false" customHeight="false" outlineLevel="0" collapsed="false">
      <c r="C263" s="154"/>
      <c r="D263" s="154"/>
      <c r="E263" s="154"/>
      <c r="F263" s="154"/>
    </row>
    <row r="264" customFormat="false" ht="12.75" hidden="false" customHeight="false" outlineLevel="0" collapsed="false">
      <c r="C264" s="154"/>
      <c r="D264" s="154"/>
      <c r="E264" s="154"/>
      <c r="F264" s="154"/>
    </row>
    <row r="265" customFormat="false" ht="12.75" hidden="false" customHeight="false" outlineLevel="0" collapsed="false">
      <c r="C265" s="154"/>
      <c r="D265" s="154"/>
      <c r="E265" s="154"/>
      <c r="F265" s="154"/>
    </row>
    <row r="266" customFormat="false" ht="12.75" hidden="false" customHeight="false" outlineLevel="0" collapsed="false">
      <c r="C266" s="154"/>
      <c r="D266" s="154"/>
      <c r="E266" s="154"/>
      <c r="F266" s="154"/>
    </row>
    <row r="267" customFormat="false" ht="12.75" hidden="false" customHeight="false" outlineLevel="0" collapsed="false">
      <c r="C267" s="154"/>
      <c r="D267" s="154"/>
      <c r="E267" s="154"/>
      <c r="F267" s="154"/>
    </row>
    <row r="268" customFormat="false" ht="12.75" hidden="false" customHeight="false" outlineLevel="0" collapsed="false">
      <c r="C268" s="154"/>
      <c r="D268" s="154"/>
      <c r="E268" s="154"/>
      <c r="F268" s="154"/>
    </row>
    <row r="269" customFormat="false" ht="12.75" hidden="false" customHeight="false" outlineLevel="0" collapsed="false">
      <c r="C269" s="154"/>
      <c r="D269" s="154"/>
      <c r="E269" s="154"/>
      <c r="F269" s="154"/>
    </row>
    <row r="270" customFormat="false" ht="12.75" hidden="false" customHeight="false" outlineLevel="0" collapsed="false">
      <c r="C270" s="154"/>
      <c r="D270" s="154"/>
      <c r="E270" s="154"/>
      <c r="F270" s="154"/>
    </row>
    <row r="271" customFormat="false" ht="12.75" hidden="false" customHeight="false" outlineLevel="0" collapsed="false">
      <c r="C271" s="154"/>
      <c r="D271" s="154"/>
      <c r="E271" s="154"/>
      <c r="F271" s="154"/>
    </row>
    <row r="272" customFormat="false" ht="12.75" hidden="false" customHeight="false" outlineLevel="0" collapsed="false">
      <c r="C272" s="154"/>
      <c r="D272" s="154"/>
      <c r="E272" s="154"/>
      <c r="F272" s="154"/>
    </row>
    <row r="273" customFormat="false" ht="12.75" hidden="false" customHeight="false" outlineLevel="0" collapsed="false">
      <c r="C273" s="154"/>
      <c r="D273" s="154"/>
      <c r="E273" s="154"/>
      <c r="F273" s="154"/>
    </row>
    <row r="274" customFormat="false" ht="12.75" hidden="false" customHeight="false" outlineLevel="0" collapsed="false">
      <c r="C274" s="154"/>
      <c r="D274" s="154"/>
      <c r="E274" s="154"/>
      <c r="F274" s="154"/>
    </row>
    <row r="275" customFormat="false" ht="12.75" hidden="false" customHeight="false" outlineLevel="0" collapsed="false">
      <c r="C275" s="154"/>
      <c r="D275" s="154"/>
      <c r="E275" s="154"/>
      <c r="F275" s="154"/>
    </row>
    <row r="276" customFormat="false" ht="12.75" hidden="false" customHeight="false" outlineLevel="0" collapsed="false">
      <c r="C276" s="154"/>
      <c r="D276" s="154"/>
      <c r="E276" s="154"/>
      <c r="F276" s="154"/>
    </row>
    <row r="277" customFormat="false" ht="12.75" hidden="false" customHeight="false" outlineLevel="0" collapsed="false">
      <c r="C277" s="154"/>
      <c r="D277" s="154"/>
      <c r="E277" s="154"/>
      <c r="F277" s="154"/>
    </row>
    <row r="278" customFormat="false" ht="12.75" hidden="false" customHeight="false" outlineLevel="0" collapsed="false">
      <c r="C278" s="154"/>
      <c r="D278" s="154"/>
      <c r="E278" s="154"/>
      <c r="F278" s="154"/>
    </row>
    <row r="279" customFormat="false" ht="12.75" hidden="false" customHeight="false" outlineLevel="0" collapsed="false">
      <c r="C279" s="154"/>
      <c r="D279" s="154"/>
      <c r="E279" s="154"/>
      <c r="F279" s="154"/>
    </row>
    <row r="280" customFormat="false" ht="12.75" hidden="false" customHeight="false" outlineLevel="0" collapsed="false">
      <c r="C280" s="154"/>
      <c r="D280" s="154"/>
      <c r="E280" s="154"/>
      <c r="F280" s="154"/>
    </row>
    <row r="281" customFormat="false" ht="12.75" hidden="false" customHeight="false" outlineLevel="0" collapsed="false">
      <c r="C281" s="154"/>
      <c r="D281" s="154"/>
      <c r="E281" s="154"/>
      <c r="F281" s="154"/>
    </row>
    <row r="282" customFormat="false" ht="12.75" hidden="false" customHeight="false" outlineLevel="0" collapsed="false">
      <c r="C282" s="154"/>
      <c r="D282" s="154"/>
      <c r="E282" s="154"/>
      <c r="F282" s="154"/>
    </row>
    <row r="283" customFormat="false" ht="12.75" hidden="false" customHeight="false" outlineLevel="0" collapsed="false">
      <c r="C283" s="154"/>
      <c r="D283" s="154"/>
      <c r="E283" s="154"/>
      <c r="F283" s="154"/>
    </row>
  </sheetData>
  <mergeCells count="10">
    <mergeCell ref="A3:H3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C1" s="155"/>
      <c r="D1" s="155" t="s">
        <v>392</v>
      </c>
    </row>
    <row r="2" customFormat="false" ht="12.75" hidden="false" customHeight="false" outlineLevel="0" collapsed="false">
      <c r="C2" s="156"/>
      <c r="D2" s="156" t="str">
        <f aca="false">'Прил1 '!D2</f>
        <v>к Отчету об исполнении  бюджета МО "Поселок  Амдерма" НАО  за  2014 год</v>
      </c>
    </row>
    <row r="3" customFormat="false" ht="42" hidden="false" customHeight="true" outlineLevel="0" collapsed="false">
      <c r="A3" s="157" t="s">
        <v>393</v>
      </c>
      <c r="B3" s="157"/>
      <c r="C3" s="157"/>
      <c r="D3" s="157"/>
    </row>
    <row r="4" customFormat="false" ht="12.75" hidden="false" customHeight="true" outlineLevel="0" collapsed="false">
      <c r="A4" s="0" t="str">
        <f aca="false">'Прил1 '!A4</f>
        <v>Единица измерения: тыс. руб.</v>
      </c>
    </row>
    <row r="5" customFormat="false" ht="49.5" hidden="false" customHeight="true" outlineLevel="0" collapsed="false">
      <c r="A5" s="158" t="s">
        <v>154</v>
      </c>
      <c r="B5" s="159" t="s">
        <v>394</v>
      </c>
      <c r="C5" s="8" t="s">
        <v>6</v>
      </c>
      <c r="D5" s="8" t="s">
        <v>7</v>
      </c>
    </row>
    <row r="6" customFormat="false" ht="41.25" hidden="false" customHeight="true" outlineLevel="0" collapsed="false">
      <c r="A6" s="160" t="s">
        <v>395</v>
      </c>
      <c r="B6" s="16" t="s">
        <v>396</v>
      </c>
      <c r="C6" s="161" t="n">
        <f aca="false">C7</f>
        <v>3865.30000000002</v>
      </c>
      <c r="D6" s="161" t="n">
        <f aca="false">D7</f>
        <v>2027.60000000001</v>
      </c>
    </row>
    <row r="7" customFormat="false" ht="31.5" hidden="false" customHeight="true" outlineLevel="0" collapsed="false">
      <c r="A7" s="30" t="s">
        <v>397</v>
      </c>
      <c r="B7" s="162" t="s">
        <v>398</v>
      </c>
      <c r="C7" s="163" t="n">
        <f aca="false">C12+C9</f>
        <v>3865.30000000002</v>
      </c>
      <c r="D7" s="163" t="n">
        <f aca="false">D12+D9</f>
        <v>2027.60000000001</v>
      </c>
      <c r="E7" s="0" t="n">
        <f aca="false">D7/C7*100</f>
        <v>52.4564716839572</v>
      </c>
    </row>
    <row r="8" customFormat="false" ht="12.75" hidden="false" customHeight="false" outlineLevel="0" collapsed="false">
      <c r="A8" s="21" t="s">
        <v>399</v>
      </c>
      <c r="B8" s="33" t="s">
        <v>400</v>
      </c>
      <c r="C8" s="164" t="n">
        <f aca="false">C9</f>
        <v>-73982</v>
      </c>
      <c r="D8" s="164" t="n">
        <f aca="false">D9</f>
        <v>-72427.6</v>
      </c>
    </row>
    <row r="9" customFormat="false" ht="25.5" hidden="false" customHeight="false" outlineLevel="0" collapsed="false">
      <c r="A9" s="21" t="s">
        <v>401</v>
      </c>
      <c r="B9" s="33" t="s">
        <v>402</v>
      </c>
      <c r="C9" s="164" t="n">
        <f aca="false">C10</f>
        <v>-73982</v>
      </c>
      <c r="D9" s="164" t="n">
        <f aca="false">D10</f>
        <v>-72427.6</v>
      </c>
    </row>
    <row r="10" customFormat="false" ht="25.5" hidden="false" customHeight="false" outlineLevel="0" collapsed="false">
      <c r="A10" s="21" t="s">
        <v>403</v>
      </c>
      <c r="B10" s="33" t="s">
        <v>404</v>
      </c>
      <c r="C10" s="164" t="n">
        <f aca="false">C11</f>
        <v>-73982</v>
      </c>
      <c r="D10" s="164" t="n">
        <f aca="false">D11</f>
        <v>-72427.6</v>
      </c>
    </row>
    <row r="11" customFormat="false" ht="30.75" hidden="false" customHeight="true" outlineLevel="0" collapsed="false">
      <c r="A11" s="21" t="s">
        <v>405</v>
      </c>
      <c r="B11" s="20" t="s">
        <v>406</v>
      </c>
      <c r="C11" s="164" t="n">
        <f aca="false">-'Прил1 '!C6</f>
        <v>-73982</v>
      </c>
      <c r="D11" s="164" t="n">
        <f aca="false">-'Прил1 '!D6</f>
        <v>-72427.6</v>
      </c>
    </row>
    <row r="12" customFormat="false" ht="18.75" hidden="false" customHeight="true" outlineLevel="0" collapsed="false">
      <c r="A12" s="21" t="s">
        <v>407</v>
      </c>
      <c r="B12" s="33" t="s">
        <v>408</v>
      </c>
      <c r="C12" s="164" t="n">
        <f aca="false">C13</f>
        <v>77847.3</v>
      </c>
      <c r="D12" s="164" t="n">
        <f aca="false">D13</f>
        <v>74455.2</v>
      </c>
    </row>
    <row r="13" customFormat="false" ht="18.75" hidden="false" customHeight="true" outlineLevel="0" collapsed="false">
      <c r="A13" s="21" t="s">
        <v>409</v>
      </c>
      <c r="B13" s="33" t="s">
        <v>410</v>
      </c>
      <c r="C13" s="164" t="n">
        <f aca="false">C14</f>
        <v>77847.3</v>
      </c>
      <c r="D13" s="164" t="n">
        <f aca="false">D14</f>
        <v>74455.2</v>
      </c>
    </row>
    <row r="14" customFormat="false" ht="25.5" hidden="false" customHeight="false" outlineLevel="0" collapsed="false">
      <c r="A14" s="21" t="s">
        <v>411</v>
      </c>
      <c r="B14" s="33" t="s">
        <v>412</v>
      </c>
      <c r="C14" s="164" t="n">
        <f aca="false">C15</f>
        <v>77847.3</v>
      </c>
      <c r="D14" s="164" t="n">
        <f aca="false">D15</f>
        <v>74455.2</v>
      </c>
    </row>
    <row r="15" customFormat="false" ht="32.25" hidden="false" customHeight="true" outlineLevel="0" collapsed="false">
      <c r="A15" s="21" t="s">
        <v>413</v>
      </c>
      <c r="B15" s="20" t="s">
        <v>414</v>
      </c>
      <c r="C15" s="164" t="n">
        <f aca="false">Прил2!G7</f>
        <v>77847.3</v>
      </c>
      <c r="D15" s="164" t="n">
        <f aca="false">Прил2!H7</f>
        <v>74455.2</v>
      </c>
    </row>
    <row r="16" customFormat="false" ht="12.75" hidden="true" customHeight="false" outlineLevel="0" collapsed="false">
      <c r="A16" s="165"/>
      <c r="B16" s="166"/>
      <c r="C16" s="166"/>
      <c r="D16" s="166"/>
    </row>
    <row r="17" customFormat="false" ht="27" hidden="false" customHeight="true" outlineLevel="0" collapsed="false">
      <c r="A17" s="167"/>
      <c r="B17" s="168"/>
      <c r="C17" s="168"/>
      <c r="D17" s="168"/>
    </row>
    <row r="18" customFormat="false" ht="25.5" hidden="true" customHeight="false" outlineLevel="0" collapsed="false">
      <c r="A18" s="79" t="s">
        <v>150</v>
      </c>
      <c r="D18" s="80" t="s">
        <v>151</v>
      </c>
    </row>
    <row r="19" customFormat="false" ht="12.75" hidden="false" customHeight="false" outlineLevel="0" collapsed="false">
      <c r="A19" s="169"/>
      <c r="B19" s="168"/>
      <c r="C19" s="168"/>
      <c r="D19" s="168"/>
    </row>
    <row r="20" customFormat="false" ht="12.75" hidden="false" customHeight="false" outlineLevel="0" collapsed="false">
      <c r="A20" s="169"/>
      <c r="B20" s="168"/>
      <c r="C20" s="168"/>
      <c r="D20" s="168"/>
    </row>
    <row r="21" customFormat="false" ht="12.75" hidden="false" customHeight="false" outlineLevel="0" collapsed="false">
      <c r="A21" s="169"/>
      <c r="B21" s="168"/>
      <c r="C21" s="168"/>
      <c r="D21" s="168"/>
    </row>
    <row r="22" customFormat="false" ht="12.75" hidden="false" customHeight="false" outlineLevel="0" collapsed="false">
      <c r="A22" s="169"/>
      <c r="B22" s="168"/>
      <c r="C22" s="168"/>
      <c r="D22" s="168"/>
    </row>
    <row r="23" customFormat="false" ht="12.75" hidden="false" customHeight="false" outlineLevel="0" collapsed="false">
      <c r="A23" s="169"/>
      <c r="B23" s="168"/>
      <c r="C23" s="168"/>
      <c r="D23" s="168"/>
    </row>
    <row r="24" customFormat="false" ht="12.75" hidden="false" customHeight="false" outlineLevel="0" collapsed="false">
      <c r="A24" s="169"/>
      <c r="B24" s="168"/>
      <c r="C24" s="168"/>
      <c r="D24" s="168"/>
    </row>
    <row r="25" customFormat="false" ht="12.75" hidden="false" customHeight="false" outlineLevel="0" collapsed="false">
      <c r="A25" s="169"/>
      <c r="B25" s="168"/>
      <c r="C25" s="168"/>
      <c r="D25" s="168"/>
    </row>
    <row r="26" customFormat="false" ht="12.75" hidden="false" customHeight="false" outlineLevel="0" collapsed="false">
      <c r="A26" s="169"/>
      <c r="B26" s="168"/>
      <c r="C26" s="168"/>
      <c r="D26" s="168"/>
    </row>
    <row r="27" customFormat="false" ht="12.75" hidden="false" customHeight="false" outlineLevel="0" collapsed="false">
      <c r="A27" s="170"/>
      <c r="B27" s="168"/>
      <c r="C27" s="168"/>
      <c r="D27" s="168"/>
    </row>
    <row r="28" customFormat="false" ht="12.75" hidden="false" customHeight="false" outlineLevel="0" collapsed="false">
      <c r="A28" s="167"/>
      <c r="B28" s="168"/>
      <c r="C28" s="168"/>
      <c r="D28" s="168"/>
    </row>
    <row r="29" customFormat="false" ht="12.75" hidden="false" customHeight="false" outlineLevel="0" collapsed="false">
      <c r="A29" s="167"/>
      <c r="B29" s="168"/>
      <c r="C29" s="168"/>
      <c r="D29" s="168"/>
    </row>
    <row r="30" customFormat="false" ht="12.75" hidden="false" customHeight="false" outlineLevel="0" collapsed="false">
      <c r="A30" s="169"/>
      <c r="B30" s="168"/>
      <c r="C30" s="168"/>
      <c r="D30" s="168"/>
    </row>
    <row r="31" customFormat="false" ht="12.75" hidden="false" customHeight="false" outlineLevel="0" collapsed="false">
      <c r="A31" s="170"/>
      <c r="B31" s="168"/>
      <c r="C31" s="168"/>
      <c r="D31" s="168"/>
    </row>
    <row r="32" customFormat="false" ht="12.75" hidden="false" customHeight="false" outlineLevel="0" collapsed="false">
      <c r="A32" s="167"/>
      <c r="B32" s="168"/>
      <c r="C32" s="168"/>
      <c r="D32" s="168"/>
    </row>
    <row r="33" customFormat="false" ht="12.75" hidden="false" customHeight="false" outlineLevel="0" collapsed="false">
      <c r="A33" s="167"/>
      <c r="B33" s="168"/>
      <c r="C33" s="168"/>
      <c r="D33" s="168"/>
    </row>
  </sheetData>
  <mergeCells count="1">
    <mergeCell ref="A3:D3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9.28"/>
    <col collapsed="false" customWidth="true" hidden="false" outlineLevel="0" max="2" min="2" style="171" width="16.28"/>
    <col collapsed="false" customWidth="true" hidden="false" outlineLevel="0" max="3" min="3" style="171" width="14.56"/>
    <col collapsed="false" customWidth="true" hidden="false" outlineLevel="0" max="4" min="4" style="171" width="15.13"/>
    <col collapsed="false" customWidth="true" hidden="false" outlineLevel="0" max="5" min="5" style="171" width="15.99"/>
    <col collapsed="false" customWidth="true" hidden="false" outlineLevel="0" max="6" min="6" style="171" width="12.99"/>
    <col collapsed="false" customWidth="true" hidden="false" outlineLevel="0" max="7" min="7" style="171" width="14.99"/>
    <col collapsed="false" customWidth="true" hidden="false" outlineLevel="0" max="8" min="8" style="171" width="13.7"/>
    <col collapsed="false" customWidth="true" hidden="false" outlineLevel="0" max="9" min="9" style="171" width="20.99"/>
    <col collapsed="false" customWidth="true" hidden="false" outlineLevel="0" max="10" min="10" style="171" width="11.42"/>
    <col collapsed="false" customWidth="true" hidden="true" outlineLevel="0" max="11" min="11" style="171" width="13.14"/>
    <col collapsed="false" customWidth="true" hidden="true" outlineLevel="0" max="12" min="12" style="171" width="13.7"/>
    <col collapsed="false" customWidth="true" hidden="true" outlineLevel="0" max="13" min="13" style="171" width="12.85"/>
    <col collapsed="false" customWidth="true" hidden="true" outlineLevel="0" max="14" min="14" style="171" width="13.7"/>
    <col collapsed="false" customWidth="true" hidden="false" outlineLevel="0" max="15" min="15" style="171" width="11.28"/>
    <col collapsed="false" customWidth="false" hidden="false" outlineLevel="0" max="257" min="16" style="17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H1" s="1" t="s">
        <v>415</v>
      </c>
      <c r="I1" s="1"/>
      <c r="J1" s="1"/>
      <c r="K1" s="1" t="s">
        <v>415</v>
      </c>
      <c r="L1" s="1" t="s">
        <v>415</v>
      </c>
      <c r="M1" s="1" t="s">
        <v>415</v>
      </c>
      <c r="N1" s="1" t="s">
        <v>415</v>
      </c>
    </row>
    <row r="2" customFormat="false" ht="12.75" hidden="false" customHeight="false" outlineLevel="0" collapsed="false">
      <c r="B2" s="84"/>
      <c r="C2" s="84"/>
      <c r="D2" s="84"/>
      <c r="E2" s="84"/>
      <c r="F2" s="84"/>
      <c r="H2" s="84" t="str">
        <f aca="false">'Прил1 '!D2</f>
        <v>к Отчету об исполнении  бюджета МО "Поселок  Амдерма" НАО  за  2014 год</v>
      </c>
      <c r="I2" s="84"/>
      <c r="J2" s="84"/>
      <c r="K2" s="84" t="n">
        <f aca="false">'Прил1 '!G2</f>
        <v>0</v>
      </c>
      <c r="L2" s="84" t="n">
        <f aca="false">'Прил1 '!H2</f>
        <v>0</v>
      </c>
      <c r="M2" s="84" t="n">
        <f aca="false">'Прил1 '!I2</f>
        <v>0</v>
      </c>
      <c r="N2" s="84" t="n">
        <f aca="false">'Прил1 '!J2</f>
        <v>0</v>
      </c>
    </row>
    <row r="3" customFormat="false" ht="12.7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47.25" hidden="false" customHeight="true" outlineLevel="0" collapsed="false">
      <c r="A4" s="172" t="s">
        <v>416</v>
      </c>
      <c r="B4" s="172"/>
      <c r="C4" s="172"/>
      <c r="D4" s="172"/>
      <c r="E4" s="172"/>
      <c r="F4" s="172"/>
      <c r="G4" s="172"/>
      <c r="H4" s="172"/>
      <c r="I4" s="173"/>
      <c r="J4" s="173"/>
      <c r="K4" s="173"/>
      <c r="L4" s="173"/>
      <c r="M4" s="173"/>
      <c r="N4" s="173"/>
      <c r="O4" s="173"/>
    </row>
    <row r="6" customFormat="false" ht="171" hidden="false" customHeight="true" outlineLevel="0" collapsed="false">
      <c r="A6" s="174" t="s">
        <v>417</v>
      </c>
      <c r="B6" s="174" t="s">
        <v>418</v>
      </c>
      <c r="C6" s="174" t="s">
        <v>419</v>
      </c>
      <c r="D6" s="174" t="s">
        <v>420</v>
      </c>
      <c r="E6" s="174" t="s">
        <v>421</v>
      </c>
      <c r="F6" s="174" t="s">
        <v>422</v>
      </c>
      <c r="G6" s="174" t="s">
        <v>423</v>
      </c>
      <c r="H6" s="174" t="s">
        <v>424</v>
      </c>
    </row>
    <row r="7" customFormat="false" ht="12.75" hidden="false" customHeight="fals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</row>
    <row r="8" customFormat="false" ht="190.5" hidden="false" customHeight="true" outlineLevel="0" collapsed="false">
      <c r="A8" s="176" t="s">
        <v>425</v>
      </c>
      <c r="B8" s="174" t="s">
        <v>426</v>
      </c>
      <c r="C8" s="177" t="s">
        <v>427</v>
      </c>
      <c r="D8" s="177" t="n">
        <v>18.2</v>
      </c>
      <c r="E8" s="177" t="n">
        <v>18.2</v>
      </c>
      <c r="F8" s="177" t="n">
        <f aca="false">E8</f>
        <v>18.2</v>
      </c>
      <c r="G8" s="178" t="s">
        <v>428</v>
      </c>
      <c r="H8" s="177"/>
    </row>
    <row r="9" customFormat="false" ht="177" hidden="false" customHeight="true" outlineLevel="0" collapsed="false">
      <c r="A9" s="176"/>
      <c r="B9" s="174" t="s">
        <v>429</v>
      </c>
      <c r="C9" s="177" t="s">
        <v>430</v>
      </c>
      <c r="D9" s="177" t="n">
        <v>27.5</v>
      </c>
      <c r="E9" s="177" t="n">
        <v>27.5</v>
      </c>
      <c r="F9" s="177" t="n">
        <f aca="false">E9</f>
        <v>27.5</v>
      </c>
      <c r="G9" s="178" t="s">
        <v>428</v>
      </c>
      <c r="H9" s="177"/>
    </row>
    <row r="10" customFormat="false" ht="15.75" hidden="false" customHeight="false" outlineLevel="0" collapsed="false">
      <c r="A10" s="177" t="s">
        <v>431</v>
      </c>
      <c r="B10" s="177"/>
      <c r="C10" s="177"/>
      <c r="D10" s="177" t="n">
        <f aca="false">SUM(D8:D9)</f>
        <v>45.7</v>
      </c>
      <c r="E10" s="177" t="n">
        <f aca="false">SUM(E8:E9)</f>
        <v>45.7</v>
      </c>
      <c r="F10" s="177" t="n">
        <f aca="false">SUM(F8:F9)</f>
        <v>45.7</v>
      </c>
      <c r="G10" s="177" t="n">
        <f aca="false">SUM(G8:G9)</f>
        <v>0</v>
      </c>
      <c r="H10" s="177"/>
    </row>
    <row r="12" customFormat="false" ht="30" hidden="false" customHeight="true" outlineLevel="0" collapsed="false">
      <c r="A12" s="179" t="s">
        <v>432</v>
      </c>
      <c r="B12" s="179"/>
      <c r="C12" s="179"/>
      <c r="D12" s="179"/>
      <c r="E12" s="179"/>
      <c r="F12" s="179"/>
      <c r="G12" s="179"/>
      <c r="H12" s="179"/>
    </row>
    <row r="14" customFormat="false" ht="12.75" hidden="false" customHeight="false" outlineLevel="0" collapsed="false">
      <c r="A14" s="171" t="s">
        <v>433</v>
      </c>
      <c r="B14" s="180"/>
      <c r="C14" s="171" t="s">
        <v>434</v>
      </c>
    </row>
    <row r="16" customFormat="false" ht="12.75" hidden="false" customHeight="false" outlineLevel="0" collapsed="false">
      <c r="A16" s="171" t="s">
        <v>435</v>
      </c>
      <c r="B16" s="180"/>
      <c r="C16" s="171" t="s">
        <v>436</v>
      </c>
    </row>
    <row r="18" customFormat="false" ht="12.75" hidden="false" customHeight="false" outlineLevel="0" collapsed="false">
      <c r="A18" s="171" t="s">
        <v>437</v>
      </c>
    </row>
    <row r="20" customFormat="false" ht="12.75" hidden="false" customHeight="false" outlineLevel="0" collapsed="false">
      <c r="A20" s="171" t="s">
        <v>438</v>
      </c>
    </row>
  </sheetData>
  <mergeCells count="3">
    <mergeCell ref="A4:H4"/>
    <mergeCell ref="A8:A9"/>
    <mergeCell ref="A12:H12"/>
  </mergeCells>
  <printOptions headings="false" gridLines="false" gridLinesSet="true" horizontalCentered="false" verticalCentered="false"/>
  <pageMargins left="0.472222222222222" right="0.275694444444444" top="0.590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8T09:49:42Z</cp:lastPrinted>
  <dcterms:modified xsi:type="dcterms:W3CDTF">2015-03-19T10:20:19Z</dcterms:modified>
  <cp:revision>0</cp:revision>
  <dc:subject/>
  <dc:title/>
</cp:coreProperties>
</file>