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117</definedName>
    <definedName function="false" hidden="false" localSheetId="0" name="_xlnm.Print_Titles" vbProcedure="false">TD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Приложение к пояснительной записке</t>
  </si>
  <si>
    <t xml:space="preserve">Перераспределение средств бюджета</t>
  </si>
  <si>
    <t xml:space="preserve">Итого</t>
  </si>
  <si>
    <t xml:space="preserve">КБК</t>
  </si>
  <si>
    <t xml:space="preserve">План на год, рублей</t>
  </si>
  <si>
    <t xml:space="preserve">Исполнено на текущую дату</t>
  </si>
  <si>
    <t xml:space="preserve">Остаток на текущую дату</t>
  </si>
  <si>
    <t xml:space="preserve">Планируемое исполнение</t>
  </si>
  <si>
    <t xml:space="preserve">Планируемое изменение, рублей</t>
  </si>
  <si>
    <t xml:space="preserve">Основание</t>
  </si>
  <si>
    <t xml:space="preserve">Примечание</t>
  </si>
  <si>
    <t xml:space="preserve">Отметка о согласовании</t>
  </si>
  <si>
    <t xml:space="preserve">Планируемое изменение, тыс. рублей</t>
  </si>
  <si>
    <t xml:space="preserve">Итого в бюджете</t>
  </si>
  <si>
    <t xml:space="preserve">Приобретение специализированной техники</t>
  </si>
  <si>
    <t xml:space="preserve">220 05 02 98.0.9622 200</t>
  </si>
  <si>
    <t xml:space="preserve">Глава МО</t>
  </si>
  <si>
    <t xml:space="preserve">Заработная плата</t>
  </si>
  <si>
    <t xml:space="preserve">Начисления на на выплаты по оплате труда</t>
  </si>
  <si>
    <t xml:space="preserve">Депутаты</t>
  </si>
  <si>
    <t xml:space="preserve">220 01 03 92.1.9101 100</t>
  </si>
  <si>
    <t xml:space="preserve">Возмещение расходов, связанных с депутатской деятельностью</t>
  </si>
  <si>
    <t xml:space="preserve">Компенсация - сохранение средней зароботной платы за период осводождения от работы (по основному месту работы)</t>
  </si>
  <si>
    <t xml:space="preserve">Оплата обучения</t>
  </si>
  <si>
    <t xml:space="preserve">Компенсация- проезд</t>
  </si>
  <si>
    <t xml:space="preserve">Компенсация- суточные</t>
  </si>
  <si>
    <t xml:space="preserve">Компенсация- проживание</t>
  </si>
  <si>
    <t xml:space="preserve">220 01 03 92.1.9101 200</t>
  </si>
  <si>
    <t xml:space="preserve">Абонентское обслуживание в системе электронного документооборота</t>
  </si>
  <si>
    <t xml:space="preserve">По фактическим расходам</t>
  </si>
  <si>
    <t xml:space="preserve">Опубликование информациаоонго бюллетеня, плата за внесение изменений в ЕГРЮЛ</t>
  </si>
  <si>
    <t xml:space="preserve">Приобретение ТМЦ</t>
  </si>
  <si>
    <t xml:space="preserve">Администрация</t>
  </si>
  <si>
    <t xml:space="preserve">Начисления на выплаты по оплате труда</t>
  </si>
  <si>
    <t xml:space="preserve">220 01 04 93.0.9101 100</t>
  </si>
  <si>
    <t xml:space="preserve">Пособие при переезде из (в) РКС, провоз багажа</t>
  </si>
  <si>
    <t xml:space="preserve">Командир.расходы- суточные</t>
  </si>
  <si>
    <t xml:space="preserve">При количестве командировок в два раза меньше плана</t>
  </si>
  <si>
    <t xml:space="preserve">Командир.расходы- проезд</t>
  </si>
  <si>
    <t xml:space="preserve">Командир.расходы- проживание</t>
  </si>
  <si>
    <t xml:space="preserve">Оплата льготного проезда</t>
  </si>
  <si>
    <t xml:space="preserve">Телицына Г.М.</t>
  </si>
  <si>
    <t xml:space="preserve">Лукинская В.Н. с ребенком</t>
  </si>
  <si>
    <t xml:space="preserve">Симонова Е.В. с ребенком</t>
  </si>
  <si>
    <t xml:space="preserve">Отсутствие права на компенсацию</t>
  </si>
  <si>
    <t xml:space="preserve">Щипунова Л.Б.</t>
  </si>
  <si>
    <t xml:space="preserve">Скоробогатова Е.Н.</t>
  </si>
  <si>
    <t xml:space="preserve">Увольнение сотрудника</t>
  </si>
  <si>
    <t xml:space="preserve">Пособие при увольнениии в связи с выходом на пенсию</t>
  </si>
  <si>
    <t xml:space="preserve">220 01 04 93.0.9101 200</t>
  </si>
  <si>
    <t xml:space="preserve">Услуги связи</t>
  </si>
  <si>
    <t xml:space="preserve">Транспортные расходы</t>
  </si>
  <si>
    <t xml:space="preserve">Оплата потребления теплоэнергии</t>
  </si>
  <si>
    <t xml:space="preserve">Оплата потребления электроэнергии</t>
  </si>
  <si>
    <r>
      <rPr>
        <sz val="9"/>
        <rFont val="Arial"/>
        <family val="2"/>
        <charset val="204"/>
      </rPr>
      <t xml:space="preserve">Незапланированная электроэнергия ДОФ                                    (278 кВт</t>
    </r>
    <r>
      <rPr>
        <sz val="9"/>
        <rFont val="Calibri"/>
        <family val="2"/>
        <charset val="204"/>
      </rPr>
      <t xml:space="preserve">∙</t>
    </r>
    <r>
      <rPr>
        <sz val="9"/>
        <rFont val="Arial"/>
        <family val="2"/>
        <charset val="204"/>
      </rPr>
      <t xml:space="preserve">ч/мес. * 27,12 ср. тариф * 1,18 * 12 )</t>
    </r>
  </si>
  <si>
    <t xml:space="preserve">Оплата водоснабжения и т.п.</t>
  </si>
  <si>
    <t xml:space="preserve">Вневедомственная, охранная и пожарная сигнализация</t>
  </si>
  <si>
    <t xml:space="preserve">Вывоз мусора</t>
  </si>
  <si>
    <t xml:space="preserve">Ремонт и обсл.орг.техн.</t>
  </si>
  <si>
    <t xml:space="preserve">Отсутствие договоров за 5 месяцев (700,0 руб./мес. * 1,271 * 5 = 4 448,5)</t>
  </si>
  <si>
    <t xml:space="preserve">Снегоочистка</t>
  </si>
  <si>
    <t xml:space="preserve">Текущий ремонт помещеий</t>
  </si>
  <si>
    <t xml:space="preserve">Подписка на газеты и журналы</t>
  </si>
  <si>
    <t xml:space="preserve">Сокращение расходов в два раза</t>
  </si>
  <si>
    <r>
      <rPr>
        <u val="single"/>
        <sz val="12"/>
        <rFont val="Times New Roman"/>
        <family val="1"/>
        <charset val="204"/>
      </rPr>
      <t xml:space="preserve">Прочие услуги</t>
    </r>
    <r>
      <rPr>
        <sz val="12"/>
        <rFont val="Times New Roman"/>
        <family val="1"/>
        <charset val="204"/>
      </rPr>
      <t xml:space="preserve">, в том числе:</t>
    </r>
  </si>
  <si>
    <t xml:space="preserve">Лицензия антивирус Касперский</t>
  </si>
  <si>
    <t xml:space="preserve">Услуги ОСБ</t>
  </si>
  <si>
    <t xml:space="preserve">Разработка сайта МО</t>
  </si>
  <si>
    <t xml:space="preserve">Сопровождение 1С Бухгалтерия</t>
  </si>
  <si>
    <t xml:space="preserve">ООО Центр ИТ "Конс.плюс"</t>
  </si>
  <si>
    <t xml:space="preserve">Программа "Похозяйственный учет"</t>
  </si>
  <si>
    <t xml:space="preserve">Медкомиссия</t>
  </si>
  <si>
    <t xml:space="preserve">Агентткие услуги</t>
  </si>
  <si>
    <t xml:space="preserve">Прочие договора ГПХ</t>
  </si>
  <si>
    <t xml:space="preserve">Услуги по организации навигации</t>
  </si>
  <si>
    <t xml:space="preserve">Оплата курсов и т.п.</t>
  </si>
  <si>
    <t xml:space="preserve">Открытки и т.п.</t>
  </si>
  <si>
    <t xml:space="preserve">Прием комиссий</t>
  </si>
  <si>
    <t xml:space="preserve">Основные средства</t>
  </si>
  <si>
    <t xml:space="preserve">ГСМ</t>
  </si>
  <si>
    <t xml:space="preserve">Материальные запасы</t>
  </si>
  <si>
    <t xml:space="preserve">КСП</t>
  </si>
  <si>
    <t xml:space="preserve">Резервный фонд</t>
  </si>
  <si>
    <t xml:space="preserve">220 01 11 90.0.9001 800</t>
  </si>
  <si>
    <t xml:space="preserve">Административные правонарушения</t>
  </si>
  <si>
    <t xml:space="preserve">Ассоциация</t>
  </si>
  <si>
    <t xml:space="preserve">220 01 13 98.0.9104 800</t>
  </si>
  <si>
    <t xml:space="preserve">Решение Ассоциации муниципальных образований НАО от 30.01.2015 №1</t>
  </si>
  <si>
    <t xml:space="preserve">Пустующие квартиры</t>
  </si>
  <si>
    <t xml:space="preserve">УМИ ЗР (44-ФЗ)</t>
  </si>
  <si>
    <t xml:space="preserve">ПВУ</t>
  </si>
  <si>
    <t xml:space="preserve">Договор ГПХ</t>
  </si>
  <si>
    <t xml:space="preserve">ГО и ЧС ЗР</t>
  </si>
  <si>
    <t xml:space="preserve">Дороги ЗР (Дор. фонд)</t>
  </si>
  <si>
    <t xml:space="preserve">Дороги ЗР</t>
  </si>
  <si>
    <t xml:space="preserve">Содержание</t>
  </si>
  <si>
    <t xml:space="preserve">Оформление</t>
  </si>
  <si>
    <t xml:space="preserve">Дор. фонд МБ</t>
  </si>
  <si>
    <t xml:space="preserve">Капитальный ремонт ЖФ ЗР</t>
  </si>
  <si>
    <t xml:space="preserve">Капитальный ремонт ЖФ МБ</t>
  </si>
  <si>
    <t xml:space="preserve">Баня декабрь 2014 ЗР</t>
  </si>
  <si>
    <t xml:space="preserve">Ветряки НАО</t>
  </si>
  <si>
    <t xml:space="preserve">Ветряки ЗР</t>
  </si>
  <si>
    <t xml:space="preserve">ОЗП НАО</t>
  </si>
  <si>
    <t xml:space="preserve">ОЗП ЗР</t>
  </si>
  <si>
    <t xml:space="preserve">Пустующие квартиры ИПУ</t>
  </si>
  <si>
    <t xml:space="preserve">220 05 02 98.0.9110 200</t>
  </si>
  <si>
    <t xml:space="preserve">Установка ИПУ</t>
  </si>
  <si>
    <t xml:space="preserve">Изготовление смет</t>
  </si>
  <si>
    <t xml:space="preserve">Баня МБ</t>
  </si>
  <si>
    <t xml:space="preserve">220 05 02 98.0.9621 800</t>
  </si>
  <si>
    <t xml:space="preserve">Уличное освещение</t>
  </si>
  <si>
    <t xml:space="preserve">220 05 03 98.0.9631 200</t>
  </si>
  <si>
    <t xml:space="preserve">Фактическая экономия</t>
  </si>
  <si>
    <t xml:space="preserve">Кладбище</t>
  </si>
  <si>
    <t xml:space="preserve">Санация</t>
  </si>
  <si>
    <t xml:space="preserve">Доплаты к пенсиям, втом числе</t>
  </si>
  <si>
    <t xml:space="preserve">Доплаты к пенсиям НАО</t>
  </si>
  <si>
    <t xml:space="preserve">Доплаты к пенсиям МБ</t>
  </si>
  <si>
    <t xml:space="preserve">220 10 01 98.0.9401 300</t>
  </si>
  <si>
    <t xml:space="preserve">Доплаты к пенсиям МБ (усл. банка)</t>
  </si>
  <si>
    <t xml:space="preserve">Содциальное обеспечение</t>
  </si>
  <si>
    <t xml:space="preserve">220 10 03 90.0.9001 300</t>
  </si>
  <si>
    <t xml:space="preserve">Остаток средств на счете</t>
  </si>
  <si>
    <t xml:space="preserve">Исполнитель</t>
  </si>
  <si>
    <t xml:space="preserve">Главный бухгалтер</t>
  </si>
  <si>
    <t xml:space="preserve">(уполномоченное лицо)</t>
  </si>
  <si>
    <t xml:space="preserve">Руководитель</t>
  </si>
  <si>
    <t xml:space="preserve">И.о. главного бухгалтера</t>
  </si>
  <si>
    <t xml:space="preserve">Е.Ю. Штанько</t>
  </si>
  <si>
    <t xml:space="preserve">Ведущий специалист</t>
  </si>
  <si>
    <t xml:space="preserve">В.Н. Луки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"/>
    <numFmt numFmtId="168" formatCode="0.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9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1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8" activeCellId="0" sqref="N18"/>
    </sheetView>
  </sheetViews>
  <sheetFormatPr defaultColWidth="10.16015625" defaultRowHeight="11.45" zeroHeight="false" outlineLevelRow="3" outlineLevelCol="0"/>
  <cols>
    <col collapsed="false" customWidth="true" hidden="false" outlineLevel="0" max="1" min="1" style="1" width="41.49"/>
    <col collapsed="false" customWidth="true" hidden="false" outlineLevel="0" max="2" min="2" style="1" width="32.49"/>
    <col collapsed="false" customWidth="true" hidden="false" outlineLevel="0" max="3" min="3" style="1" width="19.15"/>
    <col collapsed="false" customWidth="true" hidden="true" outlineLevel="0" max="4" min="4" style="1" width="20.15"/>
    <col collapsed="false" customWidth="true" hidden="true" outlineLevel="0" max="5" min="5" style="1" width="21.65"/>
    <col collapsed="false" customWidth="true" hidden="true" outlineLevel="0" max="6" min="6" style="0" width="19.49"/>
    <col collapsed="false" customWidth="true" hidden="false" outlineLevel="0" max="7" min="7" style="0" width="20.33"/>
    <col collapsed="false" customWidth="true" hidden="true" outlineLevel="0" max="8" min="8" style="0" width="21.15"/>
    <col collapsed="false" customWidth="true" hidden="true" outlineLevel="0" max="9" min="9" style="0" width="32.33"/>
    <col collapsed="false" customWidth="true" hidden="true" outlineLevel="0" max="10" min="10" style="0" width="19.49"/>
    <col collapsed="false" customWidth="true" hidden="false" outlineLevel="0" max="11" min="11" style="0" width="19.99"/>
    <col collapsed="false" customWidth="true" hidden="false" outlineLevel="0" max="12" min="12" style="0" width="19.33"/>
    <col collapsed="false" customWidth="true" hidden="false" outlineLevel="0" max="13" min="13" style="0" width="17.49"/>
    <col collapsed="false" customWidth="true" hidden="false" outlineLevel="0" max="14" min="14" style="0" width="14.33"/>
  </cols>
  <sheetData>
    <row r="1" customFormat="false" ht="11.45" hidden="false" customHeight="true" outlineLevel="0" collapsed="false">
      <c r="J1" s="2" t="s">
        <v>0</v>
      </c>
      <c r="K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</row>
    <row r="4" customFormat="false" ht="5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24.75" hidden="true" customHeight="true" outlineLevel="0" collapsed="false">
      <c r="A5" s="7" t="s">
        <v>13</v>
      </c>
      <c r="B5" s="7"/>
      <c r="C5" s="8" t="n">
        <f aca="false">C6+C72+C7+C10+C17+C21+C24+C36+C65+C66+C67+C70+C71+C73+C76+C77+C78+C81+C82+C83+C84+C85+C86+C87+C88+C89+C92+C93+C94+C95+C96</f>
        <v>96960331.57</v>
      </c>
      <c r="D5" s="8" t="n">
        <f aca="false">D6+D72+D7+D10+D17+D21+D24+D36+D65+D66+D67+D70+D71+D73+D76+D77+D78+D81+D82+D83+D84+D85+D86+D87+D88+D89+D92+D93+D94+D95+D96+D101</f>
        <v>9190134.9</v>
      </c>
      <c r="E5" s="8" t="n">
        <f aca="false">E6+E72+E7+E10+E17+E21+E24+E36+E65+E66+E67+E70+E71+E73+E76+E77+E78+E81+E82+E83+E84+E85+E86+E87+E88+E89+E92+E93+E94+E95+E96+E101</f>
        <v>78333723.34</v>
      </c>
      <c r="F5" s="8" t="n">
        <f aca="false">F6+F72+F7+F10+F17+F21+F24+F36+F65+F66+F67+F70+F71+F73+F76+F77+F78+F81+F82+F83+F84+F85+F86+F87+F88+F89+F92+F93+F94+F95+F96+F101</f>
        <v>87926008.24</v>
      </c>
      <c r="G5" s="8" t="n">
        <f aca="false">-G101</f>
        <v>1276.67</v>
      </c>
      <c r="H5" s="8"/>
      <c r="I5" s="8"/>
      <c r="J5" s="8"/>
      <c r="K5" s="8" t="n">
        <f aca="false">-K101</f>
        <v>1.3</v>
      </c>
      <c r="L5" s="9" t="n">
        <f aca="false">F5-C5</f>
        <v>-9034323.33</v>
      </c>
    </row>
    <row r="6" customFormat="false" ht="34.5" hidden="false" customHeight="true" outlineLevel="0" collapsed="false">
      <c r="A6" s="7" t="s">
        <v>14</v>
      </c>
      <c r="B6" s="10" t="s">
        <v>15</v>
      </c>
      <c r="C6" s="8" t="n">
        <v>0</v>
      </c>
      <c r="D6" s="8"/>
      <c r="E6" s="8"/>
      <c r="F6" s="8" t="n">
        <f aca="false">M13</f>
        <v>1975514.5</v>
      </c>
      <c r="G6" s="8" t="n">
        <f aca="false">G10+G17+G24+G36+G66+G70+G89+G92+G93+G98+G100+G101</f>
        <v>-1975514.5</v>
      </c>
      <c r="H6" s="8" t="n">
        <f aca="false">H10+H17+H24+H36+H66+H70+H89+H92+H93+H98+H100+H101</f>
        <v>0</v>
      </c>
      <c r="I6" s="8" t="e">
        <f aca="false">I10+I17+I24+I36+I66+I70+I89+I92+I93+I98+I100+I101</f>
        <v>#VALUE!</v>
      </c>
      <c r="J6" s="8" t="n">
        <f aca="false">J10+J17+J24+J36+J66+J70+J89+J92+J93+J98+J100+J101</f>
        <v>0</v>
      </c>
      <c r="K6" s="8" t="n">
        <f aca="false">K10+K17+K24+K36+K66+K70+K89+K92+K93+K98+K100+K101</f>
        <v>-1975.5</v>
      </c>
      <c r="L6" s="9"/>
      <c r="M6" s="11"/>
    </row>
    <row r="7" customFormat="false" ht="21.75" hidden="true" customHeight="true" outlineLevel="1" collapsed="false">
      <c r="A7" s="7" t="s">
        <v>16</v>
      </c>
      <c r="B7" s="7"/>
      <c r="C7" s="8" t="n">
        <f aca="false">SUM(C8:C9)</f>
        <v>2726400</v>
      </c>
      <c r="D7" s="8" t="n">
        <f aca="false">SUM(D8:D9)</f>
        <v>894657.4</v>
      </c>
      <c r="E7" s="8" t="n">
        <f aca="false">SUM(E8:E9)</f>
        <v>1831742.6</v>
      </c>
      <c r="F7" s="8" t="n">
        <f aca="false">SUM(F8:F9)</f>
        <v>2726400</v>
      </c>
      <c r="G7" s="8" t="n">
        <f aca="false">SUM(G8:G9)</f>
        <v>0</v>
      </c>
      <c r="H7" s="8"/>
      <c r="I7" s="12"/>
      <c r="J7" s="13"/>
      <c r="K7" s="14" t="n">
        <f aca="false">SUM(K8:K9)</f>
        <v>0</v>
      </c>
    </row>
    <row r="8" customFormat="false" ht="15.95" hidden="true" customHeight="true" outlineLevel="2" collapsed="false">
      <c r="A8" s="15" t="s">
        <v>17</v>
      </c>
      <c r="B8" s="15"/>
      <c r="C8" s="16" t="n">
        <v>2273800</v>
      </c>
      <c r="D8" s="16" t="n">
        <v>687360.14</v>
      </c>
      <c r="E8" s="16" t="n">
        <v>1586439.86</v>
      </c>
      <c r="F8" s="16" t="n">
        <v>2273800</v>
      </c>
      <c r="G8" s="16" t="n">
        <v>0</v>
      </c>
      <c r="H8" s="16"/>
      <c r="I8" s="17"/>
      <c r="J8" s="18"/>
      <c r="K8" s="19" t="n">
        <v>0</v>
      </c>
    </row>
    <row r="9" customFormat="false" ht="31.5" hidden="true" customHeight="true" outlineLevel="2" collapsed="false">
      <c r="A9" s="15" t="s">
        <v>18</v>
      </c>
      <c r="B9" s="15"/>
      <c r="C9" s="16" t="n">
        <v>452600</v>
      </c>
      <c r="D9" s="16" t="n">
        <v>207297.26</v>
      </c>
      <c r="E9" s="16" t="n">
        <v>245302.74</v>
      </c>
      <c r="F9" s="16" t="n">
        <v>452600</v>
      </c>
      <c r="G9" s="16" t="n">
        <v>0</v>
      </c>
      <c r="H9" s="16"/>
      <c r="I9" s="17"/>
      <c r="J9" s="18"/>
      <c r="K9" s="19" t="n">
        <v>0</v>
      </c>
    </row>
    <row r="10" customFormat="false" ht="14.25" hidden="false" customHeight="true" outlineLevel="1" collapsed="true">
      <c r="A10" s="7" t="s">
        <v>19</v>
      </c>
      <c r="B10" s="10" t="s">
        <v>20</v>
      </c>
      <c r="C10" s="20" t="n">
        <f aca="false">SUM(C11:C16)</f>
        <v>216600</v>
      </c>
      <c r="D10" s="20" t="n">
        <f aca="false">SUM(D11:D16)</f>
        <v>0</v>
      </c>
      <c r="E10" s="20" t="n">
        <f aca="false">SUM(E11:E16)</f>
        <v>216600</v>
      </c>
      <c r="F10" s="20" t="n">
        <f aca="false">SUM(F11:F16)</f>
        <v>84000</v>
      </c>
      <c r="G10" s="20" t="n">
        <f aca="false">SUM(G11:G16)</f>
        <v>-174600</v>
      </c>
      <c r="H10" s="20"/>
      <c r="I10" s="13"/>
      <c r="J10" s="13"/>
      <c r="K10" s="21" t="n">
        <f aca="false">SUM(K11:K16)</f>
        <v>-174.6</v>
      </c>
      <c r="L10" s="0" t="n">
        <v>216.6</v>
      </c>
    </row>
    <row r="11" customFormat="false" ht="33.75" hidden="false" customHeight="true" outlineLevel="2" collapsed="false">
      <c r="A11" s="15" t="s">
        <v>21</v>
      </c>
      <c r="B11" s="22"/>
      <c r="C11" s="16" t="n">
        <v>84000</v>
      </c>
      <c r="D11" s="16" t="n">
        <v>0</v>
      </c>
      <c r="E11" s="16" t="n">
        <v>216600</v>
      </c>
      <c r="F11" s="16" t="n">
        <f aca="false">1000*12*7</f>
        <v>84000</v>
      </c>
      <c r="G11" s="16" t="n">
        <f aca="false">-C11/2</f>
        <v>-42000</v>
      </c>
      <c r="H11" s="16"/>
      <c r="I11" s="17"/>
      <c r="J11" s="17"/>
      <c r="K11" s="19" t="n">
        <v>-42</v>
      </c>
      <c r="M11" s="9" t="n">
        <v>4975514.5</v>
      </c>
    </row>
    <row r="12" customFormat="false" ht="67.5" hidden="false" customHeight="true" outlineLevel="2" collapsed="false">
      <c r="A12" s="15" t="s">
        <v>22</v>
      </c>
      <c r="B12" s="22"/>
      <c r="C12" s="16" t="n">
        <v>1500</v>
      </c>
      <c r="D12" s="16"/>
      <c r="E12" s="16"/>
      <c r="F12" s="16" t="n">
        <v>0</v>
      </c>
      <c r="G12" s="16" t="n">
        <f aca="false">-(C12-F12)</f>
        <v>-1500</v>
      </c>
      <c r="H12" s="16"/>
      <c r="I12" s="17"/>
      <c r="J12" s="17"/>
      <c r="K12" s="19" t="n">
        <v>-1.5</v>
      </c>
      <c r="M12" s="0" t="n">
        <v>3000000</v>
      </c>
    </row>
    <row r="13" customFormat="false" ht="18.75" hidden="false" customHeight="true" outlineLevel="2" collapsed="false">
      <c r="A13" s="15" t="s">
        <v>23</v>
      </c>
      <c r="B13" s="22"/>
      <c r="C13" s="16" t="n">
        <v>20000</v>
      </c>
      <c r="D13" s="16"/>
      <c r="E13" s="16"/>
      <c r="F13" s="16" t="n">
        <v>0</v>
      </c>
      <c r="G13" s="16" t="n">
        <f aca="false">-C13</f>
        <v>-20000</v>
      </c>
      <c r="H13" s="16"/>
      <c r="I13" s="17"/>
      <c r="J13" s="17"/>
      <c r="K13" s="19" t="n">
        <v>-20</v>
      </c>
      <c r="M13" s="9" t="n">
        <f aca="false">M11-M12</f>
        <v>1975514.5</v>
      </c>
    </row>
    <row r="14" customFormat="false" ht="15.75" hidden="false" customHeight="true" outlineLevel="2" collapsed="false">
      <c r="A14" s="15" t="s">
        <v>24</v>
      </c>
      <c r="B14" s="22"/>
      <c r="C14" s="16" t="n">
        <v>28300</v>
      </c>
      <c r="D14" s="16"/>
      <c r="E14" s="16"/>
      <c r="F14" s="16" t="n">
        <v>0</v>
      </c>
      <c r="G14" s="16" t="n">
        <f aca="false">-C14</f>
        <v>-28300</v>
      </c>
      <c r="H14" s="16"/>
      <c r="I14" s="17"/>
      <c r="J14" s="17"/>
      <c r="K14" s="19" t="n">
        <v>-28.3</v>
      </c>
      <c r="M14" s="23" t="n">
        <f aca="false">G6-M13</f>
        <v>-3951029</v>
      </c>
    </row>
    <row r="15" customFormat="false" ht="18.75" hidden="false" customHeight="true" outlineLevel="2" collapsed="false">
      <c r="A15" s="15" t="s">
        <v>25</v>
      </c>
      <c r="B15" s="22"/>
      <c r="C15" s="16" t="n">
        <v>12800</v>
      </c>
      <c r="D15" s="16"/>
      <c r="E15" s="16"/>
      <c r="F15" s="16" t="n">
        <v>0</v>
      </c>
      <c r="G15" s="16" t="n">
        <f aca="false">-C15</f>
        <v>-12800</v>
      </c>
      <c r="H15" s="16"/>
      <c r="I15" s="17"/>
      <c r="J15" s="17"/>
      <c r="K15" s="19" t="n">
        <v>-12.8</v>
      </c>
      <c r="M15" s="9"/>
    </row>
    <row r="16" customFormat="false" ht="18.75" hidden="false" customHeight="true" outlineLevel="2" collapsed="false">
      <c r="A16" s="15" t="s">
        <v>26</v>
      </c>
      <c r="B16" s="22"/>
      <c r="C16" s="16" t="n">
        <v>70000</v>
      </c>
      <c r="D16" s="16"/>
      <c r="E16" s="16"/>
      <c r="F16" s="16" t="n">
        <v>0</v>
      </c>
      <c r="G16" s="16" t="n">
        <f aca="false">-C16</f>
        <v>-70000</v>
      </c>
      <c r="H16" s="16"/>
      <c r="I16" s="17"/>
      <c r="J16" s="17"/>
      <c r="K16" s="19" t="n">
        <v>-70</v>
      </c>
      <c r="M16" s="9"/>
    </row>
    <row r="17" customFormat="false" ht="15.95" hidden="false" customHeight="true" outlineLevel="1" collapsed="false">
      <c r="A17" s="7" t="s">
        <v>19</v>
      </c>
      <c r="B17" s="10" t="s">
        <v>27</v>
      </c>
      <c r="C17" s="20" t="n">
        <f aca="false">C18+C19+C20</f>
        <v>29900</v>
      </c>
      <c r="D17" s="20" t="n">
        <f aca="false">D18+D19+D20</f>
        <v>3000</v>
      </c>
      <c r="E17" s="20" t="n">
        <f aca="false">E18+E19+E20</f>
        <v>26900</v>
      </c>
      <c r="F17" s="20" t="n">
        <f aca="false">F18+F19+F20</f>
        <v>14500</v>
      </c>
      <c r="G17" s="20" t="n">
        <f aca="false">G18+G19+G20</f>
        <v>-15400</v>
      </c>
      <c r="H17" s="20"/>
      <c r="I17" s="13"/>
      <c r="J17" s="13"/>
      <c r="K17" s="21" t="n">
        <f aca="false">K18+K19+K20</f>
        <v>-15.4</v>
      </c>
    </row>
    <row r="18" customFormat="false" ht="47.25" hidden="false" customHeight="true" outlineLevel="2" collapsed="false">
      <c r="A18" s="15" t="s">
        <v>28</v>
      </c>
      <c r="B18" s="22"/>
      <c r="C18" s="16" t="n">
        <v>4700</v>
      </c>
      <c r="D18" s="16" t="n">
        <v>0</v>
      </c>
      <c r="E18" s="16" t="n">
        <v>4700</v>
      </c>
      <c r="F18" s="16" t="n">
        <v>4500</v>
      </c>
      <c r="G18" s="16" t="n">
        <f aca="false">-(C18-F18)</f>
        <v>-200</v>
      </c>
      <c r="H18" s="24"/>
      <c r="I18" s="25" t="s">
        <v>29</v>
      </c>
      <c r="J18" s="26"/>
      <c r="K18" s="19" t="n">
        <v>-0.2</v>
      </c>
    </row>
    <row r="19" customFormat="false" ht="48.75" hidden="true" customHeight="true" outlineLevel="3" collapsed="false">
      <c r="A19" s="15" t="s">
        <v>30</v>
      </c>
      <c r="B19" s="22"/>
      <c r="C19" s="16" t="n">
        <v>10000</v>
      </c>
      <c r="D19" s="27" t="n">
        <v>3000</v>
      </c>
      <c r="E19" s="16" t="n">
        <f aca="false">C19-D19</f>
        <v>7000</v>
      </c>
      <c r="F19" s="16" t="n">
        <v>10000</v>
      </c>
      <c r="G19" s="16" t="n">
        <v>0</v>
      </c>
      <c r="H19" s="16"/>
      <c r="I19" s="17"/>
      <c r="J19" s="26"/>
      <c r="K19" s="19" t="n">
        <v>0</v>
      </c>
    </row>
    <row r="20" customFormat="false" ht="15.95" hidden="false" customHeight="true" outlineLevel="2" collapsed="true">
      <c r="A20" s="15" t="s">
        <v>31</v>
      </c>
      <c r="B20" s="22"/>
      <c r="C20" s="16" t="n">
        <v>15200</v>
      </c>
      <c r="D20" s="16" t="n">
        <v>0</v>
      </c>
      <c r="E20" s="16" t="n">
        <v>15200</v>
      </c>
      <c r="F20" s="16" t="n">
        <v>0</v>
      </c>
      <c r="G20" s="16" t="n">
        <f aca="false">-C20</f>
        <v>-15200</v>
      </c>
      <c r="H20" s="16"/>
      <c r="I20" s="17"/>
      <c r="J20" s="26"/>
      <c r="K20" s="19" t="n">
        <v>-15.2</v>
      </c>
    </row>
    <row r="21" customFormat="false" ht="15.95" hidden="true" customHeight="true" outlineLevel="1" collapsed="false">
      <c r="A21" s="7" t="s">
        <v>32</v>
      </c>
      <c r="B21" s="10"/>
      <c r="C21" s="20" t="n">
        <f aca="false">C22+C23</f>
        <v>9035600</v>
      </c>
      <c r="D21" s="20" t="n">
        <f aca="false">D22+D23</f>
        <v>2898056.89</v>
      </c>
      <c r="E21" s="20" t="n">
        <f aca="false">E22+E23</f>
        <v>6137543.11</v>
      </c>
      <c r="F21" s="20" t="n">
        <f aca="false">F22+F23</f>
        <v>9035600</v>
      </c>
      <c r="G21" s="20" t="n">
        <f aca="false">G22+G23</f>
        <v>0</v>
      </c>
      <c r="H21" s="20"/>
      <c r="I21" s="13"/>
      <c r="J21" s="13"/>
      <c r="K21" s="21" t="n">
        <f aca="false">K22+K23</f>
        <v>0</v>
      </c>
    </row>
    <row r="22" customFormat="false" ht="15.95" hidden="true" customHeight="true" outlineLevel="2" collapsed="false">
      <c r="A22" s="15" t="s">
        <v>17</v>
      </c>
      <c r="B22" s="22"/>
      <c r="C22" s="16" t="n">
        <v>7033600</v>
      </c>
      <c r="D22" s="16" t="n">
        <v>2234200.35</v>
      </c>
      <c r="E22" s="16" t="n">
        <v>4799399.65</v>
      </c>
      <c r="F22" s="16" t="n">
        <v>7033600</v>
      </c>
      <c r="G22" s="16" t="n">
        <v>0</v>
      </c>
      <c r="H22" s="16"/>
      <c r="I22" s="17"/>
      <c r="J22" s="26"/>
      <c r="K22" s="19" t="n">
        <v>0</v>
      </c>
    </row>
    <row r="23" customFormat="false" ht="33.75" hidden="true" customHeight="true" outlineLevel="2" collapsed="false">
      <c r="A23" s="15" t="s">
        <v>33</v>
      </c>
      <c r="B23" s="22"/>
      <c r="C23" s="16" t="n">
        <v>2002000</v>
      </c>
      <c r="D23" s="16" t="n">
        <v>663856.54</v>
      </c>
      <c r="E23" s="16" t="n">
        <v>1338143.46</v>
      </c>
      <c r="F23" s="16" t="n">
        <v>2002000</v>
      </c>
      <c r="G23" s="16" t="n">
        <v>0</v>
      </c>
      <c r="H23" s="16"/>
      <c r="I23" s="17"/>
      <c r="J23" s="28"/>
      <c r="K23" s="19" t="n">
        <v>0</v>
      </c>
    </row>
    <row r="24" customFormat="false" ht="15.95" hidden="false" customHeight="true" outlineLevel="1" collapsed="false">
      <c r="A24" s="7" t="s">
        <v>32</v>
      </c>
      <c r="B24" s="10" t="s">
        <v>34</v>
      </c>
      <c r="C24" s="20" t="n">
        <f aca="false">1032800+9035600</f>
        <v>10068400</v>
      </c>
      <c r="D24" s="20" t="n">
        <f aca="false">D25+D26+D27+D28+D29+D35</f>
        <v>36933</v>
      </c>
      <c r="E24" s="20" t="n">
        <f aca="false">E25+E26+E27+E28+E29+E35</f>
        <v>699767</v>
      </c>
      <c r="F24" s="20" t="n">
        <f aca="false">F25+F26+F27+F28+F29+F35</f>
        <v>513140</v>
      </c>
      <c r="G24" s="20" t="n">
        <f aca="false">G25+G26+G27+G28+G29+G35</f>
        <v>-569660</v>
      </c>
      <c r="H24" s="20"/>
      <c r="I24" s="13"/>
      <c r="J24" s="13"/>
      <c r="K24" s="21" t="n">
        <f aca="false">K25+K26+K27+K28+K29+K35</f>
        <v>-569.7</v>
      </c>
      <c r="L24" s="9" t="n">
        <f aca="false">G24+G36</f>
        <v>-950625.13</v>
      </c>
      <c r="M24" s="0" t="n">
        <f aca="false">1032800+9035600</f>
        <v>10068400</v>
      </c>
    </row>
    <row r="25" customFormat="false" ht="31.5" hidden="false" customHeight="true" outlineLevel="3" collapsed="false">
      <c r="A25" s="29" t="s">
        <v>35</v>
      </c>
      <c r="B25" s="30"/>
      <c r="C25" s="16" t="n">
        <v>50000</v>
      </c>
      <c r="D25" s="16" t="n">
        <v>0</v>
      </c>
      <c r="E25" s="16" t="n">
        <v>50000</v>
      </c>
      <c r="F25" s="16" t="n">
        <v>0</v>
      </c>
      <c r="G25" s="16" t="n">
        <f aca="false">-C25</f>
        <v>-50000</v>
      </c>
      <c r="H25" s="16"/>
      <c r="I25" s="17"/>
      <c r="J25" s="26"/>
      <c r="K25" s="19" t="n">
        <v>-50</v>
      </c>
    </row>
    <row r="26" customFormat="false" ht="33" hidden="false" customHeight="true" outlineLevel="3" collapsed="false">
      <c r="A26" s="29" t="s">
        <v>36</v>
      </c>
      <c r="B26" s="30"/>
      <c r="C26" s="16" t="n">
        <v>49600</v>
      </c>
      <c r="D26" s="16" t="n">
        <v>0</v>
      </c>
      <c r="E26" s="16" t="n">
        <v>49600</v>
      </c>
      <c r="F26" s="16" t="n">
        <f aca="false">C26/2</f>
        <v>24800</v>
      </c>
      <c r="G26" s="16" t="n">
        <f aca="false">-C26/2</f>
        <v>-24800</v>
      </c>
      <c r="H26" s="16"/>
      <c r="I26" s="25" t="s">
        <v>37</v>
      </c>
      <c r="J26" s="26"/>
      <c r="K26" s="19" t="n">
        <v>-24.8</v>
      </c>
    </row>
    <row r="27" customFormat="false" ht="15.95" hidden="false" customHeight="true" outlineLevel="3" collapsed="false">
      <c r="A27" s="29" t="s">
        <v>38</v>
      </c>
      <c r="B27" s="30"/>
      <c r="C27" s="16" t="n">
        <v>220000</v>
      </c>
      <c r="D27" s="16" t="n">
        <v>36033</v>
      </c>
      <c r="E27" s="16" t="n">
        <v>183967</v>
      </c>
      <c r="F27" s="16" t="n">
        <f aca="false">220000/2</f>
        <v>110000</v>
      </c>
      <c r="G27" s="16" t="n">
        <f aca="false">-C27/2</f>
        <v>-110000</v>
      </c>
      <c r="H27" s="16"/>
      <c r="I27" s="25"/>
      <c r="J27" s="26"/>
      <c r="K27" s="19" t="n">
        <v>-110</v>
      </c>
    </row>
    <row r="28" customFormat="false" ht="18.75" hidden="false" customHeight="true" outlineLevel="3" collapsed="false">
      <c r="A28" s="29" t="s">
        <v>39</v>
      </c>
      <c r="B28" s="30"/>
      <c r="C28" s="16" t="n">
        <v>336000</v>
      </c>
      <c r="D28" s="27" t="n">
        <v>900</v>
      </c>
      <c r="E28" s="16" t="n">
        <v>335100</v>
      </c>
      <c r="F28" s="16" t="n">
        <f aca="false">336000/2</f>
        <v>168000</v>
      </c>
      <c r="G28" s="16" t="n">
        <f aca="false">-C28/2</f>
        <v>-168000</v>
      </c>
      <c r="H28" s="16"/>
      <c r="I28" s="25"/>
      <c r="J28" s="26"/>
      <c r="K28" s="19" t="n">
        <v>-168</v>
      </c>
    </row>
    <row r="29" customFormat="false" ht="18.75" hidden="false" customHeight="true" outlineLevel="3" collapsed="false">
      <c r="A29" s="29" t="s">
        <v>40</v>
      </c>
      <c r="B29" s="30"/>
      <c r="C29" s="16" t="n">
        <f aca="false">SUM(C30:C34)</f>
        <v>296100</v>
      </c>
      <c r="D29" s="16" t="n">
        <f aca="false">SUM(D30:D34)</f>
        <v>0</v>
      </c>
      <c r="E29" s="16" t="n">
        <f aca="false">SUM(E30:E34)</f>
        <v>0</v>
      </c>
      <c r="F29" s="16" t="n">
        <f aca="false">SUM(F30:F34)</f>
        <v>210340</v>
      </c>
      <c r="G29" s="16" t="n">
        <v>-135760</v>
      </c>
      <c r="H29" s="16"/>
      <c r="I29" s="25"/>
      <c r="J29" s="26"/>
      <c r="K29" s="19" t="n">
        <v>-135.8</v>
      </c>
      <c r="M29" s="24"/>
      <c r="N29" s="24"/>
    </row>
    <row r="30" customFormat="false" ht="15.75" hidden="true" customHeight="true" outlineLevel="3" collapsed="false">
      <c r="A30" s="31" t="s">
        <v>41</v>
      </c>
      <c r="B30" s="32"/>
      <c r="C30" s="33" t="n">
        <v>38800</v>
      </c>
      <c r="D30" s="33"/>
      <c r="E30" s="33"/>
      <c r="F30" s="33" t="n">
        <v>10340</v>
      </c>
      <c r="G30" s="33" t="n">
        <f aca="false">-(C30-F30)</f>
        <v>-28460</v>
      </c>
      <c r="H30" s="24"/>
      <c r="I30" s="24" t="s">
        <v>29</v>
      </c>
      <c r="J30" s="34"/>
      <c r="K30" s="35" t="n">
        <f aca="false">-(G30-J30)</f>
        <v>28460</v>
      </c>
    </row>
    <row r="31" customFormat="false" ht="39" hidden="true" customHeight="true" outlineLevel="3" collapsed="false">
      <c r="A31" s="31" t="s">
        <v>42</v>
      </c>
      <c r="B31" s="32"/>
      <c r="C31" s="33" t="n">
        <v>100000</v>
      </c>
      <c r="D31" s="33"/>
      <c r="E31" s="33"/>
      <c r="F31" s="33" t="n">
        <v>100000</v>
      </c>
      <c r="G31" s="33" t="n">
        <f aca="false">-(C31-F31)</f>
        <v>-0</v>
      </c>
      <c r="H31" s="33"/>
      <c r="I31" s="36"/>
      <c r="J31" s="34"/>
      <c r="K31" s="35" t="n">
        <f aca="false">-(G31-J31)</f>
        <v>0</v>
      </c>
    </row>
    <row r="32" customFormat="false" ht="30.75" hidden="true" customHeight="true" outlineLevel="3" collapsed="false">
      <c r="A32" s="31" t="s">
        <v>43</v>
      </c>
      <c r="B32" s="32"/>
      <c r="C32" s="33" t="n">
        <v>100000</v>
      </c>
      <c r="D32" s="33"/>
      <c r="E32" s="33"/>
      <c r="F32" s="33" t="n">
        <v>0</v>
      </c>
      <c r="G32" s="33" t="n">
        <f aca="false">-(C32-F32)</f>
        <v>-100000</v>
      </c>
      <c r="H32" s="33"/>
      <c r="I32" s="24" t="s">
        <v>44</v>
      </c>
      <c r="J32" s="34"/>
      <c r="K32" s="35" t="n">
        <f aca="false">-(G32-J32)</f>
        <v>100000</v>
      </c>
    </row>
    <row r="33" customFormat="false" ht="16.5" hidden="true" customHeight="true" outlineLevel="3" collapsed="false">
      <c r="A33" s="31" t="s">
        <v>45</v>
      </c>
      <c r="B33" s="32"/>
      <c r="C33" s="33" t="n">
        <v>0</v>
      </c>
      <c r="D33" s="33"/>
      <c r="E33" s="33"/>
      <c r="F33" s="33" t="n">
        <v>100000</v>
      </c>
      <c r="G33" s="33" t="n">
        <f aca="false">F33</f>
        <v>100000</v>
      </c>
      <c r="H33" s="33"/>
      <c r="I33" s="24"/>
      <c r="J33" s="34"/>
      <c r="K33" s="35" t="n">
        <f aca="false">J33</f>
        <v>0</v>
      </c>
    </row>
    <row r="34" customFormat="false" ht="18" hidden="true" customHeight="true" outlineLevel="3" collapsed="false">
      <c r="A34" s="31" t="s">
        <v>46</v>
      </c>
      <c r="B34" s="32"/>
      <c r="C34" s="33" t="n">
        <v>57300</v>
      </c>
      <c r="D34" s="33"/>
      <c r="E34" s="33"/>
      <c r="F34" s="33" t="n">
        <v>0</v>
      </c>
      <c r="G34" s="33" t="n">
        <f aca="false">-(C34-F34)</f>
        <v>-57300</v>
      </c>
      <c r="H34" s="24"/>
      <c r="I34" s="24" t="s">
        <v>47</v>
      </c>
      <c r="J34" s="34"/>
      <c r="K34" s="35" t="n">
        <f aca="false">-(G34-J34)</f>
        <v>57300</v>
      </c>
    </row>
    <row r="35" customFormat="false" ht="36.75" hidden="false" customHeight="true" outlineLevel="3" collapsed="false">
      <c r="A35" s="29" t="s">
        <v>48</v>
      </c>
      <c r="B35" s="30"/>
      <c r="C35" s="16" t="n">
        <v>81100</v>
      </c>
      <c r="D35" s="16" t="n">
        <v>0</v>
      </c>
      <c r="E35" s="16" t="n">
        <v>81100</v>
      </c>
      <c r="F35" s="16" t="n">
        <v>0</v>
      </c>
      <c r="G35" s="16" t="n">
        <v>-81100</v>
      </c>
      <c r="H35" s="16"/>
      <c r="I35" s="17"/>
      <c r="J35" s="26"/>
      <c r="K35" s="19" t="n">
        <v>-81.1</v>
      </c>
    </row>
    <row r="36" customFormat="false" ht="15.95" hidden="false" customHeight="true" outlineLevel="1" collapsed="false">
      <c r="A36" s="7" t="s">
        <v>32</v>
      </c>
      <c r="B36" s="10" t="s">
        <v>49</v>
      </c>
      <c r="C36" s="20" t="n">
        <f aca="false">C37+C38+C39+C40+C41+C42+C43+C44+C45+C46+C47+C48+C59+C60+C61+C62+C63+C64</f>
        <v>5285200</v>
      </c>
      <c r="D36" s="20" t="n">
        <f aca="false">D37+D38+D39+D40+D41+D42+D43+D44+D45+D46+D47+D48+D59+D60+D61+D62+D63+D64</f>
        <v>1575088.68</v>
      </c>
      <c r="E36" s="20" t="n">
        <f aca="false">E37+E38+E39+E40+E41+E42+E43+E44+E45+E46+E47+E48+E59+E60+E61+E62+E63+E64</f>
        <v>3680161.32</v>
      </c>
      <c r="F36" s="20" t="n">
        <f aca="false">F37+F38+F39+F40+F41+F42+F43+F44+F45+F46+F47+F48+F59+F60+F61+F62+F63+F64</f>
        <v>4857790.36</v>
      </c>
      <c r="G36" s="20" t="n">
        <f aca="false">G38+G41+G42+G43+G44+G46+G47+G59+G60+G61+G62+G63+G64</f>
        <v>-380965.13</v>
      </c>
      <c r="H36" s="20" t="n">
        <f aca="false">H37+H38+H39+H40+H41+H42+H43+H44+H45+H46+H47+H48+H59+H60+H61+H62+H63+H64</f>
        <v>0</v>
      </c>
      <c r="I36" s="20" t="e">
        <f aca="false">I37+I38+I39+I40+I41+I42+I43+I44+I45+I46+I47+I48+I59+I60+I61+I62+I63+I64</f>
        <v>#VALUE!</v>
      </c>
      <c r="J36" s="20" t="n">
        <f aca="false">J37+J38+J39+J40+J41+J42+J43+J44+J45+J46+J47+J48+J59+J60+J61+J62+J63+J64</f>
        <v>0</v>
      </c>
      <c r="K36" s="21" t="n">
        <f aca="false">K37+K38+K39+K40+K41+K42+K43+K44+K45+K46+K47+K48+K59+K60+K61+K62+K63+K64</f>
        <v>-380.9</v>
      </c>
      <c r="L36" s="9" t="n">
        <f aca="false">M36-C36</f>
        <v>0</v>
      </c>
      <c r="M36" s="37" t="n">
        <v>5285200</v>
      </c>
    </row>
    <row r="37" customFormat="false" ht="15.95" hidden="true" customHeight="true" outlineLevel="2" collapsed="false">
      <c r="A37" s="15" t="s">
        <v>50</v>
      </c>
      <c r="B37" s="22"/>
      <c r="C37" s="16" t="n">
        <v>224500</v>
      </c>
      <c r="D37" s="16" t="n">
        <v>70348.94</v>
      </c>
      <c r="E37" s="16" t="n">
        <v>154151.06</v>
      </c>
      <c r="F37" s="16" t="n">
        <f aca="false">C37</f>
        <v>224500</v>
      </c>
      <c r="G37" s="16" t="n">
        <f aca="false">-(C37-F37)</f>
        <v>-0</v>
      </c>
      <c r="H37" s="38"/>
      <c r="I37" s="17"/>
      <c r="J37" s="26"/>
      <c r="K37" s="19" t="n">
        <f aca="false">-(G37-J37)</f>
        <v>0</v>
      </c>
    </row>
    <row r="38" customFormat="false" ht="24" hidden="false" customHeight="true" outlineLevel="2" collapsed="false">
      <c r="A38" s="15" t="s">
        <v>51</v>
      </c>
      <c r="B38" s="22"/>
      <c r="C38" s="16" t="n">
        <v>70000</v>
      </c>
      <c r="D38" s="16" t="n">
        <v>0</v>
      </c>
      <c r="E38" s="16" t="n">
        <v>70000</v>
      </c>
      <c r="F38" s="16" t="n">
        <f aca="false">C38</f>
        <v>70000</v>
      </c>
      <c r="G38" s="16" t="n">
        <f aca="false">-(C38-F38)-16716.63</f>
        <v>-16716.63</v>
      </c>
      <c r="H38" s="16"/>
      <c r="I38" s="25"/>
      <c r="J38" s="26"/>
      <c r="K38" s="19" t="n">
        <v>-16.7</v>
      </c>
    </row>
    <row r="39" customFormat="false" ht="32.25" hidden="true" customHeight="true" outlineLevel="3" collapsed="false">
      <c r="A39" s="15" t="s">
        <v>52</v>
      </c>
      <c r="B39" s="22"/>
      <c r="C39" s="16" t="n">
        <v>3046800</v>
      </c>
      <c r="D39" s="16" t="n">
        <v>1116749.36</v>
      </c>
      <c r="E39" s="16" t="n">
        <v>1930050.64</v>
      </c>
      <c r="F39" s="16" t="n">
        <v>3046800</v>
      </c>
      <c r="G39" s="16" t="n">
        <f aca="false">C39-F39</f>
        <v>0</v>
      </c>
      <c r="H39" s="16"/>
      <c r="I39" s="39"/>
      <c r="J39" s="28"/>
      <c r="K39" s="19" t="n">
        <f aca="false">G39-J39</f>
        <v>0</v>
      </c>
    </row>
    <row r="40" customFormat="false" ht="32.25" hidden="true" customHeight="true" outlineLevel="3" collapsed="false">
      <c r="A40" s="15" t="s">
        <v>53</v>
      </c>
      <c r="B40" s="22"/>
      <c r="C40" s="16" t="n">
        <v>274600</v>
      </c>
      <c r="D40" s="16" t="n">
        <v>139836.14</v>
      </c>
      <c r="E40" s="16" t="n">
        <v>134763.86</v>
      </c>
      <c r="F40" s="16" t="n">
        <f aca="false">274600+106800</f>
        <v>381400</v>
      </c>
      <c r="G40" s="16" t="n">
        <f aca="false">C40</f>
        <v>274600</v>
      </c>
      <c r="H40" s="16"/>
      <c r="I40" s="25" t="s">
        <v>54</v>
      </c>
      <c r="J40" s="26"/>
      <c r="K40" s="19" t="n">
        <v>0</v>
      </c>
      <c r="L40" s="0" t="n">
        <v>290</v>
      </c>
      <c r="N40" s="0" t="n">
        <f aca="false">278*27.12*1.18*12</f>
        <v>106757.3376</v>
      </c>
    </row>
    <row r="41" customFormat="false" ht="15.95" hidden="false" customHeight="true" outlineLevel="3" collapsed="false">
      <c r="A41" s="15" t="s">
        <v>55</v>
      </c>
      <c r="B41" s="22"/>
      <c r="C41" s="16" t="n">
        <v>26300</v>
      </c>
      <c r="D41" s="16" t="n">
        <v>5676.56</v>
      </c>
      <c r="E41" s="16" t="n">
        <v>20623.44</v>
      </c>
      <c r="F41" s="16" t="n">
        <v>22800</v>
      </c>
      <c r="G41" s="16" t="n">
        <f aca="false">-(C41-F41)</f>
        <v>-3500</v>
      </c>
      <c r="H41" s="16"/>
      <c r="I41" s="40"/>
      <c r="J41" s="26"/>
      <c r="K41" s="19" t="n">
        <v>-3.5</v>
      </c>
      <c r="L41" s="0" t="n">
        <v>240</v>
      </c>
    </row>
    <row r="42" customFormat="false" ht="36.75" hidden="false" customHeight="true" outlineLevel="3" collapsed="false">
      <c r="A42" s="15" t="s">
        <v>56</v>
      </c>
      <c r="B42" s="22"/>
      <c r="C42" s="16" t="n">
        <v>65300</v>
      </c>
      <c r="D42" s="16" t="n">
        <v>0</v>
      </c>
      <c r="E42" s="16" t="n">
        <v>65300</v>
      </c>
      <c r="F42" s="16" t="n">
        <v>63000</v>
      </c>
      <c r="G42" s="16" t="n">
        <f aca="false">-(C42-F42)</f>
        <v>-2300</v>
      </c>
      <c r="H42" s="16"/>
      <c r="I42" s="17"/>
      <c r="J42" s="41"/>
      <c r="K42" s="19" t="n">
        <v>-2.3</v>
      </c>
      <c r="L42" s="0" t="n">
        <v>290</v>
      </c>
    </row>
    <row r="43" customFormat="false" ht="15.95" hidden="false" customHeight="true" outlineLevel="3" collapsed="false">
      <c r="A43" s="15" t="s">
        <v>57</v>
      </c>
      <c r="B43" s="22"/>
      <c r="C43" s="16" t="n">
        <v>60600</v>
      </c>
      <c r="D43" s="16" t="n">
        <f aca="false">3230.38+4296.4*2</f>
        <v>11823.18</v>
      </c>
      <c r="E43" s="16" t="n">
        <f aca="false">C43-D43</f>
        <v>48776.82</v>
      </c>
      <c r="F43" s="16" t="n">
        <f aca="false">C43-1700</f>
        <v>58900</v>
      </c>
      <c r="G43" s="16" t="n">
        <f aca="false">-(C43-F43)</f>
        <v>-1700</v>
      </c>
      <c r="H43" s="16"/>
      <c r="I43" s="17"/>
      <c r="J43" s="17"/>
      <c r="K43" s="19" t="n">
        <v>-1.7</v>
      </c>
      <c r="L43" s="0" t="n">
        <v>290</v>
      </c>
      <c r="M43" s="0" t="n">
        <f aca="false">(25.3+28.94)/2</f>
        <v>27.12</v>
      </c>
    </row>
    <row r="44" customFormat="false" ht="15" hidden="false" customHeight="true" outlineLevel="3" collapsed="false">
      <c r="A44" s="15" t="s">
        <v>58</v>
      </c>
      <c r="B44" s="22"/>
      <c r="C44" s="16" t="n">
        <v>10700</v>
      </c>
      <c r="D44" s="16" t="n">
        <v>0</v>
      </c>
      <c r="E44" s="16" t="n">
        <f aca="false">C44-D44</f>
        <v>10700</v>
      </c>
      <c r="F44" s="16" t="n">
        <f aca="false">C44-4448.5</f>
        <v>6251.5</v>
      </c>
      <c r="G44" s="16" t="n">
        <f aca="false">-(C44-F44)</f>
        <v>-4448.5</v>
      </c>
      <c r="H44" s="16"/>
      <c r="I44" s="42" t="s">
        <v>59</v>
      </c>
      <c r="J44" s="17"/>
      <c r="K44" s="19" t="n">
        <v>-4.4</v>
      </c>
      <c r="L44" s="0" t="n">
        <f aca="false">SUM(L40:L43)/4*M43*1.18*12</f>
        <v>106565.328</v>
      </c>
      <c r="M44" s="0" t="n">
        <f aca="false">SUM(L40:L43)/4</f>
        <v>277.5</v>
      </c>
    </row>
    <row r="45" customFormat="false" ht="15.95" hidden="true" customHeight="true" outlineLevel="3" collapsed="false">
      <c r="A45" s="15" t="s">
        <v>60</v>
      </c>
      <c r="B45" s="22"/>
      <c r="C45" s="16" t="n">
        <v>64700</v>
      </c>
      <c r="D45" s="16" t="n">
        <f aca="false">38761.37-D43</f>
        <v>26938.19</v>
      </c>
      <c r="E45" s="16" t="n">
        <f aca="false">C45-D45</f>
        <v>37761.81</v>
      </c>
      <c r="F45" s="16" t="n">
        <f aca="false">C45</f>
        <v>64700</v>
      </c>
      <c r="G45" s="16" t="n">
        <f aca="false">C45-F45</f>
        <v>0</v>
      </c>
      <c r="H45" s="16"/>
      <c r="I45" s="17"/>
      <c r="J45" s="17"/>
      <c r="K45" s="19" t="n">
        <f aca="false">G45-J45</f>
        <v>0</v>
      </c>
    </row>
    <row r="46" customFormat="false" ht="15.95" hidden="false" customHeight="true" outlineLevel="3" collapsed="false">
      <c r="A46" s="15" t="s">
        <v>61</v>
      </c>
      <c r="B46" s="22"/>
      <c r="C46" s="16" t="n">
        <v>435300</v>
      </c>
      <c r="D46" s="16" t="n">
        <v>0</v>
      </c>
      <c r="E46" s="16" t="n">
        <v>435300</v>
      </c>
      <c r="F46" s="16" t="n">
        <v>0</v>
      </c>
      <c r="G46" s="16" t="n">
        <f aca="false">-(C46-F46)</f>
        <v>-435300</v>
      </c>
      <c r="H46" s="16"/>
      <c r="I46" s="17"/>
      <c r="J46" s="17"/>
      <c r="K46" s="19" t="n">
        <v>-435.3</v>
      </c>
    </row>
    <row r="47" customFormat="false" ht="16.5" hidden="false" customHeight="true" outlineLevel="3" collapsed="false">
      <c r="A47" s="15" t="s">
        <v>62</v>
      </c>
      <c r="B47" s="22"/>
      <c r="C47" s="16" t="n">
        <v>30000</v>
      </c>
      <c r="D47" s="16" t="n">
        <v>0</v>
      </c>
      <c r="E47" s="16" t="n">
        <v>30000</v>
      </c>
      <c r="F47" s="16" t="n">
        <f aca="false">30000/2</f>
        <v>15000</v>
      </c>
      <c r="G47" s="16" t="n">
        <f aca="false">-(C47-F47)</f>
        <v>-15000</v>
      </c>
      <c r="H47" s="16"/>
      <c r="I47" s="25" t="s">
        <v>63</v>
      </c>
      <c r="J47" s="17"/>
      <c r="K47" s="19" t="n">
        <v>-15</v>
      </c>
      <c r="L47" s="9"/>
    </row>
    <row r="48" customFormat="false" ht="15.95" hidden="true" customHeight="true" outlineLevel="3" collapsed="false">
      <c r="A48" s="43" t="s">
        <v>64</v>
      </c>
      <c r="B48" s="44"/>
      <c r="C48" s="45" t="n">
        <f aca="false">SUM(C49:C58)</f>
        <v>583400</v>
      </c>
      <c r="D48" s="46" t="n">
        <v>156266.28</v>
      </c>
      <c r="E48" s="46" t="n">
        <v>344333.72</v>
      </c>
      <c r="F48" s="45" t="n">
        <f aca="false">SUM(F49:F58)</f>
        <v>583400</v>
      </c>
      <c r="G48" s="45" t="n">
        <f aca="false">SUM(G49:G58)</f>
        <v>0</v>
      </c>
      <c r="H48" s="45"/>
      <c r="I48" s="18"/>
      <c r="J48" s="18"/>
      <c r="K48" s="47" t="n">
        <f aca="false">SUM(K49:K58)</f>
        <v>0</v>
      </c>
      <c r="L48" s="9" t="n">
        <f aca="false">M48-C48</f>
        <v>-39800</v>
      </c>
      <c r="M48" s="48" t="n">
        <v>543600</v>
      </c>
    </row>
    <row r="49" customFormat="false" ht="30.75" hidden="true" customHeight="true" outlineLevel="3" collapsed="false">
      <c r="A49" s="49" t="s">
        <v>65</v>
      </c>
      <c r="B49" s="50"/>
      <c r="C49" s="51" t="n">
        <v>10500</v>
      </c>
      <c r="D49" s="46"/>
      <c r="E49" s="46"/>
      <c r="F49" s="33" t="n">
        <f aca="false">C49</f>
        <v>10500</v>
      </c>
      <c r="G49" s="33" t="n">
        <f aca="false">C49-F49</f>
        <v>0</v>
      </c>
      <c r="H49" s="16"/>
      <c r="I49" s="18"/>
      <c r="J49" s="18"/>
      <c r="K49" s="35" t="n">
        <f aca="false">G49-J49</f>
        <v>0</v>
      </c>
    </row>
    <row r="50" customFormat="false" ht="15.95" hidden="true" customHeight="true" outlineLevel="3" collapsed="false">
      <c r="A50" s="49" t="s">
        <v>66</v>
      </c>
      <c r="B50" s="50"/>
      <c r="C50" s="51" t="n">
        <v>8100</v>
      </c>
      <c r="D50" s="46"/>
      <c r="E50" s="46"/>
      <c r="F50" s="33" t="n">
        <f aca="false">C50</f>
        <v>8100</v>
      </c>
      <c r="G50" s="33" t="n">
        <f aca="false">C50-F50</f>
        <v>0</v>
      </c>
      <c r="H50" s="16"/>
      <c r="I50" s="17"/>
      <c r="J50" s="17"/>
      <c r="K50" s="35" t="n">
        <f aca="false">G50-J50</f>
        <v>0</v>
      </c>
      <c r="M50" s="48" t="n">
        <v>10476</v>
      </c>
      <c r="N50" s="48"/>
    </row>
    <row r="51" customFormat="false" ht="15.95" hidden="true" customHeight="true" outlineLevel="3" collapsed="false">
      <c r="A51" s="49" t="s">
        <v>67</v>
      </c>
      <c r="B51" s="50"/>
      <c r="C51" s="51" t="n">
        <v>30000</v>
      </c>
      <c r="D51" s="46"/>
      <c r="E51" s="46"/>
      <c r="F51" s="33" t="n">
        <f aca="false">C51</f>
        <v>30000</v>
      </c>
      <c r="G51" s="33" t="n">
        <f aca="false">C51-F51</f>
        <v>0</v>
      </c>
      <c r="H51" s="16"/>
      <c r="I51" s="17"/>
      <c r="J51" s="17"/>
      <c r="K51" s="35" t="n">
        <f aca="false">G51-J51</f>
        <v>0</v>
      </c>
    </row>
    <row r="52" customFormat="false" ht="30.75" hidden="true" customHeight="true" outlineLevel="3" collapsed="false">
      <c r="A52" s="49" t="s">
        <v>68</v>
      </c>
      <c r="B52" s="50"/>
      <c r="C52" s="51" t="n">
        <f aca="false">F52</f>
        <v>30000</v>
      </c>
      <c r="D52" s="46"/>
      <c r="E52" s="46"/>
      <c r="F52" s="33" t="n">
        <f aca="false">2500*12</f>
        <v>30000</v>
      </c>
      <c r="G52" s="33" t="n">
        <f aca="false">C52-F52</f>
        <v>0</v>
      </c>
      <c r="H52" s="16"/>
      <c r="I52" s="17"/>
      <c r="J52" s="17"/>
      <c r="K52" s="35" t="n">
        <f aca="false">G52-J52</f>
        <v>0</v>
      </c>
      <c r="M52" s="48" t="n">
        <v>30940</v>
      </c>
      <c r="N52" s="48"/>
    </row>
    <row r="53" customFormat="false" ht="15.75" hidden="true" customHeight="true" outlineLevel="3" collapsed="false">
      <c r="A53" s="49" t="s">
        <v>69</v>
      </c>
      <c r="B53" s="50"/>
      <c r="C53" s="51" t="n">
        <v>292900</v>
      </c>
      <c r="D53" s="46"/>
      <c r="E53" s="46"/>
      <c r="F53" s="33" t="n">
        <f aca="false">C53</f>
        <v>292900</v>
      </c>
      <c r="G53" s="33" t="n">
        <f aca="false">C53-F53</f>
        <v>0</v>
      </c>
      <c r="H53" s="16"/>
      <c r="I53" s="17"/>
      <c r="J53" s="17"/>
      <c r="K53" s="35" t="n">
        <f aca="false">G53-J53</f>
        <v>0</v>
      </c>
      <c r="N53" s="9" t="n">
        <f aca="false">G49+G55</f>
        <v>0</v>
      </c>
    </row>
    <row r="54" customFormat="false" ht="34.5" hidden="true" customHeight="true" outlineLevel="3" collapsed="false">
      <c r="A54" s="49" t="s">
        <v>70</v>
      </c>
      <c r="B54" s="50"/>
      <c r="C54" s="51" t="n">
        <v>11300</v>
      </c>
      <c r="D54" s="46"/>
      <c r="E54" s="46"/>
      <c r="F54" s="33" t="n">
        <f aca="false">C54</f>
        <v>11300</v>
      </c>
      <c r="G54" s="33" t="n">
        <f aca="false">C54-F54</f>
        <v>0</v>
      </c>
      <c r="H54" s="16"/>
      <c r="I54" s="17"/>
      <c r="J54" s="17"/>
      <c r="K54" s="35" t="n">
        <f aca="false">G54-J54</f>
        <v>0</v>
      </c>
    </row>
    <row r="55" customFormat="false" ht="15.95" hidden="true" customHeight="true" outlineLevel="3" collapsed="false">
      <c r="A55" s="49" t="s">
        <v>71</v>
      </c>
      <c r="B55" s="50"/>
      <c r="C55" s="51" t="n">
        <v>31000</v>
      </c>
      <c r="D55" s="46"/>
      <c r="E55" s="46"/>
      <c r="F55" s="33" t="n">
        <f aca="false">C55</f>
        <v>31000</v>
      </c>
      <c r="G55" s="33" t="n">
        <f aca="false">C55-F55</f>
        <v>0</v>
      </c>
      <c r="H55" s="16"/>
      <c r="I55" s="17"/>
      <c r="J55" s="17"/>
      <c r="K55" s="35" t="n">
        <f aca="false">G55-J55</f>
        <v>0</v>
      </c>
    </row>
    <row r="56" customFormat="false" ht="15.95" hidden="true" customHeight="true" outlineLevel="3" collapsed="false">
      <c r="A56" s="49" t="s">
        <v>72</v>
      </c>
      <c r="B56" s="50"/>
      <c r="C56" s="51" t="n">
        <v>61000</v>
      </c>
      <c r="D56" s="46"/>
      <c r="E56" s="46"/>
      <c r="F56" s="33" t="n">
        <f aca="false">C56</f>
        <v>61000</v>
      </c>
      <c r="G56" s="33" t="n">
        <f aca="false">C56-F56</f>
        <v>0</v>
      </c>
      <c r="H56" s="16"/>
      <c r="I56" s="17"/>
      <c r="J56" s="17"/>
      <c r="K56" s="35" t="n">
        <f aca="false">G56-J56</f>
        <v>0</v>
      </c>
    </row>
    <row r="57" customFormat="false" ht="15.95" hidden="true" customHeight="true" outlineLevel="3" collapsed="false">
      <c r="A57" s="49" t="s">
        <v>73</v>
      </c>
      <c r="B57" s="50"/>
      <c r="C57" s="51" t="n">
        <f aca="false">ROUND((36000/0.87)*1.127,0)+1050-24-60</f>
        <v>47600</v>
      </c>
      <c r="D57" s="46"/>
      <c r="E57" s="46"/>
      <c r="F57" s="33" t="n">
        <f aca="false">C57</f>
        <v>47600</v>
      </c>
      <c r="G57" s="33" t="n">
        <v>0</v>
      </c>
      <c r="H57" s="16"/>
      <c r="I57" s="17"/>
      <c r="J57" s="17"/>
      <c r="K57" s="35" t="n">
        <v>0</v>
      </c>
    </row>
    <row r="58" customFormat="false" ht="30" hidden="true" customHeight="true" outlineLevel="3" collapsed="false">
      <c r="A58" s="52" t="s">
        <v>74</v>
      </c>
      <c r="B58" s="53"/>
      <c r="C58" s="33" t="n">
        <v>61000</v>
      </c>
      <c r="D58" s="46"/>
      <c r="E58" s="46"/>
      <c r="F58" s="33" t="n">
        <f aca="false">C58</f>
        <v>61000</v>
      </c>
      <c r="G58" s="33" t="n">
        <f aca="false">C58-F58</f>
        <v>0</v>
      </c>
      <c r="H58" s="16"/>
      <c r="I58" s="17"/>
      <c r="J58" s="17"/>
      <c r="K58" s="35" t="n">
        <f aca="false">G58-J58</f>
        <v>0</v>
      </c>
      <c r="L58" s="54"/>
    </row>
    <row r="59" customFormat="false" ht="15.95" hidden="false" customHeight="true" outlineLevel="3" collapsed="false">
      <c r="A59" s="55" t="s">
        <v>75</v>
      </c>
      <c r="B59" s="56"/>
      <c r="C59" s="57" t="n">
        <f aca="false">80000-43000</f>
        <v>37000</v>
      </c>
      <c r="D59" s="58" t="n">
        <v>0</v>
      </c>
      <c r="E59" s="58" t="n">
        <f aca="false">C59</f>
        <v>37000</v>
      </c>
      <c r="F59" s="58" t="n">
        <f aca="false">C59</f>
        <v>37000</v>
      </c>
      <c r="G59" s="58" t="n">
        <v>-17000</v>
      </c>
      <c r="H59" s="58"/>
      <c r="I59" s="59"/>
      <c r="J59" s="59"/>
      <c r="K59" s="60" t="n">
        <v>-17</v>
      </c>
    </row>
    <row r="60" customFormat="false" ht="15.95" hidden="false" customHeight="true" outlineLevel="3" collapsed="false">
      <c r="A60" s="15" t="s">
        <v>76</v>
      </c>
      <c r="B60" s="22"/>
      <c r="C60" s="16" t="n">
        <v>10000</v>
      </c>
      <c r="D60" s="27" t="n">
        <v>890</v>
      </c>
      <c r="E60" s="16" t="n">
        <v>9110</v>
      </c>
      <c r="F60" s="16" t="n">
        <v>5000</v>
      </c>
      <c r="G60" s="16" t="n">
        <f aca="false">-(C60-F60)</f>
        <v>-5000</v>
      </c>
      <c r="H60" s="16"/>
      <c r="I60" s="17"/>
      <c r="J60" s="17"/>
      <c r="K60" s="19" t="n">
        <v>-5</v>
      </c>
    </row>
    <row r="61" customFormat="false" ht="15.95" hidden="false" customHeight="true" outlineLevel="3" collapsed="false">
      <c r="A61" s="15" t="s">
        <v>77</v>
      </c>
      <c r="B61" s="22"/>
      <c r="C61" s="16" t="n">
        <v>24000</v>
      </c>
      <c r="D61" s="16" t="n">
        <v>0</v>
      </c>
      <c r="E61" s="16" t="n">
        <v>24000</v>
      </c>
      <c r="F61" s="16" t="n">
        <v>6000</v>
      </c>
      <c r="G61" s="16" t="n">
        <f aca="false">-(C61-F61)</f>
        <v>-18000</v>
      </c>
      <c r="H61" s="16"/>
      <c r="I61" s="17"/>
      <c r="J61" s="17"/>
      <c r="K61" s="19" t="n">
        <v>-18</v>
      </c>
    </row>
    <row r="62" customFormat="false" ht="15.95" hidden="false" customHeight="true" outlineLevel="2" collapsed="true">
      <c r="A62" s="15" t="s">
        <v>78</v>
      </c>
      <c r="B62" s="22"/>
      <c r="C62" s="16" t="n">
        <v>50000</v>
      </c>
      <c r="D62" s="16" t="n">
        <v>9550</v>
      </c>
      <c r="E62" s="16" t="n">
        <v>40450</v>
      </c>
      <c r="F62" s="16" t="n">
        <f aca="false">C62</f>
        <v>50000</v>
      </c>
      <c r="G62" s="16" t="n">
        <v>-50000</v>
      </c>
      <c r="H62" s="16"/>
      <c r="I62" s="17"/>
      <c r="J62" s="17"/>
      <c r="K62" s="19" t="n">
        <v>-50</v>
      </c>
      <c r="L62" s="9" t="n">
        <f aca="false">M14</f>
        <v>-3951029</v>
      </c>
    </row>
    <row r="63" customFormat="false" ht="15.95" hidden="false" customHeight="true" outlineLevel="3" collapsed="false">
      <c r="A63" s="15" t="s">
        <v>79</v>
      </c>
      <c r="B63" s="22"/>
      <c r="C63" s="16" t="n">
        <v>32000</v>
      </c>
      <c r="D63" s="16" t="n">
        <v>3475.03</v>
      </c>
      <c r="E63" s="16" t="n">
        <v>28524.97</v>
      </c>
      <c r="F63" s="16" t="n">
        <v>20000</v>
      </c>
      <c r="G63" s="16" t="n">
        <v>-12000</v>
      </c>
      <c r="H63" s="16"/>
      <c r="I63" s="17"/>
      <c r="J63" s="17"/>
      <c r="K63" s="19" t="n">
        <v>-12</v>
      </c>
    </row>
    <row r="64" customFormat="false" ht="15.95" hidden="false" customHeight="true" outlineLevel="3" collapsed="false">
      <c r="A64" s="15" t="s">
        <v>80</v>
      </c>
      <c r="B64" s="22"/>
      <c r="C64" s="16" t="n">
        <v>240000</v>
      </c>
      <c r="D64" s="16" t="n">
        <v>33535</v>
      </c>
      <c r="E64" s="16" t="n">
        <v>259315</v>
      </c>
      <c r="F64" s="16" t="n">
        <f aca="false">C64-30361.14-6600</f>
        <v>203038.86</v>
      </c>
      <c r="G64" s="16" t="n">
        <v>200000</v>
      </c>
      <c r="H64" s="16"/>
      <c r="I64" s="17"/>
      <c r="J64" s="17"/>
      <c r="K64" s="19" t="n">
        <v>200</v>
      </c>
    </row>
    <row r="65" customFormat="false" ht="15.95" hidden="true" customHeight="true" outlineLevel="1" collapsed="true">
      <c r="A65" s="7" t="s">
        <v>81</v>
      </c>
      <c r="B65" s="10"/>
      <c r="C65" s="20" t="n">
        <v>445400</v>
      </c>
      <c r="D65" s="20" t="n">
        <v>222700</v>
      </c>
      <c r="E65" s="20" t="n">
        <v>222700</v>
      </c>
      <c r="F65" s="20" t="n">
        <v>445400</v>
      </c>
      <c r="G65" s="20" t="n">
        <v>0</v>
      </c>
      <c r="H65" s="20"/>
      <c r="I65" s="13"/>
      <c r="J65" s="13"/>
      <c r="K65" s="21" t="n">
        <v>0</v>
      </c>
    </row>
    <row r="66" customFormat="false" ht="15.95" hidden="false" customHeight="true" outlineLevel="1" collapsed="false">
      <c r="A66" s="7" t="s">
        <v>82</v>
      </c>
      <c r="B66" s="10" t="s">
        <v>83</v>
      </c>
      <c r="C66" s="20" t="n">
        <v>100000</v>
      </c>
      <c r="D66" s="20" t="n">
        <v>0</v>
      </c>
      <c r="E66" s="20" t="n">
        <v>100000</v>
      </c>
      <c r="F66" s="20" t="n">
        <v>0</v>
      </c>
      <c r="G66" s="20" t="n">
        <v>-100000</v>
      </c>
      <c r="H66" s="20"/>
      <c r="I66" s="13"/>
      <c r="J66" s="13"/>
      <c r="K66" s="21" t="n">
        <v>-100</v>
      </c>
    </row>
    <row r="67" customFormat="false" ht="33.75" hidden="true" customHeight="true" outlineLevel="1" collapsed="false">
      <c r="A67" s="7" t="s">
        <v>84</v>
      </c>
      <c r="B67" s="10"/>
      <c r="C67" s="20" t="n">
        <v>54400</v>
      </c>
      <c r="D67" s="20" t="n">
        <v>34000</v>
      </c>
      <c r="E67" s="20" t="n">
        <v>20400</v>
      </c>
      <c r="F67" s="20" t="n">
        <v>54400</v>
      </c>
      <c r="G67" s="61" t="n">
        <v>0</v>
      </c>
      <c r="H67" s="61"/>
      <c r="I67" s="13"/>
      <c r="J67" s="13"/>
      <c r="K67" s="62" t="n">
        <v>0</v>
      </c>
    </row>
    <row r="68" customFormat="false" ht="15.95" hidden="true" customHeight="true" outlineLevel="2" collapsed="false">
      <c r="A68" s="15" t="s">
        <v>50</v>
      </c>
      <c r="B68" s="22"/>
      <c r="C68" s="16" t="n">
        <v>34000</v>
      </c>
      <c r="D68" s="16" t="n">
        <v>34000</v>
      </c>
      <c r="E68" s="16" t="n">
        <v>0</v>
      </c>
      <c r="F68" s="16" t="n">
        <v>34000</v>
      </c>
      <c r="G68" s="63" t="n">
        <v>0</v>
      </c>
      <c r="H68" s="63"/>
      <c r="I68" s="17"/>
      <c r="J68" s="17"/>
      <c r="K68" s="64" t="n">
        <v>0</v>
      </c>
    </row>
    <row r="69" customFormat="false" ht="15.95" hidden="true" customHeight="true" outlineLevel="2" collapsed="false">
      <c r="A69" s="15" t="s">
        <v>80</v>
      </c>
      <c r="B69" s="22"/>
      <c r="C69" s="16" t="n">
        <v>20400</v>
      </c>
      <c r="D69" s="16" t="n">
        <v>0</v>
      </c>
      <c r="E69" s="16" t="n">
        <v>20400</v>
      </c>
      <c r="F69" s="16" t="n">
        <v>20400</v>
      </c>
      <c r="G69" s="63" t="n">
        <v>0</v>
      </c>
      <c r="H69" s="63"/>
      <c r="I69" s="17"/>
      <c r="J69" s="17"/>
      <c r="K69" s="64" t="n">
        <v>0</v>
      </c>
    </row>
    <row r="70" customFormat="false" ht="15.75" hidden="false" customHeight="true" outlineLevel="1" collapsed="true">
      <c r="A70" s="7" t="s">
        <v>85</v>
      </c>
      <c r="B70" s="10" t="s">
        <v>86</v>
      </c>
      <c r="C70" s="20" t="n">
        <v>365000</v>
      </c>
      <c r="D70" s="20" t="n">
        <v>160000</v>
      </c>
      <c r="E70" s="20" t="n">
        <v>205000</v>
      </c>
      <c r="F70" s="20" t="n">
        <v>320000</v>
      </c>
      <c r="G70" s="20" t="n">
        <f aca="false">-(C70-F70)</f>
        <v>-45000</v>
      </c>
      <c r="H70" s="20"/>
      <c r="I70" s="65" t="s">
        <v>87</v>
      </c>
      <c r="J70" s="13"/>
      <c r="K70" s="21" t="n">
        <v>-45</v>
      </c>
      <c r="L70" s="9" t="n">
        <f aca="false">M14</f>
        <v>-3951029</v>
      </c>
    </row>
    <row r="71" customFormat="false" ht="15.95" hidden="true" customHeight="true" outlineLevel="1" collapsed="false">
      <c r="A71" s="7" t="s">
        <v>88</v>
      </c>
      <c r="B71" s="10"/>
      <c r="C71" s="20" t="n">
        <v>3257200</v>
      </c>
      <c r="D71" s="20" t="n">
        <v>1680172.07</v>
      </c>
      <c r="E71" s="20" t="n">
        <f aca="false">C71-D71</f>
        <v>1577027.93</v>
      </c>
      <c r="F71" s="20" t="n">
        <f aca="false">C71</f>
        <v>3257200</v>
      </c>
      <c r="G71" s="20" t="n">
        <f aca="false">-(C71-F71)</f>
        <v>-0</v>
      </c>
      <c r="H71" s="66"/>
      <c r="I71" s="13"/>
      <c r="J71" s="13"/>
      <c r="K71" s="21" t="n">
        <f aca="false">-(G71-J71)</f>
        <v>0</v>
      </c>
      <c r="L71" s="67" t="n">
        <v>1680172.07</v>
      </c>
      <c r="M71" s="0" t="n">
        <f aca="false">L71/5</f>
        <v>336034.414</v>
      </c>
      <c r="N71" s="0" t="n">
        <f aca="false">M71*12</f>
        <v>4032412.968</v>
      </c>
      <c r="O71" s="9" t="n">
        <f aca="false">N71-C71</f>
        <v>775212.968</v>
      </c>
    </row>
    <row r="72" customFormat="false" ht="15.95" hidden="true" customHeight="true" outlineLevel="1" collapsed="false">
      <c r="A72" s="7" t="s">
        <v>89</v>
      </c>
      <c r="B72" s="10"/>
      <c r="C72" s="20" t="n">
        <v>76100</v>
      </c>
      <c r="D72" s="20"/>
      <c r="E72" s="20"/>
      <c r="F72" s="20" t="n">
        <f aca="false">C72</f>
        <v>76100</v>
      </c>
      <c r="G72" s="20" t="n">
        <v>0</v>
      </c>
      <c r="H72" s="20"/>
      <c r="I72" s="13"/>
      <c r="J72" s="13"/>
      <c r="K72" s="21" t="n">
        <v>0</v>
      </c>
    </row>
    <row r="73" customFormat="false" ht="15.95" hidden="true" customHeight="true" outlineLevel="1" collapsed="false">
      <c r="A73" s="7" t="s">
        <v>90</v>
      </c>
      <c r="B73" s="10"/>
      <c r="C73" s="20" t="n">
        <v>152800</v>
      </c>
      <c r="D73" s="20" t="n">
        <v>37113.2</v>
      </c>
      <c r="E73" s="20" t="n">
        <v>115686.8</v>
      </c>
      <c r="F73" s="20" t="n">
        <v>152800</v>
      </c>
      <c r="G73" s="61" t="n">
        <v>0</v>
      </c>
      <c r="H73" s="61"/>
      <c r="I73" s="13"/>
      <c r="J73" s="13"/>
      <c r="K73" s="62" t="n">
        <v>0</v>
      </c>
    </row>
    <row r="74" customFormat="false" ht="15.95" hidden="true" customHeight="true" outlineLevel="2" collapsed="false">
      <c r="A74" s="15" t="s">
        <v>50</v>
      </c>
      <c r="B74" s="22"/>
      <c r="C74" s="16" t="n">
        <v>33986.92</v>
      </c>
      <c r="D74" s="16" t="n">
        <v>0</v>
      </c>
      <c r="E74" s="16" t="n">
        <v>33986.92</v>
      </c>
      <c r="F74" s="16" t="n">
        <f aca="false">C74</f>
        <v>33986.92</v>
      </c>
      <c r="G74" s="63" t="n">
        <v>0</v>
      </c>
      <c r="H74" s="63"/>
      <c r="I74" s="17"/>
      <c r="J74" s="17"/>
      <c r="K74" s="64" t="n">
        <v>0</v>
      </c>
    </row>
    <row r="75" customFormat="false" ht="15.95" hidden="true" customHeight="true" outlineLevel="2" collapsed="false">
      <c r="A75" s="15" t="s">
        <v>91</v>
      </c>
      <c r="B75" s="22"/>
      <c r="C75" s="16" t="n">
        <v>118813.08</v>
      </c>
      <c r="D75" s="16" t="n">
        <v>37113.2</v>
      </c>
      <c r="E75" s="16" t="n">
        <v>81699.88</v>
      </c>
      <c r="F75" s="16" t="n">
        <v>118813.08</v>
      </c>
      <c r="G75" s="63" t="n">
        <v>0</v>
      </c>
      <c r="H75" s="63"/>
      <c r="I75" s="17"/>
      <c r="J75" s="17"/>
      <c r="K75" s="64" t="n">
        <v>0</v>
      </c>
    </row>
    <row r="76" customFormat="false" ht="15.95" hidden="true" customHeight="true" outlineLevel="1" collapsed="false">
      <c r="A76" s="7" t="s">
        <v>92</v>
      </c>
      <c r="B76" s="10"/>
      <c r="C76" s="20" t="n">
        <v>73000</v>
      </c>
      <c r="D76" s="20" t="n">
        <v>0</v>
      </c>
      <c r="E76" s="20" t="n">
        <v>73000</v>
      </c>
      <c r="F76" s="20" t="n">
        <v>73000</v>
      </c>
      <c r="G76" s="61" t="n">
        <v>0</v>
      </c>
      <c r="H76" s="61"/>
      <c r="I76" s="13"/>
      <c r="J76" s="13"/>
      <c r="K76" s="62" t="n">
        <v>0</v>
      </c>
    </row>
    <row r="77" customFormat="false" ht="15.95" hidden="true" customHeight="true" outlineLevel="1" collapsed="false">
      <c r="A77" s="7" t="s">
        <v>93</v>
      </c>
      <c r="B77" s="10"/>
      <c r="C77" s="20" t="n">
        <v>794500</v>
      </c>
      <c r="D77" s="20" t="n">
        <v>0</v>
      </c>
      <c r="E77" s="20" t="n">
        <v>794500</v>
      </c>
      <c r="F77" s="20" t="n">
        <v>794500</v>
      </c>
      <c r="G77" s="61" t="n">
        <v>0</v>
      </c>
      <c r="H77" s="61"/>
      <c r="I77" s="13"/>
      <c r="J77" s="13"/>
      <c r="K77" s="62" t="n">
        <v>0</v>
      </c>
    </row>
    <row r="78" customFormat="false" ht="15.95" hidden="true" customHeight="true" outlineLevel="1" collapsed="false">
      <c r="A78" s="7" t="s">
        <v>94</v>
      </c>
      <c r="B78" s="10"/>
      <c r="C78" s="20" t="n">
        <v>2004700</v>
      </c>
      <c r="D78" s="20" t="n">
        <v>0</v>
      </c>
      <c r="E78" s="20" t="n">
        <v>2004700</v>
      </c>
      <c r="F78" s="20" t="n">
        <v>2004700</v>
      </c>
      <c r="G78" s="61" t="n">
        <v>0</v>
      </c>
      <c r="H78" s="61"/>
      <c r="I78" s="13"/>
      <c r="J78" s="13"/>
      <c r="K78" s="62" t="n">
        <v>0</v>
      </c>
    </row>
    <row r="79" customFormat="false" ht="15.95" hidden="true" customHeight="true" outlineLevel="2" collapsed="false">
      <c r="A79" s="15" t="s">
        <v>95</v>
      </c>
      <c r="B79" s="22"/>
      <c r="C79" s="16" t="n">
        <v>865100</v>
      </c>
      <c r="D79" s="16" t="n">
        <v>0</v>
      </c>
      <c r="E79" s="16" t="n">
        <v>865100</v>
      </c>
      <c r="F79" s="16" t="n">
        <v>865100</v>
      </c>
      <c r="G79" s="63" t="n">
        <v>0</v>
      </c>
      <c r="H79" s="63"/>
      <c r="I79" s="17"/>
      <c r="J79" s="17"/>
      <c r="K79" s="64" t="n">
        <v>0</v>
      </c>
    </row>
    <row r="80" customFormat="false" ht="15.95" hidden="true" customHeight="true" outlineLevel="2" collapsed="false">
      <c r="A80" s="15" t="s">
        <v>96</v>
      </c>
      <c r="B80" s="22"/>
      <c r="C80" s="16" t="n">
        <v>1139600</v>
      </c>
      <c r="D80" s="16" t="n">
        <v>0</v>
      </c>
      <c r="E80" s="16" t="n">
        <v>1139600</v>
      </c>
      <c r="F80" s="16" t="n">
        <v>1139600</v>
      </c>
      <c r="G80" s="63" t="n">
        <v>0</v>
      </c>
      <c r="H80" s="63"/>
      <c r="I80" s="17"/>
      <c r="J80" s="17"/>
      <c r="K80" s="64" t="n">
        <v>0</v>
      </c>
    </row>
    <row r="81" customFormat="false" ht="15.95" hidden="true" customHeight="true" outlineLevel="1" collapsed="false">
      <c r="A81" s="7" t="s">
        <v>97</v>
      </c>
      <c r="B81" s="10"/>
      <c r="C81" s="20" t="n">
        <v>254918.51</v>
      </c>
      <c r="D81" s="20" t="n">
        <v>0</v>
      </c>
      <c r="E81" s="20" t="n">
        <v>254918.51</v>
      </c>
      <c r="F81" s="20" t="n">
        <v>254918.51</v>
      </c>
      <c r="G81" s="61" t="n">
        <v>0</v>
      </c>
      <c r="H81" s="61"/>
      <c r="I81" s="13"/>
      <c r="J81" s="13"/>
      <c r="K81" s="62" t="n">
        <v>0</v>
      </c>
    </row>
    <row r="82" customFormat="false" ht="15.95" hidden="true" customHeight="true" outlineLevel="1" collapsed="false">
      <c r="A82" s="7" t="s">
        <v>98</v>
      </c>
      <c r="B82" s="10"/>
      <c r="C82" s="20" t="n">
        <v>10194800</v>
      </c>
      <c r="D82" s="20" t="n">
        <v>0</v>
      </c>
      <c r="E82" s="20" t="n">
        <v>10194800</v>
      </c>
      <c r="F82" s="20" t="n">
        <v>10194800</v>
      </c>
      <c r="G82" s="61" t="n">
        <v>0</v>
      </c>
      <c r="H82" s="61"/>
      <c r="I82" s="13"/>
      <c r="J82" s="13"/>
      <c r="K82" s="62" t="n">
        <v>0</v>
      </c>
    </row>
    <row r="83" customFormat="false" ht="15.95" hidden="true" customHeight="true" outlineLevel="1" collapsed="false">
      <c r="A83" s="7" t="s">
        <v>99</v>
      </c>
      <c r="B83" s="10"/>
      <c r="C83" s="20" t="n">
        <f aca="false">103000+26100</f>
        <v>129100</v>
      </c>
      <c r="D83" s="20" t="n">
        <v>0</v>
      </c>
      <c r="E83" s="20" t="n">
        <f aca="false">C83</f>
        <v>129100</v>
      </c>
      <c r="F83" s="20" t="n">
        <f aca="false">E83</f>
        <v>129100</v>
      </c>
      <c r="G83" s="61" t="n">
        <v>0</v>
      </c>
      <c r="H83" s="61"/>
      <c r="I83" s="13"/>
      <c r="J83" s="13"/>
      <c r="K83" s="62" t="n">
        <v>0</v>
      </c>
    </row>
    <row r="84" customFormat="false" ht="15.95" hidden="true" customHeight="true" outlineLevel="1" collapsed="false">
      <c r="A84" s="7" t="s">
        <v>100</v>
      </c>
      <c r="B84" s="10"/>
      <c r="C84" s="20" t="n">
        <v>113600.36</v>
      </c>
      <c r="D84" s="20" t="n">
        <v>0</v>
      </c>
      <c r="E84" s="20" t="n">
        <v>113600.36</v>
      </c>
      <c r="F84" s="20" t="n">
        <v>113600.36</v>
      </c>
      <c r="G84" s="61" t="n">
        <v>0</v>
      </c>
      <c r="H84" s="61"/>
      <c r="I84" s="13"/>
      <c r="J84" s="13"/>
      <c r="K84" s="62" t="n">
        <v>0</v>
      </c>
    </row>
    <row r="85" customFormat="false" ht="15.95" hidden="true" customHeight="true" outlineLevel="1" collapsed="false">
      <c r="A85" s="7" t="s">
        <v>101</v>
      </c>
      <c r="B85" s="10"/>
      <c r="C85" s="20" t="n">
        <v>30659200</v>
      </c>
      <c r="D85" s="20" t="n">
        <v>0</v>
      </c>
      <c r="E85" s="20" t="n">
        <v>30659200</v>
      </c>
      <c r="F85" s="20" t="n">
        <v>30659200</v>
      </c>
      <c r="G85" s="61" t="n">
        <v>0</v>
      </c>
      <c r="H85" s="61"/>
      <c r="I85" s="13"/>
      <c r="J85" s="13"/>
      <c r="K85" s="62" t="n">
        <v>0</v>
      </c>
    </row>
    <row r="86" customFormat="false" ht="15.95" hidden="true" customHeight="true" outlineLevel="1" collapsed="false">
      <c r="A86" s="7" t="s">
        <v>102</v>
      </c>
      <c r="B86" s="10"/>
      <c r="C86" s="20" t="n">
        <v>948200</v>
      </c>
      <c r="D86" s="20" t="n">
        <v>0</v>
      </c>
      <c r="E86" s="20" t="n">
        <v>948200</v>
      </c>
      <c r="F86" s="20" t="n">
        <v>948200</v>
      </c>
      <c r="G86" s="61" t="n">
        <v>0</v>
      </c>
      <c r="H86" s="61"/>
      <c r="I86" s="13"/>
      <c r="J86" s="13"/>
      <c r="K86" s="62" t="n">
        <v>0</v>
      </c>
    </row>
    <row r="87" customFormat="false" ht="15.95" hidden="true" customHeight="true" outlineLevel="1" collapsed="false">
      <c r="A87" s="7" t="s">
        <v>103</v>
      </c>
      <c r="B87" s="10"/>
      <c r="C87" s="20" t="n">
        <v>14119900</v>
      </c>
      <c r="D87" s="20" t="n">
        <v>0</v>
      </c>
      <c r="E87" s="20" t="n">
        <v>14119900</v>
      </c>
      <c r="F87" s="20" t="n">
        <v>14119900</v>
      </c>
      <c r="G87" s="61" t="n">
        <v>0</v>
      </c>
      <c r="H87" s="61"/>
      <c r="I87" s="13"/>
      <c r="J87" s="13"/>
      <c r="K87" s="62" t="n">
        <v>0</v>
      </c>
    </row>
    <row r="88" customFormat="false" ht="15.95" hidden="true" customHeight="true" outlineLevel="1" collapsed="false">
      <c r="A88" s="7" t="s">
        <v>104</v>
      </c>
      <c r="B88" s="10"/>
      <c r="C88" s="20" t="n">
        <v>436700</v>
      </c>
      <c r="D88" s="20" t="n">
        <v>0</v>
      </c>
      <c r="E88" s="20" t="n">
        <v>436700</v>
      </c>
      <c r="F88" s="20" t="n">
        <v>436700</v>
      </c>
      <c r="G88" s="61" t="n">
        <v>0</v>
      </c>
      <c r="H88" s="61"/>
      <c r="I88" s="13"/>
      <c r="J88" s="13"/>
      <c r="K88" s="62" t="n">
        <v>0</v>
      </c>
    </row>
    <row r="89" customFormat="false" ht="15.95" hidden="false" customHeight="true" outlineLevel="1" collapsed="false">
      <c r="A89" s="7" t="s">
        <v>105</v>
      </c>
      <c r="B89" s="10" t="s">
        <v>106</v>
      </c>
      <c r="C89" s="20" t="n">
        <f aca="false">C91+C90</f>
        <v>429800</v>
      </c>
      <c r="D89" s="20" t="n">
        <f aca="false">D91+D90</f>
        <v>0</v>
      </c>
      <c r="E89" s="20" t="n">
        <f aca="false">E91+E90</f>
        <v>429800</v>
      </c>
      <c r="F89" s="20" t="n">
        <f aca="false">F91+F90</f>
        <v>419800</v>
      </c>
      <c r="G89" s="20" t="n">
        <f aca="false">G91+G90</f>
        <v>-10000</v>
      </c>
      <c r="H89" s="20"/>
      <c r="I89" s="13"/>
      <c r="J89" s="13"/>
      <c r="K89" s="21" t="n">
        <v>-10</v>
      </c>
    </row>
    <row r="90" customFormat="false" ht="15.95" hidden="true" customHeight="true" outlineLevel="2" collapsed="false">
      <c r="A90" s="15" t="s">
        <v>107</v>
      </c>
      <c r="B90" s="22"/>
      <c r="C90" s="16" t="n">
        <v>419800</v>
      </c>
      <c r="D90" s="16" t="n">
        <v>0</v>
      </c>
      <c r="E90" s="16" t="n">
        <v>419800</v>
      </c>
      <c r="F90" s="16" t="n">
        <v>419800</v>
      </c>
      <c r="G90" s="16" t="n">
        <v>0</v>
      </c>
      <c r="H90" s="16"/>
      <c r="I90" s="17"/>
      <c r="J90" s="17"/>
      <c r="K90" s="19" t="n">
        <v>0</v>
      </c>
    </row>
    <row r="91" customFormat="false" ht="15.95" hidden="true" customHeight="true" outlineLevel="2" collapsed="false">
      <c r="A91" s="15" t="s">
        <v>108</v>
      </c>
      <c r="B91" s="22"/>
      <c r="C91" s="16" t="n">
        <v>10000</v>
      </c>
      <c r="D91" s="16" t="n">
        <v>0</v>
      </c>
      <c r="E91" s="16" t="n">
        <v>10000</v>
      </c>
      <c r="F91" s="16" t="n">
        <v>0</v>
      </c>
      <c r="G91" s="16" t="n">
        <f aca="false">-C91</f>
        <v>-10000</v>
      </c>
      <c r="H91" s="16"/>
      <c r="I91" s="17"/>
      <c r="J91" s="17"/>
      <c r="K91" s="19" t="n">
        <v>-10</v>
      </c>
    </row>
    <row r="92" customFormat="false" ht="15.95" hidden="false" customHeight="true" outlineLevel="1" collapsed="true">
      <c r="A92" s="7" t="s">
        <v>109</v>
      </c>
      <c r="B92" s="10" t="s">
        <v>110</v>
      </c>
      <c r="C92" s="20" t="n">
        <v>1379100</v>
      </c>
      <c r="D92" s="20" t="n">
        <v>564931.52</v>
      </c>
      <c r="E92" s="20" t="n">
        <f aca="false">C92-D92</f>
        <v>814168.48</v>
      </c>
      <c r="F92" s="20" t="n">
        <v>1360000</v>
      </c>
      <c r="G92" s="20" t="n">
        <f aca="false">-(C92-F92)</f>
        <v>-19100</v>
      </c>
      <c r="H92" s="20"/>
      <c r="I92" s="13"/>
      <c r="J92" s="13"/>
      <c r="K92" s="21" t="n">
        <v>-19.1</v>
      </c>
    </row>
    <row r="93" customFormat="false" ht="15.95" hidden="false" customHeight="true" outlineLevel="1" collapsed="false">
      <c r="A93" s="7" t="s">
        <v>111</v>
      </c>
      <c r="B93" s="10" t="s">
        <v>112</v>
      </c>
      <c r="C93" s="20" t="n">
        <v>559000</v>
      </c>
      <c r="D93" s="20" t="n">
        <v>180348.02</v>
      </c>
      <c r="E93" s="20" t="n">
        <v>378651.98</v>
      </c>
      <c r="F93" s="20" t="n">
        <f aca="false">559000-56000</f>
        <v>503000</v>
      </c>
      <c r="G93" s="20" t="n">
        <f aca="false">-(C93-F93)</f>
        <v>-56000</v>
      </c>
      <c r="H93" s="20"/>
      <c r="I93" s="68" t="s">
        <v>113</v>
      </c>
      <c r="J93" s="13"/>
      <c r="K93" s="21" t="n">
        <v>-56</v>
      </c>
    </row>
    <row r="94" customFormat="false" ht="15.95" hidden="true" customHeight="true" outlineLevel="1" collapsed="false">
      <c r="A94" s="7" t="s">
        <v>114</v>
      </c>
      <c r="B94" s="10"/>
      <c r="C94" s="20" t="n">
        <v>80000</v>
      </c>
      <c r="D94" s="20" t="n">
        <v>0</v>
      </c>
      <c r="E94" s="20" t="n">
        <v>80000</v>
      </c>
      <c r="F94" s="20" t="n">
        <v>80000</v>
      </c>
      <c r="G94" s="20" t="n">
        <v>0</v>
      </c>
      <c r="H94" s="20"/>
      <c r="I94" s="13"/>
      <c r="J94" s="13"/>
      <c r="K94" s="21" t="n">
        <v>0</v>
      </c>
    </row>
    <row r="95" customFormat="false" ht="15.95" hidden="true" customHeight="true" outlineLevel="1" collapsed="false">
      <c r="A95" s="7" t="s">
        <v>115</v>
      </c>
      <c r="B95" s="10"/>
      <c r="C95" s="20" t="n">
        <v>100000</v>
      </c>
      <c r="D95" s="20" t="n">
        <v>0</v>
      </c>
      <c r="E95" s="20" t="n">
        <v>100000</v>
      </c>
      <c r="F95" s="20" t="n">
        <v>100000</v>
      </c>
      <c r="G95" s="20" t="n">
        <v>0</v>
      </c>
      <c r="H95" s="20"/>
      <c r="I95" s="13"/>
      <c r="J95" s="13"/>
      <c r="K95" s="21" t="n">
        <v>0</v>
      </c>
      <c r="L95" s="9"/>
    </row>
    <row r="96" customFormat="false" ht="15.95" hidden="true" customHeight="true" outlineLevel="1" collapsed="false">
      <c r="A96" s="7" t="s">
        <v>116</v>
      </c>
      <c r="B96" s="10"/>
      <c r="C96" s="20" t="n">
        <f aca="false">SUM(C97:C99)</f>
        <v>2870812.7</v>
      </c>
      <c r="D96" s="20" t="n">
        <f aca="false">SUM(D97:D99)</f>
        <v>903134.12</v>
      </c>
      <c r="E96" s="20" t="n">
        <f aca="false">SUM(E97:E99)</f>
        <v>1967678.58</v>
      </c>
      <c r="F96" s="20" t="n">
        <f aca="false">SUM(F97:F99)</f>
        <v>2221744.51</v>
      </c>
      <c r="G96" s="20" t="n">
        <f aca="false">SUM(G97:G99)</f>
        <v>-649012.7</v>
      </c>
      <c r="H96" s="61"/>
      <c r="I96" s="13"/>
      <c r="J96" s="13"/>
      <c r="K96" s="21" t="n">
        <f aca="false">SUM(K97:K99)</f>
        <v>-1298</v>
      </c>
    </row>
    <row r="97" customFormat="false" ht="15.95" hidden="true" customHeight="true" outlineLevel="1" collapsed="false">
      <c r="A97" s="69" t="s">
        <v>117</v>
      </c>
      <c r="B97" s="70"/>
      <c r="C97" s="51" t="n">
        <v>2189700</v>
      </c>
      <c r="D97" s="51" t="n">
        <v>892468.76</v>
      </c>
      <c r="E97" s="51" t="n">
        <v>1297231.24</v>
      </c>
      <c r="F97" s="51" t="n">
        <f aca="false">C97</f>
        <v>2189700</v>
      </c>
      <c r="G97" s="71" t="n">
        <f aca="false">C97-F97</f>
        <v>0</v>
      </c>
      <c r="H97" s="71"/>
      <c r="I97" s="72"/>
      <c r="J97" s="72"/>
      <c r="K97" s="73" t="n">
        <f aca="false">G97-J97</f>
        <v>0</v>
      </c>
      <c r="L97" s="74" t="n">
        <v>2677406.29</v>
      </c>
      <c r="M97" s="74" t="n">
        <f aca="false">L97-F97</f>
        <v>487706.29</v>
      </c>
      <c r="N97" s="75" t="n">
        <v>487692.06</v>
      </c>
      <c r="O97" s="75" t="n">
        <f aca="false">N97-M97</f>
        <v>-14.2300000000396</v>
      </c>
    </row>
    <row r="98" customFormat="false" ht="15.95" hidden="false" customHeight="true" outlineLevel="1" collapsed="false">
      <c r="A98" s="7" t="s">
        <v>118</v>
      </c>
      <c r="B98" s="10" t="s">
        <v>119</v>
      </c>
      <c r="C98" s="20" t="n">
        <v>676112.7</v>
      </c>
      <c r="D98" s="20" t="n">
        <v>9014.84</v>
      </c>
      <c r="E98" s="20" t="n">
        <v>667097.86</v>
      </c>
      <c r="F98" s="20" t="n">
        <v>27044.51</v>
      </c>
      <c r="G98" s="20" t="n">
        <v>-649012.7</v>
      </c>
      <c r="H98" s="61"/>
      <c r="I98" s="13"/>
      <c r="J98" s="13"/>
      <c r="K98" s="21" t="n">
        <v>-649</v>
      </c>
      <c r="L98" s="74" t="n">
        <v>27044.51</v>
      </c>
      <c r="M98" s="74"/>
      <c r="N98" s="75" t="n">
        <v>27060</v>
      </c>
      <c r="O98" s="75" t="n">
        <f aca="false">N98-L98</f>
        <v>15.4900000000016</v>
      </c>
      <c r="P98" s="9"/>
    </row>
    <row r="99" customFormat="false" ht="31.5" hidden="true" customHeight="true" outlineLevel="2" collapsed="false">
      <c r="A99" s="69" t="s">
        <v>120</v>
      </c>
      <c r="B99" s="69"/>
      <c r="C99" s="33" t="n">
        <v>5000</v>
      </c>
      <c r="D99" s="33" t="n">
        <v>1650.52</v>
      </c>
      <c r="E99" s="33" t="n">
        <v>3349.48</v>
      </c>
      <c r="F99" s="33" t="n">
        <v>5000</v>
      </c>
      <c r="G99" s="33" t="n">
        <v>0</v>
      </c>
      <c r="H99" s="33"/>
      <c r="I99" s="17"/>
      <c r="J99" s="17"/>
      <c r="K99" s="21" t="n">
        <v>-649</v>
      </c>
      <c r="L99" s="74"/>
      <c r="M99" s="74" t="n">
        <f aca="false">M97+G98</f>
        <v>-161306.41</v>
      </c>
      <c r="N99" s="74"/>
      <c r="O99" s="74"/>
    </row>
    <row r="100" customFormat="false" ht="15.75" hidden="false" customHeight="true" outlineLevel="2" collapsed="false">
      <c r="A100" s="7" t="s">
        <v>121</v>
      </c>
      <c r="B100" s="10" t="s">
        <v>122</v>
      </c>
      <c r="C100" s="20"/>
      <c r="D100" s="20"/>
      <c r="E100" s="20"/>
      <c r="F100" s="20"/>
      <c r="G100" s="20" t="n">
        <v>45500</v>
      </c>
      <c r="H100" s="20"/>
      <c r="I100" s="76"/>
      <c r="J100" s="76"/>
      <c r="K100" s="21" t="n">
        <v>45.5</v>
      </c>
      <c r="L100" s="74"/>
      <c r="M100" s="74"/>
      <c r="N100" s="74"/>
      <c r="O100" s="74"/>
    </row>
    <row r="101" customFormat="false" ht="15.95" hidden="false" customHeight="true" outlineLevel="0" collapsed="true">
      <c r="A101" s="77" t="s">
        <v>123</v>
      </c>
      <c r="B101" s="77"/>
      <c r="C101" s="20" t="n">
        <f aca="false">-G101</f>
        <v>1276.67</v>
      </c>
      <c r="D101" s="20"/>
      <c r="E101" s="20" t="n">
        <v>1276.67</v>
      </c>
      <c r="F101" s="20" t="n">
        <v>0</v>
      </c>
      <c r="G101" s="20" t="n">
        <f aca="false">-E101</f>
        <v>-1276.67</v>
      </c>
      <c r="H101" s="20"/>
      <c r="I101" s="13"/>
      <c r="J101" s="13"/>
      <c r="K101" s="21" t="n">
        <v>-1.3</v>
      </c>
    </row>
    <row r="102" s="1" customFormat="true" ht="15.95" hidden="false" customHeight="true" outlineLevel="0" collapsed="false">
      <c r="E102" s="78"/>
    </row>
    <row r="103" customFormat="false" ht="11.25" hidden="true" customHeight="true" outlineLevel="0" collapsed="false"/>
    <row r="104" s="1" customFormat="true" ht="11.1" hidden="true" customHeight="true" outlineLevel="0" collapsed="false">
      <c r="A104" s="79" t="s">
        <v>124</v>
      </c>
      <c r="B104" s="79"/>
      <c r="C104" s="80"/>
      <c r="D104" s="81"/>
    </row>
    <row r="105" s="1" customFormat="true" ht="11.1" hidden="true" customHeight="true" outlineLevel="0" collapsed="false">
      <c r="C105" s="82"/>
      <c r="D105" s="82"/>
    </row>
    <row r="106" s="1" customFormat="true" ht="11.1" hidden="true" customHeight="true" outlineLevel="0" collapsed="false"/>
    <row r="107" s="1" customFormat="true" ht="11.1" hidden="true" customHeight="true" outlineLevel="0" collapsed="false"/>
    <row r="108" s="1" customFormat="true" ht="11.1" hidden="true" customHeight="true" outlineLevel="0" collapsed="false">
      <c r="A108" s="83" t="s">
        <v>125</v>
      </c>
      <c r="B108" s="83"/>
      <c r="C108" s="84"/>
      <c r="D108" s="85"/>
    </row>
    <row r="109" s="1" customFormat="true" ht="11.1" hidden="true" customHeight="true" outlineLevel="0" collapsed="false">
      <c r="A109" s="1" t="s">
        <v>126</v>
      </c>
      <c r="C109" s="82"/>
      <c r="D109" s="82"/>
    </row>
    <row r="110" s="1" customFormat="true" ht="11.1" hidden="true" customHeight="true" outlineLevel="0" collapsed="false"/>
    <row r="111" s="1" customFormat="true" ht="11.1" hidden="true" customHeight="true" outlineLevel="0" collapsed="false"/>
    <row r="112" s="1" customFormat="true" ht="11.1" hidden="true" customHeight="true" outlineLevel="0" collapsed="false">
      <c r="A112" s="83" t="s">
        <v>127</v>
      </c>
      <c r="B112" s="83"/>
      <c r="C112" s="84"/>
      <c r="D112" s="85"/>
    </row>
    <row r="113" s="1" customFormat="true" ht="11.1" hidden="true" customHeight="true" outlineLevel="0" collapsed="false">
      <c r="A113" s="1" t="s">
        <v>126</v>
      </c>
      <c r="C113" s="82"/>
      <c r="D113" s="82"/>
    </row>
    <row r="114" customFormat="false" ht="21.75" hidden="true" customHeight="true" outlineLevel="0" collapsed="false">
      <c r="A114" s="86" t="s">
        <v>128</v>
      </c>
      <c r="B114" s="86"/>
      <c r="D114" s="86"/>
      <c r="E114" s="86"/>
      <c r="F114" s="86" t="s">
        <v>129</v>
      </c>
    </row>
    <row r="115" customFormat="false" ht="24" hidden="true" customHeight="true" outlineLevel="0" collapsed="false">
      <c r="A115" s="86" t="s">
        <v>130</v>
      </c>
      <c r="B115" s="86"/>
      <c r="D115" s="86"/>
      <c r="E115" s="86"/>
      <c r="F115" s="86" t="s">
        <v>131</v>
      </c>
    </row>
    <row r="116" customFormat="false" ht="15.75" hidden="false" customHeight="true" outlineLevel="0" collapsed="false">
      <c r="A116" s="87" t="s">
        <v>130</v>
      </c>
      <c r="C116" s="87" t="s">
        <v>131</v>
      </c>
    </row>
  </sheetData>
  <mergeCells count="6">
    <mergeCell ref="A2:K2"/>
    <mergeCell ref="I26:I28"/>
    <mergeCell ref="D48:D58"/>
    <mergeCell ref="E48:E58"/>
    <mergeCell ref="M50:N50"/>
    <mergeCell ref="M52:N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9:24:53Z</dcterms:created>
  <dc:creator>Пользователь</dc:creator>
  <dc:description/>
  <dc:language>en-US</dc:language>
  <cp:lastModifiedBy>Пользователь</cp:lastModifiedBy>
  <cp:lastPrinted>2015-06-22T07:08:05Z</cp:lastPrinted>
  <dcterms:modified xsi:type="dcterms:W3CDTF">2025-05-15T09:24:54Z</dcterms:modified>
  <cp:revision>0</cp:revision>
  <dc:subject/>
  <dc:title/>
</cp:coreProperties>
</file>