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л1!$A$1:$C$72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86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58">
  <si>
    <t xml:space="preserve">Приложение 1</t>
  </si>
  <si>
    <t xml:space="preserve">к решению Совета депутатов МО "Поселок Амдерма" НАО от 29.12.2015 № 2 "О местном бюджете на 2016 год"</t>
  </si>
  <si>
    <t xml:space="preserve">Доходы местного бюджета н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6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% Резервный фон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Закупка товаров, работ и услуг для государственных (муниципальных) нужд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Пустующие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98.0.0000</t>
  </si>
  <si>
    <t xml:space="preserve">Дорожный фонд муниципального образования</t>
  </si>
  <si>
    <t xml:space="preserve">98.0.9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7961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илищного фонда</t>
  </si>
  <si>
    <t xml:space="preserve">98.0.9612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годы"</t>
  </si>
  <si>
    <t xml:space="preserve">35.0.00.00000</t>
  </si>
  <si>
    <t xml:space="preserve">Мероприятия в рамках муниципальных программ за счет средств районного бюджета 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00.89280</t>
  </si>
  <si>
    <t xml:space="preserve">Бульдозер ЗР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Замена основного и вспомогательного оборудования ДЭС п. Амдерма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Бульдозер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000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одержание мест захоронений на территории поселения</t>
  </si>
  <si>
    <t xml:space="preserve">98.0.00.96340</t>
  </si>
  <si>
    <t xml:space="preserve">Прочие мероприятия по благоустройству поселений</t>
  </si>
  <si>
    <t xml:space="preserve">98.0.00.9636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органами местного самоуправления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10</t>
  </si>
  <si>
    <t xml:space="preserve">Пенсионное обеспечение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населения</t>
  </si>
  <si>
    <t xml:space="preserve">90.0.0000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90.0.9001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на 2016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136 10 0000 151</t>
  </si>
  <si>
    <t xml:space="preserve">Субсидии бюджетам сельских  поселений на реализацию программ повышения эффективности бюджетных расходов</t>
  </si>
  <si>
    <t xml:space="preserve">2 02 02998 10 0000 151</t>
  </si>
  <si>
    <t xml:space="preserve">Субсидия бюджетам сельских поселений на финансовое обеспечение отдельных полномочий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Невыясненные поступления, зачисляемые в бюджеты поселений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6 06023 10 0000 110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  <numFmt numFmtId="174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5;&#1056;&#1054;&#1045;&#1050;&#1058;&#1067;%20&#1057;&#1044;%20&#1052;&#1054;/&#1048;&#1058;&#1054;&#1043;&#1054;/&#1055;&#1088;&#1080;&#1083;&#1086;&#1078;&#1077;&#1085;&#1080;&#1103;%201-%20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Расч.Памятн"/>
    </sheetNames>
    <sheetDataSet>
      <sheetData sheetId="0"/>
      <sheetData sheetId="1">
        <row r="6">
          <cell r="C6">
            <v>31603.9</v>
          </cell>
        </row>
        <row r="10">
          <cell r="C10">
            <v>1159.4</v>
          </cell>
        </row>
        <row r="14">
          <cell r="C14">
            <v>2277.9</v>
          </cell>
        </row>
        <row r="17">
          <cell r="C17">
            <v>23.3</v>
          </cell>
        </row>
        <row r="21">
          <cell r="C21">
            <v>520.1</v>
          </cell>
        </row>
        <row r="24">
          <cell r="C24">
            <v>522.6</v>
          </cell>
        </row>
        <row r="28">
          <cell r="C28">
            <v>2.5</v>
          </cell>
        </row>
        <row r="39">
          <cell r="C39">
            <v>6031.5</v>
          </cell>
        </row>
        <row r="40">
          <cell r="C40">
            <v>6031.5</v>
          </cell>
        </row>
        <row r="41">
          <cell r="C41">
            <v>1789.7</v>
          </cell>
        </row>
        <row r="42">
          <cell r="C42">
            <v>4241.8</v>
          </cell>
        </row>
        <row r="49">
          <cell r="C49">
            <v>135.8</v>
          </cell>
        </row>
        <row r="52">
          <cell r="C52">
            <v>54.4</v>
          </cell>
        </row>
        <row r="55">
          <cell r="C55">
            <v>20876.4</v>
          </cell>
        </row>
        <row r="57">
          <cell r="C57">
            <v>73</v>
          </cell>
        </row>
        <row r="58">
          <cell r="C58">
            <v>63</v>
          </cell>
        </row>
        <row r="59">
          <cell r="C59">
            <v>10</v>
          </cell>
        </row>
        <row r="60">
          <cell r="C60">
            <v>1659.5</v>
          </cell>
        </row>
        <row r="61">
          <cell r="C61">
            <v>707</v>
          </cell>
        </row>
        <row r="62">
          <cell r="C62">
            <v>952.5</v>
          </cell>
        </row>
        <row r="63">
          <cell r="C63">
            <v>3589</v>
          </cell>
        </row>
        <row r="64">
          <cell r="C64">
            <v>3000</v>
          </cell>
        </row>
        <row r="65">
          <cell r="C65">
            <v>589</v>
          </cell>
        </row>
      </sheetData>
      <sheetData sheetId="2">
        <row r="9">
          <cell r="G9">
            <v>34804.1824</v>
          </cell>
        </row>
        <row r="15">
          <cell r="G15">
            <v>2738</v>
          </cell>
        </row>
        <row r="20">
          <cell r="G20">
            <v>194.7</v>
          </cell>
        </row>
        <row r="23">
          <cell r="G23">
            <v>65.8</v>
          </cell>
        </row>
        <row r="27">
          <cell r="G27">
            <v>9549.7</v>
          </cell>
        </row>
        <row r="28">
          <cell r="G28">
            <v>5889</v>
          </cell>
        </row>
        <row r="32">
          <cell r="G32">
            <v>463.9</v>
          </cell>
        </row>
        <row r="44">
          <cell r="G44">
            <v>100</v>
          </cell>
        </row>
        <row r="48">
          <cell r="G48">
            <v>54.4</v>
          </cell>
        </row>
        <row r="51">
          <cell r="G51">
            <v>300</v>
          </cell>
        </row>
        <row r="53">
          <cell r="G53">
            <v>3880.1</v>
          </cell>
        </row>
        <row r="56">
          <cell r="G56">
            <v>88.6</v>
          </cell>
        </row>
        <row r="61">
          <cell r="G61">
            <v>135.8</v>
          </cell>
        </row>
        <row r="66">
          <cell r="G66">
            <v>73</v>
          </cell>
        </row>
        <row r="78">
          <cell r="G78">
            <v>3589</v>
          </cell>
        </row>
        <row r="82">
          <cell r="G82">
            <v>2044.8653</v>
          </cell>
        </row>
        <row r="85">
          <cell r="G85">
            <v>2000</v>
          </cell>
        </row>
        <row r="91">
          <cell r="G91">
            <v>620.3171</v>
          </cell>
        </row>
        <row r="93">
          <cell r="G93">
            <v>180</v>
          </cell>
        </row>
        <row r="95">
          <cell r="G95">
            <v>923.3</v>
          </cell>
        </row>
        <row r="101">
          <cell r="G101">
            <v>2704.5</v>
          </cell>
        </row>
        <row r="102">
          <cell r="G102">
            <v>2704.5</v>
          </cell>
        </row>
        <row r="103">
          <cell r="G103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3">
          <cell r="P8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77">
          <cell r="P77">
            <v>0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78">
          <cell r="P78">
            <v>0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28">
          <cell r="C28">
            <v>63578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2">
          <cell r="C2" t="str">
            <v>к решению Совета депутатов МО "Поселок Амдерма" НАО от 25.06.2015 № 1</v>
          </cell>
        </row>
        <row r="13">
          <cell r="B13" t="str">
    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6" activeCellId="0" sqref="F66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/>
      <c r="C2" s="4" t="s">
        <v>1</v>
      </c>
    </row>
    <row r="4" customFormat="false" ht="28.5" hidden="false" customHeight="true" outlineLevel="0" collapsed="false">
      <c r="A4" s="5" t="s">
        <v>2</v>
      </c>
      <c r="B4" s="5"/>
      <c r="C4" s="5"/>
    </row>
    <row r="5" customFormat="false" ht="18" hidden="false" customHeight="true" outlineLevel="0" collapsed="false">
      <c r="A5" s="6" t="s">
        <v>3</v>
      </c>
    </row>
    <row r="6" customFormat="false" ht="39.75" hidden="false" customHeight="true" outlineLevel="0" collapsed="false">
      <c r="A6" s="7" t="s">
        <v>4</v>
      </c>
      <c r="B6" s="8" t="s">
        <v>5</v>
      </c>
      <c r="C6" s="9" t="s">
        <v>6</v>
      </c>
    </row>
    <row r="7" customFormat="false" ht="15.75" hidden="false" customHeight="false" outlineLevel="0" collapsed="false">
      <c r="A7" s="10"/>
      <c r="B7" s="11" t="s">
        <v>7</v>
      </c>
      <c r="C7" s="12" t="n">
        <f aca="false">C8+C30</f>
        <v>31603.9</v>
      </c>
      <c r="D7" s="1" t="n">
        <f aca="false">[1]Доходы!$C$6</f>
        <v>31603.9</v>
      </c>
      <c r="E7" s="13" t="n">
        <f aca="false">D7-C7</f>
        <v>0</v>
      </c>
      <c r="F7" s="13" t="n">
        <f aca="false">C8+C30</f>
        <v>31603.9</v>
      </c>
    </row>
    <row r="8" customFormat="false" ht="21" hidden="false" customHeight="true" outlineLevel="0" collapsed="false">
      <c r="A8" s="14" t="s">
        <v>8</v>
      </c>
      <c r="B8" s="15" t="s">
        <v>9</v>
      </c>
      <c r="C8" s="16" t="n">
        <f aca="false">C9+C12+C16+C19+C26</f>
        <v>4505.8</v>
      </c>
      <c r="F8" s="17" t="n">
        <f aca="false">C9+C12+C16+C19+C26</f>
        <v>4505.8</v>
      </c>
      <c r="G8" s="18"/>
      <c r="H8" s="18"/>
      <c r="L8" s="13"/>
    </row>
    <row r="9" customFormat="false" ht="21.75" hidden="false" customHeight="true" outlineLevel="0" collapsed="false">
      <c r="A9" s="19" t="s">
        <v>10</v>
      </c>
      <c r="B9" s="20" t="s">
        <v>11</v>
      </c>
      <c r="C9" s="21" t="n">
        <f aca="false">C10</f>
        <v>1159.4</v>
      </c>
      <c r="H9" s="18"/>
      <c r="I9" s="22"/>
      <c r="L9" s="18"/>
    </row>
    <row r="10" customFormat="false" ht="21.75" hidden="false" customHeight="true" outlineLevel="0" collapsed="false">
      <c r="A10" s="19" t="s">
        <v>12</v>
      </c>
      <c r="B10" s="20" t="s">
        <v>13</v>
      </c>
      <c r="C10" s="21" t="n">
        <f aca="false">C11</f>
        <v>1159.4</v>
      </c>
      <c r="H10" s="18"/>
    </row>
    <row r="11" customFormat="false" ht="82.5" hidden="false" customHeight="true" outlineLevel="0" collapsed="false">
      <c r="A11" s="23" t="s">
        <v>14</v>
      </c>
      <c r="B11" s="24" t="s">
        <v>15</v>
      </c>
      <c r="C11" s="25" t="n">
        <f aca="false">[1]Доходы!$C$10</f>
        <v>1159.4</v>
      </c>
      <c r="E11" s="26"/>
    </row>
    <row r="12" customFormat="false" ht="18.75" hidden="false" customHeight="true" outlineLevel="0" collapsed="false">
      <c r="A12" s="19" t="s">
        <v>16</v>
      </c>
      <c r="B12" s="20" t="s">
        <v>17</v>
      </c>
      <c r="C12" s="27" t="n">
        <f aca="false">C13</f>
        <v>2277.9</v>
      </c>
      <c r="E12" s="18"/>
    </row>
    <row r="13" customFormat="false" ht="17.25" hidden="false" customHeight="true" outlineLevel="0" collapsed="false">
      <c r="A13" s="19" t="s">
        <v>18</v>
      </c>
      <c r="B13" s="20" t="s">
        <v>19</v>
      </c>
      <c r="C13" s="27" t="n">
        <f aca="false">C15</f>
        <v>2277.9</v>
      </c>
      <c r="E13" s="13"/>
    </row>
    <row r="14" customFormat="false" ht="17.25" hidden="false" customHeight="true" outlineLevel="0" collapsed="false">
      <c r="A14" s="28" t="s">
        <v>20</v>
      </c>
      <c r="B14" s="20" t="s">
        <v>21</v>
      </c>
      <c r="C14" s="27" t="n">
        <f aca="false">C15</f>
        <v>2277.9</v>
      </c>
      <c r="E14" s="13"/>
    </row>
    <row r="15" customFormat="false" ht="44.25" hidden="false" customHeight="true" outlineLevel="0" collapsed="false">
      <c r="A15" s="28" t="s">
        <v>22</v>
      </c>
      <c r="B15" s="29" t="s">
        <v>23</v>
      </c>
      <c r="C15" s="30" t="n">
        <f aca="false">[1]Доходы!$C$14</f>
        <v>2277.9</v>
      </c>
      <c r="D15" s="31"/>
      <c r="E15" s="13"/>
    </row>
    <row r="16" customFormat="false" ht="22.5" hidden="false" customHeight="true" outlineLevel="0" collapsed="false">
      <c r="A16" s="19" t="s">
        <v>24</v>
      </c>
      <c r="B16" s="20" t="s">
        <v>25</v>
      </c>
      <c r="C16" s="27" t="n">
        <f aca="false">C18</f>
        <v>23.3</v>
      </c>
      <c r="D16" s="13"/>
    </row>
    <row r="17" customFormat="false" ht="54" hidden="false" customHeight="true" outlineLevel="0" collapsed="false">
      <c r="A17" s="19" t="s">
        <v>26</v>
      </c>
      <c r="B17" s="32" t="s">
        <v>27</v>
      </c>
      <c r="C17" s="27" t="n">
        <f aca="false">C18</f>
        <v>23.3</v>
      </c>
    </row>
    <row r="18" customFormat="false" ht="83.25" hidden="false" customHeight="true" outlineLevel="0" collapsed="false">
      <c r="A18" s="28" t="s">
        <v>28</v>
      </c>
      <c r="B18" s="29" t="s">
        <v>29</v>
      </c>
      <c r="C18" s="25" t="n">
        <f aca="false">[1]Доходы!$C$17</f>
        <v>23.3</v>
      </c>
    </row>
    <row r="19" customFormat="false" ht="44.25" hidden="false" customHeight="true" outlineLevel="0" collapsed="false">
      <c r="A19" s="19" t="s">
        <v>30</v>
      </c>
      <c r="B19" s="33" t="s">
        <v>31</v>
      </c>
      <c r="C19" s="27" t="n">
        <f aca="false">C20+C23</f>
        <v>1042.7</v>
      </c>
    </row>
    <row r="20" customFormat="false" ht="93" hidden="false" customHeight="true" outlineLevel="0" collapsed="false">
      <c r="A20" s="34" t="s">
        <v>32</v>
      </c>
      <c r="B20" s="32" t="s">
        <v>33</v>
      </c>
      <c r="C20" s="27" t="n">
        <f aca="false">C21</f>
        <v>520.1</v>
      </c>
    </row>
    <row r="21" customFormat="false" ht="95.25" hidden="false" customHeight="true" outlineLevel="0" collapsed="false">
      <c r="A21" s="35" t="s">
        <v>34</v>
      </c>
      <c r="B21" s="24" t="s">
        <v>35</v>
      </c>
      <c r="C21" s="36" t="n">
        <f aca="false">C22</f>
        <v>520.1</v>
      </c>
    </row>
    <row r="22" customFormat="false" ht="78.75" hidden="false" customHeight="true" outlineLevel="0" collapsed="false">
      <c r="A22" s="35" t="s">
        <v>36</v>
      </c>
      <c r="B22" s="24" t="s">
        <v>37</v>
      </c>
      <c r="C22" s="36" t="n">
        <f aca="false">[1]Доходы!$C$21</f>
        <v>520.1</v>
      </c>
    </row>
    <row r="23" customFormat="false" ht="93.75" hidden="false" customHeight="true" outlineLevel="0" collapsed="false">
      <c r="A23" s="37" t="s">
        <v>38</v>
      </c>
      <c r="B23" s="38" t="s">
        <v>39</v>
      </c>
      <c r="C23" s="39" t="n">
        <f aca="false">C24</f>
        <v>522.6</v>
      </c>
    </row>
    <row r="24" customFormat="false" ht="83.25" hidden="false" customHeight="true" outlineLevel="0" collapsed="false">
      <c r="A24" s="35" t="s">
        <v>40</v>
      </c>
      <c r="B24" s="24" t="s">
        <v>41</v>
      </c>
      <c r="C24" s="36" t="n">
        <f aca="false">C25</f>
        <v>522.6</v>
      </c>
    </row>
    <row r="25" customFormat="false" ht="81" hidden="false" customHeight="true" outlineLevel="0" collapsed="false">
      <c r="A25" s="35" t="s">
        <v>42</v>
      </c>
      <c r="B25" s="24" t="s">
        <v>43</v>
      </c>
      <c r="C25" s="36" t="n">
        <f aca="false">[1]Доходы!$C$24</f>
        <v>522.6</v>
      </c>
    </row>
    <row r="26" customFormat="false" ht="33" hidden="false" customHeight="true" outlineLevel="0" collapsed="false">
      <c r="A26" s="37" t="s">
        <v>44</v>
      </c>
      <c r="B26" s="40" t="s">
        <v>45</v>
      </c>
      <c r="C26" s="39" t="n">
        <f aca="false">C29</f>
        <v>2.5</v>
      </c>
    </row>
    <row r="27" customFormat="false" ht="90" hidden="false" customHeight="true" outlineLevel="0" collapsed="false">
      <c r="A27" s="37" t="s">
        <v>46</v>
      </c>
      <c r="B27" s="38" t="s">
        <v>47</v>
      </c>
      <c r="C27" s="39" t="n">
        <f aca="false">C28</f>
        <v>2.5</v>
      </c>
    </row>
    <row r="28" customFormat="false" ht="93" hidden="false" customHeight="true" outlineLevel="0" collapsed="false">
      <c r="A28" s="35" t="s">
        <v>48</v>
      </c>
      <c r="B28" s="24" t="s">
        <v>49</v>
      </c>
      <c r="C28" s="36" t="n">
        <f aca="false">C29</f>
        <v>2.5</v>
      </c>
    </row>
    <row r="29" customFormat="false" ht="93" hidden="false" customHeight="true" outlineLevel="0" collapsed="false">
      <c r="A29" s="28" t="s">
        <v>50</v>
      </c>
      <c r="B29" s="24" t="s">
        <v>51</v>
      </c>
      <c r="C29" s="36" t="n">
        <f aca="false">[1]Доходы!$C$28</f>
        <v>2.5</v>
      </c>
    </row>
    <row r="30" customFormat="false" ht="21.75" hidden="false" customHeight="true" outlineLevel="0" collapsed="false">
      <c r="A30" s="14" t="s">
        <v>52</v>
      </c>
      <c r="B30" s="41" t="s">
        <v>53</v>
      </c>
      <c r="C30" s="42" t="n">
        <f aca="false">C31</f>
        <v>27098.1</v>
      </c>
      <c r="D30" s="1" t="n">
        <f aca="false">[2]Доходы!$C$28</f>
        <v>63578.6</v>
      </c>
      <c r="F30" s="13" t="n">
        <f aca="false">C33+C49+C58</f>
        <v>27098.1</v>
      </c>
    </row>
    <row r="31" customFormat="false" ht="44.25" hidden="false" customHeight="true" outlineLevel="0" collapsed="false">
      <c r="A31" s="19" t="s">
        <v>54</v>
      </c>
      <c r="B31" s="32" t="s">
        <v>55</v>
      </c>
      <c r="C31" s="39" t="n">
        <f aca="false">C33+C44+C49+C58</f>
        <v>27098.1</v>
      </c>
    </row>
    <row r="32" customFormat="false" ht="13.5" hidden="true" customHeight="true" outlineLevel="0" collapsed="false">
      <c r="A32" s="43" t="s">
        <v>56</v>
      </c>
      <c r="B32" s="44" t="s">
        <v>57</v>
      </c>
      <c r="C32" s="45" t="n">
        <f aca="false">C33+C34+C35+C36+C37</f>
        <v>6031.5</v>
      </c>
    </row>
    <row r="33" customFormat="false" ht="29.25" hidden="false" customHeight="true" outlineLevel="0" collapsed="false">
      <c r="A33" s="19" t="s">
        <v>58</v>
      </c>
      <c r="B33" s="32" t="s">
        <v>59</v>
      </c>
      <c r="C33" s="46" t="n">
        <f aca="false">[1]Доходы!$C$39</f>
        <v>6031.5</v>
      </c>
      <c r="F33" s="13" t="n">
        <f aca="false">C42+C43</f>
        <v>6031.5</v>
      </c>
    </row>
    <row r="34" customFormat="false" ht="63.75" hidden="true" customHeight="false" outlineLevel="0" collapsed="false">
      <c r="A34" s="28" t="s">
        <v>60</v>
      </c>
      <c r="B34" s="29" t="s">
        <v>61</v>
      </c>
      <c r="C34" s="25"/>
    </row>
    <row r="35" customFormat="false" ht="38.25" hidden="true" customHeight="false" outlineLevel="0" collapsed="false">
      <c r="A35" s="28" t="s">
        <v>60</v>
      </c>
      <c r="B35" s="29" t="s">
        <v>62</v>
      </c>
      <c r="C35" s="25"/>
    </row>
    <row r="36" customFormat="false" ht="63.75" hidden="true" customHeight="false" outlineLevel="0" collapsed="false">
      <c r="A36" s="28" t="s">
        <v>63</v>
      </c>
      <c r="B36" s="29" t="s">
        <v>64</v>
      </c>
      <c r="C36" s="25"/>
    </row>
    <row r="37" customFormat="false" ht="38.25" hidden="true" customHeight="false" outlineLevel="0" collapsed="false">
      <c r="A37" s="28" t="s">
        <v>65</v>
      </c>
      <c r="B37" s="29" t="s">
        <v>66</v>
      </c>
      <c r="C37" s="25"/>
    </row>
    <row r="38" customFormat="false" ht="12.75" hidden="true" customHeight="false" outlineLevel="0" collapsed="false">
      <c r="A38" s="28"/>
      <c r="B38" s="47"/>
      <c r="C38" s="25"/>
    </row>
    <row r="39" customFormat="false" ht="29.25" hidden="true" customHeight="true" outlineLevel="0" collapsed="false">
      <c r="A39" s="43" t="s">
        <v>67</v>
      </c>
      <c r="B39" s="44" t="s">
        <v>68</v>
      </c>
      <c r="C39" s="45" t="n">
        <v>0</v>
      </c>
    </row>
    <row r="40" customFormat="false" ht="31.5" hidden="false" customHeight="true" outlineLevel="0" collapsed="false">
      <c r="A40" s="28" t="s">
        <v>69</v>
      </c>
      <c r="B40" s="29" t="s">
        <v>70</v>
      </c>
      <c r="C40" s="46" t="n">
        <f aca="false">[1]Доходы!$C$39</f>
        <v>6031.5</v>
      </c>
    </row>
    <row r="41" customFormat="false" ht="43.5" hidden="false" customHeight="true" outlineLevel="0" collapsed="false">
      <c r="A41" s="28" t="s">
        <v>71</v>
      </c>
      <c r="B41" s="29" t="s">
        <v>72</v>
      </c>
      <c r="C41" s="46" t="n">
        <f aca="false">[1]Доходы!$C$40</f>
        <v>6031.5</v>
      </c>
      <c r="E41" s="31"/>
      <c r="F41" s="31"/>
      <c r="G41" s="31"/>
    </row>
    <row r="42" customFormat="false" ht="42.75" hidden="false" customHeight="true" outlineLevel="0" collapsed="false">
      <c r="A42" s="28" t="s">
        <v>73</v>
      </c>
      <c r="B42" s="29" t="s">
        <v>74</v>
      </c>
      <c r="C42" s="46" t="n">
        <f aca="false">[1]Доходы!$C$41</f>
        <v>1789.7</v>
      </c>
      <c r="E42" s="31"/>
      <c r="F42" s="31"/>
      <c r="G42" s="48"/>
      <c r="I42" s="18"/>
    </row>
    <row r="43" s="31" customFormat="true" ht="42.75" hidden="false" customHeight="true" outlineLevel="0" collapsed="false">
      <c r="A43" s="23" t="s">
        <v>73</v>
      </c>
      <c r="B43" s="49" t="s">
        <v>75</v>
      </c>
      <c r="C43" s="36" t="n">
        <f aca="false">[1]Доходы!$C$42</f>
        <v>4241.8</v>
      </c>
      <c r="G43" s="48"/>
      <c r="I43" s="26"/>
    </row>
    <row r="44" customFormat="false" ht="42" hidden="true" customHeight="true" outlineLevel="0" collapsed="false">
      <c r="A44" s="19" t="s">
        <v>76</v>
      </c>
      <c r="B44" s="32" t="s">
        <v>77</v>
      </c>
      <c r="C44" s="39" t="n">
        <f aca="false">C45</f>
        <v>0</v>
      </c>
    </row>
    <row r="45" customFormat="false" ht="24" hidden="true" customHeight="true" outlineLevel="0" collapsed="false">
      <c r="A45" s="19" t="s">
        <v>78</v>
      </c>
      <c r="B45" s="32" t="s">
        <v>79</v>
      </c>
      <c r="C45" s="39" t="n">
        <f aca="false">C46</f>
        <v>0</v>
      </c>
    </row>
    <row r="46" customFormat="false" ht="27.75" hidden="true" customHeight="true" outlineLevel="0" collapsed="false">
      <c r="A46" s="34" t="s">
        <v>80</v>
      </c>
      <c r="B46" s="33" t="s">
        <v>81</v>
      </c>
      <c r="C46" s="39" t="n">
        <f aca="false">C47+C48</f>
        <v>0</v>
      </c>
    </row>
    <row r="47" customFormat="false" ht="57" hidden="true" customHeight="true" outlineLevel="0" collapsed="false">
      <c r="A47" s="28" t="s">
        <v>80</v>
      </c>
      <c r="B47" s="49" t="s">
        <v>82</v>
      </c>
      <c r="C47" s="50"/>
      <c r="D47" s="51"/>
      <c r="F47" s="1" t="n">
        <v>2014</v>
      </c>
    </row>
    <row r="48" customFormat="false" ht="43.5" hidden="true" customHeight="true" outlineLevel="0" collapsed="false">
      <c r="A48" s="52" t="s">
        <v>80</v>
      </c>
      <c r="B48" s="53" t="s">
        <v>83</v>
      </c>
      <c r="C48" s="50"/>
      <c r="D48" s="54"/>
    </row>
    <row r="49" customFormat="false" ht="32.25" hidden="false" customHeight="true" outlineLevel="0" collapsed="false">
      <c r="A49" s="34" t="s">
        <v>84</v>
      </c>
      <c r="B49" s="32" t="s">
        <v>85</v>
      </c>
      <c r="C49" s="39" t="n">
        <f aca="false">C53+C51</f>
        <v>190.2</v>
      </c>
    </row>
    <row r="50" customFormat="false" ht="41.25" hidden="false" customHeight="true" outlineLevel="0" collapsed="false">
      <c r="A50" s="34" t="s">
        <v>86</v>
      </c>
      <c r="B50" s="32" t="s">
        <v>87</v>
      </c>
      <c r="C50" s="39" t="n">
        <f aca="false">C51</f>
        <v>135.8</v>
      </c>
    </row>
    <row r="51" customFormat="false" ht="45.75" hidden="false" customHeight="true" outlineLevel="0" collapsed="false">
      <c r="A51" s="28" t="s">
        <v>88</v>
      </c>
      <c r="B51" s="29" t="s">
        <v>89</v>
      </c>
      <c r="C51" s="46" t="n">
        <f aca="false">[1]Доходы!$C$49</f>
        <v>135.8</v>
      </c>
      <c r="D51" s="31"/>
    </row>
    <row r="52" customFormat="false" ht="44.25" hidden="false" customHeight="true" outlineLevel="0" collapsed="false">
      <c r="A52" s="19" t="s">
        <v>90</v>
      </c>
      <c r="B52" s="32" t="s">
        <v>91</v>
      </c>
      <c r="C52" s="39" t="n">
        <f aca="false">C53</f>
        <v>54.4</v>
      </c>
    </row>
    <row r="53" customFormat="false" ht="42.75" hidden="false" customHeight="true" outlineLevel="0" collapsed="false">
      <c r="A53" s="28" t="s">
        <v>92</v>
      </c>
      <c r="B53" s="29" t="s">
        <v>93</v>
      </c>
      <c r="C53" s="46" t="n">
        <f aca="false">C54+C55</f>
        <v>54.4</v>
      </c>
    </row>
    <row r="54" customFormat="false" ht="56.25" hidden="false" customHeight="true" outlineLevel="0" collapsed="false">
      <c r="A54" s="55" t="s">
        <v>92</v>
      </c>
      <c r="B54" s="56" t="s">
        <v>94</v>
      </c>
      <c r="C54" s="46" t="n">
        <f aca="false">[1]Доходы!$C$52</f>
        <v>54.4</v>
      </c>
    </row>
    <row r="55" customFormat="false" ht="130.5" hidden="true" customHeight="true" outlineLevel="0" collapsed="false">
      <c r="A55" s="55" t="s">
        <v>92</v>
      </c>
      <c r="B55" s="56" t="s">
        <v>95</v>
      </c>
      <c r="C55" s="46"/>
    </row>
    <row r="56" customFormat="false" ht="18.75" hidden="true" customHeight="true" outlineLevel="0" collapsed="false">
      <c r="A56" s="57"/>
      <c r="B56" s="58"/>
      <c r="C56" s="46"/>
    </row>
    <row r="57" customFormat="false" ht="49.5" hidden="true" customHeight="true" outlineLevel="0" collapsed="false">
      <c r="A57" s="57" t="s">
        <v>96</v>
      </c>
      <c r="B57" s="59" t="s">
        <v>97</v>
      </c>
      <c r="C57" s="46"/>
    </row>
    <row r="58" customFormat="false" ht="20.25" hidden="false" customHeight="true" outlineLevel="0" collapsed="false">
      <c r="A58" s="34" t="s">
        <v>98</v>
      </c>
      <c r="B58" s="33" t="s">
        <v>99</v>
      </c>
      <c r="C58" s="39" t="n">
        <f aca="false">C61+C59</f>
        <v>20876.4</v>
      </c>
    </row>
    <row r="59" customFormat="false" ht="68.25" hidden="true" customHeight="true" outlineLevel="0" collapsed="false">
      <c r="A59" s="23" t="s">
        <v>100</v>
      </c>
      <c r="B59" s="49" t="s">
        <v>101</v>
      </c>
      <c r="C59" s="36"/>
    </row>
    <row r="60" customFormat="false" ht="28.5" hidden="false" customHeight="true" outlineLevel="0" collapsed="false">
      <c r="A60" s="34" t="s">
        <v>102</v>
      </c>
      <c r="B60" s="33" t="s">
        <v>103</v>
      </c>
      <c r="C60" s="39" t="n">
        <f aca="false">C61</f>
        <v>20876.4</v>
      </c>
    </row>
    <row r="61" customFormat="false" ht="42" hidden="false" customHeight="true" outlineLevel="0" collapsed="false">
      <c r="A61" s="19" t="s">
        <v>96</v>
      </c>
      <c r="B61" s="32" t="s">
        <v>104</v>
      </c>
      <c r="C61" s="36" t="n">
        <f aca="false">[1]Доходы!$C$55</f>
        <v>20876.4</v>
      </c>
    </row>
    <row r="62" customFormat="false" ht="40.5" hidden="false" customHeight="true" outlineLevel="0" collapsed="false">
      <c r="A62" s="28" t="s">
        <v>96</v>
      </c>
      <c r="B62" s="49" t="s">
        <v>105</v>
      </c>
      <c r="C62" s="36" t="n">
        <v>15554.9</v>
      </c>
      <c r="D62" s="31"/>
      <c r="E62" s="26"/>
      <c r="F62" s="26"/>
      <c r="G62" s="48"/>
    </row>
    <row r="63" customFormat="false" ht="93" hidden="false" customHeight="true" outlineLevel="0" collapsed="false">
      <c r="A63" s="28" t="s">
        <v>96</v>
      </c>
      <c r="B63" s="60" t="s">
        <v>106</v>
      </c>
      <c r="C63" s="36" t="n">
        <f aca="false">[1]Доходы!$C$57</f>
        <v>73</v>
      </c>
      <c r="D63" s="31"/>
      <c r="E63" s="26"/>
      <c r="F63" s="26"/>
      <c r="G63" s="48"/>
    </row>
    <row r="64" customFormat="false" ht="57.75" hidden="false" customHeight="true" outlineLevel="0" collapsed="false">
      <c r="A64" s="28" t="s">
        <v>96</v>
      </c>
      <c r="B64" s="61" t="s">
        <v>107</v>
      </c>
      <c r="C64" s="36" t="n">
        <f aca="false">[1]Доходы!$C$58</f>
        <v>63</v>
      </c>
      <c r="D64" s="31"/>
      <c r="E64" s="26"/>
      <c r="F64" s="26"/>
      <c r="G64" s="48"/>
    </row>
    <row r="65" customFormat="false" ht="40.5" hidden="false" customHeight="true" outlineLevel="0" collapsed="false">
      <c r="A65" s="28" t="s">
        <v>96</v>
      </c>
      <c r="B65" s="61" t="s">
        <v>108</v>
      </c>
      <c r="C65" s="36" t="n">
        <f aca="false">[1]Доходы!$C$59</f>
        <v>10</v>
      </c>
      <c r="D65" s="31"/>
      <c r="E65" s="26"/>
      <c r="F65" s="26"/>
      <c r="G65" s="48"/>
    </row>
    <row r="66" customFormat="false" ht="71.25" hidden="false" customHeight="true" outlineLevel="0" collapsed="false">
      <c r="A66" s="28" t="s">
        <v>96</v>
      </c>
      <c r="B66" s="61" t="s">
        <v>109</v>
      </c>
      <c r="C66" s="36" t="n">
        <f aca="false">[1]Доходы!$C$60</f>
        <v>1659.5</v>
      </c>
      <c r="D66" s="31"/>
      <c r="E66" s="26"/>
      <c r="F66" s="26"/>
      <c r="G66" s="48"/>
    </row>
    <row r="67" customFormat="false" ht="60.75" hidden="false" customHeight="true" outlineLevel="0" collapsed="false">
      <c r="A67" s="28" t="s">
        <v>96</v>
      </c>
      <c r="B67" s="61" t="s">
        <v>110</v>
      </c>
      <c r="C67" s="36" t="n">
        <f aca="false">[1]Доходы!$C$61</f>
        <v>707</v>
      </c>
      <c r="D67" s="31"/>
      <c r="E67" s="26"/>
      <c r="F67" s="26"/>
      <c r="G67" s="48"/>
    </row>
    <row r="68" customFormat="false" ht="69" hidden="false" customHeight="true" outlineLevel="0" collapsed="false">
      <c r="A68" s="28" t="s">
        <v>96</v>
      </c>
      <c r="B68" s="61" t="s">
        <v>111</v>
      </c>
      <c r="C68" s="36" t="n">
        <f aca="false">[1]Доходы!$C$62</f>
        <v>952.5</v>
      </c>
      <c r="D68" s="31"/>
      <c r="E68" s="26"/>
      <c r="F68" s="26"/>
      <c r="G68" s="48"/>
    </row>
    <row r="69" customFormat="false" ht="81.75" hidden="false" customHeight="true" outlineLevel="0" collapsed="false">
      <c r="A69" s="28" t="s">
        <v>96</v>
      </c>
      <c r="B69" s="28" t="s">
        <v>112</v>
      </c>
      <c r="C69" s="36" t="n">
        <f aca="false">[1]Доходы!$C$63</f>
        <v>3589</v>
      </c>
      <c r="D69" s="31"/>
      <c r="E69" s="26"/>
      <c r="F69" s="26"/>
      <c r="G69" s="48"/>
    </row>
    <row r="70" customFormat="false" ht="40.5" hidden="false" customHeight="true" outlineLevel="0" collapsed="false">
      <c r="A70" s="28" t="s">
        <v>96</v>
      </c>
      <c r="B70" s="61" t="s">
        <v>113</v>
      </c>
      <c r="C70" s="36" t="n">
        <f aca="false">[1]Доходы!$C$64</f>
        <v>3000</v>
      </c>
      <c r="D70" s="31"/>
      <c r="E70" s="26"/>
      <c r="F70" s="26"/>
      <c r="G70" s="48"/>
    </row>
    <row r="71" customFormat="false" ht="40.5" hidden="false" customHeight="true" outlineLevel="0" collapsed="false">
      <c r="A71" s="28" t="s">
        <v>96</v>
      </c>
      <c r="B71" s="61" t="s">
        <v>114</v>
      </c>
      <c r="C71" s="36" t="n">
        <f aca="false">[1]Доходы!$C$65</f>
        <v>589</v>
      </c>
      <c r="D71" s="31"/>
      <c r="E71" s="26"/>
      <c r="F71" s="26"/>
      <c r="G71" s="48"/>
    </row>
    <row r="72" customFormat="false" ht="15.75" hidden="false" customHeight="false" outlineLevel="0" collapsed="false">
      <c r="A72" s="62"/>
      <c r="B72" s="63" t="s">
        <v>115</v>
      </c>
      <c r="C72" s="64" t="n">
        <f aca="false">C7</f>
        <v>31603.9</v>
      </c>
    </row>
    <row r="73" customFormat="false" ht="12.75" hidden="true" customHeight="false" outlineLevel="0" collapsed="false">
      <c r="A73" s="65"/>
      <c r="B73" s="66" t="s">
        <v>116</v>
      </c>
      <c r="C73" s="67" t="n">
        <v>1828.1</v>
      </c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  <row r="83" customFormat="false" ht="12.75" hidden="false" customHeight="false" outlineLevel="0" collapsed="false">
      <c r="A83" s="69"/>
    </row>
    <row r="84" customFormat="false" ht="12.75" hidden="false" customHeight="false" outlineLevel="0" collapsed="false">
      <c r="A84" s="69"/>
    </row>
    <row r="85" customFormat="false" ht="12.75" hidden="false" customHeight="false" outlineLevel="0" collapsed="false">
      <c r="A85" s="69"/>
    </row>
    <row r="86" customFormat="false" ht="12.75" hidden="false" customHeight="false" outlineLevel="0" collapsed="false">
      <c r="A86" s="69"/>
    </row>
    <row r="87" customFormat="false" ht="12.75" hidden="false" customHeight="false" outlineLevel="0" collapsed="false">
      <c r="A87" s="69"/>
    </row>
    <row r="88" customFormat="false" ht="12.75" hidden="false" customHeight="false" outlineLevel="0" collapsed="false">
      <c r="A88" s="69"/>
    </row>
    <row r="89" customFormat="false" ht="12.75" hidden="false" customHeight="false" outlineLevel="0" collapsed="false">
      <c r="A89" s="69"/>
    </row>
  </sheetData>
  <mergeCells count="1"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2" activeCellId="0" sqref="K2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31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0" t="s">
        <v>117</v>
      </c>
    </row>
    <row r="2" customFormat="false" ht="12.75" hidden="true" customHeight="false" outlineLevel="0" collapsed="false">
      <c r="G2" s="70" t="s">
        <v>118</v>
      </c>
      <c r="I2" s="31"/>
    </row>
    <row r="3" customFormat="false" ht="12.75" hidden="true" customHeight="false" outlineLevel="0" collapsed="false">
      <c r="A3" s="71"/>
      <c r="B3" s="71"/>
      <c r="C3" s="71"/>
      <c r="D3" s="71"/>
      <c r="E3" s="71"/>
      <c r="F3" s="71"/>
      <c r="G3" s="72" t="str">
        <f aca="false">[3]Доходы!C3</f>
        <v>к  решению Совета депутатов МО "Поселок Амдерма" НАО "О местном бюджете на 2014 год" от 21.02.2014 №1)</v>
      </c>
      <c r="I3" s="3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2" t="s">
        <v>119</v>
      </c>
      <c r="I4" s="3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4" t="str">
        <f aca="false">Прил1!C2</f>
        <v>к решению Совета депутатов МО "Поселок Амдерма" НАО от 29.12.2015 № 2 "О местном бюджете на 2016 год"</v>
      </c>
      <c r="I5" s="3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2"/>
      <c r="I6" s="31"/>
    </row>
    <row r="7" customFormat="false" ht="69" hidden="false" customHeight="true" outlineLevel="0" collapsed="false">
      <c r="A7" s="73" t="s">
        <v>120</v>
      </c>
      <c r="B7" s="73"/>
      <c r="C7" s="73"/>
      <c r="D7" s="73"/>
      <c r="E7" s="73"/>
      <c r="F7" s="73"/>
      <c r="G7" s="73"/>
      <c r="H7" s="74"/>
      <c r="I7" s="31"/>
    </row>
    <row r="8" customFormat="false" ht="18.75" hidden="false" customHeight="true" outlineLevel="0" collapsed="false">
      <c r="A8" s="73" t="s">
        <v>121</v>
      </c>
      <c r="B8" s="73"/>
      <c r="C8" s="73"/>
      <c r="D8" s="73"/>
      <c r="E8" s="73"/>
      <c r="F8" s="73"/>
      <c r="G8" s="73"/>
      <c r="H8" s="75"/>
      <c r="I8" s="31"/>
    </row>
    <row r="9" customFormat="false" ht="13.5" hidden="false" customHeight="true" outlineLevel="0" collapsed="false">
      <c r="A9" s="1" t="str">
        <f aca="false">[3]Доходы!A5</f>
        <v>Единица измерения: тыс. руб.</v>
      </c>
      <c r="G9" s="76"/>
      <c r="H9" s="77"/>
      <c r="I9" s="31"/>
    </row>
    <row r="10" customFormat="false" ht="49.5" hidden="false" customHeight="true" outlineLevel="0" collapsed="false">
      <c r="A10" s="78" t="s">
        <v>122</v>
      </c>
      <c r="B10" s="78" t="s">
        <v>123</v>
      </c>
      <c r="C10" s="78" t="s">
        <v>124</v>
      </c>
      <c r="D10" s="79" t="s">
        <v>125</v>
      </c>
      <c r="E10" s="79" t="s">
        <v>126</v>
      </c>
      <c r="F10" s="79" t="s">
        <v>127</v>
      </c>
      <c r="G10" s="80" t="s">
        <v>6</v>
      </c>
      <c r="I10" s="31"/>
    </row>
    <row r="11" customFormat="false" ht="23.25" hidden="false" customHeight="true" outlineLevel="0" collapsed="false">
      <c r="A11" s="81" t="s">
        <v>128</v>
      </c>
      <c r="B11" s="78"/>
      <c r="C11" s="78"/>
      <c r="D11" s="79"/>
      <c r="E11" s="79"/>
      <c r="F11" s="79"/>
      <c r="G11" s="82" t="n">
        <f aca="false">G12</f>
        <v>35599.9824</v>
      </c>
      <c r="H11" s="83"/>
      <c r="I11" s="48" t="n">
        <f aca="false">[1]Расходы!$G$9</f>
        <v>34804.1824</v>
      </c>
      <c r="J11" s="84" t="n">
        <f aca="false">I11-G11</f>
        <v>-795.799999999996</v>
      </c>
      <c r="K11" s="13" t="n">
        <f aca="false">G14+G18+G26+G33+G43+G47+G59+G64+G84+G161</f>
        <v>35599.9824</v>
      </c>
    </row>
    <row r="12" customFormat="false" ht="41.25" hidden="false" customHeight="true" outlineLevel="0" collapsed="false">
      <c r="A12" s="33" t="s">
        <v>129</v>
      </c>
      <c r="B12" s="85" t="n">
        <v>220</v>
      </c>
      <c r="C12" s="86"/>
      <c r="D12" s="86"/>
      <c r="E12" s="86"/>
      <c r="F12" s="86"/>
      <c r="G12" s="27" t="n">
        <f aca="false">G13+G59+G84+G161+G64+G69</f>
        <v>35599.9824</v>
      </c>
      <c r="H12" s="87"/>
      <c r="I12" s="13" t="n">
        <f aca="false">C9+C12+C20+C27+C37+C41+C53+C58+C78+C155</f>
        <v>18</v>
      </c>
      <c r="J12" s="13"/>
      <c r="K12" s="88" t="n">
        <f aca="false">K13*L12/L13</f>
        <v>51.7899132444515</v>
      </c>
      <c r="L12" s="13" t="n">
        <f aca="false">G14+G18+G26</f>
        <v>18437.2</v>
      </c>
      <c r="M12" s="1" t="s">
        <v>130</v>
      </c>
    </row>
    <row r="13" customFormat="false" ht="12.75" hidden="false" customHeight="false" outlineLevel="0" collapsed="false">
      <c r="A13" s="89" t="s">
        <v>131</v>
      </c>
      <c r="B13" s="85" t="n">
        <v>220</v>
      </c>
      <c r="C13" s="90" t="s">
        <v>132</v>
      </c>
      <c r="D13" s="90"/>
      <c r="E13" s="90"/>
      <c r="F13" s="90"/>
      <c r="G13" s="27" t="n">
        <f aca="false">G14+G18+G26+G43+G47+G33+G38</f>
        <v>23324.2</v>
      </c>
      <c r="H13" s="91"/>
      <c r="I13" s="31"/>
      <c r="K13" s="1" t="n">
        <v>100</v>
      </c>
      <c r="L13" s="13" t="n">
        <f aca="false">G11</f>
        <v>35599.9824</v>
      </c>
    </row>
    <row r="14" customFormat="false" ht="45" hidden="false" customHeight="true" outlineLevel="0" collapsed="false">
      <c r="A14" s="92" t="s">
        <v>133</v>
      </c>
      <c r="B14" s="93" t="n">
        <v>220</v>
      </c>
      <c r="C14" s="90" t="s">
        <v>132</v>
      </c>
      <c r="D14" s="90" t="s">
        <v>134</v>
      </c>
      <c r="E14" s="90"/>
      <c r="F14" s="90"/>
      <c r="G14" s="27" t="n">
        <f aca="false">G15</f>
        <v>2738</v>
      </c>
      <c r="H14" s="91"/>
      <c r="I14" s="48"/>
    </row>
    <row r="15" customFormat="false" ht="18" hidden="false" customHeight="true" outlineLevel="0" collapsed="false">
      <c r="A15" s="49" t="s">
        <v>135</v>
      </c>
      <c r="B15" s="79" t="n">
        <v>220</v>
      </c>
      <c r="C15" s="94" t="s">
        <v>132</v>
      </c>
      <c r="D15" s="94" t="s">
        <v>134</v>
      </c>
      <c r="E15" s="94" t="s">
        <v>136</v>
      </c>
      <c r="F15" s="94"/>
      <c r="G15" s="25" t="n">
        <f aca="false">G17</f>
        <v>2738</v>
      </c>
      <c r="H15" s="95"/>
      <c r="K15" s="13" t="n">
        <f aca="false">G12</f>
        <v>35599.9824</v>
      </c>
      <c r="L15" s="22" t="n">
        <v>100</v>
      </c>
    </row>
    <row r="16" customFormat="false" ht="30.75" hidden="false" customHeight="true" outlineLevel="0" collapsed="false">
      <c r="A16" s="49" t="s">
        <v>137</v>
      </c>
      <c r="B16" s="79" t="n">
        <v>220</v>
      </c>
      <c r="C16" s="94" t="s">
        <v>132</v>
      </c>
      <c r="D16" s="94" t="s">
        <v>134</v>
      </c>
      <c r="E16" s="94" t="s">
        <v>138</v>
      </c>
      <c r="F16" s="94"/>
      <c r="G16" s="25" t="n">
        <f aca="false">G17</f>
        <v>2738</v>
      </c>
      <c r="H16" s="95"/>
      <c r="I16" s="31"/>
      <c r="K16" s="13" t="n">
        <f aca="false">G46</f>
        <v>100</v>
      </c>
      <c r="L16" s="96" t="n">
        <f aca="false">K16*L15/K15</f>
        <v>0.280899015275918</v>
      </c>
      <c r="M16" s="1" t="s">
        <v>139</v>
      </c>
    </row>
    <row r="17" customFormat="false" ht="68.25" hidden="false" customHeight="true" outlineLevel="0" collapsed="false">
      <c r="A17" s="49" t="s">
        <v>140</v>
      </c>
      <c r="B17" s="79" t="n">
        <v>220</v>
      </c>
      <c r="C17" s="94" t="s">
        <v>132</v>
      </c>
      <c r="D17" s="94" t="s">
        <v>134</v>
      </c>
      <c r="E17" s="94" t="s">
        <v>138</v>
      </c>
      <c r="F17" s="94" t="s">
        <v>141</v>
      </c>
      <c r="G17" s="25" t="n">
        <f aca="false">[1]Расходы!$G$15</f>
        <v>2738</v>
      </c>
      <c r="H17" s="97"/>
      <c r="I17" s="31"/>
    </row>
    <row r="18" customFormat="false" ht="66" hidden="false" customHeight="true" outlineLevel="0" collapsed="false">
      <c r="A18" s="92" t="s">
        <v>142</v>
      </c>
      <c r="B18" s="93" t="n">
        <v>220</v>
      </c>
      <c r="C18" s="98" t="s">
        <v>132</v>
      </c>
      <c r="D18" s="98" t="s">
        <v>143</v>
      </c>
      <c r="E18" s="98"/>
      <c r="F18" s="98"/>
      <c r="G18" s="27" t="n">
        <f aca="false">G19</f>
        <v>260.5</v>
      </c>
      <c r="H18" s="99"/>
      <c r="I18" s="31"/>
      <c r="M18" s="13"/>
    </row>
    <row r="19" customFormat="false" ht="27" hidden="false" customHeight="true" outlineLevel="0" collapsed="false">
      <c r="A19" s="49" t="s">
        <v>144</v>
      </c>
      <c r="B19" s="79" t="n">
        <v>220</v>
      </c>
      <c r="C19" s="94" t="s">
        <v>132</v>
      </c>
      <c r="D19" s="94" t="s">
        <v>143</v>
      </c>
      <c r="E19" s="94" t="s">
        <v>145</v>
      </c>
      <c r="F19" s="94"/>
      <c r="G19" s="25" t="n">
        <f aca="false">G20+G23</f>
        <v>260.5</v>
      </c>
      <c r="H19" s="100"/>
      <c r="I19" s="31"/>
    </row>
    <row r="20" customFormat="false" ht="12.75" hidden="false" customHeight="false" outlineLevel="0" collapsed="false">
      <c r="A20" s="49" t="s">
        <v>146</v>
      </c>
      <c r="B20" s="79" t="n">
        <v>220</v>
      </c>
      <c r="C20" s="94" t="s">
        <v>132</v>
      </c>
      <c r="D20" s="94" t="s">
        <v>143</v>
      </c>
      <c r="E20" s="94" t="s">
        <v>147</v>
      </c>
      <c r="F20" s="94"/>
      <c r="G20" s="25" t="n">
        <f aca="false">G21</f>
        <v>194.7</v>
      </c>
      <c r="H20" s="100"/>
      <c r="I20" s="31"/>
    </row>
    <row r="21" customFormat="false" ht="30" hidden="false" customHeight="true" outlineLevel="0" collapsed="false">
      <c r="A21" s="49" t="s">
        <v>137</v>
      </c>
      <c r="B21" s="79" t="n">
        <v>220</v>
      </c>
      <c r="C21" s="94" t="s">
        <v>132</v>
      </c>
      <c r="D21" s="94" t="s">
        <v>143</v>
      </c>
      <c r="E21" s="94" t="s">
        <v>148</v>
      </c>
      <c r="F21" s="94"/>
      <c r="G21" s="25" t="n">
        <f aca="false">G22</f>
        <v>194.7</v>
      </c>
      <c r="H21" s="100"/>
      <c r="I21" s="31"/>
    </row>
    <row r="22" customFormat="false" ht="66.75" hidden="false" customHeight="true" outlineLevel="0" collapsed="false">
      <c r="A22" s="49" t="s">
        <v>140</v>
      </c>
      <c r="B22" s="79" t="n">
        <v>220</v>
      </c>
      <c r="C22" s="94" t="s">
        <v>132</v>
      </c>
      <c r="D22" s="94" t="s">
        <v>143</v>
      </c>
      <c r="E22" s="94" t="s">
        <v>148</v>
      </c>
      <c r="F22" s="94" t="s">
        <v>141</v>
      </c>
      <c r="G22" s="101" t="n">
        <f aca="false">[1]Расходы!$G$20</f>
        <v>194.7</v>
      </c>
      <c r="H22" s="100"/>
      <c r="I22" s="31"/>
    </row>
    <row r="23" customFormat="false" ht="21.75" hidden="false" customHeight="true" outlineLevel="0" collapsed="false">
      <c r="A23" s="49" t="s">
        <v>149</v>
      </c>
      <c r="B23" s="79" t="n">
        <v>220</v>
      </c>
      <c r="C23" s="94" t="s">
        <v>132</v>
      </c>
      <c r="D23" s="94" t="s">
        <v>143</v>
      </c>
      <c r="E23" s="94" t="s">
        <v>150</v>
      </c>
      <c r="F23" s="94"/>
      <c r="G23" s="101" t="n">
        <f aca="false">G25</f>
        <v>65.8</v>
      </c>
      <c r="H23" s="100"/>
      <c r="I23" s="31"/>
    </row>
    <row r="24" customFormat="false" ht="36.75" hidden="false" customHeight="true" outlineLevel="0" collapsed="false">
      <c r="A24" s="49" t="s">
        <v>137</v>
      </c>
      <c r="B24" s="79" t="n">
        <v>220</v>
      </c>
      <c r="C24" s="94" t="s">
        <v>132</v>
      </c>
      <c r="D24" s="94" t="s">
        <v>143</v>
      </c>
      <c r="E24" s="94" t="s">
        <v>151</v>
      </c>
      <c r="F24" s="94"/>
      <c r="G24" s="101" t="n">
        <f aca="false">G25</f>
        <v>65.8</v>
      </c>
      <c r="H24" s="100"/>
      <c r="I24" s="31"/>
    </row>
    <row r="25" customFormat="false" ht="28.5" hidden="false" customHeight="true" outlineLevel="0" collapsed="false">
      <c r="A25" s="49" t="s">
        <v>152</v>
      </c>
      <c r="B25" s="79" t="n">
        <v>220</v>
      </c>
      <c r="C25" s="94" t="s">
        <v>132</v>
      </c>
      <c r="D25" s="94" t="s">
        <v>143</v>
      </c>
      <c r="E25" s="94" t="s">
        <v>151</v>
      </c>
      <c r="F25" s="94" t="s">
        <v>153</v>
      </c>
      <c r="G25" s="25" t="n">
        <f aca="false">[1]Расходы!$G$23</f>
        <v>65.8</v>
      </c>
      <c r="H25" s="100"/>
      <c r="I25" s="31"/>
    </row>
    <row r="26" customFormat="false" ht="78" hidden="false" customHeight="true" outlineLevel="0" collapsed="false">
      <c r="A26" s="92" t="s">
        <v>154</v>
      </c>
      <c r="B26" s="93" t="n">
        <v>220</v>
      </c>
      <c r="C26" s="90" t="s">
        <v>132</v>
      </c>
      <c r="D26" s="90" t="s">
        <v>155</v>
      </c>
      <c r="E26" s="90"/>
      <c r="F26" s="90"/>
      <c r="G26" s="27" t="n">
        <f aca="false">G27</f>
        <v>15438.7</v>
      </c>
      <c r="H26" s="99"/>
      <c r="I26" s="31"/>
    </row>
    <row r="27" customFormat="false" ht="17.25" hidden="false" customHeight="true" outlineLevel="0" collapsed="false">
      <c r="A27" s="49" t="s">
        <v>156</v>
      </c>
      <c r="B27" s="79" t="n">
        <v>220</v>
      </c>
      <c r="C27" s="94" t="s">
        <v>132</v>
      </c>
      <c r="D27" s="94" t="s">
        <v>155</v>
      </c>
      <c r="E27" s="94" t="s">
        <v>157</v>
      </c>
      <c r="F27" s="94"/>
      <c r="G27" s="101" t="n">
        <f aca="false">G28+G31</f>
        <v>15438.7</v>
      </c>
      <c r="H27" s="100"/>
      <c r="I27" s="31"/>
    </row>
    <row r="28" customFormat="false" ht="27.75" hidden="false" customHeight="true" outlineLevel="0" collapsed="false">
      <c r="A28" s="49" t="s">
        <v>137</v>
      </c>
      <c r="B28" s="79" t="n">
        <v>220</v>
      </c>
      <c r="C28" s="94" t="s">
        <v>132</v>
      </c>
      <c r="D28" s="94" t="s">
        <v>155</v>
      </c>
      <c r="E28" s="94" t="s">
        <v>158</v>
      </c>
      <c r="F28" s="94"/>
      <c r="G28" s="101" t="n">
        <f aca="false">G30+G29</f>
        <v>15438.7</v>
      </c>
      <c r="H28" s="100"/>
      <c r="I28" s="31"/>
    </row>
    <row r="29" customFormat="false" ht="72.75" hidden="false" customHeight="true" outlineLevel="0" collapsed="false">
      <c r="A29" s="49" t="s">
        <v>140</v>
      </c>
      <c r="B29" s="79" t="n">
        <v>220</v>
      </c>
      <c r="C29" s="94" t="s">
        <v>132</v>
      </c>
      <c r="D29" s="94" t="s">
        <v>155</v>
      </c>
      <c r="E29" s="94" t="s">
        <v>158</v>
      </c>
      <c r="F29" s="94" t="s">
        <v>141</v>
      </c>
      <c r="G29" s="101" t="n">
        <f aca="false">[1]Расходы!$G$27</f>
        <v>9549.7</v>
      </c>
      <c r="H29" s="100"/>
      <c r="I29" s="31"/>
    </row>
    <row r="30" customFormat="false" ht="32.25" hidden="false" customHeight="true" outlineLevel="0" collapsed="false">
      <c r="A30" s="49" t="s">
        <v>152</v>
      </c>
      <c r="B30" s="79" t="n">
        <v>220</v>
      </c>
      <c r="C30" s="94" t="s">
        <v>132</v>
      </c>
      <c r="D30" s="94" t="s">
        <v>155</v>
      </c>
      <c r="E30" s="94" t="s">
        <v>158</v>
      </c>
      <c r="F30" s="94" t="s">
        <v>153</v>
      </c>
      <c r="G30" s="101" t="n">
        <f aca="false">[1]Расходы!$G$28</f>
        <v>5889</v>
      </c>
      <c r="H30" s="97"/>
      <c r="I30" s="31"/>
    </row>
    <row r="31" customFormat="false" ht="12" hidden="true" customHeight="true" outlineLevel="0" collapsed="false">
      <c r="A31" s="49" t="s">
        <v>159</v>
      </c>
      <c r="B31" s="79" t="n">
        <v>220</v>
      </c>
      <c r="C31" s="94" t="s">
        <v>132</v>
      </c>
      <c r="D31" s="94" t="s">
        <v>155</v>
      </c>
      <c r="E31" s="94" t="s">
        <v>160</v>
      </c>
      <c r="F31" s="94"/>
      <c r="G31" s="101" t="n">
        <f aca="false">G32</f>
        <v>0</v>
      </c>
      <c r="H31" s="97"/>
      <c r="I31" s="31"/>
    </row>
    <row r="32" customFormat="false" ht="12.75" hidden="true" customHeight="false" outlineLevel="0" collapsed="false">
      <c r="A32" s="49" t="s">
        <v>161</v>
      </c>
      <c r="B32" s="79" t="n">
        <v>220</v>
      </c>
      <c r="C32" s="94" t="s">
        <v>132</v>
      </c>
      <c r="D32" s="94" t="s">
        <v>155</v>
      </c>
      <c r="E32" s="94" t="s">
        <v>160</v>
      </c>
      <c r="F32" s="94" t="s">
        <v>162</v>
      </c>
      <c r="G32" s="101" t="n">
        <f aca="false">[1]смАУП!P83</f>
        <v>0</v>
      </c>
      <c r="H32" s="97"/>
      <c r="I32" s="31"/>
    </row>
    <row r="33" customFormat="false" ht="53.25" hidden="false" customHeight="true" outlineLevel="0" collapsed="false">
      <c r="A33" s="92" t="s">
        <v>163</v>
      </c>
      <c r="B33" s="93" t="n">
        <v>220</v>
      </c>
      <c r="C33" s="98" t="s">
        <v>132</v>
      </c>
      <c r="D33" s="98" t="s">
        <v>164</v>
      </c>
      <c r="E33" s="102"/>
      <c r="F33" s="102"/>
      <c r="G33" s="42" t="n">
        <f aca="false">G35</f>
        <v>463.9</v>
      </c>
      <c r="H33" s="103"/>
      <c r="I33" s="31"/>
    </row>
    <row r="34" customFormat="false" ht="15.75" hidden="false" customHeight="true" outlineLevel="0" collapsed="false">
      <c r="A34" s="49" t="s">
        <v>165</v>
      </c>
      <c r="B34" s="79" t="n">
        <v>220</v>
      </c>
      <c r="C34" s="94" t="s">
        <v>132</v>
      </c>
      <c r="D34" s="94" t="s">
        <v>164</v>
      </c>
      <c r="E34" s="94" t="s">
        <v>166</v>
      </c>
      <c r="F34" s="102"/>
      <c r="G34" s="45" t="n">
        <f aca="false">G35</f>
        <v>463.9</v>
      </c>
      <c r="H34" s="103"/>
      <c r="I34" s="31"/>
    </row>
    <row r="35" customFormat="false" ht="29.25" hidden="false" customHeight="true" outlineLevel="0" collapsed="false">
      <c r="A35" s="49" t="s">
        <v>167</v>
      </c>
      <c r="B35" s="79" t="n">
        <v>220</v>
      </c>
      <c r="C35" s="94" t="s">
        <v>132</v>
      </c>
      <c r="D35" s="94" t="s">
        <v>164</v>
      </c>
      <c r="E35" s="94" t="s">
        <v>168</v>
      </c>
      <c r="F35" s="94"/>
      <c r="G35" s="101" t="n">
        <f aca="false">G36</f>
        <v>463.9</v>
      </c>
      <c r="H35" s="100"/>
      <c r="I35" s="31"/>
    </row>
    <row r="36" customFormat="false" ht="80.25" hidden="false" customHeight="true" outlineLevel="0" collapsed="false">
      <c r="A36" s="49" t="s">
        <v>169</v>
      </c>
      <c r="B36" s="79" t="n">
        <v>220</v>
      </c>
      <c r="C36" s="94" t="s">
        <v>132</v>
      </c>
      <c r="D36" s="94" t="s">
        <v>164</v>
      </c>
      <c r="E36" s="94" t="s">
        <v>170</v>
      </c>
      <c r="F36" s="94"/>
      <c r="G36" s="101" t="n">
        <f aca="false">G37</f>
        <v>463.9</v>
      </c>
      <c r="H36" s="104"/>
      <c r="I36" s="31" t="s">
        <v>171</v>
      </c>
    </row>
    <row r="37" customFormat="false" ht="13.5" hidden="false" customHeight="true" outlineLevel="0" collapsed="false">
      <c r="A37" s="49" t="s">
        <v>172</v>
      </c>
      <c r="B37" s="79" t="n">
        <v>220</v>
      </c>
      <c r="C37" s="94" t="s">
        <v>132</v>
      </c>
      <c r="D37" s="94" t="s">
        <v>164</v>
      </c>
      <c r="E37" s="94" t="s">
        <v>170</v>
      </c>
      <c r="F37" s="94" t="s">
        <v>173</v>
      </c>
      <c r="G37" s="101" t="n">
        <f aca="false">[1]Расходы!$G$32</f>
        <v>463.9</v>
      </c>
      <c r="H37" s="97"/>
      <c r="I37" s="31"/>
    </row>
    <row r="38" customFormat="false" ht="27" hidden="true" customHeight="true" outlineLevel="0" collapsed="false">
      <c r="A38" s="92" t="s">
        <v>174</v>
      </c>
      <c r="B38" s="93" t="n">
        <v>220</v>
      </c>
      <c r="C38" s="98" t="s">
        <v>132</v>
      </c>
      <c r="D38" s="98" t="s">
        <v>175</v>
      </c>
      <c r="E38" s="98"/>
      <c r="F38" s="98"/>
      <c r="G38" s="42" t="n">
        <f aca="false">G39</f>
        <v>0</v>
      </c>
      <c r="H38" s="103"/>
      <c r="I38" s="31"/>
    </row>
    <row r="39" customFormat="false" ht="13.5" hidden="true" customHeight="true" outlineLevel="0" collapsed="false">
      <c r="A39" s="49" t="s">
        <v>176</v>
      </c>
      <c r="B39" s="79" t="n">
        <v>220</v>
      </c>
      <c r="C39" s="102" t="s">
        <v>132</v>
      </c>
      <c r="D39" s="102" t="s">
        <v>175</v>
      </c>
      <c r="E39" s="94" t="s">
        <v>177</v>
      </c>
      <c r="F39" s="94"/>
      <c r="G39" s="101" t="n">
        <f aca="false">G40</f>
        <v>0</v>
      </c>
      <c r="H39" s="104"/>
      <c r="I39" s="31"/>
    </row>
    <row r="40" customFormat="false" ht="27" hidden="true" customHeight="true" outlineLevel="0" collapsed="false">
      <c r="A40" s="49" t="s">
        <v>178</v>
      </c>
      <c r="B40" s="79" t="n">
        <v>220</v>
      </c>
      <c r="C40" s="102" t="s">
        <v>132</v>
      </c>
      <c r="D40" s="102" t="s">
        <v>175</v>
      </c>
      <c r="E40" s="94" t="s">
        <v>179</v>
      </c>
      <c r="F40" s="94"/>
      <c r="G40" s="101" t="n">
        <f aca="false">G42+G41</f>
        <v>0</v>
      </c>
      <c r="H40" s="104"/>
      <c r="I40" s="31"/>
      <c r="J40" s="105"/>
    </row>
    <row r="41" customFormat="false" ht="29.25" hidden="true" customHeight="true" outlineLevel="0" collapsed="false">
      <c r="A41" s="49" t="s">
        <v>180</v>
      </c>
      <c r="B41" s="79" t="n">
        <v>220</v>
      </c>
      <c r="C41" s="102" t="s">
        <v>132</v>
      </c>
      <c r="D41" s="102" t="s">
        <v>175</v>
      </c>
      <c r="E41" s="94" t="s">
        <v>179</v>
      </c>
      <c r="F41" s="94" t="s">
        <v>153</v>
      </c>
      <c r="G41" s="101"/>
      <c r="H41" s="104"/>
      <c r="I41" s="31"/>
      <c r="J41" s="106"/>
    </row>
    <row r="42" customFormat="false" ht="16.5" hidden="true" customHeight="true" outlineLevel="0" collapsed="false">
      <c r="A42" s="49" t="s">
        <v>161</v>
      </c>
      <c r="B42" s="79" t="n">
        <v>220</v>
      </c>
      <c r="C42" s="102" t="s">
        <v>132</v>
      </c>
      <c r="D42" s="102" t="s">
        <v>175</v>
      </c>
      <c r="E42" s="94" t="s">
        <v>179</v>
      </c>
      <c r="F42" s="94" t="s">
        <v>162</v>
      </c>
      <c r="G42" s="101"/>
      <c r="H42" s="97"/>
      <c r="I42" s="31"/>
    </row>
    <row r="43" customFormat="false" ht="12.75" hidden="false" customHeight="false" outlineLevel="0" collapsed="false">
      <c r="A43" s="92" t="s">
        <v>181</v>
      </c>
      <c r="B43" s="93" t="n">
        <v>220</v>
      </c>
      <c r="C43" s="98" t="s">
        <v>132</v>
      </c>
      <c r="D43" s="98" t="s">
        <v>182</v>
      </c>
      <c r="E43" s="98"/>
      <c r="F43" s="98"/>
      <c r="G43" s="42" t="n">
        <f aca="false">G45</f>
        <v>100</v>
      </c>
      <c r="H43" s="103"/>
      <c r="I43" s="31"/>
    </row>
    <row r="44" customFormat="false" ht="16.5" hidden="false" customHeight="true" outlineLevel="0" collapsed="false">
      <c r="A44" s="49" t="s">
        <v>183</v>
      </c>
      <c r="B44" s="79" t="n">
        <v>220</v>
      </c>
      <c r="C44" s="94" t="s">
        <v>132</v>
      </c>
      <c r="D44" s="94" t="s">
        <v>182</v>
      </c>
      <c r="E44" s="94" t="s">
        <v>184</v>
      </c>
      <c r="F44" s="94"/>
      <c r="G44" s="25" t="n">
        <f aca="false">G46</f>
        <v>100</v>
      </c>
      <c r="H44" s="100"/>
      <c r="I44" s="31"/>
    </row>
    <row r="45" customFormat="false" ht="12.75" hidden="false" customHeight="false" outlineLevel="0" collapsed="false">
      <c r="A45" s="49" t="s">
        <v>185</v>
      </c>
      <c r="B45" s="79" t="n">
        <v>220</v>
      </c>
      <c r="C45" s="94" t="s">
        <v>132</v>
      </c>
      <c r="D45" s="94" t="s">
        <v>182</v>
      </c>
      <c r="E45" s="94" t="s">
        <v>186</v>
      </c>
      <c r="F45" s="94"/>
      <c r="G45" s="25" t="n">
        <f aca="false">G44</f>
        <v>100</v>
      </c>
      <c r="H45" s="100"/>
      <c r="I45" s="31"/>
    </row>
    <row r="46" customFormat="false" ht="12.75" hidden="false" customHeight="false" outlineLevel="0" collapsed="false">
      <c r="A46" s="49" t="s">
        <v>161</v>
      </c>
      <c r="B46" s="79" t="n">
        <v>220</v>
      </c>
      <c r="C46" s="94" t="s">
        <v>132</v>
      </c>
      <c r="D46" s="94" t="s">
        <v>182</v>
      </c>
      <c r="E46" s="94" t="s">
        <v>186</v>
      </c>
      <c r="F46" s="94" t="s">
        <v>162</v>
      </c>
      <c r="G46" s="25" t="n">
        <f aca="false">[1]Расходы!$G$44</f>
        <v>100</v>
      </c>
      <c r="H46" s="97"/>
      <c r="I46" s="31"/>
    </row>
    <row r="47" customFormat="false" ht="15" hidden="false" customHeight="true" outlineLevel="0" collapsed="false">
      <c r="A47" s="92" t="s">
        <v>187</v>
      </c>
      <c r="B47" s="79" t="n">
        <v>220</v>
      </c>
      <c r="C47" s="98" t="s">
        <v>132</v>
      </c>
      <c r="D47" s="98" t="s">
        <v>188</v>
      </c>
      <c r="E47" s="102"/>
      <c r="F47" s="102"/>
      <c r="G47" s="42" t="n">
        <f aca="false">G48+G51</f>
        <v>4323.1</v>
      </c>
      <c r="H47" s="103"/>
      <c r="I47" s="48"/>
    </row>
    <row r="48" customFormat="false" ht="27.75" hidden="false" customHeight="true" outlineLevel="0" collapsed="false">
      <c r="A48" s="49" t="s">
        <v>189</v>
      </c>
      <c r="B48" s="79" t="n">
        <v>220</v>
      </c>
      <c r="C48" s="94" t="s">
        <v>132</v>
      </c>
      <c r="D48" s="94" t="s">
        <v>188</v>
      </c>
      <c r="E48" s="94" t="s">
        <v>190</v>
      </c>
      <c r="F48" s="102"/>
      <c r="G48" s="42" t="n">
        <f aca="false">G49</f>
        <v>54.4</v>
      </c>
      <c r="H48" s="103"/>
      <c r="I48" s="48"/>
    </row>
    <row r="49" customFormat="false" ht="55.5" hidden="false" customHeight="true" outlineLevel="0" collapsed="false">
      <c r="A49" s="49" t="s">
        <v>191</v>
      </c>
      <c r="B49" s="79" t="n">
        <v>220</v>
      </c>
      <c r="C49" s="94" t="s">
        <v>132</v>
      </c>
      <c r="D49" s="94" t="s">
        <v>188</v>
      </c>
      <c r="E49" s="94" t="s">
        <v>192</v>
      </c>
      <c r="F49" s="94"/>
      <c r="G49" s="101" t="n">
        <f aca="false">G50</f>
        <v>54.4</v>
      </c>
      <c r="H49" s="104"/>
      <c r="I49" s="31"/>
    </row>
    <row r="50" customFormat="false" ht="27" hidden="false" customHeight="true" outlineLevel="0" collapsed="false">
      <c r="A50" s="49" t="s">
        <v>152</v>
      </c>
      <c r="B50" s="79" t="n">
        <v>220</v>
      </c>
      <c r="C50" s="94" t="s">
        <v>132</v>
      </c>
      <c r="D50" s="94" t="s">
        <v>188</v>
      </c>
      <c r="E50" s="94" t="s">
        <v>192</v>
      </c>
      <c r="F50" s="94" t="s">
        <v>153</v>
      </c>
      <c r="G50" s="101" t="n">
        <f aca="false">[1]Расходы!$G$48</f>
        <v>54.4</v>
      </c>
      <c r="H50" s="97"/>
      <c r="I50" s="31"/>
    </row>
    <row r="51" customFormat="false" ht="15.75" hidden="false" customHeight="true" outlineLevel="0" collapsed="false">
      <c r="A51" s="49" t="s">
        <v>165</v>
      </c>
      <c r="B51" s="79" t="n">
        <v>220</v>
      </c>
      <c r="C51" s="94" t="s">
        <v>132</v>
      </c>
      <c r="D51" s="94" t="s">
        <v>188</v>
      </c>
      <c r="E51" s="94" t="s">
        <v>166</v>
      </c>
      <c r="F51" s="94"/>
      <c r="G51" s="101" t="n">
        <f aca="false">G52+G54+G56</f>
        <v>4268.7</v>
      </c>
      <c r="H51" s="100"/>
      <c r="I51" s="31"/>
    </row>
    <row r="52" customFormat="false" ht="40.5" hidden="false" customHeight="true" outlineLevel="0" collapsed="false">
      <c r="A52" s="49" t="s">
        <v>193</v>
      </c>
      <c r="B52" s="79" t="n">
        <v>220</v>
      </c>
      <c r="C52" s="94" t="s">
        <v>132</v>
      </c>
      <c r="D52" s="94" t="s">
        <v>188</v>
      </c>
      <c r="E52" s="94" t="s">
        <v>194</v>
      </c>
      <c r="F52" s="94"/>
      <c r="G52" s="101" t="n">
        <f aca="false">G53</f>
        <v>300</v>
      </c>
      <c r="H52" s="100"/>
      <c r="I52" s="31"/>
    </row>
    <row r="53" customFormat="false" ht="17.25" hidden="false" customHeight="true" outlineLevel="0" collapsed="false">
      <c r="A53" s="49" t="s">
        <v>161</v>
      </c>
      <c r="B53" s="79" t="n">
        <v>220</v>
      </c>
      <c r="C53" s="94" t="s">
        <v>132</v>
      </c>
      <c r="D53" s="94" t="s">
        <v>188</v>
      </c>
      <c r="E53" s="94" t="s">
        <v>194</v>
      </c>
      <c r="F53" s="94" t="s">
        <v>162</v>
      </c>
      <c r="G53" s="25" t="n">
        <f aca="false">[1]Расходы!$G$51</f>
        <v>300</v>
      </c>
      <c r="H53" s="97"/>
      <c r="I53" s="31"/>
    </row>
    <row r="54" customFormat="false" ht="58.5" hidden="false" customHeight="true" outlineLevel="0" collapsed="false">
      <c r="A54" s="49" t="s">
        <v>195</v>
      </c>
      <c r="B54" s="79" t="n">
        <v>220</v>
      </c>
      <c r="C54" s="94" t="s">
        <v>132</v>
      </c>
      <c r="D54" s="94" t="s">
        <v>188</v>
      </c>
      <c r="E54" s="94" t="s">
        <v>196</v>
      </c>
      <c r="F54" s="94"/>
      <c r="G54" s="101" t="n">
        <f aca="false">G55</f>
        <v>3880.1</v>
      </c>
      <c r="H54" s="97"/>
      <c r="I54" s="31"/>
      <c r="J54" s="107" t="s">
        <v>197</v>
      </c>
      <c r="K54" s="108"/>
      <c r="L54" s="109"/>
    </row>
    <row r="55" customFormat="false" ht="16.5" hidden="false" customHeight="true" outlineLevel="0" collapsed="false">
      <c r="A55" s="49" t="s">
        <v>161</v>
      </c>
      <c r="B55" s="79" t="n">
        <v>220</v>
      </c>
      <c r="C55" s="94" t="s">
        <v>132</v>
      </c>
      <c r="D55" s="94" t="s">
        <v>188</v>
      </c>
      <c r="E55" s="94" t="s">
        <v>196</v>
      </c>
      <c r="F55" s="94" t="s">
        <v>162</v>
      </c>
      <c r="G55" s="101" t="n">
        <f aca="false">[1]Расходы!$G$53</f>
        <v>3880.1</v>
      </c>
      <c r="H55" s="97"/>
      <c r="I55" s="31"/>
      <c r="K55" s="110"/>
      <c r="L55" s="110"/>
    </row>
    <row r="56" customFormat="false" ht="28.5" hidden="false" customHeight="true" outlineLevel="0" collapsed="false">
      <c r="A56" s="49" t="s">
        <v>167</v>
      </c>
      <c r="B56" s="79" t="n">
        <v>220</v>
      </c>
      <c r="C56" s="94" t="s">
        <v>132</v>
      </c>
      <c r="D56" s="94" t="s">
        <v>188</v>
      </c>
      <c r="E56" s="94" t="s">
        <v>168</v>
      </c>
      <c r="F56" s="105"/>
      <c r="G56" s="101" t="n">
        <f aca="false">G57</f>
        <v>88.6</v>
      </c>
      <c r="H56" s="97"/>
      <c r="I56" s="31"/>
      <c r="K56" s="110"/>
      <c r="L56" s="110"/>
    </row>
    <row r="57" customFormat="false" ht="84.75" hidden="false" customHeight="true" outlineLevel="0" collapsed="false">
      <c r="A57" s="49" t="s">
        <v>198</v>
      </c>
      <c r="B57" s="79" t="n">
        <v>220</v>
      </c>
      <c r="C57" s="94" t="s">
        <v>132</v>
      </c>
      <c r="D57" s="94" t="s">
        <v>188</v>
      </c>
      <c r="E57" s="94" t="s">
        <v>199</v>
      </c>
      <c r="F57" s="94"/>
      <c r="G57" s="101" t="n">
        <f aca="false">G58</f>
        <v>88.6</v>
      </c>
      <c r="H57" s="97"/>
      <c r="I57" s="31"/>
      <c r="K57" s="110"/>
      <c r="L57" s="110"/>
    </row>
    <row r="58" customFormat="false" ht="12.75" hidden="false" customHeight="true" outlineLevel="0" collapsed="false">
      <c r="A58" s="49" t="s">
        <v>172</v>
      </c>
      <c r="B58" s="79" t="n">
        <v>220</v>
      </c>
      <c r="C58" s="94" t="s">
        <v>132</v>
      </c>
      <c r="D58" s="94" t="s">
        <v>188</v>
      </c>
      <c r="E58" s="94" t="s">
        <v>199</v>
      </c>
      <c r="F58" s="94" t="s">
        <v>173</v>
      </c>
      <c r="G58" s="101" t="n">
        <f aca="false">[1]Расходы!$G$56</f>
        <v>88.6</v>
      </c>
      <c r="H58" s="111"/>
      <c r="I58" s="112"/>
      <c r="K58" s="110"/>
      <c r="L58" s="110"/>
    </row>
    <row r="59" customFormat="false" ht="12.75" hidden="false" customHeight="false" outlineLevel="0" collapsed="false">
      <c r="A59" s="33" t="s">
        <v>200</v>
      </c>
      <c r="B59" s="93" t="n">
        <v>220</v>
      </c>
      <c r="C59" s="90" t="s">
        <v>134</v>
      </c>
      <c r="D59" s="90"/>
      <c r="E59" s="90"/>
      <c r="F59" s="90"/>
      <c r="G59" s="27" t="n">
        <f aca="false">G60</f>
        <v>135.8</v>
      </c>
      <c r="H59" s="111"/>
      <c r="I59" s="112"/>
      <c r="K59" s="110"/>
      <c r="L59" s="110"/>
    </row>
    <row r="60" customFormat="false" ht="36.75" hidden="false" customHeight="true" outlineLevel="0" collapsed="false">
      <c r="A60" s="92" t="s">
        <v>201</v>
      </c>
      <c r="B60" s="93" t="n">
        <v>220</v>
      </c>
      <c r="C60" s="98" t="s">
        <v>134</v>
      </c>
      <c r="D60" s="98" t="s">
        <v>143</v>
      </c>
      <c r="E60" s="98"/>
      <c r="F60" s="98"/>
      <c r="G60" s="42" t="n">
        <f aca="false">G61</f>
        <v>135.8</v>
      </c>
      <c r="H60" s="111"/>
      <c r="I60" s="112"/>
      <c r="K60" s="108"/>
      <c r="L60" s="110"/>
    </row>
    <row r="61" customFormat="false" ht="25.5" hidden="false" customHeight="false" outlineLevel="0" collapsed="false">
      <c r="A61" s="49" t="s">
        <v>189</v>
      </c>
      <c r="B61" s="79" t="n">
        <v>220</v>
      </c>
      <c r="C61" s="94" t="s">
        <v>134</v>
      </c>
      <c r="D61" s="94" t="s">
        <v>143</v>
      </c>
      <c r="E61" s="94" t="s">
        <v>190</v>
      </c>
      <c r="F61" s="94"/>
      <c r="G61" s="101" t="n">
        <f aca="false">G62</f>
        <v>135.8</v>
      </c>
      <c r="H61" s="111"/>
      <c r="I61" s="112"/>
      <c r="K61" s="110"/>
      <c r="L61" s="110"/>
    </row>
    <row r="62" customFormat="false" ht="38.25" hidden="false" customHeight="false" outlineLevel="0" collapsed="false">
      <c r="A62" s="49" t="s">
        <v>202</v>
      </c>
      <c r="B62" s="79" t="n">
        <v>220</v>
      </c>
      <c r="C62" s="94" t="s">
        <v>134</v>
      </c>
      <c r="D62" s="94" t="s">
        <v>143</v>
      </c>
      <c r="E62" s="94" t="s">
        <v>203</v>
      </c>
      <c r="F62" s="94"/>
      <c r="G62" s="101" t="n">
        <f aca="false">G63</f>
        <v>135.8</v>
      </c>
      <c r="H62" s="111"/>
      <c r="I62" s="112"/>
    </row>
    <row r="63" customFormat="false" ht="38.25" hidden="false" customHeight="false" outlineLevel="0" collapsed="false">
      <c r="A63" s="49" t="s">
        <v>152</v>
      </c>
      <c r="B63" s="79" t="n">
        <v>220</v>
      </c>
      <c r="C63" s="94" t="s">
        <v>134</v>
      </c>
      <c r="D63" s="94" t="s">
        <v>143</v>
      </c>
      <c r="E63" s="94" t="s">
        <v>203</v>
      </c>
      <c r="F63" s="94" t="s">
        <v>153</v>
      </c>
      <c r="G63" s="101" t="n">
        <f aca="false">[1]Расходы!$G$61</f>
        <v>135.8</v>
      </c>
      <c r="H63" s="111"/>
      <c r="I63" s="112"/>
    </row>
    <row r="64" customFormat="false" ht="25.5" hidden="false" customHeight="false" outlineLevel="0" collapsed="false">
      <c r="A64" s="33" t="s">
        <v>204</v>
      </c>
      <c r="B64" s="93" t="n">
        <v>220</v>
      </c>
      <c r="C64" s="90" t="s">
        <v>143</v>
      </c>
      <c r="D64" s="90"/>
      <c r="E64" s="90"/>
      <c r="F64" s="90"/>
      <c r="G64" s="27" t="n">
        <f aca="false">G65</f>
        <v>73</v>
      </c>
      <c r="H64" s="111"/>
      <c r="I64" s="112"/>
    </row>
    <row r="65" customFormat="false" ht="38.25" hidden="false" customHeight="false" outlineLevel="0" collapsed="false">
      <c r="A65" s="49" t="s">
        <v>205</v>
      </c>
      <c r="B65" s="79" t="n">
        <v>220</v>
      </c>
      <c r="C65" s="94" t="s">
        <v>143</v>
      </c>
      <c r="D65" s="94" t="s">
        <v>206</v>
      </c>
      <c r="E65" s="94"/>
      <c r="F65" s="94"/>
      <c r="G65" s="101" t="n">
        <f aca="false">G66</f>
        <v>73</v>
      </c>
      <c r="H65" s="111"/>
      <c r="I65" s="112"/>
    </row>
    <row r="66" customFormat="false" ht="83.25" hidden="false" customHeight="true" outlineLevel="0" collapsed="false">
      <c r="A66" s="49" t="s">
        <v>207</v>
      </c>
      <c r="B66" s="79" t="n">
        <v>220</v>
      </c>
      <c r="C66" s="94" t="s">
        <v>143</v>
      </c>
      <c r="D66" s="94" t="s">
        <v>206</v>
      </c>
      <c r="E66" s="94" t="s">
        <v>208</v>
      </c>
      <c r="F66" s="94"/>
      <c r="G66" s="101" t="n">
        <f aca="false">G67</f>
        <v>73</v>
      </c>
      <c r="H66" s="111"/>
      <c r="I66" s="112"/>
    </row>
    <row r="67" customFormat="false" ht="90.75" hidden="false" customHeight="true" outlineLevel="0" collapsed="false">
      <c r="A67" s="49" t="s">
        <v>209</v>
      </c>
      <c r="B67" s="79" t="n">
        <v>220</v>
      </c>
      <c r="C67" s="94" t="s">
        <v>143</v>
      </c>
      <c r="D67" s="94" t="s">
        <v>206</v>
      </c>
      <c r="E67" s="94" t="s">
        <v>210</v>
      </c>
      <c r="F67" s="94"/>
      <c r="G67" s="101" t="n">
        <f aca="false">G68</f>
        <v>73</v>
      </c>
      <c r="H67" s="113"/>
      <c r="I67" s="112"/>
    </row>
    <row r="68" customFormat="false" ht="24" hidden="false" customHeight="true" outlineLevel="0" collapsed="false">
      <c r="A68" s="49" t="s">
        <v>152</v>
      </c>
      <c r="B68" s="79" t="n">
        <v>220</v>
      </c>
      <c r="C68" s="94" t="s">
        <v>143</v>
      </c>
      <c r="D68" s="94" t="s">
        <v>206</v>
      </c>
      <c r="E68" s="94" t="s">
        <v>210</v>
      </c>
      <c r="F68" s="94" t="s">
        <v>153</v>
      </c>
      <c r="G68" s="101" t="n">
        <f aca="false">[1]Расходы!$G$66</f>
        <v>73</v>
      </c>
      <c r="H68" s="113" t="n">
        <v>20</v>
      </c>
      <c r="I68" s="112"/>
    </row>
    <row r="69" customFormat="false" ht="12.75" hidden="true" customHeight="false" outlineLevel="0" collapsed="false">
      <c r="A69" s="33" t="s">
        <v>211</v>
      </c>
      <c r="B69" s="93" t="n">
        <v>220</v>
      </c>
      <c r="C69" s="90" t="s">
        <v>155</v>
      </c>
      <c r="D69" s="102"/>
      <c r="E69" s="102"/>
      <c r="F69" s="102"/>
      <c r="G69" s="27" t="n">
        <f aca="false">G70</f>
        <v>0</v>
      </c>
      <c r="H69" s="113"/>
      <c r="I69" s="112"/>
    </row>
    <row r="70" customFormat="false" ht="12.75" hidden="true" customHeight="false" outlineLevel="0" collapsed="false">
      <c r="A70" s="33" t="s">
        <v>212</v>
      </c>
      <c r="B70" s="93" t="n">
        <v>220</v>
      </c>
      <c r="C70" s="90" t="s">
        <v>155</v>
      </c>
      <c r="D70" s="90" t="s">
        <v>206</v>
      </c>
      <c r="E70" s="98"/>
      <c r="F70" s="98"/>
      <c r="G70" s="27" t="n">
        <f aca="false">G71+G76</f>
        <v>0</v>
      </c>
      <c r="H70" s="113"/>
      <c r="I70" s="112"/>
    </row>
    <row r="71" customFormat="false" ht="51" hidden="true" customHeight="false" outlineLevel="0" collapsed="false">
      <c r="A71" s="49" t="s">
        <v>213</v>
      </c>
      <c r="B71" s="79" t="n">
        <v>220</v>
      </c>
      <c r="C71" s="94" t="s">
        <v>155</v>
      </c>
      <c r="D71" s="94" t="s">
        <v>206</v>
      </c>
      <c r="E71" s="94" t="s">
        <v>214</v>
      </c>
      <c r="F71" s="94"/>
      <c r="G71" s="101" t="n">
        <f aca="false">G72+G74</f>
        <v>0</v>
      </c>
      <c r="H71" s="113"/>
      <c r="I71" s="112"/>
    </row>
    <row r="72" customFormat="false" ht="63.75" hidden="true" customHeight="false" outlineLevel="0" collapsed="false">
      <c r="A72" s="49" t="s">
        <v>215</v>
      </c>
      <c r="B72" s="79" t="n">
        <v>220</v>
      </c>
      <c r="C72" s="94" t="s">
        <v>155</v>
      </c>
      <c r="D72" s="94" t="s">
        <v>206</v>
      </c>
      <c r="E72" s="94" t="s">
        <v>216</v>
      </c>
      <c r="F72" s="94"/>
      <c r="G72" s="101" t="n">
        <f aca="false">G73</f>
        <v>0</v>
      </c>
      <c r="H72" s="113"/>
      <c r="I72" s="112"/>
    </row>
    <row r="73" customFormat="false" ht="25.5" hidden="true" customHeight="false" outlineLevel="0" collapsed="false">
      <c r="A73" s="49" t="s">
        <v>180</v>
      </c>
      <c r="B73" s="79" t="n">
        <v>220</v>
      </c>
      <c r="C73" s="94" t="s">
        <v>155</v>
      </c>
      <c r="D73" s="94" t="s">
        <v>206</v>
      </c>
      <c r="E73" s="94" t="s">
        <v>216</v>
      </c>
      <c r="F73" s="94" t="s">
        <v>153</v>
      </c>
      <c r="G73" s="101"/>
      <c r="H73" s="113"/>
      <c r="I73" s="112"/>
    </row>
    <row r="74" customFormat="false" ht="63.75" hidden="true" customHeight="false" outlineLevel="0" collapsed="false">
      <c r="A74" s="49" t="s">
        <v>217</v>
      </c>
      <c r="B74" s="79" t="n">
        <v>220</v>
      </c>
      <c r="C74" s="94" t="s">
        <v>155</v>
      </c>
      <c r="D74" s="94" t="s">
        <v>206</v>
      </c>
      <c r="E74" s="94" t="s">
        <v>218</v>
      </c>
      <c r="F74" s="94"/>
      <c r="G74" s="101" t="n">
        <f aca="false">G75</f>
        <v>0</v>
      </c>
      <c r="H74" s="113"/>
      <c r="I74" s="112"/>
    </row>
    <row r="75" customFormat="false" ht="25.5" hidden="true" customHeight="false" outlineLevel="0" collapsed="false">
      <c r="A75" s="49" t="s">
        <v>180</v>
      </c>
      <c r="B75" s="79" t="n">
        <v>220</v>
      </c>
      <c r="C75" s="94" t="s">
        <v>155</v>
      </c>
      <c r="D75" s="94" t="s">
        <v>206</v>
      </c>
      <c r="E75" s="94" t="s">
        <v>218</v>
      </c>
      <c r="F75" s="94" t="s">
        <v>153</v>
      </c>
      <c r="G75" s="101"/>
      <c r="H75" s="113"/>
      <c r="I75" s="112"/>
    </row>
    <row r="76" customFormat="false" ht="12.75" hidden="true" customHeight="false" outlineLevel="0" collapsed="false">
      <c r="A76" s="49" t="s">
        <v>165</v>
      </c>
      <c r="B76" s="79" t="n">
        <v>220</v>
      </c>
      <c r="C76" s="94" t="s">
        <v>155</v>
      </c>
      <c r="D76" s="94" t="s">
        <v>206</v>
      </c>
      <c r="E76" s="94" t="s">
        <v>219</v>
      </c>
      <c r="F76" s="94"/>
      <c r="G76" s="101" t="n">
        <f aca="false">G77</f>
        <v>0</v>
      </c>
      <c r="H76" s="113"/>
      <c r="I76" s="112"/>
    </row>
    <row r="77" customFormat="false" ht="12.75" hidden="true" customHeight="false" outlineLevel="0" collapsed="false">
      <c r="A77" s="49" t="s">
        <v>220</v>
      </c>
      <c r="B77" s="79" t="n">
        <v>220</v>
      </c>
      <c r="C77" s="94" t="s">
        <v>155</v>
      </c>
      <c r="D77" s="94" t="s">
        <v>206</v>
      </c>
      <c r="E77" s="94" t="s">
        <v>221</v>
      </c>
      <c r="F77" s="94"/>
      <c r="G77" s="101" t="n">
        <f aca="false">G78</f>
        <v>0</v>
      </c>
      <c r="H77" s="113"/>
      <c r="I77" s="112"/>
    </row>
    <row r="78" customFormat="false" ht="25.5" hidden="true" customHeight="false" outlineLevel="0" collapsed="false">
      <c r="A78" s="49" t="s">
        <v>180</v>
      </c>
      <c r="B78" s="79" t="n">
        <v>220</v>
      </c>
      <c r="C78" s="94" t="s">
        <v>155</v>
      </c>
      <c r="D78" s="94" t="s">
        <v>206</v>
      </c>
      <c r="E78" s="94" t="s">
        <v>221</v>
      </c>
      <c r="F78" s="94" t="s">
        <v>153</v>
      </c>
      <c r="G78" s="101"/>
      <c r="H78" s="113"/>
      <c r="I78" s="112"/>
    </row>
    <row r="79" customFormat="false" ht="12.75" hidden="true" customHeight="false" outlineLevel="0" collapsed="false">
      <c r="A79" s="49"/>
      <c r="B79" s="79"/>
      <c r="C79" s="94"/>
      <c r="D79" s="94"/>
      <c r="E79" s="94"/>
      <c r="F79" s="94"/>
      <c r="G79" s="101"/>
      <c r="H79" s="113"/>
      <c r="I79" s="112"/>
    </row>
    <row r="80" customFormat="false" ht="12.75" hidden="true" customHeight="false" outlineLevel="0" collapsed="false">
      <c r="A80" s="49"/>
      <c r="B80" s="79"/>
      <c r="C80" s="94"/>
      <c r="D80" s="94"/>
      <c r="E80" s="94"/>
      <c r="F80" s="94"/>
      <c r="G80" s="101"/>
      <c r="H80" s="113"/>
      <c r="I80" s="112"/>
    </row>
    <row r="81" customFormat="false" ht="12.75" hidden="true" customHeight="false" outlineLevel="0" collapsed="false">
      <c r="A81" s="49"/>
      <c r="B81" s="79"/>
      <c r="C81" s="94"/>
      <c r="D81" s="94"/>
      <c r="E81" s="94"/>
      <c r="F81" s="94"/>
      <c r="G81" s="101"/>
      <c r="H81" s="113"/>
      <c r="I81" s="112"/>
    </row>
    <row r="82" customFormat="false" ht="12.75" hidden="true" customHeight="false" outlineLevel="0" collapsed="false">
      <c r="A82" s="49"/>
      <c r="B82" s="79"/>
      <c r="C82" s="94"/>
      <c r="D82" s="94"/>
      <c r="E82" s="94"/>
      <c r="F82" s="94"/>
      <c r="G82" s="101"/>
      <c r="H82" s="113"/>
      <c r="I82" s="112"/>
    </row>
    <row r="83" customFormat="false" ht="12.75" hidden="true" customHeight="false" outlineLevel="0" collapsed="false">
      <c r="A83" s="49"/>
      <c r="B83" s="79"/>
      <c r="C83" s="94"/>
      <c r="D83" s="94"/>
      <c r="E83" s="94"/>
      <c r="F83" s="94"/>
      <c r="G83" s="101"/>
      <c r="H83" s="113"/>
      <c r="I83" s="112"/>
    </row>
    <row r="84" customFormat="false" ht="12.75" hidden="false" customHeight="false" outlineLevel="0" collapsed="false">
      <c r="A84" s="33" t="s">
        <v>222</v>
      </c>
      <c r="B84" s="93" t="n">
        <v>220</v>
      </c>
      <c r="C84" s="90" t="s">
        <v>223</v>
      </c>
      <c r="D84" s="90"/>
      <c r="E84" s="90"/>
      <c r="F84" s="90"/>
      <c r="G84" s="27" t="n">
        <f aca="false">G85+G96+G123</f>
        <v>9357.4824</v>
      </c>
      <c r="H84" s="99"/>
      <c r="I84" s="31"/>
    </row>
    <row r="85" customFormat="false" ht="12.75" hidden="true" customHeight="false" outlineLevel="0" collapsed="false">
      <c r="A85" s="114" t="s">
        <v>224</v>
      </c>
      <c r="B85" s="115" t="n">
        <v>220</v>
      </c>
      <c r="C85" s="116" t="s">
        <v>223</v>
      </c>
      <c r="D85" s="116" t="s">
        <v>132</v>
      </c>
      <c r="E85" s="116"/>
      <c r="F85" s="116"/>
      <c r="G85" s="117" t="n">
        <f aca="false">G88</f>
        <v>0</v>
      </c>
      <c r="H85" s="103" t="n">
        <f aca="false">10510.1-G85</f>
        <v>10510.1</v>
      </c>
      <c r="I85" s="31"/>
    </row>
    <row r="86" customFormat="false" ht="12.75" hidden="true" customHeight="false" outlineLevel="0" collapsed="false">
      <c r="A86" s="118" t="s">
        <v>165</v>
      </c>
      <c r="B86" s="119" t="n">
        <v>220</v>
      </c>
      <c r="C86" s="105" t="s">
        <v>223</v>
      </c>
      <c r="D86" s="105" t="s">
        <v>132</v>
      </c>
      <c r="E86" s="105" t="s">
        <v>219</v>
      </c>
      <c r="F86" s="116"/>
      <c r="G86" s="120" t="e">
        <f aca="false">#REF!</f>
        <v>#REF!</v>
      </c>
      <c r="H86" s="103"/>
      <c r="I86" s="109"/>
      <c r="J86" s="110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25.5" hidden="true" customHeight="false" outlineLevel="0" collapsed="false">
      <c r="A87" s="118" t="s">
        <v>225</v>
      </c>
      <c r="B87" s="119" t="n">
        <v>220</v>
      </c>
      <c r="C87" s="105" t="s">
        <v>223</v>
      </c>
      <c r="D87" s="105" t="s">
        <v>132</v>
      </c>
      <c r="E87" s="105" t="s">
        <v>219</v>
      </c>
      <c r="F87" s="116"/>
      <c r="G87" s="120" t="e">
        <f aca="false">#REF!</f>
        <v>#REF!</v>
      </c>
      <c r="H87" s="103"/>
      <c r="I87" s="109"/>
      <c r="J87" s="110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17.25" hidden="true" customHeight="true" outlineLevel="0" collapsed="false">
      <c r="A88" s="118" t="s">
        <v>165</v>
      </c>
      <c r="B88" s="119" t="n">
        <v>220</v>
      </c>
      <c r="C88" s="105" t="s">
        <v>223</v>
      </c>
      <c r="D88" s="105" t="s">
        <v>132</v>
      </c>
      <c r="E88" s="105" t="s">
        <v>219</v>
      </c>
      <c r="F88" s="105"/>
      <c r="G88" s="120" t="n">
        <f aca="false">G92+G89</f>
        <v>0</v>
      </c>
      <c r="H88" s="104"/>
      <c r="I88" s="106"/>
      <c r="J88" s="121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51" hidden="true" customHeight="true" outlineLevel="0" collapsed="false">
      <c r="A89" s="118" t="s">
        <v>83</v>
      </c>
      <c r="B89" s="119" t="n">
        <v>220</v>
      </c>
      <c r="C89" s="105" t="s">
        <v>223</v>
      </c>
      <c r="D89" s="105" t="s">
        <v>132</v>
      </c>
      <c r="E89" s="105" t="s">
        <v>226</v>
      </c>
      <c r="F89" s="105"/>
      <c r="G89" s="120" t="n">
        <f aca="false">G90</f>
        <v>0</v>
      </c>
      <c r="H89" s="104"/>
      <c r="I89" s="106"/>
      <c r="J89" s="121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29.25" hidden="true" customHeight="true" outlineLevel="0" collapsed="false">
      <c r="A90" s="118" t="s">
        <v>180</v>
      </c>
      <c r="B90" s="119" t="n">
        <v>220</v>
      </c>
      <c r="C90" s="105" t="s">
        <v>223</v>
      </c>
      <c r="D90" s="105" t="s">
        <v>132</v>
      </c>
      <c r="E90" s="105" t="s">
        <v>226</v>
      </c>
      <c r="F90" s="105" t="s">
        <v>153</v>
      </c>
      <c r="G90" s="120"/>
      <c r="H90" s="104"/>
      <c r="I90" s="106"/>
      <c r="J90" s="121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7.25" hidden="true" customHeight="true" outlineLevel="0" collapsed="false">
      <c r="A91" s="118" t="s">
        <v>227</v>
      </c>
      <c r="B91" s="119" t="n">
        <v>220</v>
      </c>
      <c r="C91" s="105" t="s">
        <v>223</v>
      </c>
      <c r="D91" s="105" t="s">
        <v>132</v>
      </c>
      <c r="E91" s="105" t="s">
        <v>228</v>
      </c>
      <c r="F91" s="105"/>
      <c r="G91" s="120" t="n">
        <f aca="false">G92</f>
        <v>0</v>
      </c>
      <c r="H91" s="104"/>
      <c r="I91" s="106"/>
      <c r="J91" s="121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31.5" hidden="true" customHeight="true" outlineLevel="0" collapsed="false">
      <c r="A92" s="118" t="s">
        <v>229</v>
      </c>
      <c r="B92" s="119" t="n">
        <v>220</v>
      </c>
      <c r="C92" s="105" t="s">
        <v>223</v>
      </c>
      <c r="D92" s="105" t="s">
        <v>132</v>
      </c>
      <c r="E92" s="105" t="s">
        <v>230</v>
      </c>
      <c r="F92" s="105"/>
      <c r="G92" s="120" t="n">
        <f aca="false">G93</f>
        <v>0</v>
      </c>
      <c r="H92" s="104"/>
      <c r="I92" s="122"/>
      <c r="J92" s="110"/>
      <c r="K92" s="110"/>
      <c r="L92" s="110"/>
      <c r="M92" s="110"/>
      <c r="N92" s="110"/>
      <c r="O92" s="110"/>
      <c r="P92" s="110"/>
      <c r="Q92" s="110"/>
      <c r="R92" s="110"/>
      <c r="S92" s="110"/>
    </row>
    <row r="93" customFormat="false" ht="30.75" hidden="true" customHeight="true" outlineLevel="0" collapsed="false">
      <c r="A93" s="118" t="s">
        <v>180</v>
      </c>
      <c r="B93" s="119" t="n">
        <v>220</v>
      </c>
      <c r="C93" s="105" t="s">
        <v>223</v>
      </c>
      <c r="D93" s="105" t="s">
        <v>132</v>
      </c>
      <c r="E93" s="105" t="s">
        <v>230</v>
      </c>
      <c r="F93" s="105" t="s">
        <v>153</v>
      </c>
      <c r="G93" s="120"/>
      <c r="H93" s="104"/>
      <c r="I93" s="122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25.5" hidden="true" customHeight="false" outlineLevel="0" collapsed="false">
      <c r="A94" s="49" t="s">
        <v>229</v>
      </c>
      <c r="B94" s="79" t="n">
        <v>220</v>
      </c>
      <c r="C94" s="94" t="s">
        <v>223</v>
      </c>
      <c r="D94" s="94" t="s">
        <v>132</v>
      </c>
      <c r="E94" s="94" t="s">
        <v>231</v>
      </c>
      <c r="F94" s="94"/>
      <c r="G94" s="101" t="n">
        <f aca="false">G95</f>
        <v>0</v>
      </c>
      <c r="H94" s="100"/>
      <c r="I94" s="31"/>
    </row>
    <row r="95" customFormat="false" ht="12.75" hidden="true" customHeight="false" outlineLevel="0" collapsed="false">
      <c r="A95" s="49" t="s">
        <v>161</v>
      </c>
      <c r="B95" s="79" t="n">
        <v>220</v>
      </c>
      <c r="C95" s="94" t="s">
        <v>223</v>
      </c>
      <c r="D95" s="94" t="s">
        <v>132</v>
      </c>
      <c r="E95" s="94" t="s">
        <v>231</v>
      </c>
      <c r="F95" s="105" t="s">
        <v>162</v>
      </c>
      <c r="G95" s="101" t="n">
        <f aca="false">'[1]смЖФ (кап)'!P77</f>
        <v>0</v>
      </c>
      <c r="H95" s="100"/>
      <c r="I95" s="31"/>
    </row>
    <row r="96" customFormat="false" ht="12.75" hidden="false" customHeight="false" outlineLevel="0" collapsed="false">
      <c r="A96" s="92" t="s">
        <v>232</v>
      </c>
      <c r="B96" s="93" t="n">
        <v>220</v>
      </c>
      <c r="C96" s="90" t="s">
        <v>223</v>
      </c>
      <c r="D96" s="90" t="s">
        <v>134</v>
      </c>
      <c r="E96" s="90"/>
      <c r="F96" s="90"/>
      <c r="G96" s="27" t="n">
        <f aca="false">G102+G115+G97</f>
        <v>7633.8653</v>
      </c>
      <c r="H96" s="99"/>
      <c r="I96" s="31"/>
      <c r="J96" s="18"/>
      <c r="K96" s="13"/>
      <c r="L96" s="13"/>
      <c r="M96" s="18"/>
    </row>
    <row r="97" customFormat="false" ht="51" hidden="false" customHeight="false" outlineLevel="0" collapsed="false">
      <c r="A97" s="49" t="s">
        <v>233</v>
      </c>
      <c r="B97" s="79" t="n">
        <v>220</v>
      </c>
      <c r="C97" s="102" t="s">
        <v>223</v>
      </c>
      <c r="D97" s="102" t="s">
        <v>134</v>
      </c>
      <c r="E97" s="94" t="s">
        <v>234</v>
      </c>
      <c r="F97" s="90"/>
      <c r="G97" s="27" t="n">
        <f aca="false">G98</f>
        <v>3589</v>
      </c>
      <c r="H97" s="99"/>
      <c r="I97" s="31"/>
      <c r="M97" s="18"/>
    </row>
    <row r="98" customFormat="false" ht="25.5" hidden="false" customHeight="false" outlineLevel="0" collapsed="false">
      <c r="A98" s="49" t="s">
        <v>235</v>
      </c>
      <c r="B98" s="79" t="n">
        <v>220</v>
      </c>
      <c r="C98" s="102" t="s">
        <v>223</v>
      </c>
      <c r="D98" s="102" t="s">
        <v>134</v>
      </c>
      <c r="E98" s="94" t="s">
        <v>236</v>
      </c>
      <c r="F98" s="94"/>
      <c r="G98" s="101" t="n">
        <f aca="false">G99</f>
        <v>3589</v>
      </c>
      <c r="H98" s="99"/>
      <c r="I98" s="31"/>
    </row>
    <row r="99" customFormat="false" ht="66.75" hidden="false" customHeight="true" outlineLevel="0" collapsed="false">
      <c r="A99" s="49" t="s">
        <v>237</v>
      </c>
      <c r="B99" s="79" t="n">
        <v>220</v>
      </c>
      <c r="C99" s="102" t="s">
        <v>223</v>
      </c>
      <c r="D99" s="102" t="s">
        <v>134</v>
      </c>
      <c r="E99" s="94" t="s">
        <v>238</v>
      </c>
      <c r="F99" s="94"/>
      <c r="G99" s="101" t="n">
        <f aca="false">G101+G100</f>
        <v>3589</v>
      </c>
      <c r="H99" s="99" t="n">
        <f aca="false">G99+G110</f>
        <v>3589</v>
      </c>
      <c r="I99" s="31"/>
    </row>
    <row r="100" customFormat="false" ht="28.5" hidden="false" customHeight="true" outlineLevel="0" collapsed="false">
      <c r="A100" s="49" t="s">
        <v>152</v>
      </c>
      <c r="B100" s="79" t="n">
        <v>220</v>
      </c>
      <c r="C100" s="102" t="s">
        <v>223</v>
      </c>
      <c r="D100" s="102" t="s">
        <v>134</v>
      </c>
      <c r="E100" s="94" t="s">
        <v>238</v>
      </c>
      <c r="F100" s="94" t="s">
        <v>153</v>
      </c>
      <c r="G100" s="46" t="n">
        <f aca="false">[1]Расходы!$G$78</f>
        <v>3589</v>
      </c>
      <c r="H100" s="123" t="s">
        <v>239</v>
      </c>
      <c r="I100" s="31"/>
    </row>
    <row r="101" customFormat="false" ht="12.75" hidden="true" customHeight="false" outlineLevel="0" collapsed="false">
      <c r="A101" s="49" t="s">
        <v>161</v>
      </c>
      <c r="B101" s="79" t="n">
        <v>220</v>
      </c>
      <c r="C101" s="102" t="s">
        <v>223</v>
      </c>
      <c r="D101" s="102" t="s">
        <v>134</v>
      </c>
      <c r="E101" s="94" t="s">
        <v>240</v>
      </c>
      <c r="F101" s="94" t="s">
        <v>162</v>
      </c>
      <c r="G101" s="101"/>
      <c r="H101" s="99"/>
      <c r="I101" s="31"/>
    </row>
    <row r="102" customFormat="false" ht="51" hidden="true" customHeight="false" outlineLevel="0" collapsed="false">
      <c r="A102" s="49" t="s">
        <v>241</v>
      </c>
      <c r="B102" s="79" t="n">
        <v>220</v>
      </c>
      <c r="C102" s="102" t="s">
        <v>223</v>
      </c>
      <c r="D102" s="102" t="s">
        <v>134</v>
      </c>
      <c r="E102" s="94" t="s">
        <v>242</v>
      </c>
      <c r="F102" s="94"/>
      <c r="G102" s="101" t="n">
        <f aca="false">G103+G110</f>
        <v>0</v>
      </c>
      <c r="H102" s="99"/>
      <c r="I102" s="31"/>
    </row>
    <row r="103" customFormat="false" ht="63.75" hidden="true" customHeight="false" outlineLevel="0" collapsed="false">
      <c r="A103" s="49" t="s">
        <v>243</v>
      </c>
      <c r="B103" s="79" t="n">
        <v>220</v>
      </c>
      <c r="C103" s="102" t="s">
        <v>223</v>
      </c>
      <c r="D103" s="102" t="s">
        <v>134</v>
      </c>
      <c r="E103" s="94" t="s">
        <v>244</v>
      </c>
      <c r="F103" s="102"/>
      <c r="G103" s="45" t="n">
        <f aca="false">G104+G107</f>
        <v>0</v>
      </c>
      <c r="H103" s="99" t="s">
        <v>245</v>
      </c>
      <c r="I103" s="31"/>
    </row>
    <row r="104" customFormat="false" ht="38.25" hidden="true" customHeight="false" outlineLevel="0" collapsed="false">
      <c r="A104" s="49" t="s">
        <v>246</v>
      </c>
      <c r="B104" s="79" t="n">
        <v>220</v>
      </c>
      <c r="C104" s="102" t="s">
        <v>223</v>
      </c>
      <c r="D104" s="102" t="s">
        <v>134</v>
      </c>
      <c r="E104" s="94" t="s">
        <v>247</v>
      </c>
      <c r="F104" s="102"/>
      <c r="G104" s="45" t="n">
        <f aca="false">G105</f>
        <v>0</v>
      </c>
      <c r="H104" s="99"/>
      <c r="I104" s="31"/>
    </row>
    <row r="105" customFormat="false" ht="12.75" hidden="true" customHeight="false" outlineLevel="0" collapsed="false">
      <c r="A105" s="49" t="s">
        <v>161</v>
      </c>
      <c r="B105" s="79" t="n">
        <v>220</v>
      </c>
      <c r="C105" s="102" t="s">
        <v>223</v>
      </c>
      <c r="D105" s="102" t="s">
        <v>134</v>
      </c>
      <c r="E105" s="94" t="s">
        <v>247</v>
      </c>
      <c r="F105" s="102" t="s">
        <v>162</v>
      </c>
      <c r="G105" s="45"/>
      <c r="H105" s="99"/>
      <c r="I105" s="31"/>
    </row>
    <row r="106" customFormat="false" ht="25.5" hidden="true" customHeight="false" outlineLevel="0" collapsed="false">
      <c r="A106" s="49" t="s">
        <v>248</v>
      </c>
      <c r="B106" s="79" t="n">
        <v>220</v>
      </c>
      <c r="C106" s="102" t="s">
        <v>223</v>
      </c>
      <c r="D106" s="102" t="s">
        <v>134</v>
      </c>
      <c r="E106" s="94" t="s">
        <v>247</v>
      </c>
      <c r="F106" s="102" t="s">
        <v>162</v>
      </c>
      <c r="G106" s="45"/>
      <c r="H106" s="99"/>
      <c r="I106" s="31"/>
    </row>
    <row r="107" customFormat="false" ht="63.75" hidden="true" customHeight="false" outlineLevel="0" collapsed="false">
      <c r="A107" s="49" t="s">
        <v>249</v>
      </c>
      <c r="B107" s="79" t="n">
        <v>220</v>
      </c>
      <c r="C107" s="102" t="s">
        <v>223</v>
      </c>
      <c r="D107" s="102" t="s">
        <v>134</v>
      </c>
      <c r="E107" s="94" t="s">
        <v>250</v>
      </c>
      <c r="F107" s="102"/>
      <c r="G107" s="45" t="n">
        <f aca="false">G108</f>
        <v>0</v>
      </c>
      <c r="H107" s="99"/>
      <c r="I107" s="31"/>
    </row>
    <row r="108" customFormat="false" ht="12.75" hidden="true" customHeight="false" outlineLevel="0" collapsed="false">
      <c r="A108" s="49" t="s">
        <v>161</v>
      </c>
      <c r="B108" s="79" t="n">
        <v>220</v>
      </c>
      <c r="C108" s="102" t="s">
        <v>223</v>
      </c>
      <c r="D108" s="102" t="s">
        <v>134</v>
      </c>
      <c r="E108" s="94" t="s">
        <v>250</v>
      </c>
      <c r="F108" s="102" t="s">
        <v>162</v>
      </c>
      <c r="G108" s="45"/>
      <c r="H108" s="99"/>
      <c r="I108" s="31"/>
    </row>
    <row r="109" customFormat="false" ht="25.5" hidden="true" customHeight="false" outlineLevel="0" collapsed="false">
      <c r="A109" s="49" t="s">
        <v>248</v>
      </c>
      <c r="B109" s="79" t="n">
        <v>220</v>
      </c>
      <c r="C109" s="102" t="s">
        <v>223</v>
      </c>
      <c r="D109" s="102" t="s">
        <v>134</v>
      </c>
      <c r="E109" s="94" t="s">
        <v>250</v>
      </c>
      <c r="F109" s="102" t="s">
        <v>162</v>
      </c>
      <c r="G109" s="45"/>
      <c r="H109" s="99"/>
      <c r="I109" s="31"/>
    </row>
    <row r="110" customFormat="false" ht="63.75" hidden="true" customHeight="false" outlineLevel="0" collapsed="false">
      <c r="A110" s="49" t="s">
        <v>251</v>
      </c>
      <c r="B110" s="79" t="n">
        <v>220</v>
      </c>
      <c r="C110" s="102" t="s">
        <v>223</v>
      </c>
      <c r="D110" s="102" t="s">
        <v>134</v>
      </c>
      <c r="E110" s="94" t="s">
        <v>252</v>
      </c>
      <c r="F110" s="102"/>
      <c r="G110" s="45" t="n">
        <f aca="false">G111+G113</f>
        <v>0</v>
      </c>
      <c r="H110" s="99" t="s">
        <v>253</v>
      </c>
      <c r="I110" s="31"/>
    </row>
    <row r="111" customFormat="false" ht="63.75" hidden="true" customHeight="false" outlineLevel="0" collapsed="false">
      <c r="A111" s="49" t="s">
        <v>254</v>
      </c>
      <c r="B111" s="79" t="n">
        <v>220</v>
      </c>
      <c r="C111" s="102" t="s">
        <v>223</v>
      </c>
      <c r="D111" s="102" t="s">
        <v>134</v>
      </c>
      <c r="E111" s="94" t="s">
        <v>255</v>
      </c>
      <c r="F111" s="102"/>
      <c r="G111" s="45" t="n">
        <f aca="false">G112</f>
        <v>0</v>
      </c>
      <c r="H111" s="99"/>
      <c r="I111" s="31"/>
    </row>
    <row r="112" customFormat="false" ht="12.75" hidden="true" customHeight="false" outlineLevel="0" collapsed="false">
      <c r="A112" s="49" t="s">
        <v>161</v>
      </c>
      <c r="B112" s="79" t="n">
        <v>220</v>
      </c>
      <c r="C112" s="102" t="s">
        <v>223</v>
      </c>
      <c r="D112" s="102" t="s">
        <v>134</v>
      </c>
      <c r="E112" s="94" t="s">
        <v>255</v>
      </c>
      <c r="F112" s="102" t="s">
        <v>162</v>
      </c>
      <c r="G112" s="45"/>
      <c r="H112" s="99"/>
      <c r="I112" s="31"/>
    </row>
    <row r="113" customFormat="false" ht="63.75" hidden="true" customHeight="false" outlineLevel="0" collapsed="false">
      <c r="A113" s="49" t="s">
        <v>249</v>
      </c>
      <c r="B113" s="79" t="n">
        <v>220</v>
      </c>
      <c r="C113" s="102" t="s">
        <v>223</v>
      </c>
      <c r="D113" s="102" t="s">
        <v>134</v>
      </c>
      <c r="E113" s="94" t="s">
        <v>256</v>
      </c>
      <c r="F113" s="102"/>
      <c r="G113" s="45" t="n">
        <f aca="false">G114</f>
        <v>0</v>
      </c>
      <c r="H113" s="99"/>
      <c r="I113" s="31"/>
      <c r="J113" s="18"/>
      <c r="K113" s="18"/>
    </row>
    <row r="114" customFormat="false" ht="12.75" hidden="true" customHeight="false" outlineLevel="0" collapsed="false">
      <c r="A114" s="49" t="s">
        <v>161</v>
      </c>
      <c r="B114" s="79" t="n">
        <v>220</v>
      </c>
      <c r="C114" s="102" t="s">
        <v>223</v>
      </c>
      <c r="D114" s="102" t="s">
        <v>134</v>
      </c>
      <c r="E114" s="94" t="s">
        <v>256</v>
      </c>
      <c r="F114" s="102" t="s">
        <v>162</v>
      </c>
      <c r="G114" s="45"/>
      <c r="H114" s="99"/>
      <c r="I114" s="31"/>
      <c r="J114" s="18"/>
      <c r="K114" s="18"/>
    </row>
    <row r="115" customFormat="false" ht="12.75" hidden="false" customHeight="false" outlineLevel="0" collapsed="false">
      <c r="A115" s="49" t="s">
        <v>165</v>
      </c>
      <c r="B115" s="79" t="n">
        <v>220</v>
      </c>
      <c r="C115" s="102" t="s">
        <v>223</v>
      </c>
      <c r="D115" s="102" t="s">
        <v>134</v>
      </c>
      <c r="E115" s="94" t="s">
        <v>166</v>
      </c>
      <c r="F115" s="102"/>
      <c r="G115" s="45" t="n">
        <f aca="false">G116+G118+G121</f>
        <v>4044.8653</v>
      </c>
      <c r="H115" s="124"/>
      <c r="I115" s="31"/>
      <c r="J115" s="18"/>
      <c r="K115" s="18"/>
    </row>
    <row r="116" customFormat="false" ht="58.5" hidden="true" customHeight="true" outlineLevel="0" collapsed="false">
      <c r="A116" s="49" t="s">
        <v>195</v>
      </c>
      <c r="B116" s="79" t="n">
        <v>220</v>
      </c>
      <c r="C116" s="94" t="s">
        <v>223</v>
      </c>
      <c r="D116" s="94" t="s">
        <v>134</v>
      </c>
      <c r="E116" s="94" t="s">
        <v>196</v>
      </c>
      <c r="F116" s="94"/>
      <c r="G116" s="101" t="n">
        <f aca="false">G117</f>
        <v>0</v>
      </c>
      <c r="H116" s="124"/>
      <c r="I116" s="48" t="n">
        <f aca="false">G116+G119+G103</f>
        <v>2044.8653</v>
      </c>
    </row>
    <row r="117" customFormat="false" ht="38.25" hidden="true" customHeight="false" outlineLevel="0" collapsed="false">
      <c r="A117" s="49" t="s">
        <v>152</v>
      </c>
      <c r="B117" s="79" t="n">
        <v>220</v>
      </c>
      <c r="C117" s="94" t="s">
        <v>223</v>
      </c>
      <c r="D117" s="94" t="s">
        <v>134</v>
      </c>
      <c r="E117" s="94" t="s">
        <v>196</v>
      </c>
      <c r="F117" s="94" t="s">
        <v>153</v>
      </c>
      <c r="G117" s="101"/>
      <c r="H117" s="124"/>
      <c r="I117" s="31"/>
    </row>
    <row r="118" customFormat="false" ht="25.5" hidden="false" customHeight="false" outlineLevel="0" collapsed="false">
      <c r="A118" s="49" t="s">
        <v>257</v>
      </c>
      <c r="B118" s="79" t="n">
        <v>220</v>
      </c>
      <c r="C118" s="102" t="s">
        <v>223</v>
      </c>
      <c r="D118" s="102" t="s">
        <v>134</v>
      </c>
      <c r="E118" s="94" t="s">
        <v>258</v>
      </c>
      <c r="F118" s="94"/>
      <c r="G118" s="101" t="n">
        <f aca="false">G119</f>
        <v>2044.8653</v>
      </c>
      <c r="H118" s="124"/>
      <c r="I118" s="31"/>
    </row>
    <row r="119" customFormat="false" ht="38.25" hidden="false" customHeight="false" outlineLevel="0" collapsed="false">
      <c r="A119" s="49" t="s">
        <v>259</v>
      </c>
      <c r="B119" s="79" t="n">
        <v>220</v>
      </c>
      <c r="C119" s="102" t="s">
        <v>223</v>
      </c>
      <c r="D119" s="102" t="s">
        <v>134</v>
      </c>
      <c r="E119" s="94" t="s">
        <v>260</v>
      </c>
      <c r="F119" s="102"/>
      <c r="G119" s="45" t="n">
        <f aca="false">G120</f>
        <v>2044.8653</v>
      </c>
      <c r="H119" s="124"/>
      <c r="I119" s="31"/>
    </row>
    <row r="120" customFormat="false" ht="12.75" hidden="false" customHeight="false" outlineLevel="0" collapsed="false">
      <c r="A120" s="49" t="s">
        <v>161</v>
      </c>
      <c r="B120" s="79" t="n">
        <v>220</v>
      </c>
      <c r="C120" s="94" t="s">
        <v>223</v>
      </c>
      <c r="D120" s="94" t="s">
        <v>134</v>
      </c>
      <c r="E120" s="94" t="s">
        <v>260</v>
      </c>
      <c r="F120" s="94" t="s">
        <v>162</v>
      </c>
      <c r="G120" s="46" t="n">
        <f aca="false">[1]Расходы!$G$82</f>
        <v>2044.8653</v>
      </c>
      <c r="H120" s="124"/>
      <c r="I120" s="31"/>
    </row>
    <row r="121" customFormat="false" ht="28.5" hidden="false" customHeight="true" outlineLevel="0" collapsed="false">
      <c r="A121" s="49" t="s">
        <v>261</v>
      </c>
      <c r="B121" s="79" t="n">
        <v>220</v>
      </c>
      <c r="C121" s="94" t="s">
        <v>223</v>
      </c>
      <c r="D121" s="94" t="s">
        <v>134</v>
      </c>
      <c r="E121" s="94" t="s">
        <v>262</v>
      </c>
      <c r="F121" s="102"/>
      <c r="G121" s="45" t="n">
        <f aca="false">G122</f>
        <v>2000</v>
      </c>
      <c r="H121" s="124"/>
      <c r="I121" s="31"/>
      <c r="L121" s="110"/>
    </row>
    <row r="122" customFormat="false" ht="31.5" hidden="false" customHeight="true" outlineLevel="0" collapsed="false">
      <c r="A122" s="49" t="s">
        <v>152</v>
      </c>
      <c r="B122" s="79" t="n">
        <v>220</v>
      </c>
      <c r="C122" s="94" t="s">
        <v>223</v>
      </c>
      <c r="D122" s="94" t="s">
        <v>134</v>
      </c>
      <c r="E122" s="94" t="s">
        <v>262</v>
      </c>
      <c r="F122" s="94" t="s">
        <v>153</v>
      </c>
      <c r="G122" s="46" t="n">
        <f aca="false">[1]Расходы!$G$85</f>
        <v>2000</v>
      </c>
      <c r="H122" s="123" t="s">
        <v>263</v>
      </c>
      <c r="I122" s="31"/>
    </row>
    <row r="123" customFormat="false" ht="12.75" hidden="false" customHeight="false" outlineLevel="0" collapsed="false">
      <c r="A123" s="92" t="s">
        <v>264</v>
      </c>
      <c r="B123" s="93" t="n">
        <v>220</v>
      </c>
      <c r="C123" s="98" t="s">
        <v>223</v>
      </c>
      <c r="D123" s="98" t="s">
        <v>143</v>
      </c>
      <c r="E123" s="98"/>
      <c r="F123" s="98"/>
      <c r="G123" s="42" t="n">
        <f aca="false">G132++G129</f>
        <v>1723.6171</v>
      </c>
      <c r="H123" s="103"/>
      <c r="I123" s="31"/>
    </row>
    <row r="124" customFormat="false" ht="12.75" hidden="true" customHeight="true" outlineLevel="0" collapsed="false">
      <c r="A124" s="49" t="s">
        <v>172</v>
      </c>
      <c r="B124" s="79" t="n">
        <v>220</v>
      </c>
      <c r="C124" s="94" t="s">
        <v>223</v>
      </c>
      <c r="D124" s="94" t="s">
        <v>143</v>
      </c>
      <c r="E124" s="94" t="s">
        <v>265</v>
      </c>
      <c r="F124" s="94"/>
      <c r="G124" s="101" t="n">
        <f aca="false">G125</f>
        <v>0</v>
      </c>
      <c r="H124" s="100"/>
      <c r="I124" s="31"/>
    </row>
    <row r="125" customFormat="false" ht="51" hidden="true" customHeight="true" outlineLevel="0" collapsed="false">
      <c r="A125" s="49" t="s">
        <v>266</v>
      </c>
      <c r="B125" s="79" t="n">
        <v>220</v>
      </c>
      <c r="C125" s="94" t="s">
        <v>223</v>
      </c>
      <c r="D125" s="94" t="s">
        <v>143</v>
      </c>
      <c r="E125" s="94" t="s">
        <v>267</v>
      </c>
      <c r="F125" s="94"/>
      <c r="G125" s="101" t="n">
        <f aca="false">G126</f>
        <v>0</v>
      </c>
      <c r="H125" s="100"/>
      <c r="I125" s="31"/>
    </row>
    <row r="126" customFormat="false" ht="31.5" hidden="true" customHeight="true" outlineLevel="0" collapsed="false">
      <c r="A126" s="49" t="s">
        <v>268</v>
      </c>
      <c r="B126" s="79" t="n">
        <v>220</v>
      </c>
      <c r="C126" s="94" t="s">
        <v>223</v>
      </c>
      <c r="D126" s="94" t="s">
        <v>143</v>
      </c>
      <c r="E126" s="94" t="s">
        <v>269</v>
      </c>
      <c r="F126" s="94" t="s">
        <v>270</v>
      </c>
      <c r="G126" s="101"/>
      <c r="H126" s="104"/>
      <c r="I126" s="31"/>
    </row>
    <row r="127" customFormat="false" ht="25.5" hidden="true" customHeight="true" outlineLevel="0" collapsed="false">
      <c r="A127" s="49" t="s">
        <v>271</v>
      </c>
      <c r="B127" s="79" t="n">
        <v>220</v>
      </c>
      <c r="C127" s="94" t="s">
        <v>223</v>
      </c>
      <c r="D127" s="94" t="s">
        <v>143</v>
      </c>
      <c r="E127" s="94" t="s">
        <v>269</v>
      </c>
      <c r="F127" s="94" t="s">
        <v>272</v>
      </c>
      <c r="G127" s="101"/>
      <c r="H127" s="104"/>
      <c r="I127" s="31"/>
    </row>
    <row r="128" customFormat="false" ht="25.5" hidden="true" customHeight="true" outlineLevel="0" collapsed="false">
      <c r="A128" s="49" t="s">
        <v>273</v>
      </c>
      <c r="B128" s="79" t="n">
        <v>220</v>
      </c>
      <c r="C128" s="94" t="s">
        <v>223</v>
      </c>
      <c r="D128" s="94" t="s">
        <v>143</v>
      </c>
      <c r="E128" s="94" t="s">
        <v>269</v>
      </c>
      <c r="F128" s="94" t="s">
        <v>274</v>
      </c>
      <c r="G128" s="101"/>
      <c r="H128" s="104"/>
      <c r="I128" s="31"/>
    </row>
    <row r="129" customFormat="false" ht="12.75" hidden="true" customHeight="true" outlineLevel="0" collapsed="false">
      <c r="A129" s="49" t="s">
        <v>172</v>
      </c>
      <c r="B129" s="79" t="n">
        <v>220</v>
      </c>
      <c r="C129" s="94" t="s">
        <v>223</v>
      </c>
      <c r="D129" s="94" t="s">
        <v>143</v>
      </c>
      <c r="E129" s="94" t="s">
        <v>265</v>
      </c>
      <c r="F129" s="94"/>
      <c r="G129" s="101" t="n">
        <f aca="false">G130</f>
        <v>0</v>
      </c>
      <c r="H129" s="104"/>
      <c r="I129" s="31"/>
    </row>
    <row r="130" customFormat="false" ht="63.75" hidden="true" customHeight="true" outlineLevel="0" collapsed="false">
      <c r="A130" s="49" t="s">
        <v>275</v>
      </c>
      <c r="B130" s="79" t="n">
        <v>220</v>
      </c>
      <c r="C130" s="94" t="s">
        <v>223</v>
      </c>
      <c r="D130" s="94" t="s">
        <v>143</v>
      </c>
      <c r="E130" s="94" t="s">
        <v>276</v>
      </c>
      <c r="F130" s="94"/>
      <c r="G130" s="101" t="n">
        <f aca="false">G131</f>
        <v>0</v>
      </c>
      <c r="H130" s="104"/>
      <c r="I130" s="31"/>
    </row>
    <row r="131" customFormat="false" ht="12.75" hidden="true" customHeight="true" outlineLevel="0" collapsed="false">
      <c r="A131" s="49" t="s">
        <v>161</v>
      </c>
      <c r="B131" s="79" t="n">
        <v>220</v>
      </c>
      <c r="C131" s="94" t="s">
        <v>223</v>
      </c>
      <c r="D131" s="94" t="s">
        <v>143</v>
      </c>
      <c r="E131" s="94" t="s">
        <v>276</v>
      </c>
      <c r="F131" s="94" t="s">
        <v>162</v>
      </c>
      <c r="G131" s="101"/>
      <c r="H131" s="104"/>
      <c r="I131" s="31"/>
    </row>
    <row r="132" customFormat="false" ht="12.75" hidden="false" customHeight="false" outlineLevel="0" collapsed="false">
      <c r="A132" s="49" t="s">
        <v>165</v>
      </c>
      <c r="B132" s="79" t="n">
        <v>220</v>
      </c>
      <c r="C132" s="94" t="s">
        <v>223</v>
      </c>
      <c r="D132" s="94" t="s">
        <v>143</v>
      </c>
      <c r="E132" s="94" t="s">
        <v>166</v>
      </c>
      <c r="F132" s="94"/>
      <c r="G132" s="45" t="n">
        <f aca="false">G134+G136+G138</f>
        <v>1723.6171</v>
      </c>
      <c r="H132" s="124"/>
      <c r="I132" s="31"/>
    </row>
    <row r="133" customFormat="false" ht="18.75" hidden="false" customHeight="true" outlineLevel="0" collapsed="false">
      <c r="A133" s="49" t="s">
        <v>277</v>
      </c>
      <c r="B133" s="79" t="n">
        <v>220</v>
      </c>
      <c r="C133" s="94" t="s">
        <v>223</v>
      </c>
      <c r="D133" s="94" t="s">
        <v>143</v>
      </c>
      <c r="E133" s="94" t="s">
        <v>278</v>
      </c>
      <c r="F133" s="94"/>
      <c r="G133" s="101" t="n">
        <f aca="false">G134+G136+G138</f>
        <v>1723.6171</v>
      </c>
      <c r="H133" s="124"/>
      <c r="I133" s="31"/>
    </row>
    <row r="134" customFormat="false" ht="12.75" hidden="false" customHeight="false" outlineLevel="0" collapsed="false">
      <c r="A134" s="49" t="s">
        <v>279</v>
      </c>
      <c r="B134" s="79" t="n">
        <v>220</v>
      </c>
      <c r="C134" s="94" t="s">
        <v>223</v>
      </c>
      <c r="D134" s="94" t="s">
        <v>143</v>
      </c>
      <c r="E134" s="94" t="s">
        <v>280</v>
      </c>
      <c r="F134" s="94"/>
      <c r="G134" s="101" t="n">
        <f aca="false">G135</f>
        <v>620.3171</v>
      </c>
      <c r="H134" s="100"/>
      <c r="I134" s="122"/>
      <c r="J134" s="122"/>
      <c r="K134" s="122"/>
      <c r="L134" s="122"/>
      <c r="M134" s="122"/>
    </row>
    <row r="135" customFormat="false" ht="31.5" hidden="false" customHeight="true" outlineLevel="0" collapsed="false">
      <c r="A135" s="49" t="s">
        <v>152</v>
      </c>
      <c r="B135" s="79" t="n">
        <v>220</v>
      </c>
      <c r="C135" s="94" t="s">
        <v>223</v>
      </c>
      <c r="D135" s="94" t="s">
        <v>143</v>
      </c>
      <c r="E135" s="94" t="s">
        <v>280</v>
      </c>
      <c r="F135" s="94" t="s">
        <v>153</v>
      </c>
      <c r="G135" s="46" t="n">
        <f aca="false">[1]Расходы!$G$91</f>
        <v>620.3171</v>
      </c>
      <c r="H135" s="125"/>
      <c r="I135" s="126"/>
      <c r="J135" s="122"/>
      <c r="K135" s="122"/>
      <c r="L135" s="122"/>
      <c r="M135" s="122"/>
    </row>
    <row r="136" customFormat="false" ht="27.75" hidden="false" customHeight="true" outlineLevel="0" collapsed="false">
      <c r="A136" s="49" t="s">
        <v>281</v>
      </c>
      <c r="B136" s="79" t="n">
        <v>220</v>
      </c>
      <c r="C136" s="94" t="s">
        <v>223</v>
      </c>
      <c r="D136" s="94" t="s">
        <v>143</v>
      </c>
      <c r="E136" s="94" t="s">
        <v>282</v>
      </c>
      <c r="F136" s="94"/>
      <c r="G136" s="127" t="n">
        <f aca="false">G137</f>
        <v>180</v>
      </c>
      <c r="H136" s="100"/>
      <c r="I136" s="122"/>
      <c r="J136" s="122"/>
      <c r="K136" s="122"/>
      <c r="L136" s="122"/>
      <c r="M136" s="122"/>
    </row>
    <row r="137" customFormat="false" ht="27.75" hidden="false" customHeight="true" outlineLevel="0" collapsed="false">
      <c r="A137" s="49" t="s">
        <v>152</v>
      </c>
      <c r="B137" s="79" t="n">
        <v>220</v>
      </c>
      <c r="C137" s="94" t="s">
        <v>223</v>
      </c>
      <c r="D137" s="94" t="s">
        <v>143</v>
      </c>
      <c r="E137" s="94" t="s">
        <v>282</v>
      </c>
      <c r="F137" s="94" t="s">
        <v>153</v>
      </c>
      <c r="G137" s="128" t="n">
        <f aca="false">[1]Расходы!$G$93</f>
        <v>180</v>
      </c>
      <c r="H137" s="125"/>
      <c r="I137" s="122"/>
      <c r="J137" s="122"/>
      <c r="K137" s="122"/>
      <c r="L137" s="122"/>
      <c r="M137" s="122"/>
    </row>
    <row r="138" customFormat="false" ht="25.5" hidden="false" customHeight="false" outlineLevel="0" collapsed="false">
      <c r="A138" s="49" t="s">
        <v>283</v>
      </c>
      <c r="B138" s="79" t="n">
        <v>220</v>
      </c>
      <c r="C138" s="94" t="s">
        <v>223</v>
      </c>
      <c r="D138" s="94" t="s">
        <v>143</v>
      </c>
      <c r="E138" s="94" t="s">
        <v>284</v>
      </c>
      <c r="F138" s="94"/>
      <c r="G138" s="101" t="n">
        <f aca="false">G139</f>
        <v>923.3</v>
      </c>
      <c r="H138" s="100"/>
      <c r="I138" s="122"/>
      <c r="J138" s="122"/>
      <c r="K138" s="122"/>
      <c r="L138" s="122"/>
      <c r="M138" s="122"/>
    </row>
    <row r="139" customFormat="false" ht="24.75" hidden="false" customHeight="true" outlineLevel="0" collapsed="false">
      <c r="A139" s="49" t="s">
        <v>152</v>
      </c>
      <c r="B139" s="79" t="n">
        <v>220</v>
      </c>
      <c r="C139" s="94" t="s">
        <v>223</v>
      </c>
      <c r="D139" s="94" t="s">
        <v>143</v>
      </c>
      <c r="E139" s="94" t="s">
        <v>284</v>
      </c>
      <c r="F139" s="94" t="s">
        <v>153</v>
      </c>
      <c r="G139" s="46" t="n">
        <f aca="false">[1]Расходы!$G$95</f>
        <v>923.3</v>
      </c>
      <c r="H139" s="125"/>
      <c r="I139" s="122"/>
      <c r="J139" s="122"/>
      <c r="K139" s="122"/>
      <c r="L139" s="122"/>
      <c r="M139" s="122"/>
    </row>
    <row r="140" customFormat="false" ht="13.5" hidden="true" customHeight="true" outlineLevel="0" collapsed="false">
      <c r="A140" s="92" t="s">
        <v>285</v>
      </c>
      <c r="B140" s="79" t="n">
        <v>220</v>
      </c>
      <c r="C140" s="98" t="s">
        <v>175</v>
      </c>
      <c r="D140" s="98"/>
      <c r="E140" s="98"/>
      <c r="F140" s="98"/>
      <c r="G140" s="42" t="n">
        <f aca="false">G145+G141</f>
        <v>0</v>
      </c>
      <c r="H140" s="129"/>
      <c r="I140" s="122"/>
      <c r="J140" s="122"/>
      <c r="K140" s="122"/>
      <c r="L140" s="122"/>
      <c r="M140" s="122"/>
    </row>
    <row r="141" customFormat="false" ht="13.5" hidden="true" customHeight="true" outlineLevel="0" collapsed="false">
      <c r="A141" s="130" t="s">
        <v>286</v>
      </c>
      <c r="B141" s="79" t="n">
        <v>220</v>
      </c>
      <c r="C141" s="98" t="s">
        <v>175</v>
      </c>
      <c r="D141" s="98" t="s">
        <v>132</v>
      </c>
      <c r="E141" s="98"/>
      <c r="F141" s="98"/>
      <c r="G141" s="27" t="n">
        <f aca="false">G142</f>
        <v>0</v>
      </c>
      <c r="H141" s="131"/>
      <c r="I141" s="122"/>
      <c r="J141" s="122"/>
      <c r="K141" s="122"/>
      <c r="L141" s="122"/>
      <c r="M141" s="122"/>
    </row>
    <row r="142" customFormat="false" ht="13.5" hidden="true" customHeight="true" outlineLevel="0" collapsed="false">
      <c r="A142" s="132" t="s">
        <v>287</v>
      </c>
      <c r="B142" s="79" t="n">
        <v>220</v>
      </c>
      <c r="C142" s="94" t="s">
        <v>175</v>
      </c>
      <c r="D142" s="94" t="s">
        <v>132</v>
      </c>
      <c r="E142" s="94" t="s">
        <v>288</v>
      </c>
      <c r="F142" s="94"/>
      <c r="G142" s="101" t="n">
        <f aca="false">G143</f>
        <v>0</v>
      </c>
      <c r="H142" s="113"/>
      <c r="I142" s="122"/>
      <c r="J142" s="122"/>
      <c r="K142" s="122"/>
      <c r="L142" s="122"/>
      <c r="M142" s="122"/>
    </row>
    <row r="143" customFormat="false" ht="26.25" hidden="true" customHeight="true" outlineLevel="0" collapsed="false">
      <c r="A143" s="133" t="s">
        <v>289</v>
      </c>
      <c r="B143" s="79" t="n">
        <v>220</v>
      </c>
      <c r="C143" s="94" t="s">
        <v>175</v>
      </c>
      <c r="D143" s="94" t="s">
        <v>132</v>
      </c>
      <c r="E143" s="94" t="s">
        <v>290</v>
      </c>
      <c r="F143" s="94" t="s">
        <v>270</v>
      </c>
      <c r="G143" s="101" t="n">
        <f aca="false">G144</f>
        <v>0</v>
      </c>
      <c r="H143" s="113"/>
      <c r="I143" s="122"/>
      <c r="J143" s="122"/>
      <c r="K143" s="122"/>
      <c r="L143" s="122"/>
      <c r="M143" s="122"/>
    </row>
    <row r="144" customFormat="false" ht="26.25" hidden="true" customHeight="true" outlineLevel="0" collapsed="false">
      <c r="A144" s="133" t="s">
        <v>291</v>
      </c>
      <c r="B144" s="79" t="n">
        <v>220</v>
      </c>
      <c r="C144" s="94" t="s">
        <v>175</v>
      </c>
      <c r="D144" s="94" t="s">
        <v>132</v>
      </c>
      <c r="E144" s="94" t="s">
        <v>290</v>
      </c>
      <c r="F144" s="94" t="s">
        <v>292</v>
      </c>
      <c r="G144" s="101"/>
      <c r="H144" s="113"/>
      <c r="I144" s="122"/>
      <c r="J144" s="122"/>
      <c r="K144" s="122"/>
      <c r="L144" s="122"/>
      <c r="M144" s="122"/>
    </row>
    <row r="145" customFormat="false" ht="26.25" hidden="true" customHeight="true" outlineLevel="0" collapsed="false">
      <c r="A145" s="33" t="s">
        <v>293</v>
      </c>
      <c r="B145" s="79" t="n">
        <v>220</v>
      </c>
      <c r="C145" s="90" t="s">
        <v>175</v>
      </c>
      <c r="D145" s="90" t="s">
        <v>175</v>
      </c>
      <c r="E145" s="94"/>
      <c r="F145" s="94"/>
      <c r="G145" s="25" t="n">
        <f aca="false">G146</f>
        <v>0</v>
      </c>
      <c r="H145" s="97"/>
      <c r="I145" s="122"/>
      <c r="J145" s="122"/>
      <c r="K145" s="122"/>
      <c r="L145" s="122"/>
      <c r="M145" s="122"/>
    </row>
    <row r="146" customFormat="false" ht="26.25" hidden="true" customHeight="true" outlineLevel="0" collapsed="false">
      <c r="A146" s="49" t="s">
        <v>294</v>
      </c>
      <c r="B146" s="79" t="n">
        <v>220</v>
      </c>
      <c r="C146" s="94" t="s">
        <v>175</v>
      </c>
      <c r="D146" s="94" t="s">
        <v>175</v>
      </c>
      <c r="E146" s="94" t="s">
        <v>295</v>
      </c>
      <c r="F146" s="94"/>
      <c r="G146" s="25" t="n">
        <f aca="false">G147</f>
        <v>0</v>
      </c>
      <c r="H146" s="97"/>
      <c r="I146" s="122"/>
      <c r="J146" s="122"/>
      <c r="K146" s="122"/>
      <c r="L146" s="122"/>
      <c r="M146" s="122"/>
    </row>
    <row r="147" customFormat="false" ht="13.5" hidden="true" customHeight="true" outlineLevel="0" collapsed="false">
      <c r="A147" s="49" t="s">
        <v>296</v>
      </c>
      <c r="B147" s="79" t="n">
        <v>220</v>
      </c>
      <c r="C147" s="94" t="s">
        <v>175</v>
      </c>
      <c r="D147" s="94" t="s">
        <v>175</v>
      </c>
      <c r="E147" s="94" t="s">
        <v>297</v>
      </c>
      <c r="F147" s="94" t="s">
        <v>270</v>
      </c>
      <c r="G147" s="25" t="n">
        <f aca="false">G148</f>
        <v>0</v>
      </c>
      <c r="H147" s="97"/>
      <c r="I147" s="122"/>
      <c r="J147" s="122"/>
      <c r="K147" s="122"/>
      <c r="L147" s="122"/>
      <c r="M147" s="122"/>
    </row>
    <row r="148" customFormat="false" ht="26.25" hidden="true" customHeight="true" outlineLevel="0" collapsed="false">
      <c r="A148" s="49" t="s">
        <v>298</v>
      </c>
      <c r="B148" s="79" t="n">
        <v>220</v>
      </c>
      <c r="C148" s="94" t="s">
        <v>175</v>
      </c>
      <c r="D148" s="94" t="s">
        <v>175</v>
      </c>
      <c r="E148" s="94" t="s">
        <v>297</v>
      </c>
      <c r="F148" s="94" t="s">
        <v>173</v>
      </c>
      <c r="G148" s="25" t="n">
        <f aca="false">50-50</f>
        <v>0</v>
      </c>
      <c r="H148" s="97"/>
      <c r="I148" s="122"/>
      <c r="J148" s="122"/>
      <c r="K148" s="122"/>
      <c r="L148" s="122"/>
      <c r="M148" s="122"/>
    </row>
    <row r="149" customFormat="false" ht="12.75" hidden="true" customHeight="false" outlineLevel="0" collapsed="false">
      <c r="A149" s="33" t="s">
        <v>299</v>
      </c>
      <c r="B149" s="93" t="n">
        <v>220</v>
      </c>
      <c r="C149" s="90" t="s">
        <v>300</v>
      </c>
      <c r="D149" s="90"/>
      <c r="E149" s="90"/>
      <c r="F149" s="90"/>
      <c r="G149" s="27" t="n">
        <f aca="false">G150</f>
        <v>0</v>
      </c>
      <c r="H149" s="99"/>
      <c r="I149" s="122"/>
      <c r="J149" s="122"/>
      <c r="K149" s="122"/>
      <c r="L149" s="122"/>
      <c r="M149" s="122"/>
    </row>
    <row r="150" customFormat="false" ht="12.75" hidden="true" customHeight="false" outlineLevel="0" collapsed="false">
      <c r="A150" s="92" t="s">
        <v>301</v>
      </c>
      <c r="B150" s="79" t="n">
        <v>220</v>
      </c>
      <c r="C150" s="98" t="s">
        <v>300</v>
      </c>
      <c r="D150" s="98" t="s">
        <v>132</v>
      </c>
      <c r="E150" s="98"/>
      <c r="F150" s="98"/>
      <c r="G150" s="42" t="n">
        <f aca="false">G151+G155</f>
        <v>0</v>
      </c>
      <c r="H150" s="103"/>
      <c r="I150" s="122"/>
      <c r="J150" s="122"/>
      <c r="K150" s="122"/>
      <c r="L150" s="122"/>
      <c r="M150" s="122"/>
    </row>
    <row r="151" customFormat="false" ht="25.5" hidden="true" customHeight="false" outlineLevel="0" collapsed="false">
      <c r="A151" s="49" t="s">
        <v>302</v>
      </c>
      <c r="B151" s="79" t="n">
        <v>220</v>
      </c>
      <c r="C151" s="94" t="s">
        <v>300</v>
      </c>
      <c r="D151" s="94" t="s">
        <v>132</v>
      </c>
      <c r="E151" s="94" t="s">
        <v>303</v>
      </c>
      <c r="F151" s="94"/>
      <c r="G151" s="101" t="n">
        <f aca="false">G152</f>
        <v>0</v>
      </c>
      <c r="H151" s="104"/>
      <c r="I151" s="122"/>
      <c r="J151" s="122"/>
      <c r="K151" s="122"/>
      <c r="L151" s="122"/>
      <c r="M151" s="122"/>
    </row>
    <row r="152" customFormat="false" ht="33.75" hidden="true" customHeight="true" outlineLevel="0" collapsed="false">
      <c r="A152" s="49" t="s">
        <v>289</v>
      </c>
      <c r="B152" s="79" t="n">
        <v>220</v>
      </c>
      <c r="C152" s="94" t="s">
        <v>300</v>
      </c>
      <c r="D152" s="94" t="s">
        <v>132</v>
      </c>
      <c r="E152" s="94" t="s">
        <v>304</v>
      </c>
      <c r="F152" s="94"/>
      <c r="G152" s="25" t="n">
        <f aca="false">G154+G153</f>
        <v>0</v>
      </c>
      <c r="H152" s="100"/>
      <c r="I152" s="122"/>
      <c r="J152" s="122"/>
      <c r="K152" s="122"/>
      <c r="L152" s="122"/>
      <c r="M152" s="122"/>
    </row>
    <row r="153" customFormat="false" ht="112.5" hidden="true" customHeight="true" outlineLevel="0" collapsed="false">
      <c r="A153" s="49" t="s">
        <v>140</v>
      </c>
      <c r="B153" s="79" t="n">
        <v>220</v>
      </c>
      <c r="C153" s="94" t="s">
        <v>300</v>
      </c>
      <c r="D153" s="94" t="s">
        <v>132</v>
      </c>
      <c r="E153" s="94" t="s">
        <v>304</v>
      </c>
      <c r="F153" s="94" t="s">
        <v>141</v>
      </c>
      <c r="G153" s="25" t="n">
        <f aca="false">'[1]смДК(бюдж)'!P79</f>
        <v>0</v>
      </c>
      <c r="H153" s="100"/>
      <c r="I153" s="122"/>
      <c r="J153" s="122"/>
      <c r="K153" s="122"/>
      <c r="L153" s="122"/>
      <c r="M153" s="122"/>
    </row>
    <row r="154" customFormat="false" ht="40.5" hidden="true" customHeight="true" outlineLevel="0" collapsed="false">
      <c r="A154" s="49" t="s">
        <v>180</v>
      </c>
      <c r="B154" s="79" t="n">
        <v>220</v>
      </c>
      <c r="C154" s="94" t="s">
        <v>300</v>
      </c>
      <c r="D154" s="94" t="s">
        <v>132</v>
      </c>
      <c r="E154" s="94" t="s">
        <v>304</v>
      </c>
      <c r="F154" s="94" t="s">
        <v>153</v>
      </c>
      <c r="G154" s="134" t="n">
        <f aca="false">'[1]смДК(бюдж)'!P80</f>
        <v>0</v>
      </c>
      <c r="H154" s="113"/>
      <c r="I154" s="122"/>
      <c r="J154" s="122"/>
      <c r="K154" s="122"/>
      <c r="L154" s="122"/>
      <c r="M154" s="122"/>
    </row>
    <row r="155" customFormat="false" ht="25.5" hidden="true" customHeight="true" outlineLevel="0" collapsed="false">
      <c r="A155" s="49" t="s">
        <v>305</v>
      </c>
      <c r="B155" s="79" t="n">
        <v>220</v>
      </c>
      <c r="C155" s="94" t="s">
        <v>300</v>
      </c>
      <c r="D155" s="94" t="s">
        <v>132</v>
      </c>
      <c r="E155" s="94" t="s">
        <v>306</v>
      </c>
      <c r="F155" s="94"/>
      <c r="G155" s="101" t="n">
        <f aca="false">G156</f>
        <v>0</v>
      </c>
      <c r="H155" s="104"/>
      <c r="I155" s="122"/>
      <c r="J155" s="122"/>
      <c r="K155" s="122"/>
      <c r="L155" s="122"/>
      <c r="M155" s="122"/>
    </row>
    <row r="156" customFormat="false" ht="29.25" hidden="true" customHeight="true" outlineLevel="0" collapsed="false">
      <c r="A156" s="49" t="s">
        <v>307</v>
      </c>
      <c r="B156" s="79" t="n">
        <v>220</v>
      </c>
      <c r="C156" s="94" t="s">
        <v>300</v>
      </c>
      <c r="D156" s="94" t="s">
        <v>132</v>
      </c>
      <c r="E156" s="94" t="s">
        <v>308</v>
      </c>
      <c r="F156" s="94"/>
      <c r="G156" s="25" t="n">
        <f aca="false">G157+G159</f>
        <v>0</v>
      </c>
      <c r="H156" s="100"/>
      <c r="I156" s="122"/>
      <c r="J156" s="122"/>
      <c r="K156" s="122"/>
      <c r="L156" s="122"/>
      <c r="M156" s="122"/>
    </row>
    <row r="157" customFormat="false" ht="28.5" hidden="true" customHeight="true" outlineLevel="0" collapsed="false">
      <c r="A157" s="49" t="s">
        <v>309</v>
      </c>
      <c r="B157" s="79" t="n">
        <v>220</v>
      </c>
      <c r="C157" s="94" t="s">
        <v>300</v>
      </c>
      <c r="D157" s="94" t="s">
        <v>132</v>
      </c>
      <c r="E157" s="94" t="s">
        <v>310</v>
      </c>
      <c r="F157" s="94"/>
      <c r="G157" s="25" t="n">
        <f aca="false">G158</f>
        <v>0</v>
      </c>
      <c r="H157" s="100"/>
      <c r="I157" s="122"/>
      <c r="J157" s="122"/>
      <c r="K157" s="122"/>
      <c r="L157" s="122"/>
      <c r="M157" s="122"/>
    </row>
    <row r="158" customFormat="false" ht="25.5" hidden="true" customHeight="true" outlineLevel="0" collapsed="false">
      <c r="A158" s="49" t="s">
        <v>180</v>
      </c>
      <c r="B158" s="79" t="n">
        <v>220</v>
      </c>
      <c r="C158" s="94" t="s">
        <v>300</v>
      </c>
      <c r="D158" s="94" t="s">
        <v>132</v>
      </c>
      <c r="E158" s="94" t="s">
        <v>310</v>
      </c>
      <c r="F158" s="94" t="s">
        <v>153</v>
      </c>
      <c r="G158" s="101"/>
      <c r="H158" s="113"/>
      <c r="I158" s="122"/>
      <c r="J158" s="122"/>
      <c r="K158" s="122"/>
      <c r="L158" s="122"/>
      <c r="M158" s="122"/>
    </row>
    <row r="159" customFormat="false" ht="41.25" hidden="true" customHeight="true" outlineLevel="0" collapsed="false">
      <c r="A159" s="49" t="s">
        <v>311</v>
      </c>
      <c r="B159" s="79" t="n">
        <v>220</v>
      </c>
      <c r="C159" s="94" t="s">
        <v>300</v>
      </c>
      <c r="D159" s="94" t="s">
        <v>132</v>
      </c>
      <c r="E159" s="94" t="s">
        <v>312</v>
      </c>
      <c r="F159" s="94"/>
      <c r="G159" s="25" t="n">
        <f aca="false">G160</f>
        <v>0</v>
      </c>
      <c r="H159" s="100"/>
      <c r="I159" s="122"/>
      <c r="J159" s="122"/>
      <c r="K159" s="122"/>
      <c r="L159" s="122"/>
      <c r="M159" s="122"/>
    </row>
    <row r="160" customFormat="false" ht="28.5" hidden="true" customHeight="true" outlineLevel="0" collapsed="false">
      <c r="A160" s="49" t="s">
        <v>180</v>
      </c>
      <c r="B160" s="79" t="n">
        <v>220</v>
      </c>
      <c r="C160" s="94" t="s">
        <v>300</v>
      </c>
      <c r="D160" s="94" t="s">
        <v>132</v>
      </c>
      <c r="E160" s="94" t="s">
        <v>312</v>
      </c>
      <c r="F160" s="94" t="s">
        <v>153</v>
      </c>
      <c r="G160" s="101"/>
      <c r="H160" s="113"/>
      <c r="I160" s="122"/>
      <c r="J160" s="122"/>
      <c r="K160" s="122"/>
      <c r="L160" s="122"/>
      <c r="M160" s="122"/>
    </row>
    <row r="161" customFormat="false" ht="12.75" hidden="false" customHeight="false" outlineLevel="0" collapsed="false">
      <c r="A161" s="33" t="s">
        <v>313</v>
      </c>
      <c r="B161" s="93" t="n">
        <v>220</v>
      </c>
      <c r="C161" s="34" t="s">
        <v>314</v>
      </c>
      <c r="D161" s="34"/>
      <c r="E161" s="34"/>
      <c r="F161" s="34"/>
      <c r="G161" s="39" t="n">
        <f aca="false">G162</f>
        <v>2709.5</v>
      </c>
      <c r="H161" s="135"/>
      <c r="I161" s="122"/>
      <c r="J161" s="122"/>
      <c r="K161" s="122"/>
      <c r="L161" s="122"/>
      <c r="M161" s="122"/>
    </row>
    <row r="162" customFormat="false" ht="12.75" hidden="false" customHeight="false" outlineLevel="0" collapsed="false">
      <c r="A162" s="33" t="s">
        <v>315</v>
      </c>
      <c r="B162" s="79" t="n">
        <v>220</v>
      </c>
      <c r="C162" s="23" t="s">
        <v>314</v>
      </c>
      <c r="D162" s="23" t="s">
        <v>132</v>
      </c>
      <c r="E162" s="136"/>
      <c r="F162" s="136"/>
      <c r="G162" s="39" t="n">
        <f aca="false">G163</f>
        <v>2709.5</v>
      </c>
      <c r="H162" s="137"/>
      <c r="I162" s="122"/>
      <c r="J162" s="122"/>
      <c r="K162" s="122"/>
      <c r="L162" s="122"/>
      <c r="M162" s="122"/>
    </row>
    <row r="163" customFormat="false" ht="12.75" hidden="false" customHeight="false" outlineLevel="0" collapsed="false">
      <c r="A163" s="49" t="s">
        <v>165</v>
      </c>
      <c r="B163" s="79" t="n">
        <v>220</v>
      </c>
      <c r="C163" s="23" t="s">
        <v>314</v>
      </c>
      <c r="D163" s="23" t="s">
        <v>132</v>
      </c>
      <c r="E163" s="94" t="s">
        <v>166</v>
      </c>
      <c r="F163" s="138"/>
      <c r="G163" s="46" t="n">
        <f aca="false">G167+G168</f>
        <v>2709.5</v>
      </c>
      <c r="H163" s="137"/>
      <c r="I163" s="122"/>
      <c r="J163" s="122"/>
      <c r="K163" s="122"/>
      <c r="L163" s="122"/>
      <c r="M163" s="122"/>
    </row>
    <row r="164" customFormat="false" ht="56.25" hidden="true" customHeight="true" outlineLevel="0" collapsed="false">
      <c r="A164" s="118" t="s">
        <v>82</v>
      </c>
      <c r="B164" s="119" t="n">
        <v>220</v>
      </c>
      <c r="C164" s="136" t="s">
        <v>314</v>
      </c>
      <c r="D164" s="136" t="s">
        <v>132</v>
      </c>
      <c r="E164" s="105" t="s">
        <v>316</v>
      </c>
      <c r="F164" s="139"/>
      <c r="G164" s="50" t="n">
        <f aca="false">G165</f>
        <v>0</v>
      </c>
      <c r="H164" s="137"/>
      <c r="I164" s="122"/>
      <c r="J164" s="122"/>
      <c r="K164" s="122"/>
      <c r="L164" s="122"/>
      <c r="M164" s="122"/>
    </row>
    <row r="165" customFormat="false" ht="25.5" hidden="true" customHeight="false" outlineLevel="0" collapsed="false">
      <c r="A165" s="118" t="s">
        <v>317</v>
      </c>
      <c r="B165" s="119" t="n">
        <v>220</v>
      </c>
      <c r="C165" s="136" t="s">
        <v>314</v>
      </c>
      <c r="D165" s="136" t="s">
        <v>132</v>
      </c>
      <c r="E165" s="105" t="s">
        <v>316</v>
      </c>
      <c r="F165" s="136" t="s">
        <v>318</v>
      </c>
      <c r="G165" s="50"/>
      <c r="H165" s="137"/>
      <c r="I165" s="122"/>
      <c r="J165" s="122"/>
      <c r="K165" s="122"/>
      <c r="L165" s="122"/>
      <c r="M165" s="122"/>
    </row>
    <row r="166" customFormat="false" ht="78" hidden="false" customHeight="true" outlineLevel="0" collapsed="false">
      <c r="A166" s="49" t="s">
        <v>319</v>
      </c>
      <c r="B166" s="79" t="n">
        <v>220</v>
      </c>
      <c r="C166" s="23" t="s">
        <v>314</v>
      </c>
      <c r="D166" s="23" t="s">
        <v>132</v>
      </c>
      <c r="E166" s="94" t="s">
        <v>320</v>
      </c>
      <c r="F166" s="23"/>
      <c r="G166" s="46" t="n">
        <f aca="false">[1]Расходы!$G$101</f>
        <v>2704.5</v>
      </c>
      <c r="H166" s="140"/>
      <c r="I166" s="122"/>
      <c r="J166" s="122"/>
      <c r="K166" s="122"/>
      <c r="L166" s="122"/>
      <c r="M166" s="122"/>
    </row>
    <row r="167" customFormat="false" ht="30.75" hidden="false" customHeight="true" outlineLevel="0" collapsed="false">
      <c r="A167" s="49" t="s">
        <v>317</v>
      </c>
      <c r="B167" s="79" t="n">
        <v>220</v>
      </c>
      <c r="C167" s="23" t="s">
        <v>314</v>
      </c>
      <c r="D167" s="23" t="s">
        <v>132</v>
      </c>
      <c r="E167" s="94" t="s">
        <v>320</v>
      </c>
      <c r="F167" s="23" t="s">
        <v>318</v>
      </c>
      <c r="G167" s="46" t="n">
        <f aca="false">[1]Расходы!$G$102</f>
        <v>2704.5</v>
      </c>
      <c r="H167" s="141"/>
      <c r="I167" s="122"/>
      <c r="J167" s="142"/>
      <c r="K167" s="142"/>
      <c r="L167" s="122"/>
      <c r="M167" s="122"/>
    </row>
    <row r="168" customFormat="false" ht="38.25" hidden="false" customHeight="false" outlineLevel="0" collapsed="false">
      <c r="A168" s="49" t="s">
        <v>152</v>
      </c>
      <c r="B168" s="79" t="n">
        <v>220</v>
      </c>
      <c r="C168" s="23" t="s">
        <v>314</v>
      </c>
      <c r="D168" s="23" t="s">
        <v>132</v>
      </c>
      <c r="E168" s="94" t="s">
        <v>320</v>
      </c>
      <c r="F168" s="23" t="s">
        <v>153</v>
      </c>
      <c r="G168" s="46" t="n">
        <f aca="false">[1]Расходы!$G$103</f>
        <v>5</v>
      </c>
      <c r="H168" s="141"/>
      <c r="I168" s="122"/>
      <c r="J168" s="143"/>
      <c r="K168" s="144"/>
      <c r="L168" s="142"/>
      <c r="M168" s="122"/>
    </row>
    <row r="169" customFormat="false" ht="15" hidden="true" customHeight="true" outlineLevel="0" collapsed="false">
      <c r="A169" s="145" t="s">
        <v>321</v>
      </c>
      <c r="B169" s="146" t="n">
        <v>220</v>
      </c>
      <c r="C169" s="14" t="s">
        <v>314</v>
      </c>
      <c r="D169" s="14" t="s">
        <v>143</v>
      </c>
      <c r="E169" s="14"/>
      <c r="F169" s="14"/>
      <c r="G169" s="147" t="n">
        <f aca="false">G170</f>
        <v>0</v>
      </c>
      <c r="H169" s="137"/>
      <c r="I169" s="122"/>
      <c r="J169" s="122"/>
      <c r="K169" s="122"/>
      <c r="L169" s="122"/>
      <c r="M169" s="122"/>
    </row>
    <row r="170" customFormat="false" ht="12.75" hidden="true" customHeight="false" outlineLevel="0" collapsed="false">
      <c r="A170" s="49" t="s">
        <v>183</v>
      </c>
      <c r="B170" s="79" t="n">
        <v>220</v>
      </c>
      <c r="C170" s="94" t="s">
        <v>314</v>
      </c>
      <c r="D170" s="94" t="s">
        <v>143</v>
      </c>
      <c r="E170" s="94" t="s">
        <v>322</v>
      </c>
      <c r="F170" s="28"/>
      <c r="G170" s="36" t="n">
        <f aca="false">G171+G185</f>
        <v>0</v>
      </c>
      <c r="H170" s="148"/>
      <c r="I170" s="122"/>
      <c r="J170" s="122"/>
      <c r="K170" s="122"/>
      <c r="L170" s="122"/>
      <c r="M170" s="122"/>
    </row>
    <row r="171" customFormat="false" ht="27.75" hidden="true" customHeight="true" outlineLevel="0" collapsed="false">
      <c r="A171" s="29" t="s">
        <v>323</v>
      </c>
      <c r="B171" s="149" t="n">
        <v>220</v>
      </c>
      <c r="C171" s="28" t="s">
        <v>314</v>
      </c>
      <c r="D171" s="28" t="s">
        <v>143</v>
      </c>
      <c r="E171" s="23" t="s">
        <v>324</v>
      </c>
      <c r="F171" s="28"/>
      <c r="G171" s="36" t="n">
        <f aca="false">G173+G172</f>
        <v>0</v>
      </c>
      <c r="H171" s="148"/>
      <c r="I171" s="143" t="n">
        <f aca="false">[1]Доходы!$A$657</f>
        <v>0</v>
      </c>
      <c r="J171" s="143"/>
      <c r="K171" s="122"/>
      <c r="L171" s="122"/>
      <c r="M171" s="122"/>
    </row>
    <row r="172" customFormat="false" ht="27" hidden="true" customHeight="true" outlineLevel="0" collapsed="false">
      <c r="A172" s="49" t="s">
        <v>317</v>
      </c>
      <c r="B172" s="149" t="n">
        <v>220</v>
      </c>
      <c r="C172" s="28" t="s">
        <v>314</v>
      </c>
      <c r="D172" s="28" t="s">
        <v>143</v>
      </c>
      <c r="E172" s="23" t="s">
        <v>324</v>
      </c>
      <c r="F172" s="23" t="s">
        <v>318</v>
      </c>
      <c r="G172" s="36"/>
      <c r="H172" s="148"/>
      <c r="I172" s="143" t="e">
        <f aca="false">I171-#REF!</f>
        <v>#REF!</v>
      </c>
      <c r="J172" s="143"/>
      <c r="K172" s="122"/>
      <c r="L172" s="122"/>
      <c r="M172" s="122"/>
    </row>
    <row r="173" customFormat="false" ht="25.5" hidden="true" customHeight="false" outlineLevel="0" collapsed="false">
      <c r="A173" s="150" t="s">
        <v>317</v>
      </c>
      <c r="B173" s="151" t="n">
        <v>220</v>
      </c>
      <c r="C173" s="52" t="s">
        <v>314</v>
      </c>
      <c r="D173" s="52" t="s">
        <v>143</v>
      </c>
      <c r="E173" s="136" t="s">
        <v>325</v>
      </c>
      <c r="F173" s="52" t="s">
        <v>318</v>
      </c>
      <c r="G173" s="50"/>
      <c r="H173" s="152"/>
      <c r="I173" s="122"/>
      <c r="J173" s="122"/>
      <c r="K173" s="122"/>
      <c r="L173" s="122"/>
      <c r="M173" s="122"/>
    </row>
    <row r="174" customFormat="false" ht="12.75" hidden="true" customHeight="true" outlineLevel="0" collapsed="false">
      <c r="A174" s="153" t="s">
        <v>172</v>
      </c>
      <c r="B174" s="151" t="n">
        <v>220</v>
      </c>
      <c r="C174" s="154" t="s">
        <v>182</v>
      </c>
      <c r="D174" s="154"/>
      <c r="E174" s="139"/>
      <c r="F174" s="154"/>
      <c r="G174" s="155" t="n">
        <f aca="false">G175</f>
        <v>0</v>
      </c>
      <c r="H174" s="156"/>
      <c r="I174" s="122"/>
      <c r="J174" s="122"/>
      <c r="K174" s="122"/>
      <c r="L174" s="122"/>
      <c r="M174" s="122"/>
    </row>
    <row r="175" customFormat="false" ht="12.75" hidden="true" customHeight="true" outlineLevel="0" collapsed="false">
      <c r="A175" s="157" t="s">
        <v>326</v>
      </c>
      <c r="B175" s="151" t="n">
        <v>220</v>
      </c>
      <c r="C175" s="158" t="s">
        <v>182</v>
      </c>
      <c r="D175" s="158" t="s">
        <v>155</v>
      </c>
      <c r="E175" s="139"/>
      <c r="F175" s="154"/>
      <c r="G175" s="159" t="n">
        <f aca="false">G176</f>
        <v>0</v>
      </c>
      <c r="H175" s="160"/>
      <c r="I175" s="122"/>
      <c r="J175" s="122"/>
      <c r="K175" s="122"/>
      <c r="L175" s="122"/>
      <c r="M175" s="122"/>
    </row>
    <row r="176" customFormat="false" ht="12.75" hidden="true" customHeight="true" outlineLevel="0" collapsed="false">
      <c r="A176" s="150" t="s">
        <v>172</v>
      </c>
      <c r="B176" s="151" t="n">
        <v>220</v>
      </c>
      <c r="C176" s="52" t="s">
        <v>182</v>
      </c>
      <c r="D176" s="52" t="s">
        <v>155</v>
      </c>
      <c r="E176" s="136" t="s">
        <v>265</v>
      </c>
      <c r="F176" s="154"/>
      <c r="G176" s="50" t="n">
        <f aca="false">G177</f>
        <v>0</v>
      </c>
      <c r="H176" s="156"/>
      <c r="I176" s="122"/>
      <c r="J176" s="122"/>
      <c r="K176" s="122"/>
      <c r="L176" s="122"/>
      <c r="M176" s="122"/>
    </row>
    <row r="177" customFormat="false" ht="89.25" hidden="true" customHeight="true" outlineLevel="0" collapsed="false">
      <c r="A177" s="150" t="s">
        <v>327</v>
      </c>
      <c r="B177" s="151" t="n">
        <v>220</v>
      </c>
      <c r="C177" s="52" t="s">
        <v>182</v>
      </c>
      <c r="D177" s="52" t="s">
        <v>155</v>
      </c>
      <c r="E177" s="136" t="s">
        <v>328</v>
      </c>
      <c r="F177" s="52" t="s">
        <v>270</v>
      </c>
      <c r="G177" s="50" t="n">
        <f aca="false">G178</f>
        <v>0</v>
      </c>
      <c r="H177" s="156"/>
      <c r="I177" s="122"/>
      <c r="J177" s="122"/>
      <c r="K177" s="122"/>
      <c r="L177" s="122"/>
      <c r="M177" s="122"/>
    </row>
    <row r="178" customFormat="false" ht="12.75" hidden="true" customHeight="true" outlineLevel="0" collapsed="false">
      <c r="A178" s="150" t="s">
        <v>326</v>
      </c>
      <c r="B178" s="151" t="n">
        <v>220</v>
      </c>
      <c r="C178" s="52" t="s">
        <v>182</v>
      </c>
      <c r="D178" s="52" t="s">
        <v>155</v>
      </c>
      <c r="E178" s="136" t="s">
        <v>328</v>
      </c>
      <c r="F178" s="52" t="s">
        <v>329</v>
      </c>
      <c r="G178" s="50"/>
      <c r="H178" s="161"/>
      <c r="I178" s="122"/>
      <c r="J178" s="122"/>
      <c r="K178" s="122"/>
      <c r="L178" s="122"/>
      <c r="M178" s="122"/>
    </row>
    <row r="179" customFormat="false" ht="76.5" hidden="true" customHeight="true" outlineLevel="0" collapsed="false">
      <c r="A179" s="150" t="s">
        <v>330</v>
      </c>
      <c r="B179" s="151" t="n">
        <v>220</v>
      </c>
      <c r="C179" s="52" t="s">
        <v>314</v>
      </c>
      <c r="D179" s="52" t="s">
        <v>143</v>
      </c>
      <c r="E179" s="136" t="s">
        <v>331</v>
      </c>
      <c r="F179" s="52"/>
      <c r="G179" s="50" t="n">
        <f aca="false">G180</f>
        <v>0</v>
      </c>
      <c r="H179" s="141"/>
      <c r="I179" s="122"/>
      <c r="J179" s="122"/>
      <c r="K179" s="122"/>
      <c r="L179" s="122"/>
      <c r="M179" s="122"/>
    </row>
    <row r="180" customFormat="false" ht="12.75" hidden="true" customHeight="true" outlineLevel="0" collapsed="false">
      <c r="A180" s="150" t="s">
        <v>332</v>
      </c>
      <c r="B180" s="151" t="n">
        <v>220</v>
      </c>
      <c r="C180" s="52" t="s">
        <v>314</v>
      </c>
      <c r="D180" s="52" t="s">
        <v>143</v>
      </c>
      <c r="E180" s="136" t="s">
        <v>331</v>
      </c>
      <c r="F180" s="52" t="s">
        <v>333</v>
      </c>
      <c r="G180" s="50"/>
      <c r="H180" s="161"/>
      <c r="I180" s="122"/>
      <c r="J180" s="122"/>
      <c r="K180" s="122"/>
      <c r="L180" s="122"/>
      <c r="M180" s="122"/>
    </row>
    <row r="181" customFormat="false" ht="12.75" hidden="true" customHeight="true" outlineLevel="0" collapsed="false">
      <c r="A181" s="150" t="s">
        <v>334</v>
      </c>
      <c r="B181" s="151" t="n">
        <v>220</v>
      </c>
      <c r="C181" s="52" t="s">
        <v>314</v>
      </c>
      <c r="D181" s="52" t="s">
        <v>143</v>
      </c>
      <c r="E181" s="136" t="s">
        <v>335</v>
      </c>
      <c r="F181" s="52"/>
      <c r="G181" s="50" t="n">
        <f aca="false">G182</f>
        <v>0</v>
      </c>
      <c r="H181" s="161"/>
      <c r="I181" s="122"/>
      <c r="J181" s="122"/>
      <c r="K181" s="122"/>
      <c r="L181" s="122"/>
      <c r="M181" s="122"/>
    </row>
    <row r="182" customFormat="false" ht="72" hidden="true" customHeight="true" outlineLevel="0" collapsed="false">
      <c r="A182" s="118" t="s">
        <v>336</v>
      </c>
      <c r="B182" s="119" t="n">
        <v>220</v>
      </c>
      <c r="C182" s="136" t="s">
        <v>314</v>
      </c>
      <c r="D182" s="136" t="s">
        <v>143</v>
      </c>
      <c r="E182" s="136" t="s">
        <v>337</v>
      </c>
      <c r="F182" s="52"/>
      <c r="G182" s="50" t="n">
        <f aca="false">G184+G183</f>
        <v>0</v>
      </c>
      <c r="H182" s="161"/>
      <c r="I182" s="122"/>
      <c r="J182" s="122"/>
      <c r="K182" s="122"/>
      <c r="L182" s="122"/>
      <c r="M182" s="122"/>
    </row>
    <row r="183" customFormat="false" ht="25.5" hidden="true" customHeight="false" outlineLevel="0" collapsed="false">
      <c r="A183" s="150" t="s">
        <v>180</v>
      </c>
      <c r="B183" s="119" t="n">
        <v>220</v>
      </c>
      <c r="C183" s="136" t="s">
        <v>314</v>
      </c>
      <c r="D183" s="136" t="s">
        <v>143</v>
      </c>
      <c r="E183" s="136" t="s">
        <v>338</v>
      </c>
      <c r="F183" s="52" t="s">
        <v>153</v>
      </c>
      <c r="G183" s="50" t="n">
        <f aca="false">[1]смТелеф!P78</f>
        <v>0</v>
      </c>
      <c r="H183" s="161"/>
      <c r="I183" s="122"/>
      <c r="J183" s="122"/>
      <c r="K183" s="122"/>
      <c r="L183" s="122"/>
      <c r="M183" s="122"/>
    </row>
    <row r="184" customFormat="false" ht="30" hidden="true" customHeight="true" outlineLevel="0" collapsed="false">
      <c r="A184" s="150" t="s">
        <v>317</v>
      </c>
      <c r="B184" s="119" t="n">
        <v>220</v>
      </c>
      <c r="C184" s="136" t="s">
        <v>314</v>
      </c>
      <c r="D184" s="136" t="s">
        <v>143</v>
      </c>
      <c r="E184" s="136" t="s">
        <v>337</v>
      </c>
      <c r="F184" s="136" t="s">
        <v>318</v>
      </c>
      <c r="G184" s="50"/>
      <c r="H184" s="161"/>
      <c r="I184" s="122"/>
      <c r="J184" s="122"/>
      <c r="K184" s="122"/>
      <c r="L184" s="122"/>
      <c r="M184" s="122"/>
    </row>
    <row r="185" customFormat="false" ht="18" hidden="true" customHeight="true" outlineLevel="0" collapsed="false">
      <c r="A185" s="29" t="s">
        <v>185</v>
      </c>
      <c r="B185" s="149" t="n">
        <v>220</v>
      </c>
      <c r="C185" s="28" t="s">
        <v>314</v>
      </c>
      <c r="D185" s="28" t="s">
        <v>143</v>
      </c>
      <c r="E185" s="23" t="s">
        <v>339</v>
      </c>
      <c r="F185" s="28"/>
      <c r="G185" s="36" t="n">
        <f aca="false">G187+G186</f>
        <v>0</v>
      </c>
      <c r="H185" s="162"/>
      <c r="I185" s="142" t="n">
        <f aca="false">I168-G168</f>
        <v>-5</v>
      </c>
      <c r="J185" s="122"/>
      <c r="K185" s="122"/>
      <c r="L185" s="122"/>
      <c r="M185" s="122"/>
    </row>
    <row r="186" customFormat="false" ht="25.5" hidden="true" customHeight="false" outlineLevel="0" collapsed="false">
      <c r="A186" s="49" t="s">
        <v>317</v>
      </c>
      <c r="B186" s="149" t="n">
        <v>220</v>
      </c>
      <c r="C186" s="28" t="s">
        <v>314</v>
      </c>
      <c r="D186" s="28" t="s">
        <v>143</v>
      </c>
      <c r="E186" s="23" t="s">
        <v>339</v>
      </c>
      <c r="F186" s="23" t="s">
        <v>318</v>
      </c>
      <c r="G186" s="36"/>
      <c r="H186" s="162"/>
      <c r="I186" s="122"/>
      <c r="J186" s="122"/>
      <c r="K186" s="122"/>
      <c r="L186" s="122"/>
      <c r="M186" s="122"/>
    </row>
    <row r="187" customFormat="false" ht="12.75" hidden="false" customHeight="false" outlineLevel="0" collapsed="false">
      <c r="A187" s="163"/>
      <c r="B187" s="163"/>
      <c r="C187" s="164"/>
      <c r="D187" s="164"/>
      <c r="E187" s="164"/>
      <c r="F187" s="164"/>
      <c r="G187" s="165"/>
      <c r="H187" s="162"/>
      <c r="I187" s="122"/>
      <c r="J187" s="122"/>
      <c r="K187" s="122"/>
      <c r="L187" s="122"/>
      <c r="M187" s="122"/>
    </row>
    <row r="188" customFormat="false" ht="12.75" hidden="false" customHeight="false" outlineLevel="0" collapsed="false">
      <c r="A188" s="163"/>
      <c r="B188" s="163"/>
      <c r="C188" s="164"/>
      <c r="D188" s="164"/>
      <c r="E188" s="164"/>
      <c r="F188" s="164"/>
      <c r="G188" s="165"/>
      <c r="H188" s="162"/>
      <c r="I188" s="122"/>
      <c r="J188" s="122"/>
      <c r="K188" s="122"/>
      <c r="L188" s="122"/>
      <c r="M188" s="122"/>
    </row>
    <row r="189" customFormat="false" ht="12.75" hidden="false" customHeight="false" outlineLevel="0" collapsed="false">
      <c r="A189" s="163"/>
      <c r="B189" s="163"/>
      <c r="C189" s="164"/>
      <c r="D189" s="164"/>
      <c r="E189" s="164"/>
      <c r="F189" s="164"/>
      <c r="G189" s="165"/>
      <c r="H189" s="162"/>
      <c r="I189" s="122"/>
      <c r="J189" s="122"/>
      <c r="K189" s="122"/>
      <c r="L189" s="122"/>
      <c r="M189" s="122"/>
    </row>
    <row r="190" customFormat="false" ht="12.75" hidden="false" customHeight="false" outlineLevel="0" collapsed="false">
      <c r="A190" s="163"/>
      <c r="B190" s="163"/>
      <c r="C190" s="164"/>
      <c r="D190" s="164"/>
      <c r="E190" s="164"/>
      <c r="F190" s="164"/>
      <c r="G190" s="165"/>
      <c r="H190" s="162"/>
    </row>
    <row r="191" customFormat="false" ht="12.75" hidden="false" customHeight="false" outlineLevel="0" collapsed="false">
      <c r="A191" s="163"/>
      <c r="B191" s="163"/>
      <c r="C191" s="164"/>
      <c r="D191" s="164"/>
      <c r="E191" s="164"/>
      <c r="F191" s="164"/>
      <c r="G191" s="165"/>
      <c r="H191" s="162"/>
    </row>
    <row r="192" customFormat="false" ht="12.75" hidden="false" customHeight="false" outlineLevel="0" collapsed="false">
      <c r="A192" s="163"/>
      <c r="B192" s="163"/>
      <c r="C192" s="164"/>
      <c r="D192" s="164"/>
      <c r="E192" s="164"/>
      <c r="F192" s="164"/>
      <c r="G192" s="166"/>
      <c r="H192" s="162"/>
    </row>
    <row r="193" customFormat="false" ht="12.75" hidden="false" customHeight="false" outlineLevel="0" collapsed="false">
      <c r="A193" s="163"/>
      <c r="B193" s="163"/>
      <c r="C193" s="164"/>
      <c r="D193" s="164"/>
      <c r="E193" s="164"/>
      <c r="F193" s="164"/>
      <c r="G193" s="166"/>
      <c r="H193" s="162"/>
    </row>
    <row r="194" customFormat="false" ht="12.75" hidden="false" customHeight="false" outlineLevel="0" collapsed="false">
      <c r="A194" s="163"/>
      <c r="B194" s="163"/>
      <c r="C194" s="164"/>
      <c r="D194" s="164"/>
      <c r="E194" s="164"/>
      <c r="F194" s="164"/>
      <c r="G194" s="166"/>
      <c r="H194" s="162"/>
    </row>
    <row r="195" customFormat="false" ht="12.75" hidden="false" customHeight="false" outlineLevel="0" collapsed="false">
      <c r="A195" s="163"/>
      <c r="B195" s="163"/>
      <c r="C195" s="164"/>
      <c r="D195" s="164"/>
      <c r="E195" s="164"/>
      <c r="F195" s="164"/>
      <c r="G195" s="166"/>
      <c r="H195" s="162"/>
    </row>
    <row r="196" customFormat="false" ht="12.75" hidden="false" customHeight="false" outlineLevel="0" collapsed="false">
      <c r="A196" s="163"/>
      <c r="B196" s="163"/>
      <c r="C196" s="164"/>
      <c r="D196" s="164"/>
      <c r="E196" s="164"/>
      <c r="F196" s="164"/>
      <c r="G196" s="166"/>
      <c r="H196" s="162"/>
    </row>
    <row r="197" customFormat="false" ht="12.75" hidden="false" customHeight="false" outlineLevel="0" collapsed="false">
      <c r="A197" s="163"/>
      <c r="B197" s="163"/>
      <c r="C197" s="164"/>
      <c r="D197" s="164"/>
      <c r="E197" s="164"/>
      <c r="F197" s="164"/>
      <c r="G197" s="166"/>
      <c r="H197" s="165"/>
    </row>
    <row r="198" customFormat="false" ht="12.75" hidden="false" customHeight="false" outlineLevel="0" collapsed="false">
      <c r="A198" s="163"/>
      <c r="B198" s="163"/>
      <c r="C198" s="164"/>
      <c r="D198" s="164"/>
      <c r="E198" s="164"/>
      <c r="F198" s="164"/>
      <c r="G198" s="166"/>
      <c r="H198" s="165"/>
    </row>
    <row r="199" customFormat="false" ht="12.75" hidden="false" customHeight="false" outlineLevel="0" collapsed="false">
      <c r="A199" s="163"/>
      <c r="B199" s="163"/>
      <c r="C199" s="164"/>
      <c r="D199" s="164"/>
      <c r="E199" s="164"/>
      <c r="F199" s="164"/>
      <c r="G199" s="166"/>
      <c r="H199" s="165"/>
    </row>
    <row r="200" customFormat="false" ht="12.75" hidden="false" customHeight="false" outlineLevel="0" collapsed="false">
      <c r="A200" s="163"/>
      <c r="B200" s="163"/>
      <c r="C200" s="164"/>
      <c r="D200" s="164"/>
      <c r="E200" s="164"/>
      <c r="F200" s="164"/>
      <c r="G200" s="166"/>
      <c r="H200" s="165"/>
    </row>
    <row r="201" customFormat="false" ht="12.75" hidden="false" customHeight="false" outlineLevel="0" collapsed="false">
      <c r="A201" s="163"/>
      <c r="B201" s="163"/>
      <c r="C201" s="164"/>
      <c r="D201" s="164"/>
      <c r="E201" s="164"/>
      <c r="F201" s="164"/>
      <c r="G201" s="166"/>
      <c r="H201" s="165"/>
    </row>
    <row r="202" customFormat="false" ht="12.75" hidden="false" customHeight="false" outlineLevel="0" collapsed="false">
      <c r="A202" s="163"/>
      <c r="B202" s="163"/>
      <c r="C202" s="164"/>
      <c r="D202" s="164"/>
      <c r="E202" s="164"/>
      <c r="F202" s="164"/>
      <c r="G202" s="166"/>
      <c r="H202" s="165"/>
    </row>
    <row r="203" customFormat="false" ht="12.75" hidden="false" customHeight="false" outlineLevel="0" collapsed="false">
      <c r="A203" s="163"/>
      <c r="B203" s="163"/>
      <c r="C203" s="164"/>
      <c r="D203" s="164"/>
      <c r="E203" s="164"/>
      <c r="F203" s="164"/>
      <c r="G203" s="166"/>
      <c r="H203" s="165"/>
    </row>
    <row r="204" customFormat="false" ht="12.75" hidden="false" customHeight="false" outlineLevel="0" collapsed="false">
      <c r="A204" s="163"/>
      <c r="B204" s="163"/>
      <c r="C204" s="164"/>
      <c r="D204" s="164"/>
      <c r="E204" s="164"/>
      <c r="F204" s="164"/>
      <c r="G204" s="166"/>
      <c r="H204" s="165"/>
    </row>
    <row r="205" customFormat="false" ht="12.75" hidden="false" customHeight="false" outlineLevel="0" collapsed="false">
      <c r="A205" s="163"/>
      <c r="B205" s="163"/>
      <c r="C205" s="164"/>
      <c r="D205" s="164"/>
      <c r="E205" s="164"/>
      <c r="F205" s="164"/>
      <c r="G205" s="166"/>
      <c r="H205" s="165"/>
    </row>
    <row r="206" customFormat="false" ht="12.75" hidden="false" customHeight="false" outlineLevel="0" collapsed="false">
      <c r="A206" s="163"/>
      <c r="B206" s="163"/>
      <c r="C206" s="164"/>
      <c r="D206" s="164"/>
      <c r="E206" s="164"/>
      <c r="F206" s="164"/>
      <c r="G206" s="166"/>
      <c r="H206" s="165"/>
    </row>
    <row r="207" customFormat="false" ht="12.75" hidden="false" customHeight="false" outlineLevel="0" collapsed="false">
      <c r="A207" s="163"/>
      <c r="B207" s="163"/>
      <c r="C207" s="164"/>
      <c r="D207" s="164"/>
      <c r="E207" s="164"/>
      <c r="F207" s="164"/>
      <c r="G207" s="166"/>
      <c r="H207" s="165"/>
    </row>
    <row r="208" customFormat="false" ht="12.75" hidden="false" customHeight="false" outlineLevel="0" collapsed="false">
      <c r="A208" s="163"/>
      <c r="B208" s="163"/>
      <c r="C208" s="164"/>
      <c r="D208" s="164"/>
      <c r="E208" s="164"/>
      <c r="F208" s="164"/>
      <c r="G208" s="166"/>
      <c r="H208" s="165"/>
    </row>
    <row r="209" customFormat="false" ht="12.75" hidden="false" customHeight="false" outlineLevel="0" collapsed="false">
      <c r="A209" s="163"/>
      <c r="B209" s="163"/>
      <c r="C209" s="164"/>
      <c r="D209" s="164"/>
      <c r="E209" s="164"/>
      <c r="F209" s="164"/>
      <c r="G209" s="166"/>
      <c r="H209" s="165"/>
    </row>
    <row r="210" customFormat="false" ht="12.75" hidden="false" customHeight="false" outlineLevel="0" collapsed="false">
      <c r="A210" s="163"/>
      <c r="B210" s="163"/>
      <c r="C210" s="164"/>
      <c r="D210" s="164"/>
      <c r="E210" s="164"/>
      <c r="F210" s="164"/>
      <c r="G210" s="166"/>
      <c r="H210" s="165"/>
    </row>
    <row r="211" customFormat="false" ht="12.75" hidden="false" customHeight="false" outlineLevel="0" collapsed="false">
      <c r="A211" s="163"/>
      <c r="B211" s="163"/>
      <c r="C211" s="164"/>
      <c r="D211" s="164"/>
      <c r="E211" s="164"/>
      <c r="F211" s="164"/>
      <c r="G211" s="166"/>
      <c r="H211" s="165"/>
    </row>
    <row r="212" customFormat="false" ht="12.75" hidden="false" customHeight="false" outlineLevel="0" collapsed="false">
      <c r="A212" s="163"/>
      <c r="B212" s="163"/>
      <c r="C212" s="164"/>
      <c r="D212" s="164"/>
      <c r="E212" s="164"/>
      <c r="F212" s="164"/>
      <c r="G212" s="166"/>
      <c r="H212" s="165"/>
    </row>
    <row r="213" customFormat="false" ht="12.75" hidden="false" customHeight="false" outlineLevel="0" collapsed="false">
      <c r="A213" s="163"/>
      <c r="B213" s="163"/>
      <c r="C213" s="164"/>
      <c r="D213" s="164"/>
      <c r="E213" s="164"/>
      <c r="F213" s="164"/>
      <c r="G213" s="166"/>
      <c r="H213" s="165"/>
    </row>
    <row r="214" customFormat="false" ht="12.75" hidden="false" customHeight="false" outlineLevel="0" collapsed="false">
      <c r="A214" s="163"/>
      <c r="B214" s="163"/>
      <c r="C214" s="164"/>
      <c r="D214" s="164"/>
      <c r="E214" s="164"/>
      <c r="F214" s="164"/>
      <c r="G214" s="166"/>
      <c r="H214" s="165"/>
    </row>
    <row r="215" customFormat="false" ht="12.75" hidden="false" customHeight="false" outlineLevel="0" collapsed="false">
      <c r="A215" s="163"/>
      <c r="B215" s="163"/>
      <c r="C215" s="164"/>
      <c r="D215" s="164"/>
      <c r="E215" s="164"/>
      <c r="F215" s="164"/>
      <c r="G215" s="166"/>
      <c r="H215" s="165"/>
    </row>
    <row r="216" customFormat="false" ht="12.75" hidden="false" customHeight="false" outlineLevel="0" collapsed="false">
      <c r="A216" s="163"/>
      <c r="B216" s="163"/>
      <c r="C216" s="164"/>
      <c r="D216" s="164"/>
      <c r="E216" s="164"/>
      <c r="F216" s="164"/>
      <c r="G216" s="166"/>
      <c r="H216" s="165"/>
    </row>
    <row r="217" customFormat="false" ht="12.75" hidden="false" customHeight="false" outlineLevel="0" collapsed="false">
      <c r="A217" s="163"/>
      <c r="B217" s="163"/>
      <c r="C217" s="164"/>
      <c r="D217" s="164"/>
      <c r="E217" s="164"/>
      <c r="F217" s="164"/>
      <c r="G217" s="166"/>
      <c r="H217" s="165"/>
    </row>
    <row r="218" customFormat="false" ht="12.75" hidden="false" customHeight="false" outlineLevel="0" collapsed="false">
      <c r="A218" s="163"/>
      <c r="B218" s="163"/>
      <c r="C218" s="164"/>
      <c r="D218" s="164"/>
      <c r="E218" s="164"/>
      <c r="F218" s="164"/>
      <c r="G218" s="166"/>
      <c r="H218" s="165"/>
    </row>
    <row r="219" customFormat="false" ht="12.75" hidden="false" customHeight="false" outlineLevel="0" collapsed="false">
      <c r="C219" s="164"/>
      <c r="D219" s="164"/>
      <c r="E219" s="164"/>
      <c r="F219" s="164"/>
      <c r="G219" s="166"/>
      <c r="H219" s="165"/>
    </row>
    <row r="220" customFormat="false" ht="12.75" hidden="false" customHeight="false" outlineLevel="0" collapsed="false">
      <c r="C220" s="167"/>
      <c r="D220" s="167"/>
      <c r="E220" s="167"/>
      <c r="F220" s="167"/>
      <c r="G220" s="168"/>
      <c r="H220" s="169"/>
    </row>
    <row r="221" customFormat="false" ht="12.75" hidden="false" customHeight="false" outlineLevel="0" collapsed="false">
      <c r="C221" s="167"/>
      <c r="D221" s="167"/>
      <c r="E221" s="167"/>
      <c r="F221" s="167"/>
      <c r="G221" s="168"/>
      <c r="H221" s="169"/>
    </row>
    <row r="222" customFormat="false" ht="12.75" hidden="false" customHeight="false" outlineLevel="0" collapsed="false">
      <c r="C222" s="170"/>
      <c r="D222" s="170"/>
      <c r="E222" s="170"/>
      <c r="F222" s="170"/>
    </row>
    <row r="223" customFormat="false" ht="12.75" hidden="false" customHeight="false" outlineLevel="0" collapsed="false">
      <c r="C223" s="170"/>
      <c r="D223" s="170"/>
      <c r="E223" s="170"/>
      <c r="F223" s="170"/>
    </row>
    <row r="224" customFormat="false" ht="12.75" hidden="false" customHeight="false" outlineLevel="0" collapsed="false">
      <c r="C224" s="170"/>
      <c r="D224" s="170"/>
      <c r="E224" s="170"/>
      <c r="F224" s="170"/>
    </row>
    <row r="225" customFormat="false" ht="12.75" hidden="false" customHeight="false" outlineLevel="0" collapsed="false">
      <c r="C225" s="170"/>
      <c r="D225" s="170"/>
      <c r="E225" s="170"/>
      <c r="F225" s="170"/>
    </row>
    <row r="226" customFormat="false" ht="12.75" hidden="false" customHeight="false" outlineLevel="0" collapsed="false">
      <c r="C226" s="170"/>
      <c r="D226" s="170"/>
      <c r="E226" s="170"/>
      <c r="F226" s="170"/>
    </row>
    <row r="227" customFormat="false" ht="12.75" hidden="false" customHeight="false" outlineLevel="0" collapsed="false">
      <c r="C227" s="170"/>
      <c r="D227" s="170"/>
      <c r="E227" s="170"/>
      <c r="F227" s="170"/>
    </row>
    <row r="228" customFormat="false" ht="12.75" hidden="false" customHeight="false" outlineLevel="0" collapsed="false">
      <c r="C228" s="170"/>
      <c r="D228" s="170"/>
      <c r="E228" s="170"/>
      <c r="F228" s="170"/>
    </row>
    <row r="229" customFormat="false" ht="12.75" hidden="false" customHeight="false" outlineLevel="0" collapsed="false">
      <c r="C229" s="170"/>
      <c r="D229" s="170"/>
      <c r="E229" s="170"/>
      <c r="F229" s="170"/>
    </row>
    <row r="230" customFormat="false" ht="12.75" hidden="false" customHeight="false" outlineLevel="0" collapsed="false">
      <c r="C230" s="170"/>
      <c r="D230" s="170"/>
      <c r="E230" s="170"/>
      <c r="F230" s="170"/>
    </row>
    <row r="231" customFormat="false" ht="12.75" hidden="false" customHeight="false" outlineLevel="0" collapsed="false">
      <c r="C231" s="170"/>
      <c r="D231" s="170"/>
      <c r="E231" s="170"/>
      <c r="F231" s="170"/>
    </row>
    <row r="232" customFormat="false" ht="12.75" hidden="false" customHeight="false" outlineLevel="0" collapsed="false">
      <c r="C232" s="170"/>
      <c r="D232" s="170"/>
      <c r="E232" s="170"/>
      <c r="F232" s="170"/>
    </row>
    <row r="233" customFormat="false" ht="12.75" hidden="false" customHeight="false" outlineLevel="0" collapsed="false">
      <c r="C233" s="170"/>
      <c r="D233" s="170"/>
      <c r="E233" s="170"/>
      <c r="F233" s="170"/>
    </row>
    <row r="234" customFormat="false" ht="12.75" hidden="false" customHeight="false" outlineLevel="0" collapsed="false">
      <c r="C234" s="170"/>
      <c r="D234" s="170"/>
      <c r="E234" s="170"/>
      <c r="F234" s="170"/>
    </row>
    <row r="235" customFormat="false" ht="12.75" hidden="false" customHeight="false" outlineLevel="0" collapsed="false">
      <c r="C235" s="170"/>
      <c r="D235" s="170"/>
      <c r="E235" s="170"/>
      <c r="F235" s="170"/>
    </row>
    <row r="236" customFormat="false" ht="12.75" hidden="false" customHeight="false" outlineLevel="0" collapsed="false">
      <c r="C236" s="170"/>
      <c r="D236" s="170"/>
      <c r="E236" s="170"/>
      <c r="F236" s="170"/>
    </row>
    <row r="237" customFormat="false" ht="12.75" hidden="false" customHeight="false" outlineLevel="0" collapsed="false">
      <c r="C237" s="170"/>
      <c r="D237" s="170"/>
      <c r="E237" s="170"/>
      <c r="F237" s="170"/>
    </row>
    <row r="238" customFormat="false" ht="12.75" hidden="false" customHeight="false" outlineLevel="0" collapsed="false">
      <c r="C238" s="170"/>
      <c r="D238" s="170"/>
      <c r="E238" s="170"/>
      <c r="F238" s="170"/>
    </row>
    <row r="239" customFormat="false" ht="12.75" hidden="false" customHeight="false" outlineLevel="0" collapsed="false">
      <c r="C239" s="170"/>
      <c r="D239" s="170"/>
      <c r="E239" s="170"/>
      <c r="F239" s="170"/>
    </row>
    <row r="240" customFormat="false" ht="12.75" hidden="false" customHeight="false" outlineLevel="0" collapsed="false">
      <c r="C240" s="170"/>
      <c r="D240" s="170"/>
      <c r="E240" s="170"/>
      <c r="F240" s="170"/>
    </row>
    <row r="241" customFormat="false" ht="12.75" hidden="false" customHeight="false" outlineLevel="0" collapsed="false">
      <c r="C241" s="170"/>
      <c r="D241" s="170"/>
      <c r="E241" s="170"/>
      <c r="F241" s="170"/>
    </row>
    <row r="242" customFormat="false" ht="12.75" hidden="false" customHeight="false" outlineLevel="0" collapsed="false">
      <c r="C242" s="170"/>
      <c r="D242" s="170"/>
      <c r="E242" s="170"/>
      <c r="F242" s="170"/>
    </row>
    <row r="243" customFormat="false" ht="12.75" hidden="false" customHeight="false" outlineLevel="0" collapsed="false">
      <c r="C243" s="170"/>
      <c r="D243" s="170"/>
      <c r="E243" s="170"/>
      <c r="F243" s="170"/>
    </row>
    <row r="244" customFormat="false" ht="12.75" hidden="false" customHeight="false" outlineLevel="0" collapsed="false">
      <c r="C244" s="170"/>
      <c r="D244" s="170"/>
      <c r="E244" s="170"/>
      <c r="F244" s="170"/>
    </row>
    <row r="245" customFormat="false" ht="12.75" hidden="false" customHeight="false" outlineLevel="0" collapsed="false">
      <c r="C245" s="170"/>
      <c r="D245" s="170"/>
      <c r="E245" s="170"/>
      <c r="F245" s="170"/>
    </row>
    <row r="246" customFormat="false" ht="12.75" hidden="false" customHeight="false" outlineLevel="0" collapsed="false">
      <c r="C246" s="170"/>
      <c r="D246" s="170"/>
      <c r="E246" s="170"/>
      <c r="F246" s="170"/>
    </row>
    <row r="247" customFormat="false" ht="12.75" hidden="false" customHeight="false" outlineLevel="0" collapsed="false">
      <c r="C247" s="170"/>
      <c r="D247" s="170"/>
      <c r="E247" s="170"/>
      <c r="F247" s="170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40</v>
      </c>
    </row>
    <row r="2" customFormat="false" ht="12.75" hidden="false" customHeight="false" outlineLevel="0" collapsed="false">
      <c r="C2" s="4" t="str">
        <f aca="false">Прил1!C2</f>
        <v>к решению Совета депутатов МО "Поселок Амдерма" НАО от 29.12.2015 № 2 "О местном бюджете на 2016 год"</v>
      </c>
    </row>
    <row r="3" customFormat="false" ht="12.75" hidden="true" customHeight="false" outlineLevel="0" collapsed="false">
      <c r="C3" s="70" t="s">
        <v>341</v>
      </c>
    </row>
    <row r="4" customFormat="false" ht="12.75" hidden="true" customHeight="false" outlineLevel="0" collapsed="false">
      <c r="C4" s="4" t="str">
        <f aca="false">'[4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73" t="s">
        <v>342</v>
      </c>
      <c r="B5" s="73"/>
      <c r="C5" s="73"/>
      <c r="D5" s="171"/>
      <c r="E5" s="171"/>
      <c r="F5" s="172"/>
    </row>
    <row r="6" customFormat="false" ht="12.75" hidden="false" customHeight="true" outlineLevel="0" collapsed="false">
      <c r="A6" s="1" t="str">
        <f aca="false">'[4]Прил1 '!A6</f>
        <v>Единица измерения: тыс. руб.</v>
      </c>
      <c r="F6" s="173"/>
    </row>
    <row r="7" customFormat="false" ht="49.5" hidden="false" customHeight="true" outlineLevel="0" collapsed="false">
      <c r="A7" s="174" t="s">
        <v>122</v>
      </c>
      <c r="B7" s="149" t="s">
        <v>343</v>
      </c>
      <c r="C7" s="9" t="s">
        <v>6</v>
      </c>
      <c r="D7" s="9" t="str">
        <f aca="false">'[4]Прил1 '!D7</f>
        <v>План на 2015 год</v>
      </c>
      <c r="E7" s="9" t="str">
        <f aca="false">'[4]Прил1 '!E7</f>
        <v>План на 2016 год</v>
      </c>
      <c r="F7" s="173"/>
      <c r="H7" s="13"/>
      <c r="L7" s="13"/>
    </row>
    <row r="8" customFormat="false" ht="39" hidden="false" customHeight="true" outlineLevel="0" collapsed="false">
      <c r="A8" s="175" t="s">
        <v>344</v>
      </c>
      <c r="B8" s="176" t="s">
        <v>345</v>
      </c>
      <c r="C8" s="177" t="n">
        <f aca="false">C9</f>
        <v>3996.08239999999</v>
      </c>
      <c r="D8" s="177" t="e">
        <f aca="false">D9</f>
        <v>#REF!</v>
      </c>
      <c r="E8" s="177" t="e">
        <f aca="false">E9</f>
        <v>#REF!</v>
      </c>
      <c r="F8" s="178"/>
      <c r="G8" s="13" t="n">
        <f aca="false">Прил1!C8</f>
        <v>4505.8</v>
      </c>
      <c r="J8" s="13"/>
      <c r="K8" s="13"/>
      <c r="L8" s="13"/>
    </row>
    <row r="9" customFormat="false" ht="31.5" hidden="false" customHeight="true" outlineLevel="0" collapsed="false">
      <c r="A9" s="29" t="s">
        <v>346</v>
      </c>
      <c r="B9" s="174" t="s">
        <v>347</v>
      </c>
      <c r="C9" s="179" t="n">
        <f aca="false">C14+C11</f>
        <v>3996.08239999999</v>
      </c>
      <c r="D9" s="179" t="e">
        <f aca="false">D14+D11</f>
        <v>#REF!</v>
      </c>
      <c r="E9" s="179" t="e">
        <f aca="false">E14+E11</f>
        <v>#REF!</v>
      </c>
      <c r="F9" s="180"/>
      <c r="G9" s="13" t="n">
        <f aca="false">C8</f>
        <v>3996.08239999999</v>
      </c>
      <c r="H9" s="22"/>
      <c r="I9" s="13"/>
      <c r="J9" s="22"/>
      <c r="K9" s="13"/>
      <c r="L9" s="13"/>
    </row>
    <row r="10" customFormat="false" ht="15" hidden="false" customHeight="false" outlineLevel="0" collapsed="false">
      <c r="A10" s="29" t="s">
        <v>348</v>
      </c>
      <c r="B10" s="181" t="s">
        <v>349</v>
      </c>
      <c r="C10" s="179" t="n">
        <f aca="false">C11</f>
        <v>-31603.9</v>
      </c>
      <c r="D10" s="182" t="n">
        <f aca="false">D11</f>
        <v>-34612.9076</v>
      </c>
      <c r="E10" s="182" t="n">
        <f aca="false">E11</f>
        <v>-35608.4129876</v>
      </c>
      <c r="F10" s="180"/>
      <c r="K10" s="48"/>
      <c r="L10" s="13"/>
    </row>
    <row r="11" customFormat="false" ht="19.5" hidden="false" customHeight="true" outlineLevel="0" collapsed="false">
      <c r="A11" s="29" t="s">
        <v>350</v>
      </c>
      <c r="B11" s="181" t="s">
        <v>351</v>
      </c>
      <c r="C11" s="179" t="n">
        <f aca="false">C12</f>
        <v>-31603.9</v>
      </c>
      <c r="D11" s="182" t="n">
        <f aca="false">D12</f>
        <v>-34612.9076</v>
      </c>
      <c r="E11" s="182" t="n">
        <f aca="false">E12</f>
        <v>-35608.4129876</v>
      </c>
      <c r="F11" s="180"/>
      <c r="K11" s="13"/>
      <c r="L11" s="13"/>
      <c r="M11" s="13"/>
    </row>
    <row r="12" customFormat="false" ht="25.5" hidden="false" customHeight="false" outlineLevel="0" collapsed="false">
      <c r="A12" s="29" t="s">
        <v>352</v>
      </c>
      <c r="B12" s="181" t="s">
        <v>353</v>
      </c>
      <c r="C12" s="179" t="n">
        <f aca="false">C13</f>
        <v>-31603.9</v>
      </c>
      <c r="D12" s="182" t="n">
        <f aca="false">D13</f>
        <v>-34612.9076</v>
      </c>
      <c r="E12" s="182" t="n">
        <f aca="false">E13</f>
        <v>-35608.4129876</v>
      </c>
      <c r="F12" s="183"/>
      <c r="I12" s="13"/>
    </row>
    <row r="13" customFormat="false" ht="30.75" hidden="false" customHeight="true" outlineLevel="0" collapsed="false">
      <c r="A13" s="29" t="s">
        <v>354</v>
      </c>
      <c r="B13" s="181" t="s">
        <v>355</v>
      </c>
      <c r="C13" s="179" t="n">
        <f aca="false">-Прил1!C7</f>
        <v>-31603.9</v>
      </c>
      <c r="D13" s="182" t="n">
        <f aca="false">-'[4]Прил1 '!D8</f>
        <v>-34612.9076</v>
      </c>
      <c r="E13" s="182" t="n">
        <f aca="false">-'[4]Прил1 '!E8</f>
        <v>-35608.4129876</v>
      </c>
      <c r="F13" s="183"/>
    </row>
    <row r="14" customFormat="false" ht="18.75" hidden="false" customHeight="true" outlineLevel="0" collapsed="false">
      <c r="A14" s="29" t="s">
        <v>356</v>
      </c>
      <c r="B14" s="181" t="s">
        <v>357</v>
      </c>
      <c r="C14" s="179" t="n">
        <f aca="false">C15</f>
        <v>35599.9824</v>
      </c>
      <c r="D14" s="182" t="e">
        <f aca="false">D15</f>
        <v>#REF!</v>
      </c>
      <c r="E14" s="182" t="e">
        <f aca="false">E15</f>
        <v>#REF!</v>
      </c>
      <c r="F14" s="178"/>
    </row>
    <row r="15" customFormat="false" ht="18.75" hidden="false" customHeight="true" outlineLevel="0" collapsed="false">
      <c r="A15" s="29" t="s">
        <v>358</v>
      </c>
      <c r="B15" s="181" t="s">
        <v>359</v>
      </c>
      <c r="C15" s="179" t="n">
        <f aca="false">C16</f>
        <v>35599.9824</v>
      </c>
      <c r="D15" s="182" t="e">
        <f aca="false">D16</f>
        <v>#REF!</v>
      </c>
      <c r="E15" s="182" t="e">
        <f aca="false">E16</f>
        <v>#REF!</v>
      </c>
      <c r="F15" s="183"/>
    </row>
    <row r="16" customFormat="false" ht="25.5" hidden="false" customHeight="false" outlineLevel="0" collapsed="false">
      <c r="A16" s="29" t="s">
        <v>360</v>
      </c>
      <c r="B16" s="181" t="s">
        <v>361</v>
      </c>
      <c r="C16" s="179" t="n">
        <f aca="false">C17</f>
        <v>35599.9824</v>
      </c>
      <c r="D16" s="182" t="e">
        <f aca="false">D17</f>
        <v>#REF!</v>
      </c>
      <c r="E16" s="182" t="e">
        <f aca="false">E17</f>
        <v>#REF!</v>
      </c>
      <c r="F16" s="183"/>
    </row>
    <row r="17" customFormat="false" ht="32.25" hidden="false" customHeight="true" outlineLevel="0" collapsed="false">
      <c r="A17" s="29" t="s">
        <v>362</v>
      </c>
      <c r="B17" s="181" t="s">
        <v>363</v>
      </c>
      <c r="C17" s="179" t="n">
        <f aca="false">Прил2!G11</f>
        <v>35599.9824</v>
      </c>
      <c r="D17" s="182" t="e">
        <f aca="false">#REF!</f>
        <v>#REF!</v>
      </c>
      <c r="E17" s="182" t="e">
        <f aca="false">#REF!</f>
        <v>#REF!</v>
      </c>
      <c r="F17" s="183"/>
      <c r="G17" s="13"/>
    </row>
    <row r="18" customFormat="false" ht="15" hidden="true" customHeight="false" outlineLevel="0" collapsed="false">
      <c r="A18" s="184"/>
      <c r="B18" s="185"/>
      <c r="C18" s="185"/>
      <c r="D18" s="185"/>
      <c r="E18" s="185"/>
      <c r="F18" s="180"/>
    </row>
    <row r="19" customFormat="false" ht="27" hidden="false" customHeight="true" outlineLevel="0" collapsed="false">
      <c r="A19" s="186"/>
      <c r="B19" s="187"/>
      <c r="C19" s="187"/>
      <c r="D19" s="187"/>
      <c r="E19" s="187"/>
      <c r="F19" s="183"/>
    </row>
    <row r="20" customFormat="false" ht="25.5" hidden="true" customHeight="false" outlineLevel="0" collapsed="false">
      <c r="A20" s="188" t="s">
        <v>364</v>
      </c>
      <c r="D20" s="3" t="s">
        <v>365</v>
      </c>
      <c r="F20" s="183"/>
    </row>
    <row r="21" customFormat="false" ht="14.25" hidden="false" customHeight="false" outlineLevel="0" collapsed="false">
      <c r="A21" s="189"/>
      <c r="B21" s="187"/>
      <c r="C21" s="187"/>
      <c r="D21" s="187"/>
      <c r="E21" s="187"/>
      <c r="F21" s="190"/>
    </row>
    <row r="22" customFormat="false" ht="12.75" hidden="false" customHeight="false" outlineLevel="0" collapsed="false">
      <c r="A22" s="189"/>
      <c r="B22" s="187"/>
      <c r="C22" s="187"/>
      <c r="D22" s="187"/>
      <c r="E22" s="187"/>
      <c r="F22" s="183"/>
    </row>
    <row r="23" customFormat="false" ht="15.75" hidden="false" customHeight="false" outlineLevel="0" collapsed="false">
      <c r="A23" s="189"/>
      <c r="B23" s="187"/>
      <c r="C23" s="187"/>
      <c r="D23" s="187"/>
      <c r="E23" s="187"/>
      <c r="F23" s="191"/>
    </row>
    <row r="24" customFormat="false" ht="15" hidden="false" customHeight="false" outlineLevel="0" collapsed="false">
      <c r="A24" s="189"/>
      <c r="B24" s="187"/>
      <c r="C24" s="187"/>
      <c r="D24" s="187"/>
      <c r="E24" s="187"/>
      <c r="F24" s="180"/>
    </row>
    <row r="25" customFormat="false" ht="12.75" hidden="false" customHeight="false" outlineLevel="0" collapsed="false">
      <c r="A25" s="189"/>
      <c r="B25" s="187"/>
      <c r="C25" s="187"/>
      <c r="D25" s="187"/>
      <c r="E25" s="187"/>
      <c r="F25" s="183"/>
    </row>
    <row r="26" customFormat="false" ht="12.75" hidden="false" customHeight="false" outlineLevel="0" collapsed="false">
      <c r="A26" s="189"/>
      <c r="B26" s="187"/>
      <c r="C26" s="187"/>
      <c r="D26" s="187"/>
      <c r="E26" s="187"/>
      <c r="F26" s="183"/>
    </row>
    <row r="27" customFormat="false" ht="14.25" hidden="false" customHeight="false" outlineLevel="0" collapsed="false">
      <c r="A27" s="189"/>
      <c r="B27" s="187"/>
      <c r="C27" s="187"/>
      <c r="D27" s="187"/>
      <c r="E27" s="187"/>
      <c r="F27" s="190"/>
    </row>
    <row r="28" customFormat="false" ht="12.75" hidden="false" customHeight="false" outlineLevel="0" collapsed="false">
      <c r="A28" s="189"/>
      <c r="B28" s="187"/>
      <c r="C28" s="187"/>
      <c r="D28" s="187"/>
      <c r="E28" s="187"/>
      <c r="F28" s="183"/>
    </row>
    <row r="29" customFormat="false" ht="14.25" hidden="false" customHeight="false" outlineLevel="0" collapsed="false">
      <c r="A29" s="110"/>
      <c r="B29" s="187"/>
      <c r="C29" s="187"/>
      <c r="D29" s="187"/>
      <c r="E29" s="187"/>
      <c r="F29" s="190"/>
    </row>
    <row r="30" customFormat="false" ht="12.75" hidden="false" customHeight="false" outlineLevel="0" collapsed="false">
      <c r="A30" s="186"/>
      <c r="B30" s="187"/>
      <c r="C30" s="187"/>
      <c r="D30" s="187"/>
      <c r="E30" s="187"/>
      <c r="F30" s="183"/>
    </row>
    <row r="31" customFormat="false" ht="15" hidden="false" customHeight="false" outlineLevel="0" collapsed="false">
      <c r="A31" s="186"/>
      <c r="B31" s="187"/>
      <c r="C31" s="187"/>
      <c r="D31" s="187"/>
      <c r="E31" s="187"/>
      <c r="F31" s="180"/>
    </row>
    <row r="32" customFormat="false" ht="12.75" hidden="false" customHeight="false" outlineLevel="0" collapsed="false">
      <c r="A32" s="189"/>
      <c r="B32" s="187"/>
      <c r="C32" s="187"/>
      <c r="D32" s="187"/>
      <c r="E32" s="187"/>
      <c r="F32" s="183"/>
    </row>
    <row r="33" customFormat="false" ht="12.75" hidden="false" customHeight="false" outlineLevel="0" collapsed="false">
      <c r="A33" s="110"/>
      <c r="B33" s="187"/>
      <c r="C33" s="187"/>
      <c r="D33" s="187"/>
      <c r="E33" s="187"/>
      <c r="F33" s="183"/>
    </row>
    <row r="34" customFormat="false" ht="12.75" hidden="false" customHeight="false" outlineLevel="0" collapsed="false">
      <c r="A34" s="186"/>
      <c r="B34" s="187"/>
      <c r="C34" s="187"/>
      <c r="D34" s="187"/>
      <c r="E34" s="187"/>
      <c r="F34" s="192"/>
    </row>
    <row r="35" customFormat="false" ht="12.75" hidden="false" customHeight="false" outlineLevel="0" collapsed="false">
      <c r="A35" s="186"/>
      <c r="B35" s="187"/>
      <c r="C35" s="187"/>
      <c r="D35" s="187"/>
      <c r="E35" s="187"/>
      <c r="F35" s="183"/>
    </row>
    <row r="36" customFormat="false" ht="12.75" hidden="false" customHeight="false" outlineLevel="0" collapsed="false">
      <c r="F36" s="183"/>
    </row>
    <row r="37" customFormat="false" ht="12.75" hidden="false" customHeight="false" outlineLevel="0" collapsed="false">
      <c r="F37" s="192"/>
    </row>
    <row r="38" customFormat="false" ht="12.75" hidden="false" customHeight="false" outlineLevel="0" collapsed="false">
      <c r="F38" s="183"/>
    </row>
    <row r="39" customFormat="false" ht="12.75" hidden="false" customHeight="false" outlineLevel="0" collapsed="false">
      <c r="F39" s="183"/>
    </row>
    <row r="40" customFormat="false" ht="12.75" hidden="false" customHeight="false" outlineLevel="0" collapsed="false">
      <c r="F40" s="183"/>
    </row>
    <row r="41" customFormat="false" ht="12.75" hidden="false" customHeight="false" outlineLevel="0" collapsed="false">
      <c r="F41" s="193"/>
    </row>
    <row r="42" customFormat="false" ht="12.75" hidden="false" customHeight="false" outlineLevel="0" collapsed="false">
      <c r="F42" s="193"/>
    </row>
    <row r="43" customFormat="false" ht="12.75" hidden="false" customHeight="false" outlineLevel="0" collapsed="false">
      <c r="F43" s="183"/>
    </row>
    <row r="44" customFormat="false" ht="12.75" hidden="false" customHeight="false" outlineLevel="0" collapsed="false">
      <c r="F44" s="183"/>
    </row>
    <row r="45" customFormat="false" ht="12.75" hidden="false" customHeight="false" outlineLevel="0" collapsed="false">
      <c r="F45" s="193"/>
    </row>
    <row r="46" customFormat="false" ht="12.75" hidden="false" customHeight="false" outlineLevel="0" collapsed="false">
      <c r="F46" s="193"/>
    </row>
    <row r="47" customFormat="false" ht="12.75" hidden="false" customHeight="false" outlineLevel="0" collapsed="false">
      <c r="F47" s="183"/>
    </row>
    <row r="48" customFormat="false" ht="12.75" hidden="false" customHeight="false" outlineLevel="0" collapsed="false">
      <c r="F48" s="183"/>
    </row>
    <row r="49" customFormat="false" ht="12.75" hidden="false" customHeight="false" outlineLevel="0" collapsed="false">
      <c r="F49" s="183"/>
    </row>
    <row r="50" customFormat="false" ht="12.75" hidden="false" customHeight="false" outlineLevel="0" collapsed="false">
      <c r="F50" s="193"/>
    </row>
    <row r="51" customFormat="false" ht="12.75" hidden="false" customHeight="false" outlineLevel="0" collapsed="false">
      <c r="F51" s="193"/>
    </row>
    <row r="52" customFormat="false" ht="14.25" hidden="false" customHeight="false" outlineLevel="0" collapsed="false">
      <c r="F52" s="178"/>
    </row>
    <row r="53" customFormat="false" ht="14.25" hidden="false" customHeight="false" outlineLevel="0" collapsed="false">
      <c r="F53" s="178"/>
    </row>
    <row r="54" customFormat="false" ht="12.75" hidden="false" customHeight="false" outlineLevel="0" collapsed="false">
      <c r="F54" s="110"/>
    </row>
    <row r="55" customFormat="false" ht="12.75" hidden="false" customHeight="false" outlineLevel="0" collapsed="false">
      <c r="F55" s="110"/>
    </row>
    <row r="56" customFormat="false" ht="12.75" hidden="false" customHeight="false" outlineLevel="0" collapsed="false">
      <c r="F56" s="110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3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70" t="s">
        <v>366</v>
      </c>
    </row>
    <row r="2" customFormat="false" ht="12.75" hidden="true" customHeight="false" outlineLevel="0" collapsed="false">
      <c r="D2" s="70" t="str">
        <f aca="false">'[5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70" t="s">
        <v>367</v>
      </c>
    </row>
    <row r="4" customFormat="false" ht="12.75" hidden="true" customHeight="false" outlineLevel="0" collapsed="false">
      <c r="D4" s="70" t="str">
        <f aca="false">[6]Прил1!C2</f>
        <v>к решению Совета депутатов МО "Поселок Амдерма" НАО от 25.06.2015 № 1</v>
      </c>
    </row>
    <row r="5" customFormat="false" ht="12.75" hidden="true" customHeight="false" outlineLevel="0" collapsed="false">
      <c r="D5" s="70" t="s">
        <v>368</v>
      </c>
    </row>
    <row r="6" customFormat="false" ht="13.5" hidden="false" customHeight="true" outlineLevel="0" collapsed="false">
      <c r="B6" s="194"/>
      <c r="C6" s="194"/>
      <c r="D6" s="70" t="str">
        <f aca="false">Прил1!C2</f>
        <v>к решению Совета депутатов МО "Поселок Амдерма" НАО от 29.12.2015 № 2 "О местном бюджете на 2016 год"</v>
      </c>
    </row>
    <row r="7" customFormat="false" ht="18" hidden="false" customHeight="true" outlineLevel="0" collapsed="false">
      <c r="B7" s="195" t="s">
        <v>369</v>
      </c>
      <c r="C7" s="195"/>
      <c r="D7" s="195"/>
    </row>
    <row r="8" customFormat="false" ht="18.75" hidden="false" customHeight="true" outlineLevel="0" collapsed="false">
      <c r="B8" s="195" t="str">
        <f aca="false">Прил2!A8</f>
        <v>на 2016 год</v>
      </c>
      <c r="C8" s="195"/>
      <c r="D8" s="195"/>
    </row>
    <row r="9" customFormat="false" ht="5.25" hidden="false" customHeight="true" outlineLevel="0" collapsed="false">
      <c r="D9" s="196"/>
    </row>
    <row r="10" customFormat="false" ht="22.5" hidden="false" customHeight="true" outlineLevel="0" collapsed="false">
      <c r="B10" s="197" t="s">
        <v>4</v>
      </c>
      <c r="C10" s="197"/>
      <c r="D10" s="198" t="s">
        <v>370</v>
      </c>
    </row>
    <row r="11" customFormat="false" ht="33.75" hidden="false" customHeight="true" outlineLevel="0" collapsed="false">
      <c r="B11" s="199" t="s">
        <v>371</v>
      </c>
      <c r="C11" s="199"/>
      <c r="D11" s="200" t="s">
        <v>372</v>
      </c>
    </row>
    <row r="12" customFormat="false" ht="73.5" hidden="false" customHeight="true" outlineLevel="0" collapsed="false">
      <c r="B12" s="201" t="s">
        <v>371</v>
      </c>
      <c r="C12" s="197" t="s">
        <v>373</v>
      </c>
      <c r="D12" s="202" t="str">
        <f aca="false">[6]Прил1!B13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v>
      </c>
    </row>
    <row r="13" customFormat="false" ht="33.75" hidden="false" customHeight="true" outlineLevel="0" collapsed="false">
      <c r="B13" s="201" t="s">
        <v>371</v>
      </c>
      <c r="C13" s="197" t="s">
        <v>374</v>
      </c>
      <c r="D13" s="203" t="str">
        <f aca="false">[7]Прил1!B15</f>
        <v>Земельный налог с организаций, обладающих земельным участком, расположенным в границах сельских  поселений</v>
      </c>
    </row>
    <row r="14" customFormat="false" ht="25.5" hidden="false" customHeight="false" outlineLevel="0" collapsed="false">
      <c r="B14" s="204" t="n">
        <v>220</v>
      </c>
      <c r="C14" s="204"/>
      <c r="D14" s="205" t="s">
        <v>375</v>
      </c>
    </row>
    <row r="15" customFormat="false" ht="63.75" hidden="false" customHeight="false" outlineLevel="0" collapsed="false">
      <c r="B15" s="201" t="s">
        <v>376</v>
      </c>
      <c r="C15" s="197" t="s">
        <v>377</v>
      </c>
      <c r="D15" s="202" t="s">
        <v>378</v>
      </c>
    </row>
    <row r="16" customFormat="false" ht="67.5" hidden="false" customHeight="true" outlineLevel="0" collapsed="false">
      <c r="B16" s="206" t="n">
        <v>220</v>
      </c>
      <c r="C16" s="206" t="s">
        <v>379</v>
      </c>
      <c r="D16" s="207" t="s">
        <v>37</v>
      </c>
    </row>
    <row r="17" customFormat="false" ht="34.5" hidden="true" customHeight="true" outlineLevel="0" collapsed="false">
      <c r="B17" s="206" t="n">
        <v>220</v>
      </c>
      <c r="C17" s="206" t="s">
        <v>380</v>
      </c>
      <c r="D17" s="207" t="s">
        <v>381</v>
      </c>
    </row>
    <row r="18" customFormat="false" ht="29.25" hidden="false" customHeight="true" outlineLevel="0" collapsed="false">
      <c r="B18" s="206"/>
      <c r="C18" s="206"/>
      <c r="D18" s="207"/>
    </row>
    <row r="19" customFormat="false" ht="78" hidden="false" customHeight="true" outlineLevel="0" collapsed="false">
      <c r="B19" s="206" t="n">
        <v>220</v>
      </c>
      <c r="C19" s="206" t="s">
        <v>382</v>
      </c>
      <c r="D19" s="207" t="s">
        <v>43</v>
      </c>
    </row>
    <row r="20" customFormat="false" ht="33.75" hidden="false" customHeight="true" outlineLevel="0" collapsed="false">
      <c r="B20" s="206" t="n">
        <v>220</v>
      </c>
      <c r="C20" s="206" t="s">
        <v>383</v>
      </c>
      <c r="D20" s="207" t="s">
        <v>384</v>
      </c>
    </row>
    <row r="21" customFormat="false" ht="84" hidden="false" customHeight="true" outlineLevel="0" collapsed="false">
      <c r="B21" s="206" t="n">
        <v>220</v>
      </c>
      <c r="C21" s="206" t="s">
        <v>385</v>
      </c>
      <c r="D21" s="207" t="s">
        <v>386</v>
      </c>
    </row>
    <row r="22" customFormat="false" ht="86.25" hidden="false" customHeight="true" outlineLevel="0" collapsed="false">
      <c r="B22" s="206" t="n">
        <v>220</v>
      </c>
      <c r="C22" s="206" t="s">
        <v>387</v>
      </c>
      <c r="D22" s="207" t="s">
        <v>51</v>
      </c>
    </row>
    <row r="23" customFormat="false" ht="38.25" hidden="false" customHeight="true" outlineLevel="0" collapsed="false">
      <c r="B23" s="206" t="n">
        <v>220</v>
      </c>
      <c r="C23" s="206" t="s">
        <v>388</v>
      </c>
      <c r="D23" s="207" t="s">
        <v>389</v>
      </c>
    </row>
    <row r="24" customFormat="false" ht="49.5" hidden="false" customHeight="true" outlineLevel="0" collapsed="false">
      <c r="B24" s="206" t="n">
        <v>220</v>
      </c>
      <c r="C24" s="206" t="s">
        <v>390</v>
      </c>
      <c r="D24" s="207" t="s">
        <v>391</v>
      </c>
      <c r="F24" s="208"/>
      <c r="G24" s="209"/>
      <c r="H24" s="210"/>
    </row>
    <row r="25" customFormat="false" ht="25.5" hidden="false" customHeight="false" outlineLevel="0" collapsed="false">
      <c r="B25" s="206" t="n">
        <v>220</v>
      </c>
      <c r="C25" s="206" t="s">
        <v>392</v>
      </c>
      <c r="D25" s="207" t="s">
        <v>393</v>
      </c>
      <c r="F25" s="208"/>
      <c r="G25" s="209"/>
      <c r="H25" s="210"/>
    </row>
    <row r="26" customFormat="false" ht="25.5" hidden="false" customHeight="false" outlineLevel="0" collapsed="false">
      <c r="B26" s="206" t="n">
        <v>220</v>
      </c>
      <c r="C26" s="206" t="s">
        <v>394</v>
      </c>
      <c r="D26" s="207" t="s">
        <v>395</v>
      </c>
      <c r="F26" s="208"/>
      <c r="G26" s="209"/>
      <c r="H26" s="210"/>
    </row>
    <row r="27" customFormat="false" ht="25.5" hidden="false" customHeight="false" outlineLevel="0" collapsed="false">
      <c r="B27" s="206" t="n">
        <v>220</v>
      </c>
      <c r="C27" s="206" t="s">
        <v>396</v>
      </c>
      <c r="D27" s="207" t="s">
        <v>397</v>
      </c>
      <c r="F27" s="208"/>
      <c r="G27" s="209"/>
      <c r="H27" s="210"/>
    </row>
    <row r="28" customFormat="false" ht="25.5" hidden="false" customHeight="false" outlineLevel="0" collapsed="false">
      <c r="B28" s="206" t="n">
        <v>220</v>
      </c>
      <c r="C28" s="206" t="s">
        <v>398</v>
      </c>
      <c r="D28" s="207" t="s">
        <v>399</v>
      </c>
      <c r="F28" s="208"/>
      <c r="G28" s="209"/>
      <c r="H28" s="210"/>
    </row>
    <row r="29" customFormat="false" ht="45" hidden="false" customHeight="true" outlineLevel="0" collapsed="false">
      <c r="B29" s="206" t="n">
        <v>220</v>
      </c>
      <c r="C29" s="206" t="s">
        <v>400</v>
      </c>
      <c r="D29" s="207" t="s">
        <v>401</v>
      </c>
    </row>
    <row r="30" customFormat="false" ht="17.25" hidden="false" customHeight="true" outlineLevel="0" collapsed="false">
      <c r="B30" s="206" t="n">
        <v>220</v>
      </c>
      <c r="C30" s="206" t="s">
        <v>402</v>
      </c>
      <c r="D30" s="207" t="s">
        <v>403</v>
      </c>
    </row>
    <row r="31" customFormat="false" ht="23.25" hidden="false" customHeight="true" outlineLevel="0" collapsed="false">
      <c r="B31" s="206" t="n">
        <v>220</v>
      </c>
      <c r="C31" s="206" t="s">
        <v>404</v>
      </c>
      <c r="D31" s="207" t="s">
        <v>405</v>
      </c>
    </row>
    <row r="32" customFormat="false" ht="41.25" hidden="false" customHeight="true" outlineLevel="0" collapsed="false">
      <c r="B32" s="206" t="n">
        <v>220</v>
      </c>
      <c r="C32" s="206" t="s">
        <v>406</v>
      </c>
      <c r="D32" s="207" t="s">
        <v>407</v>
      </c>
    </row>
    <row r="33" customFormat="false" ht="39.75" hidden="false" customHeight="true" outlineLevel="0" collapsed="false">
      <c r="B33" s="206" t="n">
        <v>220</v>
      </c>
      <c r="C33" s="206" t="s">
        <v>408</v>
      </c>
      <c r="D33" s="207" t="s">
        <v>409</v>
      </c>
    </row>
    <row r="34" customFormat="false" ht="48.75" hidden="false" customHeight="true" outlineLevel="0" collapsed="false">
      <c r="B34" s="206" t="n">
        <v>220</v>
      </c>
      <c r="C34" s="206" t="s">
        <v>410</v>
      </c>
      <c r="D34" s="207" t="s">
        <v>411</v>
      </c>
    </row>
    <row r="35" customFormat="false" ht="51" hidden="false" customHeight="true" outlineLevel="0" collapsed="false">
      <c r="B35" s="206" t="n">
        <v>220</v>
      </c>
      <c r="C35" s="206" t="s">
        <v>412</v>
      </c>
      <c r="D35" s="207" t="s">
        <v>413</v>
      </c>
    </row>
    <row r="36" customFormat="false" ht="24.75" hidden="false" customHeight="true" outlineLevel="0" collapsed="false">
      <c r="B36" s="206" t="n">
        <v>220</v>
      </c>
      <c r="C36" s="206" t="s">
        <v>414</v>
      </c>
      <c r="D36" s="207" t="s">
        <v>415</v>
      </c>
    </row>
    <row r="37" customFormat="false" ht="38.25" hidden="false" customHeight="false" outlineLevel="0" collapsed="false">
      <c r="B37" s="206" t="n">
        <v>220</v>
      </c>
      <c r="C37" s="206" t="s">
        <v>416</v>
      </c>
      <c r="D37" s="207" t="s">
        <v>89</v>
      </c>
    </row>
    <row r="38" customFormat="false" ht="52.5" hidden="false" customHeight="true" outlineLevel="0" collapsed="false">
      <c r="B38" s="206" t="n">
        <v>220</v>
      </c>
      <c r="C38" s="206" t="s">
        <v>417</v>
      </c>
      <c r="D38" s="207" t="s">
        <v>418</v>
      </c>
    </row>
    <row r="39" customFormat="false" ht="79.5" hidden="false" customHeight="true" outlineLevel="0" collapsed="false">
      <c r="B39" s="206" t="n">
        <v>220</v>
      </c>
      <c r="C39" s="206" t="s">
        <v>419</v>
      </c>
      <c r="D39" s="207" t="s">
        <v>420</v>
      </c>
    </row>
    <row r="40" customFormat="false" ht="99" hidden="false" customHeight="true" outlineLevel="0" collapsed="false">
      <c r="B40" s="206" t="n">
        <v>220</v>
      </c>
      <c r="C40" s="206" t="s">
        <v>421</v>
      </c>
      <c r="D40" s="207" t="s">
        <v>422</v>
      </c>
    </row>
    <row r="41" customFormat="false" ht="48.75" hidden="true" customHeight="true" outlineLevel="0" collapsed="false">
      <c r="B41" s="206" t="n">
        <v>220</v>
      </c>
      <c r="C41" s="206" t="s">
        <v>423</v>
      </c>
      <c r="D41" s="207" t="s">
        <v>424</v>
      </c>
    </row>
    <row r="42" customFormat="false" ht="95.25" hidden="true" customHeight="true" outlineLevel="0" collapsed="false">
      <c r="B42" s="206" t="n">
        <v>220</v>
      </c>
      <c r="C42" s="206" t="s">
        <v>425</v>
      </c>
      <c r="D42" s="207" t="s">
        <v>426</v>
      </c>
    </row>
    <row r="43" customFormat="false" ht="112.5" hidden="true" customHeight="true" outlineLevel="0" collapsed="false">
      <c r="B43" s="206"/>
      <c r="C43" s="206"/>
      <c r="D43" s="207"/>
    </row>
    <row r="44" customFormat="false" ht="94.5" hidden="true" customHeight="true" outlineLevel="0" collapsed="false">
      <c r="B44" s="206"/>
      <c r="C44" s="206"/>
      <c r="D44" s="207"/>
    </row>
    <row r="45" customFormat="false" ht="97.5" hidden="true" customHeight="true" outlineLevel="0" collapsed="false">
      <c r="B45" s="211"/>
      <c r="C45" s="211"/>
      <c r="D45" s="212"/>
    </row>
    <row r="46" customFormat="false" ht="38.25" hidden="false" customHeight="true" outlineLevel="0" collapsed="false">
      <c r="B46" s="206" t="n">
        <v>220</v>
      </c>
      <c r="C46" s="206" t="s">
        <v>423</v>
      </c>
      <c r="D46" s="207" t="s">
        <v>424</v>
      </c>
    </row>
    <row r="47" customFormat="false" ht="84.75" hidden="false" customHeight="true" outlineLevel="0" collapsed="false">
      <c r="B47" s="206" t="n">
        <v>220</v>
      </c>
      <c r="C47" s="206" t="s">
        <v>427</v>
      </c>
      <c r="D47" s="207" t="s">
        <v>428</v>
      </c>
    </row>
    <row r="48" customFormat="false" ht="58.5" hidden="false" customHeight="true" outlineLevel="0" collapsed="false">
      <c r="B48" s="206" t="n">
        <v>220</v>
      </c>
      <c r="C48" s="206" t="s">
        <v>429</v>
      </c>
      <c r="D48" s="207" t="s">
        <v>430</v>
      </c>
      <c r="E48" s="110"/>
      <c r="F48" s="110"/>
      <c r="G48" s="110"/>
      <c r="H48" s="110"/>
      <c r="I48" s="110"/>
      <c r="J48" s="110"/>
      <c r="N48" s="110"/>
    </row>
    <row r="49" customFormat="false" ht="60.75" hidden="false" customHeight="true" outlineLevel="0" collapsed="false">
      <c r="B49" s="206" t="n">
        <v>220</v>
      </c>
      <c r="C49" s="206" t="s">
        <v>431</v>
      </c>
      <c r="D49" s="213" t="s">
        <v>432</v>
      </c>
      <c r="E49" s="110"/>
      <c r="F49" s="110"/>
      <c r="G49" s="110"/>
      <c r="H49" s="110"/>
      <c r="I49" s="110"/>
      <c r="J49" s="110"/>
      <c r="N49" s="110"/>
    </row>
    <row r="50" customFormat="false" ht="51" hidden="false" customHeight="false" outlineLevel="0" collapsed="false">
      <c r="B50" s="206" t="n">
        <v>220</v>
      </c>
      <c r="C50" s="206" t="s">
        <v>433</v>
      </c>
      <c r="D50" s="207" t="s">
        <v>434</v>
      </c>
      <c r="E50" s="110"/>
      <c r="F50" s="110"/>
      <c r="G50" s="110"/>
      <c r="H50" s="110"/>
      <c r="I50" s="110"/>
      <c r="J50" s="110"/>
      <c r="N50" s="110"/>
    </row>
    <row r="51" customFormat="false" ht="15.75" hidden="true" customHeight="false" outlineLevel="0" collapsed="false">
      <c r="B51" s="214"/>
      <c r="C51" s="215"/>
      <c r="D51" s="216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customFormat="false" ht="15.75" hidden="true" customHeight="false" outlineLevel="0" collapsed="false">
      <c r="B52" s="214"/>
      <c r="C52" s="215"/>
      <c r="D52" s="216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customFormat="false" ht="15.75" hidden="true" customHeight="false" outlineLevel="0" collapsed="false">
      <c r="B53" s="214"/>
      <c r="C53" s="215"/>
      <c r="D53" s="217"/>
      <c r="E53" s="110"/>
      <c r="F53" s="110"/>
      <c r="G53" s="110"/>
      <c r="H53" s="110"/>
      <c r="I53" s="110"/>
      <c r="J53" s="110"/>
      <c r="K53" s="110"/>
      <c r="L53" s="110"/>
      <c r="M53" s="110"/>
      <c r="N53" s="110"/>
    </row>
    <row r="54" customFormat="false" ht="15.75" hidden="true" customHeight="false" outlineLevel="0" collapsed="false">
      <c r="B54" s="214"/>
      <c r="C54" s="215"/>
      <c r="D54" s="217"/>
      <c r="E54" s="110"/>
      <c r="F54" s="110"/>
      <c r="G54" s="110"/>
      <c r="H54" s="110"/>
      <c r="I54" s="110"/>
      <c r="J54" s="110"/>
      <c r="K54" s="110"/>
      <c r="L54" s="110"/>
      <c r="M54" s="110"/>
      <c r="N54" s="110"/>
    </row>
    <row r="55" customFormat="false" ht="15.75" hidden="true" customHeight="false" outlineLevel="0" collapsed="false">
      <c r="B55" s="214"/>
      <c r="C55" s="218"/>
      <c r="D55" s="217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29.25" hidden="true" customHeight="true" outlineLevel="0" collapsed="false">
      <c r="B56" s="219"/>
      <c r="C56" s="220"/>
      <c r="D56" s="221"/>
      <c r="E56" s="110"/>
      <c r="F56" s="110"/>
      <c r="G56" s="110"/>
      <c r="H56" s="110"/>
      <c r="I56" s="110"/>
      <c r="J56" s="110"/>
      <c r="K56" s="110"/>
      <c r="L56" s="110"/>
      <c r="M56" s="110"/>
      <c r="N56" s="110"/>
    </row>
    <row r="57" customFormat="false" ht="39" hidden="true" customHeight="true" outlineLevel="0" collapsed="false">
      <c r="B57" s="222" t="s">
        <v>141</v>
      </c>
      <c r="C57" s="222"/>
      <c r="D57" s="223" t="s">
        <v>435</v>
      </c>
      <c r="E57" s="110"/>
      <c r="F57" s="110"/>
      <c r="G57" s="110"/>
      <c r="H57" s="110"/>
      <c r="I57" s="110"/>
      <c r="J57" s="110"/>
      <c r="K57" s="110"/>
      <c r="L57" s="110"/>
      <c r="M57" s="110"/>
      <c r="N57" s="110"/>
    </row>
    <row r="58" customFormat="false" ht="43.5" hidden="true" customHeight="true" outlineLevel="0" collapsed="false">
      <c r="B58" s="224" t="s">
        <v>141</v>
      </c>
      <c r="C58" s="225" t="s">
        <v>436</v>
      </c>
      <c r="D58" s="226" t="s">
        <v>437</v>
      </c>
      <c r="E58" s="110"/>
      <c r="F58" s="110"/>
      <c r="G58" s="110"/>
      <c r="H58" s="110"/>
      <c r="I58" s="110"/>
      <c r="J58" s="110"/>
      <c r="K58" s="110"/>
      <c r="L58" s="110"/>
      <c r="M58" s="110"/>
      <c r="N58" s="110"/>
    </row>
    <row r="59" customFormat="false" ht="24" hidden="true" customHeight="true" outlineLevel="0" collapsed="false">
      <c r="B59" s="227"/>
      <c r="C59" s="215"/>
      <c r="D59" s="228"/>
      <c r="E59" s="110"/>
      <c r="F59" s="110"/>
      <c r="G59" s="110"/>
      <c r="H59" s="110"/>
      <c r="I59" s="110"/>
      <c r="J59" s="110"/>
      <c r="K59" s="110"/>
      <c r="L59" s="110"/>
      <c r="M59" s="110"/>
      <c r="N59" s="110"/>
    </row>
    <row r="60" customFormat="false" ht="47.25" hidden="true" customHeight="true" outlineLevel="0" collapsed="false">
      <c r="B60" s="214"/>
      <c r="C60" s="215"/>
      <c r="D60" s="229"/>
      <c r="E60" s="110"/>
      <c r="F60" s="110"/>
      <c r="G60" s="110"/>
      <c r="H60" s="110"/>
      <c r="I60" s="110"/>
      <c r="J60" s="110"/>
      <c r="K60" s="110"/>
      <c r="L60" s="110"/>
      <c r="M60" s="110"/>
      <c r="N60" s="110"/>
    </row>
    <row r="61" customFormat="false" ht="16.5" hidden="true" customHeight="true" outlineLevel="0" collapsed="false">
      <c r="B61" s="214"/>
      <c r="C61" s="215"/>
      <c r="D61" s="230"/>
      <c r="E61" s="110"/>
      <c r="F61" s="110"/>
      <c r="G61" s="110"/>
      <c r="H61" s="110"/>
      <c r="I61" s="110"/>
      <c r="J61" s="110"/>
      <c r="K61" s="110"/>
      <c r="L61" s="110"/>
      <c r="M61" s="110"/>
      <c r="N61" s="110"/>
    </row>
    <row r="62" customFormat="false" ht="36" hidden="true" customHeight="true" outlineLevel="0" collapsed="false">
      <c r="B62" s="214"/>
      <c r="C62" s="215"/>
      <c r="D62" s="23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5.75" hidden="true" customHeight="false" outlineLevel="0" collapsed="false">
      <c r="B63" s="214"/>
      <c r="C63" s="215"/>
      <c r="D63" s="228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customFormat="false" ht="48" hidden="true" customHeight="true" outlineLevel="0" collapsed="false">
      <c r="B64" s="214"/>
      <c r="C64" s="215"/>
      <c r="D64" s="228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46.5" hidden="true" customHeight="true" outlineLevel="0" collapsed="false">
      <c r="B65" s="214"/>
      <c r="C65" s="215"/>
      <c r="D65" s="228"/>
      <c r="E65" s="110"/>
      <c r="F65" s="110"/>
      <c r="G65" s="110"/>
      <c r="H65" s="110"/>
      <c r="I65" s="110"/>
      <c r="J65" s="110"/>
      <c r="K65" s="110"/>
      <c r="L65" s="110"/>
      <c r="M65" s="110"/>
      <c r="N65" s="110"/>
    </row>
    <row r="66" customFormat="false" ht="35.25" hidden="true" customHeight="true" outlineLevel="0" collapsed="false">
      <c r="B66" s="231"/>
      <c r="C66" s="232"/>
      <c r="D66" s="233"/>
      <c r="E66" s="110"/>
      <c r="F66" s="110"/>
      <c r="G66" s="110"/>
      <c r="H66" s="110"/>
      <c r="I66" s="110"/>
      <c r="J66" s="110"/>
      <c r="K66" s="110"/>
      <c r="L66" s="110"/>
      <c r="M66" s="110"/>
      <c r="N66" s="110"/>
    </row>
    <row r="67" customFormat="false" ht="47.25" hidden="true" customHeight="true" outlineLevel="0" collapsed="false">
      <c r="B67" s="234"/>
      <c r="C67" s="215"/>
      <c r="D67" s="228"/>
      <c r="E67" s="110"/>
      <c r="F67" s="110"/>
      <c r="G67" s="110"/>
      <c r="H67" s="110"/>
      <c r="I67" s="110"/>
      <c r="J67" s="110"/>
      <c r="K67" s="110"/>
      <c r="L67" s="110"/>
      <c r="M67" s="110"/>
      <c r="N67" s="110"/>
    </row>
    <row r="68" customFormat="false" ht="23.25" hidden="true" customHeight="true" outlineLevel="0" collapsed="false">
      <c r="B68" s="234"/>
      <c r="C68" s="215"/>
      <c r="D68" s="228"/>
      <c r="E68" s="110"/>
      <c r="F68" s="110"/>
      <c r="G68" s="110"/>
      <c r="H68" s="110"/>
      <c r="I68" s="110"/>
      <c r="J68" s="110"/>
      <c r="K68" s="110"/>
      <c r="L68" s="110"/>
      <c r="M68" s="110"/>
      <c r="N68" s="110"/>
    </row>
    <row r="69" customFormat="false" ht="18.75" hidden="true" customHeight="true" outlineLevel="0" collapsed="false">
      <c r="B69" s="234"/>
      <c r="C69" s="215"/>
      <c r="D69" s="228"/>
      <c r="E69" s="110"/>
      <c r="F69" s="110"/>
      <c r="G69" s="110"/>
      <c r="H69" s="110"/>
      <c r="I69" s="110"/>
      <c r="J69" s="110"/>
      <c r="K69" s="110"/>
      <c r="L69" s="110"/>
      <c r="M69" s="110"/>
      <c r="N69" s="110"/>
    </row>
    <row r="70" customFormat="false" ht="25.5" hidden="true" customHeight="true" outlineLevel="0" collapsed="false">
      <c r="B70" s="235" t="s">
        <v>438</v>
      </c>
      <c r="C70" s="235"/>
      <c r="D70" s="236" t="s">
        <v>439</v>
      </c>
      <c r="E70" s="110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76.5" hidden="true" customHeight="false" outlineLevel="0" collapsed="false">
      <c r="B71" s="237" t="s">
        <v>438</v>
      </c>
      <c r="C71" s="225" t="s">
        <v>440</v>
      </c>
      <c r="D71" s="238" t="s">
        <v>441</v>
      </c>
      <c r="E71" s="110"/>
      <c r="F71" s="110"/>
      <c r="G71" s="110"/>
      <c r="H71" s="110"/>
      <c r="I71" s="110"/>
      <c r="J71" s="110"/>
      <c r="K71" s="110"/>
      <c r="L71" s="110"/>
      <c r="M71" s="110"/>
      <c r="N71" s="110"/>
    </row>
    <row r="72" customFormat="false" ht="38.25" hidden="true" customHeight="true" outlineLevel="0" collapsed="false">
      <c r="B72" s="239" t="s">
        <v>141</v>
      </c>
      <c r="C72" s="239"/>
      <c r="D72" s="240" t="s">
        <v>442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</row>
    <row r="73" customFormat="false" ht="76.5" hidden="true" customHeight="false" outlineLevel="0" collapsed="false">
      <c r="B73" s="241" t="s">
        <v>141</v>
      </c>
      <c r="C73" s="242" t="s">
        <v>443</v>
      </c>
      <c r="D73" s="243" t="str">
        <f aca="false">'[5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3" s="110"/>
      <c r="F73" s="110"/>
      <c r="G73" s="110"/>
      <c r="H73" s="110"/>
      <c r="I73" s="110"/>
      <c r="J73" s="110"/>
      <c r="K73" s="110"/>
      <c r="L73" s="110"/>
      <c r="M73" s="110"/>
      <c r="N73" s="110"/>
    </row>
    <row r="74" customFormat="false" ht="76.5" hidden="true" customHeight="false" outlineLevel="0" collapsed="false">
      <c r="B74" s="241" t="s">
        <v>141</v>
      </c>
      <c r="C74" s="242" t="s">
        <v>444</v>
      </c>
      <c r="D74" s="243" t="str">
        <f aca="false">'[5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E74" s="110"/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76.5" hidden="true" customHeight="false" outlineLevel="0" collapsed="false">
      <c r="B75" s="241" t="s">
        <v>141</v>
      </c>
      <c r="C75" s="242" t="s">
        <v>445</v>
      </c>
      <c r="D75" s="243" t="str">
        <f aca="false">'[5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5" s="110"/>
      <c r="F75" s="110"/>
      <c r="G75" s="110"/>
      <c r="H75" s="110"/>
      <c r="I75" s="110"/>
      <c r="J75" s="110"/>
      <c r="K75" s="110"/>
      <c r="L75" s="110"/>
      <c r="M75" s="110"/>
      <c r="N75" s="110"/>
    </row>
    <row r="76" customFormat="false" ht="76.5" hidden="true" customHeight="false" outlineLevel="0" collapsed="false">
      <c r="B76" s="241" t="s">
        <v>141</v>
      </c>
      <c r="C76" s="242" t="s">
        <v>446</v>
      </c>
      <c r="D76" s="244" t="str">
        <f aca="false">'[5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  <c r="N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  <c r="N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  <c r="N79" s="110"/>
    </row>
    <row r="80" customFormat="false" ht="63.75" hidden="true" customHeight="false" outlineLevel="0" collapsed="false">
      <c r="B80" s="201" t="s">
        <v>371</v>
      </c>
      <c r="C80" s="245" t="s">
        <v>447</v>
      </c>
      <c r="D80" s="202" t="str">
        <f aca="false">'[5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0"/>
    </row>
    <row r="81" customFormat="false" ht="12.75" hidden="false" customHeight="false" outlineLevel="0" collapsed="false">
      <c r="B81" s="69"/>
      <c r="E81" s="110"/>
      <c r="F81" s="110"/>
      <c r="G81" s="110"/>
      <c r="H81" s="110"/>
      <c r="I81" s="110"/>
      <c r="J81" s="110"/>
      <c r="K81" s="110"/>
      <c r="L81" s="110"/>
      <c r="M81" s="110"/>
      <c r="N81" s="110"/>
    </row>
    <row r="82" customFormat="false" ht="12.75" hidden="false" customHeight="false" outlineLevel="0" collapsed="false">
      <c r="B82" s="69"/>
      <c r="E82" s="110"/>
      <c r="F82" s="110"/>
      <c r="G82" s="110"/>
      <c r="H82" s="110"/>
      <c r="I82" s="110"/>
      <c r="J82" s="110"/>
      <c r="K82" s="110"/>
      <c r="L82" s="110"/>
      <c r="M82" s="110"/>
      <c r="N82" s="110"/>
    </row>
    <row r="83" customFormat="false" ht="12.75" hidden="false" customHeight="false" outlineLevel="0" collapsed="false">
      <c r="B83" s="69"/>
      <c r="E83" s="110"/>
      <c r="F83" s="110"/>
      <c r="G83" s="110"/>
      <c r="H83" s="110"/>
      <c r="I83" s="110"/>
      <c r="J83" s="110"/>
      <c r="K83" s="110"/>
      <c r="L83" s="110"/>
      <c r="M83" s="110"/>
      <c r="N83" s="110"/>
    </row>
    <row r="84" customFormat="false" ht="12.75" hidden="false" customHeight="false" outlineLevel="0" collapsed="false">
      <c r="B84" s="69"/>
      <c r="E84" s="110"/>
      <c r="F84" s="110"/>
      <c r="G84" s="110"/>
      <c r="H84" s="110"/>
      <c r="I84" s="110"/>
      <c r="J84" s="110"/>
      <c r="K84" s="110"/>
      <c r="L84" s="110"/>
      <c r="M84" s="110"/>
      <c r="N84" s="110"/>
    </row>
    <row r="85" customFormat="false" ht="12.75" hidden="false" customHeight="false" outlineLevel="0" collapsed="false">
      <c r="B85" s="69"/>
      <c r="E85" s="110"/>
      <c r="F85" s="110"/>
      <c r="G85" s="110"/>
      <c r="H85" s="110"/>
      <c r="I85" s="110"/>
      <c r="J85" s="110"/>
      <c r="K85" s="110"/>
      <c r="L85" s="110"/>
      <c r="M85" s="110"/>
      <c r="N85" s="110"/>
    </row>
    <row r="86" customFormat="false" ht="12.75" hidden="false" customHeight="false" outlineLevel="0" collapsed="false">
      <c r="B86" s="69"/>
      <c r="E86" s="110"/>
      <c r="F86" s="110"/>
      <c r="G86" s="110"/>
      <c r="H86" s="110"/>
      <c r="I86" s="110"/>
      <c r="J86" s="110"/>
      <c r="K86" s="110"/>
      <c r="L86" s="110"/>
      <c r="M86" s="110"/>
      <c r="N86" s="110"/>
    </row>
    <row r="87" customFormat="false" ht="12.75" hidden="false" customHeight="false" outlineLevel="0" collapsed="false">
      <c r="B87" s="69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2.75" hidden="false" customHeight="false" outlineLevel="0" collapsed="false">
      <c r="B88" s="69"/>
      <c r="E88" s="110"/>
      <c r="F88" s="110"/>
      <c r="G88" s="110"/>
      <c r="H88" s="110"/>
      <c r="I88" s="110"/>
      <c r="J88" s="110"/>
      <c r="K88" s="110"/>
      <c r="L88" s="110"/>
      <c r="M88" s="110"/>
      <c r="N88" s="110"/>
    </row>
    <row r="89" customFormat="false" ht="12.75" hidden="false" customHeight="false" outlineLevel="0" collapsed="false">
      <c r="B89" s="69"/>
      <c r="E89" s="110"/>
      <c r="F89" s="110"/>
      <c r="G89" s="110"/>
      <c r="H89" s="110"/>
      <c r="I89" s="110"/>
      <c r="J89" s="110"/>
      <c r="K89" s="110"/>
      <c r="L89" s="110"/>
      <c r="M89" s="110"/>
      <c r="N89" s="110"/>
    </row>
    <row r="90" customFormat="false" ht="12.75" hidden="false" customHeight="false" outlineLevel="0" collapsed="false">
      <c r="B90" s="69"/>
      <c r="E90" s="110"/>
      <c r="F90" s="110"/>
      <c r="G90" s="110"/>
      <c r="H90" s="110"/>
      <c r="I90" s="110"/>
      <c r="J90" s="110"/>
      <c r="K90" s="110"/>
      <c r="L90" s="110"/>
      <c r="M90" s="110"/>
      <c r="N90" s="110"/>
    </row>
    <row r="91" customFormat="false" ht="12.75" hidden="false" customHeight="false" outlineLevel="0" collapsed="false">
      <c r="B91" s="69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customFormat="false" ht="12.75" hidden="false" customHeight="false" outlineLevel="0" collapsed="false">
      <c r="B92" s="69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4.25" hidden="false" customHeight="false" outlineLevel="0" collapsed="false">
      <c r="B93" s="246"/>
      <c r="E93" s="110"/>
      <c r="F93" s="110"/>
      <c r="G93" s="110"/>
      <c r="H93" s="110"/>
      <c r="I93" s="110"/>
      <c r="J93" s="110"/>
      <c r="K93" s="110"/>
      <c r="L93" s="110"/>
      <c r="M93" s="110"/>
      <c r="N93" s="110"/>
    </row>
    <row r="94" customFormat="false" ht="14.25" hidden="false" customHeight="false" outlineLevel="0" collapsed="false">
      <c r="B94" s="246"/>
      <c r="E94" s="110"/>
      <c r="F94" s="110"/>
      <c r="G94" s="110"/>
      <c r="H94" s="110"/>
      <c r="I94" s="110"/>
      <c r="J94" s="110"/>
      <c r="K94" s="110"/>
      <c r="L94" s="110"/>
      <c r="M94" s="110"/>
      <c r="N94" s="110"/>
    </row>
    <row r="95" customFormat="false" ht="14.25" hidden="false" customHeight="false" outlineLevel="0" collapsed="false">
      <c r="B95" s="246"/>
      <c r="E95" s="110"/>
      <c r="F95" s="110"/>
      <c r="G95" s="110"/>
      <c r="H95" s="110"/>
      <c r="I95" s="110"/>
      <c r="J95" s="110"/>
      <c r="K95" s="110"/>
      <c r="L95" s="110"/>
      <c r="M95" s="110"/>
      <c r="N95" s="110"/>
    </row>
    <row r="96" customFormat="false" ht="14.25" hidden="false" customHeight="false" outlineLevel="0" collapsed="false">
      <c r="B96" s="246"/>
      <c r="E96" s="110"/>
      <c r="F96" s="110"/>
      <c r="G96" s="110"/>
      <c r="H96" s="110"/>
      <c r="I96" s="110"/>
      <c r="J96" s="110"/>
      <c r="K96" s="110"/>
      <c r="L96" s="110"/>
      <c r="M96" s="110"/>
      <c r="N96" s="110"/>
    </row>
    <row r="97" customFormat="false" ht="12.75" hidden="false" customHeight="false" outlineLevel="0" collapsed="false">
      <c r="E97" s="110"/>
      <c r="F97" s="110"/>
      <c r="G97" s="110"/>
      <c r="H97" s="110"/>
      <c r="I97" s="110"/>
      <c r="J97" s="110"/>
      <c r="K97" s="110"/>
      <c r="L97" s="110"/>
      <c r="M97" s="110"/>
      <c r="N97" s="110"/>
    </row>
    <row r="98" customFormat="false" ht="12.75" hidden="false" customHeight="false" outlineLevel="0" collapsed="false">
      <c r="E98" s="110"/>
      <c r="F98" s="110"/>
      <c r="G98" s="110"/>
      <c r="H98" s="110"/>
      <c r="I98" s="110"/>
      <c r="J98" s="110"/>
      <c r="K98" s="110"/>
      <c r="L98" s="110"/>
      <c r="M98" s="110"/>
      <c r="N98" s="110"/>
    </row>
    <row r="99" customFormat="false" ht="12.75" hidden="false" customHeight="false" outlineLevel="0" collapsed="false">
      <c r="E99" s="110"/>
      <c r="F99" s="110"/>
      <c r="G99" s="110"/>
      <c r="H99" s="110"/>
      <c r="I99" s="110"/>
      <c r="J99" s="110"/>
      <c r="K99" s="110"/>
      <c r="L99" s="110"/>
      <c r="M99" s="110"/>
      <c r="N99" s="110"/>
    </row>
    <row r="100" customFormat="false" ht="12.75" hidden="false" customHeight="false" outlineLevel="0" collapsed="false"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</row>
    <row r="101" customFormat="false" ht="12.75" hidden="false" customHeight="false" outlineLevel="0" collapsed="false"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</row>
    <row r="102" customFormat="false" ht="12.75" hidden="false" customHeight="false" outlineLevel="0" collapsed="false"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</row>
    <row r="103" customFormat="false" ht="12.75" hidden="false" customHeight="false" outlineLevel="0" collapsed="false"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</row>
    <row r="104" customFormat="false" ht="12.75" hidden="false" customHeight="false" outlineLevel="0" collapsed="false"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</row>
    <row r="105" customFormat="false" ht="12.75" hidden="false" customHeight="false" outlineLevel="0" collapsed="false"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</row>
    <row r="106" customFormat="false" ht="12.75" hidden="false" customHeight="false" outlineLevel="0" collapsed="false"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</row>
    <row r="107" customFormat="false" ht="12.75" hidden="false" customHeight="false" outlineLevel="0" collapsed="false"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</row>
    <row r="108" customFormat="false" ht="12.75" hidden="false" customHeight="false" outlineLevel="0" collapsed="false"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</row>
    <row r="109" customFormat="false" ht="12.75" hidden="false" customHeight="false" outlineLevel="0" collapsed="false"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</row>
    <row r="110" customFormat="false" ht="12.75" hidden="false" customHeight="false" outlineLevel="0" collapsed="false"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</row>
  </sheetData>
  <mergeCells count="14">
    <mergeCell ref="B7:D7"/>
    <mergeCell ref="B8:D8"/>
    <mergeCell ref="B10:C10"/>
    <mergeCell ref="B11:C11"/>
    <mergeCell ref="B14:C14"/>
    <mergeCell ref="B17:B18"/>
    <mergeCell ref="C17:C18"/>
    <mergeCell ref="D17:D18"/>
    <mergeCell ref="B42:B44"/>
    <mergeCell ref="C42:C44"/>
    <mergeCell ref="D42:D44"/>
    <mergeCell ref="B57:C57"/>
    <mergeCell ref="B70:C70"/>
    <mergeCell ref="B72:C7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448</v>
      </c>
    </row>
    <row r="2" customFormat="false" ht="12.75" hidden="false" customHeight="false" outlineLevel="0" collapsed="false">
      <c r="B2" s="194"/>
      <c r="C2" s="194"/>
      <c r="D2" s="2" t="str">
        <f aca="false">Прил1!C2</f>
        <v>к решению Совета депутатов МО "Поселок Амдерма" НАО от 29.12.2015 № 2 "О местном бюджете на 2016 год"</v>
      </c>
    </row>
    <row r="3" customFormat="false" ht="12.75" hidden="false" customHeight="false" outlineLevel="0" collapsed="false">
      <c r="B3" s="70"/>
      <c r="C3" s="70"/>
      <c r="D3" s="70"/>
    </row>
    <row r="4" customFormat="false" ht="46.5" hidden="true" customHeight="true" outlineLevel="0" collapsed="false">
      <c r="B4" s="70"/>
      <c r="C4" s="70"/>
      <c r="D4" s="70"/>
    </row>
    <row r="5" customFormat="false" ht="33" hidden="false" customHeight="true" outlineLevel="0" collapsed="false">
      <c r="B5" s="195" t="s">
        <v>449</v>
      </c>
      <c r="C5" s="195"/>
      <c r="D5" s="195"/>
    </row>
    <row r="6" customFormat="false" ht="18.75" hidden="false" customHeight="true" outlineLevel="0" collapsed="false">
      <c r="B6" s="195" t="str">
        <f aca="false">Прил2!A8</f>
        <v>на 2016 год</v>
      </c>
      <c r="C6" s="195"/>
      <c r="D6" s="195"/>
    </row>
    <row r="7" customFormat="false" ht="13.5" hidden="false" customHeight="false" outlineLevel="0" collapsed="false">
      <c r="D7" s="170"/>
    </row>
    <row r="8" customFormat="false" ht="49.5" hidden="false" customHeight="true" outlineLevel="0" collapsed="false">
      <c r="B8" s="247" t="s">
        <v>450</v>
      </c>
      <c r="C8" s="248" t="s">
        <v>451</v>
      </c>
      <c r="D8" s="249" t="s">
        <v>452</v>
      </c>
    </row>
    <row r="9" customFormat="false" ht="22.5" hidden="false" customHeight="true" outlineLevel="0" collapsed="false">
      <c r="B9" s="250" t="s">
        <v>376</v>
      </c>
      <c r="C9" s="251"/>
      <c r="D9" s="252" t="s">
        <v>453</v>
      </c>
    </row>
    <row r="10" customFormat="false" ht="38.25" hidden="false" customHeight="true" outlineLevel="0" collapsed="false">
      <c r="B10" s="253" t="s">
        <v>376</v>
      </c>
      <c r="C10" s="254" t="s">
        <v>454</v>
      </c>
      <c r="D10" s="255" t="s">
        <v>455</v>
      </c>
    </row>
    <row r="11" customFormat="false" ht="30.75" hidden="false" customHeight="true" outlineLevel="0" collapsed="false">
      <c r="B11" s="256" t="s">
        <v>376</v>
      </c>
      <c r="C11" s="257" t="s">
        <v>456</v>
      </c>
      <c r="D11" s="258" t="s">
        <v>457</v>
      </c>
    </row>
    <row r="12" customFormat="false" ht="34.5" hidden="true" customHeight="true" outlineLevel="0" collapsed="false">
      <c r="B12" s="259"/>
      <c r="C12" s="260"/>
      <c r="D12" s="261"/>
    </row>
    <row r="13" customFormat="false" ht="65.25" hidden="false" customHeight="true" outlineLevel="0" collapsed="false">
      <c r="B13" s="259"/>
      <c r="C13" s="262"/>
      <c r="D13" s="263"/>
    </row>
    <row r="14" customFormat="false" ht="48.75" hidden="false" customHeight="true" outlineLevel="0" collapsed="false">
      <c r="B14" s="259"/>
      <c r="C14" s="262"/>
      <c r="D14" s="263"/>
    </row>
    <row r="15" customFormat="false" ht="46.5" hidden="false" customHeight="true" outlineLevel="0" collapsed="false">
      <c r="B15" s="259"/>
      <c r="C15" s="262"/>
      <c r="D15" s="263"/>
    </row>
    <row r="16" customFormat="false" ht="15.75" hidden="true" customHeight="false" outlineLevel="0" collapsed="false">
      <c r="B16" s="259"/>
      <c r="C16" s="262"/>
      <c r="D16" s="263"/>
    </row>
    <row r="17" customFormat="false" ht="42" hidden="true" customHeight="true" outlineLevel="0" collapsed="false">
      <c r="B17" s="259"/>
      <c r="C17" s="262"/>
      <c r="D17" s="263"/>
    </row>
    <row r="18" customFormat="false" ht="49.5" hidden="false" customHeight="true" outlineLevel="0" collapsed="false">
      <c r="B18" s="259"/>
      <c r="C18" s="262"/>
      <c r="D18" s="263"/>
    </row>
    <row r="19" customFormat="false" ht="15.75" hidden="false" customHeight="false" outlineLevel="0" collapsed="false">
      <c r="B19" s="259"/>
      <c r="C19" s="264"/>
      <c r="D19" s="265"/>
      <c r="F19" s="208"/>
      <c r="G19" s="209"/>
      <c r="H19" s="210"/>
    </row>
    <row r="20" customFormat="false" ht="15.75" hidden="false" customHeight="false" outlineLevel="0" collapsed="false">
      <c r="B20" s="259"/>
      <c r="C20" s="264"/>
      <c r="D20" s="265"/>
      <c r="F20" s="208"/>
      <c r="G20" s="209"/>
      <c r="H20" s="210"/>
    </row>
    <row r="21" customFormat="false" ht="38.25" hidden="false" customHeight="true" outlineLevel="0" collapsed="false">
      <c r="B21" s="259"/>
      <c r="C21" s="264"/>
      <c r="D21" s="265"/>
    </row>
    <row r="22" customFormat="false" ht="23.25" hidden="false" customHeight="true" outlineLevel="0" collapsed="false">
      <c r="B22" s="259"/>
      <c r="C22" s="266"/>
      <c r="D22" s="261"/>
    </row>
    <row r="23" customFormat="false" ht="71.25" hidden="false" customHeight="true" outlineLevel="0" collapsed="false">
      <c r="B23" s="259"/>
      <c r="C23" s="264"/>
      <c r="D23" s="265"/>
    </row>
    <row r="24" customFormat="false" ht="15.75" hidden="false" customHeight="false" outlineLevel="0" collapsed="false">
      <c r="B24" s="259"/>
      <c r="C24" s="266"/>
      <c r="D24" s="263"/>
    </row>
    <row r="25" customFormat="false" ht="15.75" hidden="false" customHeight="false" outlineLevel="0" collapsed="false">
      <c r="B25" s="259"/>
      <c r="C25" s="266"/>
      <c r="D25" s="263"/>
    </row>
    <row r="26" customFormat="false" ht="51" hidden="false" customHeight="true" outlineLevel="0" collapsed="false">
      <c r="B26" s="262"/>
      <c r="C26" s="264"/>
      <c r="D26" s="263"/>
    </row>
    <row r="27" customFormat="false" ht="130.5" hidden="false" customHeight="true" outlineLevel="0" collapsed="false">
      <c r="B27" s="267"/>
      <c r="C27" s="268"/>
      <c r="D27" s="265"/>
    </row>
    <row r="28" customFormat="false" ht="91.5" hidden="false" customHeight="true" outlineLevel="0" collapsed="false">
      <c r="B28" s="267"/>
      <c r="C28" s="268"/>
      <c r="D28" s="265"/>
    </row>
    <row r="29" customFormat="false" ht="78.75" hidden="false" customHeight="true" outlineLevel="0" collapsed="false">
      <c r="B29" s="269"/>
      <c r="C29" s="270"/>
      <c r="D29" s="271"/>
    </row>
    <row r="30" customFormat="false" ht="20.25" hidden="false" customHeight="true" outlineLevel="0" collapsed="false">
      <c r="B30" s="272"/>
      <c r="C30" s="273"/>
      <c r="D30" s="274"/>
    </row>
    <row r="31" customFormat="false" ht="38.25" hidden="false" customHeight="true" outlineLevel="0" collapsed="false">
      <c r="B31" s="269"/>
      <c r="C31" s="270"/>
      <c r="D31" s="271"/>
    </row>
    <row r="32" customFormat="false" ht="13.5" hidden="true" customHeight="true" outlineLevel="0" collapsed="false">
      <c r="B32" s="275"/>
      <c r="C32" s="220"/>
      <c r="D32" s="276"/>
    </row>
    <row r="33" customFormat="false" ht="15.75" hidden="true" customHeight="false" outlineLevel="0" collapsed="false">
      <c r="B33" s="214"/>
      <c r="C33" s="215"/>
      <c r="D33" s="277"/>
    </row>
    <row r="34" customFormat="false" ht="15.75" hidden="true" customHeight="false" outlineLevel="0" collapsed="false">
      <c r="B34" s="214"/>
      <c r="C34" s="215"/>
      <c r="D34" s="278"/>
    </row>
    <row r="35" customFormat="false" ht="15.75" hidden="true" customHeight="false" outlineLevel="0" collapsed="false">
      <c r="B35" s="214"/>
      <c r="C35" s="215"/>
      <c r="D35" s="278"/>
    </row>
    <row r="36" customFormat="false" ht="15.75" hidden="true" customHeight="false" outlineLevel="0" collapsed="false">
      <c r="B36" s="214"/>
      <c r="C36" s="215"/>
      <c r="D36" s="261"/>
    </row>
    <row r="37" customFormat="false" ht="15.75" hidden="true" customHeight="false" outlineLevel="0" collapsed="false">
      <c r="B37" s="214"/>
      <c r="C37" s="215"/>
      <c r="D37" s="261"/>
    </row>
    <row r="38" customFormat="false" ht="15.75" hidden="true" customHeight="false" outlineLevel="0" collapsed="false">
      <c r="B38" s="214"/>
      <c r="C38" s="218"/>
      <c r="D38" s="261"/>
    </row>
    <row r="39" customFormat="false" ht="29.25" hidden="true" customHeight="true" outlineLevel="0" collapsed="false">
      <c r="B39" s="219"/>
      <c r="C39" s="220"/>
      <c r="D39" s="276"/>
    </row>
    <row r="40" customFormat="false" ht="50.25" hidden="false" customHeight="true" outlineLevel="0" collapsed="false">
      <c r="B40" s="227"/>
      <c r="C40" s="268"/>
      <c r="D40" s="265"/>
    </row>
    <row r="41" customFormat="false" ht="51" hidden="false" customHeight="true" outlineLevel="0" collapsed="false">
      <c r="B41" s="227"/>
      <c r="C41" s="268"/>
      <c r="D41" s="279"/>
    </row>
    <row r="42" customFormat="false" ht="24" hidden="true" customHeight="true" outlineLevel="0" collapsed="false">
      <c r="B42" s="227"/>
      <c r="C42" s="215"/>
      <c r="D42" s="265"/>
    </row>
    <row r="43" customFormat="false" ht="47.25" hidden="true" customHeight="true" outlineLevel="0" collapsed="false">
      <c r="B43" s="214"/>
      <c r="C43" s="215"/>
      <c r="D43" s="277"/>
    </row>
    <row r="44" customFormat="false" ht="16.5" hidden="true" customHeight="true" outlineLevel="0" collapsed="false">
      <c r="B44" s="214"/>
      <c r="C44" s="215"/>
      <c r="D44" s="261"/>
    </row>
    <row r="45" customFormat="false" ht="36" hidden="true" customHeight="true" outlineLevel="0" collapsed="false">
      <c r="B45" s="214"/>
      <c r="C45" s="215"/>
      <c r="D45" s="261"/>
    </row>
    <row r="46" customFormat="false" ht="15.75" hidden="true" customHeight="false" outlineLevel="0" collapsed="false">
      <c r="B46" s="214"/>
      <c r="C46" s="215"/>
      <c r="D46" s="265"/>
    </row>
    <row r="47" customFormat="false" ht="48" hidden="true" customHeight="true" outlineLevel="0" collapsed="false">
      <c r="B47" s="214"/>
      <c r="C47" s="215"/>
      <c r="D47" s="265"/>
    </row>
    <row r="48" customFormat="false" ht="46.5" hidden="true" customHeight="true" outlineLevel="0" collapsed="false">
      <c r="B48" s="214"/>
      <c r="C48" s="215"/>
      <c r="D48" s="265"/>
    </row>
    <row r="49" customFormat="false" ht="35.25" hidden="true" customHeight="true" outlineLevel="0" collapsed="false">
      <c r="B49" s="231"/>
      <c r="C49" s="232"/>
      <c r="D49" s="280"/>
    </row>
    <row r="50" customFormat="false" ht="47.25" hidden="true" customHeight="true" outlineLevel="0" collapsed="false">
      <c r="B50" s="234"/>
      <c r="C50" s="215"/>
      <c r="D50" s="265"/>
    </row>
    <row r="51" customFormat="false" ht="23.25" hidden="true" customHeight="true" outlineLevel="0" collapsed="false">
      <c r="B51" s="234"/>
      <c r="C51" s="215"/>
      <c r="D51" s="265"/>
    </row>
    <row r="52" customFormat="false" ht="18.75" hidden="true" customHeight="true" outlineLevel="0" collapsed="false">
      <c r="B52" s="234"/>
      <c r="C52" s="215"/>
      <c r="D52" s="265"/>
    </row>
    <row r="53" customFormat="false" ht="15.75" hidden="false" customHeight="false" outlineLevel="0" collapsed="false">
      <c r="B53" s="214"/>
      <c r="C53" s="281"/>
      <c r="D53" s="282"/>
    </row>
    <row r="54" customFormat="false" ht="12.75" hidden="true" customHeight="false" outlineLevel="0" collapsed="false">
      <c r="B54" s="68"/>
      <c r="C54" s="283" t="s">
        <v>116</v>
      </c>
      <c r="D54" s="283" t="n">
        <v>1828.1</v>
      </c>
    </row>
    <row r="55" customFormat="false" ht="12.75" hidden="false" customHeight="false" outlineLevel="0" collapsed="false">
      <c r="B55" s="68"/>
      <c r="C55" s="110"/>
      <c r="D55" s="110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4.25" hidden="false" customHeight="false" outlineLevel="0" collapsed="false">
      <c r="B77" s="246"/>
    </row>
    <row r="78" customFormat="false" ht="14.25" hidden="false" customHeight="false" outlineLevel="0" collapsed="false">
      <c r="B78" s="246"/>
    </row>
    <row r="79" customFormat="false" ht="14.25" hidden="false" customHeight="false" outlineLevel="0" collapsed="false">
      <c r="B79" s="246"/>
    </row>
    <row r="80" customFormat="false" ht="14.25" hidden="false" customHeight="false" outlineLevel="0" collapsed="false">
      <c r="B80" s="246"/>
    </row>
  </sheetData>
  <mergeCells count="2"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6-01-05T15:33:49Z</cp:lastPrinted>
  <dcterms:modified xsi:type="dcterms:W3CDTF">2025-05-15T09:12:10Z</dcterms:modified>
  <cp:revision>0</cp:revision>
  <dc:subject/>
  <dc:title/>
</cp:coreProperties>
</file>