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80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67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0">
  <si>
    <t xml:space="preserve">Приложение 1</t>
  </si>
  <si>
    <t xml:space="preserve">к  решению Совета депутатов МО "Поселок Амдерма" НАО от 06.12.2016 №1 </t>
  </si>
  <si>
    <t xml:space="preserve">(Приложение 1 к  решению Совета депутатов МО "Поселок Амдерма" НАО от   29.12.2015 №2)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бюджетной системы Российской Федерации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районнного бюджета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 за счет средств районного бюджета, в том числе</t>
  </si>
  <si>
    <t xml:space="preserve">Разработка проектной документации на реконструкцию наружных сетей тепло- и водоснабжения п.Амдерма</t>
  </si>
  <si>
    <t xml:space="preserve">Увеличение уставного фонда МУП "Амдермасервис"</t>
  </si>
  <si>
    <t xml:space="preserve">Поставка, монтаж и пуско-наладочные работы оборудования для очистки воды в центральной котельной</t>
  </si>
  <si>
    <t xml:space="preserve">Поставка, монтаж и пуско-наладочные работы резервных дизель-генераторов на участке "Водовод"</t>
  </si>
  <si>
    <t xml:space="preserve">Иные межбюджетные трансферты в рамках МП "Обеспечение населения МО "Муниципальный район "Заполярный район" чистой водой, в том числе</t>
  </si>
  <si>
    <t xml:space="preserve">Поставка и монтаж станции очистки сточных вод</t>
  </si>
  <si>
    <t xml:space="preserve">ВСЕГО доходов</t>
  </si>
  <si>
    <t xml:space="preserve">ДЕФИЦИТ бюджета</t>
  </si>
  <si>
    <t xml:space="preserve">Приложение 2</t>
  </si>
  <si>
    <t xml:space="preserve">(Приложение 2 к  решению Совета депутатов МО "Поселок Амдерма" НАО от   29.12.2015 №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Пустующие</t>
  </si>
  <si>
    <t xml:space="preserve">Расходы, связанные с проведением мероприятий, посвященных 10-летию Заполярного района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0000</t>
  </si>
  <si>
    <t xml:space="preserve">98.0.7961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П "Энергоэффективность и развитие энергетики муниципального района "Заполярный район" на 2014-2016 годы"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35.1.00.89280</t>
  </si>
  <si>
    <t xml:space="preserve">Муниципальная программа  "Обеспечение населения МО "Муниципальный район "Заполярный район" чистой водой</t>
  </si>
  <si>
    <t xml:space="preserve">37.0.00.00000</t>
  </si>
  <si>
    <t xml:space="preserve">37.1.00.00000</t>
  </si>
  <si>
    <t xml:space="preserve">Иные межбюджетные трансферты в рамках МП"Обеспечение населения МО "Муниципальный район "Заполярный район" чистой водой</t>
  </si>
  <si>
    <t xml:space="preserve">37.1.00.89290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 поселений</t>
  </si>
  <si>
    <t xml:space="preserve">98.0.00.9636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 </t>
  </si>
  <si>
    <t xml:space="preserve">Мероприятия в рамках программ за счет средств районного бюджета</t>
  </si>
  <si>
    <t xml:space="preserve">Социальная политика</t>
  </si>
  <si>
    <t xml:space="preserve">10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ный фонд местной администрации</t>
  </si>
  <si>
    <t xml:space="preserve">Резерный фонд</t>
  </si>
  <si>
    <t xml:space="preserve">90.0.00.00010</t>
  </si>
  <si>
    <t xml:space="preserve">90.0.0000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90.0.9001</t>
  </si>
  <si>
    <t xml:space="preserve">Приложение 3</t>
  </si>
  <si>
    <t xml:space="preserve">(Приложение 3 к  решению Совета депутатов МО "Поселок Амдерма" НАО от   29.12.2015 №2)</t>
  </si>
  <si>
    <t xml:space="preserve">Источники финансирования дефицита местного бюджета н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4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Расч.Памятн"/>
      <sheetName val="ОЗП ОБ"/>
      <sheetName val="Район.бюдж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P8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78">
          <cell r="P78">
            <v>0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9.14"/>
    <col collapsed="false" customWidth="true" hidden="false" outlineLevel="0" max="6" min="6" style="1" width="11.7"/>
    <col collapsed="false" customWidth="true" hidden="false" outlineLevel="0" max="251" min="7" style="1" width="9.14"/>
    <col collapsed="false" customWidth="true" hidden="false" outlineLevel="0" max="252" min="252" style="1" width="23.28"/>
    <col collapsed="false" customWidth="false" hidden="false" outlineLevel="0" max="257" min="253" style="1" width="38.41"/>
  </cols>
  <sheetData>
    <row r="1" customFormat="false" ht="12.75" hidden="false" customHeight="false" outlineLevel="0" collapsed="false">
      <c r="C1" s="2" t="s">
        <v>0</v>
      </c>
    </row>
    <row r="2" s="5" customFormat="true" ht="15" hidden="false" customHeight="true" outlineLevel="0" collapsed="false">
      <c r="A2" s="3" t="s">
        <v>1</v>
      </c>
      <c r="B2" s="3"/>
      <c r="C2" s="3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4"/>
    </row>
    <row r="4" s="5" customFormat="true" ht="15.75" hidden="false" customHeight="true" outlineLevel="0" collapsed="false">
      <c r="C4" s="6"/>
    </row>
    <row r="5" customFormat="false" ht="24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39.75" hidden="false" customHeight="true" outlineLevel="0" collapsed="false">
      <c r="A7" s="9" t="s">
        <v>5</v>
      </c>
      <c r="B7" s="10" t="s">
        <v>6</v>
      </c>
      <c r="C7" s="11" t="s">
        <v>7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C9+C31</f>
        <v>90183</v>
      </c>
    </row>
    <row r="9" customFormat="false" ht="21" hidden="false" customHeight="true" outlineLevel="0" collapsed="false">
      <c r="A9" s="15" t="s">
        <v>9</v>
      </c>
      <c r="B9" s="16" t="s">
        <v>10</v>
      </c>
      <c r="C9" s="17" t="n">
        <f aca="false">C10+C13+C17+C20+C27</f>
        <v>3052.9</v>
      </c>
      <c r="D9" s="18"/>
      <c r="E9" s="18"/>
      <c r="I9" s="19"/>
    </row>
    <row r="10" customFormat="false" ht="21.75" hidden="false" customHeight="true" outlineLevel="0" collapsed="false">
      <c r="A10" s="20" t="s">
        <v>11</v>
      </c>
      <c r="B10" s="21" t="s">
        <v>12</v>
      </c>
      <c r="C10" s="22" t="n">
        <f aca="false">C11</f>
        <v>1159.4</v>
      </c>
      <c r="E10" s="18"/>
      <c r="F10" s="23"/>
      <c r="I10" s="18"/>
    </row>
    <row r="11" customFormat="false" ht="21.75" hidden="false" customHeight="true" outlineLevel="0" collapsed="false">
      <c r="A11" s="20" t="s">
        <v>13</v>
      </c>
      <c r="B11" s="21" t="s">
        <v>14</v>
      </c>
      <c r="C11" s="22" t="n">
        <f aca="false">C12</f>
        <v>1159.4</v>
      </c>
      <c r="E11" s="18"/>
    </row>
    <row r="12" customFormat="false" ht="82.5" hidden="false" customHeight="true" outlineLevel="0" collapsed="false">
      <c r="A12" s="24" t="s">
        <v>15</v>
      </c>
      <c r="B12" s="25" t="s">
        <v>16</v>
      </c>
      <c r="C12" s="26" t="n">
        <v>1159.4</v>
      </c>
    </row>
    <row r="13" customFormat="false" ht="18.75" hidden="false" customHeight="true" outlineLevel="0" collapsed="false">
      <c r="A13" s="20" t="s">
        <v>17</v>
      </c>
      <c r="B13" s="21" t="s">
        <v>18</v>
      </c>
      <c r="C13" s="27" t="n">
        <f aca="false">C14</f>
        <v>825</v>
      </c>
    </row>
    <row r="14" customFormat="false" ht="17.25" hidden="false" customHeight="true" outlineLevel="0" collapsed="false">
      <c r="A14" s="20" t="s">
        <v>19</v>
      </c>
      <c r="B14" s="21" t="s">
        <v>20</v>
      </c>
      <c r="C14" s="27" t="n">
        <f aca="false">C16</f>
        <v>825</v>
      </c>
    </row>
    <row r="15" customFormat="false" ht="17.25" hidden="false" customHeight="true" outlineLevel="0" collapsed="false">
      <c r="A15" s="20" t="s">
        <v>21</v>
      </c>
      <c r="B15" s="21" t="s">
        <v>22</v>
      </c>
      <c r="C15" s="27" t="n">
        <f aca="false">C16</f>
        <v>825</v>
      </c>
    </row>
    <row r="16" customFormat="false" ht="44.25" hidden="false" customHeight="true" outlineLevel="0" collapsed="false">
      <c r="A16" s="28" t="s">
        <v>23</v>
      </c>
      <c r="B16" s="29" t="s">
        <v>24</v>
      </c>
      <c r="C16" s="30" t="n">
        <v>825</v>
      </c>
    </row>
    <row r="17" customFormat="false" ht="22.5" hidden="false" customHeight="true" outlineLevel="0" collapsed="false">
      <c r="A17" s="20" t="s">
        <v>25</v>
      </c>
      <c r="B17" s="21" t="s">
        <v>26</v>
      </c>
      <c r="C17" s="27" t="n">
        <f aca="false">C19</f>
        <v>23.3</v>
      </c>
    </row>
    <row r="18" customFormat="false" ht="54" hidden="false" customHeight="true" outlineLevel="0" collapsed="false">
      <c r="A18" s="20" t="s">
        <v>27</v>
      </c>
      <c r="B18" s="31" t="s">
        <v>28</v>
      </c>
      <c r="C18" s="27" t="n">
        <f aca="false">C19</f>
        <v>23.3</v>
      </c>
    </row>
    <row r="19" customFormat="false" ht="83.25" hidden="false" customHeight="true" outlineLevel="0" collapsed="false">
      <c r="A19" s="28" t="s">
        <v>29</v>
      </c>
      <c r="B19" s="29" t="s">
        <v>30</v>
      </c>
      <c r="C19" s="26" t="n">
        <v>23.3</v>
      </c>
    </row>
    <row r="20" customFormat="false" ht="44.25" hidden="false" customHeight="true" outlineLevel="0" collapsed="false">
      <c r="A20" s="20" t="s">
        <v>31</v>
      </c>
      <c r="B20" s="32" t="s">
        <v>32</v>
      </c>
      <c r="C20" s="27" t="n">
        <f aca="false">C21+C24</f>
        <v>1042.7</v>
      </c>
    </row>
    <row r="21" customFormat="false" ht="102" hidden="false" customHeight="false" outlineLevel="0" collapsed="false">
      <c r="A21" s="33" t="s">
        <v>33</v>
      </c>
      <c r="B21" s="31" t="s">
        <v>34</v>
      </c>
      <c r="C21" s="27" t="n">
        <f aca="false">C22</f>
        <v>520.1</v>
      </c>
    </row>
    <row r="22" customFormat="false" ht="95.25" hidden="false" customHeight="true" outlineLevel="0" collapsed="false">
      <c r="A22" s="34" t="s">
        <v>35</v>
      </c>
      <c r="B22" s="25" t="s">
        <v>36</v>
      </c>
      <c r="C22" s="35" t="n">
        <f aca="false">C23</f>
        <v>520.1</v>
      </c>
    </row>
    <row r="23" customFormat="false" ht="78.75" hidden="false" customHeight="true" outlineLevel="0" collapsed="false">
      <c r="A23" s="34" t="s">
        <v>37</v>
      </c>
      <c r="B23" s="25" t="s">
        <v>38</v>
      </c>
      <c r="C23" s="35" t="n">
        <v>520.1</v>
      </c>
    </row>
    <row r="24" customFormat="false" ht="93.75" hidden="false" customHeight="true" outlineLevel="0" collapsed="false">
      <c r="A24" s="36" t="s">
        <v>39</v>
      </c>
      <c r="B24" s="37" t="s">
        <v>40</v>
      </c>
      <c r="C24" s="38" t="n">
        <f aca="false">C25</f>
        <v>522.6</v>
      </c>
    </row>
    <row r="25" customFormat="false" ht="83.25" hidden="false" customHeight="true" outlineLevel="0" collapsed="false">
      <c r="A25" s="34" t="s">
        <v>41</v>
      </c>
      <c r="B25" s="25" t="s">
        <v>42</v>
      </c>
      <c r="C25" s="35" t="n">
        <f aca="false">C26</f>
        <v>522.6</v>
      </c>
    </row>
    <row r="26" customFormat="false" ht="81" hidden="false" customHeight="true" outlineLevel="0" collapsed="false">
      <c r="A26" s="34" t="s">
        <v>43</v>
      </c>
      <c r="B26" s="25" t="s">
        <v>44</v>
      </c>
      <c r="C26" s="35" t="n">
        <v>522.6</v>
      </c>
    </row>
    <row r="27" customFormat="false" ht="33" hidden="false" customHeight="true" outlineLevel="0" collapsed="false">
      <c r="A27" s="36" t="s">
        <v>45</v>
      </c>
      <c r="B27" s="39" t="s">
        <v>46</v>
      </c>
      <c r="C27" s="38" t="n">
        <f aca="false">C30</f>
        <v>2.5</v>
      </c>
    </row>
    <row r="28" customFormat="false" ht="90" hidden="false" customHeight="true" outlineLevel="0" collapsed="false">
      <c r="A28" s="36" t="s">
        <v>47</v>
      </c>
      <c r="B28" s="37" t="s">
        <v>48</v>
      </c>
      <c r="C28" s="38" t="n">
        <f aca="false">C29</f>
        <v>2.5</v>
      </c>
    </row>
    <row r="29" customFormat="false" ht="93" hidden="false" customHeight="true" outlineLevel="0" collapsed="false">
      <c r="A29" s="34" t="s">
        <v>49</v>
      </c>
      <c r="B29" s="25" t="s">
        <v>50</v>
      </c>
      <c r="C29" s="35" t="n">
        <f aca="false">C30</f>
        <v>2.5</v>
      </c>
    </row>
    <row r="30" customFormat="false" ht="93" hidden="false" customHeight="true" outlineLevel="0" collapsed="false">
      <c r="A30" s="28" t="s">
        <v>51</v>
      </c>
      <c r="B30" s="25" t="s">
        <v>52</v>
      </c>
      <c r="C30" s="35" t="n">
        <v>2.5</v>
      </c>
    </row>
    <row r="31" customFormat="false" ht="21.75" hidden="false" customHeight="true" outlineLevel="0" collapsed="false">
      <c r="A31" s="15" t="s">
        <v>53</v>
      </c>
      <c r="B31" s="40" t="s">
        <v>54</v>
      </c>
      <c r="C31" s="41" t="n">
        <f aca="false">C32</f>
        <v>87130.1</v>
      </c>
    </row>
    <row r="32" customFormat="false" ht="44.25" hidden="false" customHeight="true" outlineLevel="0" collapsed="false">
      <c r="A32" s="20" t="s">
        <v>55</v>
      </c>
      <c r="B32" s="31" t="s">
        <v>56</v>
      </c>
      <c r="C32" s="38" t="n">
        <f aca="false">C34+C45+C50+C59</f>
        <v>87130.1</v>
      </c>
    </row>
    <row r="33" customFormat="false" ht="13.5" hidden="true" customHeight="true" outlineLevel="0" collapsed="false">
      <c r="A33" s="42" t="s">
        <v>57</v>
      </c>
      <c r="B33" s="43" t="s">
        <v>58</v>
      </c>
      <c r="C33" s="44" t="n">
        <f aca="false">C34+C35+C36+C37+C38</f>
        <v>6031.5</v>
      </c>
    </row>
    <row r="34" customFormat="false" ht="29.25" hidden="false" customHeight="true" outlineLevel="0" collapsed="false">
      <c r="A34" s="20" t="s">
        <v>59</v>
      </c>
      <c r="B34" s="31" t="s">
        <v>60</v>
      </c>
      <c r="C34" s="45" t="n">
        <f aca="false">C41</f>
        <v>6031.5</v>
      </c>
    </row>
    <row r="35" customFormat="false" ht="63.75" hidden="true" customHeight="false" outlineLevel="0" collapsed="false">
      <c r="A35" s="28" t="s">
        <v>61</v>
      </c>
      <c r="B35" s="29" t="s">
        <v>62</v>
      </c>
      <c r="C35" s="26"/>
    </row>
    <row r="36" customFormat="false" ht="38.25" hidden="true" customHeight="false" outlineLevel="0" collapsed="false">
      <c r="A36" s="28" t="s">
        <v>61</v>
      </c>
      <c r="B36" s="29" t="s">
        <v>63</v>
      </c>
      <c r="C36" s="26"/>
    </row>
    <row r="37" customFormat="false" ht="63.75" hidden="true" customHeight="false" outlineLevel="0" collapsed="false">
      <c r="A37" s="28" t="s">
        <v>64</v>
      </c>
      <c r="B37" s="29" t="s">
        <v>65</v>
      </c>
      <c r="C37" s="26"/>
    </row>
    <row r="38" customFormat="false" ht="38.25" hidden="true" customHeight="false" outlineLevel="0" collapsed="false">
      <c r="A38" s="28" t="s">
        <v>66</v>
      </c>
      <c r="B38" s="29" t="s">
        <v>67</v>
      </c>
      <c r="C38" s="26"/>
    </row>
    <row r="39" customFormat="false" ht="12.75" hidden="true" customHeight="false" outlineLevel="0" collapsed="false">
      <c r="A39" s="28"/>
      <c r="B39" s="46"/>
      <c r="C39" s="26"/>
    </row>
    <row r="40" customFormat="false" ht="29.25" hidden="true" customHeight="true" outlineLevel="0" collapsed="false">
      <c r="A40" s="42" t="s">
        <v>68</v>
      </c>
      <c r="B40" s="43" t="s">
        <v>69</v>
      </c>
      <c r="C40" s="44" t="n">
        <v>0</v>
      </c>
    </row>
    <row r="41" customFormat="false" ht="31.5" hidden="false" customHeight="true" outlineLevel="0" collapsed="false">
      <c r="A41" s="28" t="s">
        <v>70</v>
      </c>
      <c r="B41" s="29" t="s">
        <v>71</v>
      </c>
      <c r="C41" s="45" t="n">
        <f aca="false">C42</f>
        <v>6031.5</v>
      </c>
    </row>
    <row r="42" customFormat="false" ht="43.5" hidden="false" customHeight="true" outlineLevel="0" collapsed="false">
      <c r="A42" s="28" t="s">
        <v>72</v>
      </c>
      <c r="B42" s="29" t="s">
        <v>73</v>
      </c>
      <c r="C42" s="45" t="n">
        <f aca="false">C43+C44</f>
        <v>6031.5</v>
      </c>
      <c r="D42" s="47"/>
    </row>
    <row r="43" customFormat="false" ht="42.75" hidden="false" customHeight="true" outlineLevel="0" collapsed="false">
      <c r="A43" s="28" t="s">
        <v>74</v>
      </c>
      <c r="B43" s="29" t="s">
        <v>75</v>
      </c>
      <c r="C43" s="45" t="n">
        <v>1789.7</v>
      </c>
      <c r="D43" s="48"/>
      <c r="F43" s="18"/>
    </row>
    <row r="44" s="47" customFormat="true" ht="42.75" hidden="false" customHeight="true" outlineLevel="0" collapsed="false">
      <c r="A44" s="24" t="s">
        <v>74</v>
      </c>
      <c r="B44" s="49" t="s">
        <v>76</v>
      </c>
      <c r="C44" s="35" t="n">
        <v>4241.8</v>
      </c>
      <c r="D44" s="48"/>
      <c r="F44" s="50"/>
    </row>
    <row r="45" customFormat="false" ht="42" hidden="true" customHeight="true" outlineLevel="0" collapsed="false">
      <c r="A45" s="20" t="s">
        <v>77</v>
      </c>
      <c r="B45" s="31" t="s">
        <v>78</v>
      </c>
      <c r="C45" s="38" t="n">
        <f aca="false">C46</f>
        <v>0</v>
      </c>
    </row>
    <row r="46" customFormat="false" ht="24" hidden="true" customHeight="true" outlineLevel="0" collapsed="false">
      <c r="A46" s="20" t="s">
        <v>79</v>
      </c>
      <c r="B46" s="31" t="s">
        <v>80</v>
      </c>
      <c r="C46" s="38" t="n">
        <f aca="false">C47</f>
        <v>0</v>
      </c>
    </row>
    <row r="47" customFormat="false" ht="27.75" hidden="true" customHeight="true" outlineLevel="0" collapsed="false">
      <c r="A47" s="33" t="s">
        <v>81</v>
      </c>
      <c r="B47" s="32" t="s">
        <v>82</v>
      </c>
      <c r="C47" s="38" t="n">
        <f aca="false">C48+C49</f>
        <v>0</v>
      </c>
    </row>
    <row r="48" customFormat="false" ht="57" hidden="true" customHeight="true" outlineLevel="0" collapsed="false">
      <c r="A48" s="28" t="s">
        <v>81</v>
      </c>
      <c r="B48" s="49" t="s">
        <v>83</v>
      </c>
      <c r="C48" s="51"/>
    </row>
    <row r="49" customFormat="false" ht="43.5" hidden="true" customHeight="true" outlineLevel="0" collapsed="false">
      <c r="A49" s="52" t="s">
        <v>81</v>
      </c>
      <c r="B49" s="53" t="s">
        <v>84</v>
      </c>
      <c r="C49" s="51"/>
    </row>
    <row r="50" customFormat="false" ht="32.25" hidden="false" customHeight="true" outlineLevel="0" collapsed="false">
      <c r="A50" s="33" t="s">
        <v>85</v>
      </c>
      <c r="B50" s="31" t="s">
        <v>86</v>
      </c>
      <c r="C50" s="38" t="n">
        <f aca="false">C54+C52</f>
        <v>190.2</v>
      </c>
    </row>
    <row r="51" customFormat="false" ht="41.25" hidden="false" customHeight="true" outlineLevel="0" collapsed="false">
      <c r="A51" s="33" t="s">
        <v>87</v>
      </c>
      <c r="B51" s="31" t="s">
        <v>88</v>
      </c>
      <c r="C51" s="38" t="n">
        <f aca="false">C52</f>
        <v>135.8</v>
      </c>
    </row>
    <row r="52" customFormat="false" ht="45.75" hidden="false" customHeight="true" outlineLevel="0" collapsed="false">
      <c r="A52" s="28" t="s">
        <v>89</v>
      </c>
      <c r="B52" s="29" t="s">
        <v>90</v>
      </c>
      <c r="C52" s="45" t="n">
        <v>135.8</v>
      </c>
    </row>
    <row r="53" customFormat="false" ht="44.25" hidden="false" customHeight="true" outlineLevel="0" collapsed="false">
      <c r="A53" s="20" t="s">
        <v>91</v>
      </c>
      <c r="B53" s="31" t="s">
        <v>92</v>
      </c>
      <c r="C53" s="38" t="n">
        <f aca="false">C54</f>
        <v>54.4</v>
      </c>
    </row>
    <row r="54" customFormat="false" ht="42.75" hidden="false" customHeight="true" outlineLevel="0" collapsed="false">
      <c r="A54" s="28" t="s">
        <v>93</v>
      </c>
      <c r="B54" s="29" t="s">
        <v>94</v>
      </c>
      <c r="C54" s="45" t="n">
        <f aca="false">C55+C56</f>
        <v>54.4</v>
      </c>
    </row>
    <row r="55" customFormat="false" ht="56.25" hidden="false" customHeight="true" outlineLevel="0" collapsed="false">
      <c r="A55" s="28" t="s">
        <v>93</v>
      </c>
      <c r="B55" s="49" t="s">
        <v>95</v>
      </c>
      <c r="C55" s="45" t="n">
        <v>54.4</v>
      </c>
    </row>
    <row r="56" customFormat="false" ht="130.5" hidden="true" customHeight="true" outlineLevel="0" collapsed="false">
      <c r="A56" s="54" t="s">
        <v>93</v>
      </c>
      <c r="B56" s="55" t="s">
        <v>96</v>
      </c>
      <c r="C56" s="45"/>
    </row>
    <row r="57" customFormat="false" ht="18.75" hidden="true" customHeight="true" outlineLevel="0" collapsed="false">
      <c r="A57" s="56"/>
      <c r="B57" s="57"/>
      <c r="C57" s="45"/>
    </row>
    <row r="58" customFormat="false" ht="49.5" hidden="true" customHeight="true" outlineLevel="0" collapsed="false">
      <c r="A58" s="56" t="s">
        <v>97</v>
      </c>
      <c r="B58" s="58" t="s">
        <v>98</v>
      </c>
      <c r="C58" s="35"/>
    </row>
    <row r="59" customFormat="false" ht="20.25" hidden="false" customHeight="true" outlineLevel="0" collapsed="false">
      <c r="A59" s="33" t="s">
        <v>99</v>
      </c>
      <c r="B59" s="32" t="s">
        <v>100</v>
      </c>
      <c r="C59" s="38" t="n">
        <f aca="false">C61</f>
        <v>80908.4</v>
      </c>
    </row>
    <row r="60" customFormat="false" ht="68.25" hidden="true" customHeight="true" outlineLevel="0" collapsed="false">
      <c r="A60" s="24" t="s">
        <v>101</v>
      </c>
      <c r="B60" s="49" t="s">
        <v>102</v>
      </c>
      <c r="C60" s="35"/>
    </row>
    <row r="61" customFormat="false" ht="28.5" hidden="false" customHeight="true" outlineLevel="0" collapsed="false">
      <c r="A61" s="33" t="s">
        <v>103</v>
      </c>
      <c r="B61" s="32" t="s">
        <v>104</v>
      </c>
      <c r="C61" s="38" t="n">
        <f aca="false">C63+C64+C67+C70+C73+C78</f>
        <v>80908.4</v>
      </c>
    </row>
    <row r="62" customFormat="false" ht="42" hidden="false" customHeight="true" outlineLevel="0" collapsed="false">
      <c r="A62" s="20" t="s">
        <v>97</v>
      </c>
      <c r="B62" s="31" t="s">
        <v>105</v>
      </c>
      <c r="C62" s="38" t="n">
        <f aca="false">C63+C64+C67+C70+C73+C78</f>
        <v>80908.4</v>
      </c>
    </row>
    <row r="63" customFormat="false" ht="40.5" hidden="false" customHeight="true" outlineLevel="0" collapsed="false">
      <c r="A63" s="28" t="s">
        <v>97</v>
      </c>
      <c r="B63" s="49" t="s">
        <v>106</v>
      </c>
      <c r="C63" s="35" t="n">
        <f aca="false">15554.9+10</f>
        <v>15564.9</v>
      </c>
      <c r="D63" s="48"/>
    </row>
    <row r="64" customFormat="false" ht="93" hidden="false" customHeight="true" outlineLevel="0" collapsed="false">
      <c r="A64" s="28" t="s">
        <v>97</v>
      </c>
      <c r="B64" s="59" t="s">
        <v>107</v>
      </c>
      <c r="C64" s="35" t="n">
        <f aca="false">C65+C66</f>
        <v>73</v>
      </c>
      <c r="D64" s="48"/>
    </row>
    <row r="65" customFormat="false" ht="57.75" hidden="false" customHeight="true" outlineLevel="0" collapsed="false">
      <c r="A65" s="28" t="s">
        <v>97</v>
      </c>
      <c r="B65" s="49" t="s">
        <v>108</v>
      </c>
      <c r="C65" s="35" t="n">
        <v>63</v>
      </c>
      <c r="D65" s="48"/>
    </row>
    <row r="66" customFormat="false" ht="40.5" hidden="false" customHeight="true" outlineLevel="0" collapsed="false">
      <c r="A66" s="28" t="s">
        <v>97</v>
      </c>
      <c r="B66" s="49" t="s">
        <v>109</v>
      </c>
      <c r="C66" s="35" t="n">
        <v>10</v>
      </c>
      <c r="D66" s="48"/>
    </row>
    <row r="67" customFormat="false" ht="71.25" hidden="false" customHeight="true" outlineLevel="0" collapsed="false">
      <c r="A67" s="28" t="s">
        <v>97</v>
      </c>
      <c r="B67" s="49" t="s">
        <v>110</v>
      </c>
      <c r="C67" s="35" t="n">
        <f aca="false">C68+C69</f>
        <v>1659.5</v>
      </c>
      <c r="D67" s="48"/>
    </row>
    <row r="68" customFormat="false" ht="64.5" hidden="false" customHeight="true" outlineLevel="0" collapsed="false">
      <c r="A68" s="28" t="s">
        <v>97</v>
      </c>
      <c r="B68" s="49" t="s">
        <v>111</v>
      </c>
      <c r="C68" s="35" t="n">
        <v>707</v>
      </c>
      <c r="D68" s="48"/>
    </row>
    <row r="69" customFormat="false" ht="69" hidden="false" customHeight="true" outlineLevel="0" collapsed="false">
      <c r="A69" s="28" t="s">
        <v>97</v>
      </c>
      <c r="B69" s="49" t="s">
        <v>112</v>
      </c>
      <c r="C69" s="35" t="n">
        <v>952.5</v>
      </c>
      <c r="D69" s="48"/>
    </row>
    <row r="70" customFormat="false" ht="67.5" hidden="false" customHeight="true" outlineLevel="0" collapsed="false">
      <c r="A70" s="28" t="s">
        <v>97</v>
      </c>
      <c r="B70" s="60" t="s">
        <v>113</v>
      </c>
      <c r="C70" s="35" t="n">
        <f aca="false">C71+C72</f>
        <v>4889</v>
      </c>
      <c r="D70" s="48"/>
    </row>
    <row r="71" customFormat="false" ht="25.5" hidden="false" customHeight="false" outlineLevel="0" collapsed="false">
      <c r="A71" s="28" t="s">
        <v>97</v>
      </c>
      <c r="B71" s="49" t="s">
        <v>114</v>
      </c>
      <c r="C71" s="35" t="n">
        <v>4300</v>
      </c>
      <c r="D71" s="48"/>
    </row>
    <row r="72" customFormat="false" ht="25.5" hidden="false" customHeight="false" outlineLevel="0" collapsed="false">
      <c r="A72" s="28" t="s">
        <v>97</v>
      </c>
      <c r="B72" s="49" t="s">
        <v>115</v>
      </c>
      <c r="C72" s="35" t="n">
        <v>589</v>
      </c>
      <c r="D72" s="48"/>
    </row>
    <row r="73" customFormat="false" ht="74.25" hidden="false" customHeight="true" outlineLevel="0" collapsed="false">
      <c r="A73" s="28" t="s">
        <v>97</v>
      </c>
      <c r="B73" s="60" t="s">
        <v>116</v>
      </c>
      <c r="C73" s="35" t="n">
        <f aca="false">C74+C75+C76+C77</f>
        <v>58722</v>
      </c>
      <c r="D73" s="48"/>
    </row>
    <row r="74" customFormat="false" ht="39" hidden="false" customHeight="true" outlineLevel="0" collapsed="false">
      <c r="A74" s="28" t="s">
        <v>97</v>
      </c>
      <c r="B74" s="60" t="s">
        <v>117</v>
      </c>
      <c r="C74" s="35" t="n">
        <v>3054.5</v>
      </c>
      <c r="D74" s="48"/>
    </row>
    <row r="75" customFormat="false" ht="25.5" hidden="false" customHeight="false" outlineLevel="0" collapsed="false">
      <c r="A75" s="28" t="s">
        <v>97</v>
      </c>
      <c r="B75" s="60" t="s">
        <v>118</v>
      </c>
      <c r="C75" s="35" t="n">
        <v>50000</v>
      </c>
      <c r="D75" s="48"/>
    </row>
    <row r="76" customFormat="false" ht="38.25" hidden="false" customHeight="false" outlineLevel="0" collapsed="false">
      <c r="A76" s="28" t="s">
        <v>97</v>
      </c>
      <c r="B76" s="60" t="s">
        <v>119</v>
      </c>
      <c r="C76" s="35" t="n">
        <v>1584.3</v>
      </c>
      <c r="D76" s="48"/>
    </row>
    <row r="77" customFormat="false" ht="31.5" hidden="false" customHeight="true" outlineLevel="0" collapsed="false">
      <c r="A77" s="28" t="s">
        <v>97</v>
      </c>
      <c r="B77" s="60" t="s">
        <v>120</v>
      </c>
      <c r="C77" s="35" t="n">
        <v>4083.2</v>
      </c>
      <c r="D77" s="48"/>
    </row>
    <row r="78" customFormat="false" ht="51" hidden="true" customHeight="false" outlineLevel="0" collapsed="false">
      <c r="A78" s="28" t="s">
        <v>97</v>
      </c>
      <c r="B78" s="60" t="s">
        <v>121</v>
      </c>
      <c r="C78" s="35" t="n">
        <f aca="false">C79</f>
        <v>0</v>
      </c>
      <c r="D78" s="48"/>
    </row>
    <row r="79" customFormat="false" ht="19.5" hidden="true" customHeight="true" outlineLevel="0" collapsed="false">
      <c r="A79" s="28" t="s">
        <v>97</v>
      </c>
      <c r="B79" s="60" t="s">
        <v>122</v>
      </c>
      <c r="C79" s="35" t="n">
        <v>0</v>
      </c>
      <c r="D79" s="48"/>
    </row>
    <row r="80" customFormat="false" ht="15.75" hidden="false" customHeight="false" outlineLevel="0" collapsed="false">
      <c r="A80" s="61"/>
      <c r="B80" s="62" t="s">
        <v>123</v>
      </c>
      <c r="C80" s="63" t="n">
        <f aca="false">C8</f>
        <v>90183</v>
      </c>
    </row>
    <row r="81" customFormat="false" ht="12.75" hidden="true" customHeight="false" outlineLevel="0" collapsed="false">
      <c r="A81" s="64"/>
      <c r="B81" s="65" t="s">
        <v>124</v>
      </c>
      <c r="C81" s="66" t="n">
        <v>1828.1</v>
      </c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0.99"/>
    <col collapsed="false" customWidth="true" hidden="false" outlineLevel="0" max="8" min="8" style="47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2" t="s">
        <v>125</v>
      </c>
      <c r="I1" s="47"/>
    </row>
    <row r="2" customFormat="false" ht="15" hidden="false" customHeight="true" outlineLevel="0" collapsed="false">
      <c r="A2" s="70" t="str">
        <f aca="false">Прил1!A2</f>
        <v>к  решению Совета депутатов МО "Поселок Амдерма" НАО от 06.12.2016 №1 </v>
      </c>
      <c r="B2" s="70"/>
      <c r="C2" s="70"/>
      <c r="D2" s="70"/>
      <c r="E2" s="70"/>
      <c r="F2" s="70"/>
      <c r="G2" s="70"/>
      <c r="I2" s="47"/>
    </row>
    <row r="3" customFormat="false" ht="12.75" hidden="false" customHeight="false" outlineLevel="0" collapsed="false">
      <c r="A3" s="70" t="s">
        <v>126</v>
      </c>
      <c r="B3" s="70"/>
      <c r="C3" s="70"/>
      <c r="D3" s="70"/>
      <c r="E3" s="70"/>
      <c r="F3" s="70"/>
      <c r="G3" s="70"/>
      <c r="I3" s="47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71"/>
      <c r="I4" s="47"/>
    </row>
    <row r="5" customFormat="false" ht="69" hidden="false" customHeight="true" outlineLevel="0" collapsed="false">
      <c r="A5" s="72" t="s">
        <v>127</v>
      </c>
      <c r="B5" s="72"/>
      <c r="C5" s="72"/>
      <c r="D5" s="72"/>
      <c r="E5" s="72"/>
      <c r="F5" s="72"/>
      <c r="G5" s="72"/>
      <c r="H5" s="73"/>
      <c r="I5" s="47"/>
    </row>
    <row r="6" customFormat="false" ht="18.75" hidden="false" customHeight="true" outlineLevel="0" collapsed="false">
      <c r="A6" s="72" t="s">
        <v>128</v>
      </c>
      <c r="B6" s="72"/>
      <c r="C6" s="72"/>
      <c r="D6" s="72"/>
      <c r="E6" s="72"/>
      <c r="F6" s="72"/>
      <c r="G6" s="72"/>
      <c r="H6" s="74"/>
      <c r="I6" s="47"/>
    </row>
    <row r="7" customFormat="false" ht="13.5" hidden="false" customHeight="true" outlineLevel="0" collapsed="false">
      <c r="A7" s="1" t="str">
        <f aca="false">[1]Доходы!A5</f>
        <v>Единица измерения: тыс. руб.</v>
      </c>
      <c r="G7" s="75"/>
      <c r="H7" s="76"/>
      <c r="I7" s="47"/>
    </row>
    <row r="8" customFormat="false" ht="49.5" hidden="false" customHeight="true" outlineLevel="0" collapsed="false">
      <c r="A8" s="77" t="s">
        <v>129</v>
      </c>
      <c r="B8" s="77" t="s">
        <v>130</v>
      </c>
      <c r="C8" s="77" t="s">
        <v>131</v>
      </c>
      <c r="D8" s="78" t="s">
        <v>132</v>
      </c>
      <c r="E8" s="78" t="s">
        <v>133</v>
      </c>
      <c r="F8" s="78" t="s">
        <v>134</v>
      </c>
      <c r="G8" s="79" t="s">
        <v>7</v>
      </c>
      <c r="I8" s="47"/>
    </row>
    <row r="9" customFormat="false" ht="23.25" hidden="false" customHeight="true" outlineLevel="0" collapsed="false">
      <c r="A9" s="80" t="s">
        <v>135</v>
      </c>
      <c r="B9" s="77"/>
      <c r="C9" s="77"/>
      <c r="D9" s="78"/>
      <c r="E9" s="78"/>
      <c r="F9" s="78"/>
      <c r="G9" s="81" t="n">
        <f aca="false">G10</f>
        <v>94579.6</v>
      </c>
      <c r="H9" s="82"/>
      <c r="I9" s="48"/>
      <c r="J9" s="83"/>
      <c r="K9" s="19"/>
    </row>
    <row r="10" customFormat="false" ht="41.25" hidden="false" customHeight="true" outlineLevel="0" collapsed="false">
      <c r="A10" s="32" t="s">
        <v>136</v>
      </c>
      <c r="B10" s="84" t="n">
        <v>220</v>
      </c>
      <c r="C10" s="85"/>
      <c r="D10" s="85"/>
      <c r="E10" s="85"/>
      <c r="F10" s="85"/>
      <c r="G10" s="27" t="n">
        <f aca="false">G11+G62+G67+G72+G82+G134+G140</f>
        <v>94579.6</v>
      </c>
      <c r="H10" s="86"/>
      <c r="I10" s="19"/>
      <c r="J10" s="19"/>
      <c r="K10" s="87"/>
      <c r="L10" s="19"/>
    </row>
    <row r="11" customFormat="false" ht="12.75" hidden="false" customHeight="false" outlineLevel="0" collapsed="false">
      <c r="A11" s="88" t="s">
        <v>137</v>
      </c>
      <c r="B11" s="84" t="n">
        <v>220</v>
      </c>
      <c r="C11" s="89" t="s">
        <v>138</v>
      </c>
      <c r="D11" s="89"/>
      <c r="E11" s="89"/>
      <c r="F11" s="89"/>
      <c r="G11" s="27" t="n">
        <f aca="false">G12+G16+G25+G42+G46+G32+G37</f>
        <v>22907</v>
      </c>
      <c r="H11" s="90"/>
      <c r="I11" s="47"/>
      <c r="L11" s="19"/>
    </row>
    <row r="12" customFormat="false" ht="45" hidden="false" customHeight="true" outlineLevel="0" collapsed="false">
      <c r="A12" s="91" t="s">
        <v>139</v>
      </c>
      <c r="B12" s="92" t="n">
        <v>220</v>
      </c>
      <c r="C12" s="89" t="s">
        <v>138</v>
      </c>
      <c r="D12" s="89" t="s">
        <v>140</v>
      </c>
      <c r="E12" s="89"/>
      <c r="F12" s="89"/>
      <c r="G12" s="27" t="n">
        <f aca="false">G13</f>
        <v>2738</v>
      </c>
      <c r="H12" s="90"/>
      <c r="I12" s="48"/>
    </row>
    <row r="13" customFormat="false" ht="18" hidden="false" customHeight="true" outlineLevel="0" collapsed="false">
      <c r="A13" s="49" t="s">
        <v>141</v>
      </c>
      <c r="B13" s="78" t="n">
        <v>220</v>
      </c>
      <c r="C13" s="93" t="s">
        <v>138</v>
      </c>
      <c r="D13" s="93" t="s">
        <v>140</v>
      </c>
      <c r="E13" s="93" t="s">
        <v>142</v>
      </c>
      <c r="F13" s="93"/>
      <c r="G13" s="26" t="n">
        <f aca="false">G15</f>
        <v>2738</v>
      </c>
      <c r="H13" s="94"/>
      <c r="K13" s="19"/>
      <c r="L13" s="23"/>
    </row>
    <row r="14" customFormat="false" ht="30.75" hidden="false" customHeight="true" outlineLevel="0" collapsed="false">
      <c r="A14" s="49" t="s">
        <v>143</v>
      </c>
      <c r="B14" s="78" t="n">
        <v>220</v>
      </c>
      <c r="C14" s="93" t="s">
        <v>138</v>
      </c>
      <c r="D14" s="93" t="s">
        <v>140</v>
      </c>
      <c r="E14" s="93" t="s">
        <v>144</v>
      </c>
      <c r="F14" s="93"/>
      <c r="G14" s="26" t="n">
        <f aca="false">G15</f>
        <v>2738</v>
      </c>
      <c r="H14" s="94"/>
      <c r="I14" s="47"/>
      <c r="K14" s="19"/>
      <c r="L14" s="95"/>
    </row>
    <row r="15" customFormat="false" ht="68.25" hidden="false" customHeight="true" outlineLevel="0" collapsed="false">
      <c r="A15" s="49" t="s">
        <v>145</v>
      </c>
      <c r="B15" s="78" t="n">
        <v>220</v>
      </c>
      <c r="C15" s="93" t="s">
        <v>138</v>
      </c>
      <c r="D15" s="93" t="s">
        <v>140</v>
      </c>
      <c r="E15" s="93" t="s">
        <v>144</v>
      </c>
      <c r="F15" s="93" t="s">
        <v>146</v>
      </c>
      <c r="G15" s="26" t="n">
        <v>2738</v>
      </c>
      <c r="H15" s="96"/>
      <c r="I15" s="47"/>
    </row>
    <row r="16" customFormat="false" ht="66" hidden="false" customHeight="true" outlineLevel="0" collapsed="false">
      <c r="A16" s="91" t="s">
        <v>147</v>
      </c>
      <c r="B16" s="92" t="n">
        <v>220</v>
      </c>
      <c r="C16" s="97" t="s">
        <v>138</v>
      </c>
      <c r="D16" s="97" t="s">
        <v>148</v>
      </c>
      <c r="E16" s="97"/>
      <c r="F16" s="97"/>
      <c r="G16" s="27" t="n">
        <f aca="false">G17</f>
        <v>149.8</v>
      </c>
      <c r="H16" s="98"/>
      <c r="I16" s="47"/>
      <c r="M16" s="19"/>
    </row>
    <row r="17" customFormat="false" ht="27" hidden="false" customHeight="true" outlineLevel="0" collapsed="false">
      <c r="A17" s="49" t="s">
        <v>149</v>
      </c>
      <c r="B17" s="78" t="n">
        <v>220</v>
      </c>
      <c r="C17" s="93" t="s">
        <v>138</v>
      </c>
      <c r="D17" s="93" t="s">
        <v>148</v>
      </c>
      <c r="E17" s="93" t="s">
        <v>150</v>
      </c>
      <c r="F17" s="93"/>
      <c r="G17" s="26" t="n">
        <f aca="false">G18+G21</f>
        <v>149.8</v>
      </c>
      <c r="H17" s="99"/>
      <c r="I17" s="47"/>
    </row>
    <row r="18" customFormat="false" ht="12.75" hidden="true" customHeight="false" outlineLevel="0" collapsed="false">
      <c r="A18" s="49" t="s">
        <v>151</v>
      </c>
      <c r="B18" s="78" t="n">
        <v>220</v>
      </c>
      <c r="C18" s="93" t="s">
        <v>138</v>
      </c>
      <c r="D18" s="93" t="s">
        <v>148</v>
      </c>
      <c r="E18" s="93" t="s">
        <v>152</v>
      </c>
      <c r="F18" s="93"/>
      <c r="G18" s="26" t="n">
        <f aca="false">G19</f>
        <v>0</v>
      </c>
      <c r="H18" s="99"/>
      <c r="I18" s="47"/>
    </row>
    <row r="19" customFormat="false" ht="30" hidden="true" customHeight="true" outlineLevel="0" collapsed="false">
      <c r="A19" s="49" t="s">
        <v>143</v>
      </c>
      <c r="B19" s="78" t="n">
        <v>220</v>
      </c>
      <c r="C19" s="93" t="s">
        <v>138</v>
      </c>
      <c r="D19" s="93" t="s">
        <v>148</v>
      </c>
      <c r="E19" s="93" t="s">
        <v>153</v>
      </c>
      <c r="F19" s="93"/>
      <c r="G19" s="26" t="n">
        <f aca="false">G20</f>
        <v>0</v>
      </c>
      <c r="H19" s="99"/>
      <c r="I19" s="47"/>
    </row>
    <row r="20" customFormat="false" ht="66.75" hidden="true" customHeight="true" outlineLevel="0" collapsed="false">
      <c r="A20" s="49" t="s">
        <v>145</v>
      </c>
      <c r="B20" s="78" t="n">
        <v>220</v>
      </c>
      <c r="C20" s="93" t="s">
        <v>138</v>
      </c>
      <c r="D20" s="93" t="s">
        <v>148</v>
      </c>
      <c r="E20" s="93" t="s">
        <v>153</v>
      </c>
      <c r="F20" s="93" t="s">
        <v>146</v>
      </c>
      <c r="G20" s="100" t="n">
        <v>0</v>
      </c>
      <c r="H20" s="99"/>
      <c r="I20" s="47"/>
    </row>
    <row r="21" customFormat="false" ht="21.75" hidden="false" customHeight="true" outlineLevel="0" collapsed="false">
      <c r="A21" s="49" t="s">
        <v>154</v>
      </c>
      <c r="B21" s="78" t="n">
        <v>220</v>
      </c>
      <c r="C21" s="93" t="s">
        <v>138</v>
      </c>
      <c r="D21" s="93" t="s">
        <v>148</v>
      </c>
      <c r="E21" s="93" t="s">
        <v>155</v>
      </c>
      <c r="F21" s="93"/>
      <c r="G21" s="100" t="n">
        <f aca="false">G22</f>
        <v>149.8</v>
      </c>
      <c r="H21" s="99"/>
      <c r="I21" s="47"/>
    </row>
    <row r="22" customFormat="false" ht="36.75" hidden="false" customHeight="true" outlineLevel="0" collapsed="false">
      <c r="A22" s="49" t="s">
        <v>143</v>
      </c>
      <c r="B22" s="78" t="n">
        <v>220</v>
      </c>
      <c r="C22" s="93" t="s">
        <v>138</v>
      </c>
      <c r="D22" s="93" t="s">
        <v>148</v>
      </c>
      <c r="E22" s="93" t="s">
        <v>156</v>
      </c>
      <c r="F22" s="93"/>
      <c r="G22" s="100" t="n">
        <f aca="false">G23+G24</f>
        <v>149.8</v>
      </c>
      <c r="H22" s="99"/>
      <c r="I22" s="47"/>
    </row>
    <row r="23" customFormat="false" ht="28.5" hidden="false" customHeight="true" outlineLevel="0" collapsed="false">
      <c r="A23" s="49" t="s">
        <v>157</v>
      </c>
      <c r="B23" s="78" t="n">
        <v>220</v>
      </c>
      <c r="C23" s="93" t="s">
        <v>138</v>
      </c>
      <c r="D23" s="93" t="s">
        <v>148</v>
      </c>
      <c r="E23" s="93" t="s">
        <v>156</v>
      </c>
      <c r="F23" s="93" t="s">
        <v>158</v>
      </c>
      <c r="G23" s="26" t="n">
        <v>49.8</v>
      </c>
      <c r="H23" s="99"/>
      <c r="I23" s="47"/>
    </row>
    <row r="24" customFormat="false" ht="12.75" hidden="false" customHeight="false" outlineLevel="0" collapsed="false">
      <c r="A24" s="49" t="s">
        <v>159</v>
      </c>
      <c r="B24" s="78" t="n">
        <v>220</v>
      </c>
      <c r="C24" s="93" t="s">
        <v>138</v>
      </c>
      <c r="D24" s="93" t="s">
        <v>148</v>
      </c>
      <c r="E24" s="93" t="s">
        <v>156</v>
      </c>
      <c r="F24" s="93" t="s">
        <v>160</v>
      </c>
      <c r="G24" s="26" t="n">
        <v>100</v>
      </c>
      <c r="H24" s="99"/>
      <c r="I24" s="47"/>
    </row>
    <row r="25" customFormat="false" ht="78" hidden="false" customHeight="true" outlineLevel="0" collapsed="false">
      <c r="A25" s="91" t="s">
        <v>161</v>
      </c>
      <c r="B25" s="92" t="n">
        <v>220</v>
      </c>
      <c r="C25" s="89" t="s">
        <v>138</v>
      </c>
      <c r="D25" s="89" t="s">
        <v>162</v>
      </c>
      <c r="E25" s="89"/>
      <c r="F25" s="89"/>
      <c r="G25" s="27" t="n">
        <f aca="false">G26</f>
        <v>12886.3</v>
      </c>
      <c r="H25" s="98"/>
      <c r="I25" s="47"/>
    </row>
    <row r="26" customFormat="false" ht="17.25" hidden="false" customHeight="true" outlineLevel="0" collapsed="false">
      <c r="A26" s="49" t="s">
        <v>163</v>
      </c>
      <c r="B26" s="78" t="n">
        <v>220</v>
      </c>
      <c r="C26" s="93" t="s">
        <v>138</v>
      </c>
      <c r="D26" s="93" t="s">
        <v>162</v>
      </c>
      <c r="E26" s="93" t="s">
        <v>164</v>
      </c>
      <c r="F26" s="93"/>
      <c r="G26" s="100" t="n">
        <f aca="false">G27+G30</f>
        <v>12886.3</v>
      </c>
      <c r="H26" s="99"/>
      <c r="I26" s="47"/>
    </row>
    <row r="27" customFormat="false" ht="27.75" hidden="false" customHeight="true" outlineLevel="0" collapsed="false">
      <c r="A27" s="49" t="s">
        <v>143</v>
      </c>
      <c r="B27" s="78" t="n">
        <v>220</v>
      </c>
      <c r="C27" s="93" t="s">
        <v>138</v>
      </c>
      <c r="D27" s="93" t="s">
        <v>162</v>
      </c>
      <c r="E27" s="93" t="s">
        <v>165</v>
      </c>
      <c r="F27" s="93"/>
      <c r="G27" s="100" t="n">
        <f aca="false">G29+G28</f>
        <v>12886.3</v>
      </c>
      <c r="H27" s="99"/>
      <c r="I27" s="47"/>
    </row>
    <row r="28" customFormat="false" ht="72.75" hidden="false" customHeight="true" outlineLevel="0" collapsed="false">
      <c r="A28" s="49" t="s">
        <v>145</v>
      </c>
      <c r="B28" s="78" t="n">
        <v>220</v>
      </c>
      <c r="C28" s="93" t="s">
        <v>138</v>
      </c>
      <c r="D28" s="93" t="s">
        <v>162</v>
      </c>
      <c r="E28" s="93" t="s">
        <v>165</v>
      </c>
      <c r="F28" s="93" t="s">
        <v>146</v>
      </c>
      <c r="G28" s="100" t="n">
        <v>8616.8</v>
      </c>
      <c r="H28" s="99"/>
      <c r="I28" s="47"/>
    </row>
    <row r="29" customFormat="false" ht="32.25" hidden="false" customHeight="true" outlineLevel="0" collapsed="false">
      <c r="A29" s="49" t="s">
        <v>157</v>
      </c>
      <c r="B29" s="78" t="n">
        <v>220</v>
      </c>
      <c r="C29" s="93" t="s">
        <v>138</v>
      </c>
      <c r="D29" s="93" t="s">
        <v>162</v>
      </c>
      <c r="E29" s="93" t="s">
        <v>165</v>
      </c>
      <c r="F29" s="93" t="s">
        <v>158</v>
      </c>
      <c r="G29" s="100" t="n">
        <v>4269.5</v>
      </c>
      <c r="H29" s="96"/>
      <c r="I29" s="47"/>
    </row>
    <row r="30" customFormat="false" ht="12" hidden="true" customHeight="true" outlineLevel="0" collapsed="false">
      <c r="A30" s="49" t="s">
        <v>166</v>
      </c>
      <c r="B30" s="78" t="n">
        <v>220</v>
      </c>
      <c r="C30" s="93" t="s">
        <v>138</v>
      </c>
      <c r="D30" s="93" t="s">
        <v>162</v>
      </c>
      <c r="E30" s="93" t="s">
        <v>167</v>
      </c>
      <c r="F30" s="93"/>
      <c r="G30" s="100" t="n">
        <f aca="false">G31</f>
        <v>0</v>
      </c>
      <c r="H30" s="96"/>
      <c r="I30" s="47"/>
    </row>
    <row r="31" customFormat="false" ht="12.75" hidden="true" customHeight="false" outlineLevel="0" collapsed="false">
      <c r="A31" s="49" t="s">
        <v>159</v>
      </c>
      <c r="B31" s="78" t="n">
        <v>220</v>
      </c>
      <c r="C31" s="93" t="s">
        <v>138</v>
      </c>
      <c r="D31" s="93" t="s">
        <v>162</v>
      </c>
      <c r="E31" s="93" t="s">
        <v>167</v>
      </c>
      <c r="F31" s="93" t="s">
        <v>160</v>
      </c>
      <c r="G31" s="100" t="n">
        <f aca="false">[2]смАУП!P83</f>
        <v>0</v>
      </c>
      <c r="H31" s="96"/>
      <c r="I31" s="47"/>
    </row>
    <row r="32" customFormat="false" ht="53.25" hidden="false" customHeight="true" outlineLevel="0" collapsed="false">
      <c r="A32" s="91" t="s">
        <v>168</v>
      </c>
      <c r="B32" s="92" t="n">
        <v>220</v>
      </c>
      <c r="C32" s="97" t="s">
        <v>138</v>
      </c>
      <c r="D32" s="97" t="s">
        <v>169</v>
      </c>
      <c r="E32" s="101"/>
      <c r="F32" s="101"/>
      <c r="G32" s="41" t="n">
        <f aca="false">G34</f>
        <v>458.1</v>
      </c>
      <c r="H32" s="102"/>
      <c r="I32" s="47"/>
    </row>
    <row r="33" customFormat="false" ht="15.75" hidden="false" customHeight="true" outlineLevel="0" collapsed="false">
      <c r="A33" s="49" t="s">
        <v>170</v>
      </c>
      <c r="B33" s="78" t="n">
        <v>220</v>
      </c>
      <c r="C33" s="93" t="s">
        <v>138</v>
      </c>
      <c r="D33" s="93" t="s">
        <v>169</v>
      </c>
      <c r="E33" s="93" t="s">
        <v>171</v>
      </c>
      <c r="F33" s="101"/>
      <c r="G33" s="44" t="n">
        <f aca="false">G34</f>
        <v>458.1</v>
      </c>
      <c r="H33" s="102"/>
      <c r="I33" s="47"/>
    </row>
    <row r="34" customFormat="false" ht="29.25" hidden="false" customHeight="true" outlineLevel="0" collapsed="false">
      <c r="A34" s="49" t="s">
        <v>172</v>
      </c>
      <c r="B34" s="78" t="n">
        <v>220</v>
      </c>
      <c r="C34" s="93" t="s">
        <v>138</v>
      </c>
      <c r="D34" s="93" t="s">
        <v>169</v>
      </c>
      <c r="E34" s="93" t="s">
        <v>173</v>
      </c>
      <c r="F34" s="93"/>
      <c r="G34" s="100" t="n">
        <f aca="false">G35</f>
        <v>458.1</v>
      </c>
      <c r="H34" s="99"/>
      <c r="I34" s="47"/>
    </row>
    <row r="35" customFormat="false" ht="80.25" hidden="false" customHeight="true" outlineLevel="0" collapsed="false">
      <c r="A35" s="49" t="s">
        <v>174</v>
      </c>
      <c r="B35" s="78" t="n">
        <v>220</v>
      </c>
      <c r="C35" s="93" t="s">
        <v>138</v>
      </c>
      <c r="D35" s="93" t="s">
        <v>169</v>
      </c>
      <c r="E35" s="93" t="s">
        <v>175</v>
      </c>
      <c r="F35" s="93"/>
      <c r="G35" s="100" t="n">
        <f aca="false">G36</f>
        <v>458.1</v>
      </c>
      <c r="H35" s="103"/>
      <c r="I35" s="47"/>
    </row>
    <row r="36" customFormat="false" ht="12.75" hidden="false" customHeight="false" outlineLevel="0" collapsed="false">
      <c r="A36" s="49" t="s">
        <v>176</v>
      </c>
      <c r="B36" s="78" t="n">
        <v>220</v>
      </c>
      <c r="C36" s="93" t="s">
        <v>138</v>
      </c>
      <c r="D36" s="93" t="s">
        <v>169</v>
      </c>
      <c r="E36" s="93" t="s">
        <v>175</v>
      </c>
      <c r="F36" s="93" t="s">
        <v>177</v>
      </c>
      <c r="G36" s="100" t="n">
        <v>458.1</v>
      </c>
      <c r="H36" s="96"/>
      <c r="I36" s="47"/>
    </row>
    <row r="37" customFormat="false" ht="27" hidden="true" customHeight="true" outlineLevel="0" collapsed="false">
      <c r="A37" s="91" t="s">
        <v>178</v>
      </c>
      <c r="B37" s="92" t="n">
        <v>220</v>
      </c>
      <c r="C37" s="97" t="s">
        <v>138</v>
      </c>
      <c r="D37" s="97" t="s">
        <v>179</v>
      </c>
      <c r="E37" s="97"/>
      <c r="F37" s="97"/>
      <c r="G37" s="41" t="n">
        <f aca="false">G38</f>
        <v>0</v>
      </c>
      <c r="H37" s="102"/>
      <c r="I37" s="47"/>
    </row>
    <row r="38" customFormat="false" ht="13.5" hidden="true" customHeight="true" outlineLevel="0" collapsed="false">
      <c r="A38" s="49" t="s">
        <v>180</v>
      </c>
      <c r="B38" s="78" t="n">
        <v>220</v>
      </c>
      <c r="C38" s="101" t="s">
        <v>138</v>
      </c>
      <c r="D38" s="101" t="s">
        <v>179</v>
      </c>
      <c r="E38" s="93" t="s">
        <v>181</v>
      </c>
      <c r="F38" s="93"/>
      <c r="G38" s="100" t="n">
        <f aca="false">G39</f>
        <v>0</v>
      </c>
      <c r="H38" s="103"/>
      <c r="I38" s="47"/>
    </row>
    <row r="39" customFormat="false" ht="27" hidden="true" customHeight="true" outlineLevel="0" collapsed="false">
      <c r="A39" s="49" t="s">
        <v>182</v>
      </c>
      <c r="B39" s="78" t="n">
        <v>220</v>
      </c>
      <c r="C39" s="101" t="s">
        <v>138</v>
      </c>
      <c r="D39" s="101" t="s">
        <v>179</v>
      </c>
      <c r="E39" s="93" t="s">
        <v>183</v>
      </c>
      <c r="F39" s="93"/>
      <c r="G39" s="100" t="n">
        <f aca="false">G41+G40</f>
        <v>0</v>
      </c>
      <c r="H39" s="103"/>
      <c r="I39" s="47"/>
      <c r="J39" s="104"/>
    </row>
    <row r="40" customFormat="false" ht="29.25" hidden="true" customHeight="true" outlineLevel="0" collapsed="false">
      <c r="A40" s="49" t="s">
        <v>157</v>
      </c>
      <c r="B40" s="78" t="n">
        <v>220</v>
      </c>
      <c r="C40" s="101" t="s">
        <v>138</v>
      </c>
      <c r="D40" s="101" t="s">
        <v>179</v>
      </c>
      <c r="E40" s="93" t="s">
        <v>183</v>
      </c>
      <c r="F40" s="93" t="s">
        <v>158</v>
      </c>
      <c r="G40" s="100"/>
      <c r="H40" s="103"/>
      <c r="I40" s="47"/>
      <c r="J40" s="105"/>
    </row>
    <row r="41" customFormat="false" ht="16.5" hidden="true" customHeight="true" outlineLevel="0" collapsed="false">
      <c r="A41" s="49" t="s">
        <v>159</v>
      </c>
      <c r="B41" s="78" t="n">
        <v>220</v>
      </c>
      <c r="C41" s="101" t="s">
        <v>138</v>
      </c>
      <c r="D41" s="101" t="s">
        <v>179</v>
      </c>
      <c r="E41" s="93" t="s">
        <v>183</v>
      </c>
      <c r="F41" s="93" t="s">
        <v>160</v>
      </c>
      <c r="G41" s="100"/>
      <c r="H41" s="96"/>
      <c r="I41" s="47"/>
    </row>
    <row r="42" customFormat="false" ht="12.75" hidden="false" customHeight="false" outlineLevel="0" collapsed="false">
      <c r="A42" s="91" t="s">
        <v>184</v>
      </c>
      <c r="B42" s="92" t="n">
        <v>220</v>
      </c>
      <c r="C42" s="97" t="s">
        <v>138</v>
      </c>
      <c r="D42" s="97" t="s">
        <v>185</v>
      </c>
      <c r="E42" s="97"/>
      <c r="F42" s="97"/>
      <c r="G42" s="41" t="n">
        <f aca="false">G44</f>
        <v>20</v>
      </c>
      <c r="H42" s="102"/>
      <c r="I42" s="47"/>
    </row>
    <row r="43" customFormat="false" ht="16.5" hidden="false" customHeight="true" outlineLevel="0" collapsed="false">
      <c r="A43" s="49" t="s">
        <v>186</v>
      </c>
      <c r="B43" s="78" t="n">
        <v>220</v>
      </c>
      <c r="C43" s="93" t="s">
        <v>138</v>
      </c>
      <c r="D43" s="93" t="s">
        <v>185</v>
      </c>
      <c r="E43" s="93" t="s">
        <v>187</v>
      </c>
      <c r="F43" s="93"/>
      <c r="G43" s="26" t="n">
        <f aca="false">G45</f>
        <v>20</v>
      </c>
      <c r="H43" s="99"/>
      <c r="I43" s="47"/>
    </row>
    <row r="44" customFormat="false" ht="12.75" hidden="false" customHeight="false" outlineLevel="0" collapsed="false">
      <c r="A44" s="49" t="s">
        <v>188</v>
      </c>
      <c r="B44" s="78" t="n">
        <v>220</v>
      </c>
      <c r="C44" s="93" t="s">
        <v>138</v>
      </c>
      <c r="D44" s="93" t="s">
        <v>185</v>
      </c>
      <c r="E44" s="93" t="s">
        <v>189</v>
      </c>
      <c r="F44" s="93"/>
      <c r="G44" s="26" t="n">
        <f aca="false">G43</f>
        <v>20</v>
      </c>
      <c r="H44" s="99"/>
      <c r="I44" s="47"/>
    </row>
    <row r="45" customFormat="false" ht="12.75" hidden="false" customHeight="false" outlineLevel="0" collapsed="false">
      <c r="A45" s="49" t="s">
        <v>159</v>
      </c>
      <c r="B45" s="78" t="n">
        <v>220</v>
      </c>
      <c r="C45" s="93" t="s">
        <v>138</v>
      </c>
      <c r="D45" s="93" t="s">
        <v>185</v>
      </c>
      <c r="E45" s="93" t="s">
        <v>189</v>
      </c>
      <c r="F45" s="93" t="s">
        <v>160</v>
      </c>
      <c r="G45" s="26" t="n">
        <v>20</v>
      </c>
      <c r="H45" s="96"/>
      <c r="I45" s="47"/>
    </row>
    <row r="46" customFormat="false" ht="15" hidden="false" customHeight="true" outlineLevel="0" collapsed="false">
      <c r="A46" s="91" t="s">
        <v>190</v>
      </c>
      <c r="B46" s="78" t="n">
        <v>220</v>
      </c>
      <c r="C46" s="97" t="s">
        <v>138</v>
      </c>
      <c r="D46" s="97" t="s">
        <v>191</v>
      </c>
      <c r="E46" s="101"/>
      <c r="F46" s="101"/>
      <c r="G46" s="27" t="n">
        <f aca="false">G47+G50</f>
        <v>6654.8</v>
      </c>
      <c r="H46" s="102"/>
      <c r="I46" s="48"/>
    </row>
    <row r="47" customFormat="false" ht="27.75" hidden="false" customHeight="true" outlineLevel="0" collapsed="false">
      <c r="A47" s="49" t="s">
        <v>192</v>
      </c>
      <c r="B47" s="78" t="n">
        <v>220</v>
      </c>
      <c r="C47" s="93" t="s">
        <v>138</v>
      </c>
      <c r="D47" s="93" t="s">
        <v>191</v>
      </c>
      <c r="E47" s="93" t="s">
        <v>193</v>
      </c>
      <c r="F47" s="101"/>
      <c r="G47" s="27" t="n">
        <f aca="false">G48</f>
        <v>54.4</v>
      </c>
      <c r="H47" s="102"/>
      <c r="I47" s="48"/>
    </row>
    <row r="48" customFormat="false" ht="55.5" hidden="false" customHeight="true" outlineLevel="0" collapsed="false">
      <c r="A48" s="49" t="s">
        <v>194</v>
      </c>
      <c r="B48" s="78" t="n">
        <v>220</v>
      </c>
      <c r="C48" s="93" t="s">
        <v>138</v>
      </c>
      <c r="D48" s="93" t="s">
        <v>191</v>
      </c>
      <c r="E48" s="93" t="s">
        <v>195</v>
      </c>
      <c r="F48" s="93"/>
      <c r="G48" s="100" t="n">
        <f aca="false">G49</f>
        <v>54.4</v>
      </c>
      <c r="H48" s="103"/>
      <c r="I48" s="47"/>
    </row>
    <row r="49" customFormat="false" ht="27" hidden="false" customHeight="true" outlineLevel="0" collapsed="false">
      <c r="A49" s="49" t="s">
        <v>157</v>
      </c>
      <c r="B49" s="78" t="n">
        <v>220</v>
      </c>
      <c r="C49" s="93" t="s">
        <v>138</v>
      </c>
      <c r="D49" s="93" t="s">
        <v>191</v>
      </c>
      <c r="E49" s="93" t="s">
        <v>195</v>
      </c>
      <c r="F49" s="93" t="s">
        <v>158</v>
      </c>
      <c r="G49" s="100" t="n">
        <v>54.4</v>
      </c>
      <c r="H49" s="96"/>
      <c r="I49" s="47"/>
    </row>
    <row r="50" customFormat="false" ht="15.75" hidden="false" customHeight="true" outlineLevel="0" collapsed="false">
      <c r="A50" s="49" t="s">
        <v>170</v>
      </c>
      <c r="B50" s="78" t="n">
        <v>220</v>
      </c>
      <c r="C50" s="93" t="s">
        <v>138</v>
      </c>
      <c r="D50" s="93" t="s">
        <v>191</v>
      </c>
      <c r="E50" s="93" t="s">
        <v>171</v>
      </c>
      <c r="F50" s="93"/>
      <c r="G50" s="100" t="n">
        <f aca="false">G51+G53+G55+G57+G59</f>
        <v>6600.4</v>
      </c>
      <c r="H50" s="99"/>
      <c r="I50" s="47"/>
    </row>
    <row r="51" customFormat="false" ht="39.75" hidden="false" customHeight="true" outlineLevel="0" collapsed="false">
      <c r="A51" s="106" t="s">
        <v>196</v>
      </c>
      <c r="B51" s="78" t="n">
        <v>220</v>
      </c>
      <c r="C51" s="93" t="s">
        <v>138</v>
      </c>
      <c r="D51" s="93" t="s">
        <v>191</v>
      </c>
      <c r="E51" s="93" t="s">
        <v>197</v>
      </c>
      <c r="F51" s="93"/>
      <c r="G51" s="100" t="n">
        <f aca="false">G52</f>
        <v>30</v>
      </c>
      <c r="H51" s="99"/>
      <c r="I51" s="47"/>
    </row>
    <row r="52" customFormat="false" ht="28.5" hidden="false" customHeight="true" outlineLevel="0" collapsed="false">
      <c r="A52" s="49" t="s">
        <v>157</v>
      </c>
      <c r="B52" s="78" t="n">
        <v>220</v>
      </c>
      <c r="C52" s="93" t="s">
        <v>138</v>
      </c>
      <c r="D52" s="93" t="s">
        <v>191</v>
      </c>
      <c r="E52" s="93" t="s">
        <v>197</v>
      </c>
      <c r="F52" s="93" t="s">
        <v>158</v>
      </c>
      <c r="G52" s="100" t="n">
        <v>30</v>
      </c>
      <c r="H52" s="99"/>
      <c r="I52" s="47"/>
    </row>
    <row r="53" customFormat="false" ht="40.5" hidden="false" customHeight="true" outlineLevel="0" collapsed="false">
      <c r="A53" s="49" t="s">
        <v>198</v>
      </c>
      <c r="B53" s="78" t="n">
        <v>220</v>
      </c>
      <c r="C53" s="93" t="s">
        <v>138</v>
      </c>
      <c r="D53" s="93" t="s">
        <v>191</v>
      </c>
      <c r="E53" s="93" t="s">
        <v>199</v>
      </c>
      <c r="F53" s="93"/>
      <c r="G53" s="100" t="n">
        <f aca="false">G54</f>
        <v>300</v>
      </c>
      <c r="H53" s="99"/>
      <c r="I53" s="47"/>
    </row>
    <row r="54" customFormat="false" ht="12.75" hidden="false" customHeight="false" outlineLevel="0" collapsed="false">
      <c r="A54" s="49" t="s">
        <v>159</v>
      </c>
      <c r="B54" s="78" t="n">
        <v>220</v>
      </c>
      <c r="C54" s="93" t="s">
        <v>138</v>
      </c>
      <c r="D54" s="93" t="s">
        <v>191</v>
      </c>
      <c r="E54" s="93" t="s">
        <v>199</v>
      </c>
      <c r="F54" s="93" t="s">
        <v>160</v>
      </c>
      <c r="G54" s="26" t="n">
        <v>300</v>
      </c>
      <c r="H54" s="96"/>
      <c r="I54" s="47"/>
    </row>
    <row r="55" customFormat="false" ht="58.5" hidden="false" customHeight="true" outlineLevel="0" collapsed="false">
      <c r="A55" s="49" t="s">
        <v>200</v>
      </c>
      <c r="B55" s="78" t="n">
        <v>220</v>
      </c>
      <c r="C55" s="93" t="s">
        <v>138</v>
      </c>
      <c r="D55" s="93" t="s">
        <v>191</v>
      </c>
      <c r="E55" s="93" t="s">
        <v>201</v>
      </c>
      <c r="F55" s="93"/>
      <c r="G55" s="100" t="n">
        <f aca="false">G56</f>
        <v>6171.8</v>
      </c>
      <c r="H55" s="96"/>
      <c r="I55" s="47"/>
      <c r="J55" s="107" t="s">
        <v>202</v>
      </c>
      <c r="K55" s="108"/>
      <c r="L55" s="109"/>
    </row>
    <row r="56" customFormat="false" ht="12.75" hidden="false" customHeight="false" outlineLevel="0" collapsed="false">
      <c r="A56" s="49" t="s">
        <v>159</v>
      </c>
      <c r="B56" s="78" t="n">
        <v>220</v>
      </c>
      <c r="C56" s="93" t="s">
        <v>138</v>
      </c>
      <c r="D56" s="93" t="s">
        <v>191</v>
      </c>
      <c r="E56" s="93" t="s">
        <v>201</v>
      </c>
      <c r="F56" s="93" t="s">
        <v>160</v>
      </c>
      <c r="G56" s="100" t="n">
        <v>6171.8</v>
      </c>
      <c r="H56" s="96"/>
      <c r="I56" s="47"/>
      <c r="K56" s="110"/>
      <c r="L56" s="110"/>
    </row>
    <row r="57" customFormat="false" ht="38.25" hidden="false" customHeight="false" outlineLevel="0" collapsed="false">
      <c r="A57" s="49" t="s">
        <v>203</v>
      </c>
      <c r="B57" s="78" t="n">
        <v>220</v>
      </c>
      <c r="C57" s="93" t="s">
        <v>138</v>
      </c>
      <c r="D57" s="93" t="s">
        <v>191</v>
      </c>
      <c r="E57" s="93" t="s">
        <v>204</v>
      </c>
      <c r="F57" s="93"/>
      <c r="G57" s="100" t="n">
        <f aca="false">G58</f>
        <v>10</v>
      </c>
      <c r="H57" s="96"/>
      <c r="I57" s="47"/>
      <c r="K57" s="110"/>
      <c r="L57" s="110"/>
    </row>
    <row r="58" customFormat="false" ht="30.75" hidden="false" customHeight="true" outlineLevel="0" collapsed="false">
      <c r="A58" s="49" t="s">
        <v>157</v>
      </c>
      <c r="B58" s="78" t="n">
        <v>220</v>
      </c>
      <c r="C58" s="93" t="s">
        <v>138</v>
      </c>
      <c r="D58" s="93" t="s">
        <v>191</v>
      </c>
      <c r="E58" s="93" t="s">
        <v>204</v>
      </c>
      <c r="F58" s="93" t="s">
        <v>158</v>
      </c>
      <c r="G58" s="100" t="n">
        <v>10</v>
      </c>
      <c r="H58" s="96"/>
      <c r="I58" s="47"/>
      <c r="K58" s="110"/>
      <c r="L58" s="110"/>
    </row>
    <row r="59" customFormat="false" ht="30.75" hidden="false" customHeight="true" outlineLevel="0" collapsed="false">
      <c r="A59" s="49" t="s">
        <v>172</v>
      </c>
      <c r="B59" s="78" t="n">
        <v>220</v>
      </c>
      <c r="C59" s="93" t="s">
        <v>138</v>
      </c>
      <c r="D59" s="93" t="s">
        <v>191</v>
      </c>
      <c r="E59" s="93" t="s">
        <v>173</v>
      </c>
      <c r="F59" s="93"/>
      <c r="G59" s="100" t="n">
        <f aca="false">G60</f>
        <v>88.6</v>
      </c>
      <c r="H59" s="96"/>
      <c r="I59" s="47"/>
      <c r="K59" s="110"/>
      <c r="L59" s="110"/>
    </row>
    <row r="60" customFormat="false" ht="84.75" hidden="false" customHeight="true" outlineLevel="0" collapsed="false">
      <c r="A60" s="49" t="s">
        <v>205</v>
      </c>
      <c r="B60" s="78" t="n">
        <v>220</v>
      </c>
      <c r="C60" s="93" t="s">
        <v>138</v>
      </c>
      <c r="D60" s="93" t="s">
        <v>191</v>
      </c>
      <c r="E60" s="93" t="s">
        <v>206</v>
      </c>
      <c r="F60" s="93"/>
      <c r="G60" s="100" t="n">
        <f aca="false">G61</f>
        <v>88.6</v>
      </c>
      <c r="H60" s="96"/>
      <c r="I60" s="47"/>
      <c r="K60" s="110"/>
      <c r="L60" s="110"/>
    </row>
    <row r="61" customFormat="false" ht="12.75" hidden="false" customHeight="false" outlineLevel="0" collapsed="false">
      <c r="A61" s="49" t="s">
        <v>176</v>
      </c>
      <c r="B61" s="78" t="n">
        <v>220</v>
      </c>
      <c r="C61" s="93" t="s">
        <v>138</v>
      </c>
      <c r="D61" s="93" t="s">
        <v>191</v>
      </c>
      <c r="E61" s="93" t="s">
        <v>206</v>
      </c>
      <c r="F61" s="93" t="s">
        <v>177</v>
      </c>
      <c r="G61" s="100" t="n">
        <v>88.6</v>
      </c>
      <c r="H61" s="111"/>
      <c r="I61" s="112"/>
      <c r="K61" s="110"/>
      <c r="L61" s="110"/>
    </row>
    <row r="62" customFormat="false" ht="12.75" hidden="false" customHeight="false" outlineLevel="0" collapsed="false">
      <c r="A62" s="32" t="s">
        <v>207</v>
      </c>
      <c r="B62" s="92" t="n">
        <v>220</v>
      </c>
      <c r="C62" s="89" t="s">
        <v>140</v>
      </c>
      <c r="D62" s="89"/>
      <c r="E62" s="89"/>
      <c r="F62" s="89"/>
      <c r="G62" s="27" t="n">
        <f aca="false">G63</f>
        <v>135.8</v>
      </c>
      <c r="H62" s="111"/>
      <c r="I62" s="112"/>
      <c r="K62" s="110"/>
      <c r="L62" s="110"/>
    </row>
    <row r="63" customFormat="false" ht="36.75" hidden="false" customHeight="true" outlineLevel="0" collapsed="false">
      <c r="A63" s="91" t="s">
        <v>208</v>
      </c>
      <c r="B63" s="92" t="n">
        <v>220</v>
      </c>
      <c r="C63" s="97" t="s">
        <v>140</v>
      </c>
      <c r="D63" s="97" t="s">
        <v>148</v>
      </c>
      <c r="E63" s="97"/>
      <c r="F63" s="97"/>
      <c r="G63" s="41" t="n">
        <f aca="false">G64</f>
        <v>135.8</v>
      </c>
      <c r="H63" s="111"/>
      <c r="I63" s="112"/>
      <c r="K63" s="108"/>
      <c r="L63" s="110"/>
    </row>
    <row r="64" customFormat="false" ht="25.5" hidden="false" customHeight="false" outlineLevel="0" collapsed="false">
      <c r="A64" s="49" t="s">
        <v>192</v>
      </c>
      <c r="B64" s="78" t="n">
        <v>220</v>
      </c>
      <c r="C64" s="93" t="s">
        <v>140</v>
      </c>
      <c r="D64" s="93" t="s">
        <v>148</v>
      </c>
      <c r="E64" s="93" t="s">
        <v>193</v>
      </c>
      <c r="F64" s="93"/>
      <c r="G64" s="100" t="n">
        <f aca="false">G65</f>
        <v>135.8</v>
      </c>
      <c r="H64" s="111"/>
      <c r="I64" s="112"/>
      <c r="K64" s="110"/>
      <c r="L64" s="110"/>
    </row>
    <row r="65" customFormat="false" ht="38.25" hidden="false" customHeight="false" outlineLevel="0" collapsed="false">
      <c r="A65" s="49" t="s">
        <v>209</v>
      </c>
      <c r="B65" s="78" t="n">
        <v>220</v>
      </c>
      <c r="C65" s="93" t="s">
        <v>140</v>
      </c>
      <c r="D65" s="93" t="s">
        <v>148</v>
      </c>
      <c r="E65" s="93" t="s">
        <v>210</v>
      </c>
      <c r="F65" s="93"/>
      <c r="G65" s="100" t="n">
        <f aca="false">G66</f>
        <v>135.8</v>
      </c>
      <c r="H65" s="111"/>
      <c r="I65" s="112"/>
    </row>
    <row r="66" customFormat="false" ht="25.5" hidden="false" customHeight="false" outlineLevel="0" collapsed="false">
      <c r="A66" s="49" t="s">
        <v>157</v>
      </c>
      <c r="B66" s="78" t="n">
        <v>220</v>
      </c>
      <c r="C66" s="93" t="s">
        <v>140</v>
      </c>
      <c r="D66" s="93" t="s">
        <v>148</v>
      </c>
      <c r="E66" s="93" t="s">
        <v>210</v>
      </c>
      <c r="F66" s="93" t="s">
        <v>158</v>
      </c>
      <c r="G66" s="100" t="n">
        <v>135.8</v>
      </c>
      <c r="H66" s="111"/>
      <c r="I66" s="112"/>
    </row>
    <row r="67" customFormat="false" ht="25.5" hidden="false" customHeight="false" outlineLevel="0" collapsed="false">
      <c r="A67" s="32" t="s">
        <v>211</v>
      </c>
      <c r="B67" s="92" t="n">
        <v>220</v>
      </c>
      <c r="C67" s="89" t="s">
        <v>148</v>
      </c>
      <c r="D67" s="89"/>
      <c r="E67" s="89"/>
      <c r="F67" s="89"/>
      <c r="G67" s="27" t="n">
        <f aca="false">G68</f>
        <v>73</v>
      </c>
      <c r="H67" s="111"/>
      <c r="I67" s="112"/>
    </row>
    <row r="68" customFormat="false" ht="38.25" hidden="false" customHeight="false" outlineLevel="0" collapsed="false">
      <c r="A68" s="49" t="s">
        <v>212</v>
      </c>
      <c r="B68" s="78" t="n">
        <v>220</v>
      </c>
      <c r="C68" s="93" t="s">
        <v>148</v>
      </c>
      <c r="D68" s="93" t="s">
        <v>213</v>
      </c>
      <c r="E68" s="93"/>
      <c r="F68" s="93"/>
      <c r="G68" s="100" t="n">
        <f aca="false">G69</f>
        <v>73</v>
      </c>
      <c r="H68" s="111"/>
      <c r="I68" s="112"/>
    </row>
    <row r="69" customFormat="false" ht="83.25" hidden="false" customHeight="true" outlineLevel="0" collapsed="false">
      <c r="A69" s="49" t="s">
        <v>214</v>
      </c>
      <c r="B69" s="78" t="n">
        <v>220</v>
      </c>
      <c r="C69" s="93" t="s">
        <v>148</v>
      </c>
      <c r="D69" s="93" t="s">
        <v>213</v>
      </c>
      <c r="E69" s="93" t="s">
        <v>215</v>
      </c>
      <c r="F69" s="93"/>
      <c r="G69" s="100" t="n">
        <f aca="false">G70</f>
        <v>73</v>
      </c>
      <c r="H69" s="111"/>
      <c r="I69" s="112"/>
    </row>
    <row r="70" customFormat="false" ht="90.75" hidden="false" customHeight="true" outlineLevel="0" collapsed="false">
      <c r="A70" s="49" t="s">
        <v>216</v>
      </c>
      <c r="B70" s="78" t="n">
        <v>220</v>
      </c>
      <c r="C70" s="93" t="s">
        <v>148</v>
      </c>
      <c r="D70" s="93" t="s">
        <v>213</v>
      </c>
      <c r="E70" s="93" t="s">
        <v>217</v>
      </c>
      <c r="F70" s="93"/>
      <c r="G70" s="100" t="n">
        <f aca="false">G71</f>
        <v>73</v>
      </c>
      <c r="H70" s="113"/>
      <c r="I70" s="112"/>
    </row>
    <row r="71" customFormat="false" ht="25.5" hidden="false" customHeight="false" outlineLevel="0" collapsed="false">
      <c r="A71" s="49" t="s">
        <v>157</v>
      </c>
      <c r="B71" s="78" t="n">
        <v>220</v>
      </c>
      <c r="C71" s="93" t="s">
        <v>148</v>
      </c>
      <c r="D71" s="93" t="s">
        <v>213</v>
      </c>
      <c r="E71" s="93" t="s">
        <v>217</v>
      </c>
      <c r="F71" s="93" t="s">
        <v>158</v>
      </c>
      <c r="G71" s="100" t="n">
        <v>73</v>
      </c>
      <c r="H71" s="113"/>
      <c r="I71" s="112"/>
    </row>
    <row r="72" customFormat="false" ht="12.75" hidden="false" customHeight="false" outlineLevel="0" collapsed="false">
      <c r="A72" s="32" t="s">
        <v>218</v>
      </c>
      <c r="B72" s="92" t="n">
        <v>220</v>
      </c>
      <c r="C72" s="89" t="s">
        <v>162</v>
      </c>
      <c r="D72" s="101"/>
      <c r="E72" s="101"/>
      <c r="F72" s="101"/>
      <c r="G72" s="27" t="n">
        <f aca="false">G73</f>
        <v>1839.6</v>
      </c>
      <c r="H72" s="113"/>
      <c r="I72" s="112"/>
    </row>
    <row r="73" customFormat="false" ht="12.75" hidden="false" customHeight="false" outlineLevel="0" collapsed="false">
      <c r="A73" s="32" t="s">
        <v>219</v>
      </c>
      <c r="B73" s="92" t="n">
        <v>220</v>
      </c>
      <c r="C73" s="89" t="s">
        <v>162</v>
      </c>
      <c r="D73" s="89" t="s">
        <v>213</v>
      </c>
      <c r="E73" s="97"/>
      <c r="F73" s="97"/>
      <c r="G73" s="27" t="n">
        <f aca="false">G74+G79</f>
        <v>1839.6</v>
      </c>
      <c r="H73" s="113"/>
      <c r="I73" s="112"/>
    </row>
    <row r="74" customFormat="false" ht="52.5" hidden="false" customHeight="true" outlineLevel="0" collapsed="false">
      <c r="A74" s="49" t="s">
        <v>220</v>
      </c>
      <c r="B74" s="78" t="n">
        <v>220</v>
      </c>
      <c r="C74" s="93" t="s">
        <v>162</v>
      </c>
      <c r="D74" s="93" t="s">
        <v>213</v>
      </c>
      <c r="E74" s="93" t="s">
        <v>221</v>
      </c>
      <c r="F74" s="93"/>
      <c r="G74" s="100" t="n">
        <f aca="false">G75+G77</f>
        <v>1659.5</v>
      </c>
      <c r="H74" s="113"/>
      <c r="I74" s="112"/>
    </row>
    <row r="75" customFormat="false" ht="65.25" hidden="false" customHeight="true" outlineLevel="0" collapsed="false">
      <c r="A75" s="49" t="s">
        <v>222</v>
      </c>
      <c r="B75" s="78" t="n">
        <v>220</v>
      </c>
      <c r="C75" s="93" t="s">
        <v>162</v>
      </c>
      <c r="D75" s="93" t="s">
        <v>213</v>
      </c>
      <c r="E75" s="93" t="s">
        <v>223</v>
      </c>
      <c r="F75" s="93"/>
      <c r="G75" s="100" t="n">
        <f aca="false">G76</f>
        <v>707</v>
      </c>
      <c r="H75" s="113"/>
      <c r="I75" s="112"/>
    </row>
    <row r="76" customFormat="false" ht="26.25" hidden="false" customHeight="true" outlineLevel="0" collapsed="false">
      <c r="A76" s="49" t="s">
        <v>157</v>
      </c>
      <c r="B76" s="78" t="n">
        <v>220</v>
      </c>
      <c r="C76" s="93" t="s">
        <v>162</v>
      </c>
      <c r="D76" s="93" t="s">
        <v>213</v>
      </c>
      <c r="E76" s="93" t="s">
        <v>223</v>
      </c>
      <c r="F76" s="93" t="s">
        <v>158</v>
      </c>
      <c r="G76" s="100" t="n">
        <v>707</v>
      </c>
      <c r="H76" s="113"/>
      <c r="I76" s="112"/>
    </row>
    <row r="77" customFormat="false" ht="68.25" hidden="false" customHeight="true" outlineLevel="0" collapsed="false">
      <c r="A77" s="49" t="s">
        <v>224</v>
      </c>
      <c r="B77" s="78" t="n">
        <v>220</v>
      </c>
      <c r="C77" s="93" t="s">
        <v>162</v>
      </c>
      <c r="D77" s="93" t="s">
        <v>213</v>
      </c>
      <c r="E77" s="93" t="s">
        <v>225</v>
      </c>
      <c r="F77" s="93"/>
      <c r="G77" s="100" t="n">
        <f aca="false">G78</f>
        <v>952.5</v>
      </c>
      <c r="H77" s="113"/>
      <c r="I77" s="112"/>
    </row>
    <row r="78" customFormat="false" ht="29.25" hidden="false" customHeight="true" outlineLevel="0" collapsed="false">
      <c r="A78" s="49" t="s">
        <v>157</v>
      </c>
      <c r="B78" s="78" t="n">
        <v>220</v>
      </c>
      <c r="C78" s="93" t="s">
        <v>162</v>
      </c>
      <c r="D78" s="93" t="s">
        <v>213</v>
      </c>
      <c r="E78" s="93" t="s">
        <v>225</v>
      </c>
      <c r="F78" s="93" t="s">
        <v>158</v>
      </c>
      <c r="G78" s="100" t="n">
        <v>952.5</v>
      </c>
      <c r="H78" s="113"/>
      <c r="I78" s="112"/>
    </row>
    <row r="79" customFormat="false" ht="12.75" hidden="false" customHeight="false" outlineLevel="0" collapsed="false">
      <c r="A79" s="49" t="s">
        <v>170</v>
      </c>
      <c r="B79" s="78" t="n">
        <v>220</v>
      </c>
      <c r="C79" s="93" t="s">
        <v>162</v>
      </c>
      <c r="D79" s="93" t="s">
        <v>213</v>
      </c>
      <c r="E79" s="93" t="s">
        <v>171</v>
      </c>
      <c r="F79" s="93"/>
      <c r="G79" s="100" t="n">
        <f aca="false">G80</f>
        <v>180.1</v>
      </c>
      <c r="H79" s="113"/>
      <c r="I79" s="112"/>
    </row>
    <row r="80" customFormat="false" ht="12.75" hidden="false" customHeight="false" outlineLevel="0" collapsed="false">
      <c r="A80" s="49" t="s">
        <v>226</v>
      </c>
      <c r="B80" s="78" t="n">
        <v>220</v>
      </c>
      <c r="C80" s="93" t="s">
        <v>162</v>
      </c>
      <c r="D80" s="93" t="s">
        <v>213</v>
      </c>
      <c r="E80" s="93" t="s">
        <v>227</v>
      </c>
      <c r="F80" s="93"/>
      <c r="G80" s="100" t="n">
        <f aca="false">G81</f>
        <v>180.1</v>
      </c>
      <c r="H80" s="113"/>
      <c r="I80" s="112"/>
    </row>
    <row r="81" customFormat="false" ht="25.5" hidden="false" customHeight="false" outlineLevel="0" collapsed="false">
      <c r="A81" s="49" t="s">
        <v>157</v>
      </c>
      <c r="B81" s="78" t="n">
        <v>220</v>
      </c>
      <c r="C81" s="93" t="s">
        <v>162</v>
      </c>
      <c r="D81" s="93" t="s">
        <v>213</v>
      </c>
      <c r="E81" s="93" t="s">
        <v>227</v>
      </c>
      <c r="F81" s="93" t="s">
        <v>158</v>
      </c>
      <c r="G81" s="100" t="n">
        <v>180.1</v>
      </c>
      <c r="H81" s="113"/>
      <c r="I81" s="112"/>
    </row>
    <row r="82" customFormat="false" ht="12.75" hidden="false" customHeight="false" outlineLevel="0" collapsed="false">
      <c r="A82" s="32" t="s">
        <v>228</v>
      </c>
      <c r="B82" s="92" t="n">
        <v>220</v>
      </c>
      <c r="C82" s="89" t="s">
        <v>229</v>
      </c>
      <c r="D82" s="89"/>
      <c r="E82" s="89"/>
      <c r="F82" s="89"/>
      <c r="G82" s="27" t="n">
        <f aca="false">G83+G94+G128</f>
        <v>66832.7</v>
      </c>
      <c r="H82" s="98"/>
      <c r="I82" s="47"/>
    </row>
    <row r="83" customFormat="false" ht="12.75" hidden="false" customHeight="false" outlineLevel="0" collapsed="false">
      <c r="A83" s="32" t="s">
        <v>230</v>
      </c>
      <c r="B83" s="92" t="n">
        <v>220</v>
      </c>
      <c r="C83" s="89" t="s">
        <v>229</v>
      </c>
      <c r="D83" s="89" t="s">
        <v>138</v>
      </c>
      <c r="E83" s="89"/>
      <c r="F83" s="89"/>
      <c r="G83" s="27" t="n">
        <f aca="false">G86</f>
        <v>765.4</v>
      </c>
      <c r="H83" s="102"/>
      <c r="I83" s="47"/>
    </row>
    <row r="84" customFormat="false" ht="12.75" hidden="false" customHeight="false" outlineLevel="0" collapsed="false">
      <c r="A84" s="49" t="s">
        <v>170</v>
      </c>
      <c r="B84" s="78" t="n">
        <v>220</v>
      </c>
      <c r="C84" s="93" t="s">
        <v>229</v>
      </c>
      <c r="D84" s="93" t="s">
        <v>138</v>
      </c>
      <c r="E84" s="93" t="s">
        <v>171</v>
      </c>
      <c r="F84" s="97"/>
      <c r="G84" s="100" t="n">
        <f aca="false">G90</f>
        <v>765.4</v>
      </c>
      <c r="H84" s="102"/>
      <c r="I84" s="109"/>
      <c r="J84" s="110"/>
      <c r="K84" s="110"/>
      <c r="L84" s="110"/>
      <c r="M84" s="110"/>
      <c r="N84" s="110"/>
      <c r="O84" s="110"/>
      <c r="P84" s="110"/>
      <c r="Q84" s="110"/>
      <c r="R84" s="110"/>
      <c r="S84" s="110"/>
    </row>
    <row r="85" customFormat="false" ht="25.5" hidden="true" customHeight="false" outlineLevel="0" collapsed="false">
      <c r="A85" s="114" t="s">
        <v>231</v>
      </c>
      <c r="B85" s="115" t="n">
        <v>220</v>
      </c>
      <c r="C85" s="104" t="s">
        <v>229</v>
      </c>
      <c r="D85" s="104" t="s">
        <v>138</v>
      </c>
      <c r="E85" s="104" t="s">
        <v>232</v>
      </c>
      <c r="F85" s="116"/>
      <c r="G85" s="117" t="e">
        <f aca="false">#REF!</f>
        <v>#REF!</v>
      </c>
      <c r="H85" s="102"/>
      <c r="I85" s="109"/>
      <c r="J85" s="110"/>
      <c r="K85" s="110"/>
      <c r="L85" s="110"/>
      <c r="M85" s="110"/>
      <c r="N85" s="110"/>
      <c r="O85" s="110"/>
      <c r="P85" s="110"/>
      <c r="Q85" s="110"/>
      <c r="R85" s="110"/>
      <c r="S85" s="110"/>
    </row>
    <row r="86" customFormat="false" ht="17.25" hidden="true" customHeight="true" outlineLevel="0" collapsed="false">
      <c r="A86" s="114" t="s">
        <v>170</v>
      </c>
      <c r="B86" s="115" t="n">
        <v>220</v>
      </c>
      <c r="C86" s="104" t="s">
        <v>229</v>
      </c>
      <c r="D86" s="104" t="s">
        <v>138</v>
      </c>
      <c r="E86" s="104" t="s">
        <v>232</v>
      </c>
      <c r="F86" s="104"/>
      <c r="G86" s="117" t="n">
        <f aca="false">G90+G87</f>
        <v>765.4</v>
      </c>
      <c r="H86" s="103"/>
      <c r="I86" s="105"/>
      <c r="J86" s="118"/>
      <c r="K86" s="110"/>
      <c r="L86" s="110"/>
      <c r="M86" s="110"/>
      <c r="N86" s="110"/>
      <c r="O86" s="110"/>
      <c r="P86" s="110"/>
      <c r="Q86" s="110"/>
      <c r="R86" s="110"/>
      <c r="S86" s="110"/>
    </row>
    <row r="87" customFormat="false" ht="51" hidden="true" customHeight="true" outlineLevel="0" collapsed="false">
      <c r="A87" s="114" t="s">
        <v>84</v>
      </c>
      <c r="B87" s="115" t="n">
        <v>220</v>
      </c>
      <c r="C87" s="104" t="s">
        <v>229</v>
      </c>
      <c r="D87" s="104" t="s">
        <v>138</v>
      </c>
      <c r="E87" s="104" t="s">
        <v>233</v>
      </c>
      <c r="F87" s="104"/>
      <c r="G87" s="117" t="n">
        <f aca="false">G88</f>
        <v>0</v>
      </c>
      <c r="H87" s="103"/>
      <c r="I87" s="105"/>
      <c r="J87" s="118"/>
      <c r="K87" s="110"/>
      <c r="L87" s="110"/>
      <c r="M87" s="110"/>
      <c r="N87" s="110"/>
      <c r="O87" s="110"/>
      <c r="P87" s="110"/>
      <c r="Q87" s="110"/>
      <c r="R87" s="110"/>
      <c r="S87" s="110"/>
    </row>
    <row r="88" customFormat="false" ht="29.25" hidden="true" customHeight="true" outlineLevel="0" collapsed="false">
      <c r="A88" s="114" t="s">
        <v>157</v>
      </c>
      <c r="B88" s="115" t="n">
        <v>220</v>
      </c>
      <c r="C88" s="104" t="s">
        <v>229</v>
      </c>
      <c r="D88" s="104" t="s">
        <v>138</v>
      </c>
      <c r="E88" s="104" t="s">
        <v>233</v>
      </c>
      <c r="F88" s="104" t="s">
        <v>158</v>
      </c>
      <c r="G88" s="117"/>
      <c r="H88" s="103"/>
      <c r="I88" s="105"/>
      <c r="J88" s="118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7.25" hidden="true" customHeight="true" outlineLevel="0" collapsed="false">
      <c r="A89" s="49" t="s">
        <v>234</v>
      </c>
      <c r="B89" s="78" t="n">
        <v>220</v>
      </c>
      <c r="C89" s="93" t="s">
        <v>229</v>
      </c>
      <c r="D89" s="93" t="s">
        <v>138</v>
      </c>
      <c r="E89" s="93" t="s">
        <v>235</v>
      </c>
      <c r="F89" s="93"/>
      <c r="G89" s="100"/>
      <c r="H89" s="103"/>
      <c r="I89" s="105"/>
      <c r="J89" s="118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2.75" hidden="false" customHeight="false" outlineLevel="0" collapsed="false">
      <c r="A90" s="49" t="s">
        <v>234</v>
      </c>
      <c r="B90" s="78" t="n">
        <v>220</v>
      </c>
      <c r="C90" s="93" t="s">
        <v>229</v>
      </c>
      <c r="D90" s="93" t="s">
        <v>138</v>
      </c>
      <c r="E90" s="93" t="s">
        <v>235</v>
      </c>
      <c r="F90" s="93"/>
      <c r="G90" s="100" t="n">
        <f aca="false">G91</f>
        <v>765.4</v>
      </c>
      <c r="H90" s="103"/>
      <c r="I90" s="119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30.75" hidden="false" customHeight="true" outlineLevel="0" collapsed="false">
      <c r="A91" s="49" t="s">
        <v>157</v>
      </c>
      <c r="B91" s="78" t="n">
        <v>220</v>
      </c>
      <c r="C91" s="93" t="s">
        <v>229</v>
      </c>
      <c r="D91" s="93" t="s">
        <v>138</v>
      </c>
      <c r="E91" s="93" t="s">
        <v>235</v>
      </c>
      <c r="F91" s="93" t="s">
        <v>158</v>
      </c>
      <c r="G91" s="100" t="n">
        <f aca="false">604.5+127.3+26.1+7.5</f>
        <v>765.4</v>
      </c>
      <c r="H91" s="103"/>
      <c r="I91" s="119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25.5" hidden="true" customHeight="false" outlineLevel="0" collapsed="false">
      <c r="A92" s="49" t="s">
        <v>236</v>
      </c>
      <c r="B92" s="78" t="n">
        <v>220</v>
      </c>
      <c r="C92" s="93" t="s">
        <v>229</v>
      </c>
      <c r="D92" s="93" t="s">
        <v>138</v>
      </c>
      <c r="E92" s="93" t="s">
        <v>235</v>
      </c>
      <c r="F92" s="93"/>
      <c r="G92" s="100" t="n">
        <f aca="false">G93</f>
        <v>0</v>
      </c>
      <c r="H92" s="99"/>
      <c r="I92" s="47"/>
    </row>
    <row r="93" customFormat="false" ht="12.75" hidden="true" customHeight="false" outlineLevel="0" collapsed="false">
      <c r="A93" s="49" t="s">
        <v>159</v>
      </c>
      <c r="B93" s="78" t="n">
        <v>220</v>
      </c>
      <c r="C93" s="93" t="s">
        <v>229</v>
      </c>
      <c r="D93" s="93" t="s">
        <v>138</v>
      </c>
      <c r="E93" s="93" t="s">
        <v>237</v>
      </c>
      <c r="F93" s="93" t="s">
        <v>160</v>
      </c>
      <c r="G93" s="100" t="n">
        <f aca="false">'[2]расчКап сметы'!P77</f>
        <v>0</v>
      </c>
      <c r="H93" s="99"/>
      <c r="I93" s="47"/>
    </row>
    <row r="94" customFormat="false" ht="12.75" hidden="false" customHeight="false" outlineLevel="0" collapsed="false">
      <c r="A94" s="32" t="s">
        <v>238</v>
      </c>
      <c r="B94" s="92" t="n">
        <v>220</v>
      </c>
      <c r="C94" s="89" t="s">
        <v>229</v>
      </c>
      <c r="D94" s="89" t="s">
        <v>140</v>
      </c>
      <c r="E94" s="89"/>
      <c r="F94" s="89"/>
      <c r="G94" s="27" t="n">
        <f aca="false">G95+G100+G104+G122</f>
        <v>65502.7</v>
      </c>
      <c r="H94" s="98"/>
      <c r="I94" s="47"/>
      <c r="J94" s="18"/>
      <c r="K94" s="19"/>
      <c r="L94" s="19"/>
      <c r="M94" s="18"/>
    </row>
    <row r="95" customFormat="false" ht="51" hidden="false" customHeight="true" outlineLevel="0" collapsed="false">
      <c r="A95" s="29" t="s">
        <v>239</v>
      </c>
      <c r="B95" s="78" t="n">
        <v>220</v>
      </c>
      <c r="C95" s="93" t="s">
        <v>229</v>
      </c>
      <c r="D95" s="93" t="s">
        <v>140</v>
      </c>
      <c r="E95" s="93" t="s">
        <v>240</v>
      </c>
      <c r="F95" s="89"/>
      <c r="G95" s="100" t="n">
        <f aca="false">G96</f>
        <v>58722</v>
      </c>
      <c r="H95" s="98"/>
      <c r="I95" s="47"/>
      <c r="J95" s="18"/>
      <c r="K95" s="19"/>
      <c r="L95" s="19"/>
      <c r="M95" s="18"/>
    </row>
    <row r="96" customFormat="false" ht="51" hidden="false" customHeight="true" outlineLevel="0" collapsed="false">
      <c r="A96" s="29" t="s">
        <v>241</v>
      </c>
      <c r="B96" s="78" t="n">
        <v>220</v>
      </c>
      <c r="C96" s="93" t="s">
        <v>229</v>
      </c>
      <c r="D96" s="93" t="s">
        <v>140</v>
      </c>
      <c r="E96" s="93" t="s">
        <v>242</v>
      </c>
      <c r="F96" s="89"/>
      <c r="G96" s="100" t="n">
        <f aca="false">G97</f>
        <v>58722</v>
      </c>
      <c r="H96" s="98"/>
      <c r="I96" s="47"/>
      <c r="J96" s="18"/>
      <c r="K96" s="19"/>
      <c r="L96" s="19"/>
      <c r="M96" s="18"/>
    </row>
    <row r="97" customFormat="false" ht="51" hidden="false" customHeight="false" outlineLevel="0" collapsed="false">
      <c r="A97" s="49" t="s">
        <v>243</v>
      </c>
      <c r="B97" s="78" t="n">
        <v>220</v>
      </c>
      <c r="C97" s="93" t="s">
        <v>229</v>
      </c>
      <c r="D97" s="93" t="s">
        <v>140</v>
      </c>
      <c r="E97" s="93" t="s">
        <v>244</v>
      </c>
      <c r="F97" s="89"/>
      <c r="G97" s="100" t="n">
        <f aca="false">G98+G99</f>
        <v>58722</v>
      </c>
      <c r="H97" s="98"/>
      <c r="I97" s="47"/>
      <c r="J97" s="18"/>
      <c r="K97" s="19"/>
      <c r="L97" s="19"/>
      <c r="M97" s="18"/>
    </row>
    <row r="98" customFormat="false" ht="38.25" hidden="false" customHeight="false" outlineLevel="0" collapsed="false">
      <c r="A98" s="49" t="s">
        <v>245</v>
      </c>
      <c r="B98" s="78" t="n">
        <v>220</v>
      </c>
      <c r="C98" s="93" t="s">
        <v>229</v>
      </c>
      <c r="D98" s="93" t="s">
        <v>140</v>
      </c>
      <c r="E98" s="93" t="s">
        <v>244</v>
      </c>
      <c r="F98" s="93" t="s">
        <v>246</v>
      </c>
      <c r="G98" s="35" t="n">
        <v>3054.5</v>
      </c>
      <c r="H98" s="98"/>
      <c r="I98" s="47"/>
      <c r="J98" s="18"/>
      <c r="K98" s="19"/>
      <c r="L98" s="19"/>
      <c r="M98" s="18"/>
    </row>
    <row r="99" customFormat="false" ht="12.75" hidden="false" customHeight="false" outlineLevel="0" collapsed="false">
      <c r="A99" s="49" t="s">
        <v>159</v>
      </c>
      <c r="B99" s="120" t="n">
        <v>220</v>
      </c>
      <c r="C99" s="93" t="s">
        <v>229</v>
      </c>
      <c r="D99" s="93" t="s">
        <v>140</v>
      </c>
      <c r="E99" s="93" t="s">
        <v>244</v>
      </c>
      <c r="F99" s="121" t="s">
        <v>160</v>
      </c>
      <c r="G99" s="100" t="n">
        <v>55667.5</v>
      </c>
      <c r="H99" s="98"/>
      <c r="I99" s="47"/>
      <c r="J99" s="18"/>
      <c r="K99" s="19"/>
      <c r="L99" s="19"/>
      <c r="M99" s="18"/>
    </row>
    <row r="100" customFormat="false" ht="51" hidden="false" customHeight="false" outlineLevel="0" collapsed="false">
      <c r="A100" s="60" t="s">
        <v>247</v>
      </c>
      <c r="B100" s="120" t="n">
        <v>220</v>
      </c>
      <c r="C100" s="93" t="s">
        <v>229</v>
      </c>
      <c r="D100" s="93" t="s">
        <v>140</v>
      </c>
      <c r="E100" s="93" t="s">
        <v>248</v>
      </c>
      <c r="F100" s="121"/>
      <c r="G100" s="100" t="n">
        <f aca="false">G101</f>
        <v>4300</v>
      </c>
      <c r="H100" s="98"/>
      <c r="I100" s="47"/>
      <c r="J100" s="18"/>
      <c r="K100" s="19"/>
      <c r="L100" s="19"/>
      <c r="M100" s="18"/>
    </row>
    <row r="101" customFormat="false" ht="25.5" hidden="false" customHeight="false" outlineLevel="0" collapsed="false">
      <c r="A101" s="49" t="s">
        <v>249</v>
      </c>
      <c r="B101" s="78" t="n">
        <v>220</v>
      </c>
      <c r="C101" s="121" t="s">
        <v>229</v>
      </c>
      <c r="D101" s="121" t="s">
        <v>140</v>
      </c>
      <c r="E101" s="93" t="s">
        <v>250</v>
      </c>
      <c r="F101" s="121"/>
      <c r="G101" s="100" t="n">
        <f aca="false">G102</f>
        <v>4300</v>
      </c>
      <c r="H101" s="98"/>
      <c r="I101" s="47"/>
      <c r="J101" s="18"/>
      <c r="K101" s="19"/>
      <c r="L101" s="19"/>
      <c r="M101" s="18"/>
    </row>
    <row r="102" customFormat="false" ht="76.5" hidden="false" customHeight="false" outlineLevel="0" collapsed="false">
      <c r="A102" s="60" t="s">
        <v>251</v>
      </c>
      <c r="B102" s="78" t="n">
        <v>220</v>
      </c>
      <c r="C102" s="121" t="s">
        <v>229</v>
      </c>
      <c r="D102" s="121" t="s">
        <v>140</v>
      </c>
      <c r="E102" s="93" t="s">
        <v>252</v>
      </c>
      <c r="F102" s="121"/>
      <c r="G102" s="100" t="n">
        <f aca="false">G103</f>
        <v>4300</v>
      </c>
      <c r="H102" s="98"/>
      <c r="I102" s="47"/>
      <c r="J102" s="18"/>
      <c r="K102" s="19"/>
      <c r="L102" s="19"/>
      <c r="M102" s="18"/>
    </row>
    <row r="103" customFormat="false" ht="25.5" hidden="false" customHeight="false" outlineLevel="0" collapsed="false">
      <c r="A103" s="49" t="s">
        <v>157</v>
      </c>
      <c r="B103" s="120" t="n">
        <v>220</v>
      </c>
      <c r="C103" s="93" t="s">
        <v>229</v>
      </c>
      <c r="D103" s="93" t="s">
        <v>140</v>
      </c>
      <c r="E103" s="93" t="s">
        <v>252</v>
      </c>
      <c r="F103" s="121" t="s">
        <v>158</v>
      </c>
      <c r="G103" s="100" t="n">
        <v>4300</v>
      </c>
      <c r="H103" s="98"/>
      <c r="I103" s="47"/>
      <c r="J103" s="18"/>
      <c r="K103" s="19"/>
      <c r="L103" s="19"/>
      <c r="M103" s="18"/>
    </row>
    <row r="104" customFormat="false" ht="38.25" hidden="true" customHeight="false" outlineLevel="0" collapsed="false">
      <c r="A104" s="60" t="s">
        <v>253</v>
      </c>
      <c r="B104" s="78" t="n">
        <v>220</v>
      </c>
      <c r="C104" s="93" t="s">
        <v>229</v>
      </c>
      <c r="D104" s="93" t="s">
        <v>140</v>
      </c>
      <c r="E104" s="93" t="s">
        <v>254</v>
      </c>
      <c r="F104" s="89"/>
      <c r="G104" s="100" t="n">
        <f aca="false">G105</f>
        <v>0</v>
      </c>
      <c r="H104" s="98"/>
      <c r="I104" s="47"/>
      <c r="M104" s="18"/>
    </row>
    <row r="105" customFormat="false" ht="25.5" hidden="true" customHeight="false" outlineLevel="0" collapsed="false">
      <c r="A105" s="49" t="s">
        <v>249</v>
      </c>
      <c r="B105" s="78" t="n">
        <v>220</v>
      </c>
      <c r="C105" s="93" t="s">
        <v>229</v>
      </c>
      <c r="D105" s="93" t="s">
        <v>140</v>
      </c>
      <c r="E105" s="93" t="s">
        <v>255</v>
      </c>
      <c r="F105" s="93"/>
      <c r="G105" s="100" t="n">
        <f aca="false">G106</f>
        <v>0</v>
      </c>
      <c r="H105" s="98"/>
      <c r="I105" s="47"/>
    </row>
    <row r="106" customFormat="false" ht="49.5" hidden="true" customHeight="true" outlineLevel="0" collapsed="false">
      <c r="A106" s="49" t="s">
        <v>256</v>
      </c>
      <c r="B106" s="78" t="n">
        <v>220</v>
      </c>
      <c r="C106" s="93" t="s">
        <v>229</v>
      </c>
      <c r="D106" s="93" t="s">
        <v>140</v>
      </c>
      <c r="E106" s="93" t="s">
        <v>257</v>
      </c>
      <c r="F106" s="93"/>
      <c r="G106" s="100" t="n">
        <f aca="false">G107</f>
        <v>0</v>
      </c>
      <c r="H106" s="98"/>
      <c r="I106" s="47"/>
    </row>
    <row r="107" customFormat="false" ht="12.75" hidden="true" customHeight="false" outlineLevel="0" collapsed="false">
      <c r="A107" s="49" t="s">
        <v>159</v>
      </c>
      <c r="B107" s="78" t="n">
        <v>220</v>
      </c>
      <c r="C107" s="93" t="s">
        <v>229</v>
      </c>
      <c r="D107" s="93" t="s">
        <v>140</v>
      </c>
      <c r="E107" s="93" t="s">
        <v>257</v>
      </c>
      <c r="F107" s="93" t="s">
        <v>160</v>
      </c>
      <c r="G107" s="45" t="n">
        <v>0</v>
      </c>
      <c r="H107" s="122"/>
      <c r="I107" s="47"/>
    </row>
    <row r="108" customFormat="false" ht="12.75" hidden="true" customHeight="false" outlineLevel="0" collapsed="false">
      <c r="A108" s="49" t="s">
        <v>159</v>
      </c>
      <c r="B108" s="78" t="n">
        <v>220</v>
      </c>
      <c r="C108" s="101" t="s">
        <v>229</v>
      </c>
      <c r="D108" s="101" t="s">
        <v>140</v>
      </c>
      <c r="E108" s="93" t="s">
        <v>258</v>
      </c>
      <c r="F108" s="93" t="s">
        <v>160</v>
      </c>
      <c r="G108" s="100"/>
      <c r="H108" s="98"/>
      <c r="I108" s="47"/>
    </row>
    <row r="109" customFormat="false" ht="51" hidden="true" customHeight="false" outlineLevel="0" collapsed="false">
      <c r="A109" s="49" t="s">
        <v>259</v>
      </c>
      <c r="B109" s="78" t="n">
        <v>220</v>
      </c>
      <c r="C109" s="101" t="s">
        <v>229</v>
      </c>
      <c r="D109" s="101" t="s">
        <v>140</v>
      </c>
      <c r="E109" s="93" t="s">
        <v>260</v>
      </c>
      <c r="F109" s="93"/>
      <c r="G109" s="100" t="n">
        <f aca="false">G110+G117</f>
        <v>0</v>
      </c>
      <c r="H109" s="98"/>
      <c r="I109" s="47"/>
    </row>
    <row r="110" customFormat="false" ht="63.75" hidden="true" customHeight="false" outlineLevel="0" collapsed="false">
      <c r="A110" s="49" t="s">
        <v>261</v>
      </c>
      <c r="B110" s="78" t="n">
        <v>220</v>
      </c>
      <c r="C110" s="101" t="s">
        <v>229</v>
      </c>
      <c r="D110" s="101" t="s">
        <v>140</v>
      </c>
      <c r="E110" s="93" t="s">
        <v>262</v>
      </c>
      <c r="F110" s="101"/>
      <c r="G110" s="44" t="n">
        <f aca="false">G111+G114</f>
        <v>0</v>
      </c>
      <c r="H110" s="98" t="s">
        <v>263</v>
      </c>
      <c r="I110" s="47"/>
    </row>
    <row r="111" customFormat="false" ht="38.25" hidden="true" customHeight="false" outlineLevel="0" collapsed="false">
      <c r="A111" s="49" t="s">
        <v>264</v>
      </c>
      <c r="B111" s="78" t="n">
        <v>220</v>
      </c>
      <c r="C111" s="101" t="s">
        <v>229</v>
      </c>
      <c r="D111" s="101" t="s">
        <v>140</v>
      </c>
      <c r="E111" s="93" t="s">
        <v>265</v>
      </c>
      <c r="F111" s="101"/>
      <c r="G111" s="44" t="n">
        <f aca="false">G112</f>
        <v>0</v>
      </c>
      <c r="H111" s="98"/>
      <c r="I111" s="47"/>
    </row>
    <row r="112" customFormat="false" ht="12.75" hidden="true" customHeight="false" outlineLevel="0" collapsed="false">
      <c r="A112" s="49" t="s">
        <v>159</v>
      </c>
      <c r="B112" s="78" t="n">
        <v>220</v>
      </c>
      <c r="C112" s="101" t="s">
        <v>229</v>
      </c>
      <c r="D112" s="101" t="s">
        <v>140</v>
      </c>
      <c r="E112" s="93" t="s">
        <v>265</v>
      </c>
      <c r="F112" s="101" t="s">
        <v>160</v>
      </c>
      <c r="G112" s="44"/>
      <c r="H112" s="98"/>
      <c r="I112" s="47"/>
    </row>
    <row r="113" customFormat="false" ht="25.5" hidden="true" customHeight="false" outlineLevel="0" collapsed="false">
      <c r="A113" s="49" t="s">
        <v>266</v>
      </c>
      <c r="B113" s="78" t="n">
        <v>220</v>
      </c>
      <c r="C113" s="101" t="s">
        <v>229</v>
      </c>
      <c r="D113" s="101" t="s">
        <v>140</v>
      </c>
      <c r="E113" s="93" t="s">
        <v>265</v>
      </c>
      <c r="F113" s="101" t="s">
        <v>160</v>
      </c>
      <c r="G113" s="44"/>
      <c r="H113" s="98"/>
      <c r="I113" s="47"/>
    </row>
    <row r="114" customFormat="false" ht="63.75" hidden="true" customHeight="false" outlineLevel="0" collapsed="false">
      <c r="A114" s="49" t="s">
        <v>267</v>
      </c>
      <c r="B114" s="78" t="n">
        <v>220</v>
      </c>
      <c r="C114" s="101" t="s">
        <v>229</v>
      </c>
      <c r="D114" s="101" t="s">
        <v>140</v>
      </c>
      <c r="E114" s="93" t="s">
        <v>268</v>
      </c>
      <c r="F114" s="101"/>
      <c r="G114" s="44" t="n">
        <f aca="false">G115</f>
        <v>0</v>
      </c>
      <c r="H114" s="98"/>
      <c r="I114" s="47"/>
    </row>
    <row r="115" customFormat="false" ht="12.75" hidden="true" customHeight="false" outlineLevel="0" collapsed="false">
      <c r="A115" s="49" t="s">
        <v>159</v>
      </c>
      <c r="B115" s="78" t="n">
        <v>220</v>
      </c>
      <c r="C115" s="101" t="s">
        <v>229</v>
      </c>
      <c r="D115" s="101" t="s">
        <v>140</v>
      </c>
      <c r="E115" s="93" t="s">
        <v>268</v>
      </c>
      <c r="F115" s="101" t="s">
        <v>160</v>
      </c>
      <c r="G115" s="44"/>
      <c r="H115" s="98"/>
      <c r="I115" s="47"/>
    </row>
    <row r="116" customFormat="false" ht="25.5" hidden="true" customHeight="false" outlineLevel="0" collapsed="false">
      <c r="A116" s="49" t="s">
        <v>266</v>
      </c>
      <c r="B116" s="78" t="n">
        <v>220</v>
      </c>
      <c r="C116" s="101" t="s">
        <v>229</v>
      </c>
      <c r="D116" s="101" t="s">
        <v>140</v>
      </c>
      <c r="E116" s="93" t="s">
        <v>268</v>
      </c>
      <c r="F116" s="101" t="s">
        <v>160</v>
      </c>
      <c r="G116" s="44"/>
      <c r="H116" s="98"/>
      <c r="I116" s="47"/>
    </row>
    <row r="117" customFormat="false" ht="63.75" hidden="true" customHeight="false" outlineLevel="0" collapsed="false">
      <c r="A117" s="49" t="s">
        <v>269</v>
      </c>
      <c r="B117" s="78" t="n">
        <v>220</v>
      </c>
      <c r="C117" s="101" t="s">
        <v>229</v>
      </c>
      <c r="D117" s="101" t="s">
        <v>140</v>
      </c>
      <c r="E117" s="93" t="s">
        <v>270</v>
      </c>
      <c r="F117" s="101"/>
      <c r="G117" s="44" t="n">
        <f aca="false">G118+G120</f>
        <v>0</v>
      </c>
      <c r="H117" s="98" t="s">
        <v>271</v>
      </c>
      <c r="I117" s="47"/>
    </row>
    <row r="118" customFormat="false" ht="63.75" hidden="true" customHeight="false" outlineLevel="0" collapsed="false">
      <c r="A118" s="49" t="s">
        <v>272</v>
      </c>
      <c r="B118" s="78" t="n">
        <v>220</v>
      </c>
      <c r="C118" s="101" t="s">
        <v>229</v>
      </c>
      <c r="D118" s="101" t="s">
        <v>140</v>
      </c>
      <c r="E118" s="93" t="s">
        <v>273</v>
      </c>
      <c r="F118" s="101"/>
      <c r="G118" s="44" t="n">
        <f aca="false">G119</f>
        <v>0</v>
      </c>
      <c r="H118" s="98"/>
      <c r="I118" s="47"/>
    </row>
    <row r="119" customFormat="false" ht="12.75" hidden="true" customHeight="false" outlineLevel="0" collapsed="false">
      <c r="A119" s="49" t="s">
        <v>159</v>
      </c>
      <c r="B119" s="78" t="n">
        <v>220</v>
      </c>
      <c r="C119" s="101" t="s">
        <v>229</v>
      </c>
      <c r="D119" s="101" t="s">
        <v>140</v>
      </c>
      <c r="E119" s="93" t="s">
        <v>273</v>
      </c>
      <c r="F119" s="101" t="s">
        <v>160</v>
      </c>
      <c r="G119" s="44"/>
      <c r="H119" s="98"/>
      <c r="I119" s="47"/>
    </row>
    <row r="120" customFormat="false" ht="63.75" hidden="true" customHeight="false" outlineLevel="0" collapsed="false">
      <c r="A120" s="49" t="s">
        <v>267</v>
      </c>
      <c r="B120" s="78" t="n">
        <v>220</v>
      </c>
      <c r="C120" s="101" t="s">
        <v>229</v>
      </c>
      <c r="D120" s="101" t="s">
        <v>140</v>
      </c>
      <c r="E120" s="93" t="s">
        <v>274</v>
      </c>
      <c r="F120" s="101"/>
      <c r="G120" s="44" t="n">
        <f aca="false">G121</f>
        <v>0</v>
      </c>
      <c r="H120" s="98"/>
      <c r="I120" s="47"/>
      <c r="J120" s="18"/>
      <c r="K120" s="18"/>
    </row>
    <row r="121" customFormat="false" ht="12.75" hidden="true" customHeight="false" outlineLevel="0" collapsed="false">
      <c r="A121" s="49" t="s">
        <v>159</v>
      </c>
      <c r="B121" s="78" t="n">
        <v>220</v>
      </c>
      <c r="C121" s="101" t="s">
        <v>229</v>
      </c>
      <c r="D121" s="101" t="s">
        <v>140</v>
      </c>
      <c r="E121" s="93" t="s">
        <v>274</v>
      </c>
      <c r="F121" s="101" t="s">
        <v>160</v>
      </c>
      <c r="G121" s="44"/>
      <c r="H121" s="98"/>
      <c r="I121" s="47"/>
      <c r="J121" s="18"/>
      <c r="K121" s="18"/>
    </row>
    <row r="122" customFormat="false" ht="12.75" hidden="false" customHeight="false" outlineLevel="0" collapsed="false">
      <c r="A122" s="49" t="s">
        <v>170</v>
      </c>
      <c r="B122" s="120" t="n">
        <v>220</v>
      </c>
      <c r="C122" s="93" t="s">
        <v>229</v>
      </c>
      <c r="D122" s="93" t="s">
        <v>140</v>
      </c>
      <c r="E122" s="93" t="s">
        <v>171</v>
      </c>
      <c r="F122" s="93"/>
      <c r="G122" s="100" t="n">
        <f aca="false">G123</f>
        <v>2480.7</v>
      </c>
      <c r="H122" s="98"/>
      <c r="I122" s="47"/>
      <c r="J122" s="18"/>
      <c r="K122" s="18"/>
    </row>
    <row r="123" customFormat="false" ht="25.5" hidden="false" customHeight="false" outlineLevel="0" collapsed="false">
      <c r="A123" s="49" t="s">
        <v>275</v>
      </c>
      <c r="B123" s="120" t="n">
        <v>220</v>
      </c>
      <c r="C123" s="93" t="s">
        <v>229</v>
      </c>
      <c r="D123" s="93" t="s">
        <v>140</v>
      </c>
      <c r="E123" s="93" t="s">
        <v>276</v>
      </c>
      <c r="F123" s="93"/>
      <c r="G123" s="45" t="n">
        <f aca="false">G124+G126</f>
        <v>2480.7</v>
      </c>
      <c r="H123" s="98"/>
      <c r="I123" s="47"/>
      <c r="J123" s="18"/>
      <c r="K123" s="18"/>
    </row>
    <row r="124" customFormat="false" ht="38.25" hidden="false" customHeight="false" outlineLevel="0" collapsed="false">
      <c r="A124" s="49" t="s">
        <v>277</v>
      </c>
      <c r="B124" s="120" t="n">
        <v>220</v>
      </c>
      <c r="C124" s="93" t="s">
        <v>229</v>
      </c>
      <c r="D124" s="93" t="s">
        <v>140</v>
      </c>
      <c r="E124" s="93" t="s">
        <v>278</v>
      </c>
      <c r="F124" s="93"/>
      <c r="G124" s="44" t="n">
        <f aca="false">G125</f>
        <v>524.2</v>
      </c>
      <c r="H124" s="98"/>
      <c r="I124" s="47"/>
      <c r="J124" s="18"/>
      <c r="K124" s="18"/>
    </row>
    <row r="125" customFormat="false" ht="12.75" hidden="false" customHeight="false" outlineLevel="0" collapsed="false">
      <c r="A125" s="49" t="s">
        <v>159</v>
      </c>
      <c r="B125" s="120" t="n">
        <v>220</v>
      </c>
      <c r="C125" s="93" t="s">
        <v>229</v>
      </c>
      <c r="D125" s="93" t="s">
        <v>140</v>
      </c>
      <c r="E125" s="93" t="s">
        <v>278</v>
      </c>
      <c r="F125" s="93" t="s">
        <v>160</v>
      </c>
      <c r="G125" s="35" t="n">
        <v>524.2</v>
      </c>
      <c r="H125" s="98"/>
      <c r="I125" s="47"/>
      <c r="J125" s="18"/>
      <c r="K125" s="18"/>
    </row>
    <row r="126" customFormat="false" ht="25.5" hidden="false" customHeight="true" outlineLevel="0" collapsed="false">
      <c r="A126" s="49" t="s">
        <v>279</v>
      </c>
      <c r="B126" s="78" t="n">
        <v>220</v>
      </c>
      <c r="C126" s="93" t="s">
        <v>229</v>
      </c>
      <c r="D126" s="93" t="s">
        <v>140</v>
      </c>
      <c r="E126" s="93" t="s">
        <v>280</v>
      </c>
      <c r="F126" s="93"/>
      <c r="G126" s="44" t="n">
        <f aca="false">G127</f>
        <v>1956.5</v>
      </c>
      <c r="H126" s="123"/>
      <c r="I126" s="48"/>
    </row>
    <row r="127" customFormat="false" ht="25.5" hidden="false" customHeight="false" outlineLevel="0" collapsed="false">
      <c r="A127" s="49" t="s">
        <v>157</v>
      </c>
      <c r="B127" s="78" t="n">
        <v>220</v>
      </c>
      <c r="C127" s="93" t="s">
        <v>229</v>
      </c>
      <c r="D127" s="93" t="s">
        <v>140</v>
      </c>
      <c r="E127" s="93" t="s">
        <v>280</v>
      </c>
      <c r="F127" s="93" t="s">
        <v>158</v>
      </c>
      <c r="G127" s="44" t="n">
        <v>1956.5</v>
      </c>
      <c r="H127" s="123"/>
      <c r="I127" s="47"/>
    </row>
    <row r="128" customFormat="false" ht="15.75" hidden="false" customHeight="true" outlineLevel="0" collapsed="false">
      <c r="A128" s="32" t="s">
        <v>281</v>
      </c>
      <c r="B128" s="92" t="n">
        <v>220</v>
      </c>
      <c r="C128" s="89" t="s">
        <v>229</v>
      </c>
      <c r="D128" s="89" t="s">
        <v>148</v>
      </c>
      <c r="E128" s="89"/>
      <c r="F128" s="97"/>
      <c r="G128" s="27" t="n">
        <f aca="false">G129</f>
        <v>564.6</v>
      </c>
      <c r="H128" s="123"/>
      <c r="I128" s="47"/>
      <c r="L128" s="110"/>
    </row>
    <row r="129" customFormat="false" ht="12.75" hidden="false" customHeight="true" outlineLevel="0" collapsed="false">
      <c r="A129" s="49" t="s">
        <v>282</v>
      </c>
      <c r="B129" s="78" t="n">
        <v>220</v>
      </c>
      <c r="C129" s="101" t="s">
        <v>229</v>
      </c>
      <c r="D129" s="101" t="s">
        <v>148</v>
      </c>
      <c r="E129" s="93" t="s">
        <v>283</v>
      </c>
      <c r="F129" s="93"/>
      <c r="G129" s="44" t="n">
        <f aca="false">G130+G132</f>
        <v>564.6</v>
      </c>
      <c r="H129" s="122"/>
      <c r="I129" s="47"/>
    </row>
    <row r="130" customFormat="false" ht="12.75" hidden="false" customHeight="false" outlineLevel="0" collapsed="false">
      <c r="A130" s="49" t="s">
        <v>284</v>
      </c>
      <c r="B130" s="78" t="n">
        <v>220</v>
      </c>
      <c r="C130" s="101" t="s">
        <v>229</v>
      </c>
      <c r="D130" s="101" t="s">
        <v>148</v>
      </c>
      <c r="E130" s="93" t="s">
        <v>285</v>
      </c>
      <c r="F130" s="101"/>
      <c r="G130" s="100" t="n">
        <f aca="false">G131</f>
        <v>541.3</v>
      </c>
      <c r="H130" s="102"/>
      <c r="I130" s="47"/>
    </row>
    <row r="131" customFormat="false" ht="25.5" hidden="false" customHeight="false" outlineLevel="0" collapsed="false">
      <c r="A131" s="49" t="s">
        <v>157</v>
      </c>
      <c r="B131" s="78" t="n">
        <v>220</v>
      </c>
      <c r="C131" s="93" t="s">
        <v>229</v>
      </c>
      <c r="D131" s="101" t="s">
        <v>148</v>
      </c>
      <c r="E131" s="93" t="s">
        <v>285</v>
      </c>
      <c r="F131" s="93" t="s">
        <v>158</v>
      </c>
      <c r="G131" s="45" t="n">
        <v>541.3</v>
      </c>
      <c r="H131" s="99"/>
      <c r="I131" s="47"/>
    </row>
    <row r="132" customFormat="false" ht="28.5" hidden="false" customHeight="true" outlineLevel="0" collapsed="false">
      <c r="A132" s="49" t="s">
        <v>286</v>
      </c>
      <c r="B132" s="78" t="n">
        <v>220</v>
      </c>
      <c r="C132" s="93" t="s">
        <v>229</v>
      </c>
      <c r="D132" s="101" t="s">
        <v>148</v>
      </c>
      <c r="E132" s="93" t="s">
        <v>287</v>
      </c>
      <c r="F132" s="97"/>
      <c r="G132" s="100" t="n">
        <f aca="false">G133</f>
        <v>23.3</v>
      </c>
      <c r="H132" s="99"/>
      <c r="I132" s="47"/>
    </row>
    <row r="133" customFormat="false" ht="25.5" hidden="false" customHeight="false" outlineLevel="0" collapsed="false">
      <c r="A133" s="49" t="s">
        <v>157</v>
      </c>
      <c r="B133" s="78" t="n">
        <v>220</v>
      </c>
      <c r="C133" s="93" t="s">
        <v>229</v>
      </c>
      <c r="D133" s="101" t="s">
        <v>148</v>
      </c>
      <c r="E133" s="93" t="s">
        <v>287</v>
      </c>
      <c r="F133" s="93" t="s">
        <v>158</v>
      </c>
      <c r="G133" s="100" t="n">
        <v>23.3</v>
      </c>
      <c r="H133" s="103"/>
      <c r="I133" s="47"/>
    </row>
    <row r="134" customFormat="false" ht="25.5" hidden="false" customHeight="true" outlineLevel="0" collapsed="false">
      <c r="A134" s="32" t="s">
        <v>288</v>
      </c>
      <c r="B134" s="92" t="n">
        <v>220</v>
      </c>
      <c r="C134" s="89" t="s">
        <v>289</v>
      </c>
      <c r="D134" s="101"/>
      <c r="E134" s="93"/>
      <c r="F134" s="93"/>
      <c r="G134" s="27" t="n">
        <f aca="false">G135</f>
        <v>589</v>
      </c>
      <c r="H134" s="103"/>
      <c r="I134" s="47"/>
    </row>
    <row r="135" customFormat="false" ht="25.5" hidden="false" customHeight="true" outlineLevel="0" collapsed="false">
      <c r="A135" s="32" t="s">
        <v>290</v>
      </c>
      <c r="B135" s="92" t="n">
        <v>220</v>
      </c>
      <c r="C135" s="89" t="s">
        <v>289</v>
      </c>
      <c r="D135" s="89" t="s">
        <v>138</v>
      </c>
      <c r="E135" s="93"/>
      <c r="F135" s="93"/>
      <c r="G135" s="27" t="n">
        <f aca="false">G136</f>
        <v>589</v>
      </c>
      <c r="H135" s="103"/>
      <c r="I135" s="47"/>
    </row>
    <row r="136" customFormat="false" ht="51" hidden="false" customHeight="true" outlineLevel="0" collapsed="false">
      <c r="A136" s="60" t="s">
        <v>291</v>
      </c>
      <c r="B136" s="78" t="n">
        <v>220</v>
      </c>
      <c r="C136" s="93" t="s">
        <v>289</v>
      </c>
      <c r="D136" s="93" t="s">
        <v>138</v>
      </c>
      <c r="E136" s="93" t="s">
        <v>248</v>
      </c>
      <c r="F136" s="93"/>
      <c r="G136" s="100" t="n">
        <f aca="false">G137</f>
        <v>589</v>
      </c>
      <c r="H136" s="103"/>
      <c r="I136" s="47"/>
    </row>
    <row r="137" customFormat="false" ht="25.5" hidden="false" customHeight="true" outlineLevel="0" collapsed="false">
      <c r="A137" s="49" t="s">
        <v>292</v>
      </c>
      <c r="B137" s="78" t="n">
        <v>220</v>
      </c>
      <c r="C137" s="93" t="s">
        <v>289</v>
      </c>
      <c r="D137" s="93" t="s">
        <v>138</v>
      </c>
      <c r="E137" s="93" t="s">
        <v>250</v>
      </c>
      <c r="F137" s="93"/>
      <c r="G137" s="100" t="n">
        <f aca="false">G138</f>
        <v>589</v>
      </c>
      <c r="H137" s="103"/>
      <c r="I137" s="47"/>
    </row>
    <row r="138" customFormat="false" ht="81" hidden="false" customHeight="true" outlineLevel="0" collapsed="false">
      <c r="A138" s="60" t="s">
        <v>251</v>
      </c>
      <c r="B138" s="78" t="n">
        <v>220</v>
      </c>
      <c r="C138" s="93" t="s">
        <v>289</v>
      </c>
      <c r="D138" s="93" t="s">
        <v>138</v>
      </c>
      <c r="E138" s="93" t="s">
        <v>252</v>
      </c>
      <c r="F138" s="93"/>
      <c r="G138" s="100" t="n">
        <f aca="false">G139</f>
        <v>589</v>
      </c>
      <c r="H138" s="103"/>
      <c r="I138" s="47"/>
    </row>
    <row r="139" customFormat="false" ht="25.5" hidden="false" customHeight="false" outlineLevel="0" collapsed="false">
      <c r="A139" s="49" t="s">
        <v>157</v>
      </c>
      <c r="B139" s="78" t="n">
        <v>220</v>
      </c>
      <c r="C139" s="93" t="s">
        <v>289</v>
      </c>
      <c r="D139" s="93" t="s">
        <v>138</v>
      </c>
      <c r="E139" s="93" t="s">
        <v>252</v>
      </c>
      <c r="F139" s="93" t="s">
        <v>158</v>
      </c>
      <c r="G139" s="100" t="n">
        <v>589</v>
      </c>
      <c r="H139" s="103"/>
      <c r="I139" s="47"/>
    </row>
    <row r="140" customFormat="false" ht="22.5" hidden="false" customHeight="true" outlineLevel="0" collapsed="false">
      <c r="A140" s="32" t="s">
        <v>293</v>
      </c>
      <c r="B140" s="92" t="n">
        <v>220</v>
      </c>
      <c r="C140" s="89" t="s">
        <v>294</v>
      </c>
      <c r="D140" s="89"/>
      <c r="E140" s="89"/>
      <c r="F140" s="89"/>
      <c r="G140" s="27" t="n">
        <f aca="false">G141+G146</f>
        <v>2202.5</v>
      </c>
      <c r="H140" s="103"/>
      <c r="I140" s="47"/>
    </row>
    <row r="141" customFormat="false" ht="12.75" hidden="false" customHeight="true" outlineLevel="0" collapsed="false">
      <c r="A141" s="32" t="s">
        <v>295</v>
      </c>
      <c r="B141" s="92" t="n">
        <v>220</v>
      </c>
      <c r="C141" s="89" t="s">
        <v>294</v>
      </c>
      <c r="D141" s="89" t="s">
        <v>138</v>
      </c>
      <c r="E141" s="89"/>
      <c r="F141" s="89"/>
      <c r="G141" s="27" t="n">
        <v>2152.5</v>
      </c>
      <c r="H141" s="103"/>
      <c r="I141" s="47"/>
    </row>
    <row r="142" customFormat="false" ht="12.75" hidden="false" customHeight="false" outlineLevel="0" collapsed="false">
      <c r="A142" s="49" t="s">
        <v>170</v>
      </c>
      <c r="B142" s="78" t="n">
        <v>220</v>
      </c>
      <c r="C142" s="93" t="s">
        <v>294</v>
      </c>
      <c r="D142" s="93" t="s">
        <v>138</v>
      </c>
      <c r="E142" s="93" t="s">
        <v>171</v>
      </c>
      <c r="F142" s="93"/>
      <c r="G142" s="100" t="n">
        <f aca="false">G143</f>
        <v>2152.5</v>
      </c>
      <c r="H142" s="123"/>
      <c r="I142" s="47"/>
    </row>
    <row r="143" customFormat="false" ht="42" hidden="false" customHeight="true" outlineLevel="0" collapsed="false">
      <c r="A143" s="49" t="s">
        <v>296</v>
      </c>
      <c r="B143" s="78" t="n">
        <v>220</v>
      </c>
      <c r="C143" s="93" t="s">
        <v>294</v>
      </c>
      <c r="D143" s="93" t="s">
        <v>138</v>
      </c>
      <c r="E143" s="93" t="s">
        <v>297</v>
      </c>
      <c r="F143" s="93"/>
      <c r="G143" s="100" t="n">
        <f aca="false">G144+G145</f>
        <v>2152.5</v>
      </c>
      <c r="H143" s="123"/>
      <c r="I143" s="47"/>
    </row>
    <row r="144" customFormat="false" ht="25.5" hidden="false" customHeight="false" outlineLevel="0" collapsed="false">
      <c r="A144" s="49" t="s">
        <v>157</v>
      </c>
      <c r="B144" s="78" t="n">
        <v>220</v>
      </c>
      <c r="C144" s="93" t="s">
        <v>294</v>
      </c>
      <c r="D144" s="93" t="s">
        <v>138</v>
      </c>
      <c r="E144" s="93" t="s">
        <v>297</v>
      </c>
      <c r="F144" s="93" t="s">
        <v>158</v>
      </c>
      <c r="G144" s="100" t="n">
        <v>5</v>
      </c>
      <c r="H144" s="123"/>
      <c r="I144" s="47"/>
    </row>
    <row r="145" customFormat="false" ht="25.5" hidden="false" customHeight="false" outlineLevel="0" collapsed="false">
      <c r="A145" s="49" t="s">
        <v>298</v>
      </c>
      <c r="B145" s="78" t="n">
        <v>220</v>
      </c>
      <c r="C145" s="93" t="s">
        <v>294</v>
      </c>
      <c r="D145" s="93" t="s">
        <v>138</v>
      </c>
      <c r="E145" s="93" t="s">
        <v>297</v>
      </c>
      <c r="F145" s="93" t="s">
        <v>299</v>
      </c>
      <c r="G145" s="100" t="n">
        <v>2147.5</v>
      </c>
      <c r="H145" s="99"/>
      <c r="I145" s="119"/>
      <c r="J145" s="119"/>
      <c r="K145" s="119"/>
      <c r="L145" s="119"/>
      <c r="M145" s="119"/>
    </row>
    <row r="146" customFormat="false" ht="12.75" hidden="false" customHeight="false" outlineLevel="0" collapsed="false">
      <c r="A146" s="32" t="s">
        <v>300</v>
      </c>
      <c r="B146" s="92" t="n">
        <v>220</v>
      </c>
      <c r="C146" s="89" t="s">
        <v>294</v>
      </c>
      <c r="D146" s="89" t="s">
        <v>148</v>
      </c>
      <c r="E146" s="93"/>
      <c r="F146" s="93"/>
      <c r="G146" s="27" t="n">
        <f aca="false">G147</f>
        <v>50</v>
      </c>
      <c r="H146" s="99"/>
      <c r="I146" s="119"/>
      <c r="J146" s="119"/>
      <c r="K146" s="119"/>
      <c r="L146" s="119"/>
      <c r="M146" s="119"/>
    </row>
    <row r="147" customFormat="false" ht="12.75" hidden="false" customHeight="false" outlineLevel="0" collapsed="false">
      <c r="A147" s="49" t="s">
        <v>301</v>
      </c>
      <c r="B147" s="78" t="n">
        <v>220</v>
      </c>
      <c r="C147" s="93" t="s">
        <v>294</v>
      </c>
      <c r="D147" s="93" t="s">
        <v>148</v>
      </c>
      <c r="E147" s="93" t="s">
        <v>187</v>
      </c>
      <c r="F147" s="93"/>
      <c r="G147" s="100" t="n">
        <f aca="false">G148</f>
        <v>50</v>
      </c>
      <c r="H147" s="99"/>
      <c r="I147" s="119"/>
      <c r="J147" s="119"/>
      <c r="K147" s="119"/>
      <c r="L147" s="119"/>
      <c r="M147" s="119"/>
    </row>
    <row r="148" customFormat="false" ht="12.75" hidden="false" customHeight="false" outlineLevel="0" collapsed="false">
      <c r="A148" s="49" t="s">
        <v>302</v>
      </c>
      <c r="B148" s="78" t="n">
        <v>220</v>
      </c>
      <c r="C148" s="93" t="s">
        <v>294</v>
      </c>
      <c r="D148" s="93" t="s">
        <v>148</v>
      </c>
      <c r="E148" s="93" t="s">
        <v>303</v>
      </c>
      <c r="F148" s="93"/>
      <c r="G148" s="100" t="n">
        <f aca="false">G149</f>
        <v>50</v>
      </c>
      <c r="H148" s="99"/>
      <c r="I148" s="119"/>
      <c r="J148" s="119"/>
      <c r="K148" s="119"/>
      <c r="L148" s="119"/>
      <c r="M148" s="119"/>
    </row>
    <row r="149" customFormat="false" ht="25.5" hidden="false" customHeight="false" outlineLevel="0" collapsed="false">
      <c r="A149" s="49" t="s">
        <v>298</v>
      </c>
      <c r="B149" s="78" t="n">
        <v>220</v>
      </c>
      <c r="C149" s="93" t="s">
        <v>294</v>
      </c>
      <c r="D149" s="93" t="s">
        <v>148</v>
      </c>
      <c r="E149" s="93" t="s">
        <v>303</v>
      </c>
      <c r="F149" s="93" t="s">
        <v>299</v>
      </c>
      <c r="G149" s="45" t="n">
        <v>50</v>
      </c>
      <c r="H149" s="124"/>
      <c r="I149" s="125"/>
      <c r="J149" s="119"/>
      <c r="K149" s="119"/>
      <c r="L149" s="119"/>
      <c r="M149" s="119"/>
    </row>
    <row r="150" customFormat="false" ht="15" hidden="true" customHeight="true" outlineLevel="0" collapsed="false">
      <c r="A150" s="126" t="s">
        <v>300</v>
      </c>
      <c r="B150" s="127" t="n">
        <v>220</v>
      </c>
      <c r="C150" s="15" t="s">
        <v>294</v>
      </c>
      <c r="D150" s="15" t="s">
        <v>148</v>
      </c>
      <c r="E150" s="15"/>
      <c r="F150" s="15"/>
      <c r="G150" s="128" t="n">
        <f aca="false">G151</f>
        <v>0</v>
      </c>
      <c r="H150" s="129"/>
      <c r="I150" s="119"/>
      <c r="J150" s="119"/>
      <c r="K150" s="119"/>
      <c r="L150" s="119"/>
      <c r="M150" s="119"/>
    </row>
    <row r="151" customFormat="false" ht="12.75" hidden="true" customHeight="false" outlineLevel="0" collapsed="false">
      <c r="A151" s="49" t="s">
        <v>186</v>
      </c>
      <c r="B151" s="78" t="n">
        <v>220</v>
      </c>
      <c r="C151" s="93" t="s">
        <v>294</v>
      </c>
      <c r="D151" s="93" t="s">
        <v>148</v>
      </c>
      <c r="E151" s="93" t="s">
        <v>304</v>
      </c>
      <c r="F151" s="28"/>
      <c r="G151" s="35" t="n">
        <f aca="false">G152+G166</f>
        <v>0</v>
      </c>
      <c r="H151" s="130"/>
      <c r="I151" s="119"/>
      <c r="J151" s="119"/>
      <c r="K151" s="119"/>
      <c r="L151" s="119"/>
      <c r="M151" s="119"/>
    </row>
    <row r="152" customFormat="false" ht="27.75" hidden="true" customHeight="true" outlineLevel="0" collapsed="false">
      <c r="A152" s="29" t="s">
        <v>305</v>
      </c>
      <c r="B152" s="131" t="n">
        <v>220</v>
      </c>
      <c r="C152" s="28" t="s">
        <v>294</v>
      </c>
      <c r="D152" s="28" t="s">
        <v>148</v>
      </c>
      <c r="E152" s="24" t="s">
        <v>306</v>
      </c>
      <c r="F152" s="28"/>
      <c r="G152" s="35" t="n">
        <f aca="false">G154+G153</f>
        <v>0</v>
      </c>
      <c r="H152" s="130"/>
      <c r="I152" s="132" t="n">
        <f aca="false">[2]Доходы!$A$1537</f>
        <v>0</v>
      </c>
      <c r="J152" s="132"/>
      <c r="K152" s="119"/>
      <c r="L152" s="119"/>
      <c r="M152" s="119"/>
    </row>
    <row r="153" customFormat="false" ht="27" hidden="true" customHeight="true" outlineLevel="0" collapsed="false">
      <c r="A153" s="49" t="s">
        <v>298</v>
      </c>
      <c r="B153" s="131" t="n">
        <v>220</v>
      </c>
      <c r="C153" s="28" t="s">
        <v>294</v>
      </c>
      <c r="D153" s="28" t="s">
        <v>148</v>
      </c>
      <c r="E153" s="24" t="s">
        <v>306</v>
      </c>
      <c r="F153" s="24" t="s">
        <v>299</v>
      </c>
      <c r="G153" s="35"/>
      <c r="H153" s="130"/>
      <c r="I153" s="132" t="e">
        <f aca="false">I152-#REF!</f>
        <v>#REF!</v>
      </c>
      <c r="J153" s="132"/>
      <c r="K153" s="119"/>
      <c r="L153" s="119"/>
      <c r="M153" s="119"/>
    </row>
    <row r="154" customFormat="false" ht="25.5" hidden="true" customHeight="false" outlineLevel="0" collapsed="false">
      <c r="A154" s="133" t="s">
        <v>298</v>
      </c>
      <c r="B154" s="134" t="n">
        <v>220</v>
      </c>
      <c r="C154" s="52" t="s">
        <v>294</v>
      </c>
      <c r="D154" s="52" t="s">
        <v>148</v>
      </c>
      <c r="E154" s="135" t="s">
        <v>307</v>
      </c>
      <c r="F154" s="52" t="s">
        <v>299</v>
      </c>
      <c r="G154" s="51"/>
      <c r="H154" s="136"/>
      <c r="I154" s="119"/>
      <c r="J154" s="119"/>
      <c r="K154" s="119"/>
      <c r="L154" s="119"/>
      <c r="M154" s="119"/>
    </row>
    <row r="155" customFormat="false" ht="12.75" hidden="true" customHeight="true" outlineLevel="0" collapsed="false">
      <c r="A155" s="137" t="s">
        <v>176</v>
      </c>
      <c r="B155" s="134" t="n">
        <v>220</v>
      </c>
      <c r="C155" s="138" t="s">
        <v>185</v>
      </c>
      <c r="D155" s="138"/>
      <c r="E155" s="139"/>
      <c r="F155" s="138"/>
      <c r="G155" s="140" t="n">
        <f aca="false">G156</f>
        <v>0</v>
      </c>
      <c r="H155" s="141"/>
      <c r="I155" s="119"/>
      <c r="J155" s="119"/>
      <c r="K155" s="119"/>
      <c r="L155" s="119"/>
      <c r="M155" s="119"/>
    </row>
    <row r="156" customFormat="false" ht="12.75" hidden="true" customHeight="true" outlineLevel="0" collapsed="false">
      <c r="A156" s="142" t="s">
        <v>308</v>
      </c>
      <c r="B156" s="134" t="n">
        <v>220</v>
      </c>
      <c r="C156" s="143" t="s">
        <v>185</v>
      </c>
      <c r="D156" s="143" t="s">
        <v>162</v>
      </c>
      <c r="E156" s="139"/>
      <c r="F156" s="138"/>
      <c r="G156" s="144" t="n">
        <f aca="false">G157</f>
        <v>0</v>
      </c>
      <c r="H156" s="145"/>
      <c r="I156" s="119"/>
      <c r="J156" s="119"/>
      <c r="K156" s="119"/>
      <c r="L156" s="119"/>
      <c r="M156" s="119"/>
    </row>
    <row r="157" customFormat="false" ht="12.75" hidden="true" customHeight="true" outlineLevel="0" collapsed="false">
      <c r="A157" s="133" t="s">
        <v>176</v>
      </c>
      <c r="B157" s="134" t="n">
        <v>220</v>
      </c>
      <c r="C157" s="52" t="s">
        <v>185</v>
      </c>
      <c r="D157" s="52" t="s">
        <v>162</v>
      </c>
      <c r="E157" s="135" t="s">
        <v>309</v>
      </c>
      <c r="F157" s="138"/>
      <c r="G157" s="51" t="n">
        <f aca="false">G158</f>
        <v>0</v>
      </c>
      <c r="H157" s="141"/>
      <c r="I157" s="119"/>
      <c r="J157" s="119"/>
      <c r="K157" s="119"/>
      <c r="L157" s="119"/>
      <c r="M157" s="119"/>
    </row>
    <row r="158" customFormat="false" ht="89.25" hidden="true" customHeight="true" outlineLevel="0" collapsed="false">
      <c r="A158" s="133" t="s">
        <v>310</v>
      </c>
      <c r="B158" s="134" t="n">
        <v>220</v>
      </c>
      <c r="C158" s="52" t="s">
        <v>185</v>
      </c>
      <c r="D158" s="52" t="s">
        <v>162</v>
      </c>
      <c r="E158" s="135" t="s">
        <v>311</v>
      </c>
      <c r="F158" s="52" t="s">
        <v>312</v>
      </c>
      <c r="G158" s="51" t="n">
        <f aca="false">G159</f>
        <v>0</v>
      </c>
      <c r="H158" s="141"/>
      <c r="I158" s="119"/>
      <c r="J158" s="119"/>
      <c r="K158" s="119"/>
      <c r="L158" s="119"/>
      <c r="M158" s="119"/>
    </row>
    <row r="159" customFormat="false" ht="12.75" hidden="true" customHeight="true" outlineLevel="0" collapsed="false">
      <c r="A159" s="133" t="s">
        <v>308</v>
      </c>
      <c r="B159" s="134" t="n">
        <v>220</v>
      </c>
      <c r="C159" s="52" t="s">
        <v>185</v>
      </c>
      <c r="D159" s="52" t="s">
        <v>162</v>
      </c>
      <c r="E159" s="135" t="s">
        <v>311</v>
      </c>
      <c r="F159" s="52" t="s">
        <v>313</v>
      </c>
      <c r="G159" s="51"/>
      <c r="H159" s="146"/>
      <c r="I159" s="119"/>
      <c r="J159" s="119"/>
      <c r="K159" s="119"/>
      <c r="L159" s="119"/>
      <c r="M159" s="119"/>
    </row>
    <row r="160" customFormat="false" ht="76.5" hidden="true" customHeight="true" outlineLevel="0" collapsed="false">
      <c r="A160" s="133" t="s">
        <v>314</v>
      </c>
      <c r="B160" s="134" t="n">
        <v>220</v>
      </c>
      <c r="C160" s="52" t="s">
        <v>294</v>
      </c>
      <c r="D160" s="52" t="s">
        <v>148</v>
      </c>
      <c r="E160" s="135" t="s">
        <v>315</v>
      </c>
      <c r="F160" s="52"/>
      <c r="G160" s="51" t="n">
        <f aca="false">G161</f>
        <v>0</v>
      </c>
      <c r="H160" s="147"/>
      <c r="I160" s="119"/>
      <c r="J160" s="119"/>
      <c r="K160" s="119"/>
      <c r="L160" s="119"/>
      <c r="M160" s="119"/>
    </row>
    <row r="161" customFormat="false" ht="12.75" hidden="true" customHeight="true" outlineLevel="0" collapsed="false">
      <c r="A161" s="133" t="s">
        <v>316</v>
      </c>
      <c r="B161" s="134" t="n">
        <v>220</v>
      </c>
      <c r="C161" s="52" t="s">
        <v>294</v>
      </c>
      <c r="D161" s="52" t="s">
        <v>148</v>
      </c>
      <c r="E161" s="135" t="s">
        <v>315</v>
      </c>
      <c r="F161" s="52" t="s">
        <v>317</v>
      </c>
      <c r="G161" s="51"/>
      <c r="H161" s="146"/>
      <c r="I161" s="119"/>
      <c r="J161" s="119"/>
      <c r="K161" s="119"/>
      <c r="L161" s="119"/>
      <c r="M161" s="119"/>
    </row>
    <row r="162" customFormat="false" ht="12.75" hidden="true" customHeight="true" outlineLevel="0" collapsed="false">
      <c r="A162" s="133" t="s">
        <v>318</v>
      </c>
      <c r="B162" s="134" t="n">
        <v>220</v>
      </c>
      <c r="C162" s="52" t="s">
        <v>294</v>
      </c>
      <c r="D162" s="52" t="s">
        <v>148</v>
      </c>
      <c r="E162" s="135" t="s">
        <v>319</v>
      </c>
      <c r="F162" s="52"/>
      <c r="G162" s="51" t="n">
        <f aca="false">G163</f>
        <v>0</v>
      </c>
      <c r="H162" s="146"/>
      <c r="I162" s="119"/>
      <c r="J162" s="119"/>
      <c r="K162" s="119"/>
      <c r="L162" s="119"/>
      <c r="M162" s="119"/>
    </row>
    <row r="163" customFormat="false" ht="72" hidden="true" customHeight="true" outlineLevel="0" collapsed="false">
      <c r="A163" s="114" t="s">
        <v>320</v>
      </c>
      <c r="B163" s="115" t="n">
        <v>220</v>
      </c>
      <c r="C163" s="135" t="s">
        <v>294</v>
      </c>
      <c r="D163" s="135" t="s">
        <v>148</v>
      </c>
      <c r="E163" s="135" t="s">
        <v>321</v>
      </c>
      <c r="F163" s="52"/>
      <c r="G163" s="51" t="n">
        <f aca="false">G165+G164</f>
        <v>0</v>
      </c>
      <c r="H163" s="146"/>
      <c r="I163" s="119"/>
      <c r="J163" s="119"/>
      <c r="K163" s="119"/>
      <c r="L163" s="119"/>
      <c r="M163" s="119"/>
    </row>
    <row r="164" customFormat="false" ht="25.5" hidden="true" customHeight="false" outlineLevel="0" collapsed="false">
      <c r="A164" s="133" t="s">
        <v>157</v>
      </c>
      <c r="B164" s="115" t="n">
        <v>220</v>
      </c>
      <c r="C164" s="135" t="s">
        <v>294</v>
      </c>
      <c r="D164" s="135" t="s">
        <v>148</v>
      </c>
      <c r="E164" s="135" t="s">
        <v>322</v>
      </c>
      <c r="F164" s="52" t="s">
        <v>158</v>
      </c>
      <c r="G164" s="51" t="n">
        <f aca="false">[2]смТелеф!P78</f>
        <v>0</v>
      </c>
      <c r="H164" s="146"/>
      <c r="I164" s="119"/>
      <c r="J164" s="119"/>
      <c r="K164" s="119"/>
      <c r="L164" s="119"/>
      <c r="M164" s="119"/>
    </row>
    <row r="165" customFormat="false" ht="30" hidden="true" customHeight="true" outlineLevel="0" collapsed="false">
      <c r="A165" s="133" t="s">
        <v>298</v>
      </c>
      <c r="B165" s="115" t="n">
        <v>220</v>
      </c>
      <c r="C165" s="135" t="s">
        <v>294</v>
      </c>
      <c r="D165" s="135" t="s">
        <v>148</v>
      </c>
      <c r="E165" s="135" t="s">
        <v>321</v>
      </c>
      <c r="F165" s="135" t="s">
        <v>299</v>
      </c>
      <c r="G165" s="51"/>
      <c r="H165" s="146"/>
      <c r="I165" s="119"/>
      <c r="J165" s="119"/>
      <c r="K165" s="119"/>
      <c r="L165" s="119"/>
      <c r="M165" s="119"/>
    </row>
    <row r="166" customFormat="false" ht="18" hidden="true" customHeight="true" outlineLevel="0" collapsed="false">
      <c r="A166" s="29" t="s">
        <v>188</v>
      </c>
      <c r="B166" s="131" t="n">
        <v>220</v>
      </c>
      <c r="C166" s="28" t="s">
        <v>294</v>
      </c>
      <c r="D166" s="28" t="s">
        <v>148</v>
      </c>
      <c r="E166" s="24" t="s">
        <v>323</v>
      </c>
      <c r="F166" s="28"/>
      <c r="G166" s="35" t="n">
        <f aca="false">G168+G167</f>
        <v>0</v>
      </c>
      <c r="H166" s="148"/>
      <c r="I166" s="149" t="e">
        <f aca="false">#REF!-#REF!</f>
        <v>#REF!</v>
      </c>
      <c r="J166" s="119"/>
      <c r="K166" s="119"/>
      <c r="L166" s="119"/>
      <c r="M166" s="119"/>
    </row>
    <row r="167" customFormat="false" ht="25.5" hidden="true" customHeight="false" outlineLevel="0" collapsed="false">
      <c r="A167" s="49" t="s">
        <v>298</v>
      </c>
      <c r="B167" s="131" t="n">
        <v>220</v>
      </c>
      <c r="C167" s="28" t="s">
        <v>294</v>
      </c>
      <c r="D167" s="28" t="s">
        <v>148</v>
      </c>
      <c r="E167" s="24" t="s">
        <v>323</v>
      </c>
      <c r="F167" s="24" t="s">
        <v>299</v>
      </c>
      <c r="G167" s="35"/>
      <c r="H167" s="148"/>
      <c r="I167" s="119"/>
      <c r="J167" s="119"/>
      <c r="K167" s="119"/>
      <c r="L167" s="119"/>
      <c r="M167" s="119"/>
    </row>
    <row r="168" customFormat="false" ht="12.75" hidden="false" customHeight="false" outlineLevel="0" collapsed="false">
      <c r="A168" s="150"/>
      <c r="B168" s="150"/>
      <c r="C168" s="151"/>
      <c r="D168" s="151"/>
      <c r="E168" s="151"/>
      <c r="F168" s="151"/>
      <c r="G168" s="152"/>
      <c r="H168" s="148"/>
      <c r="I168" s="119"/>
      <c r="J168" s="119"/>
      <c r="K168" s="119"/>
      <c r="L168" s="119"/>
      <c r="M168" s="119"/>
    </row>
    <row r="169" customFormat="false" ht="12.75" hidden="false" customHeight="false" outlineLevel="0" collapsed="false">
      <c r="A169" s="150"/>
      <c r="B169" s="150"/>
      <c r="C169" s="151"/>
      <c r="D169" s="151"/>
      <c r="E169" s="151"/>
      <c r="F169" s="151"/>
      <c r="G169" s="152"/>
      <c r="H169" s="148"/>
      <c r="I169" s="119"/>
      <c r="J169" s="119"/>
      <c r="K169" s="119"/>
      <c r="L169" s="119"/>
      <c r="M169" s="119"/>
    </row>
    <row r="170" customFormat="false" ht="12.75" hidden="false" customHeight="false" outlineLevel="0" collapsed="false">
      <c r="A170" s="150"/>
      <c r="B170" s="150"/>
      <c r="C170" s="151"/>
      <c r="D170" s="151"/>
      <c r="E170" s="151"/>
      <c r="F170" s="151"/>
      <c r="G170" s="152"/>
      <c r="H170" s="148"/>
      <c r="I170" s="119"/>
      <c r="J170" s="119"/>
      <c r="K170" s="119"/>
      <c r="L170" s="119"/>
      <c r="M170" s="119"/>
    </row>
    <row r="171" customFormat="false" ht="12.75" hidden="false" customHeight="false" outlineLevel="0" collapsed="false">
      <c r="A171" s="150"/>
      <c r="B171" s="150"/>
      <c r="C171" s="151"/>
      <c r="D171" s="151"/>
      <c r="E171" s="151"/>
      <c r="F171" s="151"/>
      <c r="G171" s="152"/>
      <c r="H171" s="148"/>
    </row>
    <row r="172" customFormat="false" ht="12.75" hidden="false" customHeight="false" outlineLevel="0" collapsed="false">
      <c r="A172" s="150"/>
      <c r="B172" s="150"/>
      <c r="C172" s="151"/>
      <c r="D172" s="151"/>
      <c r="E172" s="151"/>
      <c r="F172" s="151"/>
      <c r="G172" s="152"/>
      <c r="H172" s="148"/>
    </row>
    <row r="173" customFormat="false" ht="12.75" hidden="false" customHeight="false" outlineLevel="0" collapsed="false">
      <c r="A173" s="150"/>
      <c r="B173" s="150"/>
      <c r="C173" s="151"/>
      <c r="D173" s="151"/>
      <c r="E173" s="151"/>
      <c r="F173" s="151"/>
      <c r="G173" s="153"/>
      <c r="H173" s="148"/>
    </row>
    <row r="174" customFormat="false" ht="12.75" hidden="false" customHeight="false" outlineLevel="0" collapsed="false">
      <c r="A174" s="150"/>
      <c r="B174" s="150"/>
      <c r="C174" s="151"/>
      <c r="D174" s="151"/>
      <c r="E174" s="151"/>
      <c r="F174" s="151"/>
      <c r="G174" s="153"/>
      <c r="H174" s="148"/>
    </row>
    <row r="175" customFormat="false" ht="12.75" hidden="false" customHeight="false" outlineLevel="0" collapsed="false">
      <c r="A175" s="150"/>
      <c r="B175" s="150"/>
      <c r="C175" s="151"/>
      <c r="D175" s="151"/>
      <c r="E175" s="151"/>
      <c r="F175" s="151"/>
      <c r="G175" s="153"/>
      <c r="H175" s="148"/>
    </row>
    <row r="176" customFormat="false" ht="12.75" hidden="false" customHeight="false" outlineLevel="0" collapsed="false">
      <c r="A176" s="150"/>
      <c r="B176" s="150"/>
      <c r="C176" s="151"/>
      <c r="D176" s="151"/>
      <c r="E176" s="151"/>
      <c r="F176" s="151"/>
      <c r="G176" s="153"/>
      <c r="H176" s="148"/>
    </row>
    <row r="177" customFormat="false" ht="12.75" hidden="false" customHeight="false" outlineLevel="0" collapsed="false">
      <c r="A177" s="150"/>
      <c r="B177" s="150"/>
      <c r="C177" s="151"/>
      <c r="D177" s="151"/>
      <c r="E177" s="151"/>
      <c r="F177" s="151"/>
      <c r="G177" s="153"/>
      <c r="H177" s="148"/>
    </row>
    <row r="178" customFormat="false" ht="12.75" hidden="false" customHeight="false" outlineLevel="0" collapsed="false">
      <c r="A178" s="150"/>
      <c r="B178" s="150"/>
      <c r="C178" s="151"/>
      <c r="D178" s="151"/>
      <c r="E178" s="151"/>
      <c r="F178" s="151"/>
      <c r="G178" s="153"/>
      <c r="H178" s="152"/>
    </row>
    <row r="179" customFormat="false" ht="12.75" hidden="false" customHeight="false" outlineLevel="0" collapsed="false">
      <c r="A179" s="150"/>
      <c r="B179" s="150"/>
      <c r="C179" s="151"/>
      <c r="D179" s="151"/>
      <c r="E179" s="151"/>
      <c r="F179" s="151"/>
      <c r="G179" s="153"/>
      <c r="H179" s="152"/>
    </row>
    <row r="180" customFormat="false" ht="12.75" hidden="false" customHeight="false" outlineLevel="0" collapsed="false">
      <c r="A180" s="150"/>
      <c r="B180" s="150"/>
      <c r="C180" s="151"/>
      <c r="D180" s="151"/>
      <c r="E180" s="151"/>
      <c r="F180" s="151"/>
      <c r="G180" s="153"/>
      <c r="H180" s="152"/>
    </row>
    <row r="181" customFormat="false" ht="12.75" hidden="false" customHeight="false" outlineLevel="0" collapsed="false">
      <c r="A181" s="150"/>
      <c r="B181" s="150"/>
      <c r="C181" s="151"/>
      <c r="D181" s="151"/>
      <c r="E181" s="151"/>
      <c r="F181" s="151"/>
      <c r="G181" s="153"/>
      <c r="H181" s="152"/>
    </row>
    <row r="182" customFormat="false" ht="12.75" hidden="false" customHeight="false" outlineLevel="0" collapsed="false">
      <c r="A182" s="150"/>
      <c r="B182" s="150"/>
      <c r="C182" s="151"/>
      <c r="D182" s="151"/>
      <c r="E182" s="151"/>
      <c r="F182" s="151"/>
      <c r="G182" s="153"/>
      <c r="H182" s="152"/>
    </row>
    <row r="183" customFormat="false" ht="12.75" hidden="false" customHeight="false" outlineLevel="0" collapsed="false">
      <c r="A183" s="150"/>
      <c r="B183" s="150"/>
      <c r="C183" s="151"/>
      <c r="D183" s="151"/>
      <c r="E183" s="151"/>
      <c r="F183" s="151"/>
      <c r="G183" s="153"/>
      <c r="H183" s="152"/>
    </row>
    <row r="184" customFormat="false" ht="12.75" hidden="false" customHeight="false" outlineLevel="0" collapsed="false">
      <c r="A184" s="150"/>
      <c r="B184" s="150"/>
      <c r="C184" s="151"/>
      <c r="D184" s="151"/>
      <c r="E184" s="151"/>
      <c r="F184" s="151"/>
      <c r="G184" s="153"/>
      <c r="H184" s="152"/>
    </row>
    <row r="185" customFormat="false" ht="12.75" hidden="false" customHeight="false" outlineLevel="0" collapsed="false">
      <c r="A185" s="150"/>
      <c r="B185" s="150"/>
      <c r="C185" s="151"/>
      <c r="D185" s="151"/>
      <c r="E185" s="151"/>
      <c r="F185" s="151"/>
      <c r="G185" s="153"/>
      <c r="H185" s="152"/>
    </row>
    <row r="186" customFormat="false" ht="12.75" hidden="false" customHeight="false" outlineLevel="0" collapsed="false">
      <c r="A186" s="150"/>
      <c r="B186" s="150"/>
      <c r="C186" s="151"/>
      <c r="D186" s="151"/>
      <c r="E186" s="151"/>
      <c r="F186" s="151"/>
      <c r="G186" s="153"/>
      <c r="H186" s="152"/>
    </row>
    <row r="187" customFormat="false" ht="12.75" hidden="false" customHeight="false" outlineLevel="0" collapsed="false">
      <c r="A187" s="150"/>
      <c r="B187" s="150"/>
      <c r="C187" s="151"/>
      <c r="D187" s="151"/>
      <c r="E187" s="151"/>
      <c r="F187" s="151"/>
      <c r="G187" s="153"/>
      <c r="H187" s="152"/>
    </row>
    <row r="188" customFormat="false" ht="12.75" hidden="false" customHeight="false" outlineLevel="0" collapsed="false">
      <c r="A188" s="150"/>
      <c r="B188" s="150"/>
      <c r="C188" s="151"/>
      <c r="D188" s="151"/>
      <c r="E188" s="151"/>
      <c r="F188" s="151"/>
      <c r="G188" s="153"/>
      <c r="H188" s="152"/>
    </row>
    <row r="189" customFormat="false" ht="12.75" hidden="false" customHeight="false" outlineLevel="0" collapsed="false">
      <c r="A189" s="150"/>
      <c r="B189" s="150"/>
      <c r="C189" s="151"/>
      <c r="D189" s="151"/>
      <c r="E189" s="151"/>
      <c r="F189" s="151"/>
      <c r="G189" s="153"/>
      <c r="H189" s="152"/>
    </row>
    <row r="190" customFormat="false" ht="12.75" hidden="false" customHeight="false" outlineLevel="0" collapsed="false">
      <c r="A190" s="150"/>
      <c r="B190" s="150"/>
      <c r="C190" s="151"/>
      <c r="D190" s="151"/>
      <c r="E190" s="151"/>
      <c r="F190" s="151"/>
      <c r="G190" s="153"/>
      <c r="H190" s="152"/>
    </row>
    <row r="191" customFormat="false" ht="12.75" hidden="false" customHeight="false" outlineLevel="0" collapsed="false">
      <c r="A191" s="150"/>
      <c r="B191" s="150"/>
      <c r="C191" s="151"/>
      <c r="D191" s="151"/>
      <c r="E191" s="151"/>
      <c r="F191" s="151"/>
      <c r="G191" s="153"/>
      <c r="H191" s="152"/>
    </row>
    <row r="192" customFormat="false" ht="12.75" hidden="false" customHeight="false" outlineLevel="0" collapsed="false">
      <c r="A192" s="150"/>
      <c r="B192" s="150"/>
      <c r="C192" s="151"/>
      <c r="D192" s="151"/>
      <c r="E192" s="151"/>
      <c r="F192" s="151"/>
      <c r="G192" s="153"/>
      <c r="H192" s="152"/>
    </row>
    <row r="193" customFormat="false" ht="12.75" hidden="false" customHeight="false" outlineLevel="0" collapsed="false">
      <c r="A193" s="150"/>
      <c r="B193" s="150"/>
      <c r="C193" s="151"/>
      <c r="D193" s="151"/>
      <c r="E193" s="151"/>
      <c r="F193" s="151"/>
      <c r="G193" s="153"/>
      <c r="H193" s="152"/>
    </row>
    <row r="194" customFormat="false" ht="12.75" hidden="false" customHeight="false" outlineLevel="0" collapsed="false">
      <c r="A194" s="150"/>
      <c r="B194" s="150"/>
      <c r="C194" s="151"/>
      <c r="D194" s="151"/>
      <c r="E194" s="151"/>
      <c r="F194" s="151"/>
      <c r="G194" s="153"/>
      <c r="H194" s="152"/>
    </row>
    <row r="195" customFormat="false" ht="12.75" hidden="false" customHeight="false" outlineLevel="0" collapsed="false">
      <c r="A195" s="150"/>
      <c r="B195" s="150"/>
      <c r="C195" s="151"/>
      <c r="D195" s="151"/>
      <c r="E195" s="151"/>
      <c r="F195" s="151"/>
      <c r="G195" s="153"/>
      <c r="H195" s="152"/>
    </row>
    <row r="196" customFormat="false" ht="12.75" hidden="false" customHeight="false" outlineLevel="0" collapsed="false">
      <c r="A196" s="150"/>
      <c r="B196" s="150"/>
      <c r="C196" s="151"/>
      <c r="D196" s="151"/>
      <c r="E196" s="151"/>
      <c r="F196" s="151"/>
      <c r="G196" s="153"/>
      <c r="H196" s="152"/>
    </row>
    <row r="197" customFormat="false" ht="12.75" hidden="false" customHeight="false" outlineLevel="0" collapsed="false">
      <c r="A197" s="150"/>
      <c r="B197" s="150"/>
      <c r="C197" s="151"/>
      <c r="D197" s="151"/>
      <c r="E197" s="151"/>
      <c r="F197" s="151"/>
      <c r="G197" s="153"/>
      <c r="H197" s="152"/>
    </row>
    <row r="198" customFormat="false" ht="12.75" hidden="false" customHeight="false" outlineLevel="0" collapsed="false">
      <c r="A198" s="150"/>
      <c r="B198" s="150"/>
      <c r="C198" s="151"/>
      <c r="D198" s="151"/>
      <c r="E198" s="151"/>
      <c r="F198" s="151"/>
      <c r="G198" s="153"/>
      <c r="H198" s="152"/>
    </row>
    <row r="199" customFormat="false" ht="12.75" hidden="false" customHeight="false" outlineLevel="0" collapsed="false">
      <c r="A199" s="150"/>
      <c r="B199" s="150"/>
      <c r="C199" s="151"/>
      <c r="D199" s="151"/>
      <c r="E199" s="151"/>
      <c r="F199" s="151"/>
      <c r="G199" s="153"/>
      <c r="H199" s="152"/>
    </row>
    <row r="200" customFormat="false" ht="12.75" hidden="false" customHeight="false" outlineLevel="0" collapsed="false">
      <c r="C200" s="151"/>
      <c r="D200" s="151"/>
      <c r="E200" s="151"/>
      <c r="F200" s="151"/>
      <c r="G200" s="153"/>
      <c r="H200" s="152"/>
    </row>
    <row r="201" customFormat="false" ht="12.75" hidden="false" customHeight="false" outlineLevel="0" collapsed="false">
      <c r="C201" s="154"/>
      <c r="D201" s="154"/>
      <c r="E201" s="154"/>
      <c r="F201" s="154"/>
      <c r="G201" s="155"/>
      <c r="H201" s="156"/>
    </row>
    <row r="202" customFormat="false" ht="12.75" hidden="false" customHeight="false" outlineLevel="0" collapsed="false">
      <c r="C202" s="154"/>
      <c r="D202" s="154"/>
      <c r="E202" s="154"/>
      <c r="F202" s="154"/>
      <c r="G202" s="155"/>
      <c r="H202" s="156"/>
    </row>
    <row r="203" customFormat="false" ht="12.75" hidden="false" customHeight="false" outlineLevel="0" collapsed="false">
      <c r="C203" s="157"/>
      <c r="D203" s="157"/>
      <c r="E203" s="157"/>
      <c r="F203" s="157"/>
    </row>
    <row r="204" customFormat="false" ht="12.75" hidden="false" customHeight="false" outlineLevel="0" collapsed="false">
      <c r="C204" s="157"/>
      <c r="D204" s="157"/>
      <c r="E204" s="157"/>
      <c r="F204" s="157"/>
    </row>
    <row r="205" customFormat="false" ht="12.75" hidden="false" customHeight="false" outlineLevel="0" collapsed="false">
      <c r="C205" s="157"/>
      <c r="D205" s="157"/>
      <c r="E205" s="157"/>
      <c r="F205" s="157"/>
    </row>
    <row r="206" customFormat="false" ht="12.75" hidden="false" customHeight="false" outlineLevel="0" collapsed="false">
      <c r="C206" s="157"/>
      <c r="D206" s="157"/>
      <c r="E206" s="157"/>
      <c r="F206" s="157"/>
    </row>
    <row r="207" customFormat="false" ht="12.75" hidden="false" customHeight="false" outlineLevel="0" collapsed="false">
      <c r="C207" s="157"/>
      <c r="D207" s="157"/>
      <c r="E207" s="157"/>
      <c r="F207" s="157"/>
    </row>
    <row r="208" customFormat="false" ht="12.75" hidden="false" customHeight="false" outlineLevel="0" collapsed="false">
      <c r="C208" s="157"/>
      <c r="D208" s="157"/>
      <c r="E208" s="157"/>
      <c r="F208" s="157"/>
    </row>
    <row r="209" customFormat="false" ht="12.75" hidden="false" customHeight="false" outlineLevel="0" collapsed="false">
      <c r="C209" s="157"/>
      <c r="D209" s="157"/>
      <c r="E209" s="157"/>
      <c r="F209" s="157"/>
    </row>
    <row r="210" customFormat="false" ht="12.75" hidden="false" customHeight="false" outlineLevel="0" collapsed="false">
      <c r="C210" s="157"/>
      <c r="D210" s="157"/>
      <c r="E210" s="157"/>
      <c r="F210" s="157"/>
    </row>
    <row r="211" customFormat="false" ht="12.75" hidden="false" customHeight="false" outlineLevel="0" collapsed="false">
      <c r="C211" s="157"/>
      <c r="D211" s="157"/>
      <c r="E211" s="157"/>
      <c r="F211" s="157"/>
    </row>
    <row r="212" customFormat="false" ht="12.75" hidden="false" customHeight="false" outlineLevel="0" collapsed="false">
      <c r="C212" s="157"/>
      <c r="D212" s="157"/>
      <c r="E212" s="157"/>
      <c r="F212" s="157"/>
    </row>
    <row r="213" customFormat="false" ht="12.75" hidden="false" customHeight="false" outlineLevel="0" collapsed="false">
      <c r="C213" s="157"/>
      <c r="D213" s="157"/>
      <c r="E213" s="157"/>
      <c r="F213" s="157"/>
    </row>
    <row r="214" customFormat="false" ht="12.75" hidden="false" customHeight="false" outlineLevel="0" collapsed="false">
      <c r="C214" s="157"/>
      <c r="D214" s="157"/>
      <c r="E214" s="157"/>
      <c r="F214" s="157"/>
    </row>
    <row r="215" customFormat="false" ht="12.75" hidden="false" customHeight="false" outlineLevel="0" collapsed="false">
      <c r="C215" s="157"/>
      <c r="D215" s="157"/>
      <c r="E215" s="157"/>
      <c r="F215" s="157"/>
    </row>
    <row r="216" customFormat="false" ht="12.75" hidden="false" customHeight="false" outlineLevel="0" collapsed="false">
      <c r="C216" s="157"/>
      <c r="D216" s="157"/>
      <c r="E216" s="157"/>
      <c r="F216" s="157"/>
    </row>
    <row r="217" customFormat="false" ht="12.75" hidden="false" customHeight="false" outlineLevel="0" collapsed="false">
      <c r="C217" s="157"/>
      <c r="D217" s="157"/>
      <c r="E217" s="157"/>
      <c r="F217" s="157"/>
    </row>
    <row r="218" customFormat="false" ht="12.75" hidden="false" customHeight="false" outlineLevel="0" collapsed="false">
      <c r="C218" s="157"/>
      <c r="D218" s="157"/>
      <c r="E218" s="157"/>
      <c r="F218" s="157"/>
    </row>
    <row r="219" customFormat="false" ht="12.75" hidden="false" customHeight="false" outlineLevel="0" collapsed="false">
      <c r="C219" s="157"/>
      <c r="D219" s="157"/>
      <c r="E219" s="157"/>
      <c r="F219" s="157"/>
    </row>
    <row r="220" customFormat="false" ht="12.75" hidden="false" customHeight="false" outlineLevel="0" collapsed="false">
      <c r="C220" s="157"/>
      <c r="D220" s="157"/>
      <c r="E220" s="157"/>
      <c r="F220" s="157"/>
    </row>
    <row r="221" customFormat="false" ht="12.75" hidden="false" customHeight="false" outlineLevel="0" collapsed="false">
      <c r="C221" s="157"/>
      <c r="D221" s="157"/>
      <c r="E221" s="157"/>
      <c r="F221" s="157"/>
    </row>
    <row r="222" customFormat="false" ht="12.75" hidden="false" customHeight="false" outlineLevel="0" collapsed="false">
      <c r="C222" s="157"/>
      <c r="D222" s="157"/>
      <c r="E222" s="157"/>
      <c r="F222" s="157"/>
    </row>
    <row r="223" customFormat="false" ht="12.75" hidden="false" customHeight="false" outlineLevel="0" collapsed="false">
      <c r="C223" s="157"/>
      <c r="D223" s="157"/>
      <c r="E223" s="157"/>
      <c r="F223" s="157"/>
    </row>
    <row r="224" customFormat="false" ht="12.75" hidden="false" customHeight="false" outlineLevel="0" collapsed="false">
      <c r="C224" s="157"/>
      <c r="D224" s="157"/>
      <c r="E224" s="157"/>
      <c r="F224" s="157"/>
    </row>
    <row r="225" customFormat="false" ht="12.75" hidden="false" customHeight="false" outlineLevel="0" collapsed="false">
      <c r="C225" s="157"/>
      <c r="D225" s="157"/>
      <c r="E225" s="157"/>
      <c r="F225" s="157"/>
    </row>
    <row r="226" customFormat="false" ht="12.75" hidden="false" customHeight="false" outlineLevel="0" collapsed="false">
      <c r="C226" s="157"/>
      <c r="D226" s="157"/>
      <c r="E226" s="157"/>
      <c r="F226" s="157"/>
    </row>
    <row r="227" customFormat="false" ht="12.75" hidden="false" customHeight="false" outlineLevel="0" collapsed="false">
      <c r="C227" s="157"/>
      <c r="D227" s="157"/>
      <c r="E227" s="157"/>
      <c r="F227" s="157"/>
    </row>
    <row r="228" customFormat="false" ht="12.75" hidden="false" customHeight="false" outlineLevel="0" collapsed="false">
      <c r="C228" s="157"/>
      <c r="D228" s="157"/>
      <c r="E228" s="157"/>
      <c r="F228" s="157"/>
    </row>
  </sheetData>
  <mergeCells count="4"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24</v>
      </c>
    </row>
    <row r="2" customFormat="false" ht="15" hidden="false" customHeight="true" outlineLevel="0" collapsed="false">
      <c r="A2" s="70" t="str">
        <f aca="false">Прил1!A2</f>
        <v>к  решению Совета депутатов МО "Поселок Амдерма" НАО от 06.12.2016 №1 </v>
      </c>
      <c r="B2" s="70"/>
      <c r="C2" s="70"/>
    </row>
    <row r="3" customFormat="false" ht="15" hidden="false" customHeight="true" outlineLevel="0" collapsed="false">
      <c r="A3" s="70" t="s">
        <v>325</v>
      </c>
      <c r="B3" s="70"/>
      <c r="C3" s="70"/>
    </row>
    <row r="4" customFormat="false" ht="42" hidden="false" customHeight="true" outlineLevel="0" collapsed="false">
      <c r="A4" s="72" t="s">
        <v>326</v>
      </c>
      <c r="B4" s="72"/>
      <c r="C4" s="72"/>
      <c r="D4" s="158"/>
      <c r="E4" s="158"/>
      <c r="F4" s="159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  <c r="F5" s="160"/>
    </row>
    <row r="6" customFormat="false" ht="49.5" hidden="false" customHeight="true" outlineLevel="0" collapsed="false">
      <c r="A6" s="161" t="s">
        <v>129</v>
      </c>
      <c r="B6" s="131" t="s">
        <v>327</v>
      </c>
      <c r="C6" s="11" t="s">
        <v>7</v>
      </c>
      <c r="D6" s="11" t="str">
        <f aca="false">'[3]Прил1 '!D7</f>
        <v>План на 2015 год</v>
      </c>
      <c r="E6" s="11" t="str">
        <f aca="false">'[3]Прил1 '!E7</f>
        <v>План на 2016 год</v>
      </c>
      <c r="F6" s="160"/>
      <c r="H6" s="19"/>
      <c r="L6" s="19"/>
    </row>
    <row r="7" customFormat="false" ht="39" hidden="false" customHeight="true" outlineLevel="0" collapsed="false">
      <c r="A7" s="162" t="s">
        <v>328</v>
      </c>
      <c r="B7" s="163" t="s">
        <v>329</v>
      </c>
      <c r="C7" s="164" t="n">
        <f aca="false">C8</f>
        <v>4396.60000000001</v>
      </c>
      <c r="D7" s="164" t="e">
        <f aca="false">D8</f>
        <v>#REF!</v>
      </c>
      <c r="E7" s="164" t="e">
        <f aca="false">E8</f>
        <v>#REF!</v>
      </c>
      <c r="F7" s="165"/>
      <c r="G7" s="19"/>
      <c r="J7" s="19"/>
      <c r="K7" s="19"/>
      <c r="L7" s="19"/>
    </row>
    <row r="8" customFormat="false" ht="31.5" hidden="false" customHeight="true" outlineLevel="0" collapsed="false">
      <c r="A8" s="29" t="s">
        <v>330</v>
      </c>
      <c r="B8" s="161" t="s">
        <v>331</v>
      </c>
      <c r="C8" s="166" t="n">
        <f aca="false">C13+C10</f>
        <v>4396.60000000001</v>
      </c>
      <c r="D8" s="166" t="e">
        <f aca="false">D13+D10</f>
        <v>#REF!</v>
      </c>
      <c r="E8" s="166" t="e">
        <f aca="false">E13+E10</f>
        <v>#REF!</v>
      </c>
      <c r="F8" s="167"/>
      <c r="G8" s="19"/>
      <c r="H8" s="23"/>
      <c r="I8" s="19"/>
      <c r="J8" s="23"/>
      <c r="K8" s="19"/>
      <c r="L8" s="19"/>
    </row>
    <row r="9" customFormat="false" ht="15" hidden="false" customHeight="false" outlineLevel="0" collapsed="false">
      <c r="A9" s="29" t="s">
        <v>332</v>
      </c>
      <c r="B9" s="168" t="s">
        <v>333</v>
      </c>
      <c r="C9" s="166" t="n">
        <f aca="false">C10</f>
        <v>-90183</v>
      </c>
      <c r="D9" s="169" t="n">
        <f aca="false">D10</f>
        <v>-34612.9076</v>
      </c>
      <c r="E9" s="169" t="n">
        <f aca="false">E10</f>
        <v>-35608.4129876</v>
      </c>
      <c r="F9" s="167"/>
      <c r="K9" s="48"/>
      <c r="L9" s="19"/>
    </row>
    <row r="10" customFormat="false" ht="19.5" hidden="false" customHeight="true" outlineLevel="0" collapsed="false">
      <c r="A10" s="29" t="s">
        <v>334</v>
      </c>
      <c r="B10" s="168" t="s">
        <v>335</v>
      </c>
      <c r="C10" s="166" t="n">
        <f aca="false">C11</f>
        <v>-90183</v>
      </c>
      <c r="D10" s="169" t="n">
        <f aca="false">D11</f>
        <v>-34612.9076</v>
      </c>
      <c r="E10" s="169" t="n">
        <f aca="false">E11</f>
        <v>-35608.4129876</v>
      </c>
      <c r="F10" s="167"/>
      <c r="K10" s="19"/>
      <c r="L10" s="19"/>
      <c r="M10" s="19"/>
    </row>
    <row r="11" customFormat="false" ht="25.5" hidden="false" customHeight="false" outlineLevel="0" collapsed="false">
      <c r="A11" s="29" t="s">
        <v>336</v>
      </c>
      <c r="B11" s="168" t="s">
        <v>337</v>
      </c>
      <c r="C11" s="166" t="n">
        <f aca="false">C12</f>
        <v>-90183</v>
      </c>
      <c r="D11" s="169" t="n">
        <f aca="false">D12</f>
        <v>-34612.9076</v>
      </c>
      <c r="E11" s="169" t="n">
        <f aca="false">E12</f>
        <v>-35608.4129876</v>
      </c>
      <c r="F11" s="170"/>
      <c r="I11" s="19"/>
    </row>
    <row r="12" customFormat="false" ht="30.75" hidden="false" customHeight="true" outlineLevel="0" collapsed="false">
      <c r="A12" s="29" t="s">
        <v>338</v>
      </c>
      <c r="B12" s="168" t="s">
        <v>339</v>
      </c>
      <c r="C12" s="166" t="n">
        <f aca="false">-Прил1!C8</f>
        <v>-90183</v>
      </c>
      <c r="D12" s="169" t="n">
        <f aca="false">-'[3]Прил1 '!D8</f>
        <v>-34612.9076</v>
      </c>
      <c r="E12" s="169" t="n">
        <f aca="false">-'[3]Прил1 '!E8</f>
        <v>-35608.4129876</v>
      </c>
      <c r="F12" s="170"/>
    </row>
    <row r="13" customFormat="false" ht="18.75" hidden="false" customHeight="true" outlineLevel="0" collapsed="false">
      <c r="A13" s="29" t="s">
        <v>340</v>
      </c>
      <c r="B13" s="168" t="s">
        <v>341</v>
      </c>
      <c r="C13" s="166" t="n">
        <f aca="false">C14</f>
        <v>94579.6</v>
      </c>
      <c r="D13" s="169" t="e">
        <f aca="false">D14</f>
        <v>#REF!</v>
      </c>
      <c r="E13" s="169" t="e">
        <f aca="false">E14</f>
        <v>#REF!</v>
      </c>
      <c r="F13" s="165"/>
    </row>
    <row r="14" customFormat="false" ht="18.75" hidden="false" customHeight="true" outlineLevel="0" collapsed="false">
      <c r="A14" s="29" t="s">
        <v>342</v>
      </c>
      <c r="B14" s="168" t="s">
        <v>343</v>
      </c>
      <c r="C14" s="166" t="n">
        <f aca="false">C15</f>
        <v>94579.6</v>
      </c>
      <c r="D14" s="169" t="e">
        <f aca="false">D15</f>
        <v>#REF!</v>
      </c>
      <c r="E14" s="169" t="e">
        <f aca="false">E15</f>
        <v>#REF!</v>
      </c>
      <c r="F14" s="170"/>
    </row>
    <row r="15" customFormat="false" ht="25.5" hidden="false" customHeight="false" outlineLevel="0" collapsed="false">
      <c r="A15" s="29" t="s">
        <v>344</v>
      </c>
      <c r="B15" s="168" t="s">
        <v>345</v>
      </c>
      <c r="C15" s="166" t="n">
        <f aca="false">C16</f>
        <v>94579.6</v>
      </c>
      <c r="D15" s="169" t="e">
        <f aca="false">D16</f>
        <v>#REF!</v>
      </c>
      <c r="E15" s="169" t="e">
        <f aca="false">E16</f>
        <v>#REF!</v>
      </c>
      <c r="F15" s="170"/>
    </row>
    <row r="16" customFormat="false" ht="32.25" hidden="false" customHeight="true" outlineLevel="0" collapsed="false">
      <c r="A16" s="29" t="s">
        <v>346</v>
      </c>
      <c r="B16" s="168" t="s">
        <v>347</v>
      </c>
      <c r="C16" s="166" t="n">
        <f aca="false">Прил2!G9</f>
        <v>94579.6</v>
      </c>
      <c r="D16" s="169" t="e">
        <f aca="false">#REF!</f>
        <v>#REF!</v>
      </c>
      <c r="E16" s="169" t="e">
        <f aca="false">#REF!</f>
        <v>#REF!</v>
      </c>
      <c r="F16" s="170"/>
      <c r="G16" s="19"/>
    </row>
    <row r="17" customFormat="false" ht="15" hidden="true" customHeight="false" outlineLevel="0" collapsed="false">
      <c r="A17" s="171"/>
      <c r="B17" s="172"/>
      <c r="C17" s="172"/>
      <c r="D17" s="172"/>
      <c r="E17" s="172"/>
      <c r="F17" s="167"/>
    </row>
    <row r="18" customFormat="false" ht="27" hidden="false" customHeight="true" outlineLevel="0" collapsed="false">
      <c r="A18" s="173"/>
      <c r="B18" s="174"/>
      <c r="C18" s="174"/>
      <c r="D18" s="174"/>
      <c r="E18" s="174"/>
      <c r="F18" s="170"/>
    </row>
    <row r="19" customFormat="false" ht="25.5" hidden="true" customHeight="false" outlineLevel="0" collapsed="false">
      <c r="A19" s="175" t="s">
        <v>348</v>
      </c>
      <c r="D19" s="5" t="s">
        <v>349</v>
      </c>
      <c r="F19" s="170"/>
    </row>
    <row r="20" customFormat="false" ht="14.25" hidden="false" customHeight="false" outlineLevel="0" collapsed="false">
      <c r="A20" s="176"/>
      <c r="B20" s="174"/>
      <c r="C20" s="174"/>
      <c r="D20" s="174"/>
      <c r="E20" s="174"/>
      <c r="F20" s="177"/>
    </row>
    <row r="21" customFormat="false" ht="12.75" hidden="false" customHeight="false" outlineLevel="0" collapsed="false">
      <c r="A21" s="176"/>
      <c r="B21" s="174"/>
      <c r="C21" s="174"/>
      <c r="D21" s="174"/>
      <c r="E21" s="174"/>
      <c r="F21" s="170"/>
    </row>
    <row r="22" customFormat="false" ht="15.75" hidden="false" customHeight="false" outlineLevel="0" collapsed="false">
      <c r="A22" s="176"/>
      <c r="B22" s="174"/>
      <c r="C22" s="174"/>
      <c r="D22" s="174"/>
      <c r="E22" s="174"/>
      <c r="F22" s="178"/>
    </row>
    <row r="23" customFormat="false" ht="15" hidden="false" customHeight="false" outlineLevel="0" collapsed="false">
      <c r="A23" s="176"/>
      <c r="B23" s="174"/>
      <c r="C23" s="174"/>
      <c r="D23" s="174"/>
      <c r="E23" s="174"/>
      <c r="F23" s="167"/>
    </row>
    <row r="24" customFormat="false" ht="12.75" hidden="false" customHeight="false" outlineLevel="0" collapsed="false">
      <c r="A24" s="176"/>
      <c r="B24" s="174"/>
      <c r="C24" s="174"/>
      <c r="D24" s="174"/>
      <c r="E24" s="174"/>
      <c r="F24" s="170"/>
    </row>
    <row r="25" customFormat="false" ht="12.75" hidden="false" customHeight="false" outlineLevel="0" collapsed="false">
      <c r="A25" s="176"/>
      <c r="B25" s="174"/>
      <c r="C25" s="174"/>
      <c r="D25" s="174"/>
      <c r="E25" s="174"/>
      <c r="F25" s="170"/>
    </row>
    <row r="26" customFormat="false" ht="14.25" hidden="false" customHeight="false" outlineLevel="0" collapsed="false">
      <c r="A26" s="176"/>
      <c r="B26" s="174"/>
      <c r="C26" s="174"/>
      <c r="D26" s="174"/>
      <c r="E26" s="174"/>
      <c r="F26" s="177"/>
    </row>
    <row r="27" customFormat="false" ht="12.75" hidden="false" customHeight="false" outlineLevel="0" collapsed="false">
      <c r="A27" s="176"/>
      <c r="B27" s="174"/>
      <c r="C27" s="174"/>
      <c r="D27" s="174"/>
      <c r="E27" s="174"/>
      <c r="F27" s="170"/>
    </row>
    <row r="28" customFormat="false" ht="14.25" hidden="false" customHeight="false" outlineLevel="0" collapsed="false">
      <c r="A28" s="110"/>
      <c r="B28" s="174"/>
      <c r="C28" s="174"/>
      <c r="D28" s="174"/>
      <c r="E28" s="174"/>
      <c r="F28" s="177"/>
    </row>
    <row r="29" customFormat="false" ht="12.75" hidden="false" customHeight="false" outlineLevel="0" collapsed="false">
      <c r="A29" s="173"/>
      <c r="B29" s="174"/>
      <c r="C29" s="174"/>
      <c r="D29" s="174"/>
      <c r="E29" s="174"/>
      <c r="F29" s="170"/>
    </row>
    <row r="30" customFormat="false" ht="15" hidden="false" customHeight="false" outlineLevel="0" collapsed="false">
      <c r="A30" s="173"/>
      <c r="B30" s="174"/>
      <c r="C30" s="174"/>
      <c r="D30" s="174"/>
      <c r="E30" s="174"/>
      <c r="F30" s="167"/>
    </row>
    <row r="31" customFormat="false" ht="12.75" hidden="false" customHeight="false" outlineLevel="0" collapsed="false">
      <c r="A31" s="176"/>
      <c r="B31" s="174"/>
      <c r="C31" s="174"/>
      <c r="D31" s="174"/>
      <c r="E31" s="174"/>
      <c r="F31" s="170"/>
    </row>
    <row r="32" customFormat="false" ht="12.75" hidden="false" customHeight="false" outlineLevel="0" collapsed="false">
      <c r="A32" s="110"/>
      <c r="B32" s="174"/>
      <c r="C32" s="174"/>
      <c r="D32" s="174"/>
      <c r="E32" s="174"/>
      <c r="F32" s="170"/>
    </row>
    <row r="33" customFormat="false" ht="12.75" hidden="false" customHeight="false" outlineLevel="0" collapsed="false">
      <c r="A33" s="173"/>
      <c r="B33" s="174"/>
      <c r="C33" s="174"/>
      <c r="D33" s="174"/>
      <c r="E33" s="174"/>
      <c r="F33" s="179"/>
    </row>
    <row r="34" customFormat="false" ht="12.75" hidden="false" customHeight="false" outlineLevel="0" collapsed="false">
      <c r="A34" s="173"/>
      <c r="B34" s="174"/>
      <c r="C34" s="174"/>
      <c r="D34" s="174"/>
      <c r="E34" s="174"/>
      <c r="F34" s="170"/>
    </row>
    <row r="35" customFormat="false" ht="12.75" hidden="false" customHeight="false" outlineLevel="0" collapsed="false">
      <c r="F35" s="170"/>
    </row>
    <row r="36" customFormat="false" ht="12.75" hidden="false" customHeight="false" outlineLevel="0" collapsed="false">
      <c r="F36" s="179"/>
    </row>
    <row r="37" customFormat="false" ht="12.75" hidden="false" customHeight="false" outlineLevel="0" collapsed="false">
      <c r="F37" s="170"/>
    </row>
    <row r="38" customFormat="false" ht="12.75" hidden="false" customHeight="false" outlineLevel="0" collapsed="false">
      <c r="F38" s="170"/>
    </row>
    <row r="39" customFormat="false" ht="12.75" hidden="false" customHeight="false" outlineLevel="0" collapsed="false">
      <c r="F39" s="170"/>
    </row>
    <row r="40" customFormat="false" ht="12.75" hidden="false" customHeight="false" outlineLevel="0" collapsed="false">
      <c r="F40" s="180"/>
    </row>
    <row r="41" customFormat="false" ht="12.75" hidden="false" customHeight="false" outlineLevel="0" collapsed="false">
      <c r="F41" s="180"/>
    </row>
    <row r="42" customFormat="false" ht="12.75" hidden="false" customHeight="false" outlineLevel="0" collapsed="false">
      <c r="F42" s="170"/>
    </row>
    <row r="43" customFormat="false" ht="12.75" hidden="false" customHeight="false" outlineLevel="0" collapsed="false">
      <c r="F43" s="170"/>
    </row>
    <row r="44" customFormat="false" ht="12.75" hidden="false" customHeight="false" outlineLevel="0" collapsed="false">
      <c r="F44" s="180"/>
    </row>
    <row r="45" customFormat="false" ht="12.75" hidden="false" customHeight="false" outlineLevel="0" collapsed="false">
      <c r="F45" s="180"/>
    </row>
    <row r="46" customFormat="false" ht="12.75" hidden="false" customHeight="false" outlineLevel="0" collapsed="false">
      <c r="F46" s="170"/>
    </row>
    <row r="47" customFormat="false" ht="12.75" hidden="false" customHeight="false" outlineLevel="0" collapsed="false">
      <c r="F47" s="170"/>
    </row>
    <row r="48" customFormat="false" ht="12.75" hidden="false" customHeight="false" outlineLevel="0" collapsed="false">
      <c r="F48" s="170"/>
    </row>
    <row r="49" customFormat="false" ht="12.75" hidden="false" customHeight="false" outlineLevel="0" collapsed="false">
      <c r="F49" s="180"/>
    </row>
    <row r="50" customFormat="false" ht="12.75" hidden="false" customHeight="false" outlineLevel="0" collapsed="false">
      <c r="F50" s="180"/>
    </row>
    <row r="51" customFormat="false" ht="14.25" hidden="false" customHeight="false" outlineLevel="0" collapsed="false">
      <c r="F51" s="165"/>
    </row>
    <row r="52" customFormat="false" ht="14.25" hidden="false" customHeight="false" outlineLevel="0" collapsed="false">
      <c r="F52" s="165"/>
    </row>
    <row r="53" customFormat="false" ht="12.75" hidden="false" customHeight="false" outlineLevel="0" collapsed="false">
      <c r="F53" s="110"/>
    </row>
    <row r="54" customFormat="false" ht="12.75" hidden="false" customHeight="false" outlineLevel="0" collapsed="false">
      <c r="F54" s="110"/>
    </row>
    <row r="55" customFormat="false" ht="12.75" hidden="false" customHeight="false" outlineLevel="0" collapsed="false">
      <c r="F55" s="110"/>
    </row>
  </sheetData>
  <mergeCells count="4">
    <mergeCell ref="A2:C2"/>
    <mergeCell ref="A3:C3"/>
    <mergeCell ref="A4:C4"/>
    <mergeCell ref="F5:F6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6-05-12T17:04:22Z</cp:lastPrinted>
  <dcterms:modified xsi:type="dcterms:W3CDTF">2016-12-08T07:12:25Z</dcterms:modified>
  <cp:revision>0</cp:revision>
  <dc:subject/>
  <dc:title/>
</cp:coreProperties>
</file>