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D$89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78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83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85">
  <si>
    <t xml:space="preserve">Приложение 1</t>
  </si>
  <si>
    <t xml:space="preserve">к Решению Совета депутатов МО "Поселок  Амдерма" НАО  от _._.2016 № _</t>
  </si>
  <si>
    <t xml:space="preserve">Доходы местного бюджета за 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год</t>
  </si>
  <si>
    <t xml:space="preserve">Исполнено за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182 1 01 02030 01 0000 110</t>
  </si>
  <si>
    <t xml:space="preserve">Налог на доходы физических лиц, полученных физическими лицами в соответствии со статьей 228 НК РФ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П </t>
    </r>
    <r>
      <rPr>
        <b val="true"/>
        <sz val="10"/>
        <rFont val="Arial"/>
        <family val="2"/>
        <charset val="204"/>
      </rPr>
      <t xml:space="preserve">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  </r>
    <r>
      <rPr>
        <sz val="10"/>
        <rFont val="Arial"/>
        <family val="2"/>
        <charset val="204"/>
      </rPr>
      <t xml:space="preserve">, в том числе:</t>
    </r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 </t>
  </si>
  <si>
    <t xml:space="preserve">Организация обучения неработающего населения в области гражданской обороны и защиты от чрезвычайных ситуац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</t>
    </r>
    <r>
      <rPr>
        <b val="true"/>
        <sz val="10"/>
        <rFont val="Arial"/>
        <family val="2"/>
        <charset val="204"/>
      </rPr>
      <t xml:space="preserve"> "Развитие транспортной инфраструктуры муниципального образования "Муниципальный район "Заполярный район" на 2012-2017 годы"</t>
    </r>
    <r>
      <rPr>
        <sz val="10"/>
        <rFont val="Arial"/>
        <family val="2"/>
        <charset val="204"/>
      </rPr>
      <t xml:space="preserve">, в том числе:</t>
    </r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Предоставление иных межбюджетных трансфертов муниципальным образованиям сельских поселений на проведение мероприятий, необходимых для оформления правоустанавливающих документов на дороги общего пользования местного значения в границах населенных пунктов сельских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Социальное развитие поселений на территории муниципального образования "Муниципальный район "Заполярный район" на 2014-2015 годы"</t>
    </r>
    <r>
      <rPr>
        <sz val="10"/>
        <rFont val="Arial"/>
        <family val="2"/>
        <charset val="204"/>
      </rPr>
      <t xml:space="preserve">, в том числе</t>
    </r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Приобретение специализированной техники МО "Поселок Амдерма"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Энергоэффективность и развитие энергетики муниципального района "Заполярный район" на 2014-2015 годы"</t>
    </r>
    <r>
      <rPr>
        <sz val="10"/>
        <rFont val="Arial"/>
        <family val="2"/>
        <charset val="204"/>
      </rPr>
      <t xml:space="preserve">, всего:</t>
    </r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Замена основного и вспомогательного оборудования ДЭС п.Амдерма, всего</t>
  </si>
  <si>
    <t xml:space="preserve">Подготовка объектов коммунальной инфраструктуры к осенне-зимнему периоду, всего:</t>
  </si>
  <si>
    <r>
      <rPr>
        <sz val="10"/>
        <rFont val="Arial"/>
        <family val="2"/>
        <charset val="204"/>
      </rPr>
      <t xml:space="preserve">Иные межбюджетные трансферты за счет средств </t>
    </r>
    <r>
      <rPr>
        <b val="true"/>
        <sz val="10"/>
        <rFont val="Arial"/>
        <family val="2"/>
        <charset val="204"/>
      </rPr>
      <t xml:space="preserve">резервного фонда</t>
    </r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за 2015 год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-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% Резервный фон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Аппарат представительного органа</t>
  </si>
  <si>
    <t xml:space="preserve">92.2.0000</t>
  </si>
  <si>
    <t xml:space="preserve">Закупка товаров, работ и услуг для государственных (муниципальных) нужд</t>
  </si>
  <si>
    <t xml:space="preserve">92.2.9101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10</t>
  </si>
  <si>
    <t xml:space="preserve">Пустующие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имущества, находящегося в муниципальной собственности </t>
    </r>
    <r>
      <rPr>
        <sz val="10"/>
        <color rgb="FFFF0000"/>
        <rFont val="Arial"/>
        <family val="2"/>
        <charset val="204"/>
      </rPr>
      <t xml:space="preserve">(за исключением имущества муниципальных унитарных предприятий)</t>
    </r>
  </si>
  <si>
    <t xml:space="preserve">98.0.9112</t>
  </si>
  <si>
    <t xml:space="preserve">Расходы, связанные с содержанием и эксплуатацией 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</t>
    </r>
    <r>
      <rPr>
        <sz val="10"/>
        <color rgb="FFFF0000"/>
        <rFont val="Arial"/>
        <family val="2"/>
        <charset val="204"/>
      </rPr>
      <t xml:space="preserve">квартир муниципального жилищного фонда</t>
    </r>
  </si>
  <si>
    <t xml:space="preserve">Осуществление первичного воинского учё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892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Дорожный фонд муниципального образования</t>
  </si>
  <si>
    <t xml:space="preserve">98.0.9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7961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илищного фонда</t>
  </si>
  <si>
    <t xml:space="preserve">98.0.9612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 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удалить или спрятать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9620</t>
  </si>
  <si>
    <t xml:space="preserve">98.0.9621</t>
  </si>
  <si>
    <t xml:space="preserve">Другие мероприятия в области коммунального хозяйства</t>
  </si>
  <si>
    <t xml:space="preserve">98.0.9622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000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Содержание мест захоронений на территории поселения</t>
  </si>
  <si>
    <t xml:space="preserve">98.0.9634</t>
  </si>
  <si>
    <t xml:space="preserve">Прочие мероприятия по благоустройству поселений</t>
  </si>
  <si>
    <t xml:space="preserve">98.0.963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органами местного самоуправления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10</t>
  </si>
  <si>
    <t xml:space="preserve">Пенсионное обеспечение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9401</t>
  </si>
  <si>
    <t xml:space="preserve">Социальное обеспечение населения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3</t>
  </si>
  <si>
    <t xml:space="preserve">Приложение 4</t>
  </si>
  <si>
    <t xml:space="preserve">(Приложение №3</t>
  </si>
  <si>
    <t xml:space="preserve">Источники финансирования дефицита местного бюджет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233,8 должно быть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73500,1 должно быть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&#1050;&#1085;&#1080;&#1075;&#1072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30">
          <cell r="D30">
            <v>85194.7</v>
          </cell>
          <cell r="E30">
            <v>40308.8</v>
          </cell>
        </row>
      </sheetData>
      <sheetData sheetId="1">
        <row r="46">
          <cell r="F46">
            <v>22751.8</v>
          </cell>
        </row>
        <row r="48">
          <cell r="E48">
            <v>89831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10">
          <cell r="C10">
            <v>517.7</v>
          </cell>
        </row>
        <row r="18">
          <cell r="C18">
            <v>23.2</v>
          </cell>
        </row>
        <row r="22">
          <cell r="C22">
            <v>520.1</v>
          </cell>
        </row>
        <row r="23">
          <cell r="C23">
            <v>464.8</v>
          </cell>
        </row>
        <row r="26">
          <cell r="C26">
            <v>6.8</v>
          </cell>
        </row>
        <row r="28">
          <cell r="C28">
            <v>63578.6</v>
          </cell>
        </row>
        <row r="59">
          <cell r="C59">
            <v>12501.8</v>
          </cell>
        </row>
      </sheetData>
      <sheetData sheetId="1"/>
      <sheetData sheetId="2"/>
      <sheetData sheetId="3">
        <row r="10">
          <cell r="F10">
            <v>960.8</v>
          </cell>
        </row>
      </sheetData>
      <sheetData sheetId="4"/>
      <sheetData sheetId="5"/>
      <sheetData sheetId="6">
        <row r="6">
          <cell r="T6">
            <v>6773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>
        <row r="153">
          <cell r="G153">
            <v>2216.8</v>
          </cell>
        </row>
        <row r="157">
          <cell r="G157">
            <v>5</v>
          </cell>
        </row>
        <row r="158">
          <cell r="G158">
            <v>757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E7" t="str">
            <v>План на 2016 год</v>
          </cell>
        </row>
        <row r="8">
          <cell r="E8">
            <v>35608.41298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" activeCellId="0" sqref="A1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4" min="3" style="1" width="11.56"/>
    <col collapsed="false" customWidth="true" hidden="false" outlineLevel="0" max="6" min="5" style="1" width="12.7"/>
    <col collapsed="false" customWidth="true" hidden="false" outlineLevel="0" max="9" min="7" style="1" width="9.14"/>
    <col collapsed="false" customWidth="true" hidden="false" outlineLevel="0" max="10" min="10" style="1" width="11.7"/>
    <col collapsed="false" customWidth="true" hidden="false" outlineLevel="0" max="255" min="11" style="1" width="9.14"/>
    <col collapsed="false" customWidth="false" hidden="false" outlineLevel="0" max="257" min="256" style="1" width="23.28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4" customFormat="false" ht="28.5" hidden="false" customHeight="true" outlineLevel="0" collapsed="false">
      <c r="A4" s="4" t="s">
        <v>2</v>
      </c>
      <c r="B4" s="4"/>
      <c r="C4" s="4"/>
      <c r="D4" s="4"/>
    </row>
    <row r="5" customFormat="false" ht="18" hidden="false" customHeight="true" outlineLevel="0" collapsed="false">
      <c r="A5" s="5" t="s">
        <v>3</v>
      </c>
    </row>
    <row r="6" customFormat="false" ht="51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</row>
    <row r="7" customFormat="false" ht="15.75" hidden="false" customHeight="false" outlineLevel="0" collapsed="false">
      <c r="A7" s="9"/>
      <c r="B7" s="10" t="s">
        <v>8</v>
      </c>
      <c r="C7" s="11" t="n">
        <f aca="false">C8+C36</f>
        <v>72453.2</v>
      </c>
      <c r="D7" s="11" t="n">
        <f aca="false">D8+D36</f>
        <v>73266.3</v>
      </c>
      <c r="E7" s="1" t="n">
        <f aca="false">'[1]Приложение 1 доходы'!$D$30</f>
        <v>85194.7</v>
      </c>
      <c r="F7" s="12" t="n">
        <f aca="false">C7-E7</f>
        <v>-12741.5</v>
      </c>
    </row>
    <row r="8" customFormat="false" ht="21" hidden="false" customHeight="true" outlineLevel="0" collapsed="false">
      <c r="A8" s="13" t="s">
        <v>9</v>
      </c>
      <c r="B8" s="14" t="s">
        <v>10</v>
      </c>
      <c r="C8" s="15" t="n">
        <f aca="false">C9+C14+C18+C21+C32+C28</f>
        <v>2493.4</v>
      </c>
      <c r="D8" s="15" t="n">
        <f aca="false">D9+D14+D18+D21+D32+D28</f>
        <v>3326.2</v>
      </c>
      <c r="E8" s="1" t="n">
        <f aca="false">'[1]Приложение 1 доходы'!$E$30</f>
        <v>40308.8</v>
      </c>
      <c r="F8" s="12" t="n">
        <f aca="false">D7-E8</f>
        <v>32957.5</v>
      </c>
      <c r="G8" s="16" t="s">
        <v>11</v>
      </c>
      <c r="H8" s="17" t="n">
        <f aca="false">C7-C55</f>
        <v>72246</v>
      </c>
      <c r="I8" s="17" t="n">
        <f aca="false">ROUND(H8*25.7%,1)</f>
        <v>18567.2</v>
      </c>
      <c r="J8" s="1" t="n">
        <v>25.7</v>
      </c>
      <c r="M8" s="12"/>
    </row>
    <row r="9" customFormat="false" ht="21.75" hidden="false" customHeight="true" outlineLevel="0" collapsed="false">
      <c r="A9" s="18" t="s">
        <v>12</v>
      </c>
      <c r="B9" s="19" t="s">
        <v>13</v>
      </c>
      <c r="C9" s="20" t="n">
        <f aca="false">C10</f>
        <v>960.8</v>
      </c>
      <c r="D9" s="20" t="n">
        <f aca="false">D10</f>
        <v>1628.6</v>
      </c>
      <c r="I9" s="17" t="n">
        <f aca="false">[2]расчВДЛ!$T$6</f>
        <v>6773.2</v>
      </c>
      <c r="J9" s="21" t="n">
        <f aca="false">I9/H8*100</f>
        <v>9.37519032195554</v>
      </c>
      <c r="M9" s="17"/>
    </row>
    <row r="10" customFormat="false" ht="21.75" hidden="false" customHeight="true" outlineLevel="0" collapsed="false">
      <c r="A10" s="18" t="s">
        <v>14</v>
      </c>
      <c r="B10" s="19" t="s">
        <v>15</v>
      </c>
      <c r="C10" s="20" t="n">
        <f aca="false">C13</f>
        <v>960.8</v>
      </c>
      <c r="D10" s="20" t="n">
        <f aca="false">D11+D12+D13</f>
        <v>1628.6</v>
      </c>
      <c r="I10" s="17" t="n">
        <f aca="false">I8-I9</f>
        <v>11794</v>
      </c>
    </row>
    <row r="11" customFormat="false" ht="39" hidden="false" customHeight="true" outlineLevel="0" collapsed="false">
      <c r="A11" s="22" t="s">
        <v>16</v>
      </c>
      <c r="B11" s="23" t="s">
        <v>17</v>
      </c>
      <c r="C11" s="20"/>
      <c r="D11" s="24" t="n">
        <v>-0.4</v>
      </c>
      <c r="I11" s="17"/>
    </row>
    <row r="12" customFormat="false" ht="41.25" hidden="false" customHeight="true" outlineLevel="0" collapsed="false">
      <c r="A12" s="22" t="s">
        <v>18</v>
      </c>
      <c r="B12" s="23" t="s">
        <v>19</v>
      </c>
      <c r="C12" s="24"/>
      <c r="D12" s="24" t="n">
        <v>1.5</v>
      </c>
      <c r="I12" s="17"/>
    </row>
    <row r="13" customFormat="false" ht="82.5" hidden="false" customHeight="true" outlineLevel="0" collapsed="false">
      <c r="A13" s="25" t="s">
        <v>20</v>
      </c>
      <c r="B13" s="26" t="s">
        <v>21</v>
      </c>
      <c r="C13" s="27" t="n">
        <f aca="false">[2]РасчетДоходов!F10</f>
        <v>960.8</v>
      </c>
      <c r="D13" s="27" t="n">
        <v>1627.5</v>
      </c>
      <c r="F13" s="28" t="n">
        <f aca="false">C72+C76+63</f>
        <v>2941.4</v>
      </c>
      <c r="H13" s="29"/>
      <c r="I13" s="29"/>
      <c r="J13" s="29"/>
      <c r="K13" s="29"/>
      <c r="L13" s="29"/>
      <c r="M13" s="29"/>
    </row>
    <row r="14" customFormat="false" ht="18.75" hidden="false" customHeight="true" outlineLevel="0" collapsed="false">
      <c r="A14" s="18" t="s">
        <v>22</v>
      </c>
      <c r="B14" s="19" t="s">
        <v>23</v>
      </c>
      <c r="C14" s="30" t="n">
        <f aca="false">C15</f>
        <v>517.7</v>
      </c>
      <c r="D14" s="30" t="n">
        <f aca="false">D15</f>
        <v>671</v>
      </c>
      <c r="F14" s="17" t="n">
        <f aca="false">F13+254.9</f>
        <v>3196.3</v>
      </c>
    </row>
    <row r="15" customFormat="false" ht="17.25" hidden="false" customHeight="true" outlineLevel="0" collapsed="false">
      <c r="A15" s="18" t="s">
        <v>24</v>
      </c>
      <c r="B15" s="19" t="s">
        <v>25</v>
      </c>
      <c r="C15" s="30" t="n">
        <f aca="false">C17</f>
        <v>517.7</v>
      </c>
      <c r="D15" s="30" t="n">
        <f aca="false">D17</f>
        <v>671</v>
      </c>
      <c r="F15" s="12"/>
    </row>
    <row r="16" customFormat="false" ht="17.25" hidden="false" customHeight="true" outlineLevel="0" collapsed="false">
      <c r="A16" s="22" t="s">
        <v>26</v>
      </c>
      <c r="B16" s="19" t="s">
        <v>27</v>
      </c>
      <c r="C16" s="30" t="n">
        <f aca="false">C17</f>
        <v>517.7</v>
      </c>
      <c r="D16" s="30" t="n">
        <f aca="false">D17</f>
        <v>671</v>
      </c>
      <c r="F16" s="12"/>
    </row>
    <row r="17" customFormat="false" ht="44.25" hidden="false" customHeight="true" outlineLevel="0" collapsed="false">
      <c r="A17" s="22" t="s">
        <v>28</v>
      </c>
      <c r="B17" s="23" t="s">
        <v>29</v>
      </c>
      <c r="C17" s="31" t="n">
        <f aca="false">[2]Доходы!$C$10</f>
        <v>517.7</v>
      </c>
      <c r="D17" s="32" t="n">
        <v>671</v>
      </c>
      <c r="E17" s="29"/>
      <c r="F17" s="12"/>
    </row>
    <row r="18" customFormat="false" ht="22.5" hidden="false" customHeight="true" outlineLevel="0" collapsed="false">
      <c r="A18" s="18" t="s">
        <v>30</v>
      </c>
      <c r="B18" s="19" t="s">
        <v>31</v>
      </c>
      <c r="C18" s="30" t="n">
        <f aca="false">C20</f>
        <v>23.2</v>
      </c>
      <c r="D18" s="30" t="n">
        <f aca="false">D20</f>
        <v>27</v>
      </c>
      <c r="E18" s="12"/>
    </row>
    <row r="19" customFormat="false" ht="54" hidden="false" customHeight="true" outlineLevel="0" collapsed="false">
      <c r="A19" s="18" t="s">
        <v>32</v>
      </c>
      <c r="B19" s="33" t="s">
        <v>33</v>
      </c>
      <c r="C19" s="30" t="n">
        <f aca="false">C20</f>
        <v>23.2</v>
      </c>
      <c r="D19" s="30" t="n">
        <f aca="false">D20</f>
        <v>27</v>
      </c>
    </row>
    <row r="20" customFormat="false" ht="83.25" hidden="false" customHeight="true" outlineLevel="0" collapsed="false">
      <c r="A20" s="22" t="s">
        <v>34</v>
      </c>
      <c r="B20" s="23" t="s">
        <v>35</v>
      </c>
      <c r="C20" s="27" t="n">
        <f aca="false">[2]Доходы!$C$18</f>
        <v>23.2</v>
      </c>
      <c r="D20" s="27" t="n">
        <v>27</v>
      </c>
    </row>
    <row r="21" customFormat="false" ht="44.25" hidden="false" customHeight="true" outlineLevel="0" collapsed="false">
      <c r="A21" s="18" t="s">
        <v>36</v>
      </c>
      <c r="B21" s="34" t="s">
        <v>37</v>
      </c>
      <c r="C21" s="30" t="n">
        <f aca="false">C22+C25</f>
        <v>984.9</v>
      </c>
      <c r="D21" s="30" t="n">
        <f aca="false">D22+D25</f>
        <v>967.1</v>
      </c>
    </row>
    <row r="22" customFormat="false" ht="93" hidden="false" customHeight="true" outlineLevel="0" collapsed="false">
      <c r="A22" s="35" t="s">
        <v>38</v>
      </c>
      <c r="B22" s="33" t="s">
        <v>39</v>
      </c>
      <c r="C22" s="30" t="n">
        <f aca="false">C23</f>
        <v>520.1</v>
      </c>
      <c r="D22" s="30" t="n">
        <f aca="false">D23</f>
        <v>531.7</v>
      </c>
    </row>
    <row r="23" customFormat="false" ht="95.25" hidden="false" customHeight="true" outlineLevel="0" collapsed="false">
      <c r="A23" s="36" t="s">
        <v>40</v>
      </c>
      <c r="B23" s="26" t="s">
        <v>41</v>
      </c>
      <c r="C23" s="37" t="n">
        <f aca="false">C24</f>
        <v>520.1</v>
      </c>
      <c r="D23" s="37" t="n">
        <f aca="false">D24</f>
        <v>531.7</v>
      </c>
    </row>
    <row r="24" customFormat="false" ht="78.75" hidden="false" customHeight="true" outlineLevel="0" collapsed="false">
      <c r="A24" s="36" t="s">
        <v>42</v>
      </c>
      <c r="B24" s="26" t="s">
        <v>43</v>
      </c>
      <c r="C24" s="37" t="n">
        <f aca="false">[2]Доходы!$C$22</f>
        <v>520.1</v>
      </c>
      <c r="D24" s="37" t="n">
        <v>531.7</v>
      </c>
    </row>
    <row r="25" customFormat="false" ht="93.75" hidden="false" customHeight="true" outlineLevel="0" collapsed="false">
      <c r="A25" s="38" t="s">
        <v>44</v>
      </c>
      <c r="B25" s="39" t="s">
        <v>45</v>
      </c>
      <c r="C25" s="40" t="n">
        <f aca="false">C26</f>
        <v>464.8</v>
      </c>
      <c r="D25" s="40" t="n">
        <f aca="false">D26</f>
        <v>435.4</v>
      </c>
    </row>
    <row r="26" customFormat="false" ht="83.25" hidden="false" customHeight="true" outlineLevel="0" collapsed="false">
      <c r="A26" s="36" t="s">
        <v>46</v>
      </c>
      <c r="B26" s="26" t="s">
        <v>47</v>
      </c>
      <c r="C26" s="37" t="n">
        <f aca="false">C27</f>
        <v>464.8</v>
      </c>
      <c r="D26" s="37" t="n">
        <f aca="false">D27</f>
        <v>435.4</v>
      </c>
    </row>
    <row r="27" customFormat="false" ht="81" hidden="false" customHeight="true" outlineLevel="0" collapsed="false">
      <c r="A27" s="36" t="s">
        <v>48</v>
      </c>
      <c r="B27" s="26" t="s">
        <v>49</v>
      </c>
      <c r="C27" s="37" t="n">
        <f aca="false">[2]Доходы!$C$23</f>
        <v>464.8</v>
      </c>
      <c r="D27" s="37" t="n">
        <v>435.4</v>
      </c>
    </row>
    <row r="28" customFormat="false" ht="36" hidden="false" customHeight="true" outlineLevel="0" collapsed="false">
      <c r="A28" s="38" t="s">
        <v>50</v>
      </c>
      <c r="B28" s="39" t="s">
        <v>51</v>
      </c>
      <c r="C28" s="40" t="n">
        <f aca="false">C29</f>
        <v>0</v>
      </c>
      <c r="D28" s="40" t="n">
        <f aca="false">D29</f>
        <v>29.7</v>
      </c>
    </row>
    <row r="29" customFormat="false" ht="19.5" hidden="false" customHeight="true" outlineLevel="0" collapsed="false">
      <c r="A29" s="38" t="s">
        <v>52</v>
      </c>
      <c r="B29" s="41" t="s">
        <v>53</v>
      </c>
      <c r="C29" s="40" t="n">
        <f aca="false">C30</f>
        <v>0</v>
      </c>
      <c r="D29" s="40" t="n">
        <f aca="false">D30</f>
        <v>29.7</v>
      </c>
    </row>
    <row r="30" customFormat="false" ht="16.5" hidden="false" customHeight="true" outlineLevel="0" collapsed="false">
      <c r="A30" s="36" t="s">
        <v>54</v>
      </c>
      <c r="B30" s="42" t="s">
        <v>55</v>
      </c>
      <c r="C30" s="37" t="n">
        <f aca="false">C31</f>
        <v>0</v>
      </c>
      <c r="D30" s="37" t="n">
        <f aca="false">D31</f>
        <v>29.7</v>
      </c>
    </row>
    <row r="31" customFormat="false" ht="27" hidden="false" customHeight="true" outlineLevel="0" collapsed="false">
      <c r="A31" s="36" t="s">
        <v>56</v>
      </c>
      <c r="B31" s="42" t="s">
        <v>57</v>
      </c>
      <c r="C31" s="37" t="n">
        <v>0</v>
      </c>
      <c r="D31" s="37" t="n">
        <v>29.7</v>
      </c>
    </row>
    <row r="32" customFormat="false" ht="33" hidden="false" customHeight="true" outlineLevel="0" collapsed="false">
      <c r="A32" s="38" t="s">
        <v>58</v>
      </c>
      <c r="B32" s="43" t="s">
        <v>59</v>
      </c>
      <c r="C32" s="40" t="n">
        <f aca="false">C35</f>
        <v>6.8</v>
      </c>
      <c r="D32" s="40" t="n">
        <f aca="false">D35</f>
        <v>2.8</v>
      </c>
    </row>
    <row r="33" customFormat="false" ht="90" hidden="false" customHeight="true" outlineLevel="0" collapsed="false">
      <c r="A33" s="38" t="s">
        <v>60</v>
      </c>
      <c r="B33" s="39" t="s">
        <v>61</v>
      </c>
      <c r="C33" s="40" t="n">
        <f aca="false">C34</f>
        <v>6.8</v>
      </c>
      <c r="D33" s="40" t="n">
        <f aca="false">D34</f>
        <v>2.8</v>
      </c>
    </row>
    <row r="34" customFormat="false" ht="93" hidden="false" customHeight="true" outlineLevel="0" collapsed="false">
      <c r="A34" s="36" t="s">
        <v>62</v>
      </c>
      <c r="B34" s="26" t="s">
        <v>63</v>
      </c>
      <c r="C34" s="37" t="n">
        <f aca="false">C35</f>
        <v>6.8</v>
      </c>
      <c r="D34" s="37" t="n">
        <f aca="false">D35</f>
        <v>2.8</v>
      </c>
    </row>
    <row r="35" customFormat="false" ht="93" hidden="false" customHeight="true" outlineLevel="0" collapsed="false">
      <c r="A35" s="22" t="s">
        <v>64</v>
      </c>
      <c r="B35" s="26" t="s">
        <v>65</v>
      </c>
      <c r="C35" s="37" t="n">
        <f aca="false">[2]Доходы!$C$26</f>
        <v>6.8</v>
      </c>
      <c r="D35" s="37" t="n">
        <v>2.8</v>
      </c>
    </row>
    <row r="36" customFormat="false" ht="21.75" hidden="false" customHeight="true" outlineLevel="0" collapsed="false">
      <c r="A36" s="13" t="s">
        <v>66</v>
      </c>
      <c r="B36" s="44" t="s">
        <v>67</v>
      </c>
      <c r="C36" s="45" t="n">
        <f aca="false">C37</f>
        <v>69959.8</v>
      </c>
      <c r="D36" s="45" t="n">
        <f aca="false">D37</f>
        <v>69940.1</v>
      </c>
      <c r="E36" s="1" t="n">
        <f aca="false">[2]Доходы!$C$28</f>
        <v>63578.6</v>
      </c>
    </row>
    <row r="37" customFormat="false" ht="44.25" hidden="false" customHeight="true" outlineLevel="0" collapsed="false">
      <c r="A37" s="18" t="s">
        <v>68</v>
      </c>
      <c r="B37" s="33" t="s">
        <v>69</v>
      </c>
      <c r="C37" s="40" t="n">
        <f aca="false">C39+C50+C55+C64</f>
        <v>69959.8</v>
      </c>
      <c r="D37" s="40" t="n">
        <f aca="false">D39+D50+D55+D64</f>
        <v>69940.1</v>
      </c>
    </row>
    <row r="38" customFormat="false" ht="13.5" hidden="true" customHeight="true" outlineLevel="0" collapsed="false">
      <c r="A38" s="46" t="s">
        <v>70</v>
      </c>
      <c r="B38" s="47" t="s">
        <v>71</v>
      </c>
      <c r="C38" s="48" t="n">
        <f aca="false">C39+C40+C41+C42+C43</f>
        <v>6552.4</v>
      </c>
      <c r="D38" s="48" t="n">
        <f aca="false">D39+D40+D41+D42+D43</f>
        <v>6552.4</v>
      </c>
    </row>
    <row r="39" customFormat="false" ht="29.25" hidden="false" customHeight="true" outlineLevel="0" collapsed="false">
      <c r="A39" s="18" t="s">
        <v>72</v>
      </c>
      <c r="B39" s="33" t="s">
        <v>73</v>
      </c>
      <c r="C39" s="30" t="n">
        <f aca="false">C47</f>
        <v>6552.4</v>
      </c>
      <c r="D39" s="30" t="n">
        <f aca="false">D47</f>
        <v>6552.4</v>
      </c>
    </row>
    <row r="40" customFormat="false" ht="63.75" hidden="true" customHeight="false" outlineLevel="0" collapsed="false">
      <c r="A40" s="22" t="s">
        <v>74</v>
      </c>
      <c r="B40" s="23" t="s">
        <v>75</v>
      </c>
      <c r="C40" s="27"/>
      <c r="D40" s="27"/>
    </row>
    <row r="41" customFormat="false" ht="38.25" hidden="true" customHeight="false" outlineLevel="0" collapsed="false">
      <c r="A41" s="22" t="s">
        <v>74</v>
      </c>
      <c r="B41" s="23" t="s">
        <v>76</v>
      </c>
      <c r="C41" s="27"/>
      <c r="D41" s="27"/>
    </row>
    <row r="42" customFormat="false" ht="63.75" hidden="true" customHeight="false" outlineLevel="0" collapsed="false">
      <c r="A42" s="22" t="s">
        <v>77</v>
      </c>
      <c r="B42" s="23" t="s">
        <v>78</v>
      </c>
      <c r="C42" s="27"/>
      <c r="D42" s="27"/>
    </row>
    <row r="43" customFormat="false" ht="38.25" hidden="true" customHeight="false" outlineLevel="0" collapsed="false">
      <c r="A43" s="22" t="s">
        <v>79</v>
      </c>
      <c r="B43" s="23" t="s">
        <v>80</v>
      </c>
      <c r="C43" s="27"/>
      <c r="D43" s="27"/>
    </row>
    <row r="44" customFormat="false" ht="12.75" hidden="true" customHeight="false" outlineLevel="0" collapsed="false">
      <c r="A44" s="22"/>
      <c r="B44" s="49"/>
      <c r="C44" s="27"/>
      <c r="D44" s="27"/>
    </row>
    <row r="45" customFormat="false" ht="29.25" hidden="true" customHeight="true" outlineLevel="0" collapsed="false">
      <c r="A45" s="46" t="s">
        <v>81</v>
      </c>
      <c r="B45" s="47" t="s">
        <v>82</v>
      </c>
      <c r="C45" s="48" t="n">
        <v>0</v>
      </c>
      <c r="D45" s="48" t="n">
        <v>1</v>
      </c>
    </row>
    <row r="46" customFormat="false" ht="29.25" hidden="false" customHeight="true" outlineLevel="0" collapsed="false">
      <c r="A46" s="22" t="s">
        <v>83</v>
      </c>
      <c r="B46" s="23" t="s">
        <v>84</v>
      </c>
      <c r="C46" s="48" t="n">
        <f aca="false">C47</f>
        <v>6552.4</v>
      </c>
      <c r="D46" s="48" t="n">
        <f aca="false">D47</f>
        <v>6552.4</v>
      </c>
    </row>
    <row r="47" customFormat="false" ht="43.5" hidden="false" customHeight="true" outlineLevel="0" collapsed="false">
      <c r="A47" s="22" t="s">
        <v>85</v>
      </c>
      <c r="B47" s="23" t="s">
        <v>86</v>
      </c>
      <c r="C47" s="48" t="n">
        <f aca="false">C48+C49</f>
        <v>6552.4</v>
      </c>
      <c r="D47" s="48" t="n">
        <f aca="false">D48+D49</f>
        <v>6552.4</v>
      </c>
      <c r="F47" s="29"/>
      <c r="G47" s="29"/>
      <c r="H47" s="29"/>
    </row>
    <row r="48" customFormat="false" ht="42.75" hidden="false" customHeight="true" outlineLevel="0" collapsed="false">
      <c r="A48" s="22" t="s">
        <v>87</v>
      </c>
      <c r="B48" s="23" t="s">
        <v>88</v>
      </c>
      <c r="C48" s="50" t="n">
        <f aca="false">1791</f>
        <v>1791</v>
      </c>
      <c r="D48" s="50" t="n">
        <v>1791</v>
      </c>
      <c r="F48" s="29"/>
      <c r="G48" s="29"/>
      <c r="H48" s="51"/>
      <c r="J48" s="17"/>
    </row>
    <row r="49" customFormat="false" ht="42.75" hidden="false" customHeight="true" outlineLevel="0" collapsed="false">
      <c r="A49" s="25" t="s">
        <v>87</v>
      </c>
      <c r="B49" s="23" t="s">
        <v>89</v>
      </c>
      <c r="C49" s="37" t="n">
        <v>4761.4</v>
      </c>
      <c r="D49" s="37" t="n">
        <v>4761.4</v>
      </c>
      <c r="F49" s="29"/>
      <c r="G49" s="29"/>
      <c r="H49" s="51"/>
      <c r="J49" s="17"/>
    </row>
    <row r="50" customFormat="false" ht="42" hidden="false" customHeight="true" outlineLevel="0" collapsed="false">
      <c r="A50" s="18" t="s">
        <v>90</v>
      </c>
      <c r="B50" s="33" t="s">
        <v>91</v>
      </c>
      <c r="C50" s="40" t="n">
        <f aca="false">C51</f>
        <v>2677.4</v>
      </c>
      <c r="D50" s="40" t="n">
        <f aca="false">D51</f>
        <v>2677.4</v>
      </c>
    </row>
    <row r="51" customFormat="false" ht="24" hidden="false" customHeight="true" outlineLevel="0" collapsed="false">
      <c r="A51" s="18" t="s">
        <v>92</v>
      </c>
      <c r="B51" s="33" t="s">
        <v>93</v>
      </c>
      <c r="C51" s="40" t="n">
        <f aca="false">C52</f>
        <v>2677.4</v>
      </c>
      <c r="D51" s="40" t="n">
        <f aca="false">D52</f>
        <v>2677.4</v>
      </c>
    </row>
    <row r="52" customFormat="false" ht="27.75" hidden="false" customHeight="true" outlineLevel="0" collapsed="false">
      <c r="A52" s="35" t="s">
        <v>94</v>
      </c>
      <c r="B52" s="34" t="s">
        <v>95</v>
      </c>
      <c r="C52" s="40" t="n">
        <f aca="false">C53+C54</f>
        <v>2677.4</v>
      </c>
      <c r="D52" s="40" t="n">
        <f aca="false">D53+D54</f>
        <v>2677.4</v>
      </c>
    </row>
    <row r="53" customFormat="false" ht="57" hidden="false" customHeight="true" outlineLevel="0" collapsed="false">
      <c r="A53" s="22" t="s">
        <v>94</v>
      </c>
      <c r="B53" s="52" t="s">
        <v>96</v>
      </c>
      <c r="C53" s="37" t="n">
        <v>2677.4</v>
      </c>
      <c r="D53" s="37" t="n">
        <v>2677.4</v>
      </c>
      <c r="E53" s="53" t="n">
        <f aca="false">D53/C53*100</f>
        <v>100</v>
      </c>
      <c r="G53" s="1" t="n">
        <v>2014</v>
      </c>
    </row>
    <row r="54" customFormat="false" ht="43.5" hidden="true" customHeight="true" outlineLevel="0" collapsed="false">
      <c r="A54" s="22" t="s">
        <v>94</v>
      </c>
      <c r="B54" s="54" t="s">
        <v>97</v>
      </c>
      <c r="C54" s="37" t="n">
        <v>0</v>
      </c>
      <c r="D54" s="37" t="n">
        <v>0</v>
      </c>
      <c r="E54" s="55"/>
    </row>
    <row r="55" customFormat="false" ht="32.25" hidden="false" customHeight="true" outlineLevel="0" collapsed="false">
      <c r="A55" s="35" t="s">
        <v>98</v>
      </c>
      <c r="B55" s="33" t="s">
        <v>99</v>
      </c>
      <c r="C55" s="40" t="n">
        <f aca="false">C59+C57</f>
        <v>207.2</v>
      </c>
      <c r="D55" s="40" t="n">
        <f aca="false">D59+D57</f>
        <v>207.2</v>
      </c>
    </row>
    <row r="56" customFormat="false" ht="41.25" hidden="false" customHeight="true" outlineLevel="0" collapsed="false">
      <c r="A56" s="35" t="s">
        <v>100</v>
      </c>
      <c r="B56" s="33" t="s">
        <v>101</v>
      </c>
      <c r="C56" s="40" t="n">
        <f aca="false">C57</f>
        <v>152.8</v>
      </c>
      <c r="D56" s="40" t="n">
        <f aca="false">D57</f>
        <v>152.8</v>
      </c>
    </row>
    <row r="57" customFormat="false" ht="45.75" hidden="false" customHeight="true" outlineLevel="0" collapsed="false">
      <c r="A57" s="22" t="s">
        <v>102</v>
      </c>
      <c r="B57" s="23" t="s">
        <v>103</v>
      </c>
      <c r="C57" s="50" t="n">
        <v>152.8</v>
      </c>
      <c r="D57" s="50" t="n">
        <v>152.8</v>
      </c>
      <c r="E57" s="29"/>
    </row>
    <row r="58" customFormat="false" ht="44.25" hidden="false" customHeight="true" outlineLevel="0" collapsed="false">
      <c r="A58" s="18" t="s">
        <v>104</v>
      </c>
      <c r="B58" s="33" t="s">
        <v>105</v>
      </c>
      <c r="C58" s="40" t="n">
        <f aca="false">C59</f>
        <v>54.4</v>
      </c>
      <c r="D58" s="40" t="n">
        <f aca="false">D59</f>
        <v>54.4</v>
      </c>
    </row>
    <row r="59" customFormat="false" ht="42.75" hidden="false" customHeight="true" outlineLevel="0" collapsed="false">
      <c r="A59" s="22" t="s">
        <v>106</v>
      </c>
      <c r="B59" s="23" t="s">
        <v>107</v>
      </c>
      <c r="C59" s="50" t="n">
        <f aca="false">C60+C61</f>
        <v>54.4</v>
      </c>
      <c r="D59" s="50" t="n">
        <f aca="false">D60+D61</f>
        <v>54.4</v>
      </c>
    </row>
    <row r="60" customFormat="false" ht="56.25" hidden="false" customHeight="true" outlineLevel="0" collapsed="false">
      <c r="A60" s="56" t="s">
        <v>106</v>
      </c>
      <c r="B60" s="57" t="s">
        <v>108</v>
      </c>
      <c r="C60" s="50" t="n">
        <f aca="false">[2]смАдмПр!P76</f>
        <v>54.4</v>
      </c>
      <c r="D60" s="50" t="n">
        <f aca="false">C60</f>
        <v>54.4</v>
      </c>
    </row>
    <row r="61" customFormat="false" ht="130.5" hidden="true" customHeight="true" outlineLevel="0" collapsed="false">
      <c r="A61" s="56" t="s">
        <v>106</v>
      </c>
      <c r="B61" s="57" t="s">
        <v>109</v>
      </c>
      <c r="C61" s="50"/>
      <c r="D61" s="50"/>
    </row>
    <row r="62" customFormat="false" ht="18.75" hidden="true" customHeight="true" outlineLevel="0" collapsed="false">
      <c r="A62" s="58"/>
      <c r="B62" s="59"/>
      <c r="C62" s="50"/>
      <c r="D62" s="50"/>
    </row>
    <row r="63" customFormat="false" ht="49.5" hidden="true" customHeight="true" outlineLevel="0" collapsed="false">
      <c r="A63" s="58" t="s">
        <v>110</v>
      </c>
      <c r="B63" s="60" t="s">
        <v>111</v>
      </c>
      <c r="C63" s="50"/>
      <c r="D63" s="50"/>
    </row>
    <row r="64" customFormat="false" ht="20.25" hidden="false" customHeight="true" outlineLevel="0" collapsed="false">
      <c r="A64" s="35" t="s">
        <v>112</v>
      </c>
      <c r="B64" s="34" t="s">
        <v>113</v>
      </c>
      <c r="C64" s="40" t="n">
        <f aca="false">C67+C65</f>
        <v>60522.8</v>
      </c>
      <c r="D64" s="40" t="n">
        <f aca="false">D67+D65</f>
        <v>60503.1</v>
      </c>
    </row>
    <row r="65" customFormat="false" ht="68.25" hidden="true" customHeight="true" outlineLevel="0" collapsed="false">
      <c r="A65" s="25" t="s">
        <v>114</v>
      </c>
      <c r="B65" s="52" t="s">
        <v>115</v>
      </c>
      <c r="C65" s="37"/>
      <c r="D65" s="37"/>
    </row>
    <row r="66" customFormat="false" ht="28.5" hidden="false" customHeight="true" outlineLevel="0" collapsed="false">
      <c r="A66" s="35" t="s">
        <v>116</v>
      </c>
      <c r="B66" s="34" t="s">
        <v>117</v>
      </c>
      <c r="C66" s="40" t="n">
        <f aca="false">C67</f>
        <v>60522.8</v>
      </c>
      <c r="D66" s="40" t="n">
        <f aca="false">D67</f>
        <v>60503.1</v>
      </c>
    </row>
    <row r="67" customFormat="false" ht="42" hidden="false" customHeight="true" outlineLevel="0" collapsed="false">
      <c r="A67" s="18" t="s">
        <v>110</v>
      </c>
      <c r="B67" s="33" t="s">
        <v>118</v>
      </c>
      <c r="C67" s="40" t="n">
        <f aca="false">C68+C69+C76+C72+C79+C88</f>
        <v>60522.8</v>
      </c>
      <c r="D67" s="40" t="n">
        <f aca="false">D68+D69+D76+D72+D79+D88</f>
        <v>60503.1</v>
      </c>
    </row>
    <row r="68" customFormat="false" ht="40.5" hidden="false" customHeight="true" outlineLevel="0" collapsed="false">
      <c r="A68" s="22" t="s">
        <v>110</v>
      </c>
      <c r="B68" s="52" t="s">
        <v>119</v>
      </c>
      <c r="C68" s="37" t="n">
        <f aca="false">[2]Доходы!$C$59</f>
        <v>12501.8</v>
      </c>
      <c r="D68" s="37" t="n">
        <v>12501.8</v>
      </c>
      <c r="E68" s="29" t="n">
        <f aca="false">D68/C68*100</f>
        <v>100</v>
      </c>
      <c r="F68" s="28"/>
      <c r="G68" s="28"/>
      <c r="H68" s="51"/>
    </row>
    <row r="69" customFormat="false" ht="105.75" hidden="false" customHeight="true" outlineLevel="0" collapsed="false">
      <c r="A69" s="22" t="s">
        <v>110</v>
      </c>
      <c r="B69" s="61" t="s">
        <v>120</v>
      </c>
      <c r="C69" s="62" t="n">
        <f aca="false">C70+C71</f>
        <v>93</v>
      </c>
      <c r="D69" s="62" t="n">
        <f aca="false">D70+D71</f>
        <v>73.3</v>
      </c>
      <c r="E69" s="29"/>
      <c r="F69" s="28"/>
      <c r="G69" s="28"/>
      <c r="H69" s="51"/>
    </row>
    <row r="70" customFormat="false" ht="53.25" hidden="false" customHeight="true" outlineLevel="0" collapsed="false">
      <c r="A70" s="46" t="s">
        <v>110</v>
      </c>
      <c r="B70" s="63" t="s">
        <v>121</v>
      </c>
      <c r="C70" s="64" t="n">
        <v>63</v>
      </c>
      <c r="D70" s="64" t="n">
        <v>43.3</v>
      </c>
      <c r="E70" s="29"/>
      <c r="F70" s="28"/>
      <c r="G70" s="28"/>
      <c r="H70" s="51"/>
    </row>
    <row r="71" customFormat="false" ht="44.25" hidden="false" customHeight="true" outlineLevel="0" collapsed="false">
      <c r="A71" s="46" t="s">
        <v>110</v>
      </c>
      <c r="B71" s="63" t="s">
        <v>122</v>
      </c>
      <c r="C71" s="64" t="n">
        <f aca="false">10+20</f>
        <v>30</v>
      </c>
      <c r="D71" s="64" t="n">
        <f aca="false">C71</f>
        <v>30</v>
      </c>
      <c r="E71" s="29"/>
      <c r="F71" s="28"/>
      <c r="G71" s="28"/>
      <c r="H71" s="51"/>
    </row>
    <row r="72" customFormat="false" ht="83.25" hidden="false" customHeight="true" outlineLevel="0" collapsed="false">
      <c r="A72" s="22" t="s">
        <v>110</v>
      </c>
      <c r="B72" s="61" t="s">
        <v>123</v>
      </c>
      <c r="C72" s="62" t="n">
        <f aca="false">SUM(C73:C75)</f>
        <v>2764.8</v>
      </c>
      <c r="D72" s="62" t="n">
        <f aca="false">SUM(D73:D75)</f>
        <v>2764.8</v>
      </c>
      <c r="E72" s="29" t="n">
        <f aca="false">D72/C72*100</f>
        <v>100</v>
      </c>
      <c r="G72" s="28"/>
      <c r="H72" s="51"/>
    </row>
    <row r="73" customFormat="false" ht="79.5" hidden="false" customHeight="true" outlineLevel="0" collapsed="false">
      <c r="A73" s="46" t="s">
        <v>110</v>
      </c>
      <c r="B73" s="63" t="s">
        <v>124</v>
      </c>
      <c r="C73" s="64" t="n">
        <v>794.5</v>
      </c>
      <c r="D73" s="64" t="n">
        <f aca="false">C73</f>
        <v>794.5</v>
      </c>
      <c r="E73" s="29"/>
      <c r="G73" s="28"/>
      <c r="H73" s="51"/>
    </row>
    <row r="74" customFormat="false" ht="71.25" hidden="false" customHeight="true" outlineLevel="0" collapsed="false">
      <c r="A74" s="46" t="s">
        <v>110</v>
      </c>
      <c r="B74" s="63" t="s">
        <v>125</v>
      </c>
      <c r="C74" s="64" t="n">
        <v>865.1</v>
      </c>
      <c r="D74" s="64" t="n">
        <v>865.1</v>
      </c>
      <c r="E74" s="29" t="n">
        <f aca="false">D74/C74*100</f>
        <v>100</v>
      </c>
      <c r="G74" s="28"/>
      <c r="H74" s="51"/>
    </row>
    <row r="75" customFormat="false" ht="92.25" hidden="false" customHeight="true" outlineLevel="0" collapsed="false">
      <c r="A75" s="46" t="s">
        <v>110</v>
      </c>
      <c r="B75" s="63" t="s">
        <v>126</v>
      </c>
      <c r="C75" s="64" t="n">
        <v>1105.2</v>
      </c>
      <c r="D75" s="64" t="n">
        <v>1105.2</v>
      </c>
      <c r="E75" s="29" t="n">
        <f aca="false">D75/C75*100</f>
        <v>100</v>
      </c>
      <c r="G75" s="28"/>
      <c r="H75" s="51"/>
    </row>
    <row r="76" customFormat="false" ht="83.25" hidden="false" customHeight="true" outlineLevel="0" collapsed="false">
      <c r="A76" s="22" t="s">
        <v>110</v>
      </c>
      <c r="B76" s="61" t="s">
        <v>127</v>
      </c>
      <c r="C76" s="62" t="n">
        <f aca="false">C77+C78</f>
        <v>113.6</v>
      </c>
      <c r="D76" s="62" t="n">
        <f aca="false">D77+D78</f>
        <v>113.6</v>
      </c>
      <c r="E76" s="29"/>
      <c r="F76" s="28"/>
      <c r="G76" s="65"/>
      <c r="H76" s="51"/>
    </row>
    <row r="77" customFormat="false" ht="38.25" hidden="false" customHeight="true" outlineLevel="0" collapsed="false">
      <c r="A77" s="46" t="s">
        <v>110</v>
      </c>
      <c r="B77" s="63" t="s">
        <v>128</v>
      </c>
      <c r="C77" s="64" t="n">
        <v>113.6</v>
      </c>
      <c r="D77" s="64" t="n">
        <v>113.6</v>
      </c>
      <c r="E77" s="29"/>
      <c r="F77" s="28"/>
      <c r="G77" s="65"/>
      <c r="H77" s="51"/>
    </row>
    <row r="78" customFormat="false" ht="30" hidden="true" customHeight="true" outlineLevel="0" collapsed="false">
      <c r="A78" s="46" t="s">
        <v>110</v>
      </c>
      <c r="B78" s="63" t="s">
        <v>129</v>
      </c>
      <c r="C78" s="64"/>
      <c r="D78" s="64" t="n">
        <v>0</v>
      </c>
      <c r="E78" s="29"/>
      <c r="F78" s="28"/>
      <c r="G78" s="65"/>
      <c r="H78" s="51"/>
    </row>
    <row r="79" customFormat="false" ht="66.75" hidden="false" customHeight="true" outlineLevel="0" collapsed="false">
      <c r="A79" s="22" t="s">
        <v>110</v>
      </c>
      <c r="B79" s="54" t="s">
        <v>130</v>
      </c>
      <c r="C79" s="40" t="n">
        <f aca="false">C80+C81</f>
        <v>44999.6</v>
      </c>
      <c r="D79" s="40" t="n">
        <f aca="false">D80+D81</f>
        <v>44999.6</v>
      </c>
      <c r="E79" s="29" t="n">
        <f aca="false">D79/C79*100</f>
        <v>100</v>
      </c>
      <c r="F79" s="28"/>
      <c r="G79" s="65"/>
      <c r="H79" s="51"/>
    </row>
    <row r="80" customFormat="false" ht="14.25" hidden="false" customHeight="true" outlineLevel="0" collapsed="false">
      <c r="A80" s="46" t="s">
        <v>110</v>
      </c>
      <c r="B80" s="66" t="s">
        <v>131</v>
      </c>
      <c r="C80" s="67" t="n">
        <f aca="false">C83+C86</f>
        <v>43649.6</v>
      </c>
      <c r="D80" s="67" t="n">
        <f aca="false">D83+D86</f>
        <v>43649.6</v>
      </c>
      <c r="E80" s="29"/>
      <c r="F80" s="28"/>
      <c r="G80" s="65"/>
      <c r="H80" s="51"/>
    </row>
    <row r="81" customFormat="false" ht="13.5" hidden="false" customHeight="true" outlineLevel="0" collapsed="false">
      <c r="A81" s="46" t="s">
        <v>110</v>
      </c>
      <c r="B81" s="66" t="s">
        <v>132</v>
      </c>
      <c r="C81" s="67" t="n">
        <f aca="false">C84+C87</f>
        <v>1350</v>
      </c>
      <c r="D81" s="67" t="n">
        <v>1350</v>
      </c>
      <c r="E81" s="29"/>
      <c r="F81" s="28"/>
      <c r="G81" s="65"/>
      <c r="H81" s="51"/>
    </row>
    <row r="82" customFormat="false" ht="29.25" hidden="false" customHeight="true" outlineLevel="0" collapsed="false">
      <c r="A82" s="22" t="s">
        <v>110</v>
      </c>
      <c r="B82" s="68" t="s">
        <v>133</v>
      </c>
      <c r="C82" s="69" t="n">
        <f aca="false">C83+C84</f>
        <v>30443</v>
      </c>
      <c r="D82" s="69" t="n">
        <f aca="false">D83+D84</f>
        <v>30443</v>
      </c>
      <c r="E82" s="29"/>
      <c r="F82" s="28"/>
      <c r="G82" s="65"/>
      <c r="H82" s="51"/>
    </row>
    <row r="83" customFormat="false" ht="13.5" hidden="false" customHeight="true" outlineLevel="0" collapsed="false">
      <c r="A83" s="46" t="s">
        <v>110</v>
      </c>
      <c r="B83" s="66" t="s">
        <v>131</v>
      </c>
      <c r="C83" s="67" t="n">
        <f aca="false">30659.2-1129.5</f>
        <v>29529.7</v>
      </c>
      <c r="D83" s="64" t="n">
        <v>29529.7</v>
      </c>
      <c r="E83" s="29"/>
      <c r="F83" s="28" t="n">
        <f aca="false">-1129.5-34.9</f>
        <v>-1164.4</v>
      </c>
      <c r="G83" s="65"/>
      <c r="H83" s="51"/>
    </row>
    <row r="84" customFormat="false" ht="13.5" hidden="false" customHeight="true" outlineLevel="0" collapsed="false">
      <c r="A84" s="46" t="s">
        <v>110</v>
      </c>
      <c r="B84" s="66" t="s">
        <v>132</v>
      </c>
      <c r="C84" s="67" t="n">
        <f aca="false">948.2-34.9</f>
        <v>913.3</v>
      </c>
      <c r="D84" s="64" t="n">
        <v>913.3</v>
      </c>
      <c r="E84" s="29"/>
      <c r="F84" s="28" t="n">
        <f aca="false">F83+C78</f>
        <v>-1164.4</v>
      </c>
      <c r="G84" s="65"/>
      <c r="H84" s="51"/>
    </row>
    <row r="85" customFormat="false" ht="29.25" hidden="false" customHeight="true" outlineLevel="0" collapsed="false">
      <c r="A85" s="22" t="s">
        <v>110</v>
      </c>
      <c r="B85" s="68" t="s">
        <v>134</v>
      </c>
      <c r="C85" s="64" t="n">
        <f aca="false">C86+C87</f>
        <v>14556.6</v>
      </c>
      <c r="D85" s="64" t="n">
        <f aca="false">D86+D87</f>
        <v>14556.6</v>
      </c>
      <c r="E85" s="29"/>
      <c r="F85" s="28"/>
      <c r="G85" s="65"/>
      <c r="H85" s="51"/>
    </row>
    <row r="86" customFormat="false" ht="13.5" hidden="false" customHeight="true" outlineLevel="0" collapsed="false">
      <c r="A86" s="46" t="s">
        <v>110</v>
      </c>
      <c r="B86" s="66" t="s">
        <v>131</v>
      </c>
      <c r="C86" s="64" t="n">
        <v>14119.9</v>
      </c>
      <c r="D86" s="64" t="n">
        <v>14119.9</v>
      </c>
      <c r="E86" s="29"/>
      <c r="F86" s="28"/>
      <c r="G86" s="65"/>
      <c r="H86" s="51"/>
    </row>
    <row r="87" customFormat="false" ht="13.5" hidden="false" customHeight="true" outlineLevel="0" collapsed="false">
      <c r="A87" s="46" t="s">
        <v>110</v>
      </c>
      <c r="B87" s="66" t="s">
        <v>132</v>
      </c>
      <c r="C87" s="64" t="n">
        <v>436.7</v>
      </c>
      <c r="D87" s="64" t="n">
        <v>436.7</v>
      </c>
      <c r="E87" s="29"/>
      <c r="F87" s="28"/>
      <c r="G87" s="65"/>
      <c r="H87" s="51"/>
    </row>
    <row r="88" customFormat="false" ht="29.25" hidden="false" customHeight="true" outlineLevel="0" collapsed="false">
      <c r="A88" s="22" t="s">
        <v>110</v>
      </c>
      <c r="B88" s="68" t="s">
        <v>135</v>
      </c>
      <c r="C88" s="62" t="n">
        <v>50</v>
      </c>
      <c r="D88" s="62" t="n">
        <v>50</v>
      </c>
      <c r="E88" s="29"/>
      <c r="F88" s="28"/>
      <c r="G88" s="65"/>
      <c r="H88" s="70" t="n">
        <v>4975.5</v>
      </c>
    </row>
    <row r="89" customFormat="false" ht="15.75" hidden="false" customHeight="false" outlineLevel="0" collapsed="false">
      <c r="A89" s="71"/>
      <c r="B89" s="72" t="s">
        <v>136</v>
      </c>
      <c r="C89" s="73" t="n">
        <f aca="false">C7</f>
        <v>72453.2</v>
      </c>
      <c r="D89" s="73" t="n">
        <f aca="false">D7</f>
        <v>73266.3</v>
      </c>
      <c r="H89" s="1" t="n">
        <f aca="false">H88-3000</f>
        <v>1975.5</v>
      </c>
    </row>
    <row r="90" customFormat="false" ht="12.75" hidden="true" customHeight="false" outlineLevel="0" collapsed="false">
      <c r="A90" s="74"/>
      <c r="B90" s="75" t="s">
        <v>137</v>
      </c>
      <c r="C90" s="76" t="n">
        <v>1828.1</v>
      </c>
      <c r="D90" s="77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</sheetData>
  <mergeCells count="1">
    <mergeCell ref="A4:D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6.28125" defaultRowHeight="12.75" zeroHeight="false" outlineLevelRow="0" outlineLevelCol="0"/>
  <cols>
    <col collapsed="false" customWidth="true" hidden="false" outlineLevel="0" max="1" min="1" style="80" width="32.28"/>
    <col collapsed="false" customWidth="true" hidden="false" outlineLevel="0" max="2" min="2" style="1" width="6.56"/>
    <col collapsed="false" customWidth="false" hidden="false" outlineLevel="0" max="4" min="3" style="1" width="6.28"/>
    <col collapsed="false" customWidth="tru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29" width="11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81" t="s">
        <v>138</v>
      </c>
    </row>
    <row r="2" customFormat="false" ht="12.75" hidden="true" customHeight="false" outlineLevel="0" collapsed="false">
      <c r="G2" s="81" t="s">
        <v>139</v>
      </c>
      <c r="I2" s="29"/>
    </row>
    <row r="3" customFormat="false" ht="12.75" hidden="true" customHeight="false" outlineLevel="0" collapsed="false">
      <c r="A3" s="82"/>
      <c r="B3" s="83"/>
      <c r="C3" s="83"/>
      <c r="D3" s="83"/>
      <c r="E3" s="83"/>
      <c r="F3" s="83"/>
      <c r="G3" s="84" t="str">
        <f aca="false">[3]Доходы!C3</f>
        <v>к  решению Совета депутатов МО "Поселок Амдерма" НАО "О местном бюджете на 2014 год" от 21.02.2014 №1)</v>
      </c>
      <c r="I3" s="29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H4" s="2" t="s">
        <v>140</v>
      </c>
      <c r="I4" s="29"/>
    </row>
    <row r="5" customFormat="false" ht="12.75" hidden="false" customHeight="false" outlineLevel="0" collapsed="false">
      <c r="A5" s="82"/>
      <c r="B5" s="83"/>
      <c r="C5" s="83"/>
      <c r="D5" s="83"/>
      <c r="E5" s="83"/>
      <c r="F5" s="83"/>
      <c r="H5" s="3" t="str">
        <f aca="false">Прил1!D2</f>
        <v>к Решению Совета депутатов МО "Поселок  Амдерма" НАО  от _._.2016 № _</v>
      </c>
      <c r="I5" s="29"/>
    </row>
    <row r="6" customFormat="false" ht="12.75" hidden="false" customHeight="false" outlineLevel="0" collapsed="false">
      <c r="A6" s="82"/>
      <c r="B6" s="83"/>
      <c r="C6" s="83"/>
      <c r="D6" s="83"/>
      <c r="E6" s="83"/>
      <c r="F6" s="83"/>
      <c r="G6" s="84"/>
      <c r="I6" s="29"/>
    </row>
    <row r="7" customFormat="false" ht="31.5" hidden="false" customHeight="true" outlineLevel="0" collapsed="false">
      <c r="A7" s="85" t="s">
        <v>141</v>
      </c>
      <c r="B7" s="85"/>
      <c r="C7" s="85"/>
      <c r="D7" s="85"/>
      <c r="E7" s="85"/>
      <c r="F7" s="85"/>
      <c r="G7" s="85"/>
      <c r="H7" s="85"/>
      <c r="I7" s="29"/>
    </row>
    <row r="8" customFormat="false" ht="18.75" hidden="true" customHeight="true" outlineLevel="0" collapsed="false">
      <c r="A8" s="85" t="s">
        <v>142</v>
      </c>
      <c r="B8" s="85"/>
      <c r="C8" s="85"/>
      <c r="D8" s="85"/>
      <c r="E8" s="85"/>
      <c r="F8" s="85"/>
      <c r="G8" s="85"/>
      <c r="H8" s="86"/>
      <c r="I8" s="29"/>
    </row>
    <row r="9" customFormat="false" ht="13.5" hidden="false" customHeight="true" outlineLevel="0" collapsed="false">
      <c r="A9" s="80" t="str">
        <f aca="false">[3]Доходы!A5</f>
        <v>Единица измерения: тыс. руб.</v>
      </c>
      <c r="G9" s="87"/>
      <c r="H9" s="88"/>
      <c r="I9" s="29"/>
    </row>
    <row r="10" customFormat="false" ht="49.5" hidden="false" customHeight="true" outlineLevel="0" collapsed="false">
      <c r="A10" s="89" t="s">
        <v>143</v>
      </c>
      <c r="B10" s="90" t="s">
        <v>144</v>
      </c>
      <c r="C10" s="90" t="s">
        <v>145</v>
      </c>
      <c r="D10" s="91" t="s">
        <v>146</v>
      </c>
      <c r="E10" s="91" t="s">
        <v>147</v>
      </c>
      <c r="F10" s="91" t="s">
        <v>148</v>
      </c>
      <c r="G10" s="8" t="s">
        <v>6</v>
      </c>
      <c r="H10" s="8" t="str">
        <f aca="false">Прил1!D6</f>
        <v>Исполнено за год</v>
      </c>
      <c r="I10" s="29"/>
    </row>
    <row r="11" customFormat="false" ht="23.25" hidden="false" customHeight="true" outlineLevel="0" collapsed="false">
      <c r="A11" s="92" t="s">
        <v>149</v>
      </c>
      <c r="B11" s="90"/>
      <c r="C11" s="90"/>
      <c r="D11" s="91"/>
      <c r="E11" s="91"/>
      <c r="F11" s="91"/>
      <c r="G11" s="93" t="n">
        <f aca="false">G12</f>
        <v>76961</v>
      </c>
      <c r="H11" s="93" t="n">
        <f aca="false">H12</f>
        <v>73500.1</v>
      </c>
      <c r="I11" s="51" t="n">
        <f aca="false">'[1]Приложение 2 расходы'!$E$48</f>
        <v>89831.6</v>
      </c>
      <c r="J11" s="17" t="n">
        <f aca="false">G11-I11</f>
        <v>-12870.6</v>
      </c>
      <c r="K11" s="12"/>
      <c r="O11" s="29" t="n">
        <v>76961</v>
      </c>
    </row>
    <row r="12" customFormat="false" ht="55.5" hidden="false" customHeight="true" outlineLevel="0" collapsed="false">
      <c r="A12" s="94" t="s">
        <v>150</v>
      </c>
      <c r="B12" s="95" t="n">
        <v>220</v>
      </c>
      <c r="C12" s="96"/>
      <c r="D12" s="96"/>
      <c r="E12" s="96"/>
      <c r="F12" s="96"/>
      <c r="G12" s="30" t="n">
        <f aca="false">G13+G58+G78+G153+G63+G68</f>
        <v>76961</v>
      </c>
      <c r="H12" s="30" t="n">
        <f aca="false">H13+H58+H63+H68+H78+H153</f>
        <v>73500.1</v>
      </c>
      <c r="I12" s="51" t="n">
        <f aca="false">'[1]Приложение 2 расходы'!$F$46</f>
        <v>22751.8</v>
      </c>
      <c r="J12" s="17" t="n">
        <f aca="false">H12-I12</f>
        <v>50748.3</v>
      </c>
      <c r="K12" s="97" t="n">
        <f aca="false">K13*L12/L13</f>
        <v>21.6070477254713</v>
      </c>
      <c r="L12" s="12" t="n">
        <f aca="false">G14+G18+G25</f>
        <v>16629</v>
      </c>
      <c r="M12" s="1" t="s">
        <v>151</v>
      </c>
    </row>
    <row r="13" customFormat="false" ht="27" hidden="false" customHeight="true" outlineLevel="0" collapsed="false">
      <c r="A13" s="94" t="s">
        <v>152</v>
      </c>
      <c r="B13" s="95" t="n">
        <v>220</v>
      </c>
      <c r="C13" s="98" t="s">
        <v>153</v>
      </c>
      <c r="D13" s="98"/>
      <c r="E13" s="98"/>
      <c r="F13" s="98"/>
      <c r="G13" s="30" t="n">
        <f aca="false">G14+G18+G25+G42+G46+G32+G37</f>
        <v>21594.5</v>
      </c>
      <c r="H13" s="30" t="n">
        <f aca="false">H14+H18+H25+H42+H46+H32+H37</f>
        <v>20458.9</v>
      </c>
      <c r="I13" s="29"/>
      <c r="K13" s="1" t="n">
        <v>100</v>
      </c>
      <c r="L13" s="12" t="n">
        <f aca="false">G11</f>
        <v>76961</v>
      </c>
      <c r="Q13" s="29"/>
    </row>
    <row r="14" customFormat="false" ht="52.5" hidden="false" customHeight="true" outlineLevel="0" collapsed="false">
      <c r="A14" s="99" t="s">
        <v>154</v>
      </c>
      <c r="B14" s="100" t="n">
        <v>220</v>
      </c>
      <c r="C14" s="98" t="s">
        <v>153</v>
      </c>
      <c r="D14" s="98" t="s">
        <v>155</v>
      </c>
      <c r="E14" s="98"/>
      <c r="F14" s="98"/>
      <c r="G14" s="30" t="n">
        <f aca="false">G15</f>
        <v>2747.3</v>
      </c>
      <c r="H14" s="30" t="n">
        <f aca="false">H15</f>
        <v>2747.3</v>
      </c>
      <c r="I14" s="51"/>
    </row>
    <row r="15" customFormat="false" ht="18" hidden="false" customHeight="true" outlineLevel="0" collapsed="false">
      <c r="A15" s="101" t="s">
        <v>156</v>
      </c>
      <c r="B15" s="91" t="n">
        <v>220</v>
      </c>
      <c r="C15" s="102" t="s">
        <v>153</v>
      </c>
      <c r="D15" s="102" t="s">
        <v>155</v>
      </c>
      <c r="E15" s="102" t="s">
        <v>157</v>
      </c>
      <c r="F15" s="102"/>
      <c r="G15" s="27" t="n">
        <f aca="false">G17</f>
        <v>2747.3</v>
      </c>
      <c r="H15" s="27" t="n">
        <f aca="false">H17</f>
        <v>2747.3</v>
      </c>
      <c r="K15" s="12" t="n">
        <f aca="false">G12</f>
        <v>76961</v>
      </c>
      <c r="L15" s="21" t="n">
        <v>100</v>
      </c>
    </row>
    <row r="16" customFormat="false" ht="44.25" hidden="false" customHeight="true" outlineLevel="0" collapsed="false">
      <c r="A16" s="101" t="s">
        <v>158</v>
      </c>
      <c r="B16" s="91" t="n">
        <v>220</v>
      </c>
      <c r="C16" s="102" t="s">
        <v>153</v>
      </c>
      <c r="D16" s="102" t="s">
        <v>155</v>
      </c>
      <c r="E16" s="102" t="s">
        <v>159</v>
      </c>
      <c r="F16" s="102"/>
      <c r="G16" s="27" t="n">
        <f aca="false">G17</f>
        <v>2747.3</v>
      </c>
      <c r="H16" s="27" t="n">
        <f aca="false">H17</f>
        <v>2747.3</v>
      </c>
      <c r="I16" s="29"/>
      <c r="K16" s="12" t="n">
        <f aca="false">G45</f>
        <v>0</v>
      </c>
      <c r="L16" s="103" t="n">
        <f aca="false">K16*L15/K15</f>
        <v>0</v>
      </c>
      <c r="M16" s="1" t="s">
        <v>160</v>
      </c>
    </row>
    <row r="17" customFormat="false" ht="85.5" hidden="false" customHeight="true" outlineLevel="0" collapsed="false">
      <c r="A17" s="101" t="s">
        <v>161</v>
      </c>
      <c r="B17" s="91" t="n">
        <v>220</v>
      </c>
      <c r="C17" s="102" t="s">
        <v>153</v>
      </c>
      <c r="D17" s="102" t="s">
        <v>155</v>
      </c>
      <c r="E17" s="102" t="s">
        <v>159</v>
      </c>
      <c r="F17" s="102" t="s">
        <v>162</v>
      </c>
      <c r="G17" s="27" t="n">
        <v>2747.3</v>
      </c>
      <c r="H17" s="27" t="n">
        <v>2747.3</v>
      </c>
      <c r="I17" s="29"/>
    </row>
    <row r="18" customFormat="false" ht="75.75" hidden="false" customHeight="true" outlineLevel="0" collapsed="false">
      <c r="A18" s="99" t="s">
        <v>163</v>
      </c>
      <c r="B18" s="100" t="n">
        <v>220</v>
      </c>
      <c r="C18" s="104" t="s">
        <v>153</v>
      </c>
      <c r="D18" s="104" t="s">
        <v>164</v>
      </c>
      <c r="E18" s="104"/>
      <c r="F18" s="104"/>
      <c r="G18" s="30" t="n">
        <f aca="false">G19</f>
        <v>56.5</v>
      </c>
      <c r="H18" s="30" t="n">
        <f aca="false">H19</f>
        <v>8.1</v>
      </c>
      <c r="I18" s="29"/>
    </row>
    <row r="19" customFormat="false" ht="27" hidden="false" customHeight="true" outlineLevel="0" collapsed="false">
      <c r="A19" s="101" t="s">
        <v>165</v>
      </c>
      <c r="B19" s="91" t="n">
        <v>220</v>
      </c>
      <c r="C19" s="102" t="s">
        <v>153</v>
      </c>
      <c r="D19" s="102" t="s">
        <v>164</v>
      </c>
      <c r="E19" s="102" t="s">
        <v>166</v>
      </c>
      <c r="F19" s="102"/>
      <c r="G19" s="27" t="n">
        <f aca="false">G20</f>
        <v>56.5</v>
      </c>
      <c r="H19" s="27" t="n">
        <f aca="false">H20</f>
        <v>8.1</v>
      </c>
      <c r="I19" s="29"/>
    </row>
    <row r="20" customFormat="false" ht="12.75" hidden="false" customHeight="false" outlineLevel="0" collapsed="false">
      <c r="A20" s="101" t="s">
        <v>167</v>
      </c>
      <c r="B20" s="91" t="n">
        <v>220</v>
      </c>
      <c r="C20" s="102" t="s">
        <v>153</v>
      </c>
      <c r="D20" s="102" t="s">
        <v>164</v>
      </c>
      <c r="E20" s="102" t="s">
        <v>168</v>
      </c>
      <c r="F20" s="102"/>
      <c r="G20" s="27" t="n">
        <f aca="false">G21</f>
        <v>56.5</v>
      </c>
      <c r="H20" s="27" t="n">
        <f aca="false">H21</f>
        <v>8.1</v>
      </c>
      <c r="I20" s="29"/>
    </row>
    <row r="21" customFormat="false" ht="43.5" hidden="false" customHeight="true" outlineLevel="0" collapsed="false">
      <c r="A21" s="101" t="s">
        <v>158</v>
      </c>
      <c r="B21" s="91" t="n">
        <v>220</v>
      </c>
      <c r="C21" s="102" t="s">
        <v>153</v>
      </c>
      <c r="D21" s="102" t="s">
        <v>164</v>
      </c>
      <c r="E21" s="102" t="s">
        <v>169</v>
      </c>
      <c r="F21" s="102"/>
      <c r="G21" s="27" t="n">
        <f aca="false">G22+G24</f>
        <v>56.5</v>
      </c>
      <c r="H21" s="27" t="n">
        <f aca="false">H22+H24</f>
        <v>8.1</v>
      </c>
      <c r="I21" s="29"/>
    </row>
    <row r="22" customFormat="false" ht="108" hidden="false" customHeight="true" outlineLevel="0" collapsed="false">
      <c r="A22" s="101" t="s">
        <v>161</v>
      </c>
      <c r="B22" s="91" t="n">
        <v>220</v>
      </c>
      <c r="C22" s="102" t="s">
        <v>153</v>
      </c>
      <c r="D22" s="102" t="s">
        <v>164</v>
      </c>
      <c r="E22" s="102" t="s">
        <v>169</v>
      </c>
      <c r="F22" s="102" t="s">
        <v>162</v>
      </c>
      <c r="G22" s="105" t="n">
        <f aca="false">216.6-174.6</f>
        <v>42</v>
      </c>
      <c r="H22" s="105" t="n">
        <v>0</v>
      </c>
      <c r="I22" s="29" t="n">
        <v>216.6</v>
      </c>
      <c r="M22" s="29"/>
    </row>
    <row r="23" customFormat="false" ht="29.25" hidden="false" customHeight="true" outlineLevel="0" collapsed="false">
      <c r="A23" s="101" t="s">
        <v>170</v>
      </c>
      <c r="B23" s="91" t="n">
        <v>220</v>
      </c>
      <c r="C23" s="102" t="s">
        <v>153</v>
      </c>
      <c r="D23" s="102" t="s">
        <v>164</v>
      </c>
      <c r="E23" s="102" t="s">
        <v>171</v>
      </c>
      <c r="F23" s="102"/>
      <c r="G23" s="105"/>
      <c r="H23" s="105" t="n">
        <v>8.1</v>
      </c>
      <c r="I23" s="29"/>
      <c r="M23" s="29"/>
    </row>
    <row r="24" customFormat="false" ht="46.5" hidden="false" customHeight="true" outlineLevel="0" collapsed="false">
      <c r="A24" s="101" t="s">
        <v>172</v>
      </c>
      <c r="B24" s="91" t="n">
        <v>220</v>
      </c>
      <c r="C24" s="102" t="s">
        <v>153</v>
      </c>
      <c r="D24" s="102" t="s">
        <v>164</v>
      </c>
      <c r="E24" s="102" t="s">
        <v>173</v>
      </c>
      <c r="F24" s="102" t="s">
        <v>174</v>
      </c>
      <c r="G24" s="27" t="n">
        <f aca="false">29.9-15.4</f>
        <v>14.5</v>
      </c>
      <c r="H24" s="27" t="n">
        <v>8.1</v>
      </c>
      <c r="I24" s="29"/>
      <c r="M24" s="29"/>
    </row>
    <row r="25" customFormat="false" ht="107.25" hidden="false" customHeight="true" outlineLevel="0" collapsed="false">
      <c r="A25" s="99" t="s">
        <v>175</v>
      </c>
      <c r="B25" s="100" t="n">
        <v>220</v>
      </c>
      <c r="C25" s="98" t="s">
        <v>153</v>
      </c>
      <c r="D25" s="98" t="s">
        <v>176</v>
      </c>
      <c r="E25" s="98"/>
      <c r="F25" s="98"/>
      <c r="G25" s="30" t="n">
        <f aca="false">G26</f>
        <v>13825.2</v>
      </c>
      <c r="H25" s="30" t="n">
        <f aca="false">H26</f>
        <v>12738</v>
      </c>
      <c r="I25" s="29"/>
    </row>
    <row r="26" customFormat="false" ht="17.25" hidden="false" customHeight="true" outlineLevel="0" collapsed="false">
      <c r="A26" s="101" t="s">
        <v>177</v>
      </c>
      <c r="B26" s="91" t="n">
        <v>220</v>
      </c>
      <c r="C26" s="102" t="s">
        <v>153</v>
      </c>
      <c r="D26" s="102" t="s">
        <v>176</v>
      </c>
      <c r="E26" s="102" t="s">
        <v>178</v>
      </c>
      <c r="F26" s="102"/>
      <c r="G26" s="105" t="n">
        <f aca="false">G27+G30</f>
        <v>13825.2</v>
      </c>
      <c r="H26" s="105" t="n">
        <f aca="false">H27</f>
        <v>12738</v>
      </c>
      <c r="I26" s="29"/>
    </row>
    <row r="27" customFormat="false" ht="48" hidden="false" customHeight="true" outlineLevel="0" collapsed="false">
      <c r="A27" s="101" t="s">
        <v>158</v>
      </c>
      <c r="B27" s="91" t="n">
        <v>220</v>
      </c>
      <c r="C27" s="102" t="s">
        <v>153</v>
      </c>
      <c r="D27" s="102" t="s">
        <v>176</v>
      </c>
      <c r="E27" s="102" t="s">
        <v>179</v>
      </c>
      <c r="F27" s="102"/>
      <c r="G27" s="105" t="n">
        <f aca="false">G29+G28</f>
        <v>13825.2</v>
      </c>
      <c r="H27" s="105" t="n">
        <f aca="false">H29+H28</f>
        <v>12738</v>
      </c>
      <c r="I27" s="29"/>
    </row>
    <row r="28" customFormat="false" ht="88.5" hidden="false" customHeight="true" outlineLevel="0" collapsed="false">
      <c r="A28" s="101" t="s">
        <v>161</v>
      </c>
      <c r="B28" s="91" t="n">
        <v>220</v>
      </c>
      <c r="C28" s="102" t="s">
        <v>153</v>
      </c>
      <c r="D28" s="102" t="s">
        <v>176</v>
      </c>
      <c r="E28" s="102" t="s">
        <v>179</v>
      </c>
      <c r="F28" s="102" t="s">
        <v>162</v>
      </c>
      <c r="G28" s="105" t="n">
        <v>9477.8</v>
      </c>
      <c r="H28" s="105" t="n">
        <v>8582.9</v>
      </c>
      <c r="I28" s="29"/>
    </row>
    <row r="29" customFormat="false" ht="38.25" hidden="false" customHeight="true" outlineLevel="0" collapsed="false">
      <c r="A29" s="101" t="s">
        <v>172</v>
      </c>
      <c r="B29" s="91" t="n">
        <v>220</v>
      </c>
      <c r="C29" s="102" t="s">
        <v>153</v>
      </c>
      <c r="D29" s="102" t="s">
        <v>176</v>
      </c>
      <c r="E29" s="102" t="s">
        <v>179</v>
      </c>
      <c r="F29" s="102" t="s">
        <v>174</v>
      </c>
      <c r="G29" s="105" t="n">
        <v>4347.4</v>
      </c>
      <c r="H29" s="105" t="n">
        <v>4155.1</v>
      </c>
      <c r="I29" s="29"/>
    </row>
    <row r="30" customFormat="false" ht="12" hidden="true" customHeight="true" outlineLevel="0" collapsed="false">
      <c r="A30" s="101" t="s">
        <v>180</v>
      </c>
      <c r="B30" s="91" t="n">
        <v>220</v>
      </c>
      <c r="C30" s="102" t="s">
        <v>153</v>
      </c>
      <c r="D30" s="102" t="s">
        <v>176</v>
      </c>
      <c r="E30" s="102" t="s">
        <v>181</v>
      </c>
      <c r="F30" s="102"/>
      <c r="G30" s="105" t="n">
        <f aca="false">G31</f>
        <v>0</v>
      </c>
      <c r="H30" s="105" t="n">
        <f aca="false">H31</f>
        <v>0</v>
      </c>
      <c r="I30" s="29"/>
    </row>
    <row r="31" customFormat="false" ht="12.75" hidden="true" customHeight="false" outlineLevel="0" collapsed="false">
      <c r="A31" s="101" t="s">
        <v>182</v>
      </c>
      <c r="B31" s="91" t="n">
        <v>220</v>
      </c>
      <c r="C31" s="102" t="s">
        <v>153</v>
      </c>
      <c r="D31" s="102" t="s">
        <v>176</v>
      </c>
      <c r="E31" s="102" t="s">
        <v>181</v>
      </c>
      <c r="F31" s="102" t="s">
        <v>183</v>
      </c>
      <c r="G31" s="105" t="n">
        <f aca="false">[4]смАУП!P83</f>
        <v>0</v>
      </c>
      <c r="H31" s="105" t="n">
        <f aca="false">[4]смАУП!Q83</f>
        <v>0</v>
      </c>
      <c r="I31" s="29"/>
    </row>
    <row r="32" customFormat="false" ht="64.5" hidden="false" customHeight="true" outlineLevel="0" collapsed="false">
      <c r="A32" s="99" t="s">
        <v>184</v>
      </c>
      <c r="B32" s="100" t="n">
        <v>220</v>
      </c>
      <c r="C32" s="104" t="s">
        <v>153</v>
      </c>
      <c r="D32" s="104" t="s">
        <v>185</v>
      </c>
      <c r="E32" s="106"/>
      <c r="F32" s="106"/>
      <c r="G32" s="45" t="n">
        <f aca="false">G34</f>
        <v>445.4</v>
      </c>
      <c r="H32" s="45" t="n">
        <f aca="false">H34</f>
        <v>445.4</v>
      </c>
      <c r="I32" s="29"/>
    </row>
    <row r="33" customFormat="false" ht="15.75" hidden="false" customHeight="true" outlineLevel="0" collapsed="false">
      <c r="A33" s="101" t="s">
        <v>186</v>
      </c>
      <c r="B33" s="91" t="n">
        <v>220</v>
      </c>
      <c r="C33" s="102" t="s">
        <v>153</v>
      </c>
      <c r="D33" s="102" t="s">
        <v>185</v>
      </c>
      <c r="E33" s="102" t="s">
        <v>187</v>
      </c>
      <c r="F33" s="106"/>
      <c r="G33" s="45" t="n">
        <f aca="false">G34</f>
        <v>445.4</v>
      </c>
      <c r="H33" s="45" t="n">
        <f aca="false">H34</f>
        <v>445.4</v>
      </c>
      <c r="I33" s="29"/>
    </row>
    <row r="34" customFormat="false" ht="23.25" hidden="false" customHeight="true" outlineLevel="0" collapsed="false">
      <c r="A34" s="101" t="s">
        <v>188</v>
      </c>
      <c r="B34" s="91" t="n">
        <v>220</v>
      </c>
      <c r="C34" s="102" t="s">
        <v>153</v>
      </c>
      <c r="D34" s="102" t="s">
        <v>185</v>
      </c>
      <c r="E34" s="102" t="s">
        <v>189</v>
      </c>
      <c r="F34" s="102"/>
      <c r="G34" s="105" t="n">
        <f aca="false">G35</f>
        <v>445.4</v>
      </c>
      <c r="H34" s="105" t="n">
        <f aca="false">H35</f>
        <v>445.4</v>
      </c>
      <c r="I34" s="29"/>
    </row>
    <row r="35" customFormat="false" ht="96.75" hidden="false" customHeight="true" outlineLevel="0" collapsed="false">
      <c r="A35" s="101" t="s">
        <v>190</v>
      </c>
      <c r="B35" s="91" t="n">
        <v>220</v>
      </c>
      <c r="C35" s="102" t="s">
        <v>153</v>
      </c>
      <c r="D35" s="102" t="s">
        <v>185</v>
      </c>
      <c r="E35" s="102" t="s">
        <v>191</v>
      </c>
      <c r="F35" s="102"/>
      <c r="G35" s="105" t="n">
        <f aca="false">G36</f>
        <v>445.4</v>
      </c>
      <c r="H35" s="105" t="n">
        <f aca="false">H36</f>
        <v>445.4</v>
      </c>
      <c r="I35" s="29" t="s">
        <v>192</v>
      </c>
    </row>
    <row r="36" customFormat="false" ht="13.5" hidden="false" customHeight="true" outlineLevel="0" collapsed="false">
      <c r="A36" s="101" t="s">
        <v>193</v>
      </c>
      <c r="B36" s="91" t="n">
        <v>220</v>
      </c>
      <c r="C36" s="102" t="s">
        <v>153</v>
      </c>
      <c r="D36" s="102" t="s">
        <v>185</v>
      </c>
      <c r="E36" s="102" t="s">
        <v>191</v>
      </c>
      <c r="F36" s="102" t="s">
        <v>194</v>
      </c>
      <c r="G36" s="105" t="n">
        <f aca="false">[4]см0106!P78</f>
        <v>445.4</v>
      </c>
      <c r="H36" s="105" t="n">
        <v>445.4</v>
      </c>
      <c r="I36" s="29"/>
    </row>
    <row r="37" customFormat="false" ht="27" hidden="true" customHeight="true" outlineLevel="0" collapsed="false">
      <c r="A37" s="99" t="s">
        <v>195</v>
      </c>
      <c r="B37" s="100" t="n">
        <v>220</v>
      </c>
      <c r="C37" s="104" t="s">
        <v>153</v>
      </c>
      <c r="D37" s="104" t="s">
        <v>196</v>
      </c>
      <c r="E37" s="104"/>
      <c r="F37" s="104"/>
      <c r="G37" s="45" t="n">
        <f aca="false">G38</f>
        <v>0</v>
      </c>
      <c r="H37" s="45" t="n">
        <f aca="false">H38</f>
        <v>0</v>
      </c>
      <c r="I37" s="29"/>
    </row>
    <row r="38" customFormat="false" ht="13.5" hidden="true" customHeight="true" outlineLevel="0" collapsed="false">
      <c r="A38" s="101" t="s">
        <v>197</v>
      </c>
      <c r="B38" s="91" t="n">
        <v>220</v>
      </c>
      <c r="C38" s="106" t="s">
        <v>153</v>
      </c>
      <c r="D38" s="106" t="s">
        <v>196</v>
      </c>
      <c r="E38" s="102" t="s">
        <v>198</v>
      </c>
      <c r="F38" s="102"/>
      <c r="G38" s="105" t="n">
        <f aca="false">G39</f>
        <v>0</v>
      </c>
      <c r="H38" s="105" t="n">
        <f aca="false">H39</f>
        <v>0</v>
      </c>
      <c r="I38" s="29"/>
    </row>
    <row r="39" customFormat="false" ht="27" hidden="true" customHeight="true" outlineLevel="0" collapsed="false">
      <c r="A39" s="101" t="s">
        <v>199</v>
      </c>
      <c r="B39" s="91" t="n">
        <v>220</v>
      </c>
      <c r="C39" s="106" t="s">
        <v>153</v>
      </c>
      <c r="D39" s="106" t="s">
        <v>196</v>
      </c>
      <c r="E39" s="102" t="s">
        <v>200</v>
      </c>
      <c r="F39" s="102"/>
      <c r="G39" s="105" t="n">
        <f aca="false">G41+G40</f>
        <v>0</v>
      </c>
      <c r="H39" s="105" t="n">
        <f aca="false">H41+H40</f>
        <v>0</v>
      </c>
      <c r="I39" s="29"/>
      <c r="J39" s="107"/>
    </row>
    <row r="40" customFormat="false" ht="29.25" hidden="true" customHeight="true" outlineLevel="0" collapsed="false">
      <c r="A40" s="101" t="s">
        <v>172</v>
      </c>
      <c r="B40" s="91" t="n">
        <v>220</v>
      </c>
      <c r="C40" s="106" t="s">
        <v>153</v>
      </c>
      <c r="D40" s="106" t="s">
        <v>196</v>
      </c>
      <c r="E40" s="102" t="s">
        <v>200</v>
      </c>
      <c r="F40" s="102" t="s">
        <v>174</v>
      </c>
      <c r="G40" s="105"/>
      <c r="H40" s="105"/>
      <c r="I40" s="29"/>
      <c r="J40" s="108"/>
    </row>
    <row r="41" customFormat="false" ht="16.5" hidden="true" customHeight="true" outlineLevel="0" collapsed="false">
      <c r="A41" s="101" t="s">
        <v>182</v>
      </c>
      <c r="B41" s="91" t="n">
        <v>220</v>
      </c>
      <c r="C41" s="106" t="s">
        <v>153</v>
      </c>
      <c r="D41" s="106" t="s">
        <v>196</v>
      </c>
      <c r="E41" s="102" t="s">
        <v>200</v>
      </c>
      <c r="F41" s="102" t="s">
        <v>183</v>
      </c>
      <c r="G41" s="105"/>
      <c r="H41" s="105"/>
      <c r="I41" s="29"/>
    </row>
    <row r="42" customFormat="false" ht="12.75" hidden="true" customHeight="false" outlineLevel="0" collapsed="false">
      <c r="A42" s="99" t="s">
        <v>201</v>
      </c>
      <c r="B42" s="100" t="n">
        <v>220</v>
      </c>
      <c r="C42" s="104" t="s">
        <v>153</v>
      </c>
      <c r="D42" s="104" t="s">
        <v>202</v>
      </c>
      <c r="E42" s="104"/>
      <c r="F42" s="104"/>
      <c r="G42" s="45" t="n">
        <f aca="false">G44</f>
        <v>0</v>
      </c>
      <c r="H42" s="45" t="n">
        <f aca="false">H44</f>
        <v>0</v>
      </c>
      <c r="I42" s="29"/>
    </row>
    <row r="43" customFormat="false" ht="16.5" hidden="true" customHeight="true" outlineLevel="0" collapsed="false">
      <c r="A43" s="101" t="s">
        <v>203</v>
      </c>
      <c r="B43" s="91" t="n">
        <v>220</v>
      </c>
      <c r="C43" s="102" t="s">
        <v>153</v>
      </c>
      <c r="D43" s="102" t="s">
        <v>202</v>
      </c>
      <c r="E43" s="102" t="s">
        <v>204</v>
      </c>
      <c r="F43" s="102"/>
      <c r="G43" s="27" t="n">
        <f aca="false">G45</f>
        <v>0</v>
      </c>
      <c r="H43" s="27" t="n">
        <f aca="false">H45</f>
        <v>0</v>
      </c>
      <c r="I43" s="29"/>
    </row>
    <row r="44" customFormat="false" ht="12.75" hidden="true" customHeight="false" outlineLevel="0" collapsed="false">
      <c r="A44" s="101" t="s">
        <v>205</v>
      </c>
      <c r="B44" s="91" t="n">
        <v>220</v>
      </c>
      <c r="C44" s="102" t="s">
        <v>153</v>
      </c>
      <c r="D44" s="102" t="s">
        <v>202</v>
      </c>
      <c r="E44" s="102" t="s">
        <v>206</v>
      </c>
      <c r="F44" s="102"/>
      <c r="G44" s="27" t="n">
        <f aca="false">G43</f>
        <v>0</v>
      </c>
      <c r="H44" s="27" t="n">
        <f aca="false">H43</f>
        <v>0</v>
      </c>
      <c r="I44" s="29"/>
    </row>
    <row r="45" customFormat="false" ht="12.75" hidden="true" customHeight="false" outlineLevel="0" collapsed="false">
      <c r="A45" s="101" t="s">
        <v>182</v>
      </c>
      <c r="B45" s="91" t="n">
        <v>220</v>
      </c>
      <c r="C45" s="102" t="s">
        <v>153</v>
      </c>
      <c r="D45" s="102" t="s">
        <v>202</v>
      </c>
      <c r="E45" s="102" t="s">
        <v>206</v>
      </c>
      <c r="F45" s="102" t="s">
        <v>183</v>
      </c>
      <c r="G45" s="27"/>
      <c r="H45" s="27"/>
      <c r="I45" s="29"/>
    </row>
    <row r="46" customFormat="false" ht="30.75" hidden="false" customHeight="true" outlineLevel="0" collapsed="false">
      <c r="A46" s="99" t="s">
        <v>207</v>
      </c>
      <c r="B46" s="91" t="n">
        <v>220</v>
      </c>
      <c r="C46" s="104" t="s">
        <v>153</v>
      </c>
      <c r="D46" s="104" t="s">
        <v>208</v>
      </c>
      <c r="E46" s="106"/>
      <c r="F46" s="106"/>
      <c r="G46" s="45" t="n">
        <f aca="false">G47+G50</f>
        <v>4520.1</v>
      </c>
      <c r="H46" s="45" t="n">
        <f aca="false">H47+H50</f>
        <v>4520.1</v>
      </c>
      <c r="I46" s="51" t="n">
        <f aca="false">G46+G58</f>
        <v>4672.9</v>
      </c>
    </row>
    <row r="47" customFormat="false" ht="27.75" hidden="false" customHeight="true" outlineLevel="0" collapsed="false">
      <c r="A47" s="101" t="s">
        <v>209</v>
      </c>
      <c r="B47" s="91" t="n">
        <v>220</v>
      </c>
      <c r="C47" s="102" t="s">
        <v>153</v>
      </c>
      <c r="D47" s="102" t="s">
        <v>208</v>
      </c>
      <c r="E47" s="102" t="s">
        <v>210</v>
      </c>
      <c r="F47" s="106"/>
      <c r="G47" s="45" t="n">
        <f aca="false">G48</f>
        <v>54.4</v>
      </c>
      <c r="H47" s="45" t="n">
        <f aca="false">H48</f>
        <v>54.4</v>
      </c>
      <c r="I47" s="51"/>
    </row>
    <row r="48" customFormat="false" ht="87" hidden="false" customHeight="true" outlineLevel="0" collapsed="false">
      <c r="A48" s="101" t="s">
        <v>211</v>
      </c>
      <c r="B48" s="91" t="n">
        <v>220</v>
      </c>
      <c r="C48" s="102" t="s">
        <v>153</v>
      </c>
      <c r="D48" s="102" t="s">
        <v>208</v>
      </c>
      <c r="E48" s="102" t="s">
        <v>212</v>
      </c>
      <c r="F48" s="102"/>
      <c r="G48" s="105" t="n">
        <f aca="false">G49</f>
        <v>54.4</v>
      </c>
      <c r="H48" s="105" t="n">
        <f aca="false">H49</f>
        <v>54.4</v>
      </c>
      <c r="I48" s="29"/>
    </row>
    <row r="49" customFormat="false" ht="45.75" hidden="false" customHeight="true" outlineLevel="0" collapsed="false">
      <c r="A49" s="101" t="s">
        <v>172</v>
      </c>
      <c r="B49" s="91" t="n">
        <v>220</v>
      </c>
      <c r="C49" s="102" t="s">
        <v>153</v>
      </c>
      <c r="D49" s="102" t="s">
        <v>208</v>
      </c>
      <c r="E49" s="102" t="s">
        <v>212</v>
      </c>
      <c r="F49" s="102" t="s">
        <v>174</v>
      </c>
      <c r="G49" s="105" t="n">
        <f aca="false">[4]смАдмПр!P76</f>
        <v>54.4</v>
      </c>
      <c r="H49" s="105" t="n">
        <f aca="false">G49</f>
        <v>54.4</v>
      </c>
      <c r="I49" s="29"/>
    </row>
    <row r="50" customFormat="false" ht="15.75" hidden="false" customHeight="true" outlineLevel="0" collapsed="false">
      <c r="A50" s="101" t="s">
        <v>186</v>
      </c>
      <c r="B50" s="91" t="n">
        <v>220</v>
      </c>
      <c r="C50" s="102" t="s">
        <v>153</v>
      </c>
      <c r="D50" s="102" t="s">
        <v>208</v>
      </c>
      <c r="E50" s="102" t="s">
        <v>187</v>
      </c>
      <c r="F50" s="102"/>
      <c r="G50" s="105" t="n">
        <f aca="false">G51+G53+G55</f>
        <v>4465.7</v>
      </c>
      <c r="H50" s="105" t="n">
        <f aca="false">H51+H53+H55</f>
        <v>4465.7</v>
      </c>
      <c r="I50" s="29"/>
    </row>
    <row r="51" customFormat="false" ht="57.75" hidden="false" customHeight="true" outlineLevel="0" collapsed="false">
      <c r="A51" s="101" t="s">
        <v>213</v>
      </c>
      <c r="B51" s="91" t="n">
        <v>220</v>
      </c>
      <c r="C51" s="102" t="s">
        <v>153</v>
      </c>
      <c r="D51" s="102" t="s">
        <v>208</v>
      </c>
      <c r="E51" s="102" t="s">
        <v>214</v>
      </c>
      <c r="F51" s="102"/>
      <c r="G51" s="105" t="n">
        <f aca="false">G52</f>
        <v>320</v>
      </c>
      <c r="H51" s="105" t="n">
        <f aca="false">H52</f>
        <v>320</v>
      </c>
      <c r="I51" s="29"/>
    </row>
    <row r="52" customFormat="false" ht="17.25" hidden="false" customHeight="true" outlineLevel="0" collapsed="false">
      <c r="A52" s="101" t="s">
        <v>182</v>
      </c>
      <c r="B52" s="91" t="n">
        <v>220</v>
      </c>
      <c r="C52" s="102" t="s">
        <v>153</v>
      </c>
      <c r="D52" s="102" t="s">
        <v>208</v>
      </c>
      <c r="E52" s="102" t="s">
        <v>214</v>
      </c>
      <c r="F52" s="102" t="s">
        <v>183</v>
      </c>
      <c r="G52" s="27" t="n">
        <f aca="false">365-45</f>
        <v>320</v>
      </c>
      <c r="H52" s="27" t="n">
        <v>320</v>
      </c>
      <c r="I52" s="29"/>
    </row>
    <row r="53" customFormat="false" ht="81.75" hidden="false" customHeight="true" outlineLevel="0" collapsed="false">
      <c r="A53" s="101" t="s">
        <v>215</v>
      </c>
      <c r="B53" s="91" t="n">
        <v>220</v>
      </c>
      <c r="C53" s="102" t="s">
        <v>153</v>
      </c>
      <c r="D53" s="102" t="s">
        <v>208</v>
      </c>
      <c r="E53" s="102" t="s">
        <v>216</v>
      </c>
      <c r="F53" s="102"/>
      <c r="G53" s="105" t="n">
        <f aca="false">G54</f>
        <v>4069.6</v>
      </c>
      <c r="H53" s="105" t="n">
        <f aca="false">H54</f>
        <v>4069.6</v>
      </c>
      <c r="I53" s="29" t="n">
        <f aca="false">H53/G53*100</f>
        <v>100</v>
      </c>
      <c r="J53" s="109" t="s">
        <v>217</v>
      </c>
      <c r="K53" s="52" t="s">
        <v>218</v>
      </c>
      <c r="L53" s="102" t="s">
        <v>219</v>
      </c>
    </row>
    <row r="54" customFormat="false" ht="16.5" hidden="false" customHeight="true" outlineLevel="0" collapsed="false">
      <c r="A54" s="101" t="s">
        <v>182</v>
      </c>
      <c r="B54" s="91" t="n">
        <v>220</v>
      </c>
      <c r="C54" s="102" t="s">
        <v>153</v>
      </c>
      <c r="D54" s="102" t="s">
        <v>208</v>
      </c>
      <c r="E54" s="102" t="s">
        <v>216</v>
      </c>
      <c r="F54" s="102" t="s">
        <v>183</v>
      </c>
      <c r="G54" s="105" t="n">
        <v>4069.6</v>
      </c>
      <c r="H54" s="105" t="n">
        <v>4069.6</v>
      </c>
      <c r="I54" s="29"/>
      <c r="K54" s="1" t="s">
        <v>220</v>
      </c>
    </row>
    <row r="55" customFormat="false" ht="30" hidden="false" customHeight="true" outlineLevel="0" collapsed="false">
      <c r="A55" s="101" t="s">
        <v>188</v>
      </c>
      <c r="B55" s="91" t="n">
        <v>220</v>
      </c>
      <c r="C55" s="102" t="s">
        <v>153</v>
      </c>
      <c r="D55" s="102" t="s">
        <v>208</v>
      </c>
      <c r="E55" s="102" t="s">
        <v>189</v>
      </c>
      <c r="F55" s="107"/>
      <c r="G55" s="105" t="n">
        <f aca="false">G56</f>
        <v>76.1</v>
      </c>
      <c r="H55" s="105" t="n">
        <f aca="false">H56</f>
        <v>76.1</v>
      </c>
      <c r="I55" s="29"/>
    </row>
    <row r="56" customFormat="false" ht="107.25" hidden="false" customHeight="true" outlineLevel="0" collapsed="false">
      <c r="A56" s="101" t="s">
        <v>221</v>
      </c>
      <c r="B56" s="91" t="n">
        <v>220</v>
      </c>
      <c r="C56" s="102" t="s">
        <v>153</v>
      </c>
      <c r="D56" s="102" t="s">
        <v>208</v>
      </c>
      <c r="E56" s="102" t="s">
        <v>222</v>
      </c>
      <c r="F56" s="102"/>
      <c r="G56" s="105" t="n">
        <f aca="false">G57</f>
        <v>76.1</v>
      </c>
      <c r="H56" s="105" t="n">
        <f aca="false">H57</f>
        <v>76.1</v>
      </c>
      <c r="I56" s="29"/>
    </row>
    <row r="57" customFormat="false" ht="12.75" hidden="false" customHeight="true" outlineLevel="0" collapsed="false">
      <c r="A57" s="101" t="s">
        <v>193</v>
      </c>
      <c r="B57" s="91" t="n">
        <v>220</v>
      </c>
      <c r="C57" s="102" t="s">
        <v>153</v>
      </c>
      <c r="D57" s="102" t="s">
        <v>208</v>
      </c>
      <c r="E57" s="102" t="s">
        <v>222</v>
      </c>
      <c r="F57" s="102" t="s">
        <v>194</v>
      </c>
      <c r="G57" s="105" t="n">
        <v>76.1</v>
      </c>
      <c r="H57" s="105" t="n">
        <v>76.1</v>
      </c>
      <c r="I57" s="110"/>
      <c r="J57" s="1" t="s">
        <v>223</v>
      </c>
    </row>
    <row r="58" customFormat="false" ht="12.75" hidden="false" customHeight="false" outlineLevel="0" collapsed="false">
      <c r="A58" s="94" t="s">
        <v>224</v>
      </c>
      <c r="B58" s="100" t="n">
        <v>220</v>
      </c>
      <c r="C58" s="98" t="s">
        <v>155</v>
      </c>
      <c r="D58" s="98"/>
      <c r="E58" s="98"/>
      <c r="F58" s="98"/>
      <c r="G58" s="30" t="n">
        <f aca="false">G59</f>
        <v>152.8</v>
      </c>
      <c r="H58" s="30" t="n">
        <f aca="false">H59</f>
        <v>152.8</v>
      </c>
      <c r="I58" s="110"/>
    </row>
    <row r="59" customFormat="false" ht="21.75" hidden="false" customHeight="true" outlineLevel="0" collapsed="false">
      <c r="A59" s="99" t="s">
        <v>225</v>
      </c>
      <c r="B59" s="100" t="n">
        <v>220</v>
      </c>
      <c r="C59" s="104" t="s">
        <v>155</v>
      </c>
      <c r="D59" s="104" t="s">
        <v>164</v>
      </c>
      <c r="E59" s="104"/>
      <c r="F59" s="104"/>
      <c r="G59" s="45" t="n">
        <f aca="false">G60</f>
        <v>152.8</v>
      </c>
      <c r="H59" s="45" t="n">
        <f aca="false">H60</f>
        <v>152.8</v>
      </c>
      <c r="I59" s="110"/>
      <c r="K59" s="52" t="s">
        <v>226</v>
      </c>
    </row>
    <row r="60" customFormat="false" ht="24" hidden="false" customHeight="false" outlineLevel="0" collapsed="false">
      <c r="A60" s="101" t="s">
        <v>209</v>
      </c>
      <c r="B60" s="91" t="n">
        <v>220</v>
      </c>
      <c r="C60" s="102" t="s">
        <v>155</v>
      </c>
      <c r="D60" s="102" t="s">
        <v>164</v>
      </c>
      <c r="E60" s="102" t="s">
        <v>210</v>
      </c>
      <c r="F60" s="102"/>
      <c r="G60" s="105" t="n">
        <f aca="false">G61</f>
        <v>152.8</v>
      </c>
      <c r="H60" s="105" t="n">
        <f aca="false">H61</f>
        <v>152.8</v>
      </c>
      <c r="I60" s="110"/>
    </row>
    <row r="61" customFormat="false" ht="42" hidden="false" customHeight="true" outlineLevel="0" collapsed="false">
      <c r="A61" s="101" t="s">
        <v>227</v>
      </c>
      <c r="B61" s="91" t="n">
        <v>220</v>
      </c>
      <c r="C61" s="102" t="s">
        <v>155</v>
      </c>
      <c r="D61" s="102" t="s">
        <v>164</v>
      </c>
      <c r="E61" s="102" t="s">
        <v>228</v>
      </c>
      <c r="F61" s="102"/>
      <c r="G61" s="105" t="n">
        <f aca="false">G62</f>
        <v>152.8</v>
      </c>
      <c r="H61" s="105" t="n">
        <f aca="false">H62</f>
        <v>152.8</v>
      </c>
      <c r="I61" s="110"/>
    </row>
    <row r="62" customFormat="false" ht="41.25" hidden="false" customHeight="true" outlineLevel="0" collapsed="false">
      <c r="A62" s="101" t="s">
        <v>172</v>
      </c>
      <c r="B62" s="91" t="n">
        <v>220</v>
      </c>
      <c r="C62" s="102" t="s">
        <v>155</v>
      </c>
      <c r="D62" s="102" t="s">
        <v>164</v>
      </c>
      <c r="E62" s="102" t="s">
        <v>228</v>
      </c>
      <c r="F62" s="102" t="s">
        <v>174</v>
      </c>
      <c r="G62" s="105" t="n">
        <v>152.8</v>
      </c>
      <c r="H62" s="105" t="n">
        <v>152.8</v>
      </c>
      <c r="I62" s="110"/>
    </row>
    <row r="63" customFormat="false" ht="24" hidden="false" customHeight="false" outlineLevel="0" collapsed="false">
      <c r="A63" s="94" t="s">
        <v>229</v>
      </c>
      <c r="B63" s="100" t="n">
        <v>220</v>
      </c>
      <c r="C63" s="98" t="s">
        <v>164</v>
      </c>
      <c r="D63" s="98"/>
      <c r="E63" s="98"/>
      <c r="F63" s="98"/>
      <c r="G63" s="30" t="n">
        <f aca="false">G64</f>
        <v>93</v>
      </c>
      <c r="H63" s="30" t="n">
        <f aca="false">H64</f>
        <v>73.3</v>
      </c>
      <c r="I63" s="110"/>
    </row>
    <row r="64" customFormat="false" ht="52.5" hidden="false" customHeight="true" outlineLevel="0" collapsed="false">
      <c r="A64" s="99" t="s">
        <v>230</v>
      </c>
      <c r="B64" s="100" t="n">
        <v>220</v>
      </c>
      <c r="C64" s="104" t="s">
        <v>164</v>
      </c>
      <c r="D64" s="104" t="s">
        <v>231</v>
      </c>
      <c r="E64" s="106"/>
      <c r="F64" s="106"/>
      <c r="G64" s="45" t="n">
        <f aca="false">G65</f>
        <v>93</v>
      </c>
      <c r="H64" s="45" t="n">
        <f aca="false">H65</f>
        <v>73.3</v>
      </c>
      <c r="I64" s="110"/>
    </row>
    <row r="65" customFormat="false" ht="97.5" hidden="false" customHeight="true" outlineLevel="0" collapsed="false">
      <c r="A65" s="101" t="s">
        <v>232</v>
      </c>
      <c r="B65" s="91" t="n">
        <v>220</v>
      </c>
      <c r="C65" s="102" t="s">
        <v>164</v>
      </c>
      <c r="D65" s="102" t="s">
        <v>231</v>
      </c>
      <c r="E65" s="102" t="s">
        <v>233</v>
      </c>
      <c r="F65" s="102"/>
      <c r="G65" s="105" t="n">
        <f aca="false">G66</f>
        <v>93</v>
      </c>
      <c r="H65" s="105" t="n">
        <f aca="false">H66</f>
        <v>73.3</v>
      </c>
      <c r="I65" s="110"/>
      <c r="L65" s="29"/>
    </row>
    <row r="66" customFormat="false" ht="104.25" hidden="false" customHeight="true" outlineLevel="0" collapsed="false">
      <c r="A66" s="101" t="s">
        <v>234</v>
      </c>
      <c r="B66" s="91" t="n">
        <v>220</v>
      </c>
      <c r="C66" s="102" t="s">
        <v>164</v>
      </c>
      <c r="D66" s="102" t="s">
        <v>231</v>
      </c>
      <c r="E66" s="102" t="s">
        <v>235</v>
      </c>
      <c r="F66" s="102"/>
      <c r="G66" s="105" t="n">
        <f aca="false">G67</f>
        <v>93</v>
      </c>
      <c r="H66" s="105" t="n">
        <f aca="false">H67</f>
        <v>73.3</v>
      </c>
      <c r="I66" s="110"/>
    </row>
    <row r="67" customFormat="false" ht="36.75" hidden="false" customHeight="true" outlineLevel="0" collapsed="false">
      <c r="A67" s="111" t="s">
        <v>172</v>
      </c>
      <c r="B67" s="91" t="n">
        <v>220</v>
      </c>
      <c r="C67" s="102" t="s">
        <v>164</v>
      </c>
      <c r="D67" s="102" t="s">
        <v>231</v>
      </c>
      <c r="E67" s="102" t="s">
        <v>235</v>
      </c>
      <c r="F67" s="102" t="s">
        <v>174</v>
      </c>
      <c r="G67" s="105" t="n">
        <v>93</v>
      </c>
      <c r="H67" s="105" t="n">
        <v>73.3</v>
      </c>
      <c r="I67" s="110"/>
    </row>
    <row r="68" customFormat="false" ht="15.75" hidden="false" customHeight="true" outlineLevel="0" collapsed="false">
      <c r="A68" s="94" t="s">
        <v>236</v>
      </c>
      <c r="B68" s="100" t="n">
        <v>220</v>
      </c>
      <c r="C68" s="98" t="s">
        <v>176</v>
      </c>
      <c r="D68" s="106"/>
      <c r="E68" s="106"/>
      <c r="F68" s="106"/>
      <c r="G68" s="30" t="n">
        <f aca="false">G69</f>
        <v>3019.7</v>
      </c>
      <c r="H68" s="30" t="n">
        <f aca="false">H69</f>
        <v>3019.7</v>
      </c>
      <c r="I68" s="110"/>
    </row>
    <row r="69" customFormat="false" ht="24" hidden="false" customHeight="true" outlineLevel="0" collapsed="false">
      <c r="A69" s="94" t="s">
        <v>237</v>
      </c>
      <c r="B69" s="100" t="n">
        <v>220</v>
      </c>
      <c r="C69" s="98" t="s">
        <v>176</v>
      </c>
      <c r="D69" s="98" t="s">
        <v>231</v>
      </c>
      <c r="E69" s="104"/>
      <c r="F69" s="104"/>
      <c r="G69" s="30" t="n">
        <f aca="false">G70+G75</f>
        <v>3019.7</v>
      </c>
      <c r="H69" s="30" t="n">
        <f aca="false">H70+H75</f>
        <v>3019.7</v>
      </c>
      <c r="I69" s="110"/>
    </row>
    <row r="70" customFormat="false" ht="59.25" hidden="false" customHeight="true" outlineLevel="0" collapsed="false">
      <c r="A70" s="101" t="s">
        <v>238</v>
      </c>
      <c r="B70" s="91" t="n">
        <v>220</v>
      </c>
      <c r="C70" s="102" t="s">
        <v>176</v>
      </c>
      <c r="D70" s="102" t="s">
        <v>231</v>
      </c>
      <c r="E70" s="102" t="s">
        <v>239</v>
      </c>
      <c r="F70" s="102"/>
      <c r="G70" s="105" t="n">
        <f aca="false">G71+G73</f>
        <v>2764.8</v>
      </c>
      <c r="H70" s="105" t="n">
        <f aca="false">H71+H73</f>
        <v>2764.8</v>
      </c>
      <c r="I70" s="110" t="n">
        <f aca="false">H70/G70*100</f>
        <v>100</v>
      </c>
    </row>
    <row r="71" customFormat="false" ht="85.5" hidden="false" customHeight="true" outlineLevel="0" collapsed="false">
      <c r="A71" s="101" t="s">
        <v>240</v>
      </c>
      <c r="B71" s="91" t="n">
        <v>220</v>
      </c>
      <c r="C71" s="102" t="s">
        <v>176</v>
      </c>
      <c r="D71" s="102" t="s">
        <v>231</v>
      </c>
      <c r="E71" s="102" t="s">
        <v>241</v>
      </c>
      <c r="F71" s="102"/>
      <c r="G71" s="105" t="n">
        <f aca="false">G72</f>
        <v>794.5</v>
      </c>
      <c r="H71" s="105" t="n">
        <f aca="false">H72</f>
        <v>794.5</v>
      </c>
      <c r="I71" s="110"/>
    </row>
    <row r="72" customFormat="false" ht="41.25" hidden="false" customHeight="true" outlineLevel="0" collapsed="false">
      <c r="A72" s="101" t="s">
        <v>172</v>
      </c>
      <c r="B72" s="91" t="n">
        <v>220</v>
      </c>
      <c r="C72" s="102" t="s">
        <v>176</v>
      </c>
      <c r="D72" s="102" t="s">
        <v>231</v>
      </c>
      <c r="E72" s="102" t="s">
        <v>241</v>
      </c>
      <c r="F72" s="102" t="s">
        <v>174</v>
      </c>
      <c r="G72" s="105" t="n">
        <f aca="false">794.5</f>
        <v>794.5</v>
      </c>
      <c r="H72" s="105" t="n">
        <f aca="false">G72</f>
        <v>794.5</v>
      </c>
      <c r="I72" s="110"/>
    </row>
    <row r="73" customFormat="false" ht="96.75" hidden="false" customHeight="true" outlineLevel="0" collapsed="false">
      <c r="A73" s="101" t="s">
        <v>242</v>
      </c>
      <c r="B73" s="91" t="n">
        <v>220</v>
      </c>
      <c r="C73" s="102" t="s">
        <v>176</v>
      </c>
      <c r="D73" s="102" t="s">
        <v>231</v>
      </c>
      <c r="E73" s="102" t="s">
        <v>243</v>
      </c>
      <c r="F73" s="102"/>
      <c r="G73" s="105" t="n">
        <f aca="false">G74</f>
        <v>1970.3</v>
      </c>
      <c r="H73" s="105" t="n">
        <f aca="false">H74</f>
        <v>1970.3</v>
      </c>
      <c r="I73" s="110"/>
    </row>
    <row r="74" customFormat="false" ht="42" hidden="false" customHeight="true" outlineLevel="0" collapsed="false">
      <c r="A74" s="101" t="s">
        <v>172</v>
      </c>
      <c r="B74" s="91" t="n">
        <v>220</v>
      </c>
      <c r="C74" s="102" t="s">
        <v>176</v>
      </c>
      <c r="D74" s="102" t="s">
        <v>231</v>
      </c>
      <c r="E74" s="102" t="s">
        <v>243</v>
      </c>
      <c r="F74" s="102" t="s">
        <v>174</v>
      </c>
      <c r="G74" s="105" t="n">
        <v>1970.3</v>
      </c>
      <c r="H74" s="105" t="n">
        <v>1970.3</v>
      </c>
      <c r="I74" s="110"/>
    </row>
    <row r="75" customFormat="false" ht="12.75" hidden="false" customHeight="false" outlineLevel="0" collapsed="false">
      <c r="A75" s="101" t="s">
        <v>186</v>
      </c>
      <c r="B75" s="91" t="n">
        <v>220</v>
      </c>
      <c r="C75" s="102" t="s">
        <v>176</v>
      </c>
      <c r="D75" s="102" t="s">
        <v>231</v>
      </c>
      <c r="E75" s="102" t="s">
        <v>187</v>
      </c>
      <c r="F75" s="102"/>
      <c r="G75" s="105" t="n">
        <f aca="false">G76</f>
        <v>254.9</v>
      </c>
      <c r="H75" s="105" t="n">
        <f aca="false">H76</f>
        <v>254.9</v>
      </c>
      <c r="I75" s="110"/>
    </row>
    <row r="76" customFormat="false" ht="22.5" hidden="false" customHeight="true" outlineLevel="0" collapsed="false">
      <c r="A76" s="101" t="s">
        <v>244</v>
      </c>
      <c r="B76" s="91" t="n">
        <v>220</v>
      </c>
      <c r="C76" s="102" t="s">
        <v>176</v>
      </c>
      <c r="D76" s="102" t="s">
        <v>231</v>
      </c>
      <c r="E76" s="102" t="s">
        <v>245</v>
      </c>
      <c r="F76" s="102"/>
      <c r="G76" s="105" t="n">
        <f aca="false">G77</f>
        <v>254.9</v>
      </c>
      <c r="H76" s="105" t="n">
        <f aca="false">H77</f>
        <v>254.9</v>
      </c>
      <c r="I76" s="110"/>
    </row>
    <row r="77" customFormat="false" ht="32.25" hidden="false" customHeight="true" outlineLevel="0" collapsed="false">
      <c r="A77" s="101" t="s">
        <v>172</v>
      </c>
      <c r="B77" s="91" t="n">
        <v>220</v>
      </c>
      <c r="C77" s="102" t="s">
        <v>176</v>
      </c>
      <c r="D77" s="102" t="s">
        <v>231</v>
      </c>
      <c r="E77" s="102" t="s">
        <v>245</v>
      </c>
      <c r="F77" s="102" t="s">
        <v>174</v>
      </c>
      <c r="G77" s="105" t="n">
        <v>254.9</v>
      </c>
      <c r="H77" s="105" t="n">
        <f aca="false">G77</f>
        <v>254.9</v>
      </c>
      <c r="I77" s="110"/>
    </row>
    <row r="78" customFormat="false" ht="21" hidden="false" customHeight="true" outlineLevel="0" collapsed="false">
      <c r="A78" s="94" t="s">
        <v>246</v>
      </c>
      <c r="B78" s="100" t="n">
        <v>220</v>
      </c>
      <c r="C78" s="98" t="s">
        <v>247</v>
      </c>
      <c r="D78" s="98"/>
      <c r="E78" s="98"/>
      <c r="F78" s="98"/>
      <c r="G78" s="30" t="n">
        <f aca="false">G79+G90+G115</f>
        <v>49296</v>
      </c>
      <c r="H78" s="30" t="n">
        <f aca="false">H79+H90+H115</f>
        <v>46990.5</v>
      </c>
      <c r="I78" s="29"/>
    </row>
    <row r="79" customFormat="false" ht="12.75" hidden="true" customHeight="false" outlineLevel="0" collapsed="false">
      <c r="A79" s="99" t="s">
        <v>248</v>
      </c>
      <c r="B79" s="100" t="n">
        <v>220</v>
      </c>
      <c r="C79" s="104" t="s">
        <v>247</v>
      </c>
      <c r="D79" s="104" t="s">
        <v>153</v>
      </c>
      <c r="E79" s="104"/>
      <c r="F79" s="104"/>
      <c r="G79" s="45" t="n">
        <f aca="false">G82</f>
        <v>0</v>
      </c>
      <c r="H79" s="45" t="n">
        <f aca="false">H82</f>
        <v>0</v>
      </c>
      <c r="I79" s="29"/>
    </row>
    <row r="80" customFormat="false" ht="12.75" hidden="true" customHeight="false" outlineLevel="0" collapsed="false">
      <c r="A80" s="101" t="s">
        <v>186</v>
      </c>
      <c r="B80" s="91" t="n">
        <v>220</v>
      </c>
      <c r="C80" s="102" t="s">
        <v>247</v>
      </c>
      <c r="D80" s="102" t="s">
        <v>153</v>
      </c>
      <c r="E80" s="102" t="s">
        <v>187</v>
      </c>
      <c r="F80" s="104"/>
      <c r="G80" s="105" t="e">
        <f aca="false">#REF!</f>
        <v>#REF!</v>
      </c>
      <c r="H80" s="105" t="e">
        <f aca="false">#REF!</f>
        <v>#REF!</v>
      </c>
      <c r="I80" s="112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24" hidden="true" customHeight="false" outlineLevel="0" collapsed="false">
      <c r="A81" s="101" t="s">
        <v>249</v>
      </c>
      <c r="B81" s="91" t="n">
        <v>220</v>
      </c>
      <c r="C81" s="102" t="s">
        <v>247</v>
      </c>
      <c r="D81" s="102" t="s">
        <v>153</v>
      </c>
      <c r="E81" s="102" t="s">
        <v>187</v>
      </c>
      <c r="F81" s="104"/>
      <c r="G81" s="105" t="e">
        <f aca="false">#REF!</f>
        <v>#REF!</v>
      </c>
      <c r="H81" s="105" t="e">
        <f aca="false">#REF!</f>
        <v>#REF!</v>
      </c>
      <c r="I81" s="112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7.25" hidden="true" customHeight="true" outlineLevel="0" collapsed="false">
      <c r="A82" s="101" t="s">
        <v>186</v>
      </c>
      <c r="B82" s="91" t="n">
        <v>220</v>
      </c>
      <c r="C82" s="102" t="s">
        <v>247</v>
      </c>
      <c r="D82" s="102" t="s">
        <v>153</v>
      </c>
      <c r="E82" s="102" t="s">
        <v>187</v>
      </c>
      <c r="F82" s="102"/>
      <c r="G82" s="105" t="n">
        <f aca="false">G86+G83</f>
        <v>0</v>
      </c>
      <c r="H82" s="105" t="n">
        <f aca="false">H86+H83</f>
        <v>0</v>
      </c>
      <c r="I82" s="108"/>
      <c r="J82" s="114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69" hidden="true" customHeight="true" outlineLevel="0" collapsed="false">
      <c r="A83" s="101" t="s">
        <v>97</v>
      </c>
      <c r="B83" s="91" t="n">
        <v>220</v>
      </c>
      <c r="C83" s="102" t="s">
        <v>247</v>
      </c>
      <c r="D83" s="102" t="s">
        <v>153</v>
      </c>
      <c r="E83" s="102" t="s">
        <v>250</v>
      </c>
      <c r="F83" s="107"/>
      <c r="G83" s="105" t="n">
        <f aca="false">G84</f>
        <v>0</v>
      </c>
      <c r="H83" s="105" t="n">
        <f aca="false">H84</f>
        <v>0</v>
      </c>
      <c r="I83" s="108"/>
      <c r="J83" s="114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45.75" hidden="true" customHeight="true" outlineLevel="0" collapsed="false">
      <c r="A84" s="101" t="s">
        <v>172</v>
      </c>
      <c r="B84" s="91" t="n">
        <v>220</v>
      </c>
      <c r="C84" s="102" t="s">
        <v>247</v>
      </c>
      <c r="D84" s="102" t="s">
        <v>153</v>
      </c>
      <c r="E84" s="102" t="s">
        <v>250</v>
      </c>
      <c r="F84" s="102" t="s">
        <v>174</v>
      </c>
      <c r="G84" s="105"/>
      <c r="H84" s="105" t="n">
        <v>0</v>
      </c>
      <c r="I84" s="108"/>
      <c r="J84" s="114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0.5" hidden="true" customHeight="true" outlineLevel="0" collapsed="false">
      <c r="A85" s="101" t="s">
        <v>251</v>
      </c>
      <c r="B85" s="91" t="n">
        <v>220</v>
      </c>
      <c r="C85" s="102" t="s">
        <v>247</v>
      </c>
      <c r="D85" s="102" t="s">
        <v>153</v>
      </c>
      <c r="E85" s="102" t="s">
        <v>252</v>
      </c>
      <c r="F85" s="102"/>
      <c r="G85" s="105" t="n">
        <f aca="false">G86</f>
        <v>0</v>
      </c>
      <c r="H85" s="105" t="n">
        <f aca="false">H86</f>
        <v>0</v>
      </c>
      <c r="I85" s="108"/>
      <c r="J85" s="114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31.5" hidden="true" customHeight="true" outlineLevel="0" collapsed="false">
      <c r="A86" s="101" t="s">
        <v>253</v>
      </c>
      <c r="B86" s="91" t="n">
        <v>220</v>
      </c>
      <c r="C86" s="102" t="s">
        <v>247</v>
      </c>
      <c r="D86" s="102" t="s">
        <v>153</v>
      </c>
      <c r="E86" s="102" t="s">
        <v>254</v>
      </c>
      <c r="F86" s="102"/>
      <c r="G86" s="105" t="n">
        <f aca="false">G87</f>
        <v>0</v>
      </c>
      <c r="H86" s="105" t="n">
        <f aca="false">H87</f>
        <v>0</v>
      </c>
      <c r="I86" s="115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47.25" hidden="true" customHeight="true" outlineLevel="0" collapsed="false">
      <c r="A87" s="101" t="s">
        <v>172</v>
      </c>
      <c r="B87" s="91" t="n">
        <v>220</v>
      </c>
      <c r="C87" s="102" t="s">
        <v>247</v>
      </c>
      <c r="D87" s="102" t="s">
        <v>153</v>
      </c>
      <c r="E87" s="102" t="s">
        <v>254</v>
      </c>
      <c r="F87" s="102" t="s">
        <v>174</v>
      </c>
      <c r="G87" s="105"/>
      <c r="H87" s="105" t="n">
        <v>0</v>
      </c>
      <c r="I87" s="115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24" hidden="true" customHeight="false" outlineLevel="0" collapsed="false">
      <c r="A88" s="101" t="s">
        <v>253</v>
      </c>
      <c r="B88" s="91" t="n">
        <v>220</v>
      </c>
      <c r="C88" s="102" t="s">
        <v>247</v>
      </c>
      <c r="D88" s="102" t="s">
        <v>153</v>
      </c>
      <c r="E88" s="102" t="s">
        <v>255</v>
      </c>
      <c r="F88" s="102"/>
      <c r="G88" s="105" t="n">
        <f aca="false">G89</f>
        <v>0</v>
      </c>
      <c r="H88" s="105" t="n">
        <f aca="false">H89</f>
        <v>0</v>
      </c>
      <c r="I88" s="29"/>
    </row>
    <row r="89" customFormat="false" ht="12.75" hidden="true" customHeight="false" outlineLevel="0" collapsed="false">
      <c r="A89" s="101" t="s">
        <v>182</v>
      </c>
      <c r="B89" s="91" t="n">
        <v>220</v>
      </c>
      <c r="C89" s="102" t="s">
        <v>247</v>
      </c>
      <c r="D89" s="102" t="s">
        <v>153</v>
      </c>
      <c r="E89" s="102" t="s">
        <v>255</v>
      </c>
      <c r="F89" s="107" t="s">
        <v>183</v>
      </c>
      <c r="G89" s="105" t="n">
        <f aca="false">'[4]смЖФ (кап)'!P77</f>
        <v>0</v>
      </c>
      <c r="H89" s="105" t="n">
        <f aca="false">'[4]смЖФ (кап)'!Q77</f>
        <v>0</v>
      </c>
      <c r="I89" s="29"/>
    </row>
    <row r="90" customFormat="false" ht="12.75" hidden="false" customHeight="false" outlineLevel="0" collapsed="false">
      <c r="A90" s="99" t="s">
        <v>256</v>
      </c>
      <c r="B90" s="100" t="n">
        <v>220</v>
      </c>
      <c r="C90" s="98" t="s">
        <v>247</v>
      </c>
      <c r="D90" s="98" t="s">
        <v>155</v>
      </c>
      <c r="E90" s="98"/>
      <c r="F90" s="98"/>
      <c r="G90" s="30" t="n">
        <f aca="false">G96+G107+G91</f>
        <v>48732</v>
      </c>
      <c r="H90" s="30" t="n">
        <f aca="false">H96+H107+H91</f>
        <v>46595.2</v>
      </c>
      <c r="I90" s="29"/>
      <c r="J90" s="17" t="n">
        <v>-1164.4</v>
      </c>
      <c r="K90" s="12" t="n">
        <f aca="false">G94</f>
        <v>0</v>
      </c>
      <c r="L90" s="12" t="n">
        <f aca="false">G114</f>
        <v>1975.5</v>
      </c>
      <c r="M90" s="17" t="n">
        <f aca="false">SUM(J90:L90)</f>
        <v>811.1</v>
      </c>
    </row>
    <row r="91" customFormat="false" ht="66.75" hidden="false" customHeight="true" outlineLevel="0" collapsed="false">
      <c r="A91" s="101" t="s">
        <v>257</v>
      </c>
      <c r="B91" s="91" t="n">
        <v>220</v>
      </c>
      <c r="C91" s="106" t="s">
        <v>247</v>
      </c>
      <c r="D91" s="106" t="s">
        <v>155</v>
      </c>
      <c r="E91" s="102" t="s">
        <v>258</v>
      </c>
      <c r="F91" s="98"/>
      <c r="G91" s="30" t="n">
        <f aca="false">G92</f>
        <v>113.6</v>
      </c>
      <c r="H91" s="30" t="n">
        <f aca="false">H92</f>
        <v>113.6</v>
      </c>
      <c r="I91" s="29"/>
      <c r="M91" s="17" t="n">
        <f aca="false">H90+M90</f>
        <v>47406.3</v>
      </c>
    </row>
    <row r="92" customFormat="false" ht="42" hidden="false" customHeight="true" outlineLevel="0" collapsed="false">
      <c r="A92" s="101" t="s">
        <v>259</v>
      </c>
      <c r="B92" s="91" t="n">
        <v>220</v>
      </c>
      <c r="C92" s="106" t="s">
        <v>247</v>
      </c>
      <c r="D92" s="106" t="s">
        <v>155</v>
      </c>
      <c r="E92" s="102" t="s">
        <v>260</v>
      </c>
      <c r="F92" s="102"/>
      <c r="G92" s="105" t="n">
        <f aca="false">G93</f>
        <v>113.6</v>
      </c>
      <c r="H92" s="105" t="n">
        <f aca="false">H93</f>
        <v>113.6</v>
      </c>
      <c r="I92" s="29"/>
    </row>
    <row r="93" customFormat="false" ht="90" hidden="false" customHeight="true" outlineLevel="0" collapsed="false">
      <c r="A93" s="101" t="s">
        <v>261</v>
      </c>
      <c r="B93" s="91" t="n">
        <v>220</v>
      </c>
      <c r="C93" s="106" t="s">
        <v>247</v>
      </c>
      <c r="D93" s="106" t="s">
        <v>155</v>
      </c>
      <c r="E93" s="102" t="s">
        <v>262</v>
      </c>
      <c r="F93" s="102"/>
      <c r="G93" s="105" t="n">
        <f aca="false">G95+G94</f>
        <v>113.6</v>
      </c>
      <c r="H93" s="105" t="n">
        <f aca="false">H95+H94</f>
        <v>113.6</v>
      </c>
      <c r="I93" s="29"/>
    </row>
    <row r="94" customFormat="false" ht="51" hidden="true" customHeight="true" outlineLevel="0" collapsed="false">
      <c r="A94" s="116" t="s">
        <v>172</v>
      </c>
      <c r="B94" s="117" t="n">
        <v>220</v>
      </c>
      <c r="C94" s="118" t="s">
        <v>247</v>
      </c>
      <c r="D94" s="118" t="s">
        <v>155</v>
      </c>
      <c r="E94" s="119" t="s">
        <v>262</v>
      </c>
      <c r="F94" s="119" t="s">
        <v>174</v>
      </c>
      <c r="G94" s="120"/>
      <c r="H94" s="120" t="n">
        <v>0</v>
      </c>
      <c r="I94" s="29"/>
      <c r="L94" s="121" t="s">
        <v>263</v>
      </c>
    </row>
    <row r="95" customFormat="false" ht="12.75" hidden="false" customHeight="false" outlineLevel="0" collapsed="false">
      <c r="A95" s="101" t="s">
        <v>182</v>
      </c>
      <c r="B95" s="91" t="n">
        <v>220</v>
      </c>
      <c r="C95" s="106" t="s">
        <v>247</v>
      </c>
      <c r="D95" s="106" t="s">
        <v>155</v>
      </c>
      <c r="E95" s="102" t="s">
        <v>262</v>
      </c>
      <c r="F95" s="102" t="s">
        <v>183</v>
      </c>
      <c r="G95" s="105" t="n">
        <v>113.6</v>
      </c>
      <c r="H95" s="105" t="n">
        <v>113.6</v>
      </c>
      <c r="I95" s="29"/>
    </row>
    <row r="96" customFormat="false" ht="60.75" hidden="false" customHeight="true" outlineLevel="0" collapsed="false">
      <c r="A96" s="101" t="s">
        <v>264</v>
      </c>
      <c r="B96" s="91" t="n">
        <v>220</v>
      </c>
      <c r="C96" s="106" t="s">
        <v>247</v>
      </c>
      <c r="D96" s="106" t="s">
        <v>155</v>
      </c>
      <c r="E96" s="102" t="s">
        <v>265</v>
      </c>
      <c r="F96" s="102"/>
      <c r="G96" s="105" t="n">
        <f aca="false">G97+G102</f>
        <v>44999.6</v>
      </c>
      <c r="H96" s="105" t="n">
        <f aca="false">H97+H102</f>
        <v>44999.6</v>
      </c>
      <c r="I96" s="29"/>
    </row>
    <row r="97" customFormat="false" ht="84.75" hidden="false" customHeight="true" outlineLevel="0" collapsed="false">
      <c r="A97" s="101" t="s">
        <v>266</v>
      </c>
      <c r="B97" s="91" t="n">
        <v>220</v>
      </c>
      <c r="C97" s="106" t="s">
        <v>247</v>
      </c>
      <c r="D97" s="106" t="s">
        <v>155</v>
      </c>
      <c r="E97" s="102" t="s">
        <v>267</v>
      </c>
      <c r="F97" s="106"/>
      <c r="G97" s="48" t="n">
        <f aca="false">G98+G100</f>
        <v>30443</v>
      </c>
      <c r="H97" s="48" t="n">
        <f aca="false">H98+H100</f>
        <v>30443</v>
      </c>
      <c r="I97" s="29"/>
    </row>
    <row r="98" customFormat="false" ht="44.25" hidden="false" customHeight="true" outlineLevel="0" collapsed="false">
      <c r="A98" s="101" t="s">
        <v>268</v>
      </c>
      <c r="B98" s="91" t="n">
        <v>220</v>
      </c>
      <c r="C98" s="106" t="s">
        <v>247</v>
      </c>
      <c r="D98" s="106" t="s">
        <v>155</v>
      </c>
      <c r="E98" s="102" t="s">
        <v>269</v>
      </c>
      <c r="F98" s="106"/>
      <c r="G98" s="48" t="n">
        <f aca="false">G99</f>
        <v>29529.7</v>
      </c>
      <c r="H98" s="48" t="n">
        <f aca="false">H99</f>
        <v>29529.7</v>
      </c>
      <c r="I98" s="29"/>
    </row>
    <row r="99" customFormat="false" ht="12.75" hidden="false" customHeight="false" outlineLevel="0" collapsed="false">
      <c r="A99" s="101" t="s">
        <v>182</v>
      </c>
      <c r="B99" s="91" t="n">
        <v>220</v>
      </c>
      <c r="C99" s="106" t="s">
        <v>247</v>
      </c>
      <c r="D99" s="106" t="s">
        <v>155</v>
      </c>
      <c r="E99" s="102" t="s">
        <v>269</v>
      </c>
      <c r="F99" s="106" t="s">
        <v>183</v>
      </c>
      <c r="G99" s="48" t="n">
        <f aca="false">30659.2-1129.5</f>
        <v>29529.7</v>
      </c>
      <c r="H99" s="48" t="n">
        <v>29529.7</v>
      </c>
      <c r="I99" s="29"/>
    </row>
    <row r="100" customFormat="false" ht="72.75" hidden="false" customHeight="true" outlineLevel="0" collapsed="false">
      <c r="A100" s="101" t="s">
        <v>270</v>
      </c>
      <c r="B100" s="91" t="n">
        <v>220</v>
      </c>
      <c r="C100" s="106" t="s">
        <v>247</v>
      </c>
      <c r="D100" s="106" t="s">
        <v>155</v>
      </c>
      <c r="E100" s="102" t="s">
        <v>271</v>
      </c>
      <c r="F100" s="106"/>
      <c r="G100" s="48" t="n">
        <f aca="false">G101</f>
        <v>913.3</v>
      </c>
      <c r="H100" s="48" t="n">
        <f aca="false">H101</f>
        <v>913.3</v>
      </c>
      <c r="I100" s="29"/>
    </row>
    <row r="101" customFormat="false" ht="12.75" hidden="false" customHeight="false" outlineLevel="0" collapsed="false">
      <c r="A101" s="101" t="s">
        <v>182</v>
      </c>
      <c r="B101" s="91" t="n">
        <v>220</v>
      </c>
      <c r="C101" s="106" t="s">
        <v>247</v>
      </c>
      <c r="D101" s="106" t="s">
        <v>155</v>
      </c>
      <c r="E101" s="102" t="s">
        <v>271</v>
      </c>
      <c r="F101" s="106" t="s">
        <v>183</v>
      </c>
      <c r="G101" s="48" t="n">
        <v>913.3</v>
      </c>
      <c r="H101" s="48" t="n">
        <v>913.3</v>
      </c>
      <c r="I101" s="29"/>
    </row>
    <row r="102" customFormat="false" ht="79.5" hidden="false" customHeight="true" outlineLevel="0" collapsed="false">
      <c r="A102" s="101" t="s">
        <v>272</v>
      </c>
      <c r="B102" s="91" t="n">
        <v>220</v>
      </c>
      <c r="C102" s="106" t="s">
        <v>247</v>
      </c>
      <c r="D102" s="106" t="s">
        <v>155</v>
      </c>
      <c r="E102" s="102" t="s">
        <v>273</v>
      </c>
      <c r="F102" s="106"/>
      <c r="G102" s="48" t="n">
        <f aca="false">G103+G105</f>
        <v>14556.6</v>
      </c>
      <c r="H102" s="48" t="n">
        <f aca="false">H103+H105</f>
        <v>14556.6</v>
      </c>
      <c r="I102" s="29" t="n">
        <f aca="false">H102/G102*100</f>
        <v>100</v>
      </c>
    </row>
    <row r="103" customFormat="false" ht="84" hidden="false" customHeight="true" outlineLevel="0" collapsed="false">
      <c r="A103" s="101" t="s">
        <v>274</v>
      </c>
      <c r="B103" s="91" t="n">
        <v>220</v>
      </c>
      <c r="C103" s="106" t="s">
        <v>247</v>
      </c>
      <c r="D103" s="106" t="s">
        <v>155</v>
      </c>
      <c r="E103" s="102" t="s">
        <v>275</v>
      </c>
      <c r="F103" s="106"/>
      <c r="G103" s="48" t="n">
        <f aca="false">G104</f>
        <v>14119.9</v>
      </c>
      <c r="H103" s="48" t="n">
        <f aca="false">H104</f>
        <v>14119.9</v>
      </c>
      <c r="I103" s="29"/>
    </row>
    <row r="104" customFormat="false" ht="12.75" hidden="false" customHeight="false" outlineLevel="0" collapsed="false">
      <c r="A104" s="101" t="s">
        <v>182</v>
      </c>
      <c r="B104" s="91" t="n">
        <v>220</v>
      </c>
      <c r="C104" s="106" t="s">
        <v>247</v>
      </c>
      <c r="D104" s="106" t="s">
        <v>155</v>
      </c>
      <c r="E104" s="102" t="s">
        <v>275</v>
      </c>
      <c r="F104" s="106" t="s">
        <v>183</v>
      </c>
      <c r="G104" s="48" t="n">
        <v>14119.9</v>
      </c>
      <c r="H104" s="48" t="n">
        <v>14119.9</v>
      </c>
      <c r="I104" s="29"/>
    </row>
    <row r="105" customFormat="false" ht="72" hidden="false" customHeight="true" outlineLevel="0" collapsed="false">
      <c r="A105" s="101" t="s">
        <v>270</v>
      </c>
      <c r="B105" s="91" t="n">
        <v>220</v>
      </c>
      <c r="C105" s="106" t="s">
        <v>247</v>
      </c>
      <c r="D105" s="106" t="s">
        <v>155</v>
      </c>
      <c r="E105" s="102" t="s">
        <v>276</v>
      </c>
      <c r="F105" s="106"/>
      <c r="G105" s="48" t="n">
        <v>436.7</v>
      </c>
      <c r="H105" s="48" t="n">
        <f aca="false">H106</f>
        <v>436.7</v>
      </c>
      <c r="I105" s="29"/>
      <c r="J105" s="17" t="n">
        <f aca="false">3980035+1410500+1413335</f>
        <v>6803870</v>
      </c>
      <c r="K105" s="17" t="n">
        <f aca="false">1501835+1410500+1413335</f>
        <v>4325670</v>
      </c>
    </row>
    <row r="106" customFormat="false" ht="15" hidden="false" customHeight="true" outlineLevel="0" collapsed="false">
      <c r="A106" s="101" t="s">
        <v>182</v>
      </c>
      <c r="B106" s="91" t="n">
        <v>220</v>
      </c>
      <c r="C106" s="106" t="s">
        <v>247</v>
      </c>
      <c r="D106" s="106" t="s">
        <v>155</v>
      </c>
      <c r="E106" s="102" t="s">
        <v>276</v>
      </c>
      <c r="F106" s="106" t="s">
        <v>183</v>
      </c>
      <c r="G106" s="48" t="n">
        <v>436.7</v>
      </c>
      <c r="H106" s="48" t="n">
        <v>436.7</v>
      </c>
      <c r="I106" s="29"/>
      <c r="J106" s="17" t="n">
        <f aca="false">65520+43610+43715</f>
        <v>152845</v>
      </c>
      <c r="K106" s="17" t="n">
        <f aca="false">65520+43610+43715</f>
        <v>152845</v>
      </c>
    </row>
    <row r="107" customFormat="false" ht="12.75" hidden="false" customHeight="false" outlineLevel="0" collapsed="false">
      <c r="A107" s="101" t="s">
        <v>186</v>
      </c>
      <c r="B107" s="91" t="n">
        <v>220</v>
      </c>
      <c r="C107" s="106" t="s">
        <v>247</v>
      </c>
      <c r="D107" s="106" t="s">
        <v>155</v>
      </c>
      <c r="E107" s="102" t="s">
        <v>187</v>
      </c>
      <c r="F107" s="106"/>
      <c r="G107" s="48" t="n">
        <f aca="false">G108+G111+G113</f>
        <v>3618.8</v>
      </c>
      <c r="H107" s="48" t="n">
        <f aca="false">H108+H111+H113</f>
        <v>1482</v>
      </c>
      <c r="I107" s="29"/>
      <c r="J107" s="17" t="n">
        <f aca="false">J105+J106</f>
        <v>6956715</v>
      </c>
      <c r="K107" s="17" t="n">
        <f aca="false">K105+K106</f>
        <v>4478515</v>
      </c>
    </row>
    <row r="108" customFormat="false" ht="66.75" hidden="false" customHeight="true" outlineLevel="0" collapsed="false">
      <c r="A108" s="101" t="s">
        <v>215</v>
      </c>
      <c r="B108" s="91" t="n">
        <v>220</v>
      </c>
      <c r="C108" s="102" t="s">
        <v>247</v>
      </c>
      <c r="D108" s="102" t="s">
        <v>155</v>
      </c>
      <c r="E108" s="102" t="s">
        <v>216</v>
      </c>
      <c r="F108" s="102"/>
      <c r="G108" s="105" t="n">
        <f aca="false">G109</f>
        <v>419.8</v>
      </c>
      <c r="H108" s="105" t="n">
        <f aca="false">H109</f>
        <v>258.5</v>
      </c>
      <c r="I108" s="29" t="n">
        <f aca="false">H108/G108*100</f>
        <v>61.576941400667</v>
      </c>
    </row>
    <row r="109" customFormat="false" ht="34.5" hidden="false" customHeight="true" outlineLevel="0" collapsed="false">
      <c r="A109" s="101" t="s">
        <v>172</v>
      </c>
      <c r="B109" s="91" t="n">
        <v>220</v>
      </c>
      <c r="C109" s="102" t="s">
        <v>247</v>
      </c>
      <c r="D109" s="102" t="s">
        <v>155</v>
      </c>
      <c r="E109" s="102" t="s">
        <v>216</v>
      </c>
      <c r="F109" s="102" t="s">
        <v>174</v>
      </c>
      <c r="G109" s="105" t="n">
        <v>419.8</v>
      </c>
      <c r="H109" s="105" t="n">
        <v>258.5</v>
      </c>
      <c r="I109" s="29"/>
    </row>
    <row r="110" customFormat="false" ht="24" hidden="true" customHeight="false" outlineLevel="0" collapsed="false">
      <c r="A110" s="101" t="s">
        <v>277</v>
      </c>
      <c r="B110" s="91" t="n">
        <v>220</v>
      </c>
      <c r="C110" s="106" t="s">
        <v>247</v>
      </c>
      <c r="D110" s="106" t="s">
        <v>155</v>
      </c>
      <c r="E110" s="102" t="s">
        <v>278</v>
      </c>
      <c r="F110" s="102"/>
      <c r="G110" s="105" t="n">
        <f aca="false">G111</f>
        <v>1223.5</v>
      </c>
      <c r="H110" s="105" t="n">
        <f aca="false">H111</f>
        <v>1223.5</v>
      </c>
      <c r="I110" s="29"/>
    </row>
    <row r="111" customFormat="false" ht="53.25" hidden="false" customHeight="true" outlineLevel="0" collapsed="false">
      <c r="A111" s="101" t="s">
        <v>128</v>
      </c>
      <c r="B111" s="91" t="n">
        <v>220</v>
      </c>
      <c r="C111" s="106" t="s">
        <v>247</v>
      </c>
      <c r="D111" s="106" t="s">
        <v>155</v>
      </c>
      <c r="E111" s="102" t="s">
        <v>279</v>
      </c>
      <c r="F111" s="106"/>
      <c r="G111" s="48" t="n">
        <f aca="false">G112</f>
        <v>1223.5</v>
      </c>
      <c r="H111" s="48" t="n">
        <f aca="false">H112</f>
        <v>1223.5</v>
      </c>
      <c r="I111" s="29"/>
    </row>
    <row r="112" customFormat="false" ht="12.75" hidden="false" customHeight="false" outlineLevel="0" collapsed="false">
      <c r="A112" s="101" t="s">
        <v>182</v>
      </c>
      <c r="B112" s="91" t="n">
        <v>220</v>
      </c>
      <c r="C112" s="102" t="s">
        <v>247</v>
      </c>
      <c r="D112" s="102" t="s">
        <v>155</v>
      </c>
      <c r="E112" s="102" t="s">
        <v>279</v>
      </c>
      <c r="F112" s="102" t="s">
        <v>183</v>
      </c>
      <c r="G112" s="105" t="n">
        <v>1223.5</v>
      </c>
      <c r="H112" s="105" t="n">
        <v>1223.5</v>
      </c>
      <c r="I112" s="29" t="n">
        <f aca="false">H112/G112*100</f>
        <v>100</v>
      </c>
    </row>
    <row r="113" customFormat="false" ht="24.75" hidden="false" customHeight="true" outlineLevel="0" collapsed="false">
      <c r="A113" s="101" t="s">
        <v>280</v>
      </c>
      <c r="B113" s="91" t="n">
        <v>220</v>
      </c>
      <c r="C113" s="102" t="s">
        <v>247</v>
      </c>
      <c r="D113" s="102" t="s">
        <v>155</v>
      </c>
      <c r="E113" s="102" t="s">
        <v>281</v>
      </c>
      <c r="F113" s="106"/>
      <c r="G113" s="48" t="n">
        <f aca="false">G114</f>
        <v>1975.5</v>
      </c>
      <c r="H113" s="48" t="n">
        <f aca="false">H114</f>
        <v>0</v>
      </c>
      <c r="I113" s="29"/>
      <c r="L113" s="113"/>
    </row>
    <row r="114" customFormat="false" ht="39.75" hidden="false" customHeight="true" outlineLevel="0" collapsed="false">
      <c r="A114" s="101" t="s">
        <v>172</v>
      </c>
      <c r="B114" s="91" t="n">
        <v>220</v>
      </c>
      <c r="C114" s="102" t="s">
        <v>247</v>
      </c>
      <c r="D114" s="102" t="s">
        <v>155</v>
      </c>
      <c r="E114" s="102" t="s">
        <v>281</v>
      </c>
      <c r="F114" s="102" t="s">
        <v>174</v>
      </c>
      <c r="G114" s="48" t="n">
        <v>1975.5</v>
      </c>
      <c r="H114" s="48" t="n">
        <v>0</v>
      </c>
      <c r="I114" s="29"/>
    </row>
    <row r="115" customFormat="false" ht="12.75" hidden="false" customHeight="false" outlineLevel="0" collapsed="false">
      <c r="A115" s="99" t="s">
        <v>282</v>
      </c>
      <c r="B115" s="100" t="n">
        <v>220</v>
      </c>
      <c r="C115" s="104" t="s">
        <v>247</v>
      </c>
      <c r="D115" s="104" t="s">
        <v>164</v>
      </c>
      <c r="E115" s="104"/>
      <c r="F115" s="104"/>
      <c r="G115" s="45" t="n">
        <f aca="false">G124++G121</f>
        <v>564</v>
      </c>
      <c r="H115" s="45" t="n">
        <f aca="false">H124++H121</f>
        <v>395.3</v>
      </c>
      <c r="I115" s="29"/>
    </row>
    <row r="116" customFormat="false" ht="12.75" hidden="true" customHeight="true" outlineLevel="0" collapsed="false">
      <c r="A116" s="101" t="s">
        <v>193</v>
      </c>
      <c r="B116" s="91" t="n">
        <v>220</v>
      </c>
      <c r="C116" s="102" t="s">
        <v>247</v>
      </c>
      <c r="D116" s="102" t="s">
        <v>164</v>
      </c>
      <c r="E116" s="102" t="s">
        <v>283</v>
      </c>
      <c r="F116" s="102"/>
      <c r="G116" s="105" t="n">
        <f aca="false">G117</f>
        <v>0</v>
      </c>
      <c r="H116" s="105" t="n">
        <f aca="false">H117</f>
        <v>0</v>
      </c>
      <c r="I116" s="29"/>
    </row>
    <row r="117" customFormat="false" ht="51" hidden="true" customHeight="true" outlineLevel="0" collapsed="false">
      <c r="A117" s="101" t="s">
        <v>284</v>
      </c>
      <c r="B117" s="91" t="n">
        <v>220</v>
      </c>
      <c r="C117" s="102" t="s">
        <v>247</v>
      </c>
      <c r="D117" s="102" t="s">
        <v>164</v>
      </c>
      <c r="E117" s="102" t="s">
        <v>285</v>
      </c>
      <c r="F117" s="102"/>
      <c r="G117" s="105" t="n">
        <f aca="false">G118</f>
        <v>0</v>
      </c>
      <c r="H117" s="105" t="n">
        <f aca="false">H118</f>
        <v>0</v>
      </c>
      <c r="I117" s="29"/>
    </row>
    <row r="118" customFormat="false" ht="31.5" hidden="true" customHeight="true" outlineLevel="0" collapsed="false">
      <c r="A118" s="101" t="s">
        <v>286</v>
      </c>
      <c r="B118" s="91" t="n">
        <v>220</v>
      </c>
      <c r="C118" s="102" t="s">
        <v>247</v>
      </c>
      <c r="D118" s="102" t="s">
        <v>164</v>
      </c>
      <c r="E118" s="102" t="s">
        <v>287</v>
      </c>
      <c r="F118" s="102" t="s">
        <v>288</v>
      </c>
      <c r="G118" s="105"/>
      <c r="H118" s="105"/>
      <c r="I118" s="29"/>
    </row>
    <row r="119" customFormat="false" ht="25.5" hidden="true" customHeight="true" outlineLevel="0" collapsed="false">
      <c r="A119" s="101" t="s">
        <v>289</v>
      </c>
      <c r="B119" s="91" t="n">
        <v>220</v>
      </c>
      <c r="C119" s="102" t="s">
        <v>247</v>
      </c>
      <c r="D119" s="102" t="s">
        <v>164</v>
      </c>
      <c r="E119" s="102" t="s">
        <v>287</v>
      </c>
      <c r="F119" s="102" t="s">
        <v>290</v>
      </c>
      <c r="G119" s="105"/>
      <c r="H119" s="105"/>
      <c r="I119" s="29"/>
    </row>
    <row r="120" customFormat="false" ht="25.5" hidden="true" customHeight="true" outlineLevel="0" collapsed="false">
      <c r="A120" s="101" t="s">
        <v>291</v>
      </c>
      <c r="B120" s="91" t="n">
        <v>220</v>
      </c>
      <c r="C120" s="102" t="s">
        <v>247</v>
      </c>
      <c r="D120" s="102" t="s">
        <v>164</v>
      </c>
      <c r="E120" s="102" t="s">
        <v>287</v>
      </c>
      <c r="F120" s="102" t="s">
        <v>292</v>
      </c>
      <c r="G120" s="105"/>
      <c r="H120" s="105"/>
      <c r="I120" s="29"/>
    </row>
    <row r="121" customFormat="false" ht="12.75" hidden="true" customHeight="true" outlineLevel="0" collapsed="false">
      <c r="A121" s="101" t="s">
        <v>193</v>
      </c>
      <c r="B121" s="91" t="n">
        <v>220</v>
      </c>
      <c r="C121" s="102" t="s">
        <v>247</v>
      </c>
      <c r="D121" s="102" t="s">
        <v>164</v>
      </c>
      <c r="E121" s="102" t="s">
        <v>283</v>
      </c>
      <c r="F121" s="102"/>
      <c r="G121" s="105" t="n">
        <f aca="false">G122</f>
        <v>0</v>
      </c>
      <c r="H121" s="105" t="n">
        <f aca="false">H122</f>
        <v>0</v>
      </c>
      <c r="I121" s="29"/>
    </row>
    <row r="122" customFormat="false" ht="63.75" hidden="true" customHeight="true" outlineLevel="0" collapsed="false">
      <c r="A122" s="101" t="s">
        <v>293</v>
      </c>
      <c r="B122" s="91" t="n">
        <v>220</v>
      </c>
      <c r="C122" s="102" t="s">
        <v>247</v>
      </c>
      <c r="D122" s="102" t="s">
        <v>164</v>
      </c>
      <c r="E122" s="102" t="s">
        <v>294</v>
      </c>
      <c r="F122" s="102"/>
      <c r="G122" s="105" t="n">
        <f aca="false">G123</f>
        <v>0</v>
      </c>
      <c r="H122" s="105" t="n">
        <f aca="false">H123</f>
        <v>0</v>
      </c>
      <c r="I122" s="29"/>
    </row>
    <row r="123" customFormat="false" ht="12.75" hidden="true" customHeight="true" outlineLevel="0" collapsed="false">
      <c r="A123" s="101" t="s">
        <v>182</v>
      </c>
      <c r="B123" s="91" t="n">
        <v>220</v>
      </c>
      <c r="C123" s="102" t="s">
        <v>247</v>
      </c>
      <c r="D123" s="102" t="s">
        <v>164</v>
      </c>
      <c r="E123" s="102" t="s">
        <v>294</v>
      </c>
      <c r="F123" s="102" t="s">
        <v>183</v>
      </c>
      <c r="G123" s="105"/>
      <c r="H123" s="105"/>
      <c r="I123" s="29"/>
    </row>
    <row r="124" customFormat="false" ht="12.75" hidden="false" customHeight="false" outlineLevel="0" collapsed="false">
      <c r="A124" s="101" t="s">
        <v>186</v>
      </c>
      <c r="B124" s="91" t="n">
        <v>220</v>
      </c>
      <c r="C124" s="102" t="s">
        <v>247</v>
      </c>
      <c r="D124" s="102" t="s">
        <v>164</v>
      </c>
      <c r="E124" s="102" t="s">
        <v>187</v>
      </c>
      <c r="F124" s="102"/>
      <c r="G124" s="48" t="n">
        <f aca="false">G126+G128+G130</f>
        <v>564</v>
      </c>
      <c r="H124" s="48" t="n">
        <f aca="false">H126+H128+H130</f>
        <v>395.3</v>
      </c>
      <c r="I124" s="29"/>
    </row>
    <row r="125" customFormat="false" ht="18.75" hidden="true" customHeight="true" outlineLevel="0" collapsed="false">
      <c r="A125" s="101" t="s">
        <v>295</v>
      </c>
      <c r="B125" s="91" t="n">
        <v>220</v>
      </c>
      <c r="C125" s="102" t="s">
        <v>247</v>
      </c>
      <c r="D125" s="102" t="s">
        <v>164</v>
      </c>
      <c r="E125" s="102" t="s">
        <v>296</v>
      </c>
      <c r="F125" s="102"/>
      <c r="G125" s="105" t="n">
        <f aca="false">G126+G128+G130</f>
        <v>564</v>
      </c>
      <c r="H125" s="105" t="n">
        <f aca="false">H126+H128+H130</f>
        <v>395.3</v>
      </c>
      <c r="I125" s="29"/>
    </row>
    <row r="126" customFormat="false" ht="12.75" hidden="false" customHeight="false" outlineLevel="0" collapsed="false">
      <c r="A126" s="101" t="s">
        <v>297</v>
      </c>
      <c r="B126" s="91" t="n">
        <v>220</v>
      </c>
      <c r="C126" s="102" t="s">
        <v>247</v>
      </c>
      <c r="D126" s="102" t="s">
        <v>164</v>
      </c>
      <c r="E126" s="102" t="s">
        <v>298</v>
      </c>
      <c r="F126" s="102"/>
      <c r="G126" s="105" t="n">
        <f aca="false">G127</f>
        <v>503</v>
      </c>
      <c r="H126" s="105" t="n">
        <f aca="false">H127</f>
        <v>395.3</v>
      </c>
      <c r="I126" s="29"/>
    </row>
    <row r="127" customFormat="false" ht="36" hidden="false" customHeight="true" outlineLevel="0" collapsed="false">
      <c r="A127" s="101" t="s">
        <v>172</v>
      </c>
      <c r="B127" s="91" t="n">
        <v>220</v>
      </c>
      <c r="C127" s="102" t="s">
        <v>247</v>
      </c>
      <c r="D127" s="102" t="s">
        <v>164</v>
      </c>
      <c r="E127" s="102" t="s">
        <v>298</v>
      </c>
      <c r="F127" s="102" t="s">
        <v>174</v>
      </c>
      <c r="G127" s="105" t="n">
        <f aca="false">559-56</f>
        <v>503</v>
      </c>
      <c r="H127" s="105" t="n">
        <v>395.3</v>
      </c>
      <c r="I127" s="28"/>
    </row>
    <row r="128" customFormat="false" ht="28.5" hidden="false" customHeight="true" outlineLevel="0" collapsed="false">
      <c r="A128" s="101" t="s">
        <v>299</v>
      </c>
      <c r="B128" s="91" t="n">
        <v>220</v>
      </c>
      <c r="C128" s="102" t="s">
        <v>247</v>
      </c>
      <c r="D128" s="102" t="s">
        <v>164</v>
      </c>
      <c r="E128" s="102" t="s">
        <v>300</v>
      </c>
      <c r="F128" s="102"/>
      <c r="G128" s="105" t="n">
        <f aca="false">G129</f>
        <v>61</v>
      </c>
      <c r="H128" s="105" t="n">
        <f aca="false">H129</f>
        <v>0</v>
      </c>
      <c r="I128" s="29"/>
    </row>
    <row r="129" customFormat="false" ht="38.25" hidden="false" customHeight="true" outlineLevel="0" collapsed="false">
      <c r="A129" s="101" t="s">
        <v>172</v>
      </c>
      <c r="B129" s="91" t="n">
        <v>220</v>
      </c>
      <c r="C129" s="102" t="s">
        <v>247</v>
      </c>
      <c r="D129" s="102" t="s">
        <v>164</v>
      </c>
      <c r="E129" s="102" t="s">
        <v>300</v>
      </c>
      <c r="F129" s="102" t="s">
        <v>174</v>
      </c>
      <c r="G129" s="105" t="n">
        <v>61</v>
      </c>
      <c r="H129" s="105" t="n">
        <v>0</v>
      </c>
      <c r="I129" s="29"/>
    </row>
    <row r="130" customFormat="false" ht="24" hidden="true" customHeight="false" outlineLevel="0" collapsed="false">
      <c r="A130" s="101" t="s">
        <v>301</v>
      </c>
      <c r="B130" s="91" t="n">
        <v>220</v>
      </c>
      <c r="C130" s="102" t="s">
        <v>247</v>
      </c>
      <c r="D130" s="102" t="s">
        <v>164</v>
      </c>
      <c r="E130" s="102" t="s">
        <v>302</v>
      </c>
      <c r="F130" s="102"/>
      <c r="G130" s="105" t="n">
        <f aca="false">G131</f>
        <v>0</v>
      </c>
      <c r="H130" s="105" t="n">
        <f aca="false">H131</f>
        <v>0</v>
      </c>
      <c r="I130" s="122"/>
    </row>
    <row r="131" customFormat="false" ht="40.5" hidden="true" customHeight="true" outlineLevel="0" collapsed="false">
      <c r="A131" s="101" t="s">
        <v>172</v>
      </c>
      <c r="B131" s="91" t="n">
        <v>220</v>
      </c>
      <c r="C131" s="102" t="s">
        <v>247</v>
      </c>
      <c r="D131" s="102" t="s">
        <v>164</v>
      </c>
      <c r="E131" s="102" t="s">
        <v>302</v>
      </c>
      <c r="F131" s="102" t="s">
        <v>174</v>
      </c>
      <c r="G131" s="105" t="n">
        <v>0</v>
      </c>
      <c r="H131" s="105" t="n">
        <v>0</v>
      </c>
      <c r="I131" s="29"/>
    </row>
    <row r="132" customFormat="false" ht="13.5" hidden="true" customHeight="true" outlineLevel="0" collapsed="false">
      <c r="A132" s="99" t="s">
        <v>303</v>
      </c>
      <c r="B132" s="91" t="n">
        <v>220</v>
      </c>
      <c r="C132" s="104" t="s">
        <v>196</v>
      </c>
      <c r="D132" s="104"/>
      <c r="E132" s="104"/>
      <c r="F132" s="104"/>
      <c r="G132" s="45" t="n">
        <f aca="false">G137+G133</f>
        <v>0</v>
      </c>
      <c r="H132" s="45" t="n">
        <f aca="false">H137+H133</f>
        <v>0</v>
      </c>
      <c r="I132" s="29"/>
    </row>
    <row r="133" customFormat="false" ht="13.5" hidden="true" customHeight="true" outlineLevel="0" collapsed="false">
      <c r="A133" s="123" t="s">
        <v>304</v>
      </c>
      <c r="B133" s="91" t="n">
        <v>220</v>
      </c>
      <c r="C133" s="104" t="s">
        <v>196</v>
      </c>
      <c r="D133" s="104" t="s">
        <v>153</v>
      </c>
      <c r="E133" s="104"/>
      <c r="F133" s="104"/>
      <c r="G133" s="30" t="n">
        <f aca="false">G134</f>
        <v>0</v>
      </c>
      <c r="H133" s="30" t="n">
        <f aca="false">H134</f>
        <v>0</v>
      </c>
      <c r="I133" s="29"/>
    </row>
    <row r="134" customFormat="false" ht="13.5" hidden="true" customHeight="true" outlineLevel="0" collapsed="false">
      <c r="A134" s="124" t="s">
        <v>305</v>
      </c>
      <c r="B134" s="91" t="n">
        <v>220</v>
      </c>
      <c r="C134" s="102" t="s">
        <v>196</v>
      </c>
      <c r="D134" s="102" t="s">
        <v>153</v>
      </c>
      <c r="E134" s="102" t="s">
        <v>306</v>
      </c>
      <c r="F134" s="102"/>
      <c r="G134" s="105" t="n">
        <f aca="false">G135</f>
        <v>0</v>
      </c>
      <c r="H134" s="105" t="n">
        <f aca="false">H135</f>
        <v>0</v>
      </c>
      <c r="I134" s="29"/>
    </row>
    <row r="135" customFormat="false" ht="26.25" hidden="true" customHeight="true" outlineLevel="0" collapsed="false">
      <c r="A135" s="125" t="s">
        <v>307</v>
      </c>
      <c r="B135" s="91" t="n">
        <v>220</v>
      </c>
      <c r="C135" s="102" t="s">
        <v>196</v>
      </c>
      <c r="D135" s="102" t="s">
        <v>153</v>
      </c>
      <c r="E135" s="102" t="s">
        <v>308</v>
      </c>
      <c r="F135" s="102" t="s">
        <v>288</v>
      </c>
      <c r="G135" s="105" t="n">
        <f aca="false">G136</f>
        <v>0</v>
      </c>
      <c r="H135" s="105" t="n">
        <f aca="false">H136</f>
        <v>0</v>
      </c>
      <c r="I135" s="29"/>
    </row>
    <row r="136" customFormat="false" ht="26.25" hidden="true" customHeight="true" outlineLevel="0" collapsed="false">
      <c r="A136" s="125" t="s">
        <v>309</v>
      </c>
      <c r="B136" s="91" t="n">
        <v>220</v>
      </c>
      <c r="C136" s="102" t="s">
        <v>196</v>
      </c>
      <c r="D136" s="102" t="s">
        <v>153</v>
      </c>
      <c r="E136" s="102" t="s">
        <v>308</v>
      </c>
      <c r="F136" s="102" t="s">
        <v>310</v>
      </c>
      <c r="G136" s="105"/>
      <c r="H136" s="105"/>
      <c r="I136" s="29"/>
    </row>
    <row r="137" customFormat="false" ht="26.25" hidden="true" customHeight="true" outlineLevel="0" collapsed="false">
      <c r="A137" s="94" t="s">
        <v>311</v>
      </c>
      <c r="B137" s="91" t="n">
        <v>220</v>
      </c>
      <c r="C137" s="98" t="s">
        <v>196</v>
      </c>
      <c r="D137" s="98" t="s">
        <v>196</v>
      </c>
      <c r="E137" s="102"/>
      <c r="F137" s="102"/>
      <c r="G137" s="27" t="n">
        <f aca="false">G138</f>
        <v>0</v>
      </c>
      <c r="H137" s="27" t="n">
        <f aca="false">H138</f>
        <v>0</v>
      </c>
      <c r="I137" s="29"/>
    </row>
    <row r="138" customFormat="false" ht="26.25" hidden="true" customHeight="true" outlineLevel="0" collapsed="false">
      <c r="A138" s="101" t="s">
        <v>312</v>
      </c>
      <c r="B138" s="91" t="n">
        <v>220</v>
      </c>
      <c r="C138" s="102" t="s">
        <v>196</v>
      </c>
      <c r="D138" s="102" t="s">
        <v>196</v>
      </c>
      <c r="E138" s="102" t="s">
        <v>313</v>
      </c>
      <c r="F138" s="102"/>
      <c r="G138" s="27" t="n">
        <f aca="false">G139</f>
        <v>0</v>
      </c>
      <c r="H138" s="27" t="n">
        <f aca="false">H139</f>
        <v>0</v>
      </c>
      <c r="I138" s="29"/>
    </row>
    <row r="139" customFormat="false" ht="13.5" hidden="true" customHeight="true" outlineLevel="0" collapsed="false">
      <c r="A139" s="101" t="s">
        <v>314</v>
      </c>
      <c r="B139" s="91" t="n">
        <v>220</v>
      </c>
      <c r="C139" s="102" t="s">
        <v>196</v>
      </c>
      <c r="D139" s="102" t="s">
        <v>196</v>
      </c>
      <c r="E139" s="102" t="s">
        <v>315</v>
      </c>
      <c r="F139" s="102" t="s">
        <v>288</v>
      </c>
      <c r="G139" s="27" t="n">
        <f aca="false">G140</f>
        <v>0</v>
      </c>
      <c r="H139" s="27" t="n">
        <f aca="false">H140</f>
        <v>0</v>
      </c>
      <c r="I139" s="29"/>
    </row>
    <row r="140" customFormat="false" ht="26.25" hidden="true" customHeight="true" outlineLevel="0" collapsed="false">
      <c r="A140" s="101" t="s">
        <v>316</v>
      </c>
      <c r="B140" s="91" t="n">
        <v>220</v>
      </c>
      <c r="C140" s="102" t="s">
        <v>196</v>
      </c>
      <c r="D140" s="102" t="s">
        <v>196</v>
      </c>
      <c r="E140" s="102" t="s">
        <v>315</v>
      </c>
      <c r="F140" s="102" t="s">
        <v>194</v>
      </c>
      <c r="G140" s="27" t="n">
        <f aca="false">50-50</f>
        <v>0</v>
      </c>
      <c r="H140" s="27" t="n">
        <f aca="false">50-50</f>
        <v>0</v>
      </c>
      <c r="I140" s="29"/>
    </row>
    <row r="141" customFormat="false" ht="12.75" hidden="true" customHeight="false" outlineLevel="0" collapsed="false">
      <c r="A141" s="94" t="s">
        <v>317</v>
      </c>
      <c r="B141" s="100" t="n">
        <v>220</v>
      </c>
      <c r="C141" s="98" t="s">
        <v>318</v>
      </c>
      <c r="D141" s="98"/>
      <c r="E141" s="98"/>
      <c r="F141" s="98"/>
      <c r="G141" s="30" t="n">
        <f aca="false">G142</f>
        <v>0</v>
      </c>
      <c r="H141" s="30" t="n">
        <f aca="false">H142</f>
        <v>0</v>
      </c>
      <c r="I141" s="29"/>
    </row>
    <row r="142" customFormat="false" ht="12.75" hidden="true" customHeight="false" outlineLevel="0" collapsed="false">
      <c r="A142" s="99" t="s">
        <v>319</v>
      </c>
      <c r="B142" s="91" t="n">
        <v>220</v>
      </c>
      <c r="C142" s="104" t="s">
        <v>318</v>
      </c>
      <c r="D142" s="104" t="s">
        <v>153</v>
      </c>
      <c r="E142" s="104"/>
      <c r="F142" s="104"/>
      <c r="G142" s="45" t="n">
        <f aca="false">G143+G147</f>
        <v>0</v>
      </c>
      <c r="H142" s="45" t="n">
        <f aca="false">H143+H147</f>
        <v>0</v>
      </c>
      <c r="I142" s="29"/>
    </row>
    <row r="143" customFormat="false" ht="36" hidden="true" customHeight="false" outlineLevel="0" collapsed="false">
      <c r="A143" s="101" t="s">
        <v>320</v>
      </c>
      <c r="B143" s="91" t="n">
        <v>220</v>
      </c>
      <c r="C143" s="102" t="s">
        <v>318</v>
      </c>
      <c r="D143" s="102" t="s">
        <v>153</v>
      </c>
      <c r="E143" s="102" t="s">
        <v>321</v>
      </c>
      <c r="F143" s="102"/>
      <c r="G143" s="105" t="n">
        <f aca="false">G144</f>
        <v>0</v>
      </c>
      <c r="H143" s="105" t="n">
        <f aca="false">H144</f>
        <v>0</v>
      </c>
      <c r="I143" s="29"/>
    </row>
    <row r="144" customFormat="false" ht="33.75" hidden="true" customHeight="true" outlineLevel="0" collapsed="false">
      <c r="A144" s="101" t="s">
        <v>307</v>
      </c>
      <c r="B144" s="91" t="n">
        <v>220</v>
      </c>
      <c r="C144" s="102" t="s">
        <v>318</v>
      </c>
      <c r="D144" s="102" t="s">
        <v>153</v>
      </c>
      <c r="E144" s="102" t="s">
        <v>322</v>
      </c>
      <c r="F144" s="102"/>
      <c r="G144" s="27" t="n">
        <f aca="false">G146+G145</f>
        <v>0</v>
      </c>
      <c r="H144" s="27" t="n">
        <f aca="false">H146+H145</f>
        <v>0</v>
      </c>
      <c r="I144" s="29"/>
    </row>
    <row r="145" customFormat="false" ht="112.5" hidden="true" customHeight="true" outlineLevel="0" collapsed="false">
      <c r="A145" s="101" t="s">
        <v>161</v>
      </c>
      <c r="B145" s="91" t="n">
        <v>220</v>
      </c>
      <c r="C145" s="102" t="s">
        <v>318</v>
      </c>
      <c r="D145" s="102" t="s">
        <v>153</v>
      </c>
      <c r="E145" s="102" t="s">
        <v>322</v>
      </c>
      <c r="F145" s="102" t="s">
        <v>162</v>
      </c>
      <c r="G145" s="27" t="n">
        <f aca="false">'[4]смДК(бюдж)'!P79</f>
        <v>0</v>
      </c>
      <c r="H145" s="27" t="n">
        <f aca="false">'[4]смДК(бюдж)'!Q79</f>
        <v>0</v>
      </c>
      <c r="I145" s="29"/>
    </row>
    <row r="146" customFormat="false" ht="40.5" hidden="true" customHeight="true" outlineLevel="0" collapsed="false">
      <c r="A146" s="101" t="s">
        <v>172</v>
      </c>
      <c r="B146" s="91" t="n">
        <v>220</v>
      </c>
      <c r="C146" s="102" t="s">
        <v>318</v>
      </c>
      <c r="D146" s="102" t="s">
        <v>153</v>
      </c>
      <c r="E146" s="102" t="s">
        <v>322</v>
      </c>
      <c r="F146" s="102" t="s">
        <v>174</v>
      </c>
      <c r="G146" s="126" t="n">
        <f aca="false">'[4]смДК(бюдж)'!P80</f>
        <v>0</v>
      </c>
      <c r="H146" s="126" t="n">
        <f aca="false">'[4]смДК(бюдж)'!Q80</f>
        <v>0</v>
      </c>
      <c r="I146" s="29"/>
    </row>
    <row r="147" customFormat="false" ht="25.5" hidden="true" customHeight="true" outlineLevel="0" collapsed="false">
      <c r="A147" s="101" t="s">
        <v>323</v>
      </c>
      <c r="B147" s="91" t="n">
        <v>220</v>
      </c>
      <c r="C147" s="102" t="s">
        <v>318</v>
      </c>
      <c r="D147" s="102" t="s">
        <v>153</v>
      </c>
      <c r="E147" s="102" t="s">
        <v>324</v>
      </c>
      <c r="F147" s="102"/>
      <c r="G147" s="105" t="n">
        <f aca="false">G148</f>
        <v>0</v>
      </c>
      <c r="H147" s="105" t="n">
        <f aca="false">H148</f>
        <v>0</v>
      </c>
      <c r="I147" s="29"/>
    </row>
    <row r="148" customFormat="false" ht="29.25" hidden="true" customHeight="true" outlineLevel="0" collapsed="false">
      <c r="A148" s="101" t="s">
        <v>325</v>
      </c>
      <c r="B148" s="91" t="n">
        <v>220</v>
      </c>
      <c r="C148" s="102" t="s">
        <v>318</v>
      </c>
      <c r="D148" s="102" t="s">
        <v>153</v>
      </c>
      <c r="E148" s="102" t="s">
        <v>326</v>
      </c>
      <c r="F148" s="102"/>
      <c r="G148" s="27" t="n">
        <f aca="false">G149+G151</f>
        <v>0</v>
      </c>
      <c r="H148" s="27" t="n">
        <f aca="false">H149+H151</f>
        <v>0</v>
      </c>
      <c r="I148" s="29"/>
    </row>
    <row r="149" customFormat="false" ht="28.5" hidden="true" customHeight="true" outlineLevel="0" collapsed="false">
      <c r="A149" s="101" t="s">
        <v>327</v>
      </c>
      <c r="B149" s="91" t="n">
        <v>220</v>
      </c>
      <c r="C149" s="102" t="s">
        <v>318</v>
      </c>
      <c r="D149" s="102" t="s">
        <v>153</v>
      </c>
      <c r="E149" s="102" t="s">
        <v>328</v>
      </c>
      <c r="F149" s="102"/>
      <c r="G149" s="27" t="n">
        <f aca="false">G150</f>
        <v>0</v>
      </c>
      <c r="H149" s="27" t="n">
        <f aca="false">H150</f>
        <v>0</v>
      </c>
      <c r="I149" s="29"/>
    </row>
    <row r="150" customFormat="false" ht="25.5" hidden="true" customHeight="true" outlineLevel="0" collapsed="false">
      <c r="A150" s="101" t="s">
        <v>172</v>
      </c>
      <c r="B150" s="91" t="n">
        <v>220</v>
      </c>
      <c r="C150" s="102" t="s">
        <v>318</v>
      </c>
      <c r="D150" s="102" t="s">
        <v>153</v>
      </c>
      <c r="E150" s="102" t="s">
        <v>328</v>
      </c>
      <c r="F150" s="102" t="s">
        <v>174</v>
      </c>
      <c r="G150" s="105"/>
      <c r="H150" s="105"/>
      <c r="I150" s="29"/>
    </row>
    <row r="151" customFormat="false" ht="41.25" hidden="true" customHeight="true" outlineLevel="0" collapsed="false">
      <c r="A151" s="101" t="s">
        <v>329</v>
      </c>
      <c r="B151" s="91" t="n">
        <v>220</v>
      </c>
      <c r="C151" s="102" t="s">
        <v>318</v>
      </c>
      <c r="D151" s="102" t="s">
        <v>153</v>
      </c>
      <c r="E151" s="102" t="s">
        <v>330</v>
      </c>
      <c r="F151" s="102"/>
      <c r="G151" s="27" t="n">
        <f aca="false">G152</f>
        <v>0</v>
      </c>
      <c r="H151" s="27" t="n">
        <f aca="false">H152</f>
        <v>0</v>
      </c>
      <c r="I151" s="29"/>
    </row>
    <row r="152" customFormat="false" ht="28.5" hidden="true" customHeight="true" outlineLevel="0" collapsed="false">
      <c r="A152" s="101" t="s">
        <v>172</v>
      </c>
      <c r="B152" s="91" t="n">
        <v>220</v>
      </c>
      <c r="C152" s="102" t="s">
        <v>318</v>
      </c>
      <c r="D152" s="102" t="s">
        <v>153</v>
      </c>
      <c r="E152" s="102" t="s">
        <v>330</v>
      </c>
      <c r="F152" s="102" t="s">
        <v>174</v>
      </c>
      <c r="G152" s="105"/>
      <c r="H152" s="105"/>
      <c r="I152" s="29"/>
    </row>
    <row r="153" customFormat="false" ht="12.75" hidden="false" customHeight="false" outlineLevel="0" collapsed="false">
      <c r="A153" s="94" t="s">
        <v>331</v>
      </c>
      <c r="B153" s="100" t="n">
        <v>220</v>
      </c>
      <c r="C153" s="35" t="s">
        <v>332</v>
      </c>
      <c r="D153" s="35"/>
      <c r="E153" s="35"/>
      <c r="F153" s="35"/>
      <c r="G153" s="40" t="n">
        <f aca="false">G154+G161</f>
        <v>2805</v>
      </c>
      <c r="H153" s="40" t="n">
        <f aca="false">H154+H161</f>
        <v>2804.9</v>
      </c>
      <c r="I153" s="29"/>
      <c r="J153" s="1" t="n">
        <f aca="false">[4]Расходы!$G$153</f>
        <v>2216.8</v>
      </c>
      <c r="N153" s="29"/>
    </row>
    <row r="154" customFormat="false" ht="12.75" hidden="false" customHeight="false" outlineLevel="0" collapsed="false">
      <c r="A154" s="101" t="s">
        <v>333</v>
      </c>
      <c r="B154" s="91" t="n">
        <v>220</v>
      </c>
      <c r="C154" s="25" t="s">
        <v>332</v>
      </c>
      <c r="D154" s="25" t="s">
        <v>153</v>
      </c>
      <c r="E154" s="127"/>
      <c r="F154" s="127"/>
      <c r="G154" s="37" t="n">
        <f aca="false">G155</f>
        <v>2709.5</v>
      </c>
      <c r="H154" s="37" t="n">
        <f aca="false">H155</f>
        <v>2709.4</v>
      </c>
      <c r="I154" s="29"/>
    </row>
    <row r="155" customFormat="false" ht="12.75" hidden="false" customHeight="false" outlineLevel="0" collapsed="false">
      <c r="A155" s="101" t="s">
        <v>186</v>
      </c>
      <c r="B155" s="91" t="n">
        <v>220</v>
      </c>
      <c r="C155" s="25" t="s">
        <v>332</v>
      </c>
      <c r="D155" s="25" t="s">
        <v>153</v>
      </c>
      <c r="E155" s="102" t="s">
        <v>187</v>
      </c>
      <c r="F155" s="128"/>
      <c r="G155" s="37" t="n">
        <f aca="false">G156+G158</f>
        <v>2709.5</v>
      </c>
      <c r="H155" s="37" t="n">
        <f aca="false">H156+H158</f>
        <v>2709.4</v>
      </c>
      <c r="I155" s="29"/>
    </row>
    <row r="156" customFormat="false" ht="67.5" hidden="false" customHeight="true" outlineLevel="0" collapsed="false">
      <c r="A156" s="101" t="s">
        <v>96</v>
      </c>
      <c r="B156" s="91" t="n">
        <v>220</v>
      </c>
      <c r="C156" s="25" t="s">
        <v>332</v>
      </c>
      <c r="D156" s="25" t="s">
        <v>153</v>
      </c>
      <c r="E156" s="102" t="s">
        <v>334</v>
      </c>
      <c r="F156" s="128"/>
      <c r="G156" s="37" t="n">
        <f aca="false">G157</f>
        <v>2677.4</v>
      </c>
      <c r="H156" s="37" t="n">
        <f aca="false">H157</f>
        <v>2677.4</v>
      </c>
      <c r="I156" s="29"/>
    </row>
    <row r="157" customFormat="false" ht="24" hidden="false" customHeight="false" outlineLevel="0" collapsed="false">
      <c r="A157" s="101" t="s">
        <v>335</v>
      </c>
      <c r="B157" s="91" t="n">
        <v>220</v>
      </c>
      <c r="C157" s="25" t="s">
        <v>332</v>
      </c>
      <c r="D157" s="25" t="s">
        <v>153</v>
      </c>
      <c r="E157" s="102" t="s">
        <v>334</v>
      </c>
      <c r="F157" s="25" t="s">
        <v>336</v>
      </c>
      <c r="G157" s="37" t="n">
        <v>2677.4</v>
      </c>
      <c r="H157" s="37" t="n">
        <v>2677.4</v>
      </c>
      <c r="I157" s="29" t="n">
        <f aca="false">H157/G157*100</f>
        <v>100</v>
      </c>
    </row>
    <row r="158" customFormat="false" ht="88.5" hidden="false" customHeight="true" outlineLevel="0" collapsed="false">
      <c r="A158" s="101" t="s">
        <v>337</v>
      </c>
      <c r="B158" s="91" t="n">
        <v>220</v>
      </c>
      <c r="C158" s="25" t="s">
        <v>332</v>
      </c>
      <c r="D158" s="25" t="s">
        <v>153</v>
      </c>
      <c r="E158" s="102" t="s">
        <v>338</v>
      </c>
      <c r="F158" s="25"/>
      <c r="G158" s="50" t="n">
        <f aca="false">G159+G160</f>
        <v>32.1</v>
      </c>
      <c r="H158" s="50" t="n">
        <f aca="false">H159+H160</f>
        <v>32</v>
      </c>
      <c r="I158" s="29" t="n">
        <f aca="false">H158/G158*100</f>
        <v>99.6884735202492</v>
      </c>
      <c r="N158" s="29"/>
      <c r="O158" s="29"/>
    </row>
    <row r="159" customFormat="false" ht="36" hidden="false" customHeight="true" outlineLevel="0" collapsed="false">
      <c r="A159" s="101" t="s">
        <v>172</v>
      </c>
      <c r="B159" s="91" t="n">
        <v>220</v>
      </c>
      <c r="C159" s="25" t="s">
        <v>332</v>
      </c>
      <c r="D159" s="25" t="s">
        <v>153</v>
      </c>
      <c r="E159" s="102" t="s">
        <v>338</v>
      </c>
      <c r="F159" s="25" t="s">
        <v>174</v>
      </c>
      <c r="G159" s="50" t="n">
        <f aca="false">[4]Расходы!$G$157</f>
        <v>5</v>
      </c>
      <c r="H159" s="50" t="n">
        <v>5</v>
      </c>
      <c r="I159" s="29"/>
      <c r="J159" s="12" t="e">
        <f aca="false">#REF!+G160</f>
        <v>#REF!</v>
      </c>
      <c r="K159" s="12" t="e">
        <f aca="false">K160+#REF!</f>
        <v>#REF!</v>
      </c>
      <c r="N159" s="29"/>
      <c r="O159" s="29"/>
    </row>
    <row r="160" customFormat="false" ht="27" hidden="false" customHeight="true" outlineLevel="0" collapsed="false">
      <c r="A160" s="101" t="s">
        <v>335</v>
      </c>
      <c r="B160" s="91" t="n">
        <v>220</v>
      </c>
      <c r="C160" s="25" t="s">
        <v>332</v>
      </c>
      <c r="D160" s="25" t="s">
        <v>153</v>
      </c>
      <c r="E160" s="102" t="s">
        <v>338</v>
      </c>
      <c r="F160" s="25" t="s">
        <v>336</v>
      </c>
      <c r="G160" s="50" t="n">
        <f aca="false">676.1-649</f>
        <v>27.1</v>
      </c>
      <c r="H160" s="50" t="n">
        <v>27</v>
      </c>
      <c r="I160" s="29" t="n">
        <v>22.1</v>
      </c>
      <c r="J160" s="21" t="n">
        <f aca="false">ROUND(G160*99%,1)</f>
        <v>26.8</v>
      </c>
      <c r="K160" s="50" t="n">
        <f aca="false">[4]Расходы!$G$158</f>
        <v>757.7</v>
      </c>
      <c r="L160" s="12" t="n">
        <f aca="false">K160-J160</f>
        <v>730.9</v>
      </c>
    </row>
    <row r="161" customFormat="false" ht="21" hidden="false" customHeight="true" outlineLevel="0" collapsed="false">
      <c r="A161" s="129" t="s">
        <v>339</v>
      </c>
      <c r="B161" s="130" t="n">
        <v>220</v>
      </c>
      <c r="C161" s="13" t="s">
        <v>332</v>
      </c>
      <c r="D161" s="13" t="s">
        <v>164</v>
      </c>
      <c r="E161" s="13"/>
      <c r="F161" s="13"/>
      <c r="G161" s="131" t="n">
        <f aca="false">G162</f>
        <v>95.5</v>
      </c>
      <c r="H161" s="131" t="n">
        <f aca="false">H162</f>
        <v>95.5</v>
      </c>
      <c r="I161" s="29"/>
    </row>
    <row r="162" customFormat="false" ht="27" hidden="false" customHeight="true" outlineLevel="0" collapsed="false">
      <c r="A162" s="101" t="s">
        <v>203</v>
      </c>
      <c r="B162" s="91" t="n">
        <v>220</v>
      </c>
      <c r="C162" s="102" t="s">
        <v>332</v>
      </c>
      <c r="D162" s="102" t="s">
        <v>164</v>
      </c>
      <c r="E162" s="102" t="s">
        <v>204</v>
      </c>
      <c r="F162" s="22"/>
      <c r="G162" s="37" t="n">
        <f aca="false">G163+G177</f>
        <v>95.5</v>
      </c>
      <c r="H162" s="37" t="n">
        <f aca="false">H163+H177</f>
        <v>95.5</v>
      </c>
      <c r="I162" s="29"/>
    </row>
    <row r="163" customFormat="false" ht="27" hidden="false" customHeight="true" outlineLevel="0" collapsed="false">
      <c r="A163" s="132" t="s">
        <v>340</v>
      </c>
      <c r="B163" s="133" t="n">
        <v>220</v>
      </c>
      <c r="C163" s="22" t="s">
        <v>332</v>
      </c>
      <c r="D163" s="22" t="s">
        <v>164</v>
      </c>
      <c r="E163" s="25" t="s">
        <v>341</v>
      </c>
      <c r="F163" s="22"/>
      <c r="G163" s="37" t="n">
        <f aca="false">G165+G164</f>
        <v>50</v>
      </c>
      <c r="H163" s="37" t="n">
        <f aca="false">H165+H164</f>
        <v>50</v>
      </c>
      <c r="I163" s="134" t="n">
        <f aca="false">[4]Доходы!$A$672</f>
        <v>0</v>
      </c>
      <c r="J163" s="21" t="n">
        <f aca="false">[4]Доходы!$A$672</f>
        <v>0</v>
      </c>
    </row>
    <row r="164" customFormat="false" ht="27" hidden="false" customHeight="true" outlineLevel="0" collapsed="false">
      <c r="A164" s="101" t="s">
        <v>335</v>
      </c>
      <c r="B164" s="133" t="n">
        <v>220</v>
      </c>
      <c r="C164" s="22" t="s">
        <v>332</v>
      </c>
      <c r="D164" s="22" t="s">
        <v>164</v>
      </c>
      <c r="E164" s="25" t="s">
        <v>341</v>
      </c>
      <c r="F164" s="25" t="s">
        <v>336</v>
      </c>
      <c r="G164" s="37" t="n">
        <v>50</v>
      </c>
      <c r="H164" s="37" t="n">
        <f aca="false">G164</f>
        <v>50</v>
      </c>
      <c r="I164" s="134" t="e">
        <f aca="false">I163-#REF!</f>
        <v>#REF!</v>
      </c>
      <c r="J164" s="134" t="e">
        <f aca="false">J163-#REF!</f>
        <v>#REF!</v>
      </c>
    </row>
    <row r="165" customFormat="false" ht="24" hidden="true" customHeight="false" outlineLevel="0" collapsed="false">
      <c r="A165" s="135" t="s">
        <v>335</v>
      </c>
      <c r="B165" s="136" t="n">
        <v>220</v>
      </c>
      <c r="C165" s="137" t="s">
        <v>332</v>
      </c>
      <c r="D165" s="137" t="s">
        <v>164</v>
      </c>
      <c r="E165" s="127" t="s">
        <v>342</v>
      </c>
      <c r="F165" s="137" t="s">
        <v>336</v>
      </c>
      <c r="G165" s="138"/>
      <c r="H165" s="138"/>
      <c r="I165" s="29"/>
    </row>
    <row r="166" customFormat="false" ht="12.75" hidden="true" customHeight="true" outlineLevel="0" collapsed="false">
      <c r="A166" s="139" t="s">
        <v>193</v>
      </c>
      <c r="B166" s="136" t="n">
        <v>220</v>
      </c>
      <c r="C166" s="140" t="s">
        <v>202</v>
      </c>
      <c r="D166" s="140"/>
      <c r="E166" s="141"/>
      <c r="F166" s="140"/>
      <c r="G166" s="142" t="n">
        <f aca="false">G167</f>
        <v>0</v>
      </c>
      <c r="H166" s="142" t="n">
        <f aca="false">H167</f>
        <v>0</v>
      </c>
      <c r="I166" s="29"/>
    </row>
    <row r="167" customFormat="false" ht="12.75" hidden="true" customHeight="true" outlineLevel="0" collapsed="false">
      <c r="A167" s="143" t="s">
        <v>343</v>
      </c>
      <c r="B167" s="136" t="n">
        <v>220</v>
      </c>
      <c r="C167" s="144" t="s">
        <v>202</v>
      </c>
      <c r="D167" s="144" t="s">
        <v>176</v>
      </c>
      <c r="E167" s="141"/>
      <c r="F167" s="140"/>
      <c r="G167" s="145" t="n">
        <f aca="false">G168</f>
        <v>0</v>
      </c>
      <c r="H167" s="145" t="n">
        <f aca="false">H168</f>
        <v>0</v>
      </c>
      <c r="I167" s="29"/>
    </row>
    <row r="168" customFormat="false" ht="12.75" hidden="true" customHeight="true" outlineLevel="0" collapsed="false">
      <c r="A168" s="135" t="s">
        <v>193</v>
      </c>
      <c r="B168" s="136" t="n">
        <v>220</v>
      </c>
      <c r="C168" s="137" t="s">
        <v>202</v>
      </c>
      <c r="D168" s="137" t="s">
        <v>176</v>
      </c>
      <c r="E168" s="127" t="s">
        <v>283</v>
      </c>
      <c r="F168" s="140"/>
      <c r="G168" s="138" t="n">
        <f aca="false">G169</f>
        <v>0</v>
      </c>
      <c r="H168" s="138" t="n">
        <f aca="false">H169</f>
        <v>0</v>
      </c>
      <c r="I168" s="29"/>
    </row>
    <row r="169" customFormat="false" ht="89.25" hidden="true" customHeight="true" outlineLevel="0" collapsed="false">
      <c r="A169" s="135" t="s">
        <v>344</v>
      </c>
      <c r="B169" s="136" t="n">
        <v>220</v>
      </c>
      <c r="C169" s="137" t="s">
        <v>202</v>
      </c>
      <c r="D169" s="137" t="s">
        <v>176</v>
      </c>
      <c r="E169" s="127" t="s">
        <v>345</v>
      </c>
      <c r="F169" s="137" t="s">
        <v>288</v>
      </c>
      <c r="G169" s="138" t="n">
        <f aca="false">G170</f>
        <v>0</v>
      </c>
      <c r="H169" s="138" t="n">
        <f aca="false">H170</f>
        <v>0</v>
      </c>
      <c r="I169" s="29"/>
    </row>
    <row r="170" customFormat="false" ht="12.75" hidden="true" customHeight="true" outlineLevel="0" collapsed="false">
      <c r="A170" s="135" t="s">
        <v>343</v>
      </c>
      <c r="B170" s="136" t="n">
        <v>220</v>
      </c>
      <c r="C170" s="137" t="s">
        <v>202</v>
      </c>
      <c r="D170" s="137" t="s">
        <v>176</v>
      </c>
      <c r="E170" s="127" t="s">
        <v>345</v>
      </c>
      <c r="F170" s="137" t="s">
        <v>346</v>
      </c>
      <c r="G170" s="138"/>
      <c r="H170" s="138"/>
      <c r="I170" s="29"/>
    </row>
    <row r="171" customFormat="false" ht="76.5" hidden="true" customHeight="true" outlineLevel="0" collapsed="false">
      <c r="A171" s="135" t="s">
        <v>347</v>
      </c>
      <c r="B171" s="136" t="n">
        <v>220</v>
      </c>
      <c r="C171" s="137" t="s">
        <v>332</v>
      </c>
      <c r="D171" s="137" t="s">
        <v>164</v>
      </c>
      <c r="E171" s="127" t="s">
        <v>348</v>
      </c>
      <c r="F171" s="137"/>
      <c r="G171" s="138" t="n">
        <f aca="false">G172</f>
        <v>0</v>
      </c>
      <c r="H171" s="138" t="n">
        <f aca="false">H172</f>
        <v>0</v>
      </c>
      <c r="I171" s="29"/>
    </row>
    <row r="172" customFormat="false" ht="12.75" hidden="true" customHeight="true" outlineLevel="0" collapsed="false">
      <c r="A172" s="135" t="s">
        <v>349</v>
      </c>
      <c r="B172" s="136" t="n">
        <v>220</v>
      </c>
      <c r="C172" s="137" t="s">
        <v>332</v>
      </c>
      <c r="D172" s="137" t="s">
        <v>164</v>
      </c>
      <c r="E172" s="127" t="s">
        <v>348</v>
      </c>
      <c r="F172" s="137" t="s">
        <v>350</v>
      </c>
      <c r="G172" s="138"/>
      <c r="H172" s="138"/>
      <c r="I172" s="29"/>
    </row>
    <row r="173" customFormat="false" ht="12.75" hidden="true" customHeight="true" outlineLevel="0" collapsed="false">
      <c r="A173" s="135" t="s">
        <v>351</v>
      </c>
      <c r="B173" s="136" t="n">
        <v>220</v>
      </c>
      <c r="C173" s="137" t="s">
        <v>332</v>
      </c>
      <c r="D173" s="137" t="s">
        <v>164</v>
      </c>
      <c r="E173" s="127" t="s">
        <v>352</v>
      </c>
      <c r="F173" s="137"/>
      <c r="G173" s="138" t="n">
        <f aca="false">G174</f>
        <v>0</v>
      </c>
      <c r="H173" s="138" t="n">
        <f aca="false">H174</f>
        <v>0</v>
      </c>
      <c r="I173" s="29"/>
    </row>
    <row r="174" customFormat="false" ht="72" hidden="true" customHeight="true" outlineLevel="0" collapsed="false">
      <c r="A174" s="146" t="s">
        <v>353</v>
      </c>
      <c r="B174" s="147" t="n">
        <v>220</v>
      </c>
      <c r="C174" s="127" t="s">
        <v>332</v>
      </c>
      <c r="D174" s="127" t="s">
        <v>164</v>
      </c>
      <c r="E174" s="127" t="s">
        <v>354</v>
      </c>
      <c r="F174" s="137"/>
      <c r="G174" s="138" t="n">
        <f aca="false">G176+G175</f>
        <v>0</v>
      </c>
      <c r="H174" s="138" t="n">
        <f aca="false">H176+H175</f>
        <v>0</v>
      </c>
      <c r="I174" s="29"/>
    </row>
    <row r="175" customFormat="false" ht="36" hidden="true" customHeight="false" outlineLevel="0" collapsed="false">
      <c r="A175" s="135" t="s">
        <v>172</v>
      </c>
      <c r="B175" s="147" t="n">
        <v>220</v>
      </c>
      <c r="C175" s="127" t="s">
        <v>332</v>
      </c>
      <c r="D175" s="127" t="s">
        <v>164</v>
      </c>
      <c r="E175" s="127" t="s">
        <v>355</v>
      </c>
      <c r="F175" s="137" t="s">
        <v>174</v>
      </c>
      <c r="G175" s="138" t="n">
        <f aca="false">[4]смТелеф!P78</f>
        <v>0</v>
      </c>
      <c r="H175" s="138" t="n">
        <f aca="false">[4]смТелеф!Q78</f>
        <v>0</v>
      </c>
      <c r="I175" s="29"/>
    </row>
    <row r="176" customFormat="false" ht="30" hidden="true" customHeight="true" outlineLevel="0" collapsed="false">
      <c r="A176" s="135" t="s">
        <v>335</v>
      </c>
      <c r="B176" s="147" t="n">
        <v>220</v>
      </c>
      <c r="C176" s="127" t="s">
        <v>332</v>
      </c>
      <c r="D176" s="127" t="s">
        <v>164</v>
      </c>
      <c r="E176" s="127" t="s">
        <v>354</v>
      </c>
      <c r="F176" s="127" t="s">
        <v>336</v>
      </c>
      <c r="G176" s="138"/>
      <c r="H176" s="138"/>
      <c r="I176" s="29"/>
    </row>
    <row r="177" customFormat="false" ht="18" hidden="false" customHeight="true" outlineLevel="0" collapsed="false">
      <c r="A177" s="132" t="s">
        <v>205</v>
      </c>
      <c r="B177" s="133" t="n">
        <v>220</v>
      </c>
      <c r="C177" s="22" t="s">
        <v>332</v>
      </c>
      <c r="D177" s="22" t="s">
        <v>164</v>
      </c>
      <c r="E177" s="25" t="s">
        <v>206</v>
      </c>
      <c r="F177" s="22"/>
      <c r="G177" s="37" t="n">
        <f aca="false">G179+G178</f>
        <v>45.5</v>
      </c>
      <c r="H177" s="37" t="n">
        <f aca="false">H179+H178</f>
        <v>45.5</v>
      </c>
      <c r="I177" s="12" t="n">
        <f aca="false">I160-G160</f>
        <v>-5.00000000000002</v>
      </c>
    </row>
    <row r="178" customFormat="false" ht="24" hidden="false" customHeight="false" outlineLevel="0" collapsed="false">
      <c r="A178" s="101" t="s">
        <v>335</v>
      </c>
      <c r="B178" s="133" t="n">
        <v>220</v>
      </c>
      <c r="C178" s="22" t="s">
        <v>332</v>
      </c>
      <c r="D178" s="22" t="s">
        <v>164</v>
      </c>
      <c r="E178" s="25" t="s">
        <v>206</v>
      </c>
      <c r="F178" s="25" t="s">
        <v>336</v>
      </c>
      <c r="G178" s="37" t="n">
        <v>45.5</v>
      </c>
      <c r="H178" s="37" t="n">
        <f aca="false">G178</f>
        <v>45.5</v>
      </c>
      <c r="J178" s="1" t="e">
        <f aca="false">#REF!</f>
        <v>#REF!</v>
      </c>
    </row>
    <row r="179" customFormat="false" ht="12.75" hidden="false" customHeight="false" outlineLevel="0" collapsed="false">
      <c r="A179" s="148"/>
      <c r="B179" s="149"/>
      <c r="C179" s="150"/>
      <c r="D179" s="150"/>
      <c r="E179" s="150"/>
      <c r="F179" s="150"/>
      <c r="G179" s="151"/>
      <c r="H179" s="151"/>
    </row>
    <row r="180" customFormat="false" ht="12.75" hidden="false" customHeight="false" outlineLevel="0" collapsed="false">
      <c r="A180" s="148"/>
      <c r="B180" s="149"/>
      <c r="C180" s="150"/>
      <c r="D180" s="150"/>
      <c r="E180" s="150"/>
      <c r="F180" s="150"/>
      <c r="G180" s="151"/>
      <c r="H180" s="151"/>
    </row>
    <row r="181" customFormat="false" ht="12.75" hidden="false" customHeight="false" outlineLevel="0" collapsed="false">
      <c r="A181" s="148"/>
      <c r="B181" s="149"/>
      <c r="C181" s="150"/>
      <c r="D181" s="150"/>
      <c r="E181" s="150"/>
      <c r="F181" s="150"/>
      <c r="G181" s="151"/>
      <c r="H181" s="151"/>
    </row>
    <row r="182" customFormat="false" ht="12.75" hidden="false" customHeight="false" outlineLevel="0" collapsed="false">
      <c r="A182" s="148"/>
      <c r="B182" s="149"/>
      <c r="C182" s="150"/>
      <c r="D182" s="150"/>
      <c r="E182" s="150"/>
      <c r="F182" s="150"/>
      <c r="G182" s="151"/>
      <c r="H182" s="151"/>
    </row>
    <row r="183" customFormat="false" ht="12.75" hidden="false" customHeight="false" outlineLevel="0" collapsed="false">
      <c r="A183" s="148"/>
      <c r="B183" s="149"/>
      <c r="C183" s="150"/>
      <c r="D183" s="150"/>
      <c r="E183" s="150"/>
      <c r="F183" s="150"/>
      <c r="G183" s="151"/>
      <c r="H183" s="151"/>
    </row>
    <row r="184" customFormat="false" ht="12.75" hidden="false" customHeight="false" outlineLevel="0" collapsed="false">
      <c r="A184" s="148"/>
      <c r="B184" s="149"/>
      <c r="C184" s="150"/>
      <c r="D184" s="150"/>
      <c r="E184" s="150"/>
      <c r="F184" s="150"/>
      <c r="G184" s="152"/>
      <c r="H184" s="151"/>
    </row>
    <row r="185" customFormat="false" ht="12.75" hidden="false" customHeight="false" outlineLevel="0" collapsed="false">
      <c r="A185" s="148"/>
      <c r="B185" s="149"/>
      <c r="C185" s="150"/>
      <c r="D185" s="150"/>
      <c r="E185" s="150"/>
      <c r="F185" s="150"/>
      <c r="G185" s="152"/>
      <c r="H185" s="151"/>
    </row>
    <row r="186" customFormat="false" ht="12.75" hidden="false" customHeight="false" outlineLevel="0" collapsed="false">
      <c r="A186" s="148"/>
      <c r="B186" s="149"/>
      <c r="C186" s="150"/>
      <c r="D186" s="150"/>
      <c r="E186" s="150"/>
      <c r="F186" s="150"/>
      <c r="G186" s="152"/>
      <c r="H186" s="151"/>
    </row>
    <row r="187" customFormat="false" ht="12.75" hidden="false" customHeight="false" outlineLevel="0" collapsed="false">
      <c r="A187" s="148"/>
      <c r="B187" s="149"/>
      <c r="C187" s="150"/>
      <c r="D187" s="150"/>
      <c r="E187" s="150"/>
      <c r="F187" s="150"/>
      <c r="G187" s="152"/>
      <c r="H187" s="151"/>
    </row>
    <row r="188" customFormat="false" ht="12.75" hidden="false" customHeight="false" outlineLevel="0" collapsed="false">
      <c r="A188" s="148"/>
      <c r="B188" s="149"/>
      <c r="C188" s="150"/>
      <c r="D188" s="150"/>
      <c r="E188" s="150"/>
      <c r="F188" s="150"/>
      <c r="G188" s="152"/>
      <c r="H188" s="151"/>
    </row>
    <row r="189" customFormat="false" ht="12.75" hidden="false" customHeight="false" outlineLevel="0" collapsed="false">
      <c r="A189" s="148"/>
      <c r="B189" s="149"/>
      <c r="C189" s="150"/>
      <c r="D189" s="150"/>
      <c r="E189" s="150"/>
      <c r="F189" s="150"/>
      <c r="G189" s="152"/>
      <c r="H189" s="151"/>
    </row>
    <row r="190" customFormat="false" ht="12.75" hidden="false" customHeight="false" outlineLevel="0" collapsed="false">
      <c r="A190" s="148"/>
      <c r="B190" s="149"/>
      <c r="C190" s="150"/>
      <c r="D190" s="150"/>
      <c r="E190" s="150"/>
      <c r="F190" s="150"/>
      <c r="G190" s="152"/>
      <c r="H190" s="151"/>
    </row>
    <row r="191" customFormat="false" ht="12.75" hidden="false" customHeight="false" outlineLevel="0" collapsed="false">
      <c r="A191" s="148"/>
      <c r="B191" s="149"/>
      <c r="C191" s="150"/>
      <c r="D191" s="150"/>
      <c r="E191" s="150"/>
      <c r="F191" s="150"/>
      <c r="G191" s="152"/>
      <c r="H191" s="151"/>
    </row>
    <row r="192" customFormat="false" ht="12.75" hidden="false" customHeight="false" outlineLevel="0" collapsed="false">
      <c r="A192" s="148"/>
      <c r="B192" s="149"/>
      <c r="C192" s="150"/>
      <c r="D192" s="150"/>
      <c r="E192" s="150"/>
      <c r="F192" s="150"/>
      <c r="G192" s="152"/>
      <c r="H192" s="151"/>
    </row>
    <row r="193" customFormat="false" ht="12.75" hidden="false" customHeight="false" outlineLevel="0" collapsed="false">
      <c r="A193" s="148"/>
      <c r="B193" s="149"/>
      <c r="C193" s="150"/>
      <c r="D193" s="150"/>
      <c r="E193" s="150"/>
      <c r="F193" s="150"/>
      <c r="G193" s="152"/>
      <c r="H193" s="151"/>
    </row>
    <row r="194" customFormat="false" ht="12.75" hidden="false" customHeight="false" outlineLevel="0" collapsed="false">
      <c r="A194" s="148"/>
      <c r="B194" s="149"/>
      <c r="C194" s="150"/>
      <c r="D194" s="150"/>
      <c r="E194" s="150"/>
      <c r="F194" s="150"/>
      <c r="G194" s="152"/>
      <c r="H194" s="151"/>
    </row>
    <row r="195" customFormat="false" ht="12.75" hidden="false" customHeight="false" outlineLevel="0" collapsed="false">
      <c r="A195" s="148"/>
      <c r="B195" s="149"/>
      <c r="C195" s="150"/>
      <c r="D195" s="150"/>
      <c r="E195" s="150"/>
      <c r="F195" s="150"/>
      <c r="G195" s="152"/>
      <c r="H195" s="151"/>
    </row>
    <row r="196" customFormat="false" ht="12.75" hidden="false" customHeight="false" outlineLevel="0" collapsed="false">
      <c r="A196" s="148"/>
      <c r="B196" s="149"/>
      <c r="C196" s="150"/>
      <c r="D196" s="150"/>
      <c r="E196" s="150"/>
      <c r="F196" s="150"/>
      <c r="G196" s="152"/>
      <c r="H196" s="151"/>
    </row>
    <row r="197" customFormat="false" ht="12.75" hidden="false" customHeight="false" outlineLevel="0" collapsed="false">
      <c r="A197" s="148"/>
      <c r="B197" s="149"/>
      <c r="C197" s="150"/>
      <c r="D197" s="150"/>
      <c r="E197" s="150"/>
      <c r="F197" s="150"/>
      <c r="G197" s="152"/>
      <c r="H197" s="151"/>
    </row>
    <row r="198" customFormat="false" ht="12.75" hidden="false" customHeight="false" outlineLevel="0" collapsed="false">
      <c r="A198" s="148"/>
      <c r="B198" s="149"/>
      <c r="C198" s="150"/>
      <c r="D198" s="150"/>
      <c r="E198" s="150"/>
      <c r="F198" s="150"/>
      <c r="G198" s="152"/>
      <c r="H198" s="151"/>
    </row>
    <row r="199" customFormat="false" ht="12.75" hidden="false" customHeight="false" outlineLevel="0" collapsed="false">
      <c r="A199" s="148"/>
      <c r="B199" s="149"/>
      <c r="C199" s="150"/>
      <c r="D199" s="150"/>
      <c r="E199" s="150"/>
      <c r="F199" s="150"/>
      <c r="G199" s="152"/>
      <c r="H199" s="151"/>
    </row>
    <row r="200" customFormat="false" ht="12.75" hidden="false" customHeight="false" outlineLevel="0" collapsed="false">
      <c r="A200" s="148"/>
      <c r="B200" s="149"/>
      <c r="C200" s="150"/>
      <c r="D200" s="150"/>
      <c r="E200" s="150"/>
      <c r="F200" s="150"/>
      <c r="G200" s="152"/>
      <c r="H200" s="151"/>
    </row>
    <row r="201" customFormat="false" ht="12.75" hidden="false" customHeight="false" outlineLevel="0" collapsed="false">
      <c r="A201" s="148"/>
      <c r="B201" s="149"/>
      <c r="C201" s="150"/>
      <c r="D201" s="150"/>
      <c r="E201" s="150"/>
      <c r="F201" s="150"/>
      <c r="G201" s="152"/>
      <c r="H201" s="151"/>
    </row>
    <row r="202" customFormat="false" ht="12.75" hidden="false" customHeight="false" outlineLevel="0" collapsed="false">
      <c r="A202" s="148"/>
      <c r="B202" s="149"/>
      <c r="C202" s="150"/>
      <c r="D202" s="150"/>
      <c r="E202" s="150"/>
      <c r="F202" s="150"/>
      <c r="G202" s="152"/>
      <c r="H202" s="151"/>
    </row>
    <row r="203" customFormat="false" ht="12.75" hidden="false" customHeight="false" outlineLevel="0" collapsed="false">
      <c r="A203" s="148"/>
      <c r="B203" s="149"/>
      <c r="C203" s="150"/>
      <c r="D203" s="150"/>
      <c r="E203" s="150"/>
      <c r="F203" s="150"/>
      <c r="G203" s="152"/>
      <c r="H203" s="151"/>
    </row>
    <row r="204" customFormat="false" ht="12.75" hidden="false" customHeight="false" outlineLevel="0" collapsed="false">
      <c r="A204" s="148"/>
      <c r="B204" s="149"/>
      <c r="C204" s="150"/>
      <c r="D204" s="150"/>
      <c r="E204" s="150"/>
      <c r="F204" s="150"/>
      <c r="G204" s="152"/>
      <c r="H204" s="151"/>
    </row>
    <row r="205" customFormat="false" ht="12.75" hidden="false" customHeight="false" outlineLevel="0" collapsed="false">
      <c r="A205" s="148"/>
      <c r="B205" s="149"/>
      <c r="C205" s="150"/>
      <c r="D205" s="150"/>
      <c r="E205" s="150"/>
      <c r="F205" s="150"/>
      <c r="G205" s="152"/>
      <c r="H205" s="151"/>
    </row>
    <row r="206" customFormat="false" ht="12.75" hidden="false" customHeight="false" outlineLevel="0" collapsed="false">
      <c r="A206" s="148"/>
      <c r="B206" s="149"/>
      <c r="C206" s="150"/>
      <c r="D206" s="150"/>
      <c r="E206" s="150"/>
      <c r="F206" s="150"/>
      <c r="G206" s="152"/>
      <c r="H206" s="151"/>
    </row>
    <row r="207" customFormat="false" ht="12.75" hidden="false" customHeight="false" outlineLevel="0" collapsed="false">
      <c r="A207" s="148"/>
      <c r="B207" s="149"/>
      <c r="C207" s="150"/>
      <c r="D207" s="150"/>
      <c r="E207" s="150"/>
      <c r="F207" s="150"/>
      <c r="G207" s="152"/>
      <c r="H207" s="151"/>
    </row>
    <row r="208" customFormat="false" ht="12.75" hidden="false" customHeight="false" outlineLevel="0" collapsed="false">
      <c r="A208" s="148"/>
      <c r="B208" s="149"/>
      <c r="C208" s="150"/>
      <c r="D208" s="150"/>
      <c r="E208" s="150"/>
      <c r="F208" s="150"/>
      <c r="G208" s="152"/>
      <c r="H208" s="151"/>
    </row>
    <row r="209" customFormat="false" ht="12.75" hidden="false" customHeight="false" outlineLevel="0" collapsed="false">
      <c r="A209" s="148"/>
      <c r="B209" s="149"/>
      <c r="C209" s="150"/>
      <c r="D209" s="150"/>
      <c r="E209" s="150"/>
      <c r="F209" s="150"/>
      <c r="G209" s="152"/>
      <c r="H209" s="151"/>
    </row>
    <row r="210" customFormat="false" ht="12.75" hidden="false" customHeight="false" outlineLevel="0" collapsed="false">
      <c r="A210" s="148"/>
      <c r="B210" s="149"/>
      <c r="C210" s="150"/>
      <c r="D210" s="150"/>
      <c r="E210" s="150"/>
      <c r="F210" s="150"/>
      <c r="G210" s="152"/>
      <c r="H210" s="151"/>
    </row>
    <row r="211" customFormat="false" ht="12.75" hidden="false" customHeight="false" outlineLevel="0" collapsed="false">
      <c r="C211" s="150"/>
      <c r="D211" s="150"/>
      <c r="E211" s="150"/>
      <c r="F211" s="150"/>
      <c r="G211" s="152"/>
      <c r="H211" s="151"/>
    </row>
    <row r="212" customFormat="false" ht="12.75" hidden="false" customHeight="false" outlineLevel="0" collapsed="false">
      <c r="C212" s="153"/>
      <c r="D212" s="153"/>
      <c r="E212" s="153"/>
      <c r="F212" s="153"/>
      <c r="G212" s="154"/>
      <c r="H212" s="155"/>
    </row>
    <row r="213" customFormat="false" ht="12.75" hidden="false" customHeight="false" outlineLevel="0" collapsed="false">
      <c r="C213" s="153"/>
      <c r="D213" s="153"/>
      <c r="E213" s="153"/>
      <c r="F213" s="153"/>
      <c r="G213" s="154"/>
      <c r="H213" s="155"/>
    </row>
    <row r="214" customFormat="false" ht="12.75" hidden="false" customHeight="false" outlineLevel="0" collapsed="false">
      <c r="C214" s="156"/>
      <c r="D214" s="156"/>
      <c r="E214" s="156"/>
      <c r="F214" s="156"/>
    </row>
    <row r="215" customFormat="false" ht="12.75" hidden="false" customHeight="false" outlineLevel="0" collapsed="false">
      <c r="C215" s="156"/>
      <c r="D215" s="156"/>
      <c r="E215" s="156"/>
      <c r="F215" s="156"/>
    </row>
    <row r="216" customFormat="false" ht="12.75" hidden="false" customHeight="false" outlineLevel="0" collapsed="false">
      <c r="C216" s="156"/>
      <c r="D216" s="156"/>
      <c r="E216" s="156"/>
      <c r="F216" s="156"/>
    </row>
    <row r="217" customFormat="false" ht="12.75" hidden="false" customHeight="false" outlineLevel="0" collapsed="false">
      <c r="C217" s="156"/>
      <c r="D217" s="156"/>
      <c r="E217" s="156"/>
      <c r="F217" s="156"/>
    </row>
    <row r="218" customFormat="false" ht="12.75" hidden="false" customHeight="false" outlineLevel="0" collapsed="false">
      <c r="C218" s="156"/>
      <c r="D218" s="156"/>
      <c r="E218" s="156"/>
      <c r="F218" s="156"/>
    </row>
    <row r="219" customFormat="false" ht="12.75" hidden="false" customHeight="false" outlineLevel="0" collapsed="false">
      <c r="C219" s="156"/>
      <c r="D219" s="156"/>
      <c r="E219" s="156"/>
      <c r="F219" s="156"/>
    </row>
    <row r="220" customFormat="false" ht="12.75" hidden="false" customHeight="false" outlineLevel="0" collapsed="false">
      <c r="C220" s="156"/>
      <c r="D220" s="156"/>
      <c r="E220" s="156"/>
      <c r="F220" s="156"/>
    </row>
    <row r="221" customFormat="false" ht="12.75" hidden="false" customHeight="false" outlineLevel="0" collapsed="false">
      <c r="C221" s="156"/>
      <c r="D221" s="156"/>
      <c r="E221" s="156"/>
      <c r="F221" s="156"/>
    </row>
    <row r="222" customFormat="false" ht="12.75" hidden="false" customHeight="false" outlineLevel="0" collapsed="false">
      <c r="C222" s="156"/>
      <c r="D222" s="156"/>
      <c r="E222" s="156"/>
      <c r="F222" s="156"/>
    </row>
    <row r="223" customFormat="false" ht="12.75" hidden="false" customHeight="false" outlineLevel="0" collapsed="false">
      <c r="C223" s="156"/>
      <c r="D223" s="156"/>
      <c r="E223" s="156"/>
      <c r="F223" s="156"/>
    </row>
    <row r="224" customFormat="false" ht="12.75" hidden="false" customHeight="false" outlineLevel="0" collapsed="false">
      <c r="C224" s="156"/>
      <c r="D224" s="156"/>
      <c r="E224" s="156"/>
      <c r="F224" s="156"/>
    </row>
    <row r="225" customFormat="false" ht="12.75" hidden="false" customHeight="false" outlineLevel="0" collapsed="false">
      <c r="C225" s="156"/>
      <c r="D225" s="156"/>
      <c r="E225" s="156"/>
      <c r="F225" s="156"/>
    </row>
    <row r="226" customFormat="false" ht="12.75" hidden="false" customHeight="false" outlineLevel="0" collapsed="false">
      <c r="C226" s="156"/>
      <c r="D226" s="156"/>
      <c r="E226" s="156"/>
      <c r="F226" s="156"/>
    </row>
    <row r="227" customFormat="false" ht="12.75" hidden="false" customHeight="false" outlineLevel="0" collapsed="false">
      <c r="C227" s="156"/>
      <c r="D227" s="156"/>
      <c r="E227" s="156"/>
      <c r="F227" s="156"/>
    </row>
    <row r="228" customFormat="false" ht="12.75" hidden="false" customHeight="false" outlineLevel="0" collapsed="false">
      <c r="C228" s="156"/>
      <c r="D228" s="156"/>
      <c r="E228" s="156"/>
      <c r="F228" s="156"/>
    </row>
    <row r="229" customFormat="false" ht="12.75" hidden="false" customHeight="false" outlineLevel="0" collapsed="false">
      <c r="C229" s="156"/>
      <c r="D229" s="156"/>
      <c r="E229" s="156"/>
      <c r="F229" s="156"/>
    </row>
    <row r="230" customFormat="false" ht="12.75" hidden="false" customHeight="false" outlineLevel="0" collapsed="false">
      <c r="C230" s="156"/>
      <c r="D230" s="156"/>
      <c r="E230" s="156"/>
      <c r="F230" s="156"/>
    </row>
    <row r="231" customFormat="false" ht="12.75" hidden="false" customHeight="false" outlineLevel="0" collapsed="false">
      <c r="C231" s="156"/>
      <c r="D231" s="156"/>
      <c r="E231" s="156"/>
      <c r="F231" s="156"/>
    </row>
    <row r="232" customFormat="false" ht="12.75" hidden="false" customHeight="false" outlineLevel="0" collapsed="false">
      <c r="C232" s="156"/>
      <c r="D232" s="156"/>
      <c r="E232" s="156"/>
      <c r="F232" s="156"/>
    </row>
    <row r="233" customFormat="false" ht="12.75" hidden="false" customHeight="false" outlineLevel="0" collapsed="false">
      <c r="C233" s="156"/>
      <c r="D233" s="156"/>
      <c r="E233" s="156"/>
      <c r="F233" s="156"/>
    </row>
    <row r="234" customFormat="false" ht="12.75" hidden="false" customHeight="false" outlineLevel="0" collapsed="false">
      <c r="C234" s="156"/>
      <c r="D234" s="156"/>
      <c r="E234" s="156"/>
      <c r="F234" s="156"/>
    </row>
    <row r="235" customFormat="false" ht="12.75" hidden="false" customHeight="false" outlineLevel="0" collapsed="false">
      <c r="C235" s="156"/>
      <c r="D235" s="156"/>
      <c r="E235" s="156"/>
      <c r="F235" s="156"/>
    </row>
    <row r="236" customFormat="false" ht="12.75" hidden="false" customHeight="false" outlineLevel="0" collapsed="false">
      <c r="C236" s="156"/>
      <c r="D236" s="156"/>
      <c r="E236" s="156"/>
      <c r="F236" s="156"/>
    </row>
    <row r="237" customFormat="false" ht="12.75" hidden="false" customHeight="false" outlineLevel="0" collapsed="false">
      <c r="C237" s="156"/>
      <c r="D237" s="156"/>
      <c r="E237" s="156"/>
      <c r="F237" s="156"/>
    </row>
    <row r="238" customFormat="false" ht="12.75" hidden="false" customHeight="false" outlineLevel="0" collapsed="false">
      <c r="C238" s="156"/>
      <c r="D238" s="156"/>
      <c r="E238" s="156"/>
      <c r="F238" s="156"/>
    </row>
    <row r="239" customFormat="false" ht="12.75" hidden="false" customHeight="false" outlineLevel="0" collapsed="false">
      <c r="C239" s="156"/>
      <c r="D239" s="156"/>
      <c r="E239" s="156"/>
      <c r="F239" s="156"/>
    </row>
  </sheetData>
  <mergeCells count="2">
    <mergeCell ref="A7:H7"/>
    <mergeCell ref="A8:G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8" activeCellId="0" sqref="E8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0" width="32.28"/>
    <col collapsed="false" customWidth="true" hidden="false" outlineLevel="0" max="3" min="2" style="1" width="6.28"/>
    <col collapsed="false" customWidth="true" hidden="false" outlineLevel="0" max="4" min="4" style="1" width="13.28"/>
    <col collapsed="false" customWidth="true" hidden="false" outlineLevel="0" max="5" min="5" style="29" width="11.56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1" min="10" style="1" width="9.14"/>
    <col collapsed="false" customWidth="true" hidden="false" outlineLevel="0" max="12" min="12" style="1" width="9.56"/>
    <col collapsed="false" customWidth="true" hidden="false" outlineLevel="0" max="249" min="13" style="1" width="9.14"/>
    <col collapsed="false" customWidth="true" hidden="false" outlineLevel="0" max="250" min="250" style="1" width="30.41"/>
    <col collapsed="false" customWidth="true" hidden="false" outlineLevel="0" max="251" min="251" style="1" width="7.28"/>
    <col collapsed="false" customWidth="true" hidden="false" outlineLevel="0" max="253" min="252" style="1" width="6.28"/>
    <col collapsed="false" customWidth="true" hidden="false" outlineLevel="0" max="254" min="254" style="1" width="9.56"/>
    <col collapsed="false" customWidth="true" hidden="false" outlineLevel="0" max="255" min="255" style="1" width="7.42"/>
    <col collapsed="false" customWidth="false" hidden="false" outlineLevel="0" max="257" min="256" style="1" width="9.85"/>
  </cols>
  <sheetData>
    <row r="1" customFormat="false" ht="12.75" hidden="true" customHeight="false" outlineLevel="0" collapsed="false">
      <c r="D1" s="81" t="s">
        <v>138</v>
      </c>
    </row>
    <row r="2" customFormat="false" ht="12.75" hidden="true" customHeight="false" outlineLevel="0" collapsed="false">
      <c r="D2" s="81" t="s">
        <v>139</v>
      </c>
      <c r="F2" s="29"/>
    </row>
    <row r="3" customFormat="false" ht="12.75" hidden="true" customHeight="false" outlineLevel="0" collapsed="false">
      <c r="A3" s="82"/>
      <c r="B3" s="83"/>
      <c r="C3" s="83"/>
      <c r="D3" s="84" t="str">
        <f aca="false">[3]Доходы!C3</f>
        <v>к  решению Совета депутатов МО "Поселок Амдерма" НАО "О местном бюджете на 2014 год" от 21.02.2014 №1)</v>
      </c>
      <c r="F3" s="29"/>
    </row>
    <row r="4" customFormat="false" ht="12.75" hidden="false" customHeight="false" outlineLevel="0" collapsed="false">
      <c r="A4" s="82"/>
      <c r="B4" s="83"/>
      <c r="C4" s="83"/>
      <c r="E4" s="2" t="s">
        <v>356</v>
      </c>
      <c r="F4" s="29"/>
    </row>
    <row r="5" customFormat="false" ht="12.75" hidden="false" customHeight="false" outlineLevel="0" collapsed="false">
      <c r="A5" s="82"/>
      <c r="B5" s="83"/>
      <c r="C5" s="83"/>
      <c r="E5" s="3" t="str">
        <f aca="false">Прил1!D2</f>
        <v>к Решению Совета депутатов МО "Поселок  Амдерма" НАО  от _._.2016 № _</v>
      </c>
      <c r="F5" s="29"/>
    </row>
    <row r="6" customFormat="false" ht="12.75" hidden="false" customHeight="false" outlineLevel="0" collapsed="false">
      <c r="A6" s="82"/>
      <c r="B6" s="83"/>
      <c r="C6" s="83"/>
      <c r="D6" s="84"/>
      <c r="F6" s="29"/>
    </row>
    <row r="7" customFormat="false" ht="17.25" hidden="false" customHeight="true" outlineLevel="0" collapsed="false">
      <c r="A7" s="85" t="s">
        <v>141</v>
      </c>
      <c r="B7" s="85"/>
      <c r="C7" s="85"/>
      <c r="D7" s="85"/>
      <c r="E7" s="85"/>
      <c r="F7" s="29"/>
    </row>
    <row r="8" customFormat="false" ht="18.75" hidden="true" customHeight="true" outlineLevel="0" collapsed="false">
      <c r="A8" s="85" t="s">
        <v>142</v>
      </c>
      <c r="B8" s="85"/>
      <c r="C8" s="85"/>
      <c r="D8" s="85"/>
      <c r="E8" s="86"/>
      <c r="F8" s="29"/>
    </row>
    <row r="9" customFormat="false" ht="13.5" hidden="false" customHeight="true" outlineLevel="0" collapsed="false">
      <c r="A9" s="80" t="str">
        <f aca="false">[3]Доходы!A5</f>
        <v>Единица измерения: тыс. руб.</v>
      </c>
      <c r="D9" s="87"/>
      <c r="E9" s="88"/>
      <c r="F9" s="29"/>
    </row>
    <row r="10" customFormat="false" ht="49.5" hidden="false" customHeight="true" outlineLevel="0" collapsed="false">
      <c r="A10" s="89" t="s">
        <v>143</v>
      </c>
      <c r="B10" s="90" t="s">
        <v>145</v>
      </c>
      <c r="C10" s="91" t="s">
        <v>146</v>
      </c>
      <c r="D10" s="8" t="s">
        <v>6</v>
      </c>
      <c r="E10" s="8" t="str">
        <f aca="false">Прил1!D6</f>
        <v>Исполнено за год</v>
      </c>
      <c r="F10" s="29"/>
    </row>
    <row r="11" customFormat="false" ht="23.25" hidden="false" customHeight="true" outlineLevel="0" collapsed="false">
      <c r="A11" s="92" t="s">
        <v>149</v>
      </c>
      <c r="B11" s="90"/>
      <c r="C11" s="91"/>
      <c r="D11" s="93" t="n">
        <f aca="false">D12</f>
        <v>76961</v>
      </c>
      <c r="E11" s="93" t="n">
        <f aca="false">E12</f>
        <v>73500.1</v>
      </c>
      <c r="F11" s="51" t="n">
        <f aca="false">'[1]Приложение 2 расходы'!$E$48</f>
        <v>89831.6</v>
      </c>
      <c r="G11" s="17" t="n">
        <f aca="false">D11-F11</f>
        <v>-12870.6</v>
      </c>
      <c r="H11" s="12"/>
      <c r="L11" s="29" t="n">
        <v>76961</v>
      </c>
      <c r="M11" s="1" t="n">
        <v>73500.1</v>
      </c>
    </row>
    <row r="12" customFormat="false" ht="46.5" hidden="false" customHeight="true" outlineLevel="0" collapsed="false">
      <c r="A12" s="94" t="s">
        <v>150</v>
      </c>
      <c r="B12" s="96"/>
      <c r="C12" s="96"/>
      <c r="D12" s="30" t="n">
        <f aca="false">D13+D30+D36+D81+D32+D34</f>
        <v>76961</v>
      </c>
      <c r="E12" s="30" t="n">
        <f aca="false">E13+E30+E32+E34+E36+E81</f>
        <v>73500.1</v>
      </c>
      <c r="F12" s="51" t="n">
        <f aca="false">'[1]Приложение 2 расходы'!$F$46</f>
        <v>22751.8</v>
      </c>
      <c r="G12" s="17" t="n">
        <f aca="false">E12-F12</f>
        <v>50748.3</v>
      </c>
      <c r="H12" s="97" t="n">
        <f aca="false">H13*I12/I13</f>
        <v>21.6070477254713</v>
      </c>
      <c r="I12" s="12" t="n">
        <f aca="false">D14+D15+D16</f>
        <v>16629</v>
      </c>
      <c r="J12" s="1" t="s">
        <v>151</v>
      </c>
    </row>
    <row r="13" customFormat="false" ht="27" hidden="false" customHeight="true" outlineLevel="0" collapsed="false">
      <c r="A13" s="94" t="s">
        <v>152</v>
      </c>
      <c r="B13" s="98" t="s">
        <v>153</v>
      </c>
      <c r="C13" s="98"/>
      <c r="D13" s="30" t="n">
        <f aca="false">D14+D15+D16+D25+D29+D19+D20</f>
        <v>21594.5</v>
      </c>
      <c r="E13" s="30" t="n">
        <f aca="false">E14+E15+E16+E25+E29+E19+E20</f>
        <v>20458.9</v>
      </c>
      <c r="F13" s="29"/>
      <c r="H13" s="1" t="n">
        <v>100</v>
      </c>
      <c r="I13" s="12" t="n">
        <f aca="false">D11</f>
        <v>76961</v>
      </c>
      <c r="N13" s="29"/>
    </row>
    <row r="14" customFormat="false" ht="52.5" hidden="false" customHeight="true" outlineLevel="0" collapsed="false">
      <c r="A14" s="99" t="s">
        <v>154</v>
      </c>
      <c r="B14" s="98" t="s">
        <v>153</v>
      </c>
      <c r="C14" s="98" t="s">
        <v>155</v>
      </c>
      <c r="D14" s="30" t="n">
        <v>2747.3</v>
      </c>
      <c r="E14" s="30" t="n">
        <v>2747.3</v>
      </c>
      <c r="F14" s="51"/>
    </row>
    <row r="15" customFormat="false" ht="78.75" hidden="false" customHeight="true" outlineLevel="0" collapsed="false">
      <c r="A15" s="99" t="s">
        <v>163</v>
      </c>
      <c r="B15" s="104" t="s">
        <v>153</v>
      </c>
      <c r="C15" s="104" t="s">
        <v>164</v>
      </c>
      <c r="D15" s="30" t="n">
        <v>56.5</v>
      </c>
      <c r="E15" s="30" t="n">
        <v>8.1</v>
      </c>
      <c r="F15" s="29"/>
    </row>
    <row r="16" customFormat="false" ht="75.75" hidden="false" customHeight="true" outlineLevel="0" collapsed="false">
      <c r="A16" s="99" t="s">
        <v>175</v>
      </c>
      <c r="B16" s="98" t="s">
        <v>153</v>
      </c>
      <c r="C16" s="98" t="s">
        <v>176</v>
      </c>
      <c r="D16" s="30" t="n">
        <v>13825.2</v>
      </c>
      <c r="E16" s="30" t="n">
        <v>12738</v>
      </c>
      <c r="F16" s="29"/>
    </row>
    <row r="17" customFormat="false" ht="12" hidden="true" customHeight="true" outlineLevel="0" collapsed="false">
      <c r="A17" s="101" t="s">
        <v>180</v>
      </c>
      <c r="B17" s="102" t="s">
        <v>153</v>
      </c>
      <c r="C17" s="102" t="s">
        <v>176</v>
      </c>
      <c r="D17" s="105" t="n">
        <f aca="false">D18</f>
        <v>0</v>
      </c>
      <c r="E17" s="105" t="n">
        <f aca="false">E18</f>
        <v>0</v>
      </c>
      <c r="F17" s="29"/>
    </row>
    <row r="18" customFormat="false" ht="12.75" hidden="true" customHeight="false" outlineLevel="0" collapsed="false">
      <c r="A18" s="101" t="s">
        <v>182</v>
      </c>
      <c r="B18" s="102" t="s">
        <v>153</v>
      </c>
      <c r="C18" s="102" t="s">
        <v>176</v>
      </c>
      <c r="D18" s="105" t="n">
        <f aca="false">[4]смАУП!P83</f>
        <v>0</v>
      </c>
      <c r="E18" s="105" t="n">
        <f aca="false">[4]смАУП!Q83</f>
        <v>0</v>
      </c>
      <c r="F18" s="29"/>
    </row>
    <row r="19" customFormat="false" ht="66" hidden="false" customHeight="true" outlineLevel="0" collapsed="false">
      <c r="A19" s="99" t="s">
        <v>184</v>
      </c>
      <c r="B19" s="104" t="s">
        <v>153</v>
      </c>
      <c r="C19" s="104" t="s">
        <v>185</v>
      </c>
      <c r="D19" s="45" t="n">
        <v>445.4</v>
      </c>
      <c r="E19" s="45" t="n">
        <v>445.4</v>
      </c>
      <c r="F19" s="29"/>
    </row>
    <row r="20" customFormat="false" ht="27" hidden="true" customHeight="true" outlineLevel="0" collapsed="false">
      <c r="A20" s="99" t="s">
        <v>195</v>
      </c>
      <c r="B20" s="104" t="s">
        <v>153</v>
      </c>
      <c r="C20" s="104" t="s">
        <v>196</v>
      </c>
      <c r="D20" s="45" t="n">
        <f aca="false">D21</f>
        <v>0</v>
      </c>
      <c r="E20" s="45" t="n">
        <f aca="false">E21</f>
        <v>0</v>
      </c>
      <c r="F20" s="29"/>
    </row>
    <row r="21" customFormat="false" ht="13.5" hidden="true" customHeight="true" outlineLevel="0" collapsed="false">
      <c r="A21" s="101" t="s">
        <v>197</v>
      </c>
      <c r="B21" s="106" t="s">
        <v>153</v>
      </c>
      <c r="C21" s="106" t="s">
        <v>196</v>
      </c>
      <c r="D21" s="105" t="n">
        <f aca="false">D22</f>
        <v>0</v>
      </c>
      <c r="E21" s="105" t="n">
        <f aca="false">E22</f>
        <v>0</v>
      </c>
      <c r="F21" s="29"/>
    </row>
    <row r="22" customFormat="false" ht="27" hidden="true" customHeight="true" outlineLevel="0" collapsed="false">
      <c r="A22" s="101" t="s">
        <v>199</v>
      </c>
      <c r="B22" s="106" t="s">
        <v>153</v>
      </c>
      <c r="C22" s="106" t="s">
        <v>196</v>
      </c>
      <c r="D22" s="105" t="n">
        <f aca="false">D24+D23</f>
        <v>0</v>
      </c>
      <c r="E22" s="105" t="n">
        <f aca="false">E24+E23</f>
        <v>0</v>
      </c>
      <c r="F22" s="29"/>
      <c r="G22" s="107"/>
    </row>
    <row r="23" customFormat="false" ht="29.25" hidden="true" customHeight="true" outlineLevel="0" collapsed="false">
      <c r="A23" s="101" t="s">
        <v>172</v>
      </c>
      <c r="B23" s="106" t="s">
        <v>153</v>
      </c>
      <c r="C23" s="106" t="s">
        <v>196</v>
      </c>
      <c r="D23" s="105"/>
      <c r="E23" s="105"/>
      <c r="F23" s="29"/>
      <c r="G23" s="108"/>
    </row>
    <row r="24" customFormat="false" ht="16.5" hidden="true" customHeight="true" outlineLevel="0" collapsed="false">
      <c r="A24" s="101" t="s">
        <v>182</v>
      </c>
      <c r="B24" s="106" t="s">
        <v>153</v>
      </c>
      <c r="C24" s="106" t="s">
        <v>196</v>
      </c>
      <c r="D24" s="105"/>
      <c r="E24" s="105"/>
      <c r="F24" s="29"/>
    </row>
    <row r="25" customFormat="false" ht="12.75" hidden="true" customHeight="false" outlineLevel="0" collapsed="false">
      <c r="A25" s="99" t="s">
        <v>201</v>
      </c>
      <c r="B25" s="104" t="s">
        <v>153</v>
      </c>
      <c r="C25" s="104" t="s">
        <v>202</v>
      </c>
      <c r="D25" s="45" t="n">
        <f aca="false">D27</f>
        <v>0</v>
      </c>
      <c r="E25" s="45" t="n">
        <f aca="false">E27</f>
        <v>0</v>
      </c>
      <c r="F25" s="29"/>
    </row>
    <row r="26" customFormat="false" ht="16.5" hidden="true" customHeight="true" outlineLevel="0" collapsed="false">
      <c r="A26" s="101" t="s">
        <v>203</v>
      </c>
      <c r="B26" s="102" t="s">
        <v>153</v>
      </c>
      <c r="C26" s="102" t="s">
        <v>202</v>
      </c>
      <c r="D26" s="27" t="n">
        <f aca="false">D28</f>
        <v>0</v>
      </c>
      <c r="E26" s="27" t="n">
        <f aca="false">E28</f>
        <v>0</v>
      </c>
      <c r="F26" s="29"/>
    </row>
    <row r="27" customFormat="false" ht="12.75" hidden="true" customHeight="false" outlineLevel="0" collapsed="false">
      <c r="A27" s="101" t="s">
        <v>205</v>
      </c>
      <c r="B27" s="102" t="s">
        <v>153</v>
      </c>
      <c r="C27" s="102" t="s">
        <v>202</v>
      </c>
      <c r="D27" s="27" t="n">
        <f aca="false">D26</f>
        <v>0</v>
      </c>
      <c r="E27" s="27" t="n">
        <f aca="false">E26</f>
        <v>0</v>
      </c>
      <c r="F27" s="29"/>
    </row>
    <row r="28" customFormat="false" ht="12.75" hidden="true" customHeight="false" outlineLevel="0" collapsed="false">
      <c r="A28" s="101" t="s">
        <v>182</v>
      </c>
      <c r="B28" s="102" t="s">
        <v>153</v>
      </c>
      <c r="C28" s="102" t="s">
        <v>202</v>
      </c>
      <c r="D28" s="27"/>
      <c r="E28" s="27"/>
      <c r="F28" s="29"/>
    </row>
    <row r="29" customFormat="false" ht="30.75" hidden="false" customHeight="true" outlineLevel="0" collapsed="false">
      <c r="A29" s="99" t="s">
        <v>207</v>
      </c>
      <c r="B29" s="104" t="s">
        <v>153</v>
      </c>
      <c r="C29" s="104" t="s">
        <v>208</v>
      </c>
      <c r="D29" s="45" t="n">
        <v>4520.1</v>
      </c>
      <c r="E29" s="45" t="n">
        <v>4520.1</v>
      </c>
      <c r="F29" s="51" t="n">
        <f aca="false">D29+D30</f>
        <v>4672.9</v>
      </c>
    </row>
    <row r="30" customFormat="false" ht="12.75" hidden="false" customHeight="false" outlineLevel="0" collapsed="false">
      <c r="A30" s="94" t="s">
        <v>224</v>
      </c>
      <c r="B30" s="98" t="s">
        <v>155</v>
      </c>
      <c r="C30" s="98"/>
      <c r="D30" s="30" t="n">
        <f aca="false">D31</f>
        <v>152.8</v>
      </c>
      <c r="E30" s="30" t="n">
        <f aca="false">E31</f>
        <v>152.8</v>
      </c>
      <c r="F30" s="110"/>
    </row>
    <row r="31" customFormat="false" ht="27" hidden="false" customHeight="true" outlineLevel="0" collapsed="false">
      <c r="A31" s="99" t="s">
        <v>225</v>
      </c>
      <c r="B31" s="104" t="s">
        <v>155</v>
      </c>
      <c r="C31" s="104" t="s">
        <v>164</v>
      </c>
      <c r="D31" s="45" t="n">
        <v>152.8</v>
      </c>
      <c r="E31" s="45" t="n">
        <v>152.8</v>
      </c>
      <c r="F31" s="110"/>
      <c r="H31" s="52" t="s">
        <v>226</v>
      </c>
    </row>
    <row r="32" customFormat="false" ht="24" hidden="false" customHeight="false" outlineLevel="0" collapsed="false">
      <c r="A32" s="94" t="s">
        <v>229</v>
      </c>
      <c r="B32" s="98" t="s">
        <v>164</v>
      </c>
      <c r="C32" s="98"/>
      <c r="D32" s="30" t="n">
        <f aca="false">D33</f>
        <v>93</v>
      </c>
      <c r="E32" s="30" t="n">
        <f aca="false">E33</f>
        <v>73.3</v>
      </c>
      <c r="F32" s="110"/>
    </row>
    <row r="33" customFormat="false" ht="52.5" hidden="false" customHeight="true" outlineLevel="0" collapsed="false">
      <c r="A33" s="99" t="s">
        <v>230</v>
      </c>
      <c r="B33" s="104" t="s">
        <v>164</v>
      </c>
      <c r="C33" s="104" t="s">
        <v>231</v>
      </c>
      <c r="D33" s="45" t="n">
        <v>93</v>
      </c>
      <c r="E33" s="45" t="n">
        <v>73.3</v>
      </c>
      <c r="F33" s="110"/>
    </row>
    <row r="34" customFormat="false" ht="15.75" hidden="false" customHeight="true" outlineLevel="0" collapsed="false">
      <c r="A34" s="94" t="s">
        <v>236</v>
      </c>
      <c r="B34" s="98" t="s">
        <v>176</v>
      </c>
      <c r="C34" s="106"/>
      <c r="D34" s="30" t="n">
        <f aca="false">D35</f>
        <v>3019.7</v>
      </c>
      <c r="E34" s="30" t="n">
        <f aca="false">E35</f>
        <v>3019.7</v>
      </c>
      <c r="F34" s="110"/>
    </row>
    <row r="35" customFormat="false" ht="27" hidden="false" customHeight="true" outlineLevel="0" collapsed="false">
      <c r="A35" s="94" t="s">
        <v>237</v>
      </c>
      <c r="B35" s="98" t="s">
        <v>176</v>
      </c>
      <c r="C35" s="98" t="s">
        <v>231</v>
      </c>
      <c r="D35" s="30" t="n">
        <v>3019.7</v>
      </c>
      <c r="E35" s="30" t="n">
        <v>3019.7</v>
      </c>
      <c r="F35" s="110"/>
    </row>
    <row r="36" customFormat="false" ht="23.25" hidden="false" customHeight="true" outlineLevel="0" collapsed="false">
      <c r="A36" s="94" t="s">
        <v>246</v>
      </c>
      <c r="B36" s="98" t="s">
        <v>247</v>
      </c>
      <c r="C36" s="98"/>
      <c r="D36" s="30" t="n">
        <f aca="false">D37+D48+D49</f>
        <v>49296</v>
      </c>
      <c r="E36" s="30" t="n">
        <f aca="false">E37+E48+E49</f>
        <v>46990.5</v>
      </c>
      <c r="F36" s="29"/>
    </row>
    <row r="37" customFormat="false" ht="12.75" hidden="true" customHeight="false" outlineLevel="0" collapsed="false">
      <c r="A37" s="99" t="s">
        <v>248</v>
      </c>
      <c r="B37" s="104" t="s">
        <v>247</v>
      </c>
      <c r="C37" s="104" t="s">
        <v>153</v>
      </c>
      <c r="D37" s="45" t="n">
        <f aca="false">D40</f>
        <v>0</v>
      </c>
      <c r="E37" s="45" t="n">
        <f aca="false">E40</f>
        <v>0</v>
      </c>
      <c r="F37" s="29"/>
    </row>
    <row r="38" customFormat="false" ht="12.75" hidden="true" customHeight="false" outlineLevel="0" collapsed="false">
      <c r="A38" s="101" t="s">
        <v>186</v>
      </c>
      <c r="B38" s="102" t="s">
        <v>247</v>
      </c>
      <c r="C38" s="102" t="s">
        <v>153</v>
      </c>
      <c r="D38" s="105" t="e">
        <f aca="false">#REF!</f>
        <v>#REF!</v>
      </c>
      <c r="E38" s="105" t="e">
        <f aca="false">#REF!</f>
        <v>#REF!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</row>
    <row r="39" customFormat="false" ht="24" hidden="true" customHeight="false" outlineLevel="0" collapsed="false">
      <c r="A39" s="101" t="s">
        <v>249</v>
      </c>
      <c r="B39" s="102" t="s">
        <v>247</v>
      </c>
      <c r="C39" s="102" t="s">
        <v>153</v>
      </c>
      <c r="D39" s="105" t="e">
        <f aca="false">#REF!</f>
        <v>#REF!</v>
      </c>
      <c r="E39" s="105" t="e">
        <f aca="false">#REF!</f>
        <v>#REF!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</row>
    <row r="40" customFormat="false" ht="17.25" hidden="true" customHeight="true" outlineLevel="0" collapsed="false">
      <c r="A40" s="101" t="s">
        <v>186</v>
      </c>
      <c r="B40" s="102" t="s">
        <v>247</v>
      </c>
      <c r="C40" s="102" t="s">
        <v>153</v>
      </c>
      <c r="D40" s="105" t="n">
        <f aca="false">D44+D41</f>
        <v>0</v>
      </c>
      <c r="E40" s="105" t="n">
        <f aca="false">E44+E41</f>
        <v>0</v>
      </c>
      <c r="F40" s="108"/>
      <c r="G40" s="114"/>
      <c r="H40" s="113"/>
      <c r="I40" s="113"/>
      <c r="J40" s="113"/>
      <c r="K40" s="113"/>
      <c r="L40" s="113"/>
      <c r="M40" s="113"/>
      <c r="N40" s="113"/>
      <c r="O40" s="113"/>
      <c r="P40" s="113"/>
    </row>
    <row r="41" customFormat="false" ht="69" hidden="true" customHeight="true" outlineLevel="0" collapsed="false">
      <c r="A41" s="101" t="s">
        <v>97</v>
      </c>
      <c r="B41" s="102" t="s">
        <v>247</v>
      </c>
      <c r="C41" s="102" t="s">
        <v>153</v>
      </c>
      <c r="D41" s="105" t="n">
        <f aca="false">D42</f>
        <v>0</v>
      </c>
      <c r="E41" s="105" t="n">
        <f aca="false">E42</f>
        <v>0</v>
      </c>
      <c r="F41" s="108"/>
      <c r="G41" s="114"/>
      <c r="H41" s="113"/>
      <c r="I41" s="113"/>
      <c r="J41" s="113"/>
      <c r="K41" s="113"/>
      <c r="L41" s="113"/>
      <c r="M41" s="113"/>
      <c r="N41" s="113"/>
      <c r="O41" s="113"/>
      <c r="P41" s="113"/>
    </row>
    <row r="42" customFormat="false" ht="45.75" hidden="true" customHeight="true" outlineLevel="0" collapsed="false">
      <c r="A42" s="101" t="s">
        <v>172</v>
      </c>
      <c r="B42" s="102" t="s">
        <v>247</v>
      </c>
      <c r="C42" s="102" t="s">
        <v>153</v>
      </c>
      <c r="D42" s="105"/>
      <c r="E42" s="105" t="n">
        <v>0</v>
      </c>
      <c r="F42" s="108"/>
      <c r="G42" s="114"/>
      <c r="H42" s="113"/>
      <c r="I42" s="113"/>
      <c r="J42" s="113"/>
      <c r="K42" s="113"/>
      <c r="L42" s="113"/>
      <c r="M42" s="113"/>
      <c r="N42" s="113"/>
      <c r="O42" s="113"/>
      <c r="P42" s="113"/>
    </row>
    <row r="43" customFormat="false" ht="10.5" hidden="true" customHeight="true" outlineLevel="0" collapsed="false">
      <c r="A43" s="101" t="s">
        <v>251</v>
      </c>
      <c r="B43" s="102" t="s">
        <v>247</v>
      </c>
      <c r="C43" s="102" t="s">
        <v>153</v>
      </c>
      <c r="D43" s="105" t="n">
        <f aca="false">D44</f>
        <v>0</v>
      </c>
      <c r="E43" s="105" t="n">
        <f aca="false">E44</f>
        <v>0</v>
      </c>
      <c r="F43" s="108"/>
      <c r="G43" s="114"/>
      <c r="H43" s="113"/>
      <c r="I43" s="113"/>
      <c r="J43" s="113"/>
      <c r="K43" s="113"/>
      <c r="L43" s="113"/>
      <c r="M43" s="113"/>
      <c r="N43" s="113"/>
      <c r="O43" s="113"/>
      <c r="P43" s="113"/>
    </row>
    <row r="44" customFormat="false" ht="31.5" hidden="true" customHeight="true" outlineLevel="0" collapsed="false">
      <c r="A44" s="101" t="s">
        <v>253</v>
      </c>
      <c r="B44" s="102" t="s">
        <v>247</v>
      </c>
      <c r="C44" s="102" t="s">
        <v>153</v>
      </c>
      <c r="D44" s="105" t="n">
        <f aca="false">D45</f>
        <v>0</v>
      </c>
      <c r="E44" s="105" t="n">
        <f aca="false">E45</f>
        <v>0</v>
      </c>
      <c r="F44" s="115"/>
      <c r="G44" s="113"/>
      <c r="H44" s="113"/>
      <c r="I44" s="113"/>
      <c r="J44" s="113"/>
      <c r="K44" s="113"/>
      <c r="L44" s="113"/>
      <c r="M44" s="113"/>
      <c r="N44" s="113"/>
      <c r="O44" s="113"/>
      <c r="P44" s="113"/>
    </row>
    <row r="45" customFormat="false" ht="47.25" hidden="true" customHeight="true" outlineLevel="0" collapsed="false">
      <c r="A45" s="101" t="s">
        <v>172</v>
      </c>
      <c r="B45" s="102" t="s">
        <v>247</v>
      </c>
      <c r="C45" s="102" t="s">
        <v>153</v>
      </c>
      <c r="D45" s="105"/>
      <c r="E45" s="105" t="n">
        <v>0</v>
      </c>
      <c r="F45" s="115"/>
      <c r="G45" s="113"/>
      <c r="H45" s="113"/>
      <c r="I45" s="113"/>
      <c r="J45" s="113"/>
      <c r="K45" s="113"/>
      <c r="L45" s="113"/>
      <c r="M45" s="113"/>
      <c r="N45" s="113"/>
      <c r="O45" s="113"/>
      <c r="P45" s="113"/>
    </row>
    <row r="46" customFormat="false" ht="24" hidden="true" customHeight="false" outlineLevel="0" collapsed="false">
      <c r="A46" s="101" t="s">
        <v>253</v>
      </c>
      <c r="B46" s="102" t="s">
        <v>247</v>
      </c>
      <c r="C46" s="102" t="s">
        <v>153</v>
      </c>
      <c r="D46" s="105" t="n">
        <f aca="false">D47</f>
        <v>0</v>
      </c>
      <c r="E46" s="105" t="n">
        <f aca="false">E47</f>
        <v>0</v>
      </c>
      <c r="F46" s="29"/>
    </row>
    <row r="47" customFormat="false" ht="12.75" hidden="true" customHeight="false" outlineLevel="0" collapsed="false">
      <c r="A47" s="101" t="s">
        <v>182</v>
      </c>
      <c r="B47" s="102" t="s">
        <v>247</v>
      </c>
      <c r="C47" s="102" t="s">
        <v>153</v>
      </c>
      <c r="D47" s="105" t="n">
        <f aca="false">'[4]смЖФ (кап)'!P77</f>
        <v>0</v>
      </c>
      <c r="E47" s="105" t="n">
        <f aca="false">'[4]смЖФ (кап)'!Q77</f>
        <v>0</v>
      </c>
      <c r="F47" s="29"/>
    </row>
    <row r="48" customFormat="false" ht="12.75" hidden="false" customHeight="false" outlineLevel="0" collapsed="false">
      <c r="A48" s="99" t="s">
        <v>256</v>
      </c>
      <c r="B48" s="98" t="s">
        <v>247</v>
      </c>
      <c r="C48" s="98" t="s">
        <v>155</v>
      </c>
      <c r="D48" s="30" t="n">
        <v>48732</v>
      </c>
      <c r="E48" s="30" t="n">
        <v>46595.2</v>
      </c>
      <c r="F48" s="29"/>
      <c r="G48" s="17" t="n">
        <v>-1164.4</v>
      </c>
      <c r="H48" s="12" t="e">
        <f aca="false">#REF!</f>
        <v>#REF!</v>
      </c>
      <c r="I48" s="12" t="e">
        <f aca="false">#REF!</f>
        <v>#REF!</v>
      </c>
      <c r="J48" s="17" t="e">
        <f aca="false">SUM(G48:I48)</f>
        <v>#REF!</v>
      </c>
    </row>
    <row r="49" customFormat="false" ht="12.75" hidden="false" customHeight="false" outlineLevel="0" collapsed="false">
      <c r="A49" s="99" t="s">
        <v>282</v>
      </c>
      <c r="B49" s="104" t="s">
        <v>247</v>
      </c>
      <c r="C49" s="104" t="s">
        <v>164</v>
      </c>
      <c r="D49" s="45" t="n">
        <v>564</v>
      </c>
      <c r="E49" s="45" t="n">
        <v>395.3</v>
      </c>
      <c r="F49" s="29"/>
    </row>
    <row r="50" customFormat="false" ht="12.75" hidden="true" customHeight="true" outlineLevel="0" collapsed="false">
      <c r="A50" s="101" t="s">
        <v>193</v>
      </c>
      <c r="B50" s="102" t="s">
        <v>247</v>
      </c>
      <c r="C50" s="102" t="s">
        <v>164</v>
      </c>
      <c r="D50" s="105" t="n">
        <f aca="false">D51</f>
        <v>0</v>
      </c>
      <c r="E50" s="105" t="n">
        <f aca="false">E51</f>
        <v>0</v>
      </c>
      <c r="F50" s="29"/>
    </row>
    <row r="51" customFormat="false" ht="51" hidden="true" customHeight="true" outlineLevel="0" collapsed="false">
      <c r="A51" s="101" t="s">
        <v>284</v>
      </c>
      <c r="B51" s="102" t="s">
        <v>247</v>
      </c>
      <c r="C51" s="102" t="s">
        <v>164</v>
      </c>
      <c r="D51" s="105" t="n">
        <f aca="false">D52</f>
        <v>0</v>
      </c>
      <c r="E51" s="105" t="n">
        <f aca="false">E52</f>
        <v>0</v>
      </c>
      <c r="F51" s="29"/>
    </row>
    <row r="52" customFormat="false" ht="31.5" hidden="true" customHeight="true" outlineLevel="0" collapsed="false">
      <c r="A52" s="101" t="s">
        <v>286</v>
      </c>
      <c r="B52" s="102" t="s">
        <v>247</v>
      </c>
      <c r="C52" s="102" t="s">
        <v>164</v>
      </c>
      <c r="D52" s="105"/>
      <c r="E52" s="105"/>
      <c r="F52" s="29"/>
    </row>
    <row r="53" customFormat="false" ht="25.5" hidden="true" customHeight="true" outlineLevel="0" collapsed="false">
      <c r="A53" s="101" t="s">
        <v>289</v>
      </c>
      <c r="B53" s="102" t="s">
        <v>247</v>
      </c>
      <c r="C53" s="102" t="s">
        <v>164</v>
      </c>
      <c r="D53" s="105"/>
      <c r="E53" s="105"/>
      <c r="F53" s="29"/>
    </row>
    <row r="54" customFormat="false" ht="25.5" hidden="true" customHeight="true" outlineLevel="0" collapsed="false">
      <c r="A54" s="101" t="s">
        <v>291</v>
      </c>
      <c r="B54" s="102" t="s">
        <v>247</v>
      </c>
      <c r="C54" s="102" t="s">
        <v>164</v>
      </c>
      <c r="D54" s="105"/>
      <c r="E54" s="105"/>
      <c r="F54" s="29"/>
    </row>
    <row r="55" customFormat="false" ht="12.75" hidden="true" customHeight="true" outlineLevel="0" collapsed="false">
      <c r="A55" s="101" t="s">
        <v>193</v>
      </c>
      <c r="B55" s="102" t="s">
        <v>247</v>
      </c>
      <c r="C55" s="102" t="s">
        <v>164</v>
      </c>
      <c r="D55" s="105" t="n">
        <f aca="false">D56</f>
        <v>0</v>
      </c>
      <c r="E55" s="105" t="n">
        <f aca="false">E56</f>
        <v>0</v>
      </c>
      <c r="F55" s="29"/>
    </row>
    <row r="56" customFormat="false" ht="63.75" hidden="true" customHeight="true" outlineLevel="0" collapsed="false">
      <c r="A56" s="101" t="s">
        <v>293</v>
      </c>
      <c r="B56" s="102" t="s">
        <v>247</v>
      </c>
      <c r="C56" s="102" t="s">
        <v>164</v>
      </c>
      <c r="D56" s="105" t="n">
        <f aca="false">D57</f>
        <v>0</v>
      </c>
      <c r="E56" s="105" t="n">
        <f aca="false">E57</f>
        <v>0</v>
      </c>
      <c r="F56" s="29"/>
    </row>
    <row r="57" customFormat="false" ht="12.75" hidden="true" customHeight="true" outlineLevel="0" collapsed="false">
      <c r="A57" s="101" t="s">
        <v>182</v>
      </c>
      <c r="B57" s="102" t="s">
        <v>247</v>
      </c>
      <c r="C57" s="102" t="s">
        <v>164</v>
      </c>
      <c r="D57" s="105"/>
      <c r="E57" s="105"/>
      <c r="F57" s="29"/>
    </row>
    <row r="58" customFormat="false" ht="24" hidden="true" customHeight="false" outlineLevel="0" collapsed="false">
      <c r="A58" s="101" t="s">
        <v>301</v>
      </c>
      <c r="B58" s="102" t="s">
        <v>247</v>
      </c>
      <c r="C58" s="102" t="s">
        <v>164</v>
      </c>
      <c r="D58" s="105" t="n">
        <f aca="false">D59</f>
        <v>0</v>
      </c>
      <c r="E58" s="105" t="n">
        <f aca="false">E59</f>
        <v>0</v>
      </c>
      <c r="F58" s="122"/>
    </row>
    <row r="59" customFormat="false" ht="40.5" hidden="true" customHeight="true" outlineLevel="0" collapsed="false">
      <c r="A59" s="101" t="s">
        <v>172</v>
      </c>
      <c r="B59" s="102" t="s">
        <v>247</v>
      </c>
      <c r="C59" s="102" t="s">
        <v>164</v>
      </c>
      <c r="D59" s="105" t="n">
        <v>0</v>
      </c>
      <c r="E59" s="105" t="n">
        <v>0</v>
      </c>
      <c r="F59" s="29"/>
    </row>
    <row r="60" customFormat="false" ht="13.5" hidden="true" customHeight="true" outlineLevel="0" collapsed="false">
      <c r="A60" s="99" t="s">
        <v>303</v>
      </c>
      <c r="B60" s="104" t="s">
        <v>196</v>
      </c>
      <c r="C60" s="104"/>
      <c r="D60" s="45" t="n">
        <f aca="false">D65+D61</f>
        <v>0</v>
      </c>
      <c r="E60" s="45" t="n">
        <f aca="false">E65+E61</f>
        <v>0</v>
      </c>
      <c r="F60" s="29"/>
    </row>
    <row r="61" customFormat="false" ht="13.5" hidden="true" customHeight="true" outlineLevel="0" collapsed="false">
      <c r="A61" s="123" t="s">
        <v>304</v>
      </c>
      <c r="B61" s="104" t="s">
        <v>196</v>
      </c>
      <c r="C61" s="104" t="s">
        <v>153</v>
      </c>
      <c r="D61" s="30" t="n">
        <f aca="false">D62</f>
        <v>0</v>
      </c>
      <c r="E61" s="30" t="n">
        <f aca="false">E62</f>
        <v>0</v>
      </c>
      <c r="F61" s="29"/>
    </row>
    <row r="62" customFormat="false" ht="13.5" hidden="true" customHeight="true" outlineLevel="0" collapsed="false">
      <c r="A62" s="124" t="s">
        <v>305</v>
      </c>
      <c r="B62" s="102" t="s">
        <v>196</v>
      </c>
      <c r="C62" s="102" t="s">
        <v>153</v>
      </c>
      <c r="D62" s="105" t="n">
        <f aca="false">D63</f>
        <v>0</v>
      </c>
      <c r="E62" s="105" t="n">
        <f aca="false">E63</f>
        <v>0</v>
      </c>
      <c r="F62" s="29"/>
    </row>
    <row r="63" customFormat="false" ht="26.25" hidden="true" customHeight="true" outlineLevel="0" collapsed="false">
      <c r="A63" s="125" t="s">
        <v>307</v>
      </c>
      <c r="B63" s="102" t="s">
        <v>196</v>
      </c>
      <c r="C63" s="102" t="s">
        <v>153</v>
      </c>
      <c r="D63" s="105" t="n">
        <f aca="false">D64</f>
        <v>0</v>
      </c>
      <c r="E63" s="105" t="n">
        <f aca="false">E64</f>
        <v>0</v>
      </c>
      <c r="F63" s="29"/>
    </row>
    <row r="64" customFormat="false" ht="26.25" hidden="true" customHeight="true" outlineLevel="0" collapsed="false">
      <c r="A64" s="125" t="s">
        <v>309</v>
      </c>
      <c r="B64" s="102" t="s">
        <v>196</v>
      </c>
      <c r="C64" s="102" t="s">
        <v>153</v>
      </c>
      <c r="D64" s="105"/>
      <c r="E64" s="105"/>
      <c r="F64" s="29"/>
    </row>
    <row r="65" customFormat="false" ht="26.25" hidden="true" customHeight="true" outlineLevel="0" collapsed="false">
      <c r="A65" s="94" t="s">
        <v>311</v>
      </c>
      <c r="B65" s="98" t="s">
        <v>196</v>
      </c>
      <c r="C65" s="98" t="s">
        <v>196</v>
      </c>
      <c r="D65" s="27" t="n">
        <f aca="false">D66</f>
        <v>0</v>
      </c>
      <c r="E65" s="27" t="n">
        <f aca="false">E66</f>
        <v>0</v>
      </c>
      <c r="F65" s="29"/>
    </row>
    <row r="66" customFormat="false" ht="26.25" hidden="true" customHeight="true" outlineLevel="0" collapsed="false">
      <c r="A66" s="101" t="s">
        <v>312</v>
      </c>
      <c r="B66" s="102" t="s">
        <v>196</v>
      </c>
      <c r="C66" s="102" t="s">
        <v>196</v>
      </c>
      <c r="D66" s="27" t="n">
        <f aca="false">D67</f>
        <v>0</v>
      </c>
      <c r="E66" s="27" t="n">
        <f aca="false">E67</f>
        <v>0</v>
      </c>
      <c r="F66" s="29"/>
    </row>
    <row r="67" customFormat="false" ht="13.5" hidden="true" customHeight="true" outlineLevel="0" collapsed="false">
      <c r="A67" s="101" t="s">
        <v>314</v>
      </c>
      <c r="B67" s="102" t="s">
        <v>196</v>
      </c>
      <c r="C67" s="102" t="s">
        <v>196</v>
      </c>
      <c r="D67" s="27" t="n">
        <f aca="false">D68</f>
        <v>0</v>
      </c>
      <c r="E67" s="27" t="n">
        <f aca="false">E68</f>
        <v>0</v>
      </c>
      <c r="F67" s="29"/>
    </row>
    <row r="68" customFormat="false" ht="26.25" hidden="true" customHeight="true" outlineLevel="0" collapsed="false">
      <c r="A68" s="101" t="s">
        <v>316</v>
      </c>
      <c r="B68" s="102" t="s">
        <v>196</v>
      </c>
      <c r="C68" s="102" t="s">
        <v>196</v>
      </c>
      <c r="D68" s="27" t="n">
        <f aca="false">50-50</f>
        <v>0</v>
      </c>
      <c r="E68" s="27" t="n">
        <f aca="false">50-50</f>
        <v>0</v>
      </c>
      <c r="F68" s="29"/>
    </row>
    <row r="69" customFormat="false" ht="12.75" hidden="true" customHeight="false" outlineLevel="0" collapsed="false">
      <c r="A69" s="94" t="s">
        <v>317</v>
      </c>
      <c r="B69" s="98" t="s">
        <v>318</v>
      </c>
      <c r="C69" s="98"/>
      <c r="D69" s="30" t="n">
        <f aca="false">D70</f>
        <v>0</v>
      </c>
      <c r="E69" s="30" t="n">
        <f aca="false">E70</f>
        <v>0</v>
      </c>
      <c r="F69" s="29"/>
    </row>
    <row r="70" customFormat="false" ht="12.75" hidden="true" customHeight="false" outlineLevel="0" collapsed="false">
      <c r="A70" s="99" t="s">
        <v>319</v>
      </c>
      <c r="B70" s="104" t="s">
        <v>318</v>
      </c>
      <c r="C70" s="104" t="s">
        <v>153</v>
      </c>
      <c r="D70" s="45" t="n">
        <f aca="false">D71+D75</f>
        <v>0</v>
      </c>
      <c r="E70" s="45" t="n">
        <f aca="false">E71+E75</f>
        <v>0</v>
      </c>
      <c r="F70" s="29"/>
    </row>
    <row r="71" customFormat="false" ht="36" hidden="true" customHeight="false" outlineLevel="0" collapsed="false">
      <c r="A71" s="101" t="s">
        <v>320</v>
      </c>
      <c r="B71" s="102" t="s">
        <v>318</v>
      </c>
      <c r="C71" s="102" t="s">
        <v>153</v>
      </c>
      <c r="D71" s="105" t="n">
        <f aca="false">D72</f>
        <v>0</v>
      </c>
      <c r="E71" s="105" t="n">
        <f aca="false">E72</f>
        <v>0</v>
      </c>
      <c r="F71" s="29"/>
    </row>
    <row r="72" customFormat="false" ht="33.75" hidden="true" customHeight="true" outlineLevel="0" collapsed="false">
      <c r="A72" s="101" t="s">
        <v>307</v>
      </c>
      <c r="B72" s="102" t="s">
        <v>318</v>
      </c>
      <c r="C72" s="102" t="s">
        <v>153</v>
      </c>
      <c r="D72" s="27" t="n">
        <f aca="false">D74+D73</f>
        <v>0</v>
      </c>
      <c r="E72" s="27" t="n">
        <f aca="false">E74+E73</f>
        <v>0</v>
      </c>
      <c r="F72" s="29"/>
    </row>
    <row r="73" customFormat="false" ht="112.5" hidden="true" customHeight="true" outlineLevel="0" collapsed="false">
      <c r="A73" s="101" t="s">
        <v>161</v>
      </c>
      <c r="B73" s="102" t="s">
        <v>318</v>
      </c>
      <c r="C73" s="102" t="s">
        <v>153</v>
      </c>
      <c r="D73" s="27" t="n">
        <f aca="false">'[4]смДК(бюдж)'!P79</f>
        <v>0</v>
      </c>
      <c r="E73" s="27" t="n">
        <f aca="false">'[4]смДК(бюдж)'!Q79</f>
        <v>0</v>
      </c>
      <c r="F73" s="29"/>
    </row>
    <row r="74" customFormat="false" ht="40.5" hidden="true" customHeight="true" outlineLevel="0" collapsed="false">
      <c r="A74" s="101" t="s">
        <v>172</v>
      </c>
      <c r="B74" s="102" t="s">
        <v>318</v>
      </c>
      <c r="C74" s="102" t="s">
        <v>153</v>
      </c>
      <c r="D74" s="126" t="n">
        <f aca="false">'[4]смДК(бюдж)'!P80</f>
        <v>0</v>
      </c>
      <c r="E74" s="126" t="n">
        <f aca="false">'[4]смДК(бюдж)'!Q80</f>
        <v>0</v>
      </c>
      <c r="F74" s="29"/>
    </row>
    <row r="75" customFormat="false" ht="25.5" hidden="true" customHeight="true" outlineLevel="0" collapsed="false">
      <c r="A75" s="101" t="s">
        <v>323</v>
      </c>
      <c r="B75" s="102" t="s">
        <v>318</v>
      </c>
      <c r="C75" s="102" t="s">
        <v>153</v>
      </c>
      <c r="D75" s="105" t="n">
        <f aca="false">D76</f>
        <v>0</v>
      </c>
      <c r="E75" s="105" t="n">
        <f aca="false">E76</f>
        <v>0</v>
      </c>
      <c r="F75" s="29"/>
    </row>
    <row r="76" customFormat="false" ht="29.25" hidden="true" customHeight="true" outlineLevel="0" collapsed="false">
      <c r="A76" s="101" t="s">
        <v>325</v>
      </c>
      <c r="B76" s="102" t="s">
        <v>318</v>
      </c>
      <c r="C76" s="102" t="s">
        <v>153</v>
      </c>
      <c r="D76" s="27" t="n">
        <f aca="false">D77+D79</f>
        <v>0</v>
      </c>
      <c r="E76" s="27" t="n">
        <f aca="false">E77+E79</f>
        <v>0</v>
      </c>
      <c r="F76" s="29"/>
    </row>
    <row r="77" customFormat="false" ht="28.5" hidden="true" customHeight="true" outlineLevel="0" collapsed="false">
      <c r="A77" s="101" t="s">
        <v>327</v>
      </c>
      <c r="B77" s="102" t="s">
        <v>318</v>
      </c>
      <c r="C77" s="102" t="s">
        <v>153</v>
      </c>
      <c r="D77" s="27" t="n">
        <f aca="false">D78</f>
        <v>0</v>
      </c>
      <c r="E77" s="27" t="n">
        <f aca="false">E78</f>
        <v>0</v>
      </c>
      <c r="F77" s="29"/>
    </row>
    <row r="78" customFormat="false" ht="25.5" hidden="true" customHeight="true" outlineLevel="0" collapsed="false">
      <c r="A78" s="101" t="s">
        <v>172</v>
      </c>
      <c r="B78" s="102" t="s">
        <v>318</v>
      </c>
      <c r="C78" s="102" t="s">
        <v>153</v>
      </c>
      <c r="D78" s="105"/>
      <c r="E78" s="105"/>
      <c r="F78" s="29"/>
    </row>
    <row r="79" customFormat="false" ht="41.25" hidden="true" customHeight="true" outlineLevel="0" collapsed="false">
      <c r="A79" s="101" t="s">
        <v>329</v>
      </c>
      <c r="B79" s="102" t="s">
        <v>318</v>
      </c>
      <c r="C79" s="102" t="s">
        <v>153</v>
      </c>
      <c r="D79" s="27" t="n">
        <f aca="false">D80</f>
        <v>0</v>
      </c>
      <c r="E79" s="27" t="n">
        <f aca="false">E80</f>
        <v>0</v>
      </c>
      <c r="F79" s="29"/>
    </row>
    <row r="80" customFormat="false" ht="28.5" hidden="true" customHeight="true" outlineLevel="0" collapsed="false">
      <c r="A80" s="101" t="s">
        <v>172</v>
      </c>
      <c r="B80" s="102" t="s">
        <v>318</v>
      </c>
      <c r="C80" s="102" t="s">
        <v>153</v>
      </c>
      <c r="D80" s="105"/>
      <c r="E80" s="105"/>
      <c r="F80" s="29"/>
    </row>
    <row r="81" customFormat="false" ht="12.75" hidden="false" customHeight="false" outlineLevel="0" collapsed="false">
      <c r="A81" s="94" t="s">
        <v>331</v>
      </c>
      <c r="B81" s="35" t="s">
        <v>332</v>
      </c>
      <c r="C81" s="35"/>
      <c r="D81" s="40" t="n">
        <f aca="false">D82+D83</f>
        <v>2805</v>
      </c>
      <c r="E81" s="40" t="n">
        <f aca="false">E82+E83</f>
        <v>2804.9</v>
      </c>
      <c r="F81" s="29"/>
      <c r="G81" s="1" t="n">
        <f aca="false">[4]Расходы!$G$153</f>
        <v>2216.8</v>
      </c>
      <c r="K81" s="29"/>
    </row>
    <row r="82" customFormat="false" ht="12.75" hidden="false" customHeight="false" outlineLevel="0" collapsed="false">
      <c r="A82" s="101" t="s">
        <v>333</v>
      </c>
      <c r="B82" s="25" t="s">
        <v>332</v>
      </c>
      <c r="C82" s="25" t="s">
        <v>153</v>
      </c>
      <c r="D82" s="37" t="n">
        <v>2709.5</v>
      </c>
      <c r="E82" s="37" t="n">
        <v>2709.4</v>
      </c>
      <c r="F82" s="29"/>
    </row>
    <row r="83" customFormat="false" ht="27.75" hidden="false" customHeight="true" outlineLevel="0" collapsed="false">
      <c r="A83" s="129" t="s">
        <v>339</v>
      </c>
      <c r="B83" s="13" t="s">
        <v>332</v>
      </c>
      <c r="C83" s="13" t="s">
        <v>164</v>
      </c>
      <c r="D83" s="131" t="n">
        <v>95.5</v>
      </c>
      <c r="E83" s="131" t="n">
        <v>95.5</v>
      </c>
      <c r="F83" s="29"/>
    </row>
    <row r="84" customFormat="false" ht="12.75" hidden="false" customHeight="false" outlineLevel="0" collapsed="false">
      <c r="A84" s="148"/>
      <c r="B84" s="150"/>
      <c r="C84" s="150"/>
      <c r="D84" s="151"/>
      <c r="E84" s="151"/>
    </row>
    <row r="85" customFormat="false" ht="12.75" hidden="false" customHeight="false" outlineLevel="0" collapsed="false">
      <c r="A85" s="148"/>
      <c r="B85" s="150"/>
      <c r="C85" s="150"/>
      <c r="D85" s="151"/>
      <c r="E85" s="151"/>
    </row>
    <row r="86" customFormat="false" ht="12.75" hidden="false" customHeight="false" outlineLevel="0" collapsed="false">
      <c r="A86" s="148"/>
      <c r="B86" s="150"/>
      <c r="C86" s="150"/>
      <c r="D86" s="151"/>
      <c r="E86" s="151"/>
    </row>
    <row r="87" customFormat="false" ht="12.75" hidden="false" customHeight="false" outlineLevel="0" collapsed="false">
      <c r="A87" s="148"/>
      <c r="B87" s="150"/>
      <c r="C87" s="150"/>
      <c r="D87" s="151"/>
      <c r="E87" s="151"/>
    </row>
    <row r="88" customFormat="false" ht="12.75" hidden="false" customHeight="false" outlineLevel="0" collapsed="false">
      <c r="A88" s="148"/>
      <c r="B88" s="150"/>
      <c r="C88" s="150"/>
      <c r="D88" s="151"/>
      <c r="E88" s="151"/>
    </row>
    <row r="89" customFormat="false" ht="12.75" hidden="false" customHeight="false" outlineLevel="0" collapsed="false">
      <c r="A89" s="148"/>
      <c r="B89" s="150"/>
      <c r="C89" s="150"/>
      <c r="D89" s="152"/>
      <c r="E89" s="151"/>
    </row>
    <row r="90" customFormat="false" ht="12.75" hidden="false" customHeight="false" outlineLevel="0" collapsed="false">
      <c r="A90" s="148"/>
      <c r="B90" s="150"/>
      <c r="C90" s="150"/>
      <c r="D90" s="152"/>
      <c r="E90" s="151"/>
    </row>
    <row r="91" customFormat="false" ht="12.75" hidden="false" customHeight="false" outlineLevel="0" collapsed="false">
      <c r="A91" s="148"/>
      <c r="B91" s="150"/>
      <c r="C91" s="150"/>
      <c r="D91" s="152"/>
      <c r="E91" s="151"/>
    </row>
    <row r="92" customFormat="false" ht="12.75" hidden="false" customHeight="false" outlineLevel="0" collapsed="false">
      <c r="A92" s="148"/>
      <c r="B92" s="150"/>
      <c r="C92" s="150"/>
      <c r="D92" s="152"/>
      <c r="E92" s="151"/>
    </row>
    <row r="93" customFormat="false" ht="12.75" hidden="false" customHeight="false" outlineLevel="0" collapsed="false">
      <c r="A93" s="148"/>
      <c r="B93" s="150"/>
      <c r="C93" s="150"/>
      <c r="D93" s="152"/>
      <c r="E93" s="151"/>
    </row>
    <row r="94" customFormat="false" ht="12.75" hidden="false" customHeight="false" outlineLevel="0" collapsed="false">
      <c r="A94" s="148"/>
      <c r="B94" s="150"/>
      <c r="C94" s="150"/>
      <c r="D94" s="152"/>
      <c r="E94" s="151"/>
    </row>
    <row r="95" customFormat="false" ht="12.75" hidden="false" customHeight="false" outlineLevel="0" collapsed="false">
      <c r="A95" s="148"/>
      <c r="B95" s="150"/>
      <c r="C95" s="150"/>
      <c r="D95" s="152"/>
      <c r="E95" s="151"/>
    </row>
    <row r="96" customFormat="false" ht="12.75" hidden="false" customHeight="false" outlineLevel="0" collapsed="false">
      <c r="A96" s="148"/>
      <c r="B96" s="150"/>
      <c r="C96" s="150"/>
      <c r="D96" s="152"/>
      <c r="E96" s="151"/>
    </row>
    <row r="97" customFormat="false" ht="12.75" hidden="false" customHeight="false" outlineLevel="0" collapsed="false">
      <c r="A97" s="148"/>
      <c r="B97" s="150"/>
      <c r="C97" s="150"/>
      <c r="D97" s="152"/>
      <c r="E97" s="151"/>
    </row>
    <row r="98" customFormat="false" ht="12.75" hidden="false" customHeight="false" outlineLevel="0" collapsed="false">
      <c r="A98" s="148"/>
      <c r="B98" s="150"/>
      <c r="C98" s="150"/>
      <c r="D98" s="152"/>
      <c r="E98" s="151"/>
    </row>
    <row r="99" customFormat="false" ht="12.75" hidden="false" customHeight="false" outlineLevel="0" collapsed="false">
      <c r="A99" s="148"/>
      <c r="B99" s="150"/>
      <c r="C99" s="150"/>
      <c r="D99" s="152"/>
      <c r="E99" s="151"/>
    </row>
    <row r="100" customFormat="false" ht="12.75" hidden="false" customHeight="false" outlineLevel="0" collapsed="false">
      <c r="A100" s="148"/>
      <c r="B100" s="150"/>
      <c r="C100" s="150"/>
      <c r="D100" s="152"/>
      <c r="E100" s="151"/>
    </row>
    <row r="101" customFormat="false" ht="12.75" hidden="false" customHeight="false" outlineLevel="0" collapsed="false">
      <c r="A101" s="148"/>
      <c r="B101" s="150"/>
      <c r="C101" s="150"/>
      <c r="D101" s="152"/>
      <c r="E101" s="151"/>
    </row>
    <row r="102" customFormat="false" ht="12.75" hidden="false" customHeight="false" outlineLevel="0" collapsed="false">
      <c r="A102" s="148"/>
      <c r="B102" s="150"/>
      <c r="C102" s="150"/>
      <c r="D102" s="152"/>
      <c r="E102" s="151"/>
    </row>
    <row r="103" customFormat="false" ht="12.75" hidden="false" customHeight="false" outlineLevel="0" collapsed="false">
      <c r="A103" s="148"/>
      <c r="B103" s="150"/>
      <c r="C103" s="150"/>
      <c r="D103" s="152"/>
      <c r="E103" s="151"/>
    </row>
    <row r="104" customFormat="false" ht="12.75" hidden="false" customHeight="false" outlineLevel="0" collapsed="false">
      <c r="A104" s="148"/>
      <c r="B104" s="150"/>
      <c r="C104" s="150"/>
      <c r="D104" s="152"/>
      <c r="E104" s="151"/>
    </row>
    <row r="105" customFormat="false" ht="12.75" hidden="false" customHeight="false" outlineLevel="0" collapsed="false">
      <c r="A105" s="148"/>
      <c r="B105" s="150"/>
      <c r="C105" s="150"/>
      <c r="D105" s="152"/>
      <c r="E105" s="151"/>
    </row>
    <row r="106" customFormat="false" ht="12.75" hidden="false" customHeight="false" outlineLevel="0" collapsed="false">
      <c r="A106" s="148"/>
      <c r="B106" s="150"/>
      <c r="C106" s="150"/>
      <c r="D106" s="152"/>
      <c r="E106" s="151"/>
    </row>
    <row r="107" customFormat="false" ht="12.75" hidden="false" customHeight="false" outlineLevel="0" collapsed="false">
      <c r="A107" s="148"/>
      <c r="B107" s="150"/>
      <c r="C107" s="150"/>
      <c r="D107" s="152"/>
      <c r="E107" s="151"/>
    </row>
    <row r="108" customFormat="false" ht="12.75" hidden="false" customHeight="false" outlineLevel="0" collapsed="false">
      <c r="A108" s="148"/>
      <c r="B108" s="150"/>
      <c r="C108" s="150"/>
      <c r="D108" s="152"/>
      <c r="E108" s="151"/>
    </row>
    <row r="109" customFormat="false" ht="12.75" hidden="false" customHeight="false" outlineLevel="0" collapsed="false">
      <c r="A109" s="148"/>
      <c r="B109" s="150"/>
      <c r="C109" s="150"/>
      <c r="D109" s="152"/>
      <c r="E109" s="151"/>
    </row>
    <row r="110" customFormat="false" ht="12.75" hidden="false" customHeight="false" outlineLevel="0" collapsed="false">
      <c r="A110" s="148"/>
      <c r="B110" s="150"/>
      <c r="C110" s="150"/>
      <c r="D110" s="152"/>
      <c r="E110" s="151"/>
    </row>
    <row r="111" customFormat="false" ht="12.75" hidden="false" customHeight="false" outlineLevel="0" collapsed="false">
      <c r="A111" s="148"/>
      <c r="B111" s="150"/>
      <c r="C111" s="150"/>
      <c r="D111" s="152"/>
      <c r="E111" s="151"/>
    </row>
    <row r="112" customFormat="false" ht="12.75" hidden="false" customHeight="false" outlineLevel="0" collapsed="false">
      <c r="A112" s="148"/>
      <c r="B112" s="150"/>
      <c r="C112" s="150"/>
      <c r="D112" s="152"/>
      <c r="E112" s="151"/>
    </row>
    <row r="113" customFormat="false" ht="12.75" hidden="false" customHeight="false" outlineLevel="0" collapsed="false">
      <c r="A113" s="148"/>
      <c r="B113" s="150"/>
      <c r="C113" s="150"/>
      <c r="D113" s="152"/>
      <c r="E113" s="151"/>
    </row>
    <row r="114" customFormat="false" ht="12.75" hidden="false" customHeight="false" outlineLevel="0" collapsed="false">
      <c r="A114" s="148"/>
      <c r="B114" s="150"/>
      <c r="C114" s="150"/>
      <c r="D114" s="152"/>
      <c r="E114" s="151"/>
    </row>
    <row r="115" customFormat="false" ht="12.75" hidden="false" customHeight="false" outlineLevel="0" collapsed="false">
      <c r="A115" s="148"/>
      <c r="B115" s="150"/>
      <c r="C115" s="150"/>
      <c r="D115" s="152"/>
      <c r="E115" s="151"/>
    </row>
    <row r="116" customFormat="false" ht="12.75" hidden="false" customHeight="false" outlineLevel="0" collapsed="false">
      <c r="B116" s="150"/>
      <c r="C116" s="150"/>
      <c r="D116" s="152"/>
      <c r="E116" s="151"/>
    </row>
    <row r="117" customFormat="false" ht="12.75" hidden="false" customHeight="false" outlineLevel="0" collapsed="false">
      <c r="B117" s="153"/>
      <c r="C117" s="153"/>
      <c r="D117" s="154"/>
      <c r="E117" s="155"/>
    </row>
    <row r="118" customFormat="false" ht="12.75" hidden="false" customHeight="false" outlineLevel="0" collapsed="false">
      <c r="B118" s="153"/>
      <c r="C118" s="153"/>
      <c r="D118" s="154"/>
      <c r="E118" s="155"/>
    </row>
    <row r="119" customFormat="false" ht="12.75" hidden="false" customHeight="false" outlineLevel="0" collapsed="false">
      <c r="B119" s="156"/>
      <c r="C119" s="156"/>
    </row>
    <row r="120" customFormat="false" ht="12.75" hidden="false" customHeight="false" outlineLevel="0" collapsed="false">
      <c r="B120" s="156"/>
      <c r="C120" s="156"/>
    </row>
    <row r="121" customFormat="false" ht="12.75" hidden="false" customHeight="false" outlineLevel="0" collapsed="false">
      <c r="B121" s="156"/>
      <c r="C121" s="156"/>
    </row>
    <row r="122" customFormat="false" ht="12.75" hidden="false" customHeight="false" outlineLevel="0" collapsed="false">
      <c r="B122" s="156"/>
      <c r="C122" s="156"/>
    </row>
    <row r="123" customFormat="false" ht="12.75" hidden="false" customHeight="false" outlineLevel="0" collapsed="false">
      <c r="B123" s="156"/>
      <c r="C123" s="156"/>
    </row>
    <row r="124" customFormat="false" ht="12.75" hidden="false" customHeight="false" outlineLevel="0" collapsed="false">
      <c r="B124" s="156"/>
      <c r="C124" s="156"/>
    </row>
    <row r="125" customFormat="false" ht="12.75" hidden="false" customHeight="false" outlineLevel="0" collapsed="false">
      <c r="B125" s="156"/>
      <c r="C125" s="156"/>
    </row>
    <row r="126" customFormat="false" ht="12.75" hidden="false" customHeight="false" outlineLevel="0" collapsed="false">
      <c r="B126" s="156"/>
      <c r="C126" s="156"/>
    </row>
    <row r="127" customFormat="false" ht="12.75" hidden="false" customHeight="false" outlineLevel="0" collapsed="false">
      <c r="B127" s="156"/>
      <c r="C127" s="156"/>
    </row>
    <row r="128" customFormat="false" ht="12.75" hidden="false" customHeight="false" outlineLevel="0" collapsed="false">
      <c r="B128" s="156"/>
      <c r="C128" s="156"/>
    </row>
    <row r="129" customFormat="false" ht="12.75" hidden="false" customHeight="false" outlineLevel="0" collapsed="false">
      <c r="B129" s="156"/>
      <c r="C129" s="156"/>
    </row>
    <row r="130" customFormat="false" ht="12.75" hidden="false" customHeight="false" outlineLevel="0" collapsed="false">
      <c r="B130" s="156"/>
      <c r="C130" s="156"/>
    </row>
    <row r="131" customFormat="false" ht="12.75" hidden="false" customHeight="false" outlineLevel="0" collapsed="false">
      <c r="B131" s="156"/>
      <c r="C131" s="156"/>
    </row>
    <row r="132" customFormat="false" ht="12.75" hidden="false" customHeight="false" outlineLevel="0" collapsed="false">
      <c r="B132" s="156"/>
      <c r="C132" s="156"/>
    </row>
    <row r="133" customFormat="false" ht="12.75" hidden="false" customHeight="false" outlineLevel="0" collapsed="false">
      <c r="B133" s="156"/>
      <c r="C133" s="156"/>
    </row>
    <row r="134" customFormat="false" ht="12.75" hidden="false" customHeight="false" outlineLevel="0" collapsed="false">
      <c r="B134" s="156"/>
      <c r="C134" s="156"/>
    </row>
    <row r="135" customFormat="false" ht="12.75" hidden="false" customHeight="false" outlineLevel="0" collapsed="false">
      <c r="B135" s="156"/>
      <c r="C135" s="156"/>
    </row>
    <row r="136" customFormat="false" ht="12.75" hidden="false" customHeight="false" outlineLevel="0" collapsed="false">
      <c r="B136" s="156"/>
      <c r="C136" s="156"/>
    </row>
    <row r="137" customFormat="false" ht="12.75" hidden="false" customHeight="false" outlineLevel="0" collapsed="false">
      <c r="B137" s="156"/>
      <c r="C137" s="156"/>
    </row>
    <row r="138" customFormat="false" ht="12.75" hidden="false" customHeight="false" outlineLevel="0" collapsed="false">
      <c r="B138" s="156"/>
      <c r="C138" s="156"/>
    </row>
    <row r="139" customFormat="false" ht="12.75" hidden="false" customHeight="false" outlineLevel="0" collapsed="false">
      <c r="B139" s="156"/>
      <c r="C139" s="156"/>
    </row>
    <row r="140" customFormat="false" ht="12.75" hidden="false" customHeight="false" outlineLevel="0" collapsed="false">
      <c r="B140" s="156"/>
      <c r="C140" s="156"/>
    </row>
    <row r="141" customFormat="false" ht="12.75" hidden="false" customHeight="false" outlineLevel="0" collapsed="false">
      <c r="B141" s="156"/>
      <c r="C141" s="156"/>
    </row>
    <row r="142" customFormat="false" ht="12.75" hidden="false" customHeight="false" outlineLevel="0" collapsed="false">
      <c r="B142" s="156"/>
      <c r="C142" s="156"/>
    </row>
    <row r="143" customFormat="false" ht="12.75" hidden="false" customHeight="false" outlineLevel="0" collapsed="false">
      <c r="B143" s="156"/>
      <c r="C143" s="156"/>
    </row>
    <row r="144" customFormat="false" ht="12.75" hidden="false" customHeight="false" outlineLevel="0" collapsed="false">
      <c r="B144" s="156"/>
      <c r="C144" s="156"/>
    </row>
  </sheetData>
  <mergeCells count="2">
    <mergeCell ref="A7:E7"/>
    <mergeCell ref="A8:D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7.99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D1" s="2" t="s">
        <v>357</v>
      </c>
    </row>
    <row r="2" customFormat="false" ht="12.75" hidden="false" customHeight="false" outlineLevel="0" collapsed="false">
      <c r="D2" s="3" t="str">
        <f aca="false">Прил1!D2</f>
        <v>к Решению Совета депутатов МО "Поселок  Амдерма" НАО  от _._.2016 № _</v>
      </c>
    </row>
    <row r="3" customFormat="false" ht="12.75" hidden="true" customHeight="false" outlineLevel="0" collapsed="false">
      <c r="C3" s="81" t="s">
        <v>358</v>
      </c>
    </row>
    <row r="4" customFormat="false" ht="12.75" hidden="true" customHeight="false" outlineLevel="0" collapsed="false">
      <c r="C4" s="3" t="str">
        <f aca="false">'[5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85" t="s">
        <v>359</v>
      </c>
      <c r="B5" s="85"/>
      <c r="C5" s="85"/>
      <c r="D5" s="85"/>
      <c r="E5" s="157"/>
      <c r="F5" s="158"/>
    </row>
    <row r="6" customFormat="false" ht="12.75" hidden="false" customHeight="true" outlineLevel="0" collapsed="false">
      <c r="A6" s="1" t="str">
        <f aca="false">'[5]Прил1 '!A6</f>
        <v>Единица измерения: тыс. руб.</v>
      </c>
      <c r="F6" s="159"/>
    </row>
    <row r="7" customFormat="false" ht="49.5" hidden="false" customHeight="true" outlineLevel="0" collapsed="false">
      <c r="A7" s="160" t="s">
        <v>143</v>
      </c>
      <c r="B7" s="133" t="s">
        <v>360</v>
      </c>
      <c r="C7" s="8" t="s">
        <v>6</v>
      </c>
      <c r="D7" s="8" t="str">
        <f aca="false">Прил1!D6</f>
        <v>Исполнено за год</v>
      </c>
      <c r="E7" s="161" t="str">
        <f aca="false">'[5]Прил1 '!E7</f>
        <v>План на 2016 год</v>
      </c>
      <c r="F7" s="159"/>
      <c r="H7" s="12"/>
      <c r="L7" s="12"/>
    </row>
    <row r="8" customFormat="false" ht="39" hidden="false" customHeight="true" outlineLevel="0" collapsed="false">
      <c r="A8" s="162" t="s">
        <v>361</v>
      </c>
      <c r="B8" s="163" t="s">
        <v>362</v>
      </c>
      <c r="C8" s="164" t="n">
        <f aca="false">C9</f>
        <v>4507.8</v>
      </c>
      <c r="D8" s="164" t="n">
        <f aca="false">D9</f>
        <v>233.799999999988</v>
      </c>
      <c r="E8" s="164" t="e">
        <f aca="false">E9</f>
        <v>#REF!</v>
      </c>
      <c r="F8" s="165"/>
      <c r="G8" s="12" t="s">
        <v>363</v>
      </c>
      <c r="J8" s="12"/>
      <c r="K8" s="12"/>
      <c r="L8" s="12"/>
    </row>
    <row r="9" customFormat="false" ht="31.5" hidden="false" customHeight="true" outlineLevel="0" collapsed="false">
      <c r="A9" s="23" t="s">
        <v>364</v>
      </c>
      <c r="B9" s="160" t="s">
        <v>365</v>
      </c>
      <c r="C9" s="166" t="n">
        <f aca="false">C14+C11</f>
        <v>4507.8</v>
      </c>
      <c r="D9" s="166" t="n">
        <f aca="false">D14+D11</f>
        <v>233.799999999988</v>
      </c>
      <c r="E9" s="166" t="e">
        <f aca="false">E14+E11</f>
        <v>#REF!</v>
      </c>
      <c r="F9" s="167"/>
      <c r="G9" s="12" t="n">
        <f aca="false">C8</f>
        <v>4507.8</v>
      </c>
      <c r="H9" s="21" t="e">
        <f aca="false">G9*H8/G8</f>
        <v>#VALUE!</v>
      </c>
      <c r="I9" s="12"/>
      <c r="J9" s="21"/>
      <c r="K9" s="12"/>
      <c r="L9" s="12"/>
    </row>
    <row r="10" customFormat="false" ht="15" hidden="false" customHeight="false" outlineLevel="0" collapsed="false">
      <c r="A10" s="23" t="s">
        <v>366</v>
      </c>
      <c r="B10" s="168" t="s">
        <v>367</v>
      </c>
      <c r="C10" s="169" t="n">
        <f aca="false">C11</f>
        <v>-72453.2</v>
      </c>
      <c r="D10" s="166" t="n">
        <f aca="false">D11</f>
        <v>-73266.3</v>
      </c>
      <c r="E10" s="170" t="n">
        <f aca="false">E11</f>
        <v>-35608.4129876</v>
      </c>
      <c r="F10" s="167"/>
      <c r="J10" s="29"/>
      <c r="K10" s="51"/>
      <c r="L10" s="12"/>
    </row>
    <row r="11" customFormat="false" ht="19.5" hidden="false" customHeight="true" outlineLevel="0" collapsed="false">
      <c r="A11" s="23" t="s">
        <v>368</v>
      </c>
      <c r="B11" s="168" t="s">
        <v>369</v>
      </c>
      <c r="C11" s="169" t="n">
        <f aca="false">C12</f>
        <v>-72453.2</v>
      </c>
      <c r="D11" s="166" t="n">
        <f aca="false">D12</f>
        <v>-73266.3</v>
      </c>
      <c r="E11" s="170" t="n">
        <f aca="false">E12</f>
        <v>-35608.4129876</v>
      </c>
      <c r="F11" s="167"/>
      <c r="K11" s="12"/>
      <c r="L11" s="12"/>
      <c r="M11" s="12"/>
    </row>
    <row r="12" customFormat="false" ht="25.5" hidden="false" customHeight="false" outlineLevel="0" collapsed="false">
      <c r="A12" s="23" t="s">
        <v>370</v>
      </c>
      <c r="B12" s="168" t="s">
        <v>371</v>
      </c>
      <c r="C12" s="169" t="n">
        <f aca="false">C13</f>
        <v>-72453.2</v>
      </c>
      <c r="D12" s="166" t="n">
        <f aca="false">D13</f>
        <v>-73266.3</v>
      </c>
      <c r="E12" s="170" t="n">
        <f aca="false">E13</f>
        <v>-35608.4129876</v>
      </c>
      <c r="F12" s="171"/>
    </row>
    <row r="13" customFormat="false" ht="30.75" hidden="false" customHeight="true" outlineLevel="0" collapsed="false">
      <c r="A13" s="23" t="s">
        <v>372</v>
      </c>
      <c r="B13" s="168" t="s">
        <v>373</v>
      </c>
      <c r="C13" s="169" t="n">
        <v>-72453.2</v>
      </c>
      <c r="D13" s="166" t="n">
        <f aca="false">-Прил1!D7</f>
        <v>-73266.3</v>
      </c>
      <c r="E13" s="170" t="n">
        <f aca="false">-'[5]Прил1 '!E8</f>
        <v>-35608.4129876</v>
      </c>
      <c r="F13" s="171"/>
    </row>
    <row r="14" customFormat="false" ht="18.75" hidden="false" customHeight="true" outlineLevel="0" collapsed="false">
      <c r="A14" s="23" t="s">
        <v>374</v>
      </c>
      <c r="B14" s="168" t="s">
        <v>375</v>
      </c>
      <c r="C14" s="169" t="n">
        <f aca="false">C15</f>
        <v>76961</v>
      </c>
      <c r="D14" s="166" t="n">
        <f aca="false">D15</f>
        <v>73500.1</v>
      </c>
      <c r="E14" s="170" t="e">
        <f aca="false">E15</f>
        <v>#REF!</v>
      </c>
      <c r="F14" s="165"/>
    </row>
    <row r="15" customFormat="false" ht="18.75" hidden="false" customHeight="true" outlineLevel="0" collapsed="false">
      <c r="A15" s="23" t="s">
        <v>376</v>
      </c>
      <c r="B15" s="168" t="s">
        <v>377</v>
      </c>
      <c r="C15" s="169" t="n">
        <f aca="false">C16</f>
        <v>76961</v>
      </c>
      <c r="D15" s="166" t="n">
        <f aca="false">D16</f>
        <v>73500.1</v>
      </c>
      <c r="E15" s="170" t="e">
        <f aca="false">E16</f>
        <v>#REF!</v>
      </c>
      <c r="F15" s="171"/>
    </row>
    <row r="16" customFormat="false" ht="25.5" hidden="false" customHeight="false" outlineLevel="0" collapsed="false">
      <c r="A16" s="23" t="s">
        <v>378</v>
      </c>
      <c r="B16" s="168" t="s">
        <v>379</v>
      </c>
      <c r="C16" s="169" t="n">
        <f aca="false">C17</f>
        <v>76961</v>
      </c>
      <c r="D16" s="166" t="n">
        <f aca="false">D17</f>
        <v>73500.1</v>
      </c>
      <c r="E16" s="170" t="e">
        <f aca="false">E17</f>
        <v>#REF!</v>
      </c>
      <c r="F16" s="171"/>
    </row>
    <row r="17" customFormat="false" ht="32.25" hidden="false" customHeight="true" outlineLevel="0" collapsed="false">
      <c r="A17" s="23" t="s">
        <v>380</v>
      </c>
      <c r="B17" s="168" t="s">
        <v>381</v>
      </c>
      <c r="C17" s="169" t="n">
        <v>76961</v>
      </c>
      <c r="D17" s="166" t="n">
        <f aca="false">Прил2!H11</f>
        <v>73500.1</v>
      </c>
      <c r="E17" s="170" t="e">
        <f aca="false">#REF!</f>
        <v>#REF!</v>
      </c>
      <c r="F17" s="171"/>
      <c r="G17" s="12" t="s">
        <v>382</v>
      </c>
    </row>
    <row r="18" customFormat="false" ht="15" hidden="true" customHeight="false" outlineLevel="0" collapsed="false">
      <c r="A18" s="172"/>
      <c r="B18" s="173"/>
      <c r="C18" s="173"/>
      <c r="D18" s="173"/>
      <c r="E18" s="173"/>
      <c r="F18" s="167"/>
    </row>
    <row r="19" customFormat="false" ht="27" hidden="false" customHeight="true" outlineLevel="0" collapsed="false">
      <c r="A19" s="174"/>
      <c r="B19" s="175"/>
      <c r="C19" s="175"/>
      <c r="D19" s="175"/>
      <c r="E19" s="175"/>
      <c r="F19" s="171"/>
    </row>
    <row r="20" customFormat="false" ht="25.5" hidden="true" customHeight="false" outlineLevel="0" collapsed="false">
      <c r="A20" s="176" t="s">
        <v>383</v>
      </c>
      <c r="D20" s="16" t="s">
        <v>384</v>
      </c>
      <c r="F20" s="171"/>
    </row>
    <row r="21" customFormat="false" ht="14.25" hidden="false" customHeight="false" outlineLevel="0" collapsed="false">
      <c r="A21" s="177"/>
      <c r="B21" s="175"/>
      <c r="C21" s="175"/>
      <c r="D21" s="175"/>
      <c r="E21" s="175"/>
      <c r="F21" s="178"/>
    </row>
    <row r="22" customFormat="false" ht="12.75" hidden="false" customHeight="false" outlineLevel="0" collapsed="false">
      <c r="A22" s="177"/>
      <c r="B22" s="175"/>
      <c r="C22" s="175"/>
      <c r="D22" s="175"/>
      <c r="E22" s="175"/>
      <c r="F22" s="171"/>
    </row>
    <row r="23" customFormat="false" ht="15.75" hidden="false" customHeight="false" outlineLevel="0" collapsed="false">
      <c r="A23" s="177"/>
      <c r="B23" s="175"/>
      <c r="C23" s="175"/>
      <c r="D23" s="175"/>
      <c r="E23" s="175"/>
      <c r="F23" s="179"/>
    </row>
    <row r="24" customFormat="false" ht="15" hidden="false" customHeight="false" outlineLevel="0" collapsed="false">
      <c r="A24" s="177"/>
      <c r="B24" s="175"/>
      <c r="C24" s="175"/>
      <c r="D24" s="175"/>
      <c r="E24" s="175"/>
      <c r="F24" s="167"/>
    </row>
    <row r="25" customFormat="false" ht="12.75" hidden="false" customHeight="false" outlineLevel="0" collapsed="false">
      <c r="A25" s="177"/>
      <c r="B25" s="175"/>
      <c r="C25" s="175"/>
      <c r="D25" s="175"/>
      <c r="E25" s="175"/>
      <c r="F25" s="171"/>
    </row>
    <row r="26" customFormat="false" ht="12.75" hidden="false" customHeight="false" outlineLevel="0" collapsed="false">
      <c r="A26" s="177"/>
      <c r="B26" s="175"/>
      <c r="C26" s="175"/>
      <c r="D26" s="175"/>
      <c r="E26" s="175"/>
      <c r="F26" s="171"/>
    </row>
    <row r="27" customFormat="false" ht="14.25" hidden="false" customHeight="false" outlineLevel="0" collapsed="false">
      <c r="A27" s="177"/>
      <c r="B27" s="175"/>
      <c r="C27" s="175"/>
      <c r="D27" s="175"/>
      <c r="E27" s="175"/>
      <c r="F27" s="178"/>
    </row>
    <row r="28" customFormat="false" ht="12.75" hidden="false" customHeight="false" outlineLevel="0" collapsed="false">
      <c r="A28" s="177"/>
      <c r="B28" s="175"/>
      <c r="C28" s="175"/>
      <c r="D28" s="175"/>
      <c r="E28" s="175"/>
      <c r="F28" s="171"/>
    </row>
    <row r="29" customFormat="false" ht="14.25" hidden="false" customHeight="false" outlineLevel="0" collapsed="false">
      <c r="A29" s="113"/>
      <c r="B29" s="175"/>
      <c r="C29" s="175"/>
      <c r="D29" s="175"/>
      <c r="E29" s="175"/>
      <c r="F29" s="178"/>
    </row>
    <row r="30" customFormat="false" ht="12.75" hidden="false" customHeight="false" outlineLevel="0" collapsed="false">
      <c r="A30" s="174"/>
      <c r="B30" s="175"/>
      <c r="C30" s="175"/>
      <c r="D30" s="175"/>
      <c r="E30" s="175"/>
      <c r="F30" s="171"/>
    </row>
    <row r="31" customFormat="false" ht="15" hidden="false" customHeight="false" outlineLevel="0" collapsed="false">
      <c r="A31" s="174"/>
      <c r="B31" s="180"/>
      <c r="C31" s="181"/>
      <c r="D31" s="181"/>
      <c r="E31" s="175"/>
      <c r="F31" s="167"/>
    </row>
    <row r="32" customFormat="false" ht="12.75" hidden="false" customHeight="false" outlineLevel="0" collapsed="false">
      <c r="A32" s="177"/>
      <c r="B32" s="180"/>
      <c r="C32" s="181"/>
      <c r="D32" s="175"/>
      <c r="E32" s="175"/>
      <c r="F32" s="171"/>
    </row>
    <row r="33" customFormat="false" ht="12.75" hidden="false" customHeight="false" outlineLevel="0" collapsed="false">
      <c r="A33" s="113"/>
      <c r="B33" s="180"/>
      <c r="C33" s="181"/>
      <c r="D33" s="175"/>
      <c r="E33" s="175"/>
      <c r="F33" s="171"/>
    </row>
    <row r="34" customFormat="false" ht="12.75" hidden="false" customHeight="false" outlineLevel="0" collapsed="false">
      <c r="A34" s="174"/>
      <c r="B34" s="180"/>
      <c r="C34" s="181"/>
      <c r="D34" s="175"/>
      <c r="E34" s="175"/>
      <c r="F34" s="182"/>
    </row>
    <row r="35" customFormat="false" ht="12.75" hidden="false" customHeight="false" outlineLevel="0" collapsed="false">
      <c r="A35" s="174"/>
      <c r="B35" s="180"/>
      <c r="C35" s="180"/>
      <c r="D35" s="175"/>
      <c r="E35" s="175"/>
      <c r="F35" s="171"/>
    </row>
    <row r="36" customFormat="false" ht="12.75" hidden="false" customHeight="false" outlineLevel="0" collapsed="false">
      <c r="B36" s="17"/>
      <c r="F36" s="171"/>
    </row>
    <row r="37" customFormat="false" ht="12.75" hidden="false" customHeight="false" outlineLevel="0" collapsed="false">
      <c r="B37" s="17"/>
      <c r="F37" s="182"/>
    </row>
    <row r="38" customFormat="false" ht="12.75" hidden="false" customHeight="false" outlineLevel="0" collapsed="false">
      <c r="B38" s="17"/>
      <c r="F38" s="171"/>
    </row>
    <row r="39" customFormat="false" ht="12.75" hidden="false" customHeight="false" outlineLevel="0" collapsed="false">
      <c r="B39" s="17"/>
      <c r="F39" s="171"/>
    </row>
    <row r="40" customFormat="false" ht="12.75" hidden="false" customHeight="false" outlineLevel="0" collapsed="false">
      <c r="B40" s="17"/>
      <c r="F40" s="171"/>
    </row>
    <row r="41" customFormat="false" ht="12.75" hidden="false" customHeight="false" outlineLevel="0" collapsed="false">
      <c r="F41" s="183"/>
    </row>
    <row r="42" customFormat="false" ht="12.75" hidden="false" customHeight="false" outlineLevel="0" collapsed="false">
      <c r="F42" s="183"/>
    </row>
    <row r="43" customFormat="false" ht="12.75" hidden="false" customHeight="false" outlineLevel="0" collapsed="false">
      <c r="F43" s="171"/>
    </row>
    <row r="44" customFormat="false" ht="12.75" hidden="false" customHeight="false" outlineLevel="0" collapsed="false">
      <c r="F44" s="171"/>
    </row>
    <row r="45" customFormat="false" ht="12.75" hidden="false" customHeight="false" outlineLevel="0" collapsed="false">
      <c r="F45" s="183"/>
    </row>
    <row r="46" customFormat="false" ht="12.75" hidden="false" customHeight="false" outlineLevel="0" collapsed="false">
      <c r="F46" s="183"/>
    </row>
    <row r="47" customFormat="false" ht="12.75" hidden="false" customHeight="false" outlineLevel="0" collapsed="false">
      <c r="F47" s="171"/>
    </row>
    <row r="48" customFormat="false" ht="12.75" hidden="false" customHeight="false" outlineLevel="0" collapsed="false">
      <c r="F48" s="171"/>
    </row>
    <row r="49" customFormat="false" ht="12.75" hidden="false" customHeight="false" outlineLevel="0" collapsed="false">
      <c r="F49" s="171"/>
    </row>
    <row r="50" customFormat="false" ht="12.75" hidden="false" customHeight="false" outlineLevel="0" collapsed="false">
      <c r="F50" s="183"/>
    </row>
    <row r="51" customFormat="false" ht="12.75" hidden="false" customHeight="false" outlineLevel="0" collapsed="false">
      <c r="F51" s="183"/>
    </row>
    <row r="52" customFormat="false" ht="14.25" hidden="false" customHeight="false" outlineLevel="0" collapsed="false">
      <c r="F52" s="165"/>
    </row>
    <row r="53" customFormat="false" ht="14.25" hidden="false" customHeight="false" outlineLevel="0" collapsed="false">
      <c r="F53" s="165"/>
    </row>
    <row r="54" customFormat="false" ht="12.75" hidden="false" customHeight="false" outlineLevel="0" collapsed="false">
      <c r="F54" s="113"/>
    </row>
    <row r="55" customFormat="false" ht="12.75" hidden="false" customHeight="false" outlineLevel="0" collapsed="false">
      <c r="F55" s="113"/>
    </row>
    <row r="56" customFormat="false" ht="12.75" hidden="false" customHeight="false" outlineLevel="0" collapsed="false">
      <c r="F56" s="113"/>
    </row>
  </sheetData>
  <mergeCells count="2">
    <mergeCell ref="A5:D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6-05-17T06:10:26Z</cp:lastPrinted>
  <dcterms:modified xsi:type="dcterms:W3CDTF">2025-05-15T07:51:24Z</dcterms:modified>
  <cp:revision>0</cp:revision>
  <dc:subject/>
  <dc:title/>
</cp:coreProperties>
</file>