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75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66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Приложение 1</t>
  </si>
  <si>
    <t xml:space="preserve">к  решению Совета депутатов МО "Поселок Амдерма" НАО от 13.05.2016 №1 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 муниципального района "Заполярный район"на 2014-2017 годы", за счет средств районного бюджета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Закупка товаров, работ и услуг для государственных (муниципальных) нужд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Пустующие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0000</t>
  </si>
  <si>
    <t xml:space="preserve">98.0.7961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7 годы"</t>
  </si>
  <si>
    <t xml:space="preserve">31.0.00.0000</t>
  </si>
  <si>
    <t xml:space="preserve">31.1.00.0000</t>
  </si>
  <si>
    <t xml:space="preserve">Капитальные вложения в объекты государственной (муниципальной) собственности</t>
  </si>
  <si>
    <t xml:space="preserve">31.1.00.89270</t>
  </si>
  <si>
    <t xml:space="preserve">400</t>
  </si>
  <si>
    <t xml:space="preserve">Иные межбюджетные трансферты в рамках МП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1.2.00.00000</t>
  </si>
  <si>
    <t xml:space="preserve">31.2.00.79620</t>
  </si>
  <si>
    <t xml:space="preserve">31.2.00.S962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00.89280</t>
  </si>
  <si>
    <t xml:space="preserve">Бульдозер ЗР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38.3.7962</t>
  </si>
  <si>
    <t xml:space="preserve">38.3.8927</t>
  </si>
  <si>
    <t xml:space="preserve">37.3.00.00000</t>
  </si>
  <si>
    <t xml:space="preserve">37.3.00.79620</t>
  </si>
  <si>
    <t xml:space="preserve">37.3.00.S962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ульдозер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одержание мест захоронений на территории поселения</t>
  </si>
  <si>
    <t xml:space="preserve">98.0.00.96340</t>
  </si>
  <si>
    <t xml:space="preserve">Прочие мероприятия по благоустройству поселений</t>
  </si>
  <si>
    <t xml:space="preserve">98.0.00.96360</t>
  </si>
  <si>
    <t xml:space="preserve">Социальная политика</t>
  </si>
  <si>
    <t xml:space="preserve">10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90.0.0000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90.0.9001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н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6 06023 10 0000 11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5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4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ОЗП ОБ"/>
      <sheetName val="Район.бюдж."/>
      <sheetName val="расчКап сметы"/>
      <sheetName val="ОЗП РБ"/>
      <sheetName val="расчЖФ (кап)"/>
      <sheetName val="ОЗП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Лист1"/>
      <sheetName val="Расч.Памятн"/>
    </sheetNames>
    <sheetDataSet>
      <sheetData sheetId="0"/>
      <sheetData sheetId="1">
        <row r="10">
          <cell r="C10">
            <v>1159.4</v>
          </cell>
        </row>
        <row r="14">
          <cell r="C14">
            <v>825</v>
          </cell>
        </row>
        <row r="17">
          <cell r="C17">
            <v>23.3</v>
          </cell>
        </row>
        <row r="21">
          <cell r="C21">
            <v>520.1</v>
          </cell>
        </row>
        <row r="24">
          <cell r="C24">
            <v>522.6</v>
          </cell>
        </row>
        <row r="28">
          <cell r="C28">
            <v>2.5</v>
          </cell>
        </row>
        <row r="39">
          <cell r="C39">
            <v>6031.5</v>
          </cell>
        </row>
        <row r="40">
          <cell r="C40">
            <v>6031.5</v>
          </cell>
        </row>
        <row r="41">
          <cell r="C41">
            <v>1789.7</v>
          </cell>
        </row>
        <row r="42">
          <cell r="C42">
            <v>4241.8</v>
          </cell>
        </row>
        <row r="49">
          <cell r="C49">
            <v>135.8</v>
          </cell>
        </row>
        <row r="52">
          <cell r="C52">
            <v>54.4</v>
          </cell>
        </row>
        <row r="55">
          <cell r="C55">
            <v>33496.8</v>
          </cell>
        </row>
        <row r="57">
          <cell r="C57">
            <v>73</v>
          </cell>
        </row>
        <row r="58">
          <cell r="C58">
            <v>63</v>
          </cell>
        </row>
        <row r="59">
          <cell r="C59">
            <v>10</v>
          </cell>
        </row>
        <row r="60">
          <cell r="C60">
            <v>1659.5</v>
          </cell>
        </row>
        <row r="61">
          <cell r="C61">
            <v>707</v>
          </cell>
        </row>
        <row r="62">
          <cell r="C62">
            <v>952.5</v>
          </cell>
        </row>
        <row r="63">
          <cell r="C63">
            <v>4889</v>
          </cell>
        </row>
        <row r="64">
          <cell r="C64">
            <v>4300</v>
          </cell>
        </row>
        <row r="65">
          <cell r="C65">
            <v>589</v>
          </cell>
        </row>
        <row r="66">
          <cell r="C66">
            <v>3054.5</v>
          </cell>
        </row>
      </sheetData>
      <sheetData sheetId="2">
        <row r="15">
          <cell r="G15">
            <v>2738</v>
          </cell>
        </row>
        <row r="27">
          <cell r="G27">
            <v>9306.3</v>
          </cell>
        </row>
        <row r="28">
          <cell r="G28">
            <v>5174</v>
          </cell>
        </row>
        <row r="32">
          <cell r="G32">
            <v>463.9</v>
          </cell>
        </row>
        <row r="44">
          <cell r="G44">
            <v>100</v>
          </cell>
        </row>
        <row r="48">
          <cell r="G48">
            <v>54.4</v>
          </cell>
        </row>
        <row r="51">
          <cell r="G51">
            <v>300</v>
          </cell>
        </row>
        <row r="53">
          <cell r="G53">
            <v>3880.1</v>
          </cell>
        </row>
        <row r="55">
          <cell r="G55">
            <v>10</v>
          </cell>
        </row>
        <row r="58">
          <cell r="G58">
            <v>88.6</v>
          </cell>
        </row>
        <row r="61">
          <cell r="G61">
            <v>135.8</v>
          </cell>
        </row>
        <row r="66">
          <cell r="G66">
            <v>73</v>
          </cell>
        </row>
        <row r="86">
          <cell r="G86">
            <v>3054.5</v>
          </cell>
        </row>
        <row r="90">
          <cell r="G90">
            <v>5497.4</v>
          </cell>
        </row>
        <row r="94">
          <cell r="G94">
            <v>170.1</v>
          </cell>
        </row>
        <row r="97">
          <cell r="G97">
            <v>4889</v>
          </cell>
        </row>
        <row r="104">
          <cell r="G104">
            <v>2510.7</v>
          </cell>
        </row>
        <row r="107">
          <cell r="G107">
            <v>77.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P8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78">
          <cell r="P78">
            <v>0</v>
          </cell>
        </row>
      </sheetData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.75" hidden="false" customHeight="true" outlineLevel="0" collapsed="false">
      <c r="C3" s="5"/>
    </row>
    <row r="4" customFormat="false" ht="28.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10" t="s">
        <v>6</v>
      </c>
    </row>
    <row r="7" customFormat="false" ht="15.75" hidden="false" customHeight="false" outlineLevel="0" collapsed="false">
      <c r="A7" s="11"/>
      <c r="B7" s="12" t="s">
        <v>7</v>
      </c>
      <c r="C7" s="13" t="n">
        <f aca="false">C8+C30</f>
        <v>42771.4</v>
      </c>
      <c r="E7" s="14"/>
      <c r="F7" s="14"/>
    </row>
    <row r="8" customFormat="false" ht="21" hidden="false" customHeight="true" outlineLevel="0" collapsed="false">
      <c r="A8" s="15" t="s">
        <v>8</v>
      </c>
      <c r="B8" s="16" t="s">
        <v>9</v>
      </c>
      <c r="C8" s="17" t="n">
        <f aca="false">C9+C12+C16+C19+C26</f>
        <v>3052.9</v>
      </c>
      <c r="F8" s="18"/>
      <c r="G8" s="19"/>
      <c r="H8" s="19"/>
      <c r="L8" s="14"/>
    </row>
    <row r="9" customFormat="false" ht="21.75" hidden="false" customHeight="true" outlineLevel="0" collapsed="false">
      <c r="A9" s="20" t="s">
        <v>10</v>
      </c>
      <c r="B9" s="21" t="s">
        <v>11</v>
      </c>
      <c r="C9" s="22" t="n">
        <f aca="false">C10</f>
        <v>1159.4</v>
      </c>
      <c r="H9" s="19"/>
      <c r="I9" s="23"/>
      <c r="L9" s="19"/>
    </row>
    <row r="10" customFormat="false" ht="21.75" hidden="false" customHeight="true" outlineLevel="0" collapsed="false">
      <c r="A10" s="20" t="s">
        <v>12</v>
      </c>
      <c r="B10" s="21" t="s">
        <v>13</v>
      </c>
      <c r="C10" s="22" t="n">
        <f aca="false">C11</f>
        <v>1159.4</v>
      </c>
      <c r="H10" s="19"/>
    </row>
    <row r="11" customFormat="false" ht="82.5" hidden="false" customHeight="true" outlineLevel="0" collapsed="false">
      <c r="A11" s="24" t="s">
        <v>14</v>
      </c>
      <c r="B11" s="25" t="s">
        <v>15</v>
      </c>
      <c r="C11" s="26" t="n">
        <f aca="false">[1]Доходы!$C$10</f>
        <v>1159.4</v>
      </c>
      <c r="E11" s="27"/>
    </row>
    <row r="12" customFormat="false" ht="18.75" hidden="false" customHeight="true" outlineLevel="0" collapsed="false">
      <c r="A12" s="20" t="s">
        <v>16</v>
      </c>
      <c r="B12" s="21" t="s">
        <v>17</v>
      </c>
      <c r="C12" s="28" t="n">
        <f aca="false">C13</f>
        <v>825</v>
      </c>
      <c r="E12" s="19"/>
    </row>
    <row r="13" customFormat="false" ht="17.25" hidden="false" customHeight="true" outlineLevel="0" collapsed="false">
      <c r="A13" s="20" t="s">
        <v>18</v>
      </c>
      <c r="B13" s="21" t="s">
        <v>19</v>
      </c>
      <c r="C13" s="28" t="n">
        <f aca="false">C15</f>
        <v>825</v>
      </c>
      <c r="E13" s="14"/>
    </row>
    <row r="14" customFormat="false" ht="17.25" hidden="false" customHeight="true" outlineLevel="0" collapsed="false">
      <c r="A14" s="29" t="s">
        <v>20</v>
      </c>
      <c r="B14" s="21" t="s">
        <v>21</v>
      </c>
      <c r="C14" s="28" t="n">
        <f aca="false">C15</f>
        <v>825</v>
      </c>
      <c r="E14" s="14"/>
    </row>
    <row r="15" customFormat="false" ht="44.25" hidden="false" customHeight="true" outlineLevel="0" collapsed="false">
      <c r="A15" s="29" t="s">
        <v>22</v>
      </c>
      <c r="B15" s="30" t="s">
        <v>23</v>
      </c>
      <c r="C15" s="31" t="n">
        <f aca="false">[1]Доходы!$C$14</f>
        <v>825</v>
      </c>
      <c r="D15" s="32"/>
      <c r="E15" s="14"/>
    </row>
    <row r="16" customFormat="false" ht="22.5" hidden="false" customHeight="true" outlineLevel="0" collapsed="false">
      <c r="A16" s="20" t="s">
        <v>24</v>
      </c>
      <c r="B16" s="21" t="s">
        <v>25</v>
      </c>
      <c r="C16" s="28" t="n">
        <f aca="false">C18</f>
        <v>23.3</v>
      </c>
      <c r="D16" s="14"/>
    </row>
    <row r="17" customFormat="false" ht="54" hidden="false" customHeight="true" outlineLevel="0" collapsed="false">
      <c r="A17" s="20" t="s">
        <v>26</v>
      </c>
      <c r="B17" s="33" t="s">
        <v>27</v>
      </c>
      <c r="C17" s="28" t="n">
        <f aca="false">C18</f>
        <v>23.3</v>
      </c>
    </row>
    <row r="18" customFormat="false" ht="83.25" hidden="false" customHeight="true" outlineLevel="0" collapsed="false">
      <c r="A18" s="29" t="s">
        <v>28</v>
      </c>
      <c r="B18" s="30" t="s">
        <v>29</v>
      </c>
      <c r="C18" s="26" t="n">
        <f aca="false">[1]Доходы!$C$17</f>
        <v>23.3</v>
      </c>
    </row>
    <row r="19" customFormat="false" ht="44.25" hidden="false" customHeight="true" outlineLevel="0" collapsed="false">
      <c r="A19" s="20" t="s">
        <v>30</v>
      </c>
      <c r="B19" s="34" t="s">
        <v>31</v>
      </c>
      <c r="C19" s="28" t="n">
        <f aca="false">C20+C23</f>
        <v>1042.7</v>
      </c>
    </row>
    <row r="20" customFormat="false" ht="90" hidden="false" customHeight="true" outlineLevel="0" collapsed="false">
      <c r="A20" s="35" t="s">
        <v>32</v>
      </c>
      <c r="B20" s="36" t="s">
        <v>33</v>
      </c>
      <c r="C20" s="28" t="n">
        <f aca="false">C21</f>
        <v>520.1</v>
      </c>
    </row>
    <row r="21" customFormat="false" ht="95.25" hidden="false" customHeight="true" outlineLevel="0" collapsed="false">
      <c r="A21" s="37" t="s">
        <v>34</v>
      </c>
      <c r="B21" s="25" t="s">
        <v>35</v>
      </c>
      <c r="C21" s="38" t="n">
        <f aca="false">C22</f>
        <v>520.1</v>
      </c>
    </row>
    <row r="22" customFormat="false" ht="78.75" hidden="false" customHeight="true" outlineLevel="0" collapsed="false">
      <c r="A22" s="37" t="s">
        <v>36</v>
      </c>
      <c r="B22" s="25" t="s">
        <v>37</v>
      </c>
      <c r="C22" s="38" t="n">
        <f aca="false">[1]Доходы!$C$21</f>
        <v>520.1</v>
      </c>
    </row>
    <row r="23" customFormat="false" ht="93.75" hidden="false" customHeight="true" outlineLevel="0" collapsed="false">
      <c r="A23" s="39" t="s">
        <v>38</v>
      </c>
      <c r="B23" s="40" t="s">
        <v>39</v>
      </c>
      <c r="C23" s="41" t="n">
        <f aca="false">C24</f>
        <v>522.6</v>
      </c>
    </row>
    <row r="24" customFormat="false" ht="83.25" hidden="false" customHeight="true" outlineLevel="0" collapsed="false">
      <c r="A24" s="37" t="s">
        <v>40</v>
      </c>
      <c r="B24" s="25" t="s">
        <v>41</v>
      </c>
      <c r="C24" s="38" t="n">
        <f aca="false">C25</f>
        <v>522.6</v>
      </c>
    </row>
    <row r="25" customFormat="false" ht="81" hidden="false" customHeight="true" outlineLevel="0" collapsed="false">
      <c r="A25" s="37" t="s">
        <v>42</v>
      </c>
      <c r="B25" s="25" t="s">
        <v>43</v>
      </c>
      <c r="C25" s="38" t="n">
        <f aca="false">[1]Доходы!$C$24</f>
        <v>522.6</v>
      </c>
    </row>
    <row r="26" customFormat="false" ht="33" hidden="false" customHeight="true" outlineLevel="0" collapsed="false">
      <c r="A26" s="39" t="s">
        <v>44</v>
      </c>
      <c r="B26" s="42" t="s">
        <v>45</v>
      </c>
      <c r="C26" s="41" t="n">
        <f aca="false">C29</f>
        <v>2.5</v>
      </c>
    </row>
    <row r="27" customFormat="false" ht="84" hidden="false" customHeight="true" outlineLevel="0" collapsed="false">
      <c r="A27" s="39" t="s">
        <v>46</v>
      </c>
      <c r="B27" s="43" t="s">
        <v>47</v>
      </c>
      <c r="C27" s="41" t="n">
        <f aca="false">C28</f>
        <v>2.5</v>
      </c>
    </row>
    <row r="28" customFormat="false" ht="93" hidden="false" customHeight="true" outlineLevel="0" collapsed="false">
      <c r="A28" s="37" t="s">
        <v>48</v>
      </c>
      <c r="B28" s="25" t="s">
        <v>49</v>
      </c>
      <c r="C28" s="38" t="n">
        <f aca="false">C29</f>
        <v>2.5</v>
      </c>
    </row>
    <row r="29" customFormat="false" ht="93" hidden="false" customHeight="true" outlineLevel="0" collapsed="false">
      <c r="A29" s="29" t="s">
        <v>50</v>
      </c>
      <c r="B29" s="25" t="s">
        <v>51</v>
      </c>
      <c r="C29" s="38" t="n">
        <f aca="false">[1]Доходы!$C$28</f>
        <v>2.5</v>
      </c>
    </row>
    <row r="30" customFormat="false" ht="21.75" hidden="false" customHeight="true" outlineLevel="0" collapsed="false">
      <c r="A30" s="15" t="s">
        <v>52</v>
      </c>
      <c r="B30" s="44" t="s">
        <v>53</v>
      </c>
      <c r="C30" s="45" t="n">
        <f aca="false">C31</f>
        <v>39718.5</v>
      </c>
      <c r="F30" s="14"/>
    </row>
    <row r="31" customFormat="false" ht="44.25" hidden="false" customHeight="true" outlineLevel="0" collapsed="false">
      <c r="A31" s="20" t="s">
        <v>54</v>
      </c>
      <c r="B31" s="33" t="s">
        <v>55</v>
      </c>
      <c r="C31" s="41" t="n">
        <f aca="false">C33+C44+C49+C58</f>
        <v>39718.5</v>
      </c>
    </row>
    <row r="32" customFormat="false" ht="13.5" hidden="true" customHeight="true" outlineLevel="0" collapsed="false">
      <c r="A32" s="46" t="s">
        <v>56</v>
      </c>
      <c r="B32" s="47" t="s">
        <v>57</v>
      </c>
      <c r="C32" s="48" t="n">
        <f aca="false">C33+C34+C35+C36+C37</f>
        <v>6031.5</v>
      </c>
    </row>
    <row r="33" customFormat="false" ht="29.25" hidden="false" customHeight="true" outlineLevel="0" collapsed="false">
      <c r="A33" s="20" t="s">
        <v>58</v>
      </c>
      <c r="B33" s="33" t="s">
        <v>59</v>
      </c>
      <c r="C33" s="49" t="n">
        <f aca="false">[1]Доходы!$C$39</f>
        <v>6031.5</v>
      </c>
      <c r="F33" s="14"/>
    </row>
    <row r="34" customFormat="false" ht="63.75" hidden="true" customHeight="false" outlineLevel="0" collapsed="false">
      <c r="A34" s="29" t="s">
        <v>60</v>
      </c>
      <c r="B34" s="30" t="s">
        <v>61</v>
      </c>
      <c r="C34" s="26"/>
    </row>
    <row r="35" customFormat="false" ht="38.25" hidden="true" customHeight="false" outlineLevel="0" collapsed="false">
      <c r="A35" s="29" t="s">
        <v>60</v>
      </c>
      <c r="B35" s="30" t="s">
        <v>62</v>
      </c>
      <c r="C35" s="26"/>
    </row>
    <row r="36" customFormat="false" ht="63.75" hidden="true" customHeight="false" outlineLevel="0" collapsed="false">
      <c r="A36" s="29" t="s">
        <v>63</v>
      </c>
      <c r="B36" s="30" t="s">
        <v>64</v>
      </c>
      <c r="C36" s="26"/>
    </row>
    <row r="37" customFormat="false" ht="38.25" hidden="true" customHeight="false" outlineLevel="0" collapsed="false">
      <c r="A37" s="29" t="s">
        <v>65</v>
      </c>
      <c r="B37" s="30" t="s">
        <v>66</v>
      </c>
      <c r="C37" s="26"/>
    </row>
    <row r="38" customFormat="false" ht="12.75" hidden="true" customHeight="false" outlineLevel="0" collapsed="false">
      <c r="A38" s="29"/>
      <c r="B38" s="50"/>
      <c r="C38" s="26"/>
    </row>
    <row r="39" customFormat="false" ht="29.25" hidden="true" customHeight="true" outlineLevel="0" collapsed="false">
      <c r="A39" s="46" t="s">
        <v>67</v>
      </c>
      <c r="B39" s="47" t="s">
        <v>68</v>
      </c>
      <c r="C39" s="48" t="n">
        <v>0</v>
      </c>
    </row>
    <row r="40" customFormat="false" ht="31.5" hidden="false" customHeight="true" outlineLevel="0" collapsed="false">
      <c r="A40" s="29" t="s">
        <v>69</v>
      </c>
      <c r="B40" s="30" t="s">
        <v>70</v>
      </c>
      <c r="C40" s="49" t="n">
        <f aca="false">[1]Доходы!$C$39</f>
        <v>6031.5</v>
      </c>
    </row>
    <row r="41" customFormat="false" ht="43.5" hidden="false" customHeight="true" outlineLevel="0" collapsed="false">
      <c r="A41" s="29" t="s">
        <v>71</v>
      </c>
      <c r="B41" s="30" t="s">
        <v>72</v>
      </c>
      <c r="C41" s="49" t="n">
        <f aca="false">[1]Доходы!$C$40</f>
        <v>6031.5</v>
      </c>
      <c r="E41" s="32"/>
      <c r="F41" s="32"/>
      <c r="G41" s="32"/>
    </row>
    <row r="42" customFormat="false" ht="42.75" hidden="false" customHeight="true" outlineLevel="0" collapsed="false">
      <c r="A42" s="29" t="s">
        <v>73</v>
      </c>
      <c r="B42" s="30" t="s">
        <v>74</v>
      </c>
      <c r="C42" s="49" t="n">
        <f aca="false">[1]Доходы!$C$41</f>
        <v>1789.7</v>
      </c>
      <c r="E42" s="32"/>
      <c r="F42" s="32"/>
      <c r="G42" s="51"/>
      <c r="I42" s="19"/>
    </row>
    <row r="43" s="32" customFormat="true" ht="42.75" hidden="false" customHeight="true" outlineLevel="0" collapsed="false">
      <c r="A43" s="24" t="s">
        <v>73</v>
      </c>
      <c r="B43" s="52" t="s">
        <v>75</v>
      </c>
      <c r="C43" s="38" t="n">
        <f aca="false">[1]Доходы!$C$42</f>
        <v>4241.8</v>
      </c>
      <c r="G43" s="51"/>
      <c r="I43" s="27"/>
    </row>
    <row r="44" customFormat="false" ht="42" hidden="true" customHeight="true" outlineLevel="0" collapsed="false">
      <c r="A44" s="20" t="s">
        <v>76</v>
      </c>
      <c r="B44" s="33" t="s">
        <v>77</v>
      </c>
      <c r="C44" s="41" t="n">
        <f aca="false">C45</f>
        <v>0</v>
      </c>
    </row>
    <row r="45" customFormat="false" ht="24" hidden="true" customHeight="true" outlineLevel="0" collapsed="false">
      <c r="A45" s="20" t="s">
        <v>78</v>
      </c>
      <c r="B45" s="33" t="s">
        <v>79</v>
      </c>
      <c r="C45" s="41" t="n">
        <f aca="false">C46</f>
        <v>0</v>
      </c>
    </row>
    <row r="46" customFormat="false" ht="27.75" hidden="true" customHeight="true" outlineLevel="0" collapsed="false">
      <c r="A46" s="35" t="s">
        <v>80</v>
      </c>
      <c r="B46" s="34" t="s">
        <v>81</v>
      </c>
      <c r="C46" s="41" t="n">
        <f aca="false">C47+C48</f>
        <v>0</v>
      </c>
    </row>
    <row r="47" customFormat="false" ht="57" hidden="true" customHeight="true" outlineLevel="0" collapsed="false">
      <c r="A47" s="29" t="s">
        <v>80</v>
      </c>
      <c r="B47" s="52" t="s">
        <v>82</v>
      </c>
      <c r="C47" s="53"/>
      <c r="D47" s="54"/>
      <c r="F47" s="1" t="n">
        <v>2014</v>
      </c>
    </row>
    <row r="48" customFormat="false" ht="43.5" hidden="true" customHeight="true" outlineLevel="0" collapsed="false">
      <c r="A48" s="55" t="s">
        <v>80</v>
      </c>
      <c r="B48" s="56" t="s">
        <v>83</v>
      </c>
      <c r="C48" s="53"/>
      <c r="D48" s="57"/>
    </row>
    <row r="49" customFormat="false" ht="32.25" hidden="false" customHeight="true" outlineLevel="0" collapsed="false">
      <c r="A49" s="35" t="s">
        <v>84</v>
      </c>
      <c r="B49" s="33" t="s">
        <v>85</v>
      </c>
      <c r="C49" s="41" t="n">
        <f aca="false">C53+C51</f>
        <v>190.2</v>
      </c>
    </row>
    <row r="50" customFormat="false" ht="41.25" hidden="false" customHeight="true" outlineLevel="0" collapsed="false">
      <c r="A50" s="35" t="s">
        <v>86</v>
      </c>
      <c r="B50" s="33" t="s">
        <v>87</v>
      </c>
      <c r="C50" s="41" t="n">
        <f aca="false">C51</f>
        <v>135.8</v>
      </c>
    </row>
    <row r="51" customFormat="false" ht="45.75" hidden="false" customHeight="true" outlineLevel="0" collapsed="false">
      <c r="A51" s="29" t="s">
        <v>88</v>
      </c>
      <c r="B51" s="30" t="s">
        <v>89</v>
      </c>
      <c r="C51" s="49" t="n">
        <f aca="false">[1]Доходы!$C$49</f>
        <v>135.8</v>
      </c>
      <c r="D51" s="32"/>
    </row>
    <row r="52" customFormat="false" ht="44.25" hidden="false" customHeight="true" outlineLevel="0" collapsed="false">
      <c r="A52" s="20" t="s">
        <v>90</v>
      </c>
      <c r="B52" s="33" t="s">
        <v>91</v>
      </c>
      <c r="C52" s="41" t="n">
        <f aca="false">C53</f>
        <v>54.4</v>
      </c>
    </row>
    <row r="53" customFormat="false" ht="42.75" hidden="false" customHeight="true" outlineLevel="0" collapsed="false">
      <c r="A53" s="29" t="s">
        <v>92</v>
      </c>
      <c r="B53" s="30" t="s">
        <v>93</v>
      </c>
      <c r="C53" s="49" t="n">
        <f aca="false">C54+C55</f>
        <v>54.4</v>
      </c>
    </row>
    <row r="54" customFormat="false" ht="56.25" hidden="false" customHeight="true" outlineLevel="0" collapsed="false">
      <c r="A54" s="58" t="s">
        <v>92</v>
      </c>
      <c r="B54" s="59" t="s">
        <v>94</v>
      </c>
      <c r="C54" s="49" t="n">
        <f aca="false">[1]Доходы!$C$52</f>
        <v>54.4</v>
      </c>
    </row>
    <row r="55" customFormat="false" ht="130.5" hidden="true" customHeight="true" outlineLevel="0" collapsed="false">
      <c r="A55" s="58" t="s">
        <v>92</v>
      </c>
      <c r="B55" s="59" t="s">
        <v>95</v>
      </c>
      <c r="C55" s="49"/>
    </row>
    <row r="56" customFormat="false" ht="18.75" hidden="true" customHeight="true" outlineLevel="0" collapsed="false">
      <c r="A56" s="60"/>
      <c r="B56" s="61"/>
      <c r="C56" s="49"/>
    </row>
    <row r="57" customFormat="false" ht="49.5" hidden="true" customHeight="true" outlineLevel="0" collapsed="false">
      <c r="A57" s="60" t="s">
        <v>96</v>
      </c>
      <c r="B57" s="62" t="s">
        <v>97</v>
      </c>
      <c r="C57" s="49"/>
    </row>
    <row r="58" customFormat="false" ht="20.25" hidden="false" customHeight="true" outlineLevel="0" collapsed="false">
      <c r="A58" s="35" t="s">
        <v>98</v>
      </c>
      <c r="B58" s="34" t="s">
        <v>99</v>
      </c>
      <c r="C58" s="41" t="n">
        <f aca="false">C61+C59</f>
        <v>33496.8</v>
      </c>
    </row>
    <row r="59" customFormat="false" ht="68.25" hidden="true" customHeight="true" outlineLevel="0" collapsed="false">
      <c r="A59" s="24" t="s">
        <v>100</v>
      </c>
      <c r="B59" s="52" t="s">
        <v>101</v>
      </c>
      <c r="C59" s="38"/>
    </row>
    <row r="60" customFormat="false" ht="28.5" hidden="false" customHeight="true" outlineLevel="0" collapsed="false">
      <c r="A60" s="35" t="s">
        <v>102</v>
      </c>
      <c r="B60" s="34" t="s">
        <v>103</v>
      </c>
      <c r="C60" s="41" t="n">
        <f aca="false">C61</f>
        <v>33496.8</v>
      </c>
    </row>
    <row r="61" customFormat="false" ht="42" hidden="false" customHeight="true" outlineLevel="0" collapsed="false">
      <c r="A61" s="20" t="s">
        <v>96</v>
      </c>
      <c r="B61" s="33" t="s">
        <v>104</v>
      </c>
      <c r="C61" s="38" t="n">
        <f aca="false">[1]Доходы!$C$55</f>
        <v>33496.8</v>
      </c>
    </row>
    <row r="62" customFormat="false" ht="40.5" hidden="false" customHeight="true" outlineLevel="0" collapsed="false">
      <c r="A62" s="29" t="s">
        <v>96</v>
      </c>
      <c r="B62" s="52" t="s">
        <v>105</v>
      </c>
      <c r="C62" s="38" t="n">
        <v>15554.9</v>
      </c>
      <c r="D62" s="32"/>
      <c r="E62" s="27"/>
      <c r="F62" s="27"/>
      <c r="G62" s="51"/>
    </row>
    <row r="63" customFormat="false" ht="93" hidden="false" customHeight="true" outlineLevel="0" collapsed="false">
      <c r="A63" s="29" t="s">
        <v>96</v>
      </c>
      <c r="B63" s="63" t="s">
        <v>106</v>
      </c>
      <c r="C63" s="38" t="n">
        <f aca="false">[1]Доходы!$C$57</f>
        <v>73</v>
      </c>
      <c r="D63" s="32"/>
      <c r="E63" s="27"/>
      <c r="F63" s="27"/>
      <c r="G63" s="51"/>
    </row>
    <row r="64" customFormat="false" ht="57.75" hidden="false" customHeight="true" outlineLevel="0" collapsed="false">
      <c r="A64" s="29" t="s">
        <v>96</v>
      </c>
      <c r="B64" s="64" t="s">
        <v>107</v>
      </c>
      <c r="C64" s="38" t="n">
        <f aca="false">[1]Доходы!$C$58</f>
        <v>63</v>
      </c>
      <c r="D64" s="32"/>
      <c r="E64" s="27"/>
      <c r="F64" s="27"/>
      <c r="G64" s="51"/>
    </row>
    <row r="65" customFormat="false" ht="40.5" hidden="false" customHeight="true" outlineLevel="0" collapsed="false">
      <c r="A65" s="29" t="s">
        <v>96</v>
      </c>
      <c r="B65" s="64" t="s">
        <v>108</v>
      </c>
      <c r="C65" s="38" t="n">
        <f aca="false">[1]Доходы!$C$59</f>
        <v>10</v>
      </c>
      <c r="D65" s="32"/>
      <c r="E65" s="27"/>
      <c r="F65" s="27"/>
      <c r="G65" s="51"/>
    </row>
    <row r="66" customFormat="false" ht="71.25" hidden="false" customHeight="true" outlineLevel="0" collapsed="false">
      <c r="A66" s="29" t="s">
        <v>96</v>
      </c>
      <c r="B66" s="64" t="s">
        <v>109</v>
      </c>
      <c r="C66" s="38" t="n">
        <f aca="false">[1]Доходы!$C$60</f>
        <v>1659.5</v>
      </c>
      <c r="D66" s="32"/>
      <c r="E66" s="27"/>
      <c r="F66" s="27"/>
      <c r="G66" s="51"/>
    </row>
    <row r="67" customFormat="false" ht="60.75" hidden="false" customHeight="true" outlineLevel="0" collapsed="false">
      <c r="A67" s="29" t="s">
        <v>96</v>
      </c>
      <c r="B67" s="64" t="s">
        <v>110</v>
      </c>
      <c r="C67" s="38" t="n">
        <f aca="false">[1]Доходы!$C$61</f>
        <v>707</v>
      </c>
      <c r="D67" s="32"/>
      <c r="E67" s="27"/>
      <c r="F67" s="27"/>
      <c r="G67" s="51"/>
    </row>
    <row r="68" customFormat="false" ht="69" hidden="false" customHeight="true" outlineLevel="0" collapsed="false">
      <c r="A68" s="29" t="s">
        <v>96</v>
      </c>
      <c r="B68" s="64" t="s">
        <v>111</v>
      </c>
      <c r="C68" s="38" t="n">
        <f aca="false">[1]Доходы!$C$62</f>
        <v>952.5</v>
      </c>
      <c r="D68" s="32"/>
      <c r="E68" s="27"/>
      <c r="F68" s="27"/>
      <c r="G68" s="51"/>
    </row>
    <row r="69" customFormat="false" ht="81.75" hidden="false" customHeight="true" outlineLevel="0" collapsed="false">
      <c r="A69" s="29" t="s">
        <v>96</v>
      </c>
      <c r="B69" s="65" t="s">
        <v>112</v>
      </c>
      <c r="C69" s="38" t="n">
        <f aca="false">[1]Доходы!$C$63</f>
        <v>4889</v>
      </c>
      <c r="D69" s="32"/>
      <c r="E69" s="27"/>
      <c r="F69" s="27"/>
      <c r="G69" s="51"/>
    </row>
    <row r="70" customFormat="false" ht="40.5" hidden="false" customHeight="true" outlineLevel="0" collapsed="false">
      <c r="A70" s="29" t="s">
        <v>96</v>
      </c>
      <c r="B70" s="64" t="s">
        <v>113</v>
      </c>
      <c r="C70" s="38" t="n">
        <f aca="false">[1]Доходы!$C$64</f>
        <v>4300</v>
      </c>
      <c r="D70" s="32"/>
      <c r="E70" s="27"/>
      <c r="F70" s="27"/>
      <c r="G70" s="51"/>
    </row>
    <row r="71" customFormat="false" ht="40.5" hidden="false" customHeight="true" outlineLevel="0" collapsed="false">
      <c r="A71" s="29" t="s">
        <v>96</v>
      </c>
      <c r="B71" s="64" t="s">
        <v>114</v>
      </c>
      <c r="C71" s="38" t="n">
        <f aca="false">[1]Доходы!$C$65</f>
        <v>589</v>
      </c>
      <c r="D71" s="32"/>
      <c r="E71" s="27"/>
      <c r="F71" s="27"/>
      <c r="G71" s="51"/>
    </row>
    <row r="72" customFormat="false" ht="74.25" hidden="false" customHeight="true" outlineLevel="0" collapsed="false">
      <c r="A72" s="29" t="s">
        <v>96</v>
      </c>
      <c r="B72" s="65" t="s">
        <v>115</v>
      </c>
      <c r="C72" s="38" t="n">
        <f aca="false">[1]Доходы!$C$66</f>
        <v>3054.5</v>
      </c>
      <c r="D72" s="32"/>
      <c r="E72" s="27"/>
      <c r="F72" s="27"/>
      <c r="G72" s="51"/>
    </row>
    <row r="73" customFormat="false" ht="63.75" hidden="false" customHeight="true" outlineLevel="0" collapsed="false">
      <c r="A73" s="29" t="s">
        <v>96</v>
      </c>
      <c r="B73" s="64" t="s">
        <v>116</v>
      </c>
      <c r="C73" s="38" t="n">
        <v>8008.1</v>
      </c>
      <c r="D73" s="32"/>
      <c r="E73" s="27"/>
      <c r="F73" s="27"/>
      <c r="G73" s="51"/>
    </row>
    <row r="74" customFormat="false" ht="55.5" hidden="false" customHeight="true" outlineLevel="0" collapsed="false">
      <c r="A74" s="29" t="s">
        <v>96</v>
      </c>
      <c r="B74" s="64" t="s">
        <v>117</v>
      </c>
      <c r="C74" s="38" t="n">
        <v>247.8</v>
      </c>
      <c r="D74" s="32"/>
      <c r="E74" s="27"/>
      <c r="F74" s="27"/>
      <c r="G74" s="51"/>
    </row>
    <row r="75" customFormat="false" ht="15.75" hidden="false" customHeight="false" outlineLevel="0" collapsed="false">
      <c r="A75" s="66"/>
      <c r="B75" s="67" t="s">
        <v>118</v>
      </c>
      <c r="C75" s="68" t="n">
        <f aca="false">C7</f>
        <v>42771.4</v>
      </c>
    </row>
    <row r="76" customFormat="false" ht="12.75" hidden="true" customHeight="false" outlineLevel="0" collapsed="false">
      <c r="A76" s="69"/>
      <c r="B76" s="70" t="s">
        <v>119</v>
      </c>
      <c r="C76" s="71" t="n">
        <v>1828.1</v>
      </c>
    </row>
    <row r="77" customFormat="false" ht="12.75" hidden="false" customHeight="false" outlineLevel="0" collapsed="false">
      <c r="A77" s="72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</sheetData>
  <mergeCells count="2">
    <mergeCell ref="A2:G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G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0.99"/>
    <col collapsed="false" customWidth="true" hidden="false" outlineLevel="0" max="8" min="8" style="32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4" t="s">
        <v>120</v>
      </c>
    </row>
    <row r="2" customFormat="false" ht="12.75" hidden="true" customHeight="false" outlineLevel="0" collapsed="false">
      <c r="G2" s="74" t="s">
        <v>121</v>
      </c>
      <c r="I2" s="32"/>
    </row>
    <row r="3" customFormat="false" ht="12.75" hidden="true" customHeight="false" outlineLevel="0" collapsed="false">
      <c r="A3" s="75"/>
      <c r="B3" s="75"/>
      <c r="C3" s="75"/>
      <c r="D3" s="75"/>
      <c r="E3" s="75"/>
      <c r="F3" s="75"/>
      <c r="G3" s="76" t="str">
        <f aca="false">[2]Доходы!C3</f>
        <v>к  решению Совета депутатов МО "Поселок Амдерма" НАО "О местном бюджете на 2014 год" от 21.02.2014 №1)</v>
      </c>
      <c r="I3" s="32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2" t="s">
        <v>122</v>
      </c>
      <c r="I4" s="32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7" t="str">
        <f aca="false">Прил1!A2</f>
        <v>к  решению Совета депутатов МО "Поселок Амдерма" НАО от 13.05.2016 №1 </v>
      </c>
      <c r="I5" s="3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6"/>
      <c r="I6" s="32"/>
    </row>
    <row r="7" customFormat="false" ht="69" hidden="false" customHeight="true" outlineLevel="0" collapsed="false">
      <c r="A7" s="78" t="s">
        <v>123</v>
      </c>
      <c r="B7" s="78"/>
      <c r="C7" s="78"/>
      <c r="D7" s="78"/>
      <c r="E7" s="78"/>
      <c r="F7" s="78"/>
      <c r="G7" s="78"/>
      <c r="H7" s="79"/>
      <c r="I7" s="32"/>
    </row>
    <row r="8" customFormat="false" ht="18.75" hidden="false" customHeight="true" outlineLevel="0" collapsed="false">
      <c r="A8" s="78" t="s">
        <v>124</v>
      </c>
      <c r="B8" s="78"/>
      <c r="C8" s="78"/>
      <c r="D8" s="78"/>
      <c r="E8" s="78"/>
      <c r="F8" s="78"/>
      <c r="G8" s="78"/>
      <c r="H8" s="80"/>
      <c r="I8" s="32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81"/>
      <c r="H9" s="82"/>
      <c r="I9" s="32"/>
    </row>
    <row r="10" customFormat="false" ht="49.5" hidden="false" customHeight="true" outlineLevel="0" collapsed="false">
      <c r="A10" s="83" t="s">
        <v>125</v>
      </c>
      <c r="B10" s="83" t="s">
        <v>126</v>
      </c>
      <c r="C10" s="83" t="s">
        <v>127</v>
      </c>
      <c r="D10" s="84" t="s">
        <v>128</v>
      </c>
      <c r="E10" s="84" t="s">
        <v>129</v>
      </c>
      <c r="F10" s="84" t="s">
        <v>130</v>
      </c>
      <c r="G10" s="85" t="s">
        <v>6</v>
      </c>
      <c r="I10" s="32"/>
    </row>
    <row r="11" customFormat="false" ht="23.25" hidden="false" customHeight="true" outlineLevel="0" collapsed="false">
      <c r="A11" s="86" t="s">
        <v>131</v>
      </c>
      <c r="B11" s="83"/>
      <c r="C11" s="83"/>
      <c r="D11" s="84"/>
      <c r="E11" s="84"/>
      <c r="F11" s="84"/>
      <c r="G11" s="87" t="n">
        <f aca="false">G12</f>
        <v>47173.8</v>
      </c>
      <c r="H11" s="88"/>
      <c r="I11" s="51"/>
      <c r="J11" s="89"/>
      <c r="K11" s="14"/>
    </row>
    <row r="12" customFormat="false" ht="41.25" hidden="false" customHeight="true" outlineLevel="0" collapsed="false">
      <c r="A12" s="34" t="s">
        <v>132</v>
      </c>
      <c r="B12" s="90" t="n">
        <v>220</v>
      </c>
      <c r="C12" s="91"/>
      <c r="D12" s="91"/>
      <c r="E12" s="91"/>
      <c r="F12" s="91"/>
      <c r="G12" s="28" t="n">
        <f aca="false">G13+G63+G68+G73+G83+G143</f>
        <v>47173.8</v>
      </c>
      <c r="H12" s="92"/>
      <c r="I12" s="14"/>
      <c r="J12" s="14"/>
      <c r="K12" s="93"/>
      <c r="L12" s="14"/>
    </row>
    <row r="13" customFormat="false" ht="12.75" hidden="false" customHeight="false" outlineLevel="0" collapsed="false">
      <c r="A13" s="94" t="s">
        <v>133</v>
      </c>
      <c r="B13" s="90" t="n">
        <v>220</v>
      </c>
      <c r="C13" s="95" t="s">
        <v>134</v>
      </c>
      <c r="D13" s="95"/>
      <c r="E13" s="95"/>
      <c r="F13" s="95"/>
      <c r="G13" s="28" t="n">
        <f aca="false">G14+G18+G28+G45+G49+G35+G40</f>
        <v>22265.1</v>
      </c>
      <c r="H13" s="96"/>
      <c r="I13" s="32"/>
      <c r="L13" s="14"/>
    </row>
    <row r="14" customFormat="false" ht="45" hidden="false" customHeight="true" outlineLevel="0" collapsed="false">
      <c r="A14" s="97" t="s">
        <v>135</v>
      </c>
      <c r="B14" s="98" t="n">
        <v>220</v>
      </c>
      <c r="C14" s="95" t="s">
        <v>134</v>
      </c>
      <c r="D14" s="95" t="s">
        <v>136</v>
      </c>
      <c r="E14" s="95"/>
      <c r="F14" s="95"/>
      <c r="G14" s="28" t="n">
        <f aca="false">G15</f>
        <v>2738</v>
      </c>
      <c r="H14" s="96"/>
      <c r="I14" s="51"/>
    </row>
    <row r="15" customFormat="false" ht="18" hidden="false" customHeight="true" outlineLevel="0" collapsed="false">
      <c r="A15" s="52" t="s">
        <v>137</v>
      </c>
      <c r="B15" s="84" t="n">
        <v>220</v>
      </c>
      <c r="C15" s="99" t="s">
        <v>134</v>
      </c>
      <c r="D15" s="99" t="s">
        <v>136</v>
      </c>
      <c r="E15" s="99" t="s">
        <v>138</v>
      </c>
      <c r="F15" s="99"/>
      <c r="G15" s="26" t="n">
        <f aca="false">G17</f>
        <v>2738</v>
      </c>
      <c r="H15" s="100"/>
      <c r="K15" s="14"/>
      <c r="L15" s="23"/>
    </row>
    <row r="16" customFormat="false" ht="30.75" hidden="false" customHeight="true" outlineLevel="0" collapsed="false">
      <c r="A16" s="52" t="s">
        <v>139</v>
      </c>
      <c r="B16" s="84" t="n">
        <v>220</v>
      </c>
      <c r="C16" s="99" t="s">
        <v>134</v>
      </c>
      <c r="D16" s="99" t="s">
        <v>136</v>
      </c>
      <c r="E16" s="99" t="s">
        <v>140</v>
      </c>
      <c r="F16" s="99"/>
      <c r="G16" s="26" t="n">
        <f aca="false">G17</f>
        <v>2738</v>
      </c>
      <c r="H16" s="100"/>
      <c r="I16" s="32"/>
      <c r="K16" s="14"/>
      <c r="L16" s="101"/>
    </row>
    <row r="17" customFormat="false" ht="68.25" hidden="false" customHeight="true" outlineLevel="0" collapsed="false">
      <c r="A17" s="52" t="s">
        <v>141</v>
      </c>
      <c r="B17" s="84" t="n">
        <v>220</v>
      </c>
      <c r="C17" s="99" t="s">
        <v>134</v>
      </c>
      <c r="D17" s="99" t="s">
        <v>136</v>
      </c>
      <c r="E17" s="99" t="s">
        <v>140</v>
      </c>
      <c r="F17" s="99" t="s">
        <v>142</v>
      </c>
      <c r="G17" s="26" t="n">
        <f aca="false">[1]Расходы!$G$15</f>
        <v>2738</v>
      </c>
      <c r="H17" s="102"/>
      <c r="I17" s="32"/>
    </row>
    <row r="18" customFormat="false" ht="66" hidden="false" customHeight="true" outlineLevel="0" collapsed="false">
      <c r="A18" s="97" t="s">
        <v>143</v>
      </c>
      <c r="B18" s="98" t="n">
        <v>220</v>
      </c>
      <c r="C18" s="103" t="s">
        <v>134</v>
      </c>
      <c r="D18" s="103" t="s">
        <v>144</v>
      </c>
      <c r="E18" s="103"/>
      <c r="F18" s="103"/>
      <c r="G18" s="28" t="n">
        <f aca="false">G19</f>
        <v>149.8</v>
      </c>
      <c r="H18" s="104"/>
      <c r="I18" s="32"/>
      <c r="M18" s="14"/>
    </row>
    <row r="19" customFormat="false" ht="27" hidden="false" customHeight="true" outlineLevel="0" collapsed="false">
      <c r="A19" s="52" t="s">
        <v>145</v>
      </c>
      <c r="B19" s="84" t="n">
        <v>220</v>
      </c>
      <c r="C19" s="99" t="s">
        <v>134</v>
      </c>
      <c r="D19" s="99" t="s">
        <v>144</v>
      </c>
      <c r="E19" s="99" t="s">
        <v>146</v>
      </c>
      <c r="F19" s="99"/>
      <c r="G19" s="26" t="n">
        <f aca="false">G20+G23</f>
        <v>149.8</v>
      </c>
      <c r="H19" s="105"/>
      <c r="I19" s="32"/>
    </row>
    <row r="20" customFormat="false" ht="12.75" hidden="true" customHeight="false" outlineLevel="0" collapsed="false">
      <c r="A20" s="52" t="s">
        <v>147</v>
      </c>
      <c r="B20" s="84" t="n">
        <v>220</v>
      </c>
      <c r="C20" s="99" t="s">
        <v>134</v>
      </c>
      <c r="D20" s="99" t="s">
        <v>144</v>
      </c>
      <c r="E20" s="99" t="s">
        <v>148</v>
      </c>
      <c r="F20" s="99"/>
      <c r="G20" s="26" t="n">
        <f aca="false">G21</f>
        <v>0</v>
      </c>
      <c r="H20" s="105"/>
      <c r="I20" s="32"/>
    </row>
    <row r="21" customFormat="false" ht="30" hidden="true" customHeight="true" outlineLevel="0" collapsed="false">
      <c r="A21" s="52" t="s">
        <v>139</v>
      </c>
      <c r="B21" s="84" t="n">
        <v>220</v>
      </c>
      <c r="C21" s="99" t="s">
        <v>134</v>
      </c>
      <c r="D21" s="99" t="s">
        <v>144</v>
      </c>
      <c r="E21" s="99" t="s">
        <v>149</v>
      </c>
      <c r="F21" s="99"/>
      <c r="G21" s="26" t="n">
        <f aca="false">G22</f>
        <v>0</v>
      </c>
      <c r="H21" s="105"/>
      <c r="I21" s="32"/>
    </row>
    <row r="22" customFormat="false" ht="66.75" hidden="true" customHeight="true" outlineLevel="0" collapsed="false">
      <c r="A22" s="52" t="s">
        <v>141</v>
      </c>
      <c r="B22" s="84" t="n">
        <v>220</v>
      </c>
      <c r="C22" s="99" t="s">
        <v>134</v>
      </c>
      <c r="D22" s="99" t="s">
        <v>144</v>
      </c>
      <c r="E22" s="99" t="s">
        <v>149</v>
      </c>
      <c r="F22" s="99" t="s">
        <v>142</v>
      </c>
      <c r="G22" s="106" t="n">
        <v>0</v>
      </c>
      <c r="H22" s="105"/>
      <c r="I22" s="32"/>
    </row>
    <row r="23" customFormat="false" ht="21.75" hidden="false" customHeight="true" outlineLevel="0" collapsed="false">
      <c r="A23" s="52" t="s">
        <v>150</v>
      </c>
      <c r="B23" s="84" t="n">
        <v>220</v>
      </c>
      <c r="C23" s="99" t="s">
        <v>134</v>
      </c>
      <c r="D23" s="99" t="s">
        <v>144</v>
      </c>
      <c r="E23" s="99" t="s">
        <v>151</v>
      </c>
      <c r="F23" s="99"/>
      <c r="G23" s="106" t="n">
        <f aca="false">G25+G27</f>
        <v>149.8</v>
      </c>
      <c r="H23" s="105"/>
      <c r="I23" s="32"/>
    </row>
    <row r="24" customFormat="false" ht="36.75" hidden="false" customHeight="true" outlineLevel="0" collapsed="false">
      <c r="A24" s="52" t="s">
        <v>139</v>
      </c>
      <c r="B24" s="84" t="n">
        <v>220</v>
      </c>
      <c r="C24" s="99" t="s">
        <v>134</v>
      </c>
      <c r="D24" s="99" t="s">
        <v>144</v>
      </c>
      <c r="E24" s="99" t="s">
        <v>152</v>
      </c>
      <c r="F24" s="99"/>
      <c r="G24" s="106" t="n">
        <f aca="false">G25</f>
        <v>49.8</v>
      </c>
      <c r="H24" s="105"/>
      <c r="I24" s="32"/>
    </row>
    <row r="25" customFormat="false" ht="28.5" hidden="false" customHeight="true" outlineLevel="0" collapsed="false">
      <c r="A25" s="52" t="s">
        <v>153</v>
      </c>
      <c r="B25" s="84" t="n">
        <v>220</v>
      </c>
      <c r="C25" s="99" t="s">
        <v>134</v>
      </c>
      <c r="D25" s="99" t="s">
        <v>144</v>
      </c>
      <c r="E25" s="99" t="s">
        <v>152</v>
      </c>
      <c r="F25" s="99" t="s">
        <v>154</v>
      </c>
      <c r="G25" s="26" t="n">
        <f aca="false">65.8-16</f>
        <v>49.8</v>
      </c>
      <c r="H25" s="105"/>
      <c r="I25" s="32"/>
    </row>
    <row r="26" customFormat="false" ht="28.5" hidden="false" customHeight="true" outlineLevel="0" collapsed="false">
      <c r="A26" s="52" t="s">
        <v>139</v>
      </c>
      <c r="B26" s="84" t="n">
        <v>220</v>
      </c>
      <c r="C26" s="99" t="s">
        <v>134</v>
      </c>
      <c r="D26" s="99" t="s">
        <v>144</v>
      </c>
      <c r="E26" s="99" t="s">
        <v>152</v>
      </c>
      <c r="F26" s="99"/>
      <c r="G26" s="26" t="n">
        <f aca="false">G27</f>
        <v>100</v>
      </c>
      <c r="H26" s="105"/>
      <c r="I26" s="32"/>
    </row>
    <row r="27" customFormat="false" ht="28.5" hidden="false" customHeight="true" outlineLevel="0" collapsed="false">
      <c r="A27" s="52" t="s">
        <v>153</v>
      </c>
      <c r="B27" s="84" t="n">
        <v>220</v>
      </c>
      <c r="C27" s="99" t="s">
        <v>134</v>
      </c>
      <c r="D27" s="99" t="s">
        <v>144</v>
      </c>
      <c r="E27" s="99" t="s">
        <v>152</v>
      </c>
      <c r="F27" s="99" t="s">
        <v>155</v>
      </c>
      <c r="G27" s="26" t="n">
        <v>100</v>
      </c>
      <c r="H27" s="105"/>
      <c r="I27" s="32"/>
    </row>
    <row r="28" customFormat="false" ht="78" hidden="false" customHeight="true" outlineLevel="0" collapsed="false">
      <c r="A28" s="97" t="s">
        <v>156</v>
      </c>
      <c r="B28" s="98" t="n">
        <v>220</v>
      </c>
      <c r="C28" s="95" t="s">
        <v>134</v>
      </c>
      <c r="D28" s="95" t="s">
        <v>157</v>
      </c>
      <c r="E28" s="95"/>
      <c r="F28" s="95"/>
      <c r="G28" s="28" t="n">
        <f aca="false">G29</f>
        <v>14480.3</v>
      </c>
      <c r="H28" s="104"/>
      <c r="I28" s="32"/>
    </row>
    <row r="29" customFormat="false" ht="17.25" hidden="false" customHeight="true" outlineLevel="0" collapsed="false">
      <c r="A29" s="52" t="s">
        <v>158</v>
      </c>
      <c r="B29" s="84" t="n">
        <v>220</v>
      </c>
      <c r="C29" s="99" t="s">
        <v>134</v>
      </c>
      <c r="D29" s="99" t="s">
        <v>157</v>
      </c>
      <c r="E29" s="99" t="s">
        <v>159</v>
      </c>
      <c r="F29" s="99"/>
      <c r="G29" s="106" t="n">
        <f aca="false">G30+G33</f>
        <v>14480.3</v>
      </c>
      <c r="H29" s="105"/>
      <c r="I29" s="32"/>
    </row>
    <row r="30" customFormat="false" ht="27.75" hidden="false" customHeight="true" outlineLevel="0" collapsed="false">
      <c r="A30" s="52" t="s">
        <v>139</v>
      </c>
      <c r="B30" s="84" t="n">
        <v>220</v>
      </c>
      <c r="C30" s="99" t="s">
        <v>134</v>
      </c>
      <c r="D30" s="99" t="s">
        <v>157</v>
      </c>
      <c r="E30" s="99" t="s">
        <v>160</v>
      </c>
      <c r="F30" s="99"/>
      <c r="G30" s="106" t="n">
        <f aca="false">G32+G31</f>
        <v>14480.3</v>
      </c>
      <c r="H30" s="105"/>
      <c r="I30" s="32"/>
    </row>
    <row r="31" customFormat="false" ht="72.75" hidden="false" customHeight="true" outlineLevel="0" collapsed="false">
      <c r="A31" s="52" t="s">
        <v>141</v>
      </c>
      <c r="B31" s="84" t="n">
        <v>220</v>
      </c>
      <c r="C31" s="99" t="s">
        <v>134</v>
      </c>
      <c r="D31" s="99" t="s">
        <v>157</v>
      </c>
      <c r="E31" s="99" t="s">
        <v>160</v>
      </c>
      <c r="F31" s="99" t="s">
        <v>142</v>
      </c>
      <c r="G31" s="106" t="n">
        <f aca="false">[1]Расходы!$G$27</f>
        <v>9306.3</v>
      </c>
      <c r="H31" s="105"/>
      <c r="I31" s="32"/>
    </row>
    <row r="32" customFormat="false" ht="32.25" hidden="false" customHeight="true" outlineLevel="0" collapsed="false">
      <c r="A32" s="52" t="s">
        <v>153</v>
      </c>
      <c r="B32" s="84" t="n">
        <v>220</v>
      </c>
      <c r="C32" s="99" t="s">
        <v>134</v>
      </c>
      <c r="D32" s="99" t="s">
        <v>157</v>
      </c>
      <c r="E32" s="99" t="s">
        <v>160</v>
      </c>
      <c r="F32" s="99" t="s">
        <v>154</v>
      </c>
      <c r="G32" s="106" t="n">
        <f aca="false">[1]Расходы!$G$28</f>
        <v>5174</v>
      </c>
      <c r="H32" s="102"/>
      <c r="I32" s="32"/>
    </row>
    <row r="33" customFormat="false" ht="12" hidden="true" customHeight="true" outlineLevel="0" collapsed="false">
      <c r="A33" s="52" t="s">
        <v>161</v>
      </c>
      <c r="B33" s="84" t="n">
        <v>220</v>
      </c>
      <c r="C33" s="99" t="s">
        <v>134</v>
      </c>
      <c r="D33" s="99" t="s">
        <v>157</v>
      </c>
      <c r="E33" s="99" t="s">
        <v>162</v>
      </c>
      <c r="F33" s="99"/>
      <c r="G33" s="106" t="n">
        <f aca="false">G34</f>
        <v>0</v>
      </c>
      <c r="H33" s="102"/>
      <c r="I33" s="32"/>
    </row>
    <row r="34" customFormat="false" ht="12.75" hidden="true" customHeight="false" outlineLevel="0" collapsed="false">
      <c r="A34" s="52" t="s">
        <v>163</v>
      </c>
      <c r="B34" s="84" t="n">
        <v>220</v>
      </c>
      <c r="C34" s="99" t="s">
        <v>134</v>
      </c>
      <c r="D34" s="99" t="s">
        <v>157</v>
      </c>
      <c r="E34" s="99" t="s">
        <v>162</v>
      </c>
      <c r="F34" s="99" t="s">
        <v>155</v>
      </c>
      <c r="G34" s="106" t="n">
        <f aca="false">[1]смАУП!P83</f>
        <v>0</v>
      </c>
      <c r="H34" s="102"/>
      <c r="I34" s="32"/>
    </row>
    <row r="35" customFormat="false" ht="53.25" hidden="false" customHeight="true" outlineLevel="0" collapsed="false">
      <c r="A35" s="97" t="s">
        <v>164</v>
      </c>
      <c r="B35" s="98" t="n">
        <v>220</v>
      </c>
      <c r="C35" s="103" t="s">
        <v>134</v>
      </c>
      <c r="D35" s="103" t="s">
        <v>165</v>
      </c>
      <c r="E35" s="107"/>
      <c r="F35" s="107"/>
      <c r="G35" s="45" t="n">
        <f aca="false">G37</f>
        <v>463.9</v>
      </c>
      <c r="H35" s="108"/>
      <c r="I35" s="32"/>
    </row>
    <row r="36" customFormat="false" ht="15.75" hidden="false" customHeight="true" outlineLevel="0" collapsed="false">
      <c r="A36" s="52" t="s">
        <v>166</v>
      </c>
      <c r="B36" s="84" t="n">
        <v>220</v>
      </c>
      <c r="C36" s="99" t="s">
        <v>134</v>
      </c>
      <c r="D36" s="99" t="s">
        <v>165</v>
      </c>
      <c r="E36" s="99" t="s">
        <v>167</v>
      </c>
      <c r="F36" s="107"/>
      <c r="G36" s="48" t="n">
        <f aca="false">G37</f>
        <v>463.9</v>
      </c>
      <c r="H36" s="108"/>
      <c r="I36" s="32"/>
    </row>
    <row r="37" customFormat="false" ht="29.25" hidden="false" customHeight="true" outlineLevel="0" collapsed="false">
      <c r="A37" s="52" t="s">
        <v>168</v>
      </c>
      <c r="B37" s="84" t="n">
        <v>220</v>
      </c>
      <c r="C37" s="99" t="s">
        <v>134</v>
      </c>
      <c r="D37" s="99" t="s">
        <v>165</v>
      </c>
      <c r="E37" s="99" t="s">
        <v>169</v>
      </c>
      <c r="F37" s="99"/>
      <c r="G37" s="106" t="n">
        <f aca="false">G38</f>
        <v>463.9</v>
      </c>
      <c r="H37" s="105"/>
      <c r="I37" s="32"/>
    </row>
    <row r="38" customFormat="false" ht="80.25" hidden="false" customHeight="true" outlineLevel="0" collapsed="false">
      <c r="A38" s="52" t="s">
        <v>170</v>
      </c>
      <c r="B38" s="84" t="n">
        <v>220</v>
      </c>
      <c r="C38" s="99" t="s">
        <v>134</v>
      </c>
      <c r="D38" s="99" t="s">
        <v>165</v>
      </c>
      <c r="E38" s="99" t="s">
        <v>171</v>
      </c>
      <c r="F38" s="99"/>
      <c r="G38" s="106" t="n">
        <f aca="false">G39</f>
        <v>463.9</v>
      </c>
      <c r="H38" s="109"/>
      <c r="I38" s="32"/>
    </row>
    <row r="39" customFormat="false" ht="13.5" hidden="false" customHeight="true" outlineLevel="0" collapsed="false">
      <c r="A39" s="52" t="s">
        <v>172</v>
      </c>
      <c r="B39" s="84" t="n">
        <v>220</v>
      </c>
      <c r="C39" s="99" t="s">
        <v>134</v>
      </c>
      <c r="D39" s="99" t="s">
        <v>165</v>
      </c>
      <c r="E39" s="99" t="s">
        <v>171</v>
      </c>
      <c r="F39" s="99" t="s">
        <v>173</v>
      </c>
      <c r="G39" s="106" t="n">
        <f aca="false">[1]Расходы!$G$32</f>
        <v>463.9</v>
      </c>
      <c r="H39" s="102"/>
      <c r="I39" s="32"/>
    </row>
    <row r="40" customFormat="false" ht="27" hidden="true" customHeight="true" outlineLevel="0" collapsed="false">
      <c r="A40" s="97" t="s">
        <v>174</v>
      </c>
      <c r="B40" s="98" t="n">
        <v>220</v>
      </c>
      <c r="C40" s="103" t="s">
        <v>134</v>
      </c>
      <c r="D40" s="103" t="s">
        <v>175</v>
      </c>
      <c r="E40" s="103"/>
      <c r="F40" s="103"/>
      <c r="G40" s="45" t="n">
        <f aca="false">G41</f>
        <v>0</v>
      </c>
      <c r="H40" s="108"/>
      <c r="I40" s="32"/>
    </row>
    <row r="41" customFormat="false" ht="13.5" hidden="true" customHeight="true" outlineLevel="0" collapsed="false">
      <c r="A41" s="52" t="s">
        <v>176</v>
      </c>
      <c r="B41" s="84" t="n">
        <v>220</v>
      </c>
      <c r="C41" s="107" t="s">
        <v>134</v>
      </c>
      <c r="D41" s="107" t="s">
        <v>175</v>
      </c>
      <c r="E41" s="99" t="s">
        <v>177</v>
      </c>
      <c r="F41" s="99"/>
      <c r="G41" s="106" t="n">
        <f aca="false">G42</f>
        <v>0</v>
      </c>
      <c r="H41" s="109"/>
      <c r="I41" s="32"/>
    </row>
    <row r="42" customFormat="false" ht="27" hidden="true" customHeight="true" outlineLevel="0" collapsed="false">
      <c r="A42" s="52" t="s">
        <v>178</v>
      </c>
      <c r="B42" s="84" t="n">
        <v>220</v>
      </c>
      <c r="C42" s="107" t="s">
        <v>134</v>
      </c>
      <c r="D42" s="107" t="s">
        <v>175</v>
      </c>
      <c r="E42" s="99" t="s">
        <v>179</v>
      </c>
      <c r="F42" s="99"/>
      <c r="G42" s="106" t="n">
        <f aca="false">G44+G43</f>
        <v>0</v>
      </c>
      <c r="H42" s="109"/>
      <c r="I42" s="32"/>
      <c r="J42" s="110"/>
    </row>
    <row r="43" customFormat="false" ht="29.25" hidden="true" customHeight="true" outlineLevel="0" collapsed="false">
      <c r="A43" s="52" t="s">
        <v>180</v>
      </c>
      <c r="B43" s="84" t="n">
        <v>220</v>
      </c>
      <c r="C43" s="107" t="s">
        <v>134</v>
      </c>
      <c r="D43" s="107" t="s">
        <v>175</v>
      </c>
      <c r="E43" s="99" t="s">
        <v>179</v>
      </c>
      <c r="F43" s="99" t="s">
        <v>154</v>
      </c>
      <c r="G43" s="106"/>
      <c r="H43" s="109"/>
      <c r="I43" s="32"/>
      <c r="J43" s="111"/>
    </row>
    <row r="44" customFormat="false" ht="16.5" hidden="true" customHeight="true" outlineLevel="0" collapsed="false">
      <c r="A44" s="52" t="s">
        <v>163</v>
      </c>
      <c r="B44" s="84" t="n">
        <v>220</v>
      </c>
      <c r="C44" s="107" t="s">
        <v>134</v>
      </c>
      <c r="D44" s="107" t="s">
        <v>175</v>
      </c>
      <c r="E44" s="99" t="s">
        <v>179</v>
      </c>
      <c r="F44" s="99" t="s">
        <v>155</v>
      </c>
      <c r="G44" s="106"/>
      <c r="H44" s="102"/>
      <c r="I44" s="32"/>
    </row>
    <row r="45" customFormat="false" ht="12.75" hidden="false" customHeight="false" outlineLevel="0" collapsed="false">
      <c r="A45" s="97" t="s">
        <v>181</v>
      </c>
      <c r="B45" s="98" t="n">
        <v>220</v>
      </c>
      <c r="C45" s="103" t="s">
        <v>134</v>
      </c>
      <c r="D45" s="103" t="s">
        <v>182</v>
      </c>
      <c r="E45" s="103"/>
      <c r="F45" s="103"/>
      <c r="G45" s="45" t="n">
        <f aca="false">G47</f>
        <v>100</v>
      </c>
      <c r="H45" s="108"/>
      <c r="I45" s="32"/>
    </row>
    <row r="46" customFormat="false" ht="16.5" hidden="false" customHeight="true" outlineLevel="0" collapsed="false">
      <c r="A46" s="52" t="s">
        <v>183</v>
      </c>
      <c r="B46" s="84" t="n">
        <v>220</v>
      </c>
      <c r="C46" s="99" t="s">
        <v>134</v>
      </c>
      <c r="D46" s="99" t="s">
        <v>182</v>
      </c>
      <c r="E46" s="99" t="s">
        <v>184</v>
      </c>
      <c r="F46" s="99"/>
      <c r="G46" s="26" t="n">
        <f aca="false">G48</f>
        <v>100</v>
      </c>
      <c r="H46" s="105"/>
      <c r="I46" s="32"/>
    </row>
    <row r="47" customFormat="false" ht="12.75" hidden="false" customHeight="false" outlineLevel="0" collapsed="false">
      <c r="A47" s="52" t="s">
        <v>185</v>
      </c>
      <c r="B47" s="84" t="n">
        <v>220</v>
      </c>
      <c r="C47" s="99" t="s">
        <v>134</v>
      </c>
      <c r="D47" s="99" t="s">
        <v>182</v>
      </c>
      <c r="E47" s="99" t="s">
        <v>186</v>
      </c>
      <c r="F47" s="99"/>
      <c r="G47" s="26" t="n">
        <f aca="false">G46</f>
        <v>100</v>
      </c>
      <c r="H47" s="105"/>
      <c r="I47" s="32"/>
    </row>
    <row r="48" customFormat="false" ht="12.75" hidden="false" customHeight="false" outlineLevel="0" collapsed="false">
      <c r="A48" s="52" t="s">
        <v>163</v>
      </c>
      <c r="B48" s="84" t="n">
        <v>220</v>
      </c>
      <c r="C48" s="99" t="s">
        <v>134</v>
      </c>
      <c r="D48" s="99" t="s">
        <v>182</v>
      </c>
      <c r="E48" s="99" t="s">
        <v>186</v>
      </c>
      <c r="F48" s="99" t="s">
        <v>155</v>
      </c>
      <c r="G48" s="26" t="n">
        <f aca="false">[1]Расходы!$G$44</f>
        <v>100</v>
      </c>
      <c r="H48" s="102"/>
      <c r="I48" s="32"/>
    </row>
    <row r="49" customFormat="false" ht="15" hidden="false" customHeight="true" outlineLevel="0" collapsed="false">
      <c r="A49" s="97" t="s">
        <v>187</v>
      </c>
      <c r="B49" s="84" t="n">
        <v>220</v>
      </c>
      <c r="C49" s="103" t="s">
        <v>134</v>
      </c>
      <c r="D49" s="103" t="s">
        <v>188</v>
      </c>
      <c r="E49" s="107"/>
      <c r="F49" s="107"/>
      <c r="G49" s="45" t="n">
        <f aca="false">G50+G53</f>
        <v>4333.1</v>
      </c>
      <c r="H49" s="108"/>
      <c r="I49" s="51"/>
    </row>
    <row r="50" customFormat="false" ht="27.75" hidden="false" customHeight="true" outlineLevel="0" collapsed="false">
      <c r="A50" s="52" t="s">
        <v>189</v>
      </c>
      <c r="B50" s="84" t="n">
        <v>220</v>
      </c>
      <c r="C50" s="99" t="s">
        <v>134</v>
      </c>
      <c r="D50" s="99" t="s">
        <v>188</v>
      </c>
      <c r="E50" s="99" t="s">
        <v>190</v>
      </c>
      <c r="F50" s="107"/>
      <c r="G50" s="45" t="n">
        <f aca="false">G51</f>
        <v>54.4</v>
      </c>
      <c r="H50" s="108"/>
      <c r="I50" s="51"/>
    </row>
    <row r="51" customFormat="false" ht="55.5" hidden="false" customHeight="true" outlineLevel="0" collapsed="false">
      <c r="A51" s="52" t="s">
        <v>191</v>
      </c>
      <c r="B51" s="84" t="n">
        <v>220</v>
      </c>
      <c r="C51" s="99" t="s">
        <v>134</v>
      </c>
      <c r="D51" s="99" t="s">
        <v>188</v>
      </c>
      <c r="E51" s="99" t="s">
        <v>192</v>
      </c>
      <c r="F51" s="99"/>
      <c r="G51" s="106" t="n">
        <f aca="false">G52</f>
        <v>54.4</v>
      </c>
      <c r="H51" s="109"/>
      <c r="I51" s="32"/>
    </row>
    <row r="52" customFormat="false" ht="27" hidden="false" customHeight="true" outlineLevel="0" collapsed="false">
      <c r="A52" s="52" t="s">
        <v>153</v>
      </c>
      <c r="B52" s="84" t="n">
        <v>220</v>
      </c>
      <c r="C52" s="99" t="s">
        <v>134</v>
      </c>
      <c r="D52" s="99" t="s">
        <v>188</v>
      </c>
      <c r="E52" s="99" t="s">
        <v>192</v>
      </c>
      <c r="F52" s="99" t="s">
        <v>154</v>
      </c>
      <c r="G52" s="106" t="n">
        <f aca="false">[1]Расходы!$G$48</f>
        <v>54.4</v>
      </c>
      <c r="H52" s="102"/>
      <c r="I52" s="32"/>
    </row>
    <row r="53" customFormat="false" ht="15.75" hidden="false" customHeight="true" outlineLevel="0" collapsed="false">
      <c r="A53" s="52" t="s">
        <v>166</v>
      </c>
      <c r="B53" s="84" t="n">
        <v>220</v>
      </c>
      <c r="C53" s="99" t="s">
        <v>134</v>
      </c>
      <c r="D53" s="99" t="s">
        <v>188</v>
      </c>
      <c r="E53" s="99" t="s">
        <v>167</v>
      </c>
      <c r="F53" s="99"/>
      <c r="G53" s="106" t="n">
        <f aca="false">G54+G56+G60+G61</f>
        <v>4278.7</v>
      </c>
      <c r="H53" s="105"/>
      <c r="I53" s="32"/>
    </row>
    <row r="54" customFormat="false" ht="40.5" hidden="false" customHeight="true" outlineLevel="0" collapsed="false">
      <c r="A54" s="52" t="s">
        <v>193</v>
      </c>
      <c r="B54" s="84" t="n">
        <v>220</v>
      </c>
      <c r="C54" s="99" t="s">
        <v>134</v>
      </c>
      <c r="D54" s="99" t="s">
        <v>188</v>
      </c>
      <c r="E54" s="99" t="s">
        <v>194</v>
      </c>
      <c r="F54" s="99"/>
      <c r="G54" s="106" t="n">
        <f aca="false">G55</f>
        <v>300</v>
      </c>
      <c r="H54" s="105"/>
      <c r="I54" s="32"/>
    </row>
    <row r="55" customFormat="false" ht="17.25" hidden="false" customHeight="true" outlineLevel="0" collapsed="false">
      <c r="A55" s="52" t="s">
        <v>163</v>
      </c>
      <c r="B55" s="84" t="n">
        <v>220</v>
      </c>
      <c r="C55" s="99" t="s">
        <v>134</v>
      </c>
      <c r="D55" s="99" t="s">
        <v>188</v>
      </c>
      <c r="E55" s="99" t="s">
        <v>194</v>
      </c>
      <c r="F55" s="99" t="s">
        <v>155</v>
      </c>
      <c r="G55" s="26" t="n">
        <f aca="false">[1]Расходы!$G$51</f>
        <v>300</v>
      </c>
      <c r="H55" s="102"/>
      <c r="I55" s="32"/>
    </row>
    <row r="56" customFormat="false" ht="58.5" hidden="false" customHeight="true" outlineLevel="0" collapsed="false">
      <c r="A56" s="52" t="s">
        <v>195</v>
      </c>
      <c r="B56" s="84" t="n">
        <v>220</v>
      </c>
      <c r="C56" s="99" t="s">
        <v>134</v>
      </c>
      <c r="D56" s="99" t="s">
        <v>188</v>
      </c>
      <c r="E56" s="99" t="s">
        <v>196</v>
      </c>
      <c r="F56" s="99"/>
      <c r="G56" s="106" t="n">
        <f aca="false">G57</f>
        <v>3880.1</v>
      </c>
      <c r="H56" s="102"/>
      <c r="I56" s="32"/>
      <c r="J56" s="112" t="s">
        <v>197</v>
      </c>
      <c r="K56" s="113"/>
      <c r="L56" s="114"/>
    </row>
    <row r="57" customFormat="false" ht="16.5" hidden="false" customHeight="true" outlineLevel="0" collapsed="false">
      <c r="A57" s="52" t="s">
        <v>163</v>
      </c>
      <c r="B57" s="84" t="n">
        <v>220</v>
      </c>
      <c r="C57" s="99" t="s">
        <v>134</v>
      </c>
      <c r="D57" s="99" t="s">
        <v>188</v>
      </c>
      <c r="E57" s="99" t="s">
        <v>196</v>
      </c>
      <c r="F57" s="99" t="s">
        <v>155</v>
      </c>
      <c r="G57" s="106" t="n">
        <f aca="false">[1]Расходы!$G$53</f>
        <v>3880.1</v>
      </c>
      <c r="H57" s="102"/>
      <c r="I57" s="32"/>
      <c r="K57" s="115"/>
      <c r="L57" s="115"/>
    </row>
    <row r="58" customFormat="false" ht="67.5" hidden="false" customHeight="true" outlineLevel="0" collapsed="false">
      <c r="A58" s="52" t="s">
        <v>198</v>
      </c>
      <c r="B58" s="84" t="n">
        <v>220</v>
      </c>
      <c r="C58" s="99" t="s">
        <v>134</v>
      </c>
      <c r="D58" s="99" t="s">
        <v>188</v>
      </c>
      <c r="E58" s="99" t="s">
        <v>199</v>
      </c>
      <c r="F58" s="99"/>
      <c r="G58" s="106" t="n">
        <f aca="false">G59</f>
        <v>10</v>
      </c>
      <c r="H58" s="102"/>
      <c r="I58" s="32"/>
      <c r="K58" s="115"/>
      <c r="L58" s="115"/>
    </row>
    <row r="59" customFormat="false" ht="24" hidden="false" customHeight="true" outlineLevel="0" collapsed="false">
      <c r="A59" s="52" t="s">
        <v>168</v>
      </c>
      <c r="B59" s="84" t="n">
        <v>220</v>
      </c>
      <c r="C59" s="99" t="s">
        <v>134</v>
      </c>
      <c r="D59" s="99" t="s">
        <v>188</v>
      </c>
      <c r="E59" s="99" t="s">
        <v>199</v>
      </c>
      <c r="F59" s="110"/>
      <c r="G59" s="106" t="n">
        <f aca="false">[1]Расходы!$G$55</f>
        <v>10</v>
      </c>
      <c r="H59" s="102"/>
      <c r="I59" s="32"/>
      <c r="K59" s="115"/>
      <c r="L59" s="115"/>
    </row>
    <row r="60" customFormat="false" ht="30.75" hidden="false" customHeight="true" outlineLevel="0" collapsed="false">
      <c r="A60" s="52" t="s">
        <v>153</v>
      </c>
      <c r="B60" s="84" t="n">
        <v>220</v>
      </c>
      <c r="C60" s="99" t="s">
        <v>134</v>
      </c>
      <c r="D60" s="99" t="s">
        <v>188</v>
      </c>
      <c r="E60" s="99" t="s">
        <v>199</v>
      </c>
      <c r="F60" s="99" t="s">
        <v>154</v>
      </c>
      <c r="G60" s="106" t="n">
        <f aca="false">[1]Расходы!$G$55</f>
        <v>10</v>
      </c>
      <c r="H60" s="102"/>
      <c r="I60" s="32"/>
      <c r="K60" s="115"/>
      <c r="L60" s="115"/>
    </row>
    <row r="61" customFormat="false" ht="84.75" hidden="false" customHeight="true" outlineLevel="0" collapsed="false">
      <c r="A61" s="52" t="s">
        <v>200</v>
      </c>
      <c r="B61" s="84" t="n">
        <v>220</v>
      </c>
      <c r="C61" s="99" t="s">
        <v>134</v>
      </c>
      <c r="D61" s="99" t="s">
        <v>188</v>
      </c>
      <c r="E61" s="99" t="s">
        <v>201</v>
      </c>
      <c r="F61" s="99"/>
      <c r="G61" s="106" t="n">
        <f aca="false">G62</f>
        <v>88.6</v>
      </c>
      <c r="H61" s="102"/>
      <c r="I61" s="32"/>
      <c r="K61" s="115"/>
      <c r="L61" s="115"/>
    </row>
    <row r="62" customFormat="false" ht="12.75" hidden="false" customHeight="true" outlineLevel="0" collapsed="false">
      <c r="A62" s="52" t="s">
        <v>172</v>
      </c>
      <c r="B62" s="84" t="n">
        <v>220</v>
      </c>
      <c r="C62" s="99" t="s">
        <v>134</v>
      </c>
      <c r="D62" s="99" t="s">
        <v>188</v>
      </c>
      <c r="E62" s="99" t="s">
        <v>201</v>
      </c>
      <c r="F62" s="99" t="s">
        <v>173</v>
      </c>
      <c r="G62" s="106" t="n">
        <f aca="false">[1]Расходы!$G$58</f>
        <v>88.6</v>
      </c>
      <c r="H62" s="116"/>
      <c r="I62" s="117"/>
      <c r="K62" s="115"/>
      <c r="L62" s="115"/>
    </row>
    <row r="63" customFormat="false" ht="12.75" hidden="false" customHeight="false" outlineLevel="0" collapsed="false">
      <c r="A63" s="34" t="s">
        <v>202</v>
      </c>
      <c r="B63" s="98" t="n">
        <v>220</v>
      </c>
      <c r="C63" s="95" t="s">
        <v>136</v>
      </c>
      <c r="D63" s="95"/>
      <c r="E63" s="95"/>
      <c r="F63" s="95"/>
      <c r="G63" s="28" t="n">
        <f aca="false">G64</f>
        <v>135.8</v>
      </c>
      <c r="H63" s="116"/>
      <c r="I63" s="117"/>
      <c r="K63" s="115"/>
      <c r="L63" s="115"/>
    </row>
    <row r="64" customFormat="false" ht="36.75" hidden="false" customHeight="true" outlineLevel="0" collapsed="false">
      <c r="A64" s="97" t="s">
        <v>203</v>
      </c>
      <c r="B64" s="98" t="n">
        <v>220</v>
      </c>
      <c r="C64" s="103" t="s">
        <v>136</v>
      </c>
      <c r="D64" s="103" t="s">
        <v>144</v>
      </c>
      <c r="E64" s="103"/>
      <c r="F64" s="103"/>
      <c r="G64" s="45" t="n">
        <f aca="false">G65</f>
        <v>135.8</v>
      </c>
      <c r="H64" s="116"/>
      <c r="I64" s="117"/>
      <c r="K64" s="113"/>
      <c r="L64" s="115"/>
    </row>
    <row r="65" customFormat="false" ht="25.5" hidden="false" customHeight="false" outlineLevel="0" collapsed="false">
      <c r="A65" s="52" t="s">
        <v>189</v>
      </c>
      <c r="B65" s="84" t="n">
        <v>220</v>
      </c>
      <c r="C65" s="99" t="s">
        <v>136</v>
      </c>
      <c r="D65" s="99" t="s">
        <v>144</v>
      </c>
      <c r="E65" s="99" t="s">
        <v>190</v>
      </c>
      <c r="F65" s="99"/>
      <c r="G65" s="106" t="n">
        <f aca="false">G66</f>
        <v>135.8</v>
      </c>
      <c r="H65" s="116"/>
      <c r="I65" s="117"/>
      <c r="K65" s="115"/>
      <c r="L65" s="115"/>
    </row>
    <row r="66" customFormat="false" ht="38.25" hidden="false" customHeight="false" outlineLevel="0" collapsed="false">
      <c r="A66" s="52" t="s">
        <v>204</v>
      </c>
      <c r="B66" s="84" t="n">
        <v>220</v>
      </c>
      <c r="C66" s="99" t="s">
        <v>136</v>
      </c>
      <c r="D66" s="99" t="s">
        <v>144</v>
      </c>
      <c r="E66" s="99" t="s">
        <v>205</v>
      </c>
      <c r="F66" s="99"/>
      <c r="G66" s="106" t="n">
        <f aca="false">G67</f>
        <v>135.8</v>
      </c>
      <c r="H66" s="116"/>
      <c r="I66" s="117"/>
    </row>
    <row r="67" customFormat="false" ht="38.25" hidden="false" customHeight="false" outlineLevel="0" collapsed="false">
      <c r="A67" s="52" t="s">
        <v>153</v>
      </c>
      <c r="B67" s="84" t="n">
        <v>220</v>
      </c>
      <c r="C67" s="99" t="s">
        <v>136</v>
      </c>
      <c r="D67" s="99" t="s">
        <v>144</v>
      </c>
      <c r="E67" s="99" t="s">
        <v>205</v>
      </c>
      <c r="F67" s="99" t="s">
        <v>154</v>
      </c>
      <c r="G67" s="106" t="n">
        <f aca="false">[1]Расходы!$G$61</f>
        <v>135.8</v>
      </c>
      <c r="H67" s="116"/>
      <c r="I67" s="117"/>
    </row>
    <row r="68" customFormat="false" ht="25.5" hidden="false" customHeight="false" outlineLevel="0" collapsed="false">
      <c r="A68" s="34" t="s">
        <v>206</v>
      </c>
      <c r="B68" s="98" t="n">
        <v>220</v>
      </c>
      <c r="C68" s="95" t="s">
        <v>144</v>
      </c>
      <c r="D68" s="95"/>
      <c r="E68" s="95"/>
      <c r="F68" s="95"/>
      <c r="G68" s="28" t="n">
        <f aca="false">G69</f>
        <v>73</v>
      </c>
      <c r="H68" s="116"/>
      <c r="I68" s="117"/>
    </row>
    <row r="69" customFormat="false" ht="38.25" hidden="false" customHeight="false" outlineLevel="0" collapsed="false">
      <c r="A69" s="52" t="s">
        <v>207</v>
      </c>
      <c r="B69" s="84" t="n">
        <v>220</v>
      </c>
      <c r="C69" s="99" t="s">
        <v>144</v>
      </c>
      <c r="D69" s="99" t="s">
        <v>208</v>
      </c>
      <c r="E69" s="99"/>
      <c r="F69" s="99"/>
      <c r="G69" s="106" t="n">
        <f aca="false">G70</f>
        <v>73</v>
      </c>
      <c r="H69" s="116"/>
      <c r="I69" s="117"/>
    </row>
    <row r="70" customFormat="false" ht="83.25" hidden="false" customHeight="true" outlineLevel="0" collapsed="false">
      <c r="A70" s="52" t="s">
        <v>209</v>
      </c>
      <c r="B70" s="84" t="n">
        <v>220</v>
      </c>
      <c r="C70" s="99" t="s">
        <v>144</v>
      </c>
      <c r="D70" s="99" t="s">
        <v>208</v>
      </c>
      <c r="E70" s="99" t="s">
        <v>210</v>
      </c>
      <c r="F70" s="99"/>
      <c r="G70" s="106" t="n">
        <f aca="false">G71</f>
        <v>73</v>
      </c>
      <c r="H70" s="116"/>
      <c r="I70" s="117"/>
    </row>
    <row r="71" customFormat="false" ht="90.75" hidden="false" customHeight="true" outlineLevel="0" collapsed="false">
      <c r="A71" s="52" t="s">
        <v>211</v>
      </c>
      <c r="B71" s="84" t="n">
        <v>220</v>
      </c>
      <c r="C71" s="99" t="s">
        <v>144</v>
      </c>
      <c r="D71" s="99" t="s">
        <v>208</v>
      </c>
      <c r="E71" s="99" t="s">
        <v>212</v>
      </c>
      <c r="F71" s="99"/>
      <c r="G71" s="106" t="n">
        <f aca="false">G72</f>
        <v>73</v>
      </c>
      <c r="H71" s="118"/>
      <c r="I71" s="117"/>
    </row>
    <row r="72" customFormat="false" ht="24" hidden="false" customHeight="true" outlineLevel="0" collapsed="false">
      <c r="A72" s="52" t="s">
        <v>153</v>
      </c>
      <c r="B72" s="84" t="n">
        <v>220</v>
      </c>
      <c r="C72" s="99" t="s">
        <v>144</v>
      </c>
      <c r="D72" s="99" t="s">
        <v>208</v>
      </c>
      <c r="E72" s="99" t="s">
        <v>212</v>
      </c>
      <c r="F72" s="99" t="s">
        <v>154</v>
      </c>
      <c r="G72" s="106" t="n">
        <f aca="false">[1]Расходы!$G$66</f>
        <v>73</v>
      </c>
      <c r="H72" s="118"/>
      <c r="I72" s="117"/>
    </row>
    <row r="73" customFormat="false" ht="12.75" hidden="false" customHeight="false" outlineLevel="0" collapsed="false">
      <c r="A73" s="34" t="s">
        <v>213</v>
      </c>
      <c r="B73" s="98" t="n">
        <v>220</v>
      </c>
      <c r="C73" s="95" t="s">
        <v>157</v>
      </c>
      <c r="D73" s="107"/>
      <c r="E73" s="107"/>
      <c r="F73" s="107"/>
      <c r="G73" s="28" t="n">
        <f aca="false">G74</f>
        <v>1839.6</v>
      </c>
      <c r="H73" s="118"/>
      <c r="I73" s="117"/>
    </row>
    <row r="74" customFormat="false" ht="12.75" hidden="false" customHeight="false" outlineLevel="0" collapsed="false">
      <c r="A74" s="34" t="s">
        <v>214</v>
      </c>
      <c r="B74" s="98" t="n">
        <v>220</v>
      </c>
      <c r="C74" s="95" t="s">
        <v>157</v>
      </c>
      <c r="D74" s="95" t="s">
        <v>208</v>
      </c>
      <c r="E74" s="103"/>
      <c r="F74" s="103"/>
      <c r="G74" s="28" t="n">
        <f aca="false">G75+G80</f>
        <v>1839.6</v>
      </c>
      <c r="H74" s="118"/>
      <c r="I74" s="117"/>
    </row>
    <row r="75" customFormat="false" ht="52.5" hidden="false" customHeight="true" outlineLevel="0" collapsed="false">
      <c r="A75" s="52" t="s">
        <v>215</v>
      </c>
      <c r="B75" s="84" t="n">
        <v>220</v>
      </c>
      <c r="C75" s="99" t="s">
        <v>157</v>
      </c>
      <c r="D75" s="99" t="s">
        <v>208</v>
      </c>
      <c r="E75" s="99" t="s">
        <v>216</v>
      </c>
      <c r="F75" s="99"/>
      <c r="G75" s="106" t="n">
        <f aca="false">G76+G78</f>
        <v>1659.5</v>
      </c>
      <c r="H75" s="118"/>
      <c r="I75" s="117"/>
    </row>
    <row r="76" customFormat="false" ht="65.25" hidden="false" customHeight="true" outlineLevel="0" collapsed="false">
      <c r="A76" s="52" t="s">
        <v>217</v>
      </c>
      <c r="B76" s="84" t="n">
        <v>220</v>
      </c>
      <c r="C76" s="99" t="s">
        <v>157</v>
      </c>
      <c r="D76" s="99" t="s">
        <v>208</v>
      </c>
      <c r="E76" s="99" t="s">
        <v>218</v>
      </c>
      <c r="F76" s="99"/>
      <c r="G76" s="106" t="n">
        <f aca="false">G77</f>
        <v>707</v>
      </c>
      <c r="H76" s="118"/>
      <c r="I76" s="117"/>
    </row>
    <row r="77" customFormat="false" ht="26.25" hidden="false" customHeight="true" outlineLevel="0" collapsed="false">
      <c r="A77" s="52" t="s">
        <v>153</v>
      </c>
      <c r="B77" s="84" t="n">
        <v>220</v>
      </c>
      <c r="C77" s="99" t="s">
        <v>157</v>
      </c>
      <c r="D77" s="99" t="s">
        <v>208</v>
      </c>
      <c r="E77" s="99" t="s">
        <v>218</v>
      </c>
      <c r="F77" s="99" t="s">
        <v>154</v>
      </c>
      <c r="G77" s="106" t="n">
        <v>707</v>
      </c>
      <c r="H77" s="118"/>
      <c r="I77" s="117"/>
    </row>
    <row r="78" customFormat="false" ht="68.25" hidden="false" customHeight="true" outlineLevel="0" collapsed="false">
      <c r="A78" s="52" t="s">
        <v>219</v>
      </c>
      <c r="B78" s="84" t="n">
        <v>220</v>
      </c>
      <c r="C78" s="99" t="s">
        <v>157</v>
      </c>
      <c r="D78" s="99" t="s">
        <v>208</v>
      </c>
      <c r="E78" s="99" t="s">
        <v>220</v>
      </c>
      <c r="F78" s="99"/>
      <c r="G78" s="106" t="n">
        <f aca="false">G79</f>
        <v>952.5</v>
      </c>
      <c r="H78" s="118"/>
      <c r="I78" s="117"/>
    </row>
    <row r="79" customFormat="false" ht="23.25" hidden="false" customHeight="true" outlineLevel="0" collapsed="false">
      <c r="A79" s="52" t="s">
        <v>153</v>
      </c>
      <c r="B79" s="84" t="n">
        <v>220</v>
      </c>
      <c r="C79" s="99" t="s">
        <v>157</v>
      </c>
      <c r="D79" s="99" t="s">
        <v>208</v>
      </c>
      <c r="E79" s="99" t="s">
        <v>220</v>
      </c>
      <c r="F79" s="99" t="s">
        <v>154</v>
      </c>
      <c r="G79" s="106" t="n">
        <v>952.5</v>
      </c>
      <c r="H79" s="118"/>
      <c r="I79" s="117"/>
    </row>
    <row r="80" customFormat="false" ht="12.75" hidden="false" customHeight="false" outlineLevel="0" collapsed="false">
      <c r="A80" s="52" t="s">
        <v>166</v>
      </c>
      <c r="B80" s="84" t="n">
        <v>220</v>
      </c>
      <c r="C80" s="99" t="s">
        <v>157</v>
      </c>
      <c r="D80" s="99" t="s">
        <v>208</v>
      </c>
      <c r="E80" s="99" t="s">
        <v>167</v>
      </c>
      <c r="F80" s="99"/>
      <c r="G80" s="106" t="n">
        <f aca="false">G81</f>
        <v>180.1</v>
      </c>
      <c r="H80" s="118"/>
      <c r="I80" s="117"/>
    </row>
    <row r="81" customFormat="false" ht="12.75" hidden="false" customHeight="false" outlineLevel="0" collapsed="false">
      <c r="A81" s="52" t="s">
        <v>221</v>
      </c>
      <c r="B81" s="84" t="n">
        <v>220</v>
      </c>
      <c r="C81" s="99" t="s">
        <v>157</v>
      </c>
      <c r="D81" s="99" t="s">
        <v>208</v>
      </c>
      <c r="E81" s="99" t="s">
        <v>222</v>
      </c>
      <c r="F81" s="99"/>
      <c r="G81" s="106" t="n">
        <f aca="false">G82</f>
        <v>180.1</v>
      </c>
      <c r="H81" s="118"/>
      <c r="I81" s="117"/>
    </row>
    <row r="82" customFormat="false" ht="25.5" hidden="false" customHeight="false" outlineLevel="0" collapsed="false">
      <c r="A82" s="52" t="s">
        <v>180</v>
      </c>
      <c r="B82" s="84" t="n">
        <v>220</v>
      </c>
      <c r="C82" s="99" t="s">
        <v>157</v>
      </c>
      <c r="D82" s="99" t="s">
        <v>208</v>
      </c>
      <c r="E82" s="99" t="s">
        <v>222</v>
      </c>
      <c r="F82" s="99" t="s">
        <v>154</v>
      </c>
      <c r="G82" s="106" t="n">
        <v>180.1</v>
      </c>
      <c r="H82" s="118"/>
      <c r="I82" s="117"/>
    </row>
    <row r="83" customFormat="false" ht="12.75" hidden="false" customHeight="false" outlineLevel="0" collapsed="false">
      <c r="A83" s="34" t="s">
        <v>223</v>
      </c>
      <c r="B83" s="98" t="n">
        <v>220</v>
      </c>
      <c r="C83" s="95" t="s">
        <v>224</v>
      </c>
      <c r="D83" s="95"/>
      <c r="E83" s="95"/>
      <c r="F83" s="95"/>
      <c r="G83" s="28" t="n">
        <f aca="false">G84+G95+G136</f>
        <v>20707.8</v>
      </c>
      <c r="H83" s="104"/>
      <c r="I83" s="32"/>
    </row>
    <row r="84" customFormat="false" ht="12.75" hidden="false" customHeight="false" outlineLevel="0" collapsed="false">
      <c r="A84" s="34" t="s">
        <v>225</v>
      </c>
      <c r="B84" s="98" t="n">
        <v>220</v>
      </c>
      <c r="C84" s="95" t="s">
        <v>224</v>
      </c>
      <c r="D84" s="95" t="s">
        <v>134</v>
      </c>
      <c r="E84" s="95"/>
      <c r="F84" s="95"/>
      <c r="G84" s="28" t="n">
        <f aca="false">G87</f>
        <v>604.5</v>
      </c>
      <c r="H84" s="108"/>
      <c r="I84" s="32"/>
    </row>
    <row r="85" customFormat="false" ht="12.75" hidden="false" customHeight="false" outlineLevel="0" collapsed="false">
      <c r="A85" s="52" t="s">
        <v>166</v>
      </c>
      <c r="B85" s="84" t="n">
        <v>220</v>
      </c>
      <c r="C85" s="99" t="s">
        <v>224</v>
      </c>
      <c r="D85" s="99" t="s">
        <v>134</v>
      </c>
      <c r="E85" s="99" t="s">
        <v>167</v>
      </c>
      <c r="F85" s="103"/>
      <c r="G85" s="106" t="n">
        <f aca="false">G91</f>
        <v>604.5</v>
      </c>
      <c r="H85" s="108"/>
      <c r="I85" s="114"/>
      <c r="J85" s="115"/>
      <c r="K85" s="115"/>
      <c r="L85" s="115"/>
      <c r="M85" s="115"/>
      <c r="N85" s="115"/>
      <c r="O85" s="115"/>
      <c r="P85" s="115"/>
      <c r="Q85" s="115"/>
      <c r="R85" s="115"/>
      <c r="S85" s="115"/>
    </row>
    <row r="86" customFormat="false" ht="25.5" hidden="true" customHeight="false" outlineLevel="0" collapsed="false">
      <c r="A86" s="119" t="s">
        <v>226</v>
      </c>
      <c r="B86" s="120" t="n">
        <v>220</v>
      </c>
      <c r="C86" s="110" t="s">
        <v>224</v>
      </c>
      <c r="D86" s="110" t="s">
        <v>134</v>
      </c>
      <c r="E86" s="110" t="s">
        <v>227</v>
      </c>
      <c r="F86" s="121"/>
      <c r="G86" s="122" t="e">
        <f aca="false">#REF!</f>
        <v>#REF!</v>
      </c>
      <c r="H86" s="108"/>
      <c r="I86" s="114"/>
      <c r="J86" s="115"/>
      <c r="K86" s="115"/>
      <c r="L86" s="115"/>
      <c r="M86" s="115"/>
      <c r="N86" s="115"/>
      <c r="O86" s="115"/>
      <c r="P86" s="115"/>
      <c r="Q86" s="115"/>
      <c r="R86" s="115"/>
      <c r="S86" s="115"/>
    </row>
    <row r="87" customFormat="false" ht="17.25" hidden="true" customHeight="true" outlineLevel="0" collapsed="false">
      <c r="A87" s="119" t="s">
        <v>166</v>
      </c>
      <c r="B87" s="120" t="n">
        <v>220</v>
      </c>
      <c r="C87" s="110" t="s">
        <v>224</v>
      </c>
      <c r="D87" s="110" t="s">
        <v>134</v>
      </c>
      <c r="E87" s="110" t="s">
        <v>227</v>
      </c>
      <c r="F87" s="110"/>
      <c r="G87" s="122" t="n">
        <f aca="false">G91+G88</f>
        <v>604.5</v>
      </c>
      <c r="H87" s="109"/>
      <c r="I87" s="111"/>
      <c r="J87" s="123"/>
      <c r="K87" s="115"/>
      <c r="L87" s="115"/>
      <c r="M87" s="115"/>
      <c r="N87" s="115"/>
      <c r="O87" s="115"/>
      <c r="P87" s="115"/>
      <c r="Q87" s="115"/>
      <c r="R87" s="115"/>
      <c r="S87" s="115"/>
    </row>
    <row r="88" customFormat="false" ht="51" hidden="true" customHeight="true" outlineLevel="0" collapsed="false">
      <c r="A88" s="119" t="s">
        <v>83</v>
      </c>
      <c r="B88" s="120" t="n">
        <v>220</v>
      </c>
      <c r="C88" s="110" t="s">
        <v>224</v>
      </c>
      <c r="D88" s="110" t="s">
        <v>134</v>
      </c>
      <c r="E88" s="110" t="s">
        <v>228</v>
      </c>
      <c r="F88" s="110"/>
      <c r="G88" s="122" t="n">
        <f aca="false">G89</f>
        <v>0</v>
      </c>
      <c r="H88" s="109"/>
      <c r="I88" s="111"/>
      <c r="J88" s="123"/>
      <c r="K88" s="115"/>
      <c r="L88" s="115"/>
      <c r="M88" s="115"/>
      <c r="N88" s="115"/>
      <c r="O88" s="115"/>
      <c r="P88" s="115"/>
      <c r="Q88" s="115"/>
      <c r="R88" s="115"/>
      <c r="S88" s="115"/>
    </row>
    <row r="89" customFormat="false" ht="29.25" hidden="true" customHeight="true" outlineLevel="0" collapsed="false">
      <c r="A89" s="119" t="s">
        <v>180</v>
      </c>
      <c r="B89" s="120" t="n">
        <v>220</v>
      </c>
      <c r="C89" s="110" t="s">
        <v>224</v>
      </c>
      <c r="D89" s="110" t="s">
        <v>134</v>
      </c>
      <c r="E89" s="110" t="s">
        <v>228</v>
      </c>
      <c r="F89" s="110" t="s">
        <v>154</v>
      </c>
      <c r="G89" s="122"/>
      <c r="H89" s="109"/>
      <c r="I89" s="111"/>
      <c r="J89" s="123"/>
      <c r="K89" s="115"/>
      <c r="L89" s="115"/>
      <c r="M89" s="115"/>
      <c r="N89" s="115"/>
      <c r="O89" s="115"/>
      <c r="P89" s="115"/>
      <c r="Q89" s="115"/>
      <c r="R89" s="115"/>
      <c r="S89" s="115"/>
    </row>
    <row r="90" customFormat="false" ht="17.25" hidden="true" customHeight="true" outlineLevel="0" collapsed="false">
      <c r="A90" s="52" t="s">
        <v>229</v>
      </c>
      <c r="B90" s="84" t="n">
        <v>220</v>
      </c>
      <c r="C90" s="99" t="s">
        <v>224</v>
      </c>
      <c r="D90" s="99" t="s">
        <v>134</v>
      </c>
      <c r="E90" s="99" t="s">
        <v>230</v>
      </c>
      <c r="F90" s="99"/>
      <c r="G90" s="106"/>
      <c r="H90" s="109"/>
      <c r="I90" s="111"/>
      <c r="J90" s="123"/>
      <c r="K90" s="115"/>
      <c r="L90" s="115"/>
      <c r="M90" s="115"/>
      <c r="N90" s="115"/>
      <c r="O90" s="115"/>
      <c r="P90" s="115"/>
      <c r="Q90" s="115"/>
      <c r="R90" s="115"/>
      <c r="S90" s="115"/>
    </row>
    <row r="91" customFormat="false" ht="26.25" hidden="false" customHeight="true" outlineLevel="0" collapsed="false">
      <c r="A91" s="52" t="s">
        <v>229</v>
      </c>
      <c r="B91" s="84" t="n">
        <v>220</v>
      </c>
      <c r="C91" s="99" t="s">
        <v>224</v>
      </c>
      <c r="D91" s="99" t="s">
        <v>134</v>
      </c>
      <c r="E91" s="99" t="s">
        <v>230</v>
      </c>
      <c r="F91" s="99"/>
      <c r="G91" s="106" t="n">
        <f aca="false">G92</f>
        <v>604.5</v>
      </c>
      <c r="H91" s="109"/>
      <c r="I91" s="124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customFormat="false" ht="30.75" hidden="false" customHeight="true" outlineLevel="0" collapsed="false">
      <c r="A92" s="52" t="s">
        <v>153</v>
      </c>
      <c r="B92" s="84" t="n">
        <v>220</v>
      </c>
      <c r="C92" s="99" t="s">
        <v>224</v>
      </c>
      <c r="D92" s="99" t="s">
        <v>134</v>
      </c>
      <c r="E92" s="99" t="s">
        <v>230</v>
      </c>
      <c r="F92" s="99" t="s">
        <v>154</v>
      </c>
      <c r="G92" s="106" t="n">
        <v>604.5</v>
      </c>
      <c r="H92" s="109"/>
      <c r="I92" s="124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customFormat="false" ht="25.5" hidden="true" customHeight="false" outlineLevel="0" collapsed="false">
      <c r="A93" s="52" t="s">
        <v>231</v>
      </c>
      <c r="B93" s="84" t="n">
        <v>220</v>
      </c>
      <c r="C93" s="99" t="s">
        <v>224</v>
      </c>
      <c r="D93" s="99" t="s">
        <v>134</v>
      </c>
      <c r="E93" s="99" t="s">
        <v>230</v>
      </c>
      <c r="F93" s="99"/>
      <c r="G93" s="106" t="n">
        <f aca="false">G94</f>
        <v>0</v>
      </c>
      <c r="H93" s="105"/>
      <c r="I93" s="32"/>
    </row>
    <row r="94" customFormat="false" ht="12.75" hidden="true" customHeight="false" outlineLevel="0" collapsed="false">
      <c r="A94" s="52" t="s">
        <v>163</v>
      </c>
      <c r="B94" s="84" t="n">
        <v>220</v>
      </c>
      <c r="C94" s="99" t="s">
        <v>224</v>
      </c>
      <c r="D94" s="99" t="s">
        <v>134</v>
      </c>
      <c r="E94" s="99" t="s">
        <v>232</v>
      </c>
      <c r="F94" s="99" t="s">
        <v>155</v>
      </c>
      <c r="G94" s="106" t="n">
        <f aca="false">'[1]расчКап сметы'!P77</f>
        <v>0</v>
      </c>
      <c r="H94" s="105"/>
      <c r="I94" s="32"/>
    </row>
    <row r="95" customFormat="false" ht="12.75" hidden="false" customHeight="false" outlineLevel="0" collapsed="false">
      <c r="A95" s="97" t="s">
        <v>233</v>
      </c>
      <c r="B95" s="98" t="n">
        <v>220</v>
      </c>
      <c r="C95" s="95" t="s">
        <v>224</v>
      </c>
      <c r="D95" s="95" t="s">
        <v>136</v>
      </c>
      <c r="E95" s="95"/>
      <c r="F95" s="95"/>
      <c r="G95" s="28" t="n">
        <f aca="false">G99+G102+G104+G108+G125+G127+G128</f>
        <v>19459.7</v>
      </c>
      <c r="H95" s="104"/>
      <c r="I95" s="32"/>
      <c r="J95" s="19"/>
      <c r="K95" s="14"/>
      <c r="L95" s="14"/>
      <c r="M95" s="19"/>
    </row>
    <row r="96" customFormat="false" ht="51" hidden="true" customHeight="false" outlineLevel="0" collapsed="false">
      <c r="A96" s="30" t="s">
        <v>234</v>
      </c>
      <c r="B96" s="125" t="n">
        <v>220</v>
      </c>
      <c r="C96" s="126" t="s">
        <v>224</v>
      </c>
      <c r="D96" s="126" t="s">
        <v>136</v>
      </c>
      <c r="E96" s="126" t="s">
        <v>235</v>
      </c>
      <c r="F96" s="127"/>
      <c r="G96" s="106"/>
      <c r="H96" s="104"/>
      <c r="I96" s="32"/>
      <c r="J96" s="19"/>
      <c r="K96" s="14"/>
      <c r="L96" s="14"/>
      <c r="M96" s="19"/>
    </row>
    <row r="97" customFormat="false" ht="51" hidden="false" customHeight="true" outlineLevel="0" collapsed="false">
      <c r="A97" s="30" t="s">
        <v>234</v>
      </c>
      <c r="B97" s="84" t="n">
        <v>220</v>
      </c>
      <c r="C97" s="99" t="s">
        <v>224</v>
      </c>
      <c r="D97" s="99" t="s">
        <v>136</v>
      </c>
      <c r="E97" s="99" t="s">
        <v>236</v>
      </c>
      <c r="F97" s="95"/>
      <c r="G97" s="106" t="n">
        <f aca="false">G98</f>
        <v>3054.5</v>
      </c>
      <c r="H97" s="104"/>
      <c r="I97" s="32"/>
      <c r="J97" s="19"/>
      <c r="K97" s="14"/>
      <c r="L97" s="14"/>
      <c r="M97" s="19"/>
    </row>
    <row r="98" customFormat="false" ht="38.25" hidden="false" customHeight="false" outlineLevel="0" collapsed="false">
      <c r="A98" s="52" t="s">
        <v>237</v>
      </c>
      <c r="B98" s="84" t="n">
        <v>220</v>
      </c>
      <c r="C98" s="99" t="s">
        <v>224</v>
      </c>
      <c r="D98" s="99" t="s">
        <v>136</v>
      </c>
      <c r="E98" s="99" t="s">
        <v>238</v>
      </c>
      <c r="F98" s="95"/>
      <c r="G98" s="106" t="n">
        <f aca="false">G99</f>
        <v>3054.5</v>
      </c>
      <c r="H98" s="104"/>
      <c r="I98" s="32"/>
      <c r="J98" s="19"/>
      <c r="K98" s="14"/>
      <c r="L98" s="14"/>
      <c r="M98" s="19"/>
    </row>
    <row r="99" customFormat="false" ht="12.75" hidden="false" customHeight="false" outlineLevel="0" collapsed="false">
      <c r="A99" s="52" t="s">
        <v>163</v>
      </c>
      <c r="B99" s="84" t="n">
        <v>220</v>
      </c>
      <c r="C99" s="99" t="s">
        <v>224</v>
      </c>
      <c r="D99" s="99" t="s">
        <v>136</v>
      </c>
      <c r="E99" s="99" t="s">
        <v>238</v>
      </c>
      <c r="F99" s="99" t="s">
        <v>239</v>
      </c>
      <c r="G99" s="38" t="n">
        <f aca="false">[1]Расходы!$G$86</f>
        <v>3054.5</v>
      </c>
      <c r="H99" s="104"/>
      <c r="I99" s="32"/>
      <c r="J99" s="19"/>
      <c r="K99" s="14"/>
      <c r="L99" s="14"/>
      <c r="M99" s="19"/>
    </row>
    <row r="100" customFormat="false" ht="63.75" hidden="false" customHeight="false" outlineLevel="0" collapsed="false">
      <c r="A100" s="52" t="s">
        <v>240</v>
      </c>
      <c r="B100" s="128" t="n">
        <v>220</v>
      </c>
      <c r="C100" s="99" t="s">
        <v>224</v>
      </c>
      <c r="D100" s="99" t="s">
        <v>136</v>
      </c>
      <c r="E100" s="99" t="s">
        <v>241</v>
      </c>
      <c r="F100" s="129"/>
      <c r="G100" s="106" t="n">
        <f aca="false">G101+G103</f>
        <v>5667.5</v>
      </c>
      <c r="H100" s="104"/>
      <c r="I100" s="32"/>
      <c r="J100" s="19"/>
      <c r="K100" s="14"/>
      <c r="L100" s="14"/>
      <c r="M100" s="19"/>
    </row>
    <row r="101" customFormat="false" ht="63.75" hidden="false" customHeight="false" outlineLevel="0" collapsed="false">
      <c r="A101" s="52" t="s">
        <v>116</v>
      </c>
      <c r="B101" s="128" t="n">
        <v>220</v>
      </c>
      <c r="C101" s="99" t="s">
        <v>224</v>
      </c>
      <c r="D101" s="99" t="s">
        <v>136</v>
      </c>
      <c r="E101" s="99" t="s">
        <v>242</v>
      </c>
      <c r="F101" s="129"/>
      <c r="G101" s="106" t="n">
        <f aca="false">G102</f>
        <v>5497.4</v>
      </c>
      <c r="H101" s="104"/>
      <c r="I101" s="32"/>
      <c r="J101" s="19"/>
      <c r="K101" s="14"/>
      <c r="L101" s="14"/>
      <c r="M101" s="19"/>
    </row>
    <row r="102" customFormat="false" ht="12.75" hidden="false" customHeight="false" outlineLevel="0" collapsed="false">
      <c r="A102" s="52" t="s">
        <v>163</v>
      </c>
      <c r="B102" s="84" t="n">
        <v>220</v>
      </c>
      <c r="C102" s="129" t="s">
        <v>224</v>
      </c>
      <c r="D102" s="129" t="s">
        <v>136</v>
      </c>
      <c r="E102" s="99" t="s">
        <v>242</v>
      </c>
      <c r="F102" s="129" t="s">
        <v>155</v>
      </c>
      <c r="G102" s="38" t="n">
        <f aca="false">[1]Расходы!$G$90</f>
        <v>5497.4</v>
      </c>
      <c r="H102" s="104"/>
      <c r="I102" s="32"/>
      <c r="J102" s="19"/>
      <c r="K102" s="14"/>
      <c r="L102" s="14"/>
      <c r="M102" s="19"/>
    </row>
    <row r="103" customFormat="false" ht="63.75" hidden="false" customHeight="false" outlineLevel="0" collapsed="false">
      <c r="A103" s="52" t="s">
        <v>117</v>
      </c>
      <c r="B103" s="128" t="n">
        <v>220</v>
      </c>
      <c r="C103" s="99" t="s">
        <v>224</v>
      </c>
      <c r="D103" s="99" t="s">
        <v>136</v>
      </c>
      <c r="E103" s="99" t="s">
        <v>243</v>
      </c>
      <c r="F103" s="129"/>
      <c r="G103" s="106" t="n">
        <f aca="false">G104</f>
        <v>170.1</v>
      </c>
      <c r="H103" s="104"/>
      <c r="I103" s="32"/>
      <c r="J103" s="19"/>
      <c r="K103" s="14"/>
      <c r="L103" s="14"/>
      <c r="M103" s="19"/>
    </row>
    <row r="104" customFormat="false" ht="12.75" hidden="false" customHeight="false" outlineLevel="0" collapsed="false">
      <c r="A104" s="52" t="s">
        <v>163</v>
      </c>
      <c r="B104" s="128" t="n">
        <v>220</v>
      </c>
      <c r="C104" s="99" t="s">
        <v>224</v>
      </c>
      <c r="D104" s="99" t="s">
        <v>136</v>
      </c>
      <c r="E104" s="99" t="s">
        <v>243</v>
      </c>
      <c r="F104" s="129" t="s">
        <v>155</v>
      </c>
      <c r="G104" s="38" t="n">
        <f aca="false">[1]Расходы!$G$94</f>
        <v>170.1</v>
      </c>
      <c r="H104" s="104"/>
      <c r="I104" s="32"/>
      <c r="J104" s="19"/>
      <c r="K104" s="14"/>
      <c r="L104" s="14"/>
      <c r="M104" s="19"/>
    </row>
    <row r="105" customFormat="false" ht="51" hidden="false" customHeight="false" outlineLevel="0" collapsed="false">
      <c r="A105" s="52" t="s">
        <v>244</v>
      </c>
      <c r="B105" s="84" t="n">
        <v>220</v>
      </c>
      <c r="C105" s="107" t="s">
        <v>224</v>
      </c>
      <c r="D105" s="107" t="s">
        <v>136</v>
      </c>
      <c r="E105" s="99" t="s">
        <v>245</v>
      </c>
      <c r="F105" s="95"/>
      <c r="G105" s="28" t="n">
        <f aca="false">G106</f>
        <v>4889</v>
      </c>
      <c r="H105" s="104"/>
      <c r="I105" s="32"/>
      <c r="M105" s="19"/>
    </row>
    <row r="106" customFormat="false" ht="25.5" hidden="false" customHeight="false" outlineLevel="0" collapsed="false">
      <c r="A106" s="52" t="s">
        <v>246</v>
      </c>
      <c r="B106" s="84" t="n">
        <v>220</v>
      </c>
      <c r="C106" s="107" t="s">
        <v>224</v>
      </c>
      <c r="D106" s="107" t="s">
        <v>136</v>
      </c>
      <c r="E106" s="99" t="s">
        <v>247</v>
      </c>
      <c r="F106" s="99"/>
      <c r="G106" s="106" t="n">
        <f aca="false">G107</f>
        <v>4889</v>
      </c>
      <c r="H106" s="104"/>
      <c r="I106" s="32"/>
    </row>
    <row r="107" customFormat="false" ht="66.75" hidden="false" customHeight="true" outlineLevel="0" collapsed="false">
      <c r="A107" s="52" t="s">
        <v>248</v>
      </c>
      <c r="B107" s="84" t="n">
        <v>220</v>
      </c>
      <c r="C107" s="107" t="s">
        <v>224</v>
      </c>
      <c r="D107" s="107" t="s">
        <v>136</v>
      </c>
      <c r="E107" s="99" t="s">
        <v>249</v>
      </c>
      <c r="F107" s="99"/>
      <c r="G107" s="106" t="n">
        <f aca="false">G109+G108</f>
        <v>4889</v>
      </c>
      <c r="H107" s="104" t="n">
        <f aca="false">G107+G118</f>
        <v>4889</v>
      </c>
      <c r="I107" s="32"/>
    </row>
    <row r="108" customFormat="false" ht="28.5" hidden="false" customHeight="true" outlineLevel="0" collapsed="false">
      <c r="A108" s="52" t="s">
        <v>153</v>
      </c>
      <c r="B108" s="84" t="n">
        <v>220</v>
      </c>
      <c r="C108" s="107" t="s">
        <v>224</v>
      </c>
      <c r="D108" s="107" t="s">
        <v>136</v>
      </c>
      <c r="E108" s="99" t="s">
        <v>249</v>
      </c>
      <c r="F108" s="99" t="s">
        <v>154</v>
      </c>
      <c r="G108" s="49" t="n">
        <f aca="false">[1]Расходы!$G$97</f>
        <v>4889</v>
      </c>
      <c r="H108" s="130" t="s">
        <v>250</v>
      </c>
      <c r="I108" s="32"/>
    </row>
    <row r="109" customFormat="false" ht="12.75" hidden="true" customHeight="false" outlineLevel="0" collapsed="false">
      <c r="A109" s="52" t="s">
        <v>163</v>
      </c>
      <c r="B109" s="84" t="n">
        <v>220</v>
      </c>
      <c r="C109" s="107" t="s">
        <v>224</v>
      </c>
      <c r="D109" s="107" t="s">
        <v>136</v>
      </c>
      <c r="E109" s="99" t="s">
        <v>251</v>
      </c>
      <c r="F109" s="99" t="s">
        <v>155</v>
      </c>
      <c r="G109" s="106"/>
      <c r="H109" s="104"/>
      <c r="I109" s="32"/>
    </row>
    <row r="110" customFormat="false" ht="51" hidden="true" customHeight="false" outlineLevel="0" collapsed="false">
      <c r="A110" s="52" t="s">
        <v>252</v>
      </c>
      <c r="B110" s="84" t="n">
        <v>220</v>
      </c>
      <c r="C110" s="107" t="s">
        <v>224</v>
      </c>
      <c r="D110" s="107" t="s">
        <v>136</v>
      </c>
      <c r="E110" s="99" t="s">
        <v>253</v>
      </c>
      <c r="F110" s="99"/>
      <c r="G110" s="106" t="n">
        <f aca="false">G111+G118</f>
        <v>0</v>
      </c>
      <c r="H110" s="104"/>
      <c r="I110" s="32"/>
    </row>
    <row r="111" customFormat="false" ht="63.75" hidden="true" customHeight="false" outlineLevel="0" collapsed="false">
      <c r="A111" s="52" t="s">
        <v>254</v>
      </c>
      <c r="B111" s="84" t="n">
        <v>220</v>
      </c>
      <c r="C111" s="107" t="s">
        <v>224</v>
      </c>
      <c r="D111" s="107" t="s">
        <v>136</v>
      </c>
      <c r="E111" s="99" t="s">
        <v>255</v>
      </c>
      <c r="F111" s="107"/>
      <c r="G111" s="48" t="n">
        <f aca="false">G112+G115</f>
        <v>0</v>
      </c>
      <c r="H111" s="104" t="s">
        <v>256</v>
      </c>
      <c r="I111" s="32"/>
    </row>
    <row r="112" customFormat="false" ht="38.25" hidden="true" customHeight="false" outlineLevel="0" collapsed="false">
      <c r="A112" s="52" t="s">
        <v>257</v>
      </c>
      <c r="B112" s="84" t="n">
        <v>220</v>
      </c>
      <c r="C112" s="107" t="s">
        <v>224</v>
      </c>
      <c r="D112" s="107" t="s">
        <v>136</v>
      </c>
      <c r="E112" s="99" t="s">
        <v>258</v>
      </c>
      <c r="F112" s="107"/>
      <c r="G112" s="48" t="n">
        <f aca="false">G113</f>
        <v>0</v>
      </c>
      <c r="H112" s="104"/>
      <c r="I112" s="32"/>
    </row>
    <row r="113" customFormat="false" ht="12.75" hidden="true" customHeight="false" outlineLevel="0" collapsed="false">
      <c r="A113" s="52" t="s">
        <v>163</v>
      </c>
      <c r="B113" s="84" t="n">
        <v>220</v>
      </c>
      <c r="C113" s="107" t="s">
        <v>224</v>
      </c>
      <c r="D113" s="107" t="s">
        <v>136</v>
      </c>
      <c r="E113" s="99" t="s">
        <v>258</v>
      </c>
      <c r="F113" s="107" t="s">
        <v>155</v>
      </c>
      <c r="G113" s="48"/>
      <c r="H113" s="104"/>
      <c r="I113" s="32"/>
    </row>
    <row r="114" customFormat="false" ht="25.5" hidden="true" customHeight="false" outlineLevel="0" collapsed="false">
      <c r="A114" s="52" t="s">
        <v>259</v>
      </c>
      <c r="B114" s="84" t="n">
        <v>220</v>
      </c>
      <c r="C114" s="107" t="s">
        <v>224</v>
      </c>
      <c r="D114" s="107" t="s">
        <v>136</v>
      </c>
      <c r="E114" s="99" t="s">
        <v>258</v>
      </c>
      <c r="F114" s="107" t="s">
        <v>155</v>
      </c>
      <c r="G114" s="48"/>
      <c r="H114" s="104"/>
      <c r="I114" s="32"/>
    </row>
    <row r="115" customFormat="false" ht="63.75" hidden="true" customHeight="false" outlineLevel="0" collapsed="false">
      <c r="A115" s="52" t="s">
        <v>260</v>
      </c>
      <c r="B115" s="84" t="n">
        <v>220</v>
      </c>
      <c r="C115" s="107" t="s">
        <v>224</v>
      </c>
      <c r="D115" s="107" t="s">
        <v>136</v>
      </c>
      <c r="E115" s="99" t="s">
        <v>261</v>
      </c>
      <c r="F115" s="107"/>
      <c r="G115" s="48" t="n">
        <f aca="false">G116</f>
        <v>0</v>
      </c>
      <c r="H115" s="104"/>
      <c r="I115" s="32"/>
    </row>
    <row r="116" customFormat="false" ht="12.75" hidden="true" customHeight="false" outlineLevel="0" collapsed="false">
      <c r="A116" s="52" t="s">
        <v>163</v>
      </c>
      <c r="B116" s="84" t="n">
        <v>220</v>
      </c>
      <c r="C116" s="107" t="s">
        <v>224</v>
      </c>
      <c r="D116" s="107" t="s">
        <v>136</v>
      </c>
      <c r="E116" s="99" t="s">
        <v>261</v>
      </c>
      <c r="F116" s="107" t="s">
        <v>155</v>
      </c>
      <c r="G116" s="48"/>
      <c r="H116" s="104"/>
      <c r="I116" s="32"/>
    </row>
    <row r="117" customFormat="false" ht="25.5" hidden="true" customHeight="false" outlineLevel="0" collapsed="false">
      <c r="A117" s="52" t="s">
        <v>259</v>
      </c>
      <c r="B117" s="84" t="n">
        <v>220</v>
      </c>
      <c r="C117" s="107" t="s">
        <v>224</v>
      </c>
      <c r="D117" s="107" t="s">
        <v>136</v>
      </c>
      <c r="E117" s="99" t="s">
        <v>261</v>
      </c>
      <c r="F117" s="107" t="s">
        <v>155</v>
      </c>
      <c r="G117" s="48"/>
      <c r="H117" s="104"/>
      <c r="I117" s="32"/>
    </row>
    <row r="118" customFormat="false" ht="63.75" hidden="true" customHeight="false" outlineLevel="0" collapsed="false">
      <c r="A118" s="52" t="s">
        <v>262</v>
      </c>
      <c r="B118" s="84" t="n">
        <v>220</v>
      </c>
      <c r="C118" s="107" t="s">
        <v>224</v>
      </c>
      <c r="D118" s="107" t="s">
        <v>136</v>
      </c>
      <c r="E118" s="99" t="s">
        <v>263</v>
      </c>
      <c r="F118" s="107"/>
      <c r="G118" s="48" t="n">
        <f aca="false">G119+G121</f>
        <v>0</v>
      </c>
      <c r="H118" s="104" t="s">
        <v>264</v>
      </c>
      <c r="I118" s="32"/>
    </row>
    <row r="119" customFormat="false" ht="63.75" hidden="true" customHeight="false" outlineLevel="0" collapsed="false">
      <c r="A119" s="52" t="s">
        <v>116</v>
      </c>
      <c r="B119" s="84" t="n">
        <v>220</v>
      </c>
      <c r="C119" s="107" t="s">
        <v>224</v>
      </c>
      <c r="D119" s="107" t="s">
        <v>136</v>
      </c>
      <c r="E119" s="99" t="s">
        <v>265</v>
      </c>
      <c r="F119" s="107"/>
      <c r="G119" s="48" t="n">
        <f aca="false">G120</f>
        <v>0</v>
      </c>
      <c r="H119" s="104"/>
      <c r="I119" s="32"/>
    </row>
    <row r="120" customFormat="false" ht="12.75" hidden="true" customHeight="false" outlineLevel="0" collapsed="false">
      <c r="A120" s="52" t="s">
        <v>163</v>
      </c>
      <c r="B120" s="84" t="n">
        <v>220</v>
      </c>
      <c r="C120" s="107" t="s">
        <v>224</v>
      </c>
      <c r="D120" s="107" t="s">
        <v>136</v>
      </c>
      <c r="E120" s="99" t="s">
        <v>265</v>
      </c>
      <c r="F120" s="107" t="s">
        <v>155</v>
      </c>
      <c r="G120" s="48"/>
      <c r="H120" s="104"/>
      <c r="I120" s="32"/>
    </row>
    <row r="121" customFormat="false" ht="63.75" hidden="true" customHeight="false" outlineLevel="0" collapsed="false">
      <c r="A121" s="52" t="s">
        <v>260</v>
      </c>
      <c r="B121" s="84" t="n">
        <v>220</v>
      </c>
      <c r="C121" s="107" t="s">
        <v>224</v>
      </c>
      <c r="D121" s="107" t="s">
        <v>136</v>
      </c>
      <c r="E121" s="99" t="s">
        <v>266</v>
      </c>
      <c r="F121" s="107"/>
      <c r="G121" s="48" t="n">
        <f aca="false">G122</f>
        <v>0</v>
      </c>
      <c r="H121" s="104"/>
      <c r="I121" s="32"/>
      <c r="J121" s="19"/>
      <c r="K121" s="19"/>
    </row>
    <row r="122" customFormat="false" ht="12.75" hidden="true" customHeight="false" outlineLevel="0" collapsed="false">
      <c r="A122" s="52" t="s">
        <v>163</v>
      </c>
      <c r="B122" s="84" t="n">
        <v>220</v>
      </c>
      <c r="C122" s="107" t="s">
        <v>224</v>
      </c>
      <c r="D122" s="107" t="s">
        <v>136</v>
      </c>
      <c r="E122" s="99" t="s">
        <v>266</v>
      </c>
      <c r="F122" s="107" t="s">
        <v>155</v>
      </c>
      <c r="G122" s="48"/>
      <c r="H122" s="104"/>
      <c r="I122" s="32"/>
      <c r="J122" s="19"/>
      <c r="K122" s="19"/>
    </row>
    <row r="123" customFormat="false" ht="63.75" hidden="false" customHeight="false" outlineLevel="0" collapsed="false">
      <c r="A123" s="52" t="s">
        <v>240</v>
      </c>
      <c r="B123" s="128" t="n">
        <v>220</v>
      </c>
      <c r="C123" s="99" t="s">
        <v>224</v>
      </c>
      <c r="D123" s="99" t="s">
        <v>136</v>
      </c>
      <c r="E123" s="99" t="s">
        <v>267</v>
      </c>
      <c r="F123" s="99"/>
      <c r="G123" s="48" t="n">
        <f aca="false">G125+G127</f>
        <v>2588.4</v>
      </c>
      <c r="H123" s="104"/>
      <c r="I123" s="32"/>
      <c r="J123" s="19"/>
      <c r="K123" s="19"/>
    </row>
    <row r="124" customFormat="false" ht="63.75" hidden="false" customHeight="false" outlineLevel="0" collapsed="false">
      <c r="A124" s="52" t="s">
        <v>116</v>
      </c>
      <c r="B124" s="128" t="n">
        <v>220</v>
      </c>
      <c r="C124" s="99" t="s">
        <v>224</v>
      </c>
      <c r="D124" s="99" t="s">
        <v>136</v>
      </c>
      <c r="E124" s="99" t="s">
        <v>268</v>
      </c>
      <c r="F124" s="99"/>
      <c r="G124" s="48" t="n">
        <f aca="false">G125</f>
        <v>2510.7</v>
      </c>
      <c r="H124" s="104"/>
      <c r="I124" s="32"/>
      <c r="J124" s="19"/>
      <c r="K124" s="19"/>
    </row>
    <row r="125" customFormat="false" ht="12.75" hidden="false" customHeight="false" outlineLevel="0" collapsed="false">
      <c r="A125" s="52" t="s">
        <v>163</v>
      </c>
      <c r="B125" s="128" t="n">
        <v>220</v>
      </c>
      <c r="C125" s="99" t="s">
        <v>224</v>
      </c>
      <c r="D125" s="99" t="s">
        <v>136</v>
      </c>
      <c r="E125" s="99" t="s">
        <v>268</v>
      </c>
      <c r="F125" s="99" t="s">
        <v>155</v>
      </c>
      <c r="G125" s="49" t="n">
        <f aca="false">[1]Расходы!$G$104</f>
        <v>2510.7</v>
      </c>
      <c r="H125" s="104"/>
      <c r="I125" s="32"/>
      <c r="J125" s="19"/>
      <c r="K125" s="19"/>
    </row>
    <row r="126" customFormat="false" ht="63.75" hidden="false" customHeight="false" outlineLevel="0" collapsed="false">
      <c r="A126" s="52" t="s">
        <v>117</v>
      </c>
      <c r="B126" s="128" t="n">
        <v>220</v>
      </c>
      <c r="C126" s="99" t="s">
        <v>224</v>
      </c>
      <c r="D126" s="99" t="s">
        <v>136</v>
      </c>
      <c r="E126" s="99" t="s">
        <v>269</v>
      </c>
      <c r="F126" s="99"/>
      <c r="G126" s="48" t="n">
        <f aca="false">G127</f>
        <v>77.7</v>
      </c>
      <c r="H126" s="104"/>
      <c r="I126" s="32"/>
      <c r="J126" s="19"/>
      <c r="K126" s="19"/>
    </row>
    <row r="127" customFormat="false" ht="12.75" hidden="false" customHeight="false" outlineLevel="0" collapsed="false">
      <c r="A127" s="52" t="s">
        <v>163</v>
      </c>
      <c r="B127" s="128" t="n">
        <v>220</v>
      </c>
      <c r="C127" s="99" t="s">
        <v>224</v>
      </c>
      <c r="D127" s="99" t="s">
        <v>136</v>
      </c>
      <c r="E127" s="99" t="s">
        <v>269</v>
      </c>
      <c r="F127" s="99" t="s">
        <v>155</v>
      </c>
      <c r="G127" s="49" t="n">
        <f aca="false">[1]Расходы!$G$107</f>
        <v>77.7</v>
      </c>
      <c r="H127" s="104"/>
      <c r="I127" s="32"/>
      <c r="J127" s="19"/>
      <c r="K127" s="19"/>
    </row>
    <row r="128" customFormat="false" ht="12.75" hidden="false" customHeight="false" outlineLevel="0" collapsed="false">
      <c r="A128" s="52" t="s">
        <v>166</v>
      </c>
      <c r="B128" s="84" t="n">
        <v>220</v>
      </c>
      <c r="C128" s="107" t="s">
        <v>224</v>
      </c>
      <c r="D128" s="107" t="s">
        <v>136</v>
      </c>
      <c r="E128" s="99" t="s">
        <v>167</v>
      </c>
      <c r="F128" s="107"/>
      <c r="G128" s="48" t="n">
        <f aca="false">G131+G133</f>
        <v>3260.3</v>
      </c>
      <c r="H128" s="131"/>
      <c r="I128" s="32"/>
      <c r="J128" s="19"/>
      <c r="K128" s="19"/>
    </row>
    <row r="129" customFormat="false" ht="25.5" hidden="false" customHeight="true" outlineLevel="0" collapsed="false">
      <c r="A129" s="52" t="s">
        <v>270</v>
      </c>
      <c r="B129" s="84" t="n">
        <v>220</v>
      </c>
      <c r="C129" s="99" t="s">
        <v>224</v>
      </c>
      <c r="D129" s="99" t="s">
        <v>136</v>
      </c>
      <c r="E129" s="99" t="s">
        <v>271</v>
      </c>
      <c r="F129" s="99"/>
      <c r="G129" s="106" t="n">
        <f aca="false">G130</f>
        <v>1260.3</v>
      </c>
      <c r="H129" s="131"/>
      <c r="I129" s="51" t="n">
        <f aca="false">G129+G132+G111</f>
        <v>3260.3</v>
      </c>
    </row>
    <row r="130" customFormat="false" ht="37.5" hidden="false" customHeight="true" outlineLevel="0" collapsed="false">
      <c r="A130" s="52" t="s">
        <v>272</v>
      </c>
      <c r="B130" s="84" t="n">
        <v>220</v>
      </c>
      <c r="C130" s="99" t="s">
        <v>224</v>
      </c>
      <c r="D130" s="99" t="s">
        <v>136</v>
      </c>
      <c r="E130" s="99" t="s">
        <v>273</v>
      </c>
      <c r="F130" s="99"/>
      <c r="G130" s="106" t="n">
        <f aca="false">G131</f>
        <v>1260.3</v>
      </c>
      <c r="H130" s="131"/>
      <c r="I130" s="32"/>
    </row>
    <row r="131" customFormat="false" ht="12.75" hidden="false" customHeight="false" outlineLevel="0" collapsed="false">
      <c r="A131" s="52" t="s">
        <v>163</v>
      </c>
      <c r="B131" s="84" t="n">
        <v>220</v>
      </c>
      <c r="C131" s="107" t="s">
        <v>224</v>
      </c>
      <c r="D131" s="107" t="s">
        <v>136</v>
      </c>
      <c r="E131" s="99" t="s">
        <v>273</v>
      </c>
      <c r="F131" s="99" t="s">
        <v>155</v>
      </c>
      <c r="G131" s="106" t="n">
        <f aca="false">2044.9-784.6</f>
        <v>1260.3</v>
      </c>
      <c r="H131" s="131"/>
      <c r="I131" s="32"/>
    </row>
    <row r="132" customFormat="false" ht="25.5" hidden="false" customHeight="false" outlineLevel="0" collapsed="false">
      <c r="A132" s="52" t="s">
        <v>274</v>
      </c>
      <c r="B132" s="84" t="n">
        <v>220</v>
      </c>
      <c r="C132" s="107" t="s">
        <v>224</v>
      </c>
      <c r="D132" s="107" t="s">
        <v>136</v>
      </c>
      <c r="E132" s="99" t="s">
        <v>275</v>
      </c>
      <c r="F132" s="107"/>
      <c r="G132" s="48" t="n">
        <v>2000</v>
      </c>
      <c r="H132" s="131"/>
      <c r="I132" s="32"/>
    </row>
    <row r="133" customFormat="false" ht="38.25" hidden="false" customHeight="false" outlineLevel="0" collapsed="false">
      <c r="A133" s="52" t="s">
        <v>153</v>
      </c>
      <c r="B133" s="84" t="n">
        <v>220</v>
      </c>
      <c r="C133" s="99" t="s">
        <v>224</v>
      </c>
      <c r="D133" s="99" t="s">
        <v>136</v>
      </c>
      <c r="E133" s="99" t="s">
        <v>275</v>
      </c>
      <c r="F133" s="99" t="s">
        <v>154</v>
      </c>
      <c r="G133" s="49" t="n">
        <v>2000</v>
      </c>
      <c r="H133" s="130" t="s">
        <v>276</v>
      </c>
      <c r="I133" s="32"/>
    </row>
    <row r="134" customFormat="false" ht="15.75" hidden="false" customHeight="true" outlineLevel="0" collapsed="false">
      <c r="A134" s="34" t="s">
        <v>277</v>
      </c>
      <c r="B134" s="98" t="n">
        <v>220</v>
      </c>
      <c r="C134" s="95" t="s">
        <v>224</v>
      </c>
      <c r="D134" s="95" t="s">
        <v>144</v>
      </c>
      <c r="E134" s="95"/>
      <c r="F134" s="103"/>
      <c r="G134" s="45" t="n">
        <v>643.6</v>
      </c>
      <c r="H134" s="131"/>
      <c r="I134" s="32"/>
      <c r="L134" s="115"/>
    </row>
    <row r="135" customFormat="false" ht="12.75" hidden="false" customHeight="true" outlineLevel="0" collapsed="false">
      <c r="A135" s="52" t="s">
        <v>166</v>
      </c>
      <c r="B135" s="84" t="n">
        <v>220</v>
      </c>
      <c r="C135" s="99" t="s">
        <v>224</v>
      </c>
      <c r="D135" s="99" t="s">
        <v>144</v>
      </c>
      <c r="E135" s="99" t="s">
        <v>167</v>
      </c>
      <c r="F135" s="99"/>
      <c r="G135" s="49" t="n">
        <v>643.6</v>
      </c>
      <c r="H135" s="130"/>
      <c r="I135" s="32"/>
    </row>
    <row r="136" customFormat="false" ht="12.75" hidden="false" customHeight="false" outlineLevel="0" collapsed="false">
      <c r="A136" s="59" t="s">
        <v>278</v>
      </c>
      <c r="B136" s="84" t="n">
        <v>220</v>
      </c>
      <c r="C136" s="107" t="s">
        <v>224</v>
      </c>
      <c r="D136" s="107" t="s">
        <v>144</v>
      </c>
      <c r="E136" s="107" t="s">
        <v>279</v>
      </c>
      <c r="F136" s="103"/>
      <c r="G136" s="48" t="n">
        <v>643.6</v>
      </c>
      <c r="H136" s="108"/>
      <c r="I136" s="32"/>
    </row>
    <row r="137" customFormat="false" ht="12.75" hidden="false" customHeight="true" outlineLevel="0" collapsed="false">
      <c r="A137" s="52" t="s">
        <v>280</v>
      </c>
      <c r="B137" s="84" t="n">
        <v>220</v>
      </c>
      <c r="C137" s="99" t="s">
        <v>224</v>
      </c>
      <c r="D137" s="99" t="s">
        <v>144</v>
      </c>
      <c r="E137" s="99" t="s">
        <v>281</v>
      </c>
      <c r="F137" s="99"/>
      <c r="G137" s="106" t="n">
        <v>620.3</v>
      </c>
      <c r="H137" s="105"/>
      <c r="I137" s="32"/>
    </row>
    <row r="138" customFormat="false" ht="51" hidden="false" customHeight="true" outlineLevel="0" collapsed="false">
      <c r="A138" s="52" t="s">
        <v>153</v>
      </c>
      <c r="B138" s="84" t="n">
        <v>220</v>
      </c>
      <c r="C138" s="99" t="s">
        <v>224</v>
      </c>
      <c r="D138" s="99" t="s">
        <v>144</v>
      </c>
      <c r="E138" s="99" t="s">
        <v>281</v>
      </c>
      <c r="F138" s="99" t="s">
        <v>154</v>
      </c>
      <c r="G138" s="106" t="n">
        <v>620.3</v>
      </c>
      <c r="H138" s="105"/>
      <c r="I138" s="32"/>
    </row>
    <row r="139" customFormat="false" ht="31.5" hidden="true" customHeight="true" outlineLevel="0" collapsed="false">
      <c r="A139" s="52" t="s">
        <v>282</v>
      </c>
      <c r="B139" s="84" t="n">
        <v>220</v>
      </c>
      <c r="C139" s="99" t="s">
        <v>224</v>
      </c>
      <c r="D139" s="99" t="s">
        <v>144</v>
      </c>
      <c r="E139" s="99" t="s">
        <v>283</v>
      </c>
      <c r="F139" s="99"/>
      <c r="G139" s="106" t="n">
        <v>0</v>
      </c>
      <c r="H139" s="109"/>
      <c r="I139" s="32"/>
    </row>
    <row r="140" customFormat="false" ht="25.5" hidden="true" customHeight="true" outlineLevel="0" collapsed="false">
      <c r="A140" s="52" t="s">
        <v>153</v>
      </c>
      <c r="B140" s="84" t="n">
        <v>220</v>
      </c>
      <c r="C140" s="99" t="s">
        <v>224</v>
      </c>
      <c r="D140" s="99" t="s">
        <v>144</v>
      </c>
      <c r="E140" s="99" t="s">
        <v>283</v>
      </c>
      <c r="F140" s="99" t="s">
        <v>154</v>
      </c>
      <c r="G140" s="106" t="n">
        <v>0</v>
      </c>
      <c r="H140" s="109"/>
      <c r="I140" s="32"/>
    </row>
    <row r="141" customFormat="false" ht="25.5" hidden="false" customHeight="true" outlineLevel="0" collapsed="false">
      <c r="A141" s="52" t="s">
        <v>284</v>
      </c>
      <c r="B141" s="84" t="n">
        <v>220</v>
      </c>
      <c r="C141" s="99" t="s">
        <v>224</v>
      </c>
      <c r="D141" s="99" t="s">
        <v>144</v>
      </c>
      <c r="E141" s="99" t="s">
        <v>285</v>
      </c>
      <c r="F141" s="99"/>
      <c r="G141" s="106" t="n">
        <v>23.3</v>
      </c>
      <c r="H141" s="109"/>
      <c r="I141" s="32"/>
    </row>
    <row r="142" customFormat="false" ht="12.75" hidden="false" customHeight="true" outlineLevel="0" collapsed="false">
      <c r="A142" s="52" t="s">
        <v>153</v>
      </c>
      <c r="B142" s="84" t="n">
        <v>220</v>
      </c>
      <c r="C142" s="99" t="s">
        <v>224</v>
      </c>
      <c r="D142" s="99" t="s">
        <v>144</v>
      </c>
      <c r="E142" s="99" t="s">
        <v>285</v>
      </c>
      <c r="F142" s="99" t="s">
        <v>154</v>
      </c>
      <c r="G142" s="106" t="n">
        <v>23.3</v>
      </c>
      <c r="H142" s="109"/>
      <c r="I142" s="32"/>
    </row>
    <row r="143" customFormat="false" ht="22.5" hidden="false" customHeight="true" outlineLevel="0" collapsed="false">
      <c r="A143" s="34" t="s">
        <v>286</v>
      </c>
      <c r="B143" s="98" t="n">
        <v>220</v>
      </c>
      <c r="C143" s="95" t="s">
        <v>287</v>
      </c>
      <c r="D143" s="95"/>
      <c r="E143" s="95"/>
      <c r="F143" s="95"/>
      <c r="G143" s="28" t="n">
        <v>2152.5</v>
      </c>
      <c r="H143" s="109"/>
      <c r="I143" s="32"/>
    </row>
    <row r="144" customFormat="false" ht="12.75" hidden="false" customHeight="true" outlineLevel="0" collapsed="false">
      <c r="A144" s="52" t="s">
        <v>288</v>
      </c>
      <c r="B144" s="84" t="n">
        <v>220</v>
      </c>
      <c r="C144" s="99" t="s">
        <v>287</v>
      </c>
      <c r="D144" s="99" t="s">
        <v>134</v>
      </c>
      <c r="E144" s="99"/>
      <c r="F144" s="99"/>
      <c r="G144" s="106" t="n">
        <v>2152.5</v>
      </c>
      <c r="H144" s="109"/>
      <c r="I144" s="32"/>
    </row>
    <row r="145" customFormat="false" ht="12.75" hidden="false" customHeight="false" outlineLevel="0" collapsed="false">
      <c r="A145" s="52" t="s">
        <v>166</v>
      </c>
      <c r="B145" s="84" t="n">
        <v>220</v>
      </c>
      <c r="C145" s="99" t="s">
        <v>287</v>
      </c>
      <c r="D145" s="99" t="s">
        <v>134</v>
      </c>
      <c r="E145" s="99" t="s">
        <v>167</v>
      </c>
      <c r="F145" s="99"/>
      <c r="G145" s="48" t="n">
        <v>2152.5</v>
      </c>
      <c r="H145" s="131"/>
      <c r="I145" s="32"/>
    </row>
    <row r="146" customFormat="false" ht="18.75" hidden="false" customHeight="true" outlineLevel="0" collapsed="false">
      <c r="A146" s="52" t="s">
        <v>289</v>
      </c>
      <c r="B146" s="84" t="n">
        <v>220</v>
      </c>
      <c r="C146" s="99" t="s">
        <v>287</v>
      </c>
      <c r="D146" s="99" t="s">
        <v>134</v>
      </c>
      <c r="E146" s="99" t="s">
        <v>290</v>
      </c>
      <c r="F146" s="99"/>
      <c r="G146" s="106" t="n">
        <v>2147.5</v>
      </c>
      <c r="H146" s="131"/>
      <c r="I146" s="32"/>
    </row>
    <row r="147" customFormat="false" ht="25.5" hidden="false" customHeight="false" outlineLevel="0" collapsed="false">
      <c r="A147" s="52" t="s">
        <v>291</v>
      </c>
      <c r="B147" s="84" t="n">
        <v>220</v>
      </c>
      <c r="C147" s="99" t="s">
        <v>287</v>
      </c>
      <c r="D147" s="99" t="s">
        <v>134</v>
      </c>
      <c r="E147" s="99" t="s">
        <v>290</v>
      </c>
      <c r="F147" s="99" t="s">
        <v>292</v>
      </c>
      <c r="G147" s="106" t="n">
        <v>2147.5</v>
      </c>
      <c r="H147" s="105"/>
      <c r="I147" s="124"/>
      <c r="J147" s="124"/>
      <c r="K147" s="124"/>
      <c r="L147" s="124"/>
      <c r="M147" s="124"/>
    </row>
    <row r="148" customFormat="false" ht="31.5" hidden="false" customHeight="true" outlineLevel="0" collapsed="false">
      <c r="A148" s="52" t="s">
        <v>153</v>
      </c>
      <c r="B148" s="84" t="n">
        <v>220</v>
      </c>
      <c r="C148" s="99" t="s">
        <v>287</v>
      </c>
      <c r="D148" s="99" t="s">
        <v>134</v>
      </c>
      <c r="E148" s="99" t="s">
        <v>290</v>
      </c>
      <c r="F148" s="99" t="s">
        <v>154</v>
      </c>
      <c r="G148" s="49" t="n">
        <v>5</v>
      </c>
      <c r="H148" s="132"/>
      <c r="I148" s="133"/>
      <c r="J148" s="124"/>
      <c r="K148" s="124"/>
      <c r="L148" s="124"/>
      <c r="M148" s="124"/>
    </row>
    <row r="149" customFormat="false" ht="15" hidden="true" customHeight="true" outlineLevel="0" collapsed="false">
      <c r="A149" s="134" t="s">
        <v>293</v>
      </c>
      <c r="B149" s="135" t="n">
        <v>220</v>
      </c>
      <c r="C149" s="15" t="s">
        <v>287</v>
      </c>
      <c r="D149" s="15" t="s">
        <v>144</v>
      </c>
      <c r="E149" s="15"/>
      <c r="F149" s="15"/>
      <c r="G149" s="136" t="n">
        <f aca="false">G150</f>
        <v>0</v>
      </c>
      <c r="H149" s="137"/>
      <c r="I149" s="124"/>
      <c r="J149" s="124"/>
      <c r="K149" s="124"/>
      <c r="L149" s="124"/>
      <c r="M149" s="124"/>
    </row>
    <row r="150" customFormat="false" ht="12.75" hidden="true" customHeight="false" outlineLevel="0" collapsed="false">
      <c r="A150" s="52" t="s">
        <v>183</v>
      </c>
      <c r="B150" s="84" t="n">
        <v>220</v>
      </c>
      <c r="C150" s="99" t="s">
        <v>287</v>
      </c>
      <c r="D150" s="99" t="s">
        <v>144</v>
      </c>
      <c r="E150" s="99" t="s">
        <v>294</v>
      </c>
      <c r="F150" s="29"/>
      <c r="G150" s="38" t="n">
        <f aca="false">G151+G165</f>
        <v>0</v>
      </c>
      <c r="H150" s="138"/>
      <c r="I150" s="124"/>
      <c r="J150" s="124"/>
      <c r="K150" s="124"/>
      <c r="L150" s="124"/>
      <c r="M150" s="124"/>
    </row>
    <row r="151" customFormat="false" ht="27.75" hidden="true" customHeight="true" outlineLevel="0" collapsed="false">
      <c r="A151" s="30" t="s">
        <v>295</v>
      </c>
      <c r="B151" s="139" t="n">
        <v>220</v>
      </c>
      <c r="C151" s="29" t="s">
        <v>287</v>
      </c>
      <c r="D151" s="29" t="s">
        <v>144</v>
      </c>
      <c r="E151" s="24" t="s">
        <v>296</v>
      </c>
      <c r="F151" s="29"/>
      <c r="G151" s="38" t="n">
        <f aca="false">G153+G152</f>
        <v>0</v>
      </c>
      <c r="H151" s="138"/>
      <c r="I151" s="140" t="n">
        <f aca="false">[1]Доходы!GK$1537</f>
        <v>0</v>
      </c>
      <c r="J151" s="140"/>
      <c r="K151" s="124"/>
      <c r="L151" s="124"/>
      <c r="M151" s="124"/>
    </row>
    <row r="152" customFormat="false" ht="27" hidden="true" customHeight="true" outlineLevel="0" collapsed="false">
      <c r="A152" s="52" t="s">
        <v>291</v>
      </c>
      <c r="B152" s="139" t="n">
        <v>220</v>
      </c>
      <c r="C152" s="29" t="s">
        <v>287</v>
      </c>
      <c r="D152" s="29" t="s">
        <v>144</v>
      </c>
      <c r="E152" s="24" t="s">
        <v>296</v>
      </c>
      <c r="F152" s="24" t="s">
        <v>292</v>
      </c>
      <c r="G152" s="38"/>
      <c r="H152" s="138"/>
      <c r="I152" s="140" t="e">
        <f aca="false">I151-#REF!</f>
        <v>#REF!</v>
      </c>
      <c r="J152" s="140"/>
      <c r="K152" s="124"/>
      <c r="L152" s="124"/>
      <c r="M152" s="124"/>
    </row>
    <row r="153" customFormat="false" ht="25.5" hidden="true" customHeight="false" outlineLevel="0" collapsed="false">
      <c r="A153" s="141" t="s">
        <v>291</v>
      </c>
      <c r="B153" s="142" t="n">
        <v>220</v>
      </c>
      <c r="C153" s="55" t="s">
        <v>287</v>
      </c>
      <c r="D153" s="55" t="s">
        <v>144</v>
      </c>
      <c r="E153" s="143" t="s">
        <v>297</v>
      </c>
      <c r="F153" s="55" t="s">
        <v>292</v>
      </c>
      <c r="G153" s="53"/>
      <c r="H153" s="144"/>
      <c r="I153" s="124"/>
      <c r="J153" s="124"/>
      <c r="K153" s="124"/>
      <c r="L153" s="124"/>
      <c r="M153" s="124"/>
    </row>
    <row r="154" customFormat="false" ht="12.75" hidden="true" customHeight="true" outlineLevel="0" collapsed="false">
      <c r="A154" s="145" t="s">
        <v>172</v>
      </c>
      <c r="B154" s="142" t="n">
        <v>220</v>
      </c>
      <c r="C154" s="146" t="s">
        <v>182</v>
      </c>
      <c r="D154" s="146"/>
      <c r="E154" s="147"/>
      <c r="F154" s="146"/>
      <c r="G154" s="148" t="n">
        <f aca="false">G155</f>
        <v>0</v>
      </c>
      <c r="H154" s="149"/>
      <c r="I154" s="124"/>
      <c r="J154" s="124"/>
      <c r="K154" s="124"/>
      <c r="L154" s="124"/>
      <c r="M154" s="124"/>
    </row>
    <row r="155" customFormat="false" ht="12.75" hidden="true" customHeight="true" outlineLevel="0" collapsed="false">
      <c r="A155" s="150" t="s">
        <v>298</v>
      </c>
      <c r="B155" s="142" t="n">
        <v>220</v>
      </c>
      <c r="C155" s="151" t="s">
        <v>182</v>
      </c>
      <c r="D155" s="151" t="s">
        <v>157</v>
      </c>
      <c r="E155" s="147"/>
      <c r="F155" s="146"/>
      <c r="G155" s="152" t="n">
        <f aca="false">G156</f>
        <v>0</v>
      </c>
      <c r="H155" s="153"/>
      <c r="I155" s="124"/>
      <c r="J155" s="124"/>
      <c r="K155" s="124"/>
      <c r="L155" s="124"/>
      <c r="M155" s="124"/>
    </row>
    <row r="156" customFormat="false" ht="12.75" hidden="true" customHeight="true" outlineLevel="0" collapsed="false">
      <c r="A156" s="141" t="s">
        <v>172</v>
      </c>
      <c r="B156" s="142" t="n">
        <v>220</v>
      </c>
      <c r="C156" s="55" t="s">
        <v>182</v>
      </c>
      <c r="D156" s="55" t="s">
        <v>157</v>
      </c>
      <c r="E156" s="143" t="s">
        <v>299</v>
      </c>
      <c r="F156" s="146"/>
      <c r="G156" s="53" t="n">
        <f aca="false">G157</f>
        <v>0</v>
      </c>
      <c r="H156" s="149"/>
      <c r="I156" s="124"/>
      <c r="J156" s="124"/>
      <c r="K156" s="124"/>
      <c r="L156" s="124"/>
      <c r="M156" s="124"/>
    </row>
    <row r="157" customFormat="false" ht="89.25" hidden="true" customHeight="true" outlineLevel="0" collapsed="false">
      <c r="A157" s="141" t="s">
        <v>300</v>
      </c>
      <c r="B157" s="142" t="n">
        <v>220</v>
      </c>
      <c r="C157" s="55" t="s">
        <v>182</v>
      </c>
      <c r="D157" s="55" t="s">
        <v>157</v>
      </c>
      <c r="E157" s="143" t="s">
        <v>301</v>
      </c>
      <c r="F157" s="55" t="s">
        <v>302</v>
      </c>
      <c r="G157" s="53" t="n">
        <f aca="false">G158</f>
        <v>0</v>
      </c>
      <c r="H157" s="149"/>
      <c r="I157" s="124"/>
      <c r="J157" s="124"/>
      <c r="K157" s="124"/>
      <c r="L157" s="124"/>
      <c r="M157" s="124"/>
    </row>
    <row r="158" customFormat="false" ht="12.75" hidden="true" customHeight="true" outlineLevel="0" collapsed="false">
      <c r="A158" s="141" t="s">
        <v>298</v>
      </c>
      <c r="B158" s="142" t="n">
        <v>220</v>
      </c>
      <c r="C158" s="55" t="s">
        <v>182</v>
      </c>
      <c r="D158" s="55" t="s">
        <v>157</v>
      </c>
      <c r="E158" s="143" t="s">
        <v>301</v>
      </c>
      <c r="F158" s="55" t="s">
        <v>303</v>
      </c>
      <c r="G158" s="53"/>
      <c r="H158" s="154"/>
      <c r="I158" s="124"/>
      <c r="J158" s="124"/>
      <c r="K158" s="124"/>
      <c r="L158" s="124"/>
      <c r="M158" s="124"/>
    </row>
    <row r="159" customFormat="false" ht="76.5" hidden="true" customHeight="true" outlineLevel="0" collapsed="false">
      <c r="A159" s="141" t="s">
        <v>304</v>
      </c>
      <c r="B159" s="142" t="n">
        <v>220</v>
      </c>
      <c r="C159" s="55" t="s">
        <v>287</v>
      </c>
      <c r="D159" s="55" t="s">
        <v>144</v>
      </c>
      <c r="E159" s="143" t="s">
        <v>305</v>
      </c>
      <c r="F159" s="55"/>
      <c r="G159" s="53" t="n">
        <f aca="false">G160</f>
        <v>0</v>
      </c>
      <c r="H159" s="155"/>
      <c r="I159" s="124"/>
      <c r="J159" s="124"/>
      <c r="K159" s="124"/>
      <c r="L159" s="124"/>
      <c r="M159" s="124"/>
    </row>
    <row r="160" customFormat="false" ht="12.75" hidden="true" customHeight="true" outlineLevel="0" collapsed="false">
      <c r="A160" s="141" t="s">
        <v>306</v>
      </c>
      <c r="B160" s="142" t="n">
        <v>220</v>
      </c>
      <c r="C160" s="55" t="s">
        <v>287</v>
      </c>
      <c r="D160" s="55" t="s">
        <v>144</v>
      </c>
      <c r="E160" s="143" t="s">
        <v>305</v>
      </c>
      <c r="F160" s="55" t="s">
        <v>307</v>
      </c>
      <c r="G160" s="53"/>
      <c r="H160" s="154"/>
      <c r="I160" s="124"/>
      <c r="J160" s="124"/>
      <c r="K160" s="124"/>
      <c r="L160" s="124"/>
      <c r="M160" s="124"/>
    </row>
    <row r="161" customFormat="false" ht="12.75" hidden="true" customHeight="true" outlineLevel="0" collapsed="false">
      <c r="A161" s="141" t="s">
        <v>308</v>
      </c>
      <c r="B161" s="142" t="n">
        <v>220</v>
      </c>
      <c r="C161" s="55" t="s">
        <v>287</v>
      </c>
      <c r="D161" s="55" t="s">
        <v>144</v>
      </c>
      <c r="E161" s="143" t="s">
        <v>309</v>
      </c>
      <c r="F161" s="55"/>
      <c r="G161" s="53" t="n">
        <f aca="false">G162</f>
        <v>0</v>
      </c>
      <c r="H161" s="154"/>
      <c r="I161" s="124"/>
      <c r="J161" s="124"/>
      <c r="K161" s="124"/>
      <c r="L161" s="124"/>
      <c r="M161" s="124"/>
    </row>
    <row r="162" customFormat="false" ht="72" hidden="true" customHeight="true" outlineLevel="0" collapsed="false">
      <c r="A162" s="119" t="s">
        <v>310</v>
      </c>
      <c r="B162" s="120" t="n">
        <v>220</v>
      </c>
      <c r="C162" s="143" t="s">
        <v>287</v>
      </c>
      <c r="D162" s="143" t="s">
        <v>144</v>
      </c>
      <c r="E162" s="143" t="s">
        <v>311</v>
      </c>
      <c r="F162" s="55"/>
      <c r="G162" s="53" t="n">
        <f aca="false">G164+G163</f>
        <v>0</v>
      </c>
      <c r="H162" s="154"/>
      <c r="I162" s="124"/>
      <c r="J162" s="124"/>
      <c r="K162" s="124"/>
      <c r="L162" s="124"/>
      <c r="M162" s="124"/>
    </row>
    <row r="163" customFormat="false" ht="25.5" hidden="true" customHeight="false" outlineLevel="0" collapsed="false">
      <c r="A163" s="141" t="s">
        <v>180</v>
      </c>
      <c r="B163" s="120" t="n">
        <v>220</v>
      </c>
      <c r="C163" s="143" t="s">
        <v>287</v>
      </c>
      <c r="D163" s="143" t="s">
        <v>144</v>
      </c>
      <c r="E163" s="143" t="s">
        <v>312</v>
      </c>
      <c r="F163" s="55" t="s">
        <v>154</v>
      </c>
      <c r="G163" s="53" t="n">
        <f aca="false">[1]смТелеф!P78</f>
        <v>0</v>
      </c>
      <c r="H163" s="154"/>
      <c r="I163" s="124"/>
      <c r="J163" s="124"/>
      <c r="K163" s="124"/>
      <c r="L163" s="124"/>
      <c r="M163" s="124"/>
    </row>
    <row r="164" customFormat="false" ht="30" hidden="true" customHeight="true" outlineLevel="0" collapsed="false">
      <c r="A164" s="141" t="s">
        <v>291</v>
      </c>
      <c r="B164" s="120" t="n">
        <v>220</v>
      </c>
      <c r="C164" s="143" t="s">
        <v>287</v>
      </c>
      <c r="D164" s="143" t="s">
        <v>144</v>
      </c>
      <c r="E164" s="143" t="s">
        <v>311</v>
      </c>
      <c r="F164" s="143" t="s">
        <v>292</v>
      </c>
      <c r="G164" s="53"/>
      <c r="H164" s="154"/>
      <c r="I164" s="124"/>
      <c r="J164" s="124"/>
      <c r="K164" s="124"/>
      <c r="L164" s="124"/>
      <c r="M164" s="124"/>
    </row>
    <row r="165" customFormat="false" ht="18" hidden="true" customHeight="true" outlineLevel="0" collapsed="false">
      <c r="A165" s="30" t="s">
        <v>185</v>
      </c>
      <c r="B165" s="139" t="n">
        <v>220</v>
      </c>
      <c r="C165" s="29" t="s">
        <v>287</v>
      </c>
      <c r="D165" s="29" t="s">
        <v>144</v>
      </c>
      <c r="E165" s="24" t="s">
        <v>313</v>
      </c>
      <c r="F165" s="29"/>
      <c r="G165" s="38" t="n">
        <f aca="false">G167+G166</f>
        <v>0</v>
      </c>
      <c r="H165" s="156"/>
      <c r="I165" s="157" t="e">
        <f aca="false">#REF!-#REF!</f>
        <v>#REF!</v>
      </c>
      <c r="J165" s="124"/>
      <c r="K165" s="124"/>
      <c r="L165" s="124"/>
      <c r="M165" s="124"/>
    </row>
    <row r="166" customFormat="false" ht="25.5" hidden="true" customHeight="false" outlineLevel="0" collapsed="false">
      <c r="A166" s="52" t="s">
        <v>291</v>
      </c>
      <c r="B166" s="139" t="n">
        <v>220</v>
      </c>
      <c r="C166" s="29" t="s">
        <v>287</v>
      </c>
      <c r="D166" s="29" t="s">
        <v>144</v>
      </c>
      <c r="E166" s="24" t="s">
        <v>313</v>
      </c>
      <c r="F166" s="24" t="s">
        <v>292</v>
      </c>
      <c r="G166" s="38"/>
      <c r="H166" s="156"/>
      <c r="I166" s="124"/>
      <c r="J166" s="124"/>
      <c r="K166" s="124"/>
      <c r="L166" s="124"/>
      <c r="M166" s="124"/>
    </row>
    <row r="167" customFormat="false" ht="12.75" hidden="false" customHeight="false" outlineLevel="0" collapsed="false">
      <c r="A167" s="158"/>
      <c r="B167" s="158"/>
      <c r="C167" s="159"/>
      <c r="D167" s="159"/>
      <c r="E167" s="159"/>
      <c r="F167" s="159"/>
      <c r="G167" s="160"/>
      <c r="H167" s="156"/>
      <c r="I167" s="124"/>
      <c r="J167" s="124"/>
      <c r="K167" s="124"/>
      <c r="L167" s="124"/>
      <c r="M167" s="124"/>
    </row>
    <row r="168" customFormat="false" ht="12.75" hidden="false" customHeight="false" outlineLevel="0" collapsed="false">
      <c r="A168" s="158"/>
      <c r="B168" s="158"/>
      <c r="C168" s="159"/>
      <c r="D168" s="159"/>
      <c r="E168" s="159"/>
      <c r="F168" s="159"/>
      <c r="G168" s="160"/>
      <c r="H168" s="156"/>
      <c r="I168" s="124"/>
      <c r="J168" s="124"/>
      <c r="K168" s="124"/>
      <c r="L168" s="124"/>
      <c r="M168" s="124"/>
    </row>
    <row r="169" customFormat="false" ht="12.75" hidden="false" customHeight="false" outlineLevel="0" collapsed="false">
      <c r="A169" s="158"/>
      <c r="B169" s="158"/>
      <c r="C169" s="159"/>
      <c r="D169" s="159"/>
      <c r="E169" s="159"/>
      <c r="F169" s="159"/>
      <c r="G169" s="160"/>
      <c r="H169" s="156"/>
      <c r="I169" s="124"/>
      <c r="J169" s="124"/>
      <c r="K169" s="124"/>
      <c r="L169" s="124"/>
      <c r="M169" s="124"/>
    </row>
    <row r="170" customFormat="false" ht="12.75" hidden="false" customHeight="false" outlineLevel="0" collapsed="false">
      <c r="A170" s="158"/>
      <c r="B170" s="158"/>
      <c r="C170" s="159"/>
      <c r="D170" s="159"/>
      <c r="E170" s="159"/>
      <c r="F170" s="159"/>
      <c r="G170" s="160"/>
      <c r="H170" s="156"/>
    </row>
    <row r="171" customFormat="false" ht="12.75" hidden="false" customHeight="false" outlineLevel="0" collapsed="false">
      <c r="A171" s="158"/>
      <c r="B171" s="158"/>
      <c r="C171" s="159"/>
      <c r="D171" s="159"/>
      <c r="E171" s="159"/>
      <c r="F171" s="159"/>
      <c r="G171" s="160"/>
      <c r="H171" s="156"/>
    </row>
    <row r="172" customFormat="false" ht="12.75" hidden="false" customHeight="false" outlineLevel="0" collapsed="false">
      <c r="A172" s="158"/>
      <c r="B172" s="158"/>
      <c r="C172" s="159"/>
      <c r="D172" s="159"/>
      <c r="E172" s="159"/>
      <c r="F172" s="159"/>
      <c r="G172" s="161"/>
      <c r="H172" s="156"/>
    </row>
    <row r="173" customFormat="false" ht="12.75" hidden="false" customHeight="false" outlineLevel="0" collapsed="false">
      <c r="A173" s="158"/>
      <c r="B173" s="158"/>
      <c r="C173" s="159"/>
      <c r="D173" s="159"/>
      <c r="E173" s="159"/>
      <c r="F173" s="159"/>
      <c r="G173" s="161"/>
      <c r="H173" s="156"/>
    </row>
    <row r="174" customFormat="false" ht="12.75" hidden="false" customHeight="false" outlineLevel="0" collapsed="false">
      <c r="A174" s="158"/>
      <c r="B174" s="158"/>
      <c r="C174" s="159"/>
      <c r="D174" s="159"/>
      <c r="E174" s="159"/>
      <c r="F174" s="159"/>
      <c r="G174" s="161"/>
      <c r="H174" s="156"/>
    </row>
    <row r="175" customFormat="false" ht="12.75" hidden="false" customHeight="false" outlineLevel="0" collapsed="false">
      <c r="A175" s="158"/>
      <c r="B175" s="158"/>
      <c r="C175" s="159"/>
      <c r="D175" s="159"/>
      <c r="E175" s="159"/>
      <c r="F175" s="159"/>
      <c r="G175" s="161"/>
      <c r="H175" s="156"/>
    </row>
    <row r="176" customFormat="false" ht="12.75" hidden="false" customHeight="false" outlineLevel="0" collapsed="false">
      <c r="A176" s="158"/>
      <c r="B176" s="158"/>
      <c r="C176" s="159"/>
      <c r="D176" s="159"/>
      <c r="E176" s="159"/>
      <c r="F176" s="159"/>
      <c r="G176" s="161"/>
      <c r="H176" s="156"/>
    </row>
    <row r="177" customFormat="false" ht="12.75" hidden="false" customHeight="false" outlineLevel="0" collapsed="false">
      <c r="A177" s="158"/>
      <c r="B177" s="158"/>
      <c r="C177" s="159"/>
      <c r="D177" s="159"/>
      <c r="E177" s="159"/>
      <c r="F177" s="159"/>
      <c r="G177" s="161"/>
      <c r="H177" s="160"/>
    </row>
    <row r="178" customFormat="false" ht="12.75" hidden="false" customHeight="false" outlineLevel="0" collapsed="false">
      <c r="A178" s="158"/>
      <c r="B178" s="158"/>
      <c r="C178" s="159"/>
      <c r="D178" s="159"/>
      <c r="E178" s="159"/>
      <c r="F178" s="159"/>
      <c r="G178" s="161"/>
      <c r="H178" s="160"/>
    </row>
    <row r="179" customFormat="false" ht="12.75" hidden="false" customHeight="false" outlineLevel="0" collapsed="false">
      <c r="A179" s="158"/>
      <c r="B179" s="158"/>
      <c r="C179" s="159"/>
      <c r="D179" s="159"/>
      <c r="E179" s="159"/>
      <c r="F179" s="159"/>
      <c r="G179" s="161"/>
      <c r="H179" s="160"/>
    </row>
    <row r="180" customFormat="false" ht="12.75" hidden="false" customHeight="false" outlineLevel="0" collapsed="false">
      <c r="A180" s="158"/>
      <c r="B180" s="158"/>
      <c r="C180" s="159"/>
      <c r="D180" s="159"/>
      <c r="E180" s="159"/>
      <c r="F180" s="159"/>
      <c r="G180" s="161"/>
      <c r="H180" s="160"/>
    </row>
    <row r="181" customFormat="false" ht="12.75" hidden="false" customHeight="false" outlineLevel="0" collapsed="false">
      <c r="A181" s="158"/>
      <c r="B181" s="158"/>
      <c r="C181" s="159"/>
      <c r="D181" s="159"/>
      <c r="E181" s="159"/>
      <c r="F181" s="159"/>
      <c r="G181" s="161"/>
      <c r="H181" s="160"/>
    </row>
    <row r="182" customFormat="false" ht="12.75" hidden="false" customHeight="false" outlineLevel="0" collapsed="false">
      <c r="A182" s="158"/>
      <c r="B182" s="158"/>
      <c r="C182" s="159"/>
      <c r="D182" s="159"/>
      <c r="E182" s="159"/>
      <c r="F182" s="159"/>
      <c r="G182" s="161"/>
      <c r="H182" s="160"/>
    </row>
    <row r="183" customFormat="false" ht="12.75" hidden="false" customHeight="false" outlineLevel="0" collapsed="false">
      <c r="A183" s="158"/>
      <c r="B183" s="158"/>
      <c r="C183" s="159"/>
      <c r="D183" s="159"/>
      <c r="E183" s="159"/>
      <c r="F183" s="159"/>
      <c r="G183" s="161"/>
      <c r="H183" s="160"/>
    </row>
    <row r="184" customFormat="false" ht="12.75" hidden="false" customHeight="false" outlineLevel="0" collapsed="false">
      <c r="A184" s="158"/>
      <c r="B184" s="158"/>
      <c r="C184" s="159"/>
      <c r="D184" s="159"/>
      <c r="E184" s="159"/>
      <c r="F184" s="159"/>
      <c r="G184" s="161"/>
      <c r="H184" s="160"/>
    </row>
    <row r="185" customFormat="false" ht="12.75" hidden="false" customHeight="false" outlineLevel="0" collapsed="false">
      <c r="A185" s="158"/>
      <c r="B185" s="158"/>
      <c r="C185" s="159"/>
      <c r="D185" s="159"/>
      <c r="E185" s="159"/>
      <c r="F185" s="159"/>
      <c r="G185" s="161"/>
      <c r="H185" s="160"/>
    </row>
    <row r="186" customFormat="false" ht="12.75" hidden="false" customHeight="false" outlineLevel="0" collapsed="false">
      <c r="A186" s="158"/>
      <c r="B186" s="158"/>
      <c r="C186" s="159"/>
      <c r="D186" s="159"/>
      <c r="E186" s="159"/>
      <c r="F186" s="159"/>
      <c r="G186" s="161"/>
      <c r="H186" s="160"/>
    </row>
    <row r="187" customFormat="false" ht="12.75" hidden="false" customHeight="false" outlineLevel="0" collapsed="false">
      <c r="A187" s="158"/>
      <c r="B187" s="158"/>
      <c r="C187" s="159"/>
      <c r="D187" s="159"/>
      <c r="E187" s="159"/>
      <c r="F187" s="159"/>
      <c r="G187" s="161"/>
      <c r="H187" s="160"/>
    </row>
    <row r="188" customFormat="false" ht="12.75" hidden="false" customHeight="false" outlineLevel="0" collapsed="false">
      <c r="A188" s="158"/>
      <c r="B188" s="158"/>
      <c r="C188" s="159"/>
      <c r="D188" s="159"/>
      <c r="E188" s="159"/>
      <c r="F188" s="159"/>
      <c r="G188" s="161"/>
      <c r="H188" s="160"/>
    </row>
    <row r="189" customFormat="false" ht="12.75" hidden="false" customHeight="false" outlineLevel="0" collapsed="false">
      <c r="A189" s="158"/>
      <c r="B189" s="158"/>
      <c r="C189" s="159"/>
      <c r="D189" s="159"/>
      <c r="E189" s="159"/>
      <c r="F189" s="159"/>
      <c r="G189" s="161"/>
      <c r="H189" s="160"/>
    </row>
    <row r="190" customFormat="false" ht="12.75" hidden="false" customHeight="false" outlineLevel="0" collapsed="false">
      <c r="A190" s="158"/>
      <c r="B190" s="158"/>
      <c r="C190" s="159"/>
      <c r="D190" s="159"/>
      <c r="E190" s="159"/>
      <c r="F190" s="159"/>
      <c r="G190" s="161"/>
      <c r="H190" s="160"/>
    </row>
    <row r="191" customFormat="false" ht="12.75" hidden="false" customHeight="false" outlineLevel="0" collapsed="false">
      <c r="A191" s="158"/>
      <c r="B191" s="158"/>
      <c r="C191" s="159"/>
      <c r="D191" s="159"/>
      <c r="E191" s="159"/>
      <c r="F191" s="159"/>
      <c r="G191" s="161"/>
      <c r="H191" s="160"/>
    </row>
    <row r="192" customFormat="false" ht="12.75" hidden="false" customHeight="false" outlineLevel="0" collapsed="false">
      <c r="A192" s="158"/>
      <c r="B192" s="158"/>
      <c r="C192" s="159"/>
      <c r="D192" s="159"/>
      <c r="E192" s="159"/>
      <c r="F192" s="159"/>
      <c r="G192" s="161"/>
      <c r="H192" s="160"/>
    </row>
    <row r="193" customFormat="false" ht="12.75" hidden="false" customHeight="false" outlineLevel="0" collapsed="false">
      <c r="A193" s="158"/>
      <c r="B193" s="158"/>
      <c r="C193" s="159"/>
      <c r="D193" s="159"/>
      <c r="E193" s="159"/>
      <c r="F193" s="159"/>
      <c r="G193" s="161"/>
      <c r="H193" s="160"/>
    </row>
    <row r="194" customFormat="false" ht="12.75" hidden="false" customHeight="false" outlineLevel="0" collapsed="false">
      <c r="A194" s="158"/>
      <c r="B194" s="158"/>
      <c r="C194" s="159"/>
      <c r="D194" s="159"/>
      <c r="E194" s="159"/>
      <c r="F194" s="159"/>
      <c r="G194" s="161"/>
      <c r="H194" s="160"/>
    </row>
    <row r="195" customFormat="false" ht="12.75" hidden="false" customHeight="false" outlineLevel="0" collapsed="false">
      <c r="A195" s="158"/>
      <c r="B195" s="158"/>
      <c r="C195" s="159"/>
      <c r="D195" s="159"/>
      <c r="E195" s="159"/>
      <c r="F195" s="159"/>
      <c r="G195" s="161"/>
      <c r="H195" s="160"/>
    </row>
    <row r="196" customFormat="false" ht="12.75" hidden="false" customHeight="false" outlineLevel="0" collapsed="false">
      <c r="A196" s="158"/>
      <c r="B196" s="158"/>
      <c r="C196" s="159"/>
      <c r="D196" s="159"/>
      <c r="E196" s="159"/>
      <c r="F196" s="159"/>
      <c r="G196" s="161"/>
      <c r="H196" s="160"/>
    </row>
    <row r="197" customFormat="false" ht="12.75" hidden="false" customHeight="false" outlineLevel="0" collapsed="false">
      <c r="A197" s="158"/>
      <c r="B197" s="158"/>
      <c r="C197" s="159"/>
      <c r="D197" s="159"/>
      <c r="E197" s="159"/>
      <c r="F197" s="159"/>
      <c r="G197" s="161"/>
      <c r="H197" s="160"/>
    </row>
    <row r="198" customFormat="false" ht="12.75" hidden="false" customHeight="false" outlineLevel="0" collapsed="false">
      <c r="A198" s="158"/>
      <c r="B198" s="158"/>
      <c r="C198" s="159"/>
      <c r="D198" s="159"/>
      <c r="E198" s="159"/>
      <c r="F198" s="159"/>
      <c r="G198" s="161"/>
      <c r="H198" s="160"/>
    </row>
    <row r="199" customFormat="false" ht="12.75" hidden="false" customHeight="false" outlineLevel="0" collapsed="false">
      <c r="C199" s="159"/>
      <c r="D199" s="159"/>
      <c r="E199" s="159"/>
      <c r="F199" s="159"/>
      <c r="G199" s="161"/>
      <c r="H199" s="160"/>
    </row>
    <row r="200" customFormat="false" ht="12.75" hidden="false" customHeight="false" outlineLevel="0" collapsed="false">
      <c r="C200" s="162"/>
      <c r="D200" s="162"/>
      <c r="E200" s="162"/>
      <c r="F200" s="162"/>
      <c r="G200" s="163"/>
      <c r="H200" s="164"/>
    </row>
    <row r="201" customFormat="false" ht="12.75" hidden="false" customHeight="false" outlineLevel="0" collapsed="false">
      <c r="C201" s="162"/>
      <c r="D201" s="162"/>
      <c r="E201" s="162"/>
      <c r="F201" s="162"/>
      <c r="G201" s="163"/>
      <c r="H201" s="164"/>
    </row>
    <row r="202" customFormat="false" ht="12.75" hidden="false" customHeight="false" outlineLevel="0" collapsed="false">
      <c r="C202" s="165"/>
      <c r="D202" s="165"/>
      <c r="E202" s="165"/>
      <c r="F202" s="165"/>
    </row>
    <row r="203" customFormat="false" ht="12.75" hidden="false" customHeight="false" outlineLevel="0" collapsed="false">
      <c r="C203" s="165"/>
      <c r="D203" s="165"/>
      <c r="E203" s="165"/>
      <c r="F203" s="165"/>
    </row>
    <row r="204" customFormat="false" ht="12.75" hidden="false" customHeight="false" outlineLevel="0" collapsed="false">
      <c r="C204" s="165"/>
      <c r="D204" s="165"/>
      <c r="E204" s="165"/>
      <c r="F204" s="165"/>
    </row>
    <row r="205" customFormat="false" ht="12.75" hidden="false" customHeight="false" outlineLevel="0" collapsed="false">
      <c r="C205" s="165"/>
      <c r="D205" s="165"/>
      <c r="E205" s="165"/>
      <c r="F205" s="165"/>
    </row>
    <row r="206" customFormat="false" ht="12.75" hidden="false" customHeight="false" outlineLevel="0" collapsed="false">
      <c r="C206" s="165"/>
      <c r="D206" s="165"/>
      <c r="E206" s="165"/>
      <c r="F206" s="165"/>
    </row>
    <row r="207" customFormat="false" ht="12.75" hidden="false" customHeight="false" outlineLevel="0" collapsed="false">
      <c r="C207" s="165"/>
      <c r="D207" s="165"/>
      <c r="E207" s="165"/>
      <c r="F207" s="165"/>
    </row>
    <row r="208" customFormat="false" ht="12.75" hidden="false" customHeight="false" outlineLevel="0" collapsed="false">
      <c r="C208" s="165"/>
      <c r="D208" s="165"/>
      <c r="E208" s="165"/>
      <c r="F208" s="165"/>
    </row>
    <row r="209" customFormat="false" ht="12.75" hidden="false" customHeight="false" outlineLevel="0" collapsed="false">
      <c r="C209" s="165"/>
      <c r="D209" s="165"/>
      <c r="E209" s="165"/>
      <c r="F209" s="165"/>
    </row>
    <row r="210" customFormat="false" ht="12.75" hidden="false" customHeight="false" outlineLevel="0" collapsed="false">
      <c r="C210" s="165"/>
      <c r="D210" s="165"/>
      <c r="E210" s="165"/>
      <c r="F210" s="165"/>
    </row>
    <row r="211" customFormat="false" ht="12.75" hidden="false" customHeight="false" outlineLevel="0" collapsed="false">
      <c r="C211" s="165"/>
      <c r="D211" s="165"/>
      <c r="E211" s="165"/>
      <c r="F211" s="165"/>
    </row>
    <row r="212" customFormat="false" ht="12.75" hidden="false" customHeight="false" outlineLevel="0" collapsed="false">
      <c r="C212" s="165"/>
      <c r="D212" s="165"/>
      <c r="E212" s="165"/>
      <c r="F212" s="165"/>
    </row>
    <row r="213" customFormat="false" ht="12.75" hidden="false" customHeight="false" outlineLevel="0" collapsed="false">
      <c r="C213" s="165"/>
      <c r="D213" s="165"/>
      <c r="E213" s="165"/>
      <c r="F213" s="165"/>
    </row>
    <row r="214" customFormat="false" ht="12.75" hidden="false" customHeight="false" outlineLevel="0" collapsed="false">
      <c r="C214" s="165"/>
      <c r="D214" s="165"/>
      <c r="E214" s="165"/>
      <c r="F214" s="165"/>
    </row>
    <row r="215" customFormat="false" ht="12.75" hidden="false" customHeight="false" outlineLevel="0" collapsed="false">
      <c r="C215" s="165"/>
      <c r="D215" s="165"/>
      <c r="E215" s="165"/>
      <c r="F215" s="165"/>
    </row>
    <row r="216" customFormat="false" ht="12.75" hidden="false" customHeight="false" outlineLevel="0" collapsed="false">
      <c r="C216" s="165"/>
      <c r="D216" s="165"/>
      <c r="E216" s="165"/>
      <c r="F216" s="165"/>
    </row>
    <row r="217" customFormat="false" ht="12.75" hidden="false" customHeight="false" outlineLevel="0" collapsed="false">
      <c r="C217" s="165"/>
      <c r="D217" s="165"/>
      <c r="E217" s="165"/>
      <c r="F217" s="165"/>
    </row>
    <row r="218" customFormat="false" ht="12.75" hidden="false" customHeight="false" outlineLevel="0" collapsed="false">
      <c r="C218" s="165"/>
      <c r="D218" s="165"/>
      <c r="E218" s="165"/>
      <c r="F218" s="165"/>
    </row>
    <row r="219" customFormat="false" ht="12.75" hidden="false" customHeight="false" outlineLevel="0" collapsed="false">
      <c r="C219" s="165"/>
      <c r="D219" s="165"/>
      <c r="E219" s="165"/>
      <c r="F219" s="165"/>
    </row>
    <row r="220" customFormat="false" ht="12.75" hidden="false" customHeight="false" outlineLevel="0" collapsed="false">
      <c r="C220" s="165"/>
      <c r="D220" s="165"/>
      <c r="E220" s="165"/>
      <c r="F220" s="165"/>
    </row>
    <row r="221" customFormat="false" ht="12.75" hidden="false" customHeight="false" outlineLevel="0" collapsed="false">
      <c r="C221" s="165"/>
      <c r="D221" s="165"/>
      <c r="E221" s="165"/>
      <c r="F221" s="165"/>
    </row>
    <row r="222" customFormat="false" ht="12.75" hidden="false" customHeight="false" outlineLevel="0" collapsed="false">
      <c r="C222" s="165"/>
      <c r="D222" s="165"/>
      <c r="E222" s="165"/>
      <c r="F222" s="165"/>
    </row>
    <row r="223" customFormat="false" ht="12.75" hidden="false" customHeight="false" outlineLevel="0" collapsed="false">
      <c r="C223" s="165"/>
      <c r="D223" s="165"/>
      <c r="E223" s="165"/>
      <c r="F223" s="165"/>
    </row>
    <row r="224" customFormat="false" ht="12.75" hidden="false" customHeight="false" outlineLevel="0" collapsed="false">
      <c r="C224" s="165"/>
      <c r="D224" s="165"/>
      <c r="E224" s="165"/>
      <c r="F224" s="165"/>
    </row>
    <row r="225" customFormat="false" ht="12.75" hidden="false" customHeight="false" outlineLevel="0" collapsed="false">
      <c r="C225" s="165"/>
      <c r="D225" s="165"/>
      <c r="E225" s="165"/>
      <c r="F225" s="165"/>
    </row>
    <row r="226" customFormat="false" ht="12.75" hidden="false" customHeight="false" outlineLevel="0" collapsed="false">
      <c r="C226" s="165"/>
      <c r="D226" s="165"/>
      <c r="E226" s="165"/>
      <c r="F226" s="165"/>
    </row>
    <row r="227" customFormat="false" ht="12.75" hidden="false" customHeight="false" outlineLevel="0" collapsed="false">
      <c r="C227" s="165"/>
      <c r="D227" s="165"/>
      <c r="E227" s="165"/>
      <c r="F227" s="16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14</v>
      </c>
    </row>
    <row r="2" customFormat="false" ht="12.75" hidden="false" customHeight="false" outlineLevel="0" collapsed="false">
      <c r="C2" s="77" t="str">
        <f aca="false">Прил1!A2</f>
        <v>к  решению Совета депутатов МО "Поселок Амдерма" НАО от 13.05.2016 №1 </v>
      </c>
    </row>
    <row r="3" customFormat="false" ht="12.75" hidden="true" customHeight="false" outlineLevel="0" collapsed="false">
      <c r="C3" s="74" t="s">
        <v>315</v>
      </c>
    </row>
    <row r="4" customFormat="false" ht="12.75" hidden="true" customHeight="false" outlineLevel="0" collapsed="false">
      <c r="C4" s="77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78" t="s">
        <v>316</v>
      </c>
      <c r="B5" s="78"/>
      <c r="C5" s="78"/>
      <c r="D5" s="166"/>
      <c r="E5" s="166"/>
      <c r="F5" s="167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F6" s="168"/>
    </row>
    <row r="7" customFormat="false" ht="49.5" hidden="false" customHeight="true" outlineLevel="0" collapsed="false">
      <c r="A7" s="169" t="s">
        <v>125</v>
      </c>
      <c r="B7" s="139" t="s">
        <v>317</v>
      </c>
      <c r="C7" s="10" t="s">
        <v>6</v>
      </c>
      <c r="D7" s="10" t="str">
        <f aca="false">'[3]Прил1 '!D7</f>
        <v>План на 2015 год</v>
      </c>
      <c r="E7" s="10" t="str">
        <f aca="false">'[3]Прил1 '!E7</f>
        <v>План на 2016 год</v>
      </c>
      <c r="F7" s="168"/>
      <c r="H7" s="14"/>
      <c r="L7" s="14"/>
    </row>
    <row r="8" customFormat="false" ht="39" hidden="false" customHeight="true" outlineLevel="0" collapsed="false">
      <c r="A8" s="170" t="s">
        <v>318</v>
      </c>
      <c r="B8" s="171" t="s">
        <v>319</v>
      </c>
      <c r="C8" s="172" t="n">
        <f aca="false">C9</f>
        <v>4402.39999999999</v>
      </c>
      <c r="D8" s="172" t="e">
        <f aca="false">D9</f>
        <v>#REF!</v>
      </c>
      <c r="E8" s="172" t="e">
        <f aca="false">E9</f>
        <v>#REF!</v>
      </c>
      <c r="F8" s="173"/>
      <c r="G8" s="14"/>
      <c r="J8" s="14"/>
      <c r="K8" s="14"/>
      <c r="L8" s="14"/>
    </row>
    <row r="9" customFormat="false" ht="31.5" hidden="false" customHeight="true" outlineLevel="0" collapsed="false">
      <c r="A9" s="30" t="s">
        <v>320</v>
      </c>
      <c r="B9" s="169" t="s">
        <v>321</v>
      </c>
      <c r="C9" s="174" t="n">
        <f aca="false">C14+C11</f>
        <v>4402.39999999999</v>
      </c>
      <c r="D9" s="174" t="e">
        <f aca="false">D14+D11</f>
        <v>#REF!</v>
      </c>
      <c r="E9" s="174" t="e">
        <f aca="false">E14+E11</f>
        <v>#REF!</v>
      </c>
      <c r="F9" s="175"/>
      <c r="G9" s="14"/>
      <c r="H9" s="23"/>
      <c r="I9" s="14"/>
      <c r="J9" s="23"/>
      <c r="K9" s="14"/>
      <c r="L9" s="14"/>
    </row>
    <row r="10" customFormat="false" ht="15" hidden="false" customHeight="false" outlineLevel="0" collapsed="false">
      <c r="A10" s="30" t="s">
        <v>322</v>
      </c>
      <c r="B10" s="176" t="s">
        <v>323</v>
      </c>
      <c r="C10" s="174" t="n">
        <f aca="false">C11</f>
        <v>-42771.4</v>
      </c>
      <c r="D10" s="177" t="n">
        <f aca="false">D11</f>
        <v>-34612.9076</v>
      </c>
      <c r="E10" s="177" t="n">
        <f aca="false">E11</f>
        <v>-35608.4129876</v>
      </c>
      <c r="F10" s="175"/>
      <c r="K10" s="51"/>
      <c r="L10" s="14"/>
    </row>
    <row r="11" customFormat="false" ht="19.5" hidden="false" customHeight="true" outlineLevel="0" collapsed="false">
      <c r="A11" s="30" t="s">
        <v>324</v>
      </c>
      <c r="B11" s="176" t="s">
        <v>325</v>
      </c>
      <c r="C11" s="174" t="n">
        <f aca="false">C12</f>
        <v>-42771.4</v>
      </c>
      <c r="D11" s="177" t="n">
        <f aca="false">D12</f>
        <v>-34612.9076</v>
      </c>
      <c r="E11" s="177" t="n">
        <f aca="false">E12</f>
        <v>-35608.4129876</v>
      </c>
      <c r="F11" s="175"/>
      <c r="K11" s="14"/>
      <c r="L11" s="14"/>
      <c r="M11" s="14"/>
    </row>
    <row r="12" customFormat="false" ht="25.5" hidden="false" customHeight="false" outlineLevel="0" collapsed="false">
      <c r="A12" s="30" t="s">
        <v>326</v>
      </c>
      <c r="B12" s="176" t="s">
        <v>327</v>
      </c>
      <c r="C12" s="174" t="n">
        <f aca="false">C13</f>
        <v>-42771.4</v>
      </c>
      <c r="D12" s="177" t="n">
        <f aca="false">D13</f>
        <v>-34612.9076</v>
      </c>
      <c r="E12" s="177" t="n">
        <f aca="false">E13</f>
        <v>-35608.4129876</v>
      </c>
      <c r="F12" s="178"/>
      <c r="I12" s="14"/>
    </row>
    <row r="13" customFormat="false" ht="30.75" hidden="false" customHeight="true" outlineLevel="0" collapsed="false">
      <c r="A13" s="30" t="s">
        <v>328</v>
      </c>
      <c r="B13" s="176" t="s">
        <v>329</v>
      </c>
      <c r="C13" s="174" t="n">
        <f aca="false">-Прил1!C7</f>
        <v>-42771.4</v>
      </c>
      <c r="D13" s="177" t="n">
        <f aca="false">-'[3]Прил1 '!D8</f>
        <v>-34612.9076</v>
      </c>
      <c r="E13" s="177" t="n">
        <f aca="false">-'[3]Прил1 '!E8</f>
        <v>-35608.4129876</v>
      </c>
      <c r="F13" s="178"/>
    </row>
    <row r="14" customFormat="false" ht="18.75" hidden="false" customHeight="true" outlineLevel="0" collapsed="false">
      <c r="A14" s="30" t="s">
        <v>330</v>
      </c>
      <c r="B14" s="176" t="s">
        <v>331</v>
      </c>
      <c r="C14" s="174" t="n">
        <f aca="false">C15</f>
        <v>47173.8</v>
      </c>
      <c r="D14" s="177" t="e">
        <f aca="false">D15</f>
        <v>#REF!</v>
      </c>
      <c r="E14" s="177" t="e">
        <f aca="false">E15</f>
        <v>#REF!</v>
      </c>
      <c r="F14" s="173"/>
    </row>
    <row r="15" customFormat="false" ht="18.75" hidden="false" customHeight="true" outlineLevel="0" collapsed="false">
      <c r="A15" s="30" t="s">
        <v>332</v>
      </c>
      <c r="B15" s="176" t="s">
        <v>333</v>
      </c>
      <c r="C15" s="174" t="n">
        <f aca="false">C16</f>
        <v>47173.8</v>
      </c>
      <c r="D15" s="177" t="e">
        <f aca="false">D16</f>
        <v>#REF!</v>
      </c>
      <c r="E15" s="177" t="e">
        <f aca="false">E16</f>
        <v>#REF!</v>
      </c>
      <c r="F15" s="178"/>
    </row>
    <row r="16" customFormat="false" ht="25.5" hidden="false" customHeight="false" outlineLevel="0" collapsed="false">
      <c r="A16" s="30" t="s">
        <v>334</v>
      </c>
      <c r="B16" s="176" t="s">
        <v>335</v>
      </c>
      <c r="C16" s="174" t="n">
        <f aca="false">C17</f>
        <v>47173.8</v>
      </c>
      <c r="D16" s="177" t="e">
        <f aca="false">D17</f>
        <v>#REF!</v>
      </c>
      <c r="E16" s="177" t="e">
        <f aca="false">E17</f>
        <v>#REF!</v>
      </c>
      <c r="F16" s="178"/>
    </row>
    <row r="17" customFormat="false" ht="32.25" hidden="false" customHeight="true" outlineLevel="0" collapsed="false">
      <c r="A17" s="30" t="s">
        <v>336</v>
      </c>
      <c r="B17" s="176" t="s">
        <v>337</v>
      </c>
      <c r="C17" s="174" t="n">
        <f aca="false">Прил2!G11</f>
        <v>47173.8</v>
      </c>
      <c r="D17" s="177" t="e">
        <f aca="false">#REF!</f>
        <v>#REF!</v>
      </c>
      <c r="E17" s="177" t="e">
        <f aca="false">#REF!</f>
        <v>#REF!</v>
      </c>
      <c r="F17" s="178"/>
      <c r="G17" s="14"/>
    </row>
    <row r="18" customFormat="false" ht="15" hidden="true" customHeight="false" outlineLevel="0" collapsed="false">
      <c r="A18" s="179"/>
      <c r="B18" s="180"/>
      <c r="C18" s="180"/>
      <c r="D18" s="180"/>
      <c r="E18" s="180"/>
      <c r="F18" s="175"/>
    </row>
    <row r="19" customFormat="false" ht="27" hidden="false" customHeight="true" outlineLevel="0" collapsed="false">
      <c r="A19" s="181"/>
      <c r="B19" s="182"/>
      <c r="C19" s="182"/>
      <c r="D19" s="182"/>
      <c r="E19" s="182"/>
      <c r="F19" s="178"/>
    </row>
    <row r="20" customFormat="false" ht="25.5" hidden="true" customHeight="false" outlineLevel="0" collapsed="false">
      <c r="A20" s="183" t="s">
        <v>338</v>
      </c>
      <c r="D20" s="4" t="s">
        <v>339</v>
      </c>
      <c r="F20" s="178"/>
    </row>
    <row r="21" customFormat="false" ht="14.25" hidden="false" customHeight="false" outlineLevel="0" collapsed="false">
      <c r="A21" s="184"/>
      <c r="B21" s="182"/>
      <c r="C21" s="182"/>
      <c r="D21" s="182"/>
      <c r="E21" s="182"/>
      <c r="F21" s="185"/>
    </row>
    <row r="22" customFormat="false" ht="12.75" hidden="false" customHeight="false" outlineLevel="0" collapsed="false">
      <c r="A22" s="184"/>
      <c r="B22" s="182"/>
      <c r="C22" s="182"/>
      <c r="D22" s="182"/>
      <c r="E22" s="182"/>
      <c r="F22" s="178"/>
    </row>
    <row r="23" customFormat="false" ht="15.75" hidden="false" customHeight="false" outlineLevel="0" collapsed="false">
      <c r="A23" s="184"/>
      <c r="B23" s="182"/>
      <c r="C23" s="182"/>
      <c r="D23" s="182"/>
      <c r="E23" s="182"/>
      <c r="F23" s="186"/>
    </row>
    <row r="24" customFormat="false" ht="15" hidden="false" customHeight="false" outlineLevel="0" collapsed="false">
      <c r="A24" s="184"/>
      <c r="B24" s="182"/>
      <c r="C24" s="182"/>
      <c r="D24" s="182"/>
      <c r="E24" s="182"/>
      <c r="F24" s="175"/>
    </row>
    <row r="25" customFormat="false" ht="12.75" hidden="false" customHeight="false" outlineLevel="0" collapsed="false">
      <c r="A25" s="184"/>
      <c r="B25" s="182"/>
      <c r="C25" s="182"/>
      <c r="D25" s="182"/>
      <c r="E25" s="182"/>
      <c r="F25" s="178"/>
    </row>
    <row r="26" customFormat="false" ht="12.75" hidden="false" customHeight="false" outlineLevel="0" collapsed="false">
      <c r="A26" s="184"/>
      <c r="B26" s="182"/>
      <c r="C26" s="182"/>
      <c r="D26" s="182"/>
      <c r="E26" s="182"/>
      <c r="F26" s="178"/>
    </row>
    <row r="27" customFormat="false" ht="14.25" hidden="false" customHeight="false" outlineLevel="0" collapsed="false">
      <c r="A27" s="184"/>
      <c r="B27" s="182"/>
      <c r="C27" s="182"/>
      <c r="D27" s="182"/>
      <c r="E27" s="182"/>
      <c r="F27" s="185"/>
    </row>
    <row r="28" customFormat="false" ht="12.75" hidden="false" customHeight="false" outlineLevel="0" collapsed="false">
      <c r="A28" s="184"/>
      <c r="B28" s="182"/>
      <c r="C28" s="182"/>
      <c r="D28" s="182"/>
      <c r="E28" s="182"/>
      <c r="F28" s="178"/>
    </row>
    <row r="29" customFormat="false" ht="14.25" hidden="false" customHeight="false" outlineLevel="0" collapsed="false">
      <c r="A29" s="115"/>
      <c r="B29" s="182"/>
      <c r="C29" s="182"/>
      <c r="D29" s="182"/>
      <c r="E29" s="182"/>
      <c r="F29" s="185"/>
    </row>
    <row r="30" customFormat="false" ht="12.75" hidden="false" customHeight="false" outlineLevel="0" collapsed="false">
      <c r="A30" s="181"/>
      <c r="B30" s="182"/>
      <c r="C30" s="182"/>
      <c r="D30" s="182"/>
      <c r="E30" s="182"/>
      <c r="F30" s="178"/>
    </row>
    <row r="31" customFormat="false" ht="15" hidden="false" customHeight="false" outlineLevel="0" collapsed="false">
      <c r="A31" s="181"/>
      <c r="B31" s="182"/>
      <c r="C31" s="182"/>
      <c r="D31" s="182"/>
      <c r="E31" s="182"/>
      <c r="F31" s="175"/>
    </row>
    <row r="32" customFormat="false" ht="12.75" hidden="false" customHeight="false" outlineLevel="0" collapsed="false">
      <c r="A32" s="184"/>
      <c r="B32" s="182"/>
      <c r="C32" s="182"/>
      <c r="D32" s="182"/>
      <c r="E32" s="182"/>
      <c r="F32" s="178"/>
    </row>
    <row r="33" customFormat="false" ht="12.75" hidden="false" customHeight="false" outlineLevel="0" collapsed="false">
      <c r="A33" s="115"/>
      <c r="B33" s="182"/>
      <c r="C33" s="182"/>
      <c r="D33" s="182"/>
      <c r="E33" s="182"/>
      <c r="F33" s="178"/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7"/>
    </row>
    <row r="35" customFormat="false" ht="12.75" hidden="false" customHeight="false" outlineLevel="0" collapsed="false">
      <c r="A35" s="181"/>
      <c r="B35" s="182"/>
      <c r="C35" s="182"/>
      <c r="D35" s="182"/>
      <c r="E35" s="182"/>
      <c r="F35" s="178"/>
    </row>
    <row r="36" customFormat="false" ht="12.75" hidden="false" customHeight="false" outlineLevel="0" collapsed="false">
      <c r="F36" s="178"/>
    </row>
    <row r="37" customFormat="false" ht="12.75" hidden="false" customHeight="false" outlineLevel="0" collapsed="false">
      <c r="F37" s="187"/>
    </row>
    <row r="38" customFormat="false" ht="12.75" hidden="false" customHeight="false" outlineLevel="0" collapsed="false">
      <c r="F38" s="178"/>
    </row>
    <row r="39" customFormat="false" ht="12.75" hidden="false" customHeight="false" outlineLevel="0" collapsed="false">
      <c r="F39" s="178"/>
    </row>
    <row r="40" customFormat="false" ht="12.75" hidden="false" customHeight="false" outlineLevel="0" collapsed="false">
      <c r="F40" s="178"/>
    </row>
    <row r="41" customFormat="false" ht="12.75" hidden="false" customHeight="false" outlineLevel="0" collapsed="false">
      <c r="F41" s="188"/>
    </row>
    <row r="42" customFormat="false" ht="12.75" hidden="false" customHeight="false" outlineLevel="0" collapsed="false">
      <c r="F42" s="188"/>
    </row>
    <row r="43" customFormat="false" ht="12.75" hidden="false" customHeight="false" outlineLevel="0" collapsed="false">
      <c r="F43" s="178"/>
    </row>
    <row r="44" customFormat="false" ht="12.75" hidden="false" customHeight="false" outlineLevel="0" collapsed="false">
      <c r="F44" s="178"/>
    </row>
    <row r="45" customFormat="false" ht="12.75" hidden="false" customHeight="false" outlineLevel="0" collapsed="false">
      <c r="F45" s="188"/>
    </row>
    <row r="46" customFormat="false" ht="12.75" hidden="false" customHeight="false" outlineLevel="0" collapsed="false">
      <c r="F46" s="188"/>
    </row>
    <row r="47" customFormat="false" ht="12.75" hidden="false" customHeight="false" outlineLevel="0" collapsed="false">
      <c r="F47" s="178"/>
    </row>
    <row r="48" customFormat="false" ht="12.75" hidden="false" customHeight="false" outlineLevel="0" collapsed="false">
      <c r="F48" s="178"/>
    </row>
    <row r="49" customFormat="false" ht="12.75" hidden="false" customHeight="false" outlineLevel="0" collapsed="false">
      <c r="F49" s="178"/>
    </row>
    <row r="50" customFormat="false" ht="12.75" hidden="false" customHeight="false" outlineLevel="0" collapsed="false">
      <c r="F50" s="188"/>
    </row>
    <row r="51" customFormat="false" ht="12.75" hidden="false" customHeight="false" outlineLevel="0" collapsed="false">
      <c r="F51" s="188"/>
    </row>
    <row r="52" customFormat="false" ht="14.25" hidden="false" customHeight="false" outlineLevel="0" collapsed="false">
      <c r="F52" s="173"/>
    </row>
    <row r="53" customFormat="false" ht="14.25" hidden="false" customHeight="false" outlineLevel="0" collapsed="false">
      <c r="F53" s="173"/>
    </row>
    <row r="54" customFormat="false" ht="12.75" hidden="false" customHeight="false" outlineLevel="0" collapsed="false">
      <c r="F54" s="115"/>
    </row>
    <row r="55" customFormat="false" ht="12.75" hidden="false" customHeight="false" outlineLevel="0" collapsed="false">
      <c r="F55" s="115"/>
    </row>
    <row r="56" customFormat="false" ht="12.75" hidden="false" customHeight="false" outlineLevel="0" collapsed="false">
      <c r="F56" s="115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4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74" t="s">
        <v>340</v>
      </c>
    </row>
    <row r="2" customFormat="false" ht="12.75" hidden="true" customHeight="false" outlineLevel="0" collapsed="false">
      <c r="D2" s="74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74" t="s">
        <v>341</v>
      </c>
    </row>
    <row r="4" customFormat="false" ht="12.75" hidden="true" customHeight="false" outlineLevel="0" collapsed="false">
      <c r="D4" s="74" t="str">
        <f aca="false">Прил1!A2</f>
        <v>к  решению Совета депутатов МО "Поселок Амдерма" НАО от 13.05.2016 №1 </v>
      </c>
    </row>
    <row r="5" customFormat="false" ht="12.75" hidden="true" customHeight="false" outlineLevel="0" collapsed="false">
      <c r="D5" s="74" t="s">
        <v>342</v>
      </c>
    </row>
    <row r="6" customFormat="false" ht="13.5" hidden="false" customHeight="true" outlineLevel="0" collapsed="false">
      <c r="B6" s="189"/>
      <c r="C6" s="189"/>
      <c r="D6" s="74" t="str">
        <f aca="false">Прил1!A2</f>
        <v>к  решению Совета депутатов МО "Поселок Амдерма" НАО от 13.05.2016 №1 </v>
      </c>
    </row>
    <row r="7" customFormat="false" ht="18" hidden="false" customHeight="true" outlineLevel="0" collapsed="false">
      <c r="B7" s="190" t="s">
        <v>343</v>
      </c>
      <c r="C7" s="190"/>
      <c r="D7" s="190"/>
    </row>
    <row r="8" customFormat="false" ht="18.75" hidden="false" customHeight="true" outlineLevel="0" collapsed="false">
      <c r="B8" s="190" t="str">
        <f aca="false">Прил2!A8</f>
        <v>на 2016 год</v>
      </c>
      <c r="C8" s="190"/>
      <c r="D8" s="190"/>
    </row>
    <row r="9" customFormat="false" ht="5.25" hidden="false" customHeight="true" outlineLevel="0" collapsed="false">
      <c r="D9" s="191"/>
    </row>
    <row r="10" customFormat="false" ht="22.5" hidden="false" customHeight="true" outlineLevel="0" collapsed="false">
      <c r="B10" s="192" t="s">
        <v>4</v>
      </c>
      <c r="C10" s="192"/>
      <c r="D10" s="193" t="s">
        <v>344</v>
      </c>
    </row>
    <row r="11" customFormat="false" ht="33.75" hidden="false" customHeight="true" outlineLevel="0" collapsed="false">
      <c r="B11" s="194" t="s">
        <v>345</v>
      </c>
      <c r="C11" s="194"/>
      <c r="D11" s="195" t="s">
        <v>346</v>
      </c>
    </row>
    <row r="12" customFormat="false" ht="73.5" hidden="false" customHeight="true" outlineLevel="0" collapsed="false">
      <c r="B12" s="196" t="s">
        <v>345</v>
      </c>
      <c r="C12" s="192" t="s">
        <v>347</v>
      </c>
      <c r="D12" s="197" t="str">
        <f aca="false">Прил1!B13</f>
        <v>Земельный налог</v>
      </c>
    </row>
    <row r="13" customFormat="false" ht="33.75" hidden="false" customHeight="true" outlineLevel="0" collapsed="false">
      <c r="B13" s="196" t="s">
        <v>345</v>
      </c>
      <c r="C13" s="192" t="s">
        <v>348</v>
      </c>
      <c r="D13" s="198" t="str">
        <f aca="false">[5]Прил1!B15</f>
        <v>Земельный налог с организаций, обладающих земельным участком, расположенным в границах сельских  поселений</v>
      </c>
    </row>
    <row r="14" customFormat="false" ht="25.5" hidden="false" customHeight="false" outlineLevel="0" collapsed="false">
      <c r="B14" s="199" t="n">
        <v>220</v>
      </c>
      <c r="C14" s="199"/>
      <c r="D14" s="200" t="s">
        <v>349</v>
      </c>
    </row>
    <row r="15" customFormat="false" ht="63.75" hidden="false" customHeight="false" outlineLevel="0" collapsed="false">
      <c r="B15" s="196" t="s">
        <v>350</v>
      </c>
      <c r="C15" s="192" t="s">
        <v>351</v>
      </c>
      <c r="D15" s="197" t="s">
        <v>352</v>
      </c>
    </row>
    <row r="16" customFormat="false" ht="67.5" hidden="false" customHeight="true" outlineLevel="0" collapsed="false">
      <c r="B16" s="201" t="n">
        <v>220</v>
      </c>
      <c r="C16" s="201" t="s">
        <v>353</v>
      </c>
      <c r="D16" s="202" t="s">
        <v>37</v>
      </c>
    </row>
    <row r="17" customFormat="false" ht="34.5" hidden="true" customHeight="true" outlineLevel="0" collapsed="false">
      <c r="B17" s="201" t="n">
        <v>220</v>
      </c>
      <c r="C17" s="201" t="s">
        <v>354</v>
      </c>
      <c r="D17" s="202" t="s">
        <v>355</v>
      </c>
    </row>
    <row r="18" customFormat="false" ht="29.25" hidden="false" customHeight="true" outlineLevel="0" collapsed="false">
      <c r="B18" s="201"/>
      <c r="C18" s="201"/>
      <c r="D18" s="202"/>
    </row>
    <row r="19" customFormat="false" ht="78" hidden="false" customHeight="true" outlineLevel="0" collapsed="false">
      <c r="B19" s="201" t="n">
        <v>220</v>
      </c>
      <c r="C19" s="201" t="s">
        <v>356</v>
      </c>
      <c r="D19" s="202" t="s">
        <v>43</v>
      </c>
    </row>
    <row r="20" customFormat="false" ht="33.75" hidden="false" customHeight="true" outlineLevel="0" collapsed="false">
      <c r="B20" s="201" t="n">
        <v>220</v>
      </c>
      <c r="C20" s="201" t="s">
        <v>357</v>
      </c>
      <c r="D20" s="202" t="s">
        <v>358</v>
      </c>
    </row>
    <row r="21" customFormat="false" ht="84" hidden="false" customHeight="true" outlineLevel="0" collapsed="false">
      <c r="B21" s="201" t="n">
        <v>220</v>
      </c>
      <c r="C21" s="201" t="s">
        <v>359</v>
      </c>
      <c r="D21" s="202" t="s">
        <v>360</v>
      </c>
    </row>
    <row r="22" customFormat="false" ht="86.25" hidden="false" customHeight="true" outlineLevel="0" collapsed="false">
      <c r="B22" s="201" t="n">
        <v>220</v>
      </c>
      <c r="C22" s="201" t="s">
        <v>361</v>
      </c>
      <c r="D22" s="202" t="s">
        <v>51</v>
      </c>
    </row>
    <row r="23" customFormat="false" ht="38.25" hidden="false" customHeight="true" outlineLevel="0" collapsed="false">
      <c r="B23" s="201" t="n">
        <v>220</v>
      </c>
      <c r="C23" s="201" t="s">
        <v>362</v>
      </c>
      <c r="D23" s="202" t="s">
        <v>363</v>
      </c>
    </row>
    <row r="24" customFormat="false" ht="49.5" hidden="false" customHeight="true" outlineLevel="0" collapsed="false">
      <c r="B24" s="201" t="n">
        <v>220</v>
      </c>
      <c r="C24" s="201" t="s">
        <v>364</v>
      </c>
      <c r="D24" s="202" t="s">
        <v>365</v>
      </c>
      <c r="F24" s="203"/>
      <c r="G24" s="204"/>
      <c r="H24" s="205"/>
    </row>
    <row r="25" customFormat="false" ht="25.5" hidden="false" customHeight="false" outlineLevel="0" collapsed="false">
      <c r="B25" s="201" t="n">
        <v>220</v>
      </c>
      <c r="C25" s="201" t="s">
        <v>366</v>
      </c>
      <c r="D25" s="202" t="s">
        <v>367</v>
      </c>
      <c r="F25" s="203"/>
      <c r="G25" s="204"/>
      <c r="H25" s="205"/>
    </row>
    <row r="26" customFormat="false" ht="25.5" hidden="false" customHeight="false" outlineLevel="0" collapsed="false">
      <c r="B26" s="201" t="n">
        <v>220</v>
      </c>
      <c r="C26" s="201" t="s">
        <v>368</v>
      </c>
      <c r="D26" s="202" t="s">
        <v>369</v>
      </c>
      <c r="F26" s="203"/>
      <c r="G26" s="204"/>
      <c r="H26" s="205"/>
    </row>
    <row r="27" customFormat="false" ht="25.5" hidden="false" customHeight="false" outlineLevel="0" collapsed="false">
      <c r="B27" s="201" t="n">
        <v>220</v>
      </c>
      <c r="C27" s="201" t="s">
        <v>370</v>
      </c>
      <c r="D27" s="202" t="s">
        <v>371</v>
      </c>
      <c r="F27" s="203"/>
      <c r="G27" s="204"/>
      <c r="H27" s="205"/>
    </row>
    <row r="28" customFormat="false" ht="25.5" hidden="false" customHeight="false" outlineLevel="0" collapsed="false">
      <c r="B28" s="201" t="n">
        <v>220</v>
      </c>
      <c r="C28" s="201" t="s">
        <v>372</v>
      </c>
      <c r="D28" s="202" t="s">
        <v>373</v>
      </c>
      <c r="F28" s="203"/>
      <c r="G28" s="204"/>
      <c r="H28" s="205"/>
    </row>
    <row r="29" customFormat="false" ht="45" hidden="false" customHeight="true" outlineLevel="0" collapsed="false">
      <c r="B29" s="201" t="n">
        <v>220</v>
      </c>
      <c r="C29" s="201" t="s">
        <v>374</v>
      </c>
      <c r="D29" s="202" t="s">
        <v>375</v>
      </c>
    </row>
    <row r="30" customFormat="false" ht="17.25" hidden="false" customHeight="true" outlineLevel="0" collapsed="false">
      <c r="B30" s="201" t="n">
        <v>220</v>
      </c>
      <c r="C30" s="201" t="s">
        <v>376</v>
      </c>
      <c r="D30" s="202" t="s">
        <v>377</v>
      </c>
    </row>
    <row r="31" customFormat="false" ht="23.25" hidden="false" customHeight="true" outlineLevel="0" collapsed="false">
      <c r="B31" s="201" t="n">
        <v>220</v>
      </c>
      <c r="C31" s="201" t="s">
        <v>378</v>
      </c>
      <c r="D31" s="202" t="s">
        <v>379</v>
      </c>
    </row>
    <row r="32" customFormat="false" ht="41.25" hidden="false" customHeight="true" outlineLevel="0" collapsed="false">
      <c r="B32" s="201" t="n">
        <v>220</v>
      </c>
      <c r="C32" s="201" t="s">
        <v>380</v>
      </c>
      <c r="D32" s="202" t="s">
        <v>381</v>
      </c>
    </row>
    <row r="33" customFormat="false" ht="39.75" hidden="false" customHeight="true" outlineLevel="0" collapsed="false">
      <c r="B33" s="201" t="n">
        <v>220</v>
      </c>
      <c r="C33" s="201" t="s">
        <v>382</v>
      </c>
      <c r="D33" s="202" t="s">
        <v>383</v>
      </c>
    </row>
    <row r="34" customFormat="false" ht="48.75" hidden="false" customHeight="true" outlineLevel="0" collapsed="false">
      <c r="B34" s="201" t="n">
        <v>220</v>
      </c>
      <c r="C34" s="201" t="s">
        <v>384</v>
      </c>
      <c r="D34" s="202" t="s">
        <v>385</v>
      </c>
    </row>
    <row r="35" customFormat="false" ht="51" hidden="false" customHeight="true" outlineLevel="0" collapsed="false">
      <c r="B35" s="201" t="n">
        <v>220</v>
      </c>
      <c r="C35" s="201" t="s">
        <v>386</v>
      </c>
      <c r="D35" s="202" t="s">
        <v>387</v>
      </c>
    </row>
    <row r="36" customFormat="false" ht="24.75" hidden="false" customHeight="true" outlineLevel="0" collapsed="false">
      <c r="B36" s="201" t="n">
        <v>220</v>
      </c>
      <c r="C36" s="201" t="s">
        <v>388</v>
      </c>
      <c r="D36" s="202" t="s">
        <v>389</v>
      </c>
    </row>
    <row r="37" customFormat="false" ht="38.25" hidden="false" customHeight="false" outlineLevel="0" collapsed="false">
      <c r="B37" s="201" t="n">
        <v>220</v>
      </c>
      <c r="C37" s="201" t="s">
        <v>390</v>
      </c>
      <c r="D37" s="202" t="s">
        <v>89</v>
      </c>
    </row>
    <row r="38" customFormat="false" ht="52.5" hidden="false" customHeight="true" outlineLevel="0" collapsed="false">
      <c r="B38" s="201" t="n">
        <v>220</v>
      </c>
      <c r="C38" s="201" t="s">
        <v>391</v>
      </c>
      <c r="D38" s="202" t="s">
        <v>392</v>
      </c>
    </row>
    <row r="39" customFormat="false" ht="79.5" hidden="false" customHeight="true" outlineLevel="0" collapsed="false">
      <c r="B39" s="201" t="n">
        <v>220</v>
      </c>
      <c r="C39" s="201" t="s">
        <v>393</v>
      </c>
      <c r="D39" s="202" t="s">
        <v>394</v>
      </c>
    </row>
    <row r="40" customFormat="false" ht="99" hidden="false" customHeight="true" outlineLevel="0" collapsed="false">
      <c r="B40" s="201" t="n">
        <v>220</v>
      </c>
      <c r="C40" s="201" t="s">
        <v>395</v>
      </c>
      <c r="D40" s="202" t="s">
        <v>396</v>
      </c>
    </row>
    <row r="41" customFormat="false" ht="48.75" hidden="true" customHeight="true" outlineLevel="0" collapsed="false">
      <c r="B41" s="201" t="n">
        <v>220</v>
      </c>
      <c r="C41" s="201" t="s">
        <v>397</v>
      </c>
      <c r="D41" s="202" t="s">
        <v>398</v>
      </c>
    </row>
    <row r="42" customFormat="false" ht="95.25" hidden="true" customHeight="true" outlineLevel="0" collapsed="false">
      <c r="B42" s="201" t="n">
        <v>220</v>
      </c>
      <c r="C42" s="201" t="s">
        <v>399</v>
      </c>
      <c r="D42" s="202" t="s">
        <v>400</v>
      </c>
    </row>
    <row r="43" customFormat="false" ht="112.5" hidden="true" customHeight="true" outlineLevel="0" collapsed="false">
      <c r="B43" s="201"/>
      <c r="C43" s="201"/>
      <c r="D43" s="202"/>
    </row>
    <row r="44" customFormat="false" ht="94.5" hidden="true" customHeight="true" outlineLevel="0" collapsed="false">
      <c r="B44" s="201"/>
      <c r="C44" s="201"/>
      <c r="D44" s="202"/>
    </row>
    <row r="45" customFormat="false" ht="97.5" hidden="true" customHeight="true" outlineLevel="0" collapsed="false">
      <c r="B45" s="206"/>
      <c r="C45" s="206"/>
      <c r="D45" s="207"/>
    </row>
    <row r="46" customFormat="false" ht="38.25" hidden="false" customHeight="true" outlineLevel="0" collapsed="false">
      <c r="B46" s="201" t="n">
        <v>220</v>
      </c>
      <c r="C46" s="201" t="s">
        <v>397</v>
      </c>
      <c r="D46" s="202" t="s">
        <v>398</v>
      </c>
    </row>
    <row r="47" customFormat="false" ht="84.75" hidden="false" customHeight="true" outlineLevel="0" collapsed="false">
      <c r="B47" s="201" t="n">
        <v>220</v>
      </c>
      <c r="C47" s="201" t="s">
        <v>401</v>
      </c>
      <c r="D47" s="202" t="s">
        <v>402</v>
      </c>
    </row>
    <row r="48" customFormat="false" ht="58.5" hidden="false" customHeight="true" outlineLevel="0" collapsed="false">
      <c r="B48" s="201" t="n">
        <v>220</v>
      </c>
      <c r="C48" s="201" t="s">
        <v>403</v>
      </c>
      <c r="D48" s="202" t="s">
        <v>404</v>
      </c>
      <c r="E48" s="115"/>
      <c r="F48" s="115"/>
      <c r="G48" s="115"/>
      <c r="H48" s="115"/>
      <c r="I48" s="115"/>
      <c r="J48" s="115"/>
      <c r="N48" s="115"/>
    </row>
    <row r="49" customFormat="false" ht="60.75" hidden="false" customHeight="true" outlineLevel="0" collapsed="false">
      <c r="B49" s="201" t="n">
        <v>220</v>
      </c>
      <c r="C49" s="201" t="s">
        <v>405</v>
      </c>
      <c r="D49" s="208" t="s">
        <v>406</v>
      </c>
      <c r="E49" s="115"/>
      <c r="F49" s="115"/>
      <c r="G49" s="115"/>
      <c r="H49" s="115"/>
      <c r="I49" s="115"/>
      <c r="J49" s="115"/>
      <c r="N49" s="115"/>
    </row>
    <row r="50" customFormat="false" ht="51" hidden="false" customHeight="false" outlineLevel="0" collapsed="false">
      <c r="B50" s="201" t="n">
        <v>220</v>
      </c>
      <c r="C50" s="201" t="s">
        <v>407</v>
      </c>
      <c r="D50" s="202" t="s">
        <v>408</v>
      </c>
      <c r="E50" s="115"/>
      <c r="F50" s="115"/>
      <c r="G50" s="115"/>
      <c r="H50" s="115"/>
      <c r="I50" s="115"/>
      <c r="J50" s="115"/>
      <c r="N50" s="115"/>
    </row>
    <row r="51" customFormat="false" ht="15.75" hidden="true" customHeight="false" outlineLevel="0" collapsed="false">
      <c r="B51" s="209"/>
      <c r="C51" s="210"/>
      <c r="D51" s="2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customFormat="false" ht="15.75" hidden="true" customHeight="false" outlineLevel="0" collapsed="false">
      <c r="B52" s="209"/>
      <c r="C52" s="210"/>
      <c r="D52" s="2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customFormat="false" ht="15.75" hidden="true" customHeight="false" outlineLevel="0" collapsed="false">
      <c r="B53" s="209"/>
      <c r="C53" s="210"/>
      <c r="D53" s="212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customFormat="false" ht="15.75" hidden="true" customHeight="false" outlineLevel="0" collapsed="false">
      <c r="B54" s="209"/>
      <c r="C54" s="210"/>
      <c r="D54" s="212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customFormat="false" ht="15.75" hidden="true" customHeight="false" outlineLevel="0" collapsed="false">
      <c r="B55" s="209"/>
      <c r="C55" s="213"/>
      <c r="D55" s="212"/>
      <c r="E55" s="115"/>
      <c r="F55" s="115"/>
      <c r="G55" s="115"/>
      <c r="H55" s="115"/>
      <c r="I55" s="115"/>
      <c r="J55" s="115"/>
      <c r="K55" s="115"/>
      <c r="L55" s="115"/>
      <c r="M55" s="115"/>
      <c r="N55" s="115"/>
    </row>
    <row r="56" customFormat="false" ht="29.25" hidden="true" customHeight="true" outlineLevel="0" collapsed="false">
      <c r="B56" s="214"/>
      <c r="C56" s="215"/>
      <c r="D56" s="216"/>
      <c r="E56" s="115"/>
      <c r="F56" s="115"/>
      <c r="G56" s="115"/>
      <c r="H56" s="115"/>
      <c r="I56" s="115"/>
      <c r="J56" s="115"/>
      <c r="K56" s="115"/>
      <c r="L56" s="115"/>
      <c r="M56" s="115"/>
      <c r="N56" s="115"/>
    </row>
    <row r="57" customFormat="false" ht="39" hidden="true" customHeight="true" outlineLevel="0" collapsed="false">
      <c r="B57" s="217" t="s">
        <v>142</v>
      </c>
      <c r="C57" s="217"/>
      <c r="D57" s="218" t="s">
        <v>409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</row>
    <row r="58" customFormat="false" ht="43.5" hidden="true" customHeight="true" outlineLevel="0" collapsed="false">
      <c r="B58" s="219" t="s">
        <v>142</v>
      </c>
      <c r="C58" s="220" t="s">
        <v>410</v>
      </c>
      <c r="D58" s="221" t="s">
        <v>411</v>
      </c>
      <c r="E58" s="115"/>
      <c r="F58" s="115"/>
      <c r="G58" s="115"/>
      <c r="H58" s="115"/>
      <c r="I58" s="115"/>
      <c r="J58" s="115"/>
      <c r="K58" s="115"/>
      <c r="L58" s="115"/>
      <c r="M58" s="115"/>
      <c r="N58" s="115"/>
    </row>
    <row r="59" customFormat="false" ht="24" hidden="true" customHeight="true" outlineLevel="0" collapsed="false">
      <c r="B59" s="222"/>
      <c r="C59" s="210"/>
      <c r="D59" s="223"/>
      <c r="E59" s="115"/>
      <c r="F59" s="115"/>
      <c r="G59" s="115"/>
      <c r="H59" s="115"/>
      <c r="I59" s="115"/>
      <c r="J59" s="115"/>
      <c r="K59" s="115"/>
      <c r="L59" s="115"/>
      <c r="M59" s="115"/>
      <c r="N59" s="115"/>
    </row>
    <row r="60" customFormat="false" ht="47.25" hidden="true" customHeight="true" outlineLevel="0" collapsed="false">
      <c r="B60" s="209"/>
      <c r="C60" s="210"/>
      <c r="D60" s="224"/>
      <c r="E60" s="115"/>
      <c r="F60" s="115"/>
      <c r="G60" s="115"/>
      <c r="H60" s="115"/>
      <c r="I60" s="115"/>
      <c r="J60" s="115"/>
      <c r="K60" s="115"/>
      <c r="L60" s="115"/>
      <c r="M60" s="115"/>
      <c r="N60" s="115"/>
    </row>
    <row r="61" customFormat="false" ht="16.5" hidden="true" customHeight="true" outlineLevel="0" collapsed="false">
      <c r="B61" s="209"/>
      <c r="C61" s="210"/>
      <c r="D61" s="225"/>
      <c r="E61" s="115"/>
      <c r="F61" s="115"/>
      <c r="G61" s="115"/>
      <c r="H61" s="115"/>
      <c r="I61" s="115"/>
      <c r="J61" s="115"/>
      <c r="K61" s="115"/>
      <c r="L61" s="115"/>
      <c r="M61" s="115"/>
      <c r="N61" s="115"/>
    </row>
    <row r="62" customFormat="false" ht="36" hidden="true" customHeight="true" outlineLevel="0" collapsed="false">
      <c r="B62" s="209"/>
      <c r="C62" s="210"/>
      <c r="D62" s="225"/>
      <c r="E62" s="115"/>
      <c r="F62" s="115"/>
      <c r="G62" s="115"/>
      <c r="H62" s="115"/>
      <c r="I62" s="115"/>
      <c r="J62" s="115"/>
      <c r="K62" s="115"/>
      <c r="L62" s="115"/>
      <c r="M62" s="115"/>
      <c r="N62" s="115"/>
    </row>
    <row r="63" customFormat="false" ht="15.75" hidden="true" customHeight="false" outlineLevel="0" collapsed="false">
      <c r="B63" s="209"/>
      <c r="C63" s="210"/>
      <c r="D63" s="223"/>
      <c r="E63" s="115"/>
      <c r="F63" s="115"/>
      <c r="G63" s="115"/>
      <c r="H63" s="115"/>
      <c r="I63" s="115"/>
      <c r="J63" s="115"/>
      <c r="K63" s="115"/>
      <c r="L63" s="115"/>
      <c r="M63" s="115"/>
      <c r="N63" s="115"/>
    </row>
    <row r="64" customFormat="false" ht="48" hidden="true" customHeight="true" outlineLevel="0" collapsed="false">
      <c r="B64" s="209"/>
      <c r="C64" s="210"/>
      <c r="D64" s="223"/>
      <c r="E64" s="115"/>
      <c r="F64" s="115"/>
      <c r="G64" s="115"/>
      <c r="H64" s="115"/>
      <c r="I64" s="115"/>
      <c r="J64" s="115"/>
      <c r="K64" s="115"/>
      <c r="L64" s="115"/>
      <c r="M64" s="115"/>
      <c r="N64" s="115"/>
    </row>
    <row r="65" customFormat="false" ht="46.5" hidden="true" customHeight="true" outlineLevel="0" collapsed="false">
      <c r="B65" s="209"/>
      <c r="C65" s="210"/>
      <c r="D65" s="223"/>
      <c r="E65" s="115"/>
      <c r="F65" s="115"/>
      <c r="G65" s="115"/>
      <c r="H65" s="115"/>
      <c r="I65" s="115"/>
      <c r="J65" s="115"/>
      <c r="K65" s="115"/>
      <c r="L65" s="115"/>
      <c r="M65" s="115"/>
      <c r="N65" s="115"/>
    </row>
    <row r="66" customFormat="false" ht="35.25" hidden="true" customHeight="true" outlineLevel="0" collapsed="false">
      <c r="B66" s="226"/>
      <c r="C66" s="227"/>
      <c r="D66" s="228"/>
      <c r="E66" s="115"/>
      <c r="F66" s="115"/>
      <c r="G66" s="115"/>
      <c r="H66" s="115"/>
      <c r="I66" s="115"/>
      <c r="J66" s="115"/>
      <c r="K66" s="115"/>
      <c r="L66" s="115"/>
      <c r="M66" s="115"/>
      <c r="N66" s="115"/>
    </row>
    <row r="67" customFormat="false" ht="47.25" hidden="true" customHeight="true" outlineLevel="0" collapsed="false">
      <c r="B67" s="229"/>
      <c r="C67" s="210"/>
      <c r="D67" s="223"/>
      <c r="E67" s="115"/>
      <c r="F67" s="115"/>
      <c r="G67" s="115"/>
      <c r="H67" s="115"/>
      <c r="I67" s="115"/>
      <c r="J67" s="115"/>
      <c r="K67" s="115"/>
      <c r="L67" s="115"/>
      <c r="M67" s="115"/>
      <c r="N67" s="115"/>
    </row>
    <row r="68" customFormat="false" ht="23.25" hidden="true" customHeight="true" outlineLevel="0" collapsed="false">
      <c r="B68" s="229"/>
      <c r="C68" s="210"/>
      <c r="D68" s="223"/>
      <c r="E68" s="115"/>
      <c r="F68" s="115"/>
      <c r="G68" s="115"/>
      <c r="H68" s="115"/>
      <c r="I68" s="115"/>
      <c r="J68" s="115"/>
      <c r="K68" s="115"/>
      <c r="L68" s="115"/>
      <c r="M68" s="115"/>
      <c r="N68" s="115"/>
    </row>
    <row r="69" customFormat="false" ht="18.75" hidden="true" customHeight="true" outlineLevel="0" collapsed="false">
      <c r="B69" s="229"/>
      <c r="C69" s="210"/>
      <c r="D69" s="223"/>
      <c r="E69" s="115"/>
      <c r="F69" s="115"/>
      <c r="G69" s="115"/>
      <c r="H69" s="115"/>
      <c r="I69" s="115"/>
      <c r="J69" s="115"/>
      <c r="K69" s="115"/>
      <c r="L69" s="115"/>
      <c r="M69" s="115"/>
      <c r="N69" s="115"/>
    </row>
    <row r="70" customFormat="false" ht="25.5" hidden="true" customHeight="true" outlineLevel="0" collapsed="false">
      <c r="B70" s="230" t="s">
        <v>412</v>
      </c>
      <c r="C70" s="230"/>
      <c r="D70" s="231" t="s">
        <v>413</v>
      </c>
      <c r="E70" s="115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76.5" hidden="true" customHeight="false" outlineLevel="0" collapsed="false">
      <c r="B71" s="232" t="s">
        <v>412</v>
      </c>
      <c r="C71" s="220" t="s">
        <v>414</v>
      </c>
      <c r="D71" s="233" t="s">
        <v>415</v>
      </c>
      <c r="E71" s="115"/>
      <c r="F71" s="115"/>
      <c r="G71" s="115"/>
      <c r="H71" s="115"/>
      <c r="I71" s="115"/>
      <c r="J71" s="115"/>
      <c r="K71" s="115"/>
      <c r="L71" s="115"/>
      <c r="M71" s="115"/>
      <c r="N71" s="115"/>
    </row>
    <row r="72" customFormat="false" ht="38.25" hidden="true" customHeight="true" outlineLevel="0" collapsed="false">
      <c r="B72" s="234" t="s">
        <v>142</v>
      </c>
      <c r="C72" s="234"/>
      <c r="D72" s="235" t="s">
        <v>416</v>
      </c>
      <c r="E72" s="115"/>
      <c r="F72" s="115"/>
      <c r="G72" s="115"/>
      <c r="H72" s="115"/>
      <c r="I72" s="115"/>
      <c r="J72" s="115"/>
      <c r="K72" s="115"/>
      <c r="L72" s="115"/>
      <c r="M72" s="115"/>
      <c r="N72" s="115"/>
    </row>
    <row r="73" customFormat="false" ht="76.5" hidden="true" customHeight="false" outlineLevel="0" collapsed="false">
      <c r="B73" s="236" t="s">
        <v>142</v>
      </c>
      <c r="C73" s="237" t="s">
        <v>417</v>
      </c>
      <c r="D73" s="238" t="str">
        <f aca="false">'[4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3" s="115"/>
      <c r="F73" s="115"/>
      <c r="G73" s="115"/>
      <c r="H73" s="115"/>
      <c r="I73" s="115"/>
      <c r="J73" s="115"/>
      <c r="K73" s="115"/>
      <c r="L73" s="115"/>
      <c r="M73" s="115"/>
      <c r="N73" s="115"/>
    </row>
    <row r="74" customFormat="false" ht="76.5" hidden="true" customHeight="false" outlineLevel="0" collapsed="false">
      <c r="B74" s="236" t="s">
        <v>142</v>
      </c>
      <c r="C74" s="237" t="s">
        <v>418</v>
      </c>
      <c r="D74" s="238" t="str">
        <f aca="false">'[4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4" s="115"/>
      <c r="F74" s="115"/>
      <c r="G74" s="115"/>
      <c r="H74" s="115"/>
      <c r="I74" s="115"/>
      <c r="J74" s="115"/>
      <c r="K74" s="115"/>
      <c r="L74" s="115"/>
      <c r="M74" s="115"/>
      <c r="N74" s="115"/>
    </row>
    <row r="75" customFormat="false" ht="76.5" hidden="true" customHeight="false" outlineLevel="0" collapsed="false">
      <c r="B75" s="236" t="s">
        <v>142</v>
      </c>
      <c r="C75" s="237" t="s">
        <v>419</v>
      </c>
      <c r="D75" s="238" t="str">
        <f aca="false">'[4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15"/>
    </row>
    <row r="76" customFormat="false" ht="76.5" hidden="true" customHeight="false" outlineLevel="0" collapsed="false">
      <c r="B76" s="236" t="s">
        <v>142</v>
      </c>
      <c r="C76" s="237" t="s">
        <v>420</v>
      </c>
      <c r="D76" s="239" t="str">
        <f aca="false">'[4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6" s="115"/>
      <c r="F76" s="115"/>
      <c r="G76" s="115"/>
      <c r="H76" s="115"/>
      <c r="I76" s="115"/>
      <c r="J76" s="115"/>
      <c r="K76" s="115"/>
      <c r="L76" s="115"/>
      <c r="M76" s="115"/>
      <c r="N76" s="115"/>
    </row>
    <row r="77" customFormat="false" ht="12.75" hidden="false" customHeight="false" outlineLevel="0" collapsed="false">
      <c r="E77" s="115"/>
      <c r="F77" s="115"/>
      <c r="G77" s="115"/>
      <c r="H77" s="115"/>
      <c r="I77" s="115"/>
      <c r="J77" s="115"/>
      <c r="K77" s="115"/>
      <c r="L77" s="115"/>
      <c r="M77" s="115"/>
      <c r="N77" s="115"/>
    </row>
    <row r="78" customFormat="false" ht="12.75" hidden="false" customHeight="false" outlineLevel="0" collapsed="false">
      <c r="E78" s="115"/>
      <c r="F78" s="115"/>
      <c r="G78" s="115"/>
      <c r="H78" s="115"/>
      <c r="I78" s="115"/>
      <c r="J78" s="115"/>
      <c r="K78" s="115"/>
      <c r="L78" s="115"/>
      <c r="M78" s="115"/>
      <c r="N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  <c r="J79" s="115"/>
      <c r="K79" s="115"/>
      <c r="L79" s="115"/>
      <c r="M79" s="115"/>
      <c r="N79" s="115"/>
    </row>
    <row r="80" customFormat="false" ht="63.75" hidden="true" customHeight="false" outlineLevel="0" collapsed="false">
      <c r="B80" s="196" t="s">
        <v>345</v>
      </c>
      <c r="C80" s="240" t="s">
        <v>421</v>
      </c>
      <c r="D80" s="197" t="str">
        <f aca="false">'[4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80" s="115"/>
      <c r="F80" s="115"/>
      <c r="G80" s="115"/>
      <c r="H80" s="115"/>
      <c r="I80" s="115"/>
      <c r="J80" s="115"/>
      <c r="K80" s="115"/>
      <c r="L80" s="115"/>
      <c r="M80" s="115"/>
      <c r="N80" s="115"/>
    </row>
    <row r="81" customFormat="false" ht="12.75" hidden="false" customHeight="false" outlineLevel="0" collapsed="false">
      <c r="B81" s="73"/>
      <c r="E81" s="115"/>
      <c r="F81" s="115"/>
      <c r="G81" s="115"/>
      <c r="H81" s="115"/>
      <c r="I81" s="115"/>
      <c r="J81" s="115"/>
      <c r="K81" s="115"/>
      <c r="L81" s="115"/>
      <c r="M81" s="115"/>
      <c r="N81" s="115"/>
    </row>
    <row r="82" customFormat="false" ht="12.75" hidden="false" customHeight="false" outlineLevel="0" collapsed="false">
      <c r="B82" s="73"/>
      <c r="E82" s="115"/>
      <c r="F82" s="115"/>
      <c r="G82" s="115"/>
      <c r="H82" s="115"/>
      <c r="I82" s="115"/>
      <c r="J82" s="115"/>
      <c r="K82" s="115"/>
      <c r="L82" s="115"/>
      <c r="M82" s="115"/>
      <c r="N82" s="115"/>
    </row>
    <row r="83" customFormat="false" ht="12.75" hidden="false" customHeight="false" outlineLevel="0" collapsed="false">
      <c r="B83" s="73"/>
      <c r="E83" s="115"/>
      <c r="F83" s="115"/>
      <c r="G83" s="115"/>
      <c r="H83" s="115"/>
      <c r="I83" s="115"/>
      <c r="J83" s="115"/>
      <c r="K83" s="115"/>
      <c r="L83" s="115"/>
      <c r="M83" s="115"/>
      <c r="N83" s="115"/>
    </row>
    <row r="84" customFormat="false" ht="12.75" hidden="false" customHeight="false" outlineLevel="0" collapsed="false">
      <c r="B84" s="73"/>
      <c r="E84" s="115"/>
      <c r="F84" s="115"/>
      <c r="G84" s="115"/>
      <c r="H84" s="115"/>
      <c r="I84" s="115"/>
      <c r="J84" s="115"/>
      <c r="K84" s="115"/>
      <c r="L84" s="115"/>
      <c r="M84" s="115"/>
      <c r="N84" s="115"/>
    </row>
    <row r="85" customFormat="false" ht="12.75" hidden="false" customHeight="false" outlineLevel="0" collapsed="false">
      <c r="B85" s="73"/>
      <c r="E85" s="115"/>
      <c r="F85" s="115"/>
      <c r="G85" s="115"/>
      <c r="H85" s="115"/>
      <c r="I85" s="115"/>
      <c r="J85" s="115"/>
      <c r="K85" s="115"/>
      <c r="L85" s="115"/>
      <c r="M85" s="115"/>
      <c r="N85" s="115"/>
    </row>
    <row r="86" customFormat="false" ht="12.75" hidden="false" customHeight="false" outlineLevel="0" collapsed="false">
      <c r="B86" s="73"/>
      <c r="E86" s="115"/>
      <c r="F86" s="115"/>
      <c r="G86" s="115"/>
      <c r="H86" s="115"/>
      <c r="I86" s="115"/>
      <c r="J86" s="115"/>
      <c r="K86" s="115"/>
      <c r="L86" s="115"/>
      <c r="M86" s="115"/>
      <c r="N86" s="115"/>
    </row>
    <row r="87" customFormat="false" ht="12.75" hidden="false" customHeight="false" outlineLevel="0" collapsed="false">
      <c r="B87" s="73"/>
      <c r="E87" s="115"/>
      <c r="F87" s="115"/>
      <c r="G87" s="115"/>
      <c r="H87" s="115"/>
      <c r="I87" s="115"/>
      <c r="J87" s="115"/>
      <c r="K87" s="115"/>
      <c r="L87" s="115"/>
      <c r="M87" s="115"/>
      <c r="N87" s="115"/>
    </row>
    <row r="88" customFormat="false" ht="12.75" hidden="false" customHeight="false" outlineLevel="0" collapsed="false">
      <c r="B88" s="73"/>
      <c r="E88" s="115"/>
      <c r="F88" s="115"/>
      <c r="G88" s="115"/>
      <c r="H88" s="115"/>
      <c r="I88" s="115"/>
      <c r="J88" s="115"/>
      <c r="K88" s="115"/>
      <c r="L88" s="115"/>
      <c r="M88" s="115"/>
      <c r="N88" s="115"/>
    </row>
    <row r="89" customFormat="false" ht="12.75" hidden="false" customHeight="false" outlineLevel="0" collapsed="false">
      <c r="B89" s="73"/>
      <c r="E89" s="115"/>
      <c r="F89" s="115"/>
      <c r="G89" s="115"/>
      <c r="H89" s="115"/>
      <c r="I89" s="115"/>
      <c r="J89" s="115"/>
      <c r="K89" s="115"/>
      <c r="L89" s="115"/>
      <c r="M89" s="115"/>
      <c r="N89" s="115"/>
    </row>
    <row r="90" customFormat="false" ht="12.75" hidden="false" customHeight="false" outlineLevel="0" collapsed="false">
      <c r="B90" s="73"/>
      <c r="E90" s="115"/>
      <c r="F90" s="115"/>
      <c r="G90" s="115"/>
      <c r="H90" s="115"/>
      <c r="I90" s="115"/>
      <c r="J90" s="115"/>
      <c r="K90" s="115"/>
      <c r="L90" s="115"/>
      <c r="M90" s="115"/>
      <c r="N90" s="115"/>
    </row>
    <row r="91" customFormat="false" ht="12.75" hidden="false" customHeight="false" outlineLevel="0" collapsed="false">
      <c r="B91" s="73"/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2" customFormat="false" ht="12.75" hidden="false" customHeight="false" outlineLevel="0" collapsed="false">
      <c r="B92" s="73"/>
      <c r="E92" s="115"/>
      <c r="F92" s="115"/>
      <c r="G92" s="115"/>
      <c r="H92" s="115"/>
      <c r="I92" s="115"/>
      <c r="J92" s="115"/>
      <c r="K92" s="115"/>
      <c r="L92" s="115"/>
      <c r="M92" s="115"/>
      <c r="N92" s="115"/>
    </row>
    <row r="93" customFormat="false" ht="14.25" hidden="false" customHeight="false" outlineLevel="0" collapsed="false">
      <c r="B93" s="241"/>
      <c r="E93" s="115"/>
      <c r="F93" s="115"/>
      <c r="G93" s="115"/>
      <c r="H93" s="115"/>
      <c r="I93" s="115"/>
      <c r="J93" s="115"/>
      <c r="K93" s="115"/>
      <c r="L93" s="115"/>
      <c r="M93" s="115"/>
      <c r="N93" s="115"/>
    </row>
    <row r="94" customFormat="false" ht="14.25" hidden="false" customHeight="false" outlineLevel="0" collapsed="false">
      <c r="B94" s="241"/>
      <c r="E94" s="115"/>
      <c r="F94" s="115"/>
      <c r="G94" s="115"/>
      <c r="H94" s="115"/>
      <c r="I94" s="115"/>
      <c r="J94" s="115"/>
      <c r="K94" s="115"/>
      <c r="L94" s="115"/>
      <c r="M94" s="115"/>
      <c r="N94" s="115"/>
    </row>
    <row r="95" customFormat="false" ht="14.25" hidden="false" customHeight="false" outlineLevel="0" collapsed="false">
      <c r="B95" s="241"/>
      <c r="E95" s="115"/>
      <c r="F95" s="115"/>
      <c r="G95" s="115"/>
      <c r="H95" s="115"/>
      <c r="I95" s="115"/>
      <c r="J95" s="115"/>
      <c r="K95" s="115"/>
      <c r="L95" s="115"/>
      <c r="M95" s="115"/>
      <c r="N95" s="115"/>
    </row>
    <row r="96" customFormat="false" ht="14.25" hidden="false" customHeight="false" outlineLevel="0" collapsed="false">
      <c r="B96" s="241"/>
      <c r="E96" s="115"/>
      <c r="F96" s="115"/>
      <c r="G96" s="115"/>
      <c r="H96" s="115"/>
      <c r="I96" s="115"/>
      <c r="J96" s="115"/>
      <c r="K96" s="115"/>
      <c r="L96" s="115"/>
      <c r="M96" s="115"/>
      <c r="N96" s="115"/>
    </row>
    <row r="97" customFormat="false" ht="12.75" hidden="false" customHeight="false" outlineLevel="0" collapsed="false">
      <c r="E97" s="115"/>
      <c r="F97" s="115"/>
      <c r="G97" s="115"/>
      <c r="H97" s="115"/>
      <c r="I97" s="115"/>
      <c r="J97" s="115"/>
      <c r="K97" s="115"/>
      <c r="L97" s="115"/>
      <c r="M97" s="115"/>
      <c r="N97" s="115"/>
    </row>
    <row r="98" customFormat="false" ht="12.75" hidden="false" customHeight="false" outlineLevel="0" collapsed="false">
      <c r="E98" s="115"/>
      <c r="F98" s="115"/>
      <c r="G98" s="115"/>
      <c r="H98" s="115"/>
      <c r="I98" s="115"/>
      <c r="J98" s="115"/>
      <c r="K98" s="115"/>
      <c r="L98" s="115"/>
      <c r="M98" s="115"/>
      <c r="N98" s="115"/>
    </row>
    <row r="99" customFormat="false" ht="12.75" hidden="false" customHeight="false" outlineLevel="0" collapsed="false">
      <c r="E99" s="115"/>
      <c r="F99" s="115"/>
      <c r="G99" s="115"/>
      <c r="H99" s="115"/>
      <c r="I99" s="115"/>
      <c r="J99" s="115"/>
      <c r="K99" s="115"/>
      <c r="L99" s="115"/>
      <c r="M99" s="115"/>
      <c r="N99" s="115"/>
    </row>
    <row r="100" customFormat="false" ht="12.75" hidden="false" customHeight="false" outlineLevel="0" collapsed="false"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</row>
    <row r="101" customFormat="false" ht="12.75" hidden="false" customHeight="false" outlineLevel="0" collapsed="false"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</row>
    <row r="102" customFormat="false" ht="12.75" hidden="false" customHeight="false" outlineLevel="0" collapsed="false"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</row>
    <row r="103" customFormat="false" ht="12.75" hidden="false" customHeight="false" outlineLevel="0" collapsed="false"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</row>
    <row r="104" customFormat="false" ht="12.75" hidden="false" customHeight="false" outlineLevel="0" collapsed="false"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</row>
    <row r="105" customFormat="false" ht="12.75" hidden="false" customHeight="false" outlineLevel="0" collapsed="false"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</row>
    <row r="106" customFormat="false" ht="12.75" hidden="false" customHeight="false" outlineLevel="0" collapsed="false"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</row>
    <row r="107" customFormat="false" ht="12.75" hidden="false" customHeight="false" outlineLevel="0" collapsed="false"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</row>
    <row r="108" customFormat="false" ht="12.75" hidden="false" customHeight="false" outlineLevel="0" collapsed="false"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</row>
    <row r="109" customFormat="false" ht="12.75" hidden="false" customHeight="false" outlineLevel="0" collapsed="false"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</row>
    <row r="110" customFormat="false" ht="12.75" hidden="false" customHeight="false" outlineLevel="0" collapsed="false"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</row>
  </sheetData>
  <mergeCells count="14">
    <mergeCell ref="B7:D7"/>
    <mergeCell ref="B8:D8"/>
    <mergeCell ref="B10:C10"/>
    <mergeCell ref="B11:C11"/>
    <mergeCell ref="B14:C14"/>
    <mergeCell ref="B17:B18"/>
    <mergeCell ref="C17:C18"/>
    <mergeCell ref="D17:D18"/>
    <mergeCell ref="B42:B44"/>
    <mergeCell ref="C42:C44"/>
    <mergeCell ref="D42:D44"/>
    <mergeCell ref="B57:C57"/>
    <mergeCell ref="B70:C70"/>
    <mergeCell ref="B72:C7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422</v>
      </c>
    </row>
    <row r="2" customFormat="false" ht="12.75" hidden="false" customHeight="false" outlineLevel="0" collapsed="false">
      <c r="B2" s="189"/>
      <c r="C2" s="189"/>
      <c r="D2" s="2" t="str">
        <f aca="false">Прил1!A2</f>
        <v>к  решению Совета депутатов МО "Поселок Амдерма" НАО от 13.05.2016 №1 </v>
      </c>
    </row>
    <row r="3" customFormat="false" ht="12.75" hidden="false" customHeight="false" outlineLevel="0" collapsed="false">
      <c r="B3" s="74"/>
      <c r="C3" s="74"/>
      <c r="D3" s="74"/>
    </row>
    <row r="4" customFormat="false" ht="46.5" hidden="true" customHeight="true" outlineLevel="0" collapsed="false">
      <c r="B4" s="74"/>
      <c r="C4" s="74"/>
      <c r="D4" s="74"/>
    </row>
    <row r="5" customFormat="false" ht="33" hidden="false" customHeight="true" outlineLevel="0" collapsed="false">
      <c r="B5" s="190" t="s">
        <v>423</v>
      </c>
      <c r="C5" s="190"/>
      <c r="D5" s="190"/>
    </row>
    <row r="6" customFormat="false" ht="18.75" hidden="false" customHeight="true" outlineLevel="0" collapsed="false">
      <c r="B6" s="190" t="str">
        <f aca="false">Прил2!A8</f>
        <v>на 2016 год</v>
      </c>
      <c r="C6" s="190"/>
      <c r="D6" s="190"/>
    </row>
    <row r="7" customFormat="false" ht="13.5" hidden="false" customHeight="false" outlineLevel="0" collapsed="false">
      <c r="D7" s="165"/>
    </row>
    <row r="8" customFormat="false" ht="49.5" hidden="false" customHeight="true" outlineLevel="0" collapsed="false">
      <c r="B8" s="242" t="s">
        <v>424</v>
      </c>
      <c r="C8" s="243" t="s">
        <v>425</v>
      </c>
      <c r="D8" s="244" t="s">
        <v>426</v>
      </c>
    </row>
    <row r="9" customFormat="false" ht="22.5" hidden="false" customHeight="true" outlineLevel="0" collapsed="false">
      <c r="B9" s="245" t="s">
        <v>350</v>
      </c>
      <c r="C9" s="246"/>
      <c r="D9" s="247" t="s">
        <v>427</v>
      </c>
    </row>
    <row r="10" customFormat="false" ht="38.25" hidden="false" customHeight="true" outlineLevel="0" collapsed="false">
      <c r="B10" s="248" t="s">
        <v>350</v>
      </c>
      <c r="C10" s="249" t="s">
        <v>428</v>
      </c>
      <c r="D10" s="250" t="s">
        <v>429</v>
      </c>
    </row>
    <row r="11" customFormat="false" ht="30.75" hidden="false" customHeight="true" outlineLevel="0" collapsed="false">
      <c r="B11" s="251" t="s">
        <v>350</v>
      </c>
      <c r="C11" s="252" t="s">
        <v>430</v>
      </c>
      <c r="D11" s="253" t="s">
        <v>431</v>
      </c>
    </row>
    <row r="12" customFormat="false" ht="34.5" hidden="true" customHeight="true" outlineLevel="0" collapsed="false">
      <c r="B12" s="254"/>
      <c r="C12" s="255"/>
      <c r="D12" s="256"/>
    </row>
    <row r="13" customFormat="false" ht="65.25" hidden="false" customHeight="true" outlineLevel="0" collapsed="false">
      <c r="B13" s="254"/>
      <c r="C13" s="257"/>
      <c r="D13" s="258"/>
    </row>
    <row r="14" customFormat="false" ht="48.75" hidden="false" customHeight="true" outlineLevel="0" collapsed="false">
      <c r="B14" s="254"/>
      <c r="C14" s="257"/>
      <c r="D14" s="258"/>
    </row>
    <row r="15" customFormat="false" ht="46.5" hidden="false" customHeight="true" outlineLevel="0" collapsed="false">
      <c r="B15" s="254"/>
      <c r="C15" s="257"/>
      <c r="D15" s="258"/>
    </row>
    <row r="16" customFormat="false" ht="15.75" hidden="true" customHeight="false" outlineLevel="0" collapsed="false">
      <c r="B16" s="254"/>
      <c r="C16" s="257"/>
      <c r="D16" s="258"/>
    </row>
    <row r="17" customFormat="false" ht="42" hidden="true" customHeight="true" outlineLevel="0" collapsed="false">
      <c r="B17" s="254"/>
      <c r="C17" s="257"/>
      <c r="D17" s="258"/>
    </row>
    <row r="18" customFormat="false" ht="49.5" hidden="false" customHeight="true" outlineLevel="0" collapsed="false">
      <c r="B18" s="254"/>
      <c r="C18" s="257"/>
      <c r="D18" s="258"/>
    </row>
    <row r="19" customFormat="false" ht="15.75" hidden="false" customHeight="false" outlineLevel="0" collapsed="false">
      <c r="B19" s="254"/>
      <c r="C19" s="259"/>
      <c r="D19" s="260"/>
      <c r="F19" s="203"/>
      <c r="G19" s="204"/>
      <c r="H19" s="205"/>
    </row>
    <row r="20" customFormat="false" ht="15.75" hidden="false" customHeight="false" outlineLevel="0" collapsed="false">
      <c r="B20" s="254"/>
      <c r="C20" s="259"/>
      <c r="D20" s="260"/>
      <c r="F20" s="203"/>
      <c r="G20" s="204"/>
      <c r="H20" s="205"/>
    </row>
    <row r="21" customFormat="false" ht="38.25" hidden="false" customHeight="true" outlineLevel="0" collapsed="false">
      <c r="B21" s="254"/>
      <c r="C21" s="259"/>
      <c r="D21" s="260"/>
    </row>
    <row r="22" customFormat="false" ht="23.25" hidden="false" customHeight="true" outlineLevel="0" collapsed="false">
      <c r="B22" s="254"/>
      <c r="C22" s="261"/>
      <c r="D22" s="256"/>
    </row>
    <row r="23" customFormat="false" ht="71.25" hidden="false" customHeight="true" outlineLevel="0" collapsed="false">
      <c r="B23" s="254"/>
      <c r="C23" s="259"/>
      <c r="D23" s="260"/>
    </row>
    <row r="24" customFormat="false" ht="15.75" hidden="false" customHeight="false" outlineLevel="0" collapsed="false">
      <c r="B24" s="254"/>
      <c r="C24" s="261"/>
      <c r="D24" s="258"/>
    </row>
    <row r="25" customFormat="false" ht="15.75" hidden="false" customHeight="false" outlineLevel="0" collapsed="false">
      <c r="B25" s="254"/>
      <c r="C25" s="261"/>
      <c r="D25" s="258"/>
    </row>
    <row r="26" customFormat="false" ht="51" hidden="false" customHeight="true" outlineLevel="0" collapsed="false">
      <c r="B26" s="257"/>
      <c r="C26" s="259"/>
      <c r="D26" s="258"/>
    </row>
    <row r="27" customFormat="false" ht="130.5" hidden="false" customHeight="true" outlineLevel="0" collapsed="false">
      <c r="B27" s="262"/>
      <c r="C27" s="263"/>
      <c r="D27" s="260"/>
    </row>
    <row r="28" customFormat="false" ht="91.5" hidden="false" customHeight="true" outlineLevel="0" collapsed="false">
      <c r="B28" s="262"/>
      <c r="C28" s="263"/>
      <c r="D28" s="260"/>
    </row>
    <row r="29" customFormat="false" ht="78.75" hidden="false" customHeight="true" outlineLevel="0" collapsed="false">
      <c r="B29" s="264"/>
      <c r="C29" s="265"/>
      <c r="D29" s="266"/>
    </row>
    <row r="30" customFormat="false" ht="20.25" hidden="false" customHeight="true" outlineLevel="0" collapsed="false">
      <c r="B30" s="267"/>
      <c r="C30" s="268"/>
      <c r="D30" s="269"/>
    </row>
    <row r="31" customFormat="false" ht="38.25" hidden="false" customHeight="true" outlineLevel="0" collapsed="false">
      <c r="B31" s="264"/>
      <c r="C31" s="265"/>
      <c r="D31" s="266"/>
    </row>
    <row r="32" customFormat="false" ht="13.5" hidden="true" customHeight="true" outlineLevel="0" collapsed="false">
      <c r="B32" s="270"/>
      <c r="C32" s="215"/>
      <c r="D32" s="271"/>
    </row>
    <row r="33" customFormat="false" ht="15.75" hidden="true" customHeight="false" outlineLevel="0" collapsed="false">
      <c r="B33" s="209"/>
      <c r="C33" s="210"/>
      <c r="D33" s="272"/>
    </row>
    <row r="34" customFormat="false" ht="15.75" hidden="true" customHeight="false" outlineLevel="0" collapsed="false">
      <c r="B34" s="209"/>
      <c r="C34" s="210"/>
      <c r="D34" s="273"/>
    </row>
    <row r="35" customFormat="false" ht="15.75" hidden="true" customHeight="false" outlineLevel="0" collapsed="false">
      <c r="B35" s="209"/>
      <c r="C35" s="210"/>
      <c r="D35" s="273"/>
    </row>
    <row r="36" customFormat="false" ht="15.75" hidden="true" customHeight="false" outlineLevel="0" collapsed="false">
      <c r="B36" s="209"/>
      <c r="C36" s="210"/>
      <c r="D36" s="256"/>
    </row>
    <row r="37" customFormat="false" ht="15.75" hidden="true" customHeight="false" outlineLevel="0" collapsed="false">
      <c r="B37" s="209"/>
      <c r="C37" s="210"/>
      <c r="D37" s="256"/>
    </row>
    <row r="38" customFormat="false" ht="15.75" hidden="true" customHeight="false" outlineLevel="0" collapsed="false">
      <c r="B38" s="209"/>
      <c r="C38" s="213"/>
      <c r="D38" s="256"/>
    </row>
    <row r="39" customFormat="false" ht="29.25" hidden="true" customHeight="true" outlineLevel="0" collapsed="false">
      <c r="B39" s="214"/>
      <c r="C39" s="215"/>
      <c r="D39" s="271"/>
    </row>
    <row r="40" customFormat="false" ht="50.25" hidden="false" customHeight="true" outlineLevel="0" collapsed="false">
      <c r="B40" s="222"/>
      <c r="C40" s="263"/>
      <c r="D40" s="260"/>
    </row>
    <row r="41" customFormat="false" ht="51" hidden="false" customHeight="true" outlineLevel="0" collapsed="false">
      <c r="B41" s="222"/>
      <c r="C41" s="263"/>
      <c r="D41" s="274"/>
    </row>
    <row r="42" customFormat="false" ht="24" hidden="true" customHeight="true" outlineLevel="0" collapsed="false">
      <c r="B42" s="222"/>
      <c r="C42" s="210"/>
      <c r="D42" s="260"/>
    </row>
    <row r="43" customFormat="false" ht="47.25" hidden="true" customHeight="true" outlineLevel="0" collapsed="false">
      <c r="B43" s="209"/>
      <c r="C43" s="210"/>
      <c r="D43" s="272"/>
    </row>
    <row r="44" customFormat="false" ht="16.5" hidden="true" customHeight="true" outlineLevel="0" collapsed="false">
      <c r="B44" s="209"/>
      <c r="C44" s="210"/>
      <c r="D44" s="256"/>
    </row>
    <row r="45" customFormat="false" ht="36" hidden="true" customHeight="true" outlineLevel="0" collapsed="false">
      <c r="B45" s="209"/>
      <c r="C45" s="210"/>
      <c r="D45" s="256"/>
    </row>
    <row r="46" customFormat="false" ht="15.75" hidden="true" customHeight="false" outlineLevel="0" collapsed="false">
      <c r="B46" s="209"/>
      <c r="C46" s="210"/>
      <c r="D46" s="260"/>
    </row>
    <row r="47" customFormat="false" ht="48" hidden="true" customHeight="true" outlineLevel="0" collapsed="false">
      <c r="B47" s="209"/>
      <c r="C47" s="210"/>
      <c r="D47" s="260"/>
    </row>
    <row r="48" customFormat="false" ht="46.5" hidden="true" customHeight="true" outlineLevel="0" collapsed="false">
      <c r="B48" s="209"/>
      <c r="C48" s="210"/>
      <c r="D48" s="260"/>
    </row>
    <row r="49" customFormat="false" ht="35.25" hidden="true" customHeight="true" outlineLevel="0" collapsed="false">
      <c r="B49" s="226"/>
      <c r="C49" s="227"/>
      <c r="D49" s="275"/>
    </row>
    <row r="50" customFormat="false" ht="47.25" hidden="true" customHeight="true" outlineLevel="0" collapsed="false">
      <c r="B50" s="229"/>
      <c r="C50" s="210"/>
      <c r="D50" s="260"/>
    </row>
    <row r="51" customFormat="false" ht="23.25" hidden="true" customHeight="true" outlineLevel="0" collapsed="false">
      <c r="B51" s="229"/>
      <c r="C51" s="210"/>
      <c r="D51" s="260"/>
    </row>
    <row r="52" customFormat="false" ht="18.75" hidden="true" customHeight="true" outlineLevel="0" collapsed="false">
      <c r="B52" s="229"/>
      <c r="C52" s="210"/>
      <c r="D52" s="260"/>
    </row>
    <row r="53" customFormat="false" ht="15.75" hidden="false" customHeight="false" outlineLevel="0" collapsed="false">
      <c r="B53" s="209"/>
      <c r="C53" s="276"/>
      <c r="D53" s="277"/>
    </row>
    <row r="54" customFormat="false" ht="12.75" hidden="true" customHeight="false" outlineLevel="0" collapsed="false">
      <c r="B54" s="72"/>
      <c r="C54" s="278" t="s">
        <v>119</v>
      </c>
      <c r="D54" s="278" t="n">
        <v>1828.1</v>
      </c>
    </row>
    <row r="55" customFormat="false" ht="12.75" hidden="false" customHeight="false" outlineLevel="0" collapsed="false">
      <c r="B55" s="72"/>
      <c r="C55" s="115"/>
      <c r="D55" s="115"/>
    </row>
    <row r="56" customFormat="false" ht="12.75" hidden="false" customHeight="false" outlineLevel="0" collapsed="false">
      <c r="B56" s="73"/>
    </row>
    <row r="57" customFormat="false" ht="12.75" hidden="false" customHeight="false" outlineLevel="0" collapsed="false">
      <c r="B57" s="73"/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B60" s="73"/>
    </row>
    <row r="61" customFormat="false" ht="12.75" hidden="false" customHeight="false" outlineLevel="0" collapsed="false">
      <c r="B61" s="73"/>
    </row>
    <row r="62" customFormat="false" ht="12.75" hidden="false" customHeight="false" outlineLevel="0" collapsed="false">
      <c r="B62" s="73"/>
    </row>
    <row r="63" customFormat="false" ht="12.75" hidden="false" customHeight="false" outlineLevel="0" collapsed="false">
      <c r="B63" s="73"/>
    </row>
    <row r="64" customFormat="false" ht="12.75" hidden="false" customHeight="false" outlineLevel="0" collapsed="false">
      <c r="B64" s="73"/>
    </row>
    <row r="65" customFormat="false" ht="12.75" hidden="false" customHeight="false" outlineLevel="0" collapsed="false">
      <c r="B65" s="73"/>
    </row>
    <row r="66" customFormat="false" ht="12.75" hidden="false" customHeight="false" outlineLevel="0" collapsed="false">
      <c r="B66" s="73"/>
    </row>
    <row r="67" customFormat="false" ht="12.75" hidden="false" customHeight="false" outlineLevel="0" collapsed="false">
      <c r="B67" s="73"/>
    </row>
    <row r="68" customFormat="false" ht="12.75" hidden="false" customHeight="false" outlineLevel="0" collapsed="false">
      <c r="B68" s="73"/>
    </row>
    <row r="69" customFormat="false" ht="12.75" hidden="false" customHeight="false" outlineLevel="0" collapsed="false">
      <c r="B69" s="73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3"/>
    </row>
    <row r="77" customFormat="false" ht="14.25" hidden="false" customHeight="false" outlineLevel="0" collapsed="false">
      <c r="B77" s="241"/>
    </row>
    <row r="78" customFormat="false" ht="14.25" hidden="false" customHeight="false" outlineLevel="0" collapsed="false">
      <c r="B78" s="241"/>
    </row>
    <row r="79" customFormat="false" ht="14.25" hidden="false" customHeight="false" outlineLevel="0" collapsed="false">
      <c r="B79" s="241"/>
    </row>
    <row r="80" customFormat="false" ht="14.25" hidden="false" customHeight="false" outlineLevel="0" collapsed="false">
      <c r="B80" s="241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6-05-17T06:05:20Z</cp:lastPrinted>
  <dcterms:modified xsi:type="dcterms:W3CDTF">2016-05-17T06:05:49Z</dcterms:modified>
  <cp:revision>0</cp:revision>
  <dc:subject/>
  <dc:title/>
</cp:coreProperties>
</file>