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3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Прил1!$A$1:$D$96</definedName>
    <definedName function="false" hidden="false" localSheetId="0" name="_xlnm.Print_Titles" vbProcedure="false">Прил1!$7:$7</definedName>
    <definedName function="false" hidden="false" localSheetId="1" name="_xlnm.Print_Area" vbProcedure="false">Прил2!$A$1:$G$130</definedName>
    <definedName function="false" hidden="false" localSheetId="1" name="_xlnm.Print_Titles" vbProcedure="false">Прил2!$8:$8</definedName>
    <definedName function="false" hidden="false" localSheetId="2" name="_xlnm.Print_Area" vbProcedure="false">Прил3!$A$1:$C$28</definedName>
    <definedName function="false" hidden="false" localSheetId="3" name="_xlnm.Print_Area" vbProcedure="false">Прил4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40">
  <si>
    <t xml:space="preserve">Приложение 1</t>
  </si>
  <si>
    <t xml:space="preserve">к  решению Совета депутатов МО "Поселок Амдерма" НАО от  28.12.2017 г. № 2</t>
  </si>
  <si>
    <t xml:space="preserve">(Приложение 1 к решению Совета депутатов МО "Поселок Амдерма" НАО от 29.12.2016 №5)</t>
  </si>
  <si>
    <t xml:space="preserve">Доходы местного бюджета на 2017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Доходы</t>
  </si>
  <si>
    <t xml:space="preserve">район</t>
  </si>
  <si>
    <t xml:space="preserve">000</t>
  </si>
  <si>
    <t xml:space="preserve">1 00 00000 00 0000 000</t>
  </si>
  <si>
    <t xml:space="preserve">Налоговые и неналоговые доходы</t>
  </si>
  <si>
    <t xml:space="preserve">округ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82</t>
  </si>
  <si>
    <t xml:space="preserve">1 01 02010 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, в том числе: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2 02 19999 00 0000 151</t>
  </si>
  <si>
    <t xml:space="preserve">Прочие дотации</t>
  </si>
  <si>
    <t xml:space="preserve">2 02 19999 10 0000 151</t>
  </si>
  <si>
    <t xml:space="preserve">Прочие дотации бюджетам сельских поселений</t>
  </si>
  <si>
    <t xml:space="preserve">2 02 30000 00 0000 151 </t>
  </si>
  <si>
    <t xml:space="preserve">Субвенции бюджетам бюджетной системы Российской Федерации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   </t>
  </si>
  <si>
    <t xml:space="preserve">Иные межбюджетные трансферты                        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3 "Обеспечение населения муниципального района "Заполярный район" чистой водой", в том числе:</t>
  </si>
  <si>
    <t xml:space="preserve">Создание условий для обеспечения населения чистой водой, в том числе:</t>
  </si>
  <si>
    <t xml:space="preserve">Поставка и монтаж станции очистки сточных вод в п. Амдерма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4 "Энергоэффективность и развитие энергетики муниципального района "Заполярный район", в том числе:</t>
  </si>
  <si>
    <t xml:space="preserve">Подготовка объектов коммунальной инфраструктуры к осенне-зимнему периоду, в том числе:</t>
  </si>
  <si>
    <t xml:space="preserve">Замена котла в центральной котельной п. Амдерма за счет средств окружного бюджета</t>
  </si>
  <si>
    <t xml:space="preserve">Замена котла в центральной котельной п. Амдерма за счет средств районного бюджета</t>
  </si>
  <si>
    <t xml:space="preserve">Разработка проектной документации на реконструкцию наружных сетей тепло- и водоснабжения в п. Амдерма</t>
  </si>
  <si>
    <t xml:space="preserve">Иные межбюджетные трансферты на выполнение мероприятий, предусмотренных 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, в том числе: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, в том числе:</t>
  </si>
  <si>
    <t xml:space="preserve">Обследование жилых домов с целью признания их аварийными и подлежащими сносу или реконструкции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2 "Развитие транспортной инфраструктуры поселений муниципального района "Заполярный район" в том числе:</t>
  </si>
  <si>
    <t xml:space="preserve">Создание условий для предоставления транспортных услуг населению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5 "Развитие социальной инфраструктуры и создание комфортных условий проживания в поселениях муниципального района "Заполярный район", в том числе:</t>
  </si>
  <si>
    <t xml:space="preserve">Предоставление муниципальным образованиям иных межбюджетных трансфертов на возмещение недополученных доходов, возникающих при оказании сельскому населению услуг общественных бань</t>
  </si>
  <si>
    <t xml:space="preserve">Благоустройство территории поселения п. Амдерма</t>
  </si>
  <si>
    <t xml:space="preserve">Возмещение затрат на оказание услуг по уличному освещению п. Амдерма</t>
  </si>
  <si>
    <t xml:space="preserve">Организация ритуальных услуг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19 годы", подпрограммы 2 "Управление муниципальным имуществом", в том числе:</t>
  </si>
  <si>
    <t xml:space="preserve">Ремонт инженерных сетей в здании Администрации МО "Поселок Амдерма" НАО</t>
  </si>
  <si>
    <t xml:space="preserve">(не нашёл в решении ЗР)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19 годы", подпрограммы 6 "Возмещение части затрат на содержание органов местного самоуправления поселений Ненецкого автономного округа" (коммунальные услуги, выборы, пенсии за выслугу лет, пустующие квартиры)</t>
  </si>
  <si>
    <t xml:space="preserve">Расходы на оплату коммунальных услуг и  приобретение твердого топлива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Эксплутационные и иные расходы по содержанию и обслуживанию имущества, находящегося в оперативном управлении учреждений органов местного самоуправления</t>
  </si>
  <si>
    <t xml:space="preserve">Субсидии местному бюджету на софинансирование расходных обязательств по содержанию на территории Ненецкого автономного округа мест захоронения участников ВОВ, ветеранов боевых действий, участников локальных войн и вооруженных конфликтов</t>
  </si>
  <si>
    <t xml:space="preserve">Иные межбюджетные трансферты на организацию ритуальных услуг</t>
  </si>
  <si>
    <t xml:space="preserve">ВСЕГО доходов</t>
  </si>
  <si>
    <t xml:space="preserve">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</t>
  </si>
  <si>
    <t xml:space="preserve">Приложение 2</t>
  </si>
  <si>
    <t xml:space="preserve">(Приложение 2 к решению Совета депутатов МО "Поселок Амдерма" НАО от 29.12.2016 №5)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 классификации расходов бюджетов в ведомственной структуре расходов местного бюджета</t>
  </si>
  <si>
    <t xml:space="preserve">на 2017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Станция очистки</t>
  </si>
  <si>
    <t xml:space="preserve">Администрация муниципального образования «Поселок Амдерма» Ненецкого автономного округа</t>
  </si>
  <si>
    <t xml:space="preserve">Котел</t>
  </si>
  <si>
    <t xml:space="preserve">ОБЩЕГОСУДАРСТВЕННЫЕ ВОПРОСЫ</t>
  </si>
  <si>
    <t xml:space="preserve">01</t>
  </si>
  <si>
    <t xml:space="preserve">Проектная док-ия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следование домов</t>
  </si>
  <si>
    <t xml:space="preserve">Глава муниципального образования</t>
  </si>
  <si>
    <t xml:space="preserve">91.0.00.00000</t>
  </si>
  <si>
    <t xml:space="preserve">Благоустройство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емонт инженер сете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личное освещение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i val="true"/>
        <sz val="10"/>
        <rFont val="Times New Roman"/>
        <family val="1"/>
        <charset val="204"/>
      </rPr>
      <t xml:space="preserve">(коммунальные услуги)</t>
    </r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             </t>
  </si>
  <si>
    <t xml:space="preserve">07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i val="true"/>
        <sz val="10"/>
        <rFont val="Times New Roman"/>
        <family val="1"/>
        <charset val="204"/>
      </rPr>
      <t xml:space="preserve">(Проведение выборов депутатов представительного органа)</t>
    </r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Подпрограмма 2 "Управление муниципальным имуществом"</t>
  </si>
  <si>
    <t xml:space="preserve">31.2.00.00000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19 годы", подпрограммы 2 "Управление муниципальным имуществом" на реализацию мероприятия "Ремонт инженерных сетей в здании Администрации МО "Поселок Амдерма" НАО"</t>
  </si>
  <si>
    <t xml:space="preserve">31.2.00.8941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 </t>
    </r>
    <r>
      <rPr>
        <i val="true"/>
        <sz val="10"/>
        <rFont val="Times New Roman"/>
        <family val="1"/>
        <charset val="204"/>
      </rPr>
      <t xml:space="preserve">(оплата теплоэнергии пустующих квартир)</t>
    </r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. 9 ст.26 ф/з от 05.04.2013г.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.0.00.893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32.0.00.00000</t>
  </si>
  <si>
    <t xml:space="preserve">Подпрограмма 2 "Развитие транспортной инфраструктуры поселений муниципального района "Заполярный район"</t>
  </si>
  <si>
    <t xml:space="preserve">32.2.00.0000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</t>
    </r>
    <r>
      <rPr>
        <i val="true"/>
        <sz val="10"/>
        <rFont val="Times New Roman"/>
        <family val="1"/>
        <charset val="204"/>
      </rPr>
      <t xml:space="preserve">(средства РБ)</t>
    </r>
  </si>
  <si>
    <t xml:space="preserve">32.2.00.89220</t>
  </si>
  <si>
    <t xml:space="preserve">Дорожный фонд муниципального образования</t>
  </si>
  <si>
    <t xml:space="preserve">98.0.00.93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</t>
    </r>
    <r>
      <rPr>
        <i val="true"/>
        <sz val="10"/>
        <rFont val="Times New Roman"/>
        <family val="1"/>
        <charset val="204"/>
      </rPr>
      <t xml:space="preserve">(обследование жилых домов)</t>
    </r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3 "Обеспечение населения муниципального района "Заполярный район" чистой водой </t>
    </r>
    <r>
      <rPr>
        <i val="true"/>
        <sz val="10"/>
        <rFont val="Times New Roman"/>
        <family val="1"/>
        <charset val="204"/>
      </rPr>
      <t xml:space="preserve">(монтаж станции очистки сточных вод)</t>
    </r>
  </si>
  <si>
    <t xml:space="preserve">32.3.00.89230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</t>
    </r>
    <r>
      <rPr>
        <i val="true"/>
        <sz val="10"/>
        <rFont val="Times New Roman"/>
        <family val="1"/>
        <charset val="204"/>
      </rPr>
      <t xml:space="preserve">(Замена котла в центральной котелной п. Амдерма)</t>
    </r>
  </si>
  <si>
    <t xml:space="preserve">32.4.00.8924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(</t>
    </r>
    <r>
      <rPr>
        <i val="true"/>
        <sz val="9"/>
        <rFont val="Times New Roman"/>
        <family val="1"/>
        <charset val="204"/>
      </rPr>
      <t xml:space="preserve">Разработка проектной документации на реконструкцию наружных сетей тепло- и водоснабжения п. Амдерма)</t>
    </r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32.5.00.0000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</t>
    </r>
    <r>
      <rPr>
        <i val="true"/>
        <sz val="10"/>
        <rFont val="Times New Roman"/>
        <family val="1"/>
        <charset val="204"/>
      </rPr>
      <t xml:space="preserve">(услуги общественных бань)</t>
    </r>
  </si>
  <si>
    <t xml:space="preserve">32.5.00.8925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</t>
    </r>
    <r>
      <rPr>
        <i val="true"/>
        <sz val="10"/>
        <rFont val="Times New Roman"/>
        <family val="1"/>
        <charset val="204"/>
      </rPr>
      <t xml:space="preserve">(уличное освещение, благоустройство территорий поселения)</t>
    </r>
  </si>
  <si>
    <t xml:space="preserve">Примечание: ул.осв. =357,7 благ-во = 143,6</t>
  </si>
  <si>
    <t xml:space="preserve">Установка гирлянд для праздничных мероприятий</t>
  </si>
  <si>
    <t xml:space="preserve">98.0.00.96310</t>
  </si>
  <si>
    <t xml:space="preserve">Мероприятия по обеспечению уличного освещения</t>
  </si>
  <si>
    <t xml:space="preserve">98.0.00.96320</t>
  </si>
  <si>
    <t xml:space="preserve">Другие вопросы в области жилищно-коммунального хозяйства</t>
  </si>
  <si>
    <t xml:space="preserve">98.0.00.89610</t>
  </si>
  <si>
    <t xml:space="preserve">Социальная политика</t>
  </si>
  <si>
    <t xml:space="preserve">10</t>
  </si>
  <si>
    <t xml:space="preserve">Пенсионное обеспечение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i val="true"/>
        <sz val="10"/>
        <rFont val="Times New Roman"/>
        <family val="1"/>
        <charset val="204"/>
      </rPr>
      <t xml:space="preserve">(доплаты к пенсии)</t>
    </r>
  </si>
  <si>
    <t xml:space="preserve">Социальное обеспечение и иные выплаты населению</t>
  </si>
  <si>
    <t xml:space="preserve">300</t>
  </si>
  <si>
    <t xml:space="preserve">Доплаты к пенсии муниципальным служащим и выборным должностным лицам Ненецкого автономного округа</t>
  </si>
  <si>
    <t xml:space="preserve">98.0.00.94010</t>
  </si>
  <si>
    <t xml:space="preserve">Приложение 3</t>
  </si>
  <si>
    <t xml:space="preserve">(Приложение 3 к решению Совета депутатов МО "Поселок Амдерма" НАО от 29.12.2016 №5)</t>
  </si>
  <si>
    <t xml:space="preserve">Источники финансирования дефицита местного бюджета на 2017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  <si>
    <t xml:space="preserve">Ведущий специалист (финансист) Администрации МО «Поселок Амдерма» НАО</t>
  </si>
  <si>
    <t xml:space="preserve">Приложение 4</t>
  </si>
  <si>
    <t xml:space="preserve">(Приложение 4 к решению Совета депутатов МО "Поселок Амдерма" НАО от 29.12.2016 №5)</t>
  </si>
  <si>
    <t xml:space="preserve">Перечень главных администраторов доходов местного бюджета</t>
  </si>
  <si>
    <t xml:space="preserve">Наименование главного администратора доходов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60 01 0000 100</t>
  </si>
  <si>
    <t xml:space="preserve">Управление Федеральной налоговой службы по Архангельской области и Ненецкому автономному округу </t>
  </si>
  <si>
    <t xml:space="preserve">Администрация муниципального образования "Поселок Амдерма" Ненецкого автономного округа</t>
  </si>
  <si>
    <t xml:space="preserve">1 16 33050 10 6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+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Дотации бюджетам сельских поселений на выравнивание бюджетной обеспеченност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0"/>
    <numFmt numFmtId="169" formatCode="#,##0.0"/>
    <numFmt numFmtId="170" formatCode="0.0"/>
    <numFmt numFmtId="171" formatCode="General"/>
    <numFmt numFmtId="172" formatCode="0.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3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ck">
        <color rgb="FFC0C0C0"/>
      </bottom>
      <diagonal/>
    </border>
    <border diagonalUp="false" diagonalDown="false">
      <left/>
      <right style="thin"/>
      <top/>
      <bottom style="thick">
        <color rgb="FFC0C0C0"/>
      </bottom>
      <diagonal/>
    </border>
    <border diagonalUp="false" diagonalDown="false">
      <left style="thin"/>
      <right style="thin"/>
      <top/>
      <bottom style="thick">
        <color rgb="FFC0C0C0"/>
      </bottom>
      <diagonal/>
    </border>
    <border diagonalUp="false" diagonalDown="false">
      <left style="thin"/>
      <right/>
      <top/>
      <bottom style="medium">
        <color rgb="FF0066CC"/>
      </bottom>
      <diagonal/>
    </border>
    <border diagonalUp="false" diagonalDown="false">
      <left/>
      <right style="thin"/>
      <top/>
      <bottom style="medium">
        <color rgb="FF0066CC"/>
      </bottom>
      <diagonal/>
    </border>
    <border diagonalUp="false" diagonalDown="false">
      <left style="thin"/>
      <right style="thin"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3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5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6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8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8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6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8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8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2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4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8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2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18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2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3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6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8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2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8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16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2" fillId="25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5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22" fillId="25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25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2" fillId="24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2" fillId="0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4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4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19" borderId="0" xfId="5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5" borderId="0" xfId="5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0" xfId="5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2" fillId="0" borderId="10" xfId="5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2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8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4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24" borderId="18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6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_Приложение 1, 2,3,4,5,6,7,8,9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Финансовый 3" xfId="66"/>
    <cellStyle name="Финансовый 3 2" xfId="67"/>
    <cellStyle name="Финансовый 4" xfId="68"/>
    <cellStyle name="Финансовый 5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+&#1057;&#1084;&#1077;&#1090;&#1072;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ent/&#1092;&#1072;&#1081;&#1083;&#1086;&#1086;&#1073;&#1084;&#1077;&#1085;&#1085;&#1080;&#1082;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0;&#1056;&#1061;&#1048;&#1042;%20&#1060;&#1048;&#1053;&#1040;&#1053;&#1057;&#1048;&#1057;&#1058;&#1040;/2017%20&#1053;&#1055;&#1040;/&#1056;&#1077;&#1096;&#1077;&#1085;&#1080;&#1103;%20&#1057;&#1044;/34%20&#1089;&#1077;&#1089;&#1089;&#1080;&#1103;%2026-&#1075;&#1086;%20&#1089;&#1086;&#1079;&#1099;&#1074;&#1072;%2016.06.2017/2017-34-04%20&#1048;&#1079;&#1084;&#1077;&#1085;%20&#1074;%20&#1073;&#1102;&#1076;&#1078;&#1077;&#1090;%202017/&#1055;&#1088;&#1080;&#1083;&#1086;&#1078;&#1077;&#1085;&#1080;&#1077;%201%20-%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свод"/>
      <sheetName val="Доходы"/>
      <sheetName val="Расходы"/>
      <sheetName val="Дефицит"/>
      <sheetName val="РасчетДоходов"/>
      <sheetName val="СВОД (новый)"/>
      <sheetName val="СводСметы"/>
      <sheetName val="смВДЛ"/>
      <sheetName val="расчВДЛ"/>
      <sheetName val="смДеп"/>
      <sheetName val="расчДеп"/>
      <sheetName val="смАУП"/>
      <sheetName val="расчАУП"/>
      <sheetName val="смКСП"/>
      <sheetName val="расчКСП"/>
      <sheetName val="смВыборы"/>
      <sheetName val="расчВыборы"/>
      <sheetName val="смРезерв"/>
      <sheetName val="расчРезерв"/>
      <sheetName val="смАдмПр"/>
      <sheetName val="расчАдмПр"/>
      <sheetName val="смПуст"/>
      <sheetName val="расчПуст"/>
      <sheetName val="смАсс"/>
      <sheetName val="расчАсс"/>
      <sheetName val="смНедвиж"/>
      <sheetName val="расчНедвиж"/>
      <sheetName val="смУМИ"/>
      <sheetName val="расчУМИ"/>
      <sheetName val="смПВУ"/>
      <sheetName val="расчПВУ"/>
      <sheetName val="смГОиЧС"/>
      <sheetName val="расчГОиЧС"/>
      <sheetName val="смДороги"/>
      <sheetName val="расчДороги"/>
      <sheetName val="смЖилФонд"/>
      <sheetName val="расчЖилФонл"/>
      <sheetName val="смЧист.Вода"/>
      <sheetName val="расчЧист.Вода"/>
      <sheetName val="смКотел"/>
      <sheetName val="расчКотел"/>
      <sheetName val="смПроект.Док-ия"/>
      <sheetName val="расчПроект.док-ия"/>
      <sheetName val="смБаня"/>
      <sheetName val="расчБаня"/>
      <sheetName val="смУлОсв"/>
      <sheetName val="расчУлОсв"/>
      <sheetName val="смБлаг-во"/>
      <sheetName val="расчБлаг-во"/>
      <sheetName val="смДК(ЦП РБ)"/>
      <sheetName val="смРитуал"/>
      <sheetName val="расчРитуал"/>
      <sheetName val="смПенс"/>
      <sheetName val="расчПенс"/>
      <sheetName val="смСоциал"/>
      <sheetName val="расчСоциал"/>
    </sheetNames>
    <sheetDataSet>
      <sheetData sheetId="0"/>
      <sheetData sheetId="1">
        <row r="75">
          <cell r="C75">
            <v>9003.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</sheetNames>
    <sheetDataSet>
      <sheetData sheetId="0"/>
      <sheetData sheetId="1">
        <row r="6">
          <cell r="A6" t="str">
            <v>на 2017 год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3" activeCellId="0" sqref="F3"/>
    </sheetView>
  </sheetViews>
  <sheetFormatPr defaultColWidth="23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4.28"/>
    <col collapsed="false" customWidth="true" hidden="false" outlineLevel="0" max="3" min="3" style="2" width="46.7"/>
    <col collapsed="false" customWidth="true" hidden="false" outlineLevel="0" max="4" min="4" style="2" width="10.41"/>
    <col collapsed="false" customWidth="true" hidden="false" outlineLevel="0" max="5" min="5" style="3" width="4.99"/>
    <col collapsed="false" customWidth="true" hidden="false" outlineLevel="0" max="6" min="6" style="4" width="9.14"/>
    <col collapsed="false" customWidth="true" hidden="false" outlineLevel="0" max="7" min="7" style="5" width="9.14"/>
    <col collapsed="false" customWidth="true" hidden="false" outlineLevel="0" max="229" min="8" style="2" width="9.14"/>
    <col collapsed="false" customWidth="false" hidden="false" outlineLevel="0" max="257" min="230" style="2" width="23.28"/>
  </cols>
  <sheetData>
    <row r="1" customFormat="false" ht="12.75" hidden="false" customHeight="false" outlineLevel="0" collapsed="false">
      <c r="D1" s="6" t="s">
        <v>0</v>
      </c>
    </row>
    <row r="2" customFormat="false" ht="15" hidden="false" customHeight="true" outlineLevel="0" collapsed="false">
      <c r="B2" s="7" t="s">
        <v>1</v>
      </c>
      <c r="C2" s="7"/>
      <c r="D2" s="7"/>
    </row>
    <row r="3" customFormat="false" ht="15" hidden="false" customHeight="true" outlineLevel="0" collapsed="false">
      <c r="B3" s="7" t="s">
        <v>2</v>
      </c>
      <c r="C3" s="7"/>
      <c r="D3" s="7"/>
    </row>
    <row r="4" customFormat="false" ht="15.75" hidden="false" customHeight="true" outlineLevel="0" collapsed="false">
      <c r="D4" s="8"/>
    </row>
    <row r="5" customFormat="false" ht="28.5" hidden="false" customHeight="true" outlineLevel="0" collapsed="false">
      <c r="A5" s="9" t="s">
        <v>3</v>
      </c>
      <c r="B5" s="9"/>
      <c r="C5" s="9"/>
      <c r="D5" s="9"/>
    </row>
    <row r="6" customFormat="false" ht="18" hidden="false" customHeight="true" outlineLevel="0" collapsed="false">
      <c r="B6" s="10" t="s">
        <v>4</v>
      </c>
    </row>
    <row r="7" customFormat="false" ht="34.5" hidden="false" customHeight="true" outlineLevel="0" collapsed="false">
      <c r="A7" s="11" t="s">
        <v>5</v>
      </c>
      <c r="B7" s="11"/>
      <c r="C7" s="12" t="s">
        <v>6</v>
      </c>
      <c r="D7" s="13" t="s">
        <v>7</v>
      </c>
    </row>
    <row r="8" customFormat="false" ht="15.75" hidden="false" customHeight="false" outlineLevel="0" collapsed="false">
      <c r="A8" s="14"/>
      <c r="B8" s="14"/>
      <c r="C8" s="15" t="s">
        <v>8</v>
      </c>
      <c r="D8" s="16" t="n">
        <f aca="false">D9+D37</f>
        <v>31070.6</v>
      </c>
      <c r="H8" s="17" t="n">
        <f aca="false">D37-H9</f>
        <v>23721.9</v>
      </c>
      <c r="I8" s="2" t="s">
        <v>9</v>
      </c>
    </row>
    <row r="9" customFormat="false" ht="17.2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f aca="false">D10+D13+D19+D23+D26+D33</f>
        <v>5154.6</v>
      </c>
      <c r="H9" s="17" t="n">
        <f aca="false">D42+D46</f>
        <v>2194.1</v>
      </c>
      <c r="I9" s="2" t="s">
        <v>13</v>
      </c>
    </row>
    <row r="10" customFormat="false" ht="30" hidden="false" customHeight="false" outlineLevel="0" collapsed="false">
      <c r="A10" s="22" t="s">
        <v>10</v>
      </c>
      <c r="B10" s="23" t="s">
        <v>14</v>
      </c>
      <c r="C10" s="24" t="s">
        <v>15</v>
      </c>
      <c r="D10" s="25" t="n">
        <f aca="false">D11</f>
        <v>1430.4</v>
      </c>
    </row>
    <row r="11" customFormat="false" ht="28.5" hidden="false" customHeight="false" outlineLevel="0" collapsed="false">
      <c r="A11" s="26" t="s">
        <v>10</v>
      </c>
      <c r="B11" s="27" t="s">
        <v>16</v>
      </c>
      <c r="C11" s="28" t="s">
        <v>17</v>
      </c>
      <c r="D11" s="29" t="n">
        <f aca="false">D12</f>
        <v>1430.4</v>
      </c>
    </row>
    <row r="12" customFormat="false" ht="76.5" hidden="false" customHeight="false" outlineLevel="0" collapsed="false">
      <c r="A12" s="30" t="s">
        <v>18</v>
      </c>
      <c r="B12" s="31" t="s">
        <v>19</v>
      </c>
      <c r="C12" s="32" t="s">
        <v>20</v>
      </c>
      <c r="D12" s="33" t="n">
        <v>1430.4</v>
      </c>
    </row>
    <row r="13" customFormat="false" ht="43.5" hidden="false" customHeight="false" outlineLevel="0" collapsed="false">
      <c r="A13" s="22" t="s">
        <v>10</v>
      </c>
      <c r="B13" s="34" t="s">
        <v>21</v>
      </c>
      <c r="C13" s="35" t="s">
        <v>22</v>
      </c>
      <c r="D13" s="25" t="n">
        <f aca="false">D14</f>
        <v>1754.9</v>
      </c>
    </row>
    <row r="14" customFormat="false" ht="42.75" hidden="false" customHeight="false" outlineLevel="0" collapsed="false">
      <c r="A14" s="26" t="s">
        <v>10</v>
      </c>
      <c r="B14" s="36" t="s">
        <v>23</v>
      </c>
      <c r="C14" s="37" t="s">
        <v>24</v>
      </c>
      <c r="D14" s="29" t="n">
        <f aca="false">SUM(D15:D18)</f>
        <v>1754.9</v>
      </c>
      <c r="F14" s="38"/>
      <c r="G14" s="39"/>
    </row>
    <row r="15" customFormat="false" ht="74.25" hidden="false" customHeight="true" outlineLevel="0" collapsed="false">
      <c r="A15" s="30" t="s">
        <v>25</v>
      </c>
      <c r="B15" s="40" t="s">
        <v>26</v>
      </c>
      <c r="C15" s="41" t="s">
        <v>27</v>
      </c>
      <c r="D15" s="33" t="n">
        <v>599.3</v>
      </c>
      <c r="E15" s="42"/>
    </row>
    <row r="16" customFormat="false" ht="89.25" hidden="false" customHeight="false" outlineLevel="0" collapsed="false">
      <c r="A16" s="30" t="s">
        <v>25</v>
      </c>
      <c r="B16" s="40" t="s">
        <v>28</v>
      </c>
      <c r="C16" s="41" t="s">
        <v>29</v>
      </c>
      <c r="D16" s="33" t="n">
        <v>6</v>
      </c>
      <c r="E16" s="42"/>
    </row>
    <row r="17" customFormat="false" ht="69" hidden="false" customHeight="true" outlineLevel="0" collapsed="false">
      <c r="A17" s="30" t="s">
        <v>25</v>
      </c>
      <c r="B17" s="40" t="s">
        <v>30</v>
      </c>
      <c r="C17" s="41" t="s">
        <v>31</v>
      </c>
      <c r="D17" s="33" t="n">
        <v>1269.5</v>
      </c>
      <c r="E17" s="42"/>
    </row>
    <row r="18" customFormat="false" ht="68.25" hidden="false" customHeight="true" outlineLevel="0" collapsed="false">
      <c r="A18" s="30" t="s">
        <v>25</v>
      </c>
      <c r="B18" s="40" t="s">
        <v>32</v>
      </c>
      <c r="C18" s="41" t="s">
        <v>33</v>
      </c>
      <c r="D18" s="33" t="n">
        <v>-119.9</v>
      </c>
      <c r="E18" s="42"/>
    </row>
    <row r="19" customFormat="false" ht="29.25" hidden="false" customHeight="false" outlineLevel="0" collapsed="false">
      <c r="A19" s="22" t="s">
        <v>10</v>
      </c>
      <c r="B19" s="23" t="s">
        <v>34</v>
      </c>
      <c r="C19" s="24" t="s">
        <v>35</v>
      </c>
      <c r="D19" s="25" t="n">
        <f aca="false">D20</f>
        <v>909.7</v>
      </c>
    </row>
    <row r="20" customFormat="false" ht="28.5" hidden="false" customHeight="false" outlineLevel="0" collapsed="false">
      <c r="A20" s="26" t="s">
        <v>10</v>
      </c>
      <c r="B20" s="27" t="s">
        <v>36</v>
      </c>
      <c r="C20" s="28" t="s">
        <v>37</v>
      </c>
      <c r="D20" s="29" t="n">
        <f aca="false">D22</f>
        <v>909.7</v>
      </c>
    </row>
    <row r="21" customFormat="false" ht="12.75" hidden="false" customHeight="false" outlineLevel="0" collapsed="false">
      <c r="A21" s="30" t="s">
        <v>10</v>
      </c>
      <c r="B21" s="43" t="s">
        <v>38</v>
      </c>
      <c r="C21" s="44" t="s">
        <v>39</v>
      </c>
      <c r="D21" s="33" t="n">
        <f aca="false">D22</f>
        <v>909.7</v>
      </c>
    </row>
    <row r="22" customFormat="false" ht="38.25" hidden="false" customHeight="false" outlineLevel="0" collapsed="false">
      <c r="A22" s="45" t="s">
        <v>18</v>
      </c>
      <c r="B22" s="46" t="s">
        <v>40</v>
      </c>
      <c r="C22" s="47" t="s">
        <v>41</v>
      </c>
      <c r="D22" s="48" t="n">
        <v>909.7</v>
      </c>
    </row>
    <row r="23" customFormat="false" ht="28.5" hidden="false" customHeight="false" outlineLevel="0" collapsed="false">
      <c r="A23" s="26" t="s">
        <v>10</v>
      </c>
      <c r="B23" s="49" t="s">
        <v>42</v>
      </c>
      <c r="C23" s="50" t="s">
        <v>43</v>
      </c>
      <c r="D23" s="29" t="n">
        <f aca="false">D25</f>
        <v>23.9</v>
      </c>
    </row>
    <row r="24" customFormat="false" ht="51" hidden="false" customHeight="false" outlineLevel="0" collapsed="false">
      <c r="A24" s="51" t="s">
        <v>10</v>
      </c>
      <c r="B24" s="52" t="s">
        <v>44</v>
      </c>
      <c r="C24" s="53" t="s">
        <v>45</v>
      </c>
      <c r="D24" s="54" t="n">
        <f aca="false">D25</f>
        <v>23.9</v>
      </c>
    </row>
    <row r="25" customFormat="false" ht="63.75" hidden="false" customHeight="false" outlineLevel="0" collapsed="false">
      <c r="A25" s="30" t="s">
        <v>46</v>
      </c>
      <c r="B25" s="43" t="s">
        <v>47</v>
      </c>
      <c r="C25" s="55" t="s">
        <v>48</v>
      </c>
      <c r="D25" s="33" t="n">
        <v>23.9</v>
      </c>
    </row>
    <row r="26" customFormat="false" ht="43.5" hidden="false" customHeight="false" outlineLevel="0" collapsed="false">
      <c r="A26" s="22" t="s">
        <v>10</v>
      </c>
      <c r="B26" s="23" t="s">
        <v>49</v>
      </c>
      <c r="C26" s="35" t="s">
        <v>50</v>
      </c>
      <c r="D26" s="25" t="n">
        <f aca="false">D27+D30</f>
        <v>1024.1</v>
      </c>
    </row>
    <row r="27" customFormat="false" ht="128.25" hidden="false" customHeight="false" outlineLevel="0" collapsed="false">
      <c r="A27" s="26" t="s">
        <v>10</v>
      </c>
      <c r="B27" s="27" t="s">
        <v>51</v>
      </c>
      <c r="C27" s="37" t="s">
        <v>52</v>
      </c>
      <c r="D27" s="29" t="n">
        <f aca="false">D28</f>
        <v>520.1</v>
      </c>
    </row>
    <row r="28" customFormat="false" ht="76.5" hidden="false" customHeight="false" outlineLevel="0" collapsed="false">
      <c r="A28" s="30" t="s">
        <v>10</v>
      </c>
      <c r="B28" s="56" t="s">
        <v>53</v>
      </c>
      <c r="C28" s="32" t="s">
        <v>54</v>
      </c>
      <c r="D28" s="57" t="n">
        <f aca="false">D29</f>
        <v>520.1</v>
      </c>
    </row>
    <row r="29" customFormat="false" ht="63.75" hidden="false" customHeight="false" outlineLevel="0" collapsed="false">
      <c r="A29" s="30" t="s">
        <v>46</v>
      </c>
      <c r="B29" s="56" t="s">
        <v>55</v>
      </c>
      <c r="C29" s="32" t="s">
        <v>56</v>
      </c>
      <c r="D29" s="57" t="n">
        <v>520.1</v>
      </c>
    </row>
    <row r="30" customFormat="false" ht="114" hidden="false" customHeight="false" outlineLevel="0" collapsed="false">
      <c r="A30" s="58" t="s">
        <v>10</v>
      </c>
      <c r="B30" s="59" t="s">
        <v>57</v>
      </c>
      <c r="C30" s="60" t="s">
        <v>58</v>
      </c>
      <c r="D30" s="61" t="n">
        <f aca="false">D31</f>
        <v>504</v>
      </c>
    </row>
    <row r="31" customFormat="false" ht="76.5" hidden="false" customHeight="false" outlineLevel="0" collapsed="false">
      <c r="A31" s="30" t="s">
        <v>10</v>
      </c>
      <c r="B31" s="56" t="s">
        <v>59</v>
      </c>
      <c r="C31" s="32" t="s">
        <v>60</v>
      </c>
      <c r="D31" s="57" t="n">
        <f aca="false">D32</f>
        <v>504</v>
      </c>
    </row>
    <row r="32" customFormat="false" ht="76.5" hidden="false" customHeight="false" outlineLevel="0" collapsed="false">
      <c r="A32" s="30" t="s">
        <v>46</v>
      </c>
      <c r="B32" s="56" t="s">
        <v>61</v>
      </c>
      <c r="C32" s="32" t="s">
        <v>62</v>
      </c>
      <c r="D32" s="57" t="n">
        <v>504</v>
      </c>
    </row>
    <row r="33" customFormat="false" ht="28.5" hidden="false" customHeight="false" outlineLevel="0" collapsed="false">
      <c r="A33" s="26" t="s">
        <v>10</v>
      </c>
      <c r="B33" s="59" t="s">
        <v>63</v>
      </c>
      <c r="C33" s="62" t="s">
        <v>64</v>
      </c>
      <c r="D33" s="61" t="n">
        <f aca="false">D36</f>
        <v>11.6</v>
      </c>
    </row>
    <row r="34" customFormat="false" ht="76.5" hidden="false" customHeight="false" outlineLevel="0" collapsed="false">
      <c r="A34" s="30" t="s">
        <v>10</v>
      </c>
      <c r="B34" s="56" t="s">
        <v>65</v>
      </c>
      <c r="C34" s="32" t="s">
        <v>66</v>
      </c>
      <c r="D34" s="57" t="n">
        <f aca="false">D35</f>
        <v>11.6</v>
      </c>
    </row>
    <row r="35" customFormat="false" ht="89.25" hidden="false" customHeight="false" outlineLevel="0" collapsed="false">
      <c r="A35" s="30" t="s">
        <v>10</v>
      </c>
      <c r="B35" s="56" t="s">
        <v>67</v>
      </c>
      <c r="C35" s="32" t="s">
        <v>68</v>
      </c>
      <c r="D35" s="57" t="n">
        <f aca="false">D36</f>
        <v>11.6</v>
      </c>
    </row>
    <row r="36" customFormat="false" ht="89.25" hidden="false" customHeight="false" outlineLevel="0" collapsed="false">
      <c r="A36" s="30" t="s">
        <v>46</v>
      </c>
      <c r="B36" s="43" t="s">
        <v>69</v>
      </c>
      <c r="C36" s="32" t="s">
        <v>70</v>
      </c>
      <c r="D36" s="57" t="n">
        <v>11.6</v>
      </c>
    </row>
    <row r="37" customFormat="false" ht="33.75" hidden="false" customHeight="false" outlineLevel="0" collapsed="false">
      <c r="A37" s="63" t="s">
        <v>10</v>
      </c>
      <c r="B37" s="64" t="s">
        <v>71</v>
      </c>
      <c r="C37" s="65" t="s">
        <v>72</v>
      </c>
      <c r="D37" s="21" t="n">
        <f aca="false">D38</f>
        <v>25916</v>
      </c>
    </row>
    <row r="38" customFormat="false" ht="44.25" hidden="false" customHeight="false" outlineLevel="0" collapsed="false">
      <c r="A38" s="22" t="s">
        <v>10</v>
      </c>
      <c r="B38" s="23" t="s">
        <v>73</v>
      </c>
      <c r="C38" s="35" t="s">
        <v>74</v>
      </c>
      <c r="D38" s="66" t="n">
        <f aca="false">D39+D46+D52</f>
        <v>25916</v>
      </c>
    </row>
    <row r="39" customFormat="false" ht="28.5" hidden="false" customHeight="false" outlineLevel="0" collapsed="false">
      <c r="A39" s="26" t="s">
        <v>10</v>
      </c>
      <c r="B39" s="27" t="s">
        <v>75</v>
      </c>
      <c r="C39" s="37" t="s">
        <v>76</v>
      </c>
      <c r="D39" s="67" t="n">
        <f aca="false">D40+D44</f>
        <v>9556.9</v>
      </c>
    </row>
    <row r="40" customFormat="false" ht="12.75" hidden="false" customHeight="false" outlineLevel="0" collapsed="false">
      <c r="A40" s="58" t="s">
        <v>10</v>
      </c>
      <c r="B40" s="68" t="s">
        <v>77</v>
      </c>
      <c r="C40" s="69" t="s">
        <v>78</v>
      </c>
      <c r="D40" s="70" t="n">
        <f aca="false">D41</f>
        <v>5978.9</v>
      </c>
    </row>
    <row r="41" customFormat="false" ht="38.25" hidden="false" customHeight="false" outlineLevel="0" collapsed="false">
      <c r="A41" s="30" t="s">
        <v>46</v>
      </c>
      <c r="B41" s="43" t="s">
        <v>79</v>
      </c>
      <c r="C41" s="55" t="s">
        <v>80</v>
      </c>
      <c r="D41" s="71" t="n">
        <f aca="false">D42+D43</f>
        <v>5978.9</v>
      </c>
    </row>
    <row r="42" customFormat="false" ht="38.25" hidden="false" customHeight="false" outlineLevel="0" collapsed="false">
      <c r="A42" s="30" t="s">
        <v>46</v>
      </c>
      <c r="B42" s="43" t="s">
        <v>79</v>
      </c>
      <c r="C42" s="72" t="s">
        <v>81</v>
      </c>
      <c r="D42" s="73" t="n">
        <v>1992.2</v>
      </c>
    </row>
    <row r="43" customFormat="false" ht="38.25" hidden="false" customHeight="false" outlineLevel="0" collapsed="false">
      <c r="A43" s="30" t="s">
        <v>46</v>
      </c>
      <c r="B43" s="31" t="s">
        <v>79</v>
      </c>
      <c r="C43" s="72" t="s">
        <v>82</v>
      </c>
      <c r="D43" s="73" t="n">
        <v>3986.7</v>
      </c>
    </row>
    <row r="44" customFormat="false" ht="12.75" hidden="false" customHeight="false" outlineLevel="0" collapsed="false">
      <c r="A44" s="58" t="s">
        <v>10</v>
      </c>
      <c r="B44" s="74" t="s">
        <v>83</v>
      </c>
      <c r="C44" s="75" t="s">
        <v>84</v>
      </c>
      <c r="D44" s="76" t="n">
        <f aca="false">D45</f>
        <v>3578</v>
      </c>
    </row>
    <row r="45" customFormat="false" ht="12.75" hidden="false" customHeight="false" outlineLevel="0" collapsed="false">
      <c r="A45" s="30" t="s">
        <v>46</v>
      </c>
      <c r="B45" s="31" t="s">
        <v>85</v>
      </c>
      <c r="C45" s="77" t="s">
        <v>86</v>
      </c>
      <c r="D45" s="73" t="n">
        <v>3578</v>
      </c>
    </row>
    <row r="46" customFormat="false" ht="29.25" hidden="false" customHeight="false" outlineLevel="0" collapsed="false">
      <c r="A46" s="22" t="s">
        <v>10</v>
      </c>
      <c r="B46" s="23" t="s">
        <v>87</v>
      </c>
      <c r="C46" s="35" t="s">
        <v>88</v>
      </c>
      <c r="D46" s="78" t="n">
        <f aca="false">D48+D51</f>
        <v>201.9</v>
      </c>
    </row>
    <row r="47" customFormat="false" ht="42.75" hidden="false" customHeight="false" outlineLevel="0" collapsed="false">
      <c r="A47" s="26" t="s">
        <v>10</v>
      </c>
      <c r="B47" s="27" t="s">
        <v>89</v>
      </c>
      <c r="C47" s="37" t="s">
        <v>90</v>
      </c>
      <c r="D47" s="79" t="n">
        <f aca="false">D48</f>
        <v>54.4</v>
      </c>
    </row>
    <row r="48" customFormat="false" ht="38.25" hidden="false" customHeight="false" outlineLevel="0" collapsed="false">
      <c r="A48" s="30" t="s">
        <v>46</v>
      </c>
      <c r="B48" s="43" t="s">
        <v>91</v>
      </c>
      <c r="C48" s="55" t="s">
        <v>92</v>
      </c>
      <c r="D48" s="73" t="n">
        <f aca="false">D49</f>
        <v>54.4</v>
      </c>
    </row>
    <row r="49" customFormat="false" ht="51" hidden="false" customHeight="false" outlineLevel="0" collapsed="false">
      <c r="A49" s="30" t="s">
        <v>46</v>
      </c>
      <c r="B49" s="43" t="s">
        <v>91</v>
      </c>
      <c r="C49" s="80" t="s">
        <v>93</v>
      </c>
      <c r="D49" s="73" t="n">
        <v>54.4</v>
      </c>
    </row>
    <row r="50" customFormat="false" ht="45.75" hidden="false" customHeight="true" outlineLevel="0" collapsed="false">
      <c r="A50" s="26" t="s">
        <v>10</v>
      </c>
      <c r="B50" s="27" t="s">
        <v>94</v>
      </c>
      <c r="C50" s="37" t="s">
        <v>95</v>
      </c>
      <c r="D50" s="79" t="n">
        <f aca="false">D51</f>
        <v>147.5</v>
      </c>
    </row>
    <row r="51" customFormat="false" ht="38.25" hidden="false" customHeight="false" outlineLevel="0" collapsed="false">
      <c r="A51" s="30" t="s">
        <v>46</v>
      </c>
      <c r="B51" s="43" t="s">
        <v>96</v>
      </c>
      <c r="C51" s="55" t="s">
        <v>97</v>
      </c>
      <c r="D51" s="73" t="n">
        <v>147.5</v>
      </c>
    </row>
    <row r="52" customFormat="false" ht="29.25" hidden="false" customHeight="false" outlineLevel="0" collapsed="false">
      <c r="A52" s="22" t="s">
        <v>10</v>
      </c>
      <c r="B52" s="23" t="s">
        <v>98</v>
      </c>
      <c r="C52" s="35" t="s">
        <v>99</v>
      </c>
      <c r="D52" s="78" t="n">
        <f aca="false">D53+D66</f>
        <v>16157.2</v>
      </c>
    </row>
    <row r="53" customFormat="false" ht="77.25" hidden="false" customHeight="true" outlineLevel="0" collapsed="false">
      <c r="A53" s="26" t="s">
        <v>10</v>
      </c>
      <c r="B53" s="27" t="s">
        <v>100</v>
      </c>
      <c r="C53" s="37" t="s">
        <v>101</v>
      </c>
      <c r="D53" s="79" t="n">
        <f aca="false">D54</f>
        <v>2317.7</v>
      </c>
    </row>
    <row r="54" customFormat="false" ht="63.75" hidden="false" customHeight="false" outlineLevel="0" collapsed="false">
      <c r="A54" s="30" t="s">
        <v>46</v>
      </c>
      <c r="B54" s="43" t="s">
        <v>102</v>
      </c>
      <c r="C54" s="55" t="s">
        <v>103</v>
      </c>
      <c r="D54" s="73" t="n">
        <f aca="false">D55+D58+D63</f>
        <v>2317.7</v>
      </c>
    </row>
    <row r="55" customFormat="false" ht="76.5" hidden="true" customHeight="false" outlineLevel="0" collapsed="false">
      <c r="A55" s="30" t="s">
        <v>46</v>
      </c>
      <c r="B55" s="43" t="s">
        <v>102</v>
      </c>
      <c r="C55" s="80" t="s">
        <v>104</v>
      </c>
      <c r="D55" s="73" t="n">
        <f aca="false">D56</f>
        <v>0</v>
      </c>
    </row>
    <row r="56" customFormat="false" ht="25.5" hidden="true" customHeight="false" outlineLevel="0" collapsed="false">
      <c r="A56" s="30" t="s">
        <v>46</v>
      </c>
      <c r="B56" s="43" t="s">
        <v>102</v>
      </c>
      <c r="C56" s="81" t="s">
        <v>105</v>
      </c>
      <c r="D56" s="73" t="n">
        <f aca="false">D57</f>
        <v>0</v>
      </c>
    </row>
    <row r="57" customFormat="false" ht="25.5" hidden="true" customHeight="false" outlineLevel="0" collapsed="false">
      <c r="A57" s="30" t="s">
        <v>46</v>
      </c>
      <c r="B57" s="56" t="s">
        <v>102</v>
      </c>
      <c r="C57" s="82" t="s">
        <v>106</v>
      </c>
      <c r="D57" s="73" t="n">
        <f aca="false">2588.4-2588.4</f>
        <v>0</v>
      </c>
      <c r="F57" s="83" t="n">
        <v>-2588.4</v>
      </c>
    </row>
    <row r="58" customFormat="false" ht="89.25" hidden="false" customHeight="false" outlineLevel="0" collapsed="false">
      <c r="A58" s="30" t="s">
        <v>46</v>
      </c>
      <c r="B58" s="56" t="s">
        <v>102</v>
      </c>
      <c r="C58" s="80" t="s">
        <v>107</v>
      </c>
      <c r="D58" s="73" t="n">
        <f aca="false">D59+D62</f>
        <v>2244.7</v>
      </c>
    </row>
    <row r="59" customFormat="false" ht="38.25" hidden="false" customHeight="false" outlineLevel="0" collapsed="false">
      <c r="A59" s="30" t="s">
        <v>46</v>
      </c>
      <c r="B59" s="56" t="s">
        <v>102</v>
      </c>
      <c r="C59" s="81" t="s">
        <v>108</v>
      </c>
      <c r="D59" s="73" t="n">
        <f aca="false">SUM(D60:D61)</f>
        <v>2244.7</v>
      </c>
    </row>
    <row r="60" customFormat="false" ht="25.5" hidden="true" customHeight="false" outlineLevel="0" collapsed="false">
      <c r="A60" s="30" t="s">
        <v>46</v>
      </c>
      <c r="B60" s="56" t="s">
        <v>102</v>
      </c>
      <c r="C60" s="82" t="s">
        <v>109</v>
      </c>
      <c r="D60" s="73"/>
    </row>
    <row r="61" customFormat="false" ht="25.5" hidden="false" customHeight="false" outlineLevel="0" collapsed="false">
      <c r="A61" s="30" t="s">
        <v>46</v>
      </c>
      <c r="B61" s="56" t="s">
        <v>102</v>
      </c>
      <c r="C61" s="82" t="s">
        <v>110</v>
      </c>
      <c r="D61" s="73" t="n">
        <f aca="false">3863.8-1619.1</f>
        <v>2244.7</v>
      </c>
      <c r="F61" s="83" t="n">
        <v>-1619.1</v>
      </c>
    </row>
    <row r="62" customFormat="false" ht="38.25" hidden="true" customHeight="false" outlineLevel="0" collapsed="false">
      <c r="A62" s="30" t="s">
        <v>46</v>
      </c>
      <c r="B62" s="56" t="s">
        <v>102</v>
      </c>
      <c r="C62" s="81" t="s">
        <v>111</v>
      </c>
      <c r="D62" s="73" t="n">
        <f aca="false">2486.9-2486.9</f>
        <v>0</v>
      </c>
      <c r="F62" s="83" t="n">
        <v>-2486.9</v>
      </c>
    </row>
    <row r="63" customFormat="false" ht="89.25" hidden="false" customHeight="false" outlineLevel="0" collapsed="false">
      <c r="A63" s="30" t="s">
        <v>46</v>
      </c>
      <c r="B63" s="56" t="s">
        <v>102</v>
      </c>
      <c r="C63" s="80" t="s">
        <v>112</v>
      </c>
      <c r="D63" s="73" t="n">
        <f aca="false">D64+D65</f>
        <v>73</v>
      </c>
    </row>
    <row r="64" customFormat="false" ht="38.25" hidden="false" customHeight="false" outlineLevel="0" collapsed="false">
      <c r="A64" s="30" t="s">
        <v>46</v>
      </c>
      <c r="B64" s="56" t="s">
        <v>102</v>
      </c>
      <c r="C64" s="81" t="s">
        <v>113</v>
      </c>
      <c r="D64" s="73" t="n">
        <v>10</v>
      </c>
    </row>
    <row r="65" customFormat="false" ht="38.25" hidden="false" customHeight="false" outlineLevel="0" collapsed="false">
      <c r="A65" s="30" t="s">
        <v>46</v>
      </c>
      <c r="B65" s="56" t="s">
        <v>102</v>
      </c>
      <c r="C65" s="81" t="s">
        <v>114</v>
      </c>
      <c r="D65" s="73" t="n">
        <v>63</v>
      </c>
    </row>
    <row r="66" customFormat="false" ht="28.5" hidden="false" customHeight="false" outlineLevel="0" collapsed="false">
      <c r="A66" s="26" t="s">
        <v>10</v>
      </c>
      <c r="B66" s="59" t="s">
        <v>115</v>
      </c>
      <c r="C66" s="37" t="s">
        <v>116</v>
      </c>
      <c r="D66" s="79" t="n">
        <f aca="false">D67</f>
        <v>13839.5</v>
      </c>
    </row>
    <row r="67" customFormat="false" ht="25.5" hidden="false" customHeight="false" outlineLevel="0" collapsed="false">
      <c r="A67" s="30" t="s">
        <v>46</v>
      </c>
      <c r="B67" s="56" t="s">
        <v>117</v>
      </c>
      <c r="C67" s="84" t="s">
        <v>118</v>
      </c>
      <c r="D67" s="73" t="n">
        <f aca="false">D68+D70+D72+D77+D79+D84+D85</f>
        <v>13839.5</v>
      </c>
    </row>
    <row r="68" customFormat="false" ht="102" hidden="false" customHeight="false" outlineLevel="0" collapsed="false">
      <c r="A68" s="30" t="s">
        <v>46</v>
      </c>
      <c r="B68" s="56" t="s">
        <v>117</v>
      </c>
      <c r="C68" s="80" t="s">
        <v>119</v>
      </c>
      <c r="D68" s="73" t="n">
        <f aca="false">D69</f>
        <v>139.1</v>
      </c>
    </row>
    <row r="69" customFormat="false" ht="38.25" hidden="false" customHeight="false" outlineLevel="0" collapsed="false">
      <c r="A69" s="30" t="s">
        <v>46</v>
      </c>
      <c r="B69" s="56" t="s">
        <v>117</v>
      </c>
      <c r="C69" s="81" t="s">
        <v>120</v>
      </c>
      <c r="D69" s="73" t="n">
        <f aca="false">597.5-458.4</f>
        <v>139.1</v>
      </c>
      <c r="E69" s="85"/>
      <c r="F69" s="83" t="n">
        <v>-458.4</v>
      </c>
    </row>
    <row r="70" customFormat="false" ht="89.25" hidden="false" customHeight="false" outlineLevel="0" collapsed="false">
      <c r="A70" s="30" t="s">
        <v>46</v>
      </c>
      <c r="B70" s="56" t="s">
        <v>117</v>
      </c>
      <c r="C70" s="80" t="s">
        <v>121</v>
      </c>
      <c r="D70" s="73" t="n">
        <f aca="false">D71</f>
        <v>4174</v>
      </c>
    </row>
    <row r="71" customFormat="false" ht="51" hidden="false" customHeight="false" outlineLevel="0" collapsed="false">
      <c r="A71" s="30" t="s">
        <v>46</v>
      </c>
      <c r="B71" s="56" t="s">
        <v>117</v>
      </c>
      <c r="C71" s="81" t="s">
        <v>122</v>
      </c>
      <c r="D71" s="73" t="n">
        <v>4174</v>
      </c>
    </row>
    <row r="72" customFormat="false" ht="102" hidden="false" customHeight="false" outlineLevel="0" collapsed="false">
      <c r="A72" s="30" t="s">
        <v>46</v>
      </c>
      <c r="B72" s="56" t="s">
        <v>117</v>
      </c>
      <c r="C72" s="80" t="s">
        <v>123</v>
      </c>
      <c r="D72" s="73" t="n">
        <f aca="false">D73+D74+D75+D76</f>
        <v>501.3</v>
      </c>
      <c r="G72" s="86"/>
    </row>
    <row r="73" customFormat="false" ht="54.75" hidden="true" customHeight="true" outlineLevel="0" collapsed="false">
      <c r="A73" s="30" t="s">
        <v>46</v>
      </c>
      <c r="B73" s="56" t="s">
        <v>117</v>
      </c>
      <c r="C73" s="81" t="s">
        <v>124</v>
      </c>
      <c r="D73" s="73"/>
    </row>
    <row r="74" customFormat="false" ht="25.5" hidden="false" customHeight="false" outlineLevel="0" collapsed="false">
      <c r="A74" s="30" t="s">
        <v>46</v>
      </c>
      <c r="B74" s="56" t="s">
        <v>117</v>
      </c>
      <c r="C74" s="81" t="s">
        <v>125</v>
      </c>
      <c r="D74" s="73" t="n">
        <f aca="false">274-130.4</f>
        <v>143.6</v>
      </c>
      <c r="F74" s="83" t="n">
        <v>-130.4</v>
      </c>
    </row>
    <row r="75" customFormat="false" ht="25.5" hidden="false" customHeight="false" outlineLevel="0" collapsed="false">
      <c r="A75" s="30" t="s">
        <v>46</v>
      </c>
      <c r="B75" s="56" t="s">
        <v>117</v>
      </c>
      <c r="C75" s="81" t="s">
        <v>126</v>
      </c>
      <c r="D75" s="73" t="n">
        <f aca="false">561.4-203.7</f>
        <v>357.7</v>
      </c>
      <c r="F75" s="83" t="n">
        <v>-203.7</v>
      </c>
    </row>
    <row r="76" customFormat="false" ht="12.75" hidden="true" customHeight="false" outlineLevel="0" collapsed="false">
      <c r="A76" s="30" t="s">
        <v>46</v>
      </c>
      <c r="B76" s="31" t="s">
        <v>117</v>
      </c>
      <c r="C76" s="81" t="s">
        <v>127</v>
      </c>
      <c r="D76" s="57"/>
      <c r="E76" s="85"/>
      <c r="H76" s="5"/>
      <c r="I76" s="5"/>
      <c r="J76" s="5"/>
      <c r="K76" s="5"/>
      <c r="L76" s="5"/>
    </row>
    <row r="77" customFormat="false" ht="89.25" hidden="true" customHeight="false" outlineLevel="0" collapsed="false">
      <c r="A77" s="30" t="s">
        <v>46</v>
      </c>
      <c r="B77" s="56" t="s">
        <v>117</v>
      </c>
      <c r="C77" s="80" t="s">
        <v>128</v>
      </c>
      <c r="D77" s="73" t="n">
        <f aca="false">D78</f>
        <v>0</v>
      </c>
    </row>
    <row r="78" customFormat="false" ht="25.5" hidden="true" customHeight="false" outlineLevel="0" collapsed="false">
      <c r="A78" s="30" t="s">
        <v>46</v>
      </c>
      <c r="B78" s="56" t="s">
        <v>117</v>
      </c>
      <c r="C78" s="81" t="s">
        <v>129</v>
      </c>
      <c r="D78" s="73" t="n">
        <f aca="false">897.7-897.7</f>
        <v>0</v>
      </c>
      <c r="F78" s="83" t="n">
        <v>-897.7</v>
      </c>
      <c r="G78" s="87" t="s">
        <v>130</v>
      </c>
    </row>
    <row r="79" customFormat="false" ht="127.5" hidden="false" customHeight="false" outlineLevel="0" collapsed="false">
      <c r="A79" s="30" t="s">
        <v>46</v>
      </c>
      <c r="B79" s="56" t="s">
        <v>117</v>
      </c>
      <c r="C79" s="80" t="s">
        <v>131</v>
      </c>
      <c r="D79" s="73" t="n">
        <f aca="false">[1]Доходы!$C$75</f>
        <v>9003.4</v>
      </c>
    </row>
    <row r="80" customFormat="false" ht="26.25" hidden="true" customHeight="true" outlineLevel="0" collapsed="false">
      <c r="A80" s="30" t="s">
        <v>46</v>
      </c>
      <c r="B80" s="56" t="s">
        <v>117</v>
      </c>
      <c r="C80" s="88" t="s">
        <v>132</v>
      </c>
      <c r="D80" s="89" t="n">
        <v>3113.5</v>
      </c>
      <c r="E80" s="90"/>
    </row>
    <row r="81" customFormat="false" ht="59.25" hidden="true" customHeight="true" outlineLevel="0" collapsed="false">
      <c r="A81" s="30" t="s">
        <v>46</v>
      </c>
      <c r="B81" s="56" t="s">
        <v>117</v>
      </c>
      <c r="C81" s="88" t="s">
        <v>133</v>
      </c>
      <c r="D81" s="89" t="n">
        <v>150</v>
      </c>
      <c r="E81" s="90"/>
    </row>
    <row r="82" customFormat="false" ht="38.25" hidden="true" customHeight="true" outlineLevel="0" collapsed="false">
      <c r="A82" s="30" t="s">
        <v>46</v>
      </c>
      <c r="B82" s="56" t="s">
        <v>117</v>
      </c>
      <c r="C82" s="88" t="s">
        <v>134</v>
      </c>
      <c r="D82" s="89" t="n">
        <v>2323.5</v>
      </c>
      <c r="E82" s="90"/>
    </row>
    <row r="83" customFormat="false" ht="51" hidden="true" customHeight="false" outlineLevel="0" collapsed="false">
      <c r="A83" s="30" t="s">
        <v>46</v>
      </c>
      <c r="B83" s="56" t="s">
        <v>117</v>
      </c>
      <c r="C83" s="88" t="s">
        <v>135</v>
      </c>
      <c r="D83" s="89" t="n">
        <v>3416.4</v>
      </c>
      <c r="E83" s="90"/>
    </row>
    <row r="84" customFormat="false" ht="76.5" hidden="true" customHeight="false" outlineLevel="0" collapsed="false">
      <c r="A84" s="30" t="s">
        <v>46</v>
      </c>
      <c r="B84" s="56" t="s">
        <v>117</v>
      </c>
      <c r="C84" s="91" t="s">
        <v>136</v>
      </c>
      <c r="D84" s="92"/>
    </row>
    <row r="85" customFormat="false" ht="25.5" hidden="false" customHeight="false" outlineLevel="0" collapsed="false">
      <c r="A85" s="93" t="s">
        <v>46</v>
      </c>
      <c r="B85" s="31" t="s">
        <v>117</v>
      </c>
      <c r="C85" s="94" t="s">
        <v>137</v>
      </c>
      <c r="D85" s="95" t="n">
        <v>21.7</v>
      </c>
      <c r="H85" s="5"/>
      <c r="I85" s="5"/>
      <c r="J85" s="5"/>
      <c r="K85" s="5"/>
      <c r="L85" s="5"/>
      <c r="M85" s="5"/>
    </row>
    <row r="86" customFormat="false" ht="12.75" hidden="false" customHeight="false" outlineLevel="0" collapsed="false">
      <c r="B86" s="96"/>
      <c r="C86" s="97" t="s">
        <v>138</v>
      </c>
      <c r="D86" s="98" t="n">
        <f aca="false">D8</f>
        <v>31070.6</v>
      </c>
      <c r="G86" s="86"/>
    </row>
    <row r="93" customFormat="false" ht="12.75" hidden="false" customHeight="false" outlineLevel="0" collapsed="false">
      <c r="D93" s="2" t="s">
        <v>139</v>
      </c>
    </row>
    <row r="96" customFormat="false" ht="12.75" hidden="false" customHeight="false" outlineLevel="0" collapsed="false">
      <c r="D96" s="2" t="s">
        <v>140</v>
      </c>
    </row>
  </sheetData>
  <mergeCells count="5">
    <mergeCell ref="B2:D2"/>
    <mergeCell ref="B3:D3"/>
    <mergeCell ref="A5:D5"/>
    <mergeCell ref="A7:B7"/>
    <mergeCell ref="A8:B8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46.85"/>
    <col collapsed="false" customWidth="true" hidden="false" outlineLevel="0" max="2" min="2" style="2" width="5.13"/>
    <col collapsed="false" customWidth="true" hidden="false" outlineLevel="0" max="4" min="3" style="2" width="3.56"/>
    <col collapsed="false" customWidth="true" hidden="false" outlineLevel="0" max="5" min="5" style="2" width="11.56"/>
    <col collapsed="false" customWidth="true" hidden="false" outlineLevel="0" max="6" min="6" style="2" width="5.13"/>
    <col collapsed="false" customWidth="true" hidden="false" outlineLevel="0" max="7" min="7" style="2" width="10.99"/>
    <col collapsed="false" customWidth="true" hidden="false" outlineLevel="0" max="8" min="8" style="2" width="10.85"/>
    <col collapsed="false" customWidth="true" hidden="false" outlineLevel="0" max="9" min="9" style="2" width="11.85"/>
    <col collapsed="false" customWidth="true" hidden="false" outlineLevel="0" max="10" min="10" style="2" width="12.7"/>
    <col collapsed="false" customWidth="true" hidden="false" outlineLevel="0" max="11" min="11" style="2" width="11.42"/>
    <col collapsed="false" customWidth="true" hidden="false" outlineLevel="0" max="12" min="12" style="2" width="9.14"/>
    <col collapsed="false" customWidth="true" hidden="false" outlineLevel="0" max="13" min="13" style="2" width="9.56"/>
    <col collapsed="false" customWidth="true" hidden="false" outlineLevel="0" max="250" min="14" style="2" width="9.14"/>
    <col collapsed="false" customWidth="true" hidden="false" outlineLevel="0" max="251" min="251" style="2" width="30.41"/>
    <col collapsed="false" customWidth="true" hidden="false" outlineLevel="0" max="252" min="252" style="2" width="7.28"/>
    <col collapsed="false" customWidth="false" hidden="false" outlineLevel="0" max="257" min="253" style="2" width="6.28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6" t="s">
        <v>141</v>
      </c>
      <c r="H1" s="5"/>
    </row>
    <row r="2" customFormat="false" ht="15" hidden="false" customHeight="true" outlineLevel="0" collapsed="false">
      <c r="A2" s="100" t="str">
        <f aca="false">Прил1!B2</f>
        <v>к  решению Совета депутатов МО "Поселок Амдерма" НАО от  28.12.2017 г. № 2</v>
      </c>
      <c r="B2" s="100"/>
      <c r="C2" s="100"/>
      <c r="D2" s="100"/>
      <c r="E2" s="100"/>
      <c r="F2" s="100"/>
      <c r="G2" s="100"/>
      <c r="H2" s="5"/>
    </row>
    <row r="3" customFormat="false" ht="15" hidden="false" customHeight="true" outlineLevel="0" collapsed="false">
      <c r="A3" s="100" t="s">
        <v>142</v>
      </c>
      <c r="B3" s="100"/>
      <c r="C3" s="100"/>
      <c r="D3" s="100"/>
      <c r="E3" s="100"/>
      <c r="F3" s="100"/>
      <c r="G3" s="100"/>
      <c r="H3" s="5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101"/>
      <c r="H4" s="5"/>
    </row>
    <row r="5" customFormat="false" ht="69" hidden="false" customHeight="true" outlineLevel="0" collapsed="false">
      <c r="A5" s="102" t="s">
        <v>143</v>
      </c>
      <c r="B5" s="102"/>
      <c r="C5" s="102"/>
      <c r="D5" s="102"/>
      <c r="E5" s="102"/>
      <c r="F5" s="102"/>
      <c r="G5" s="102"/>
      <c r="H5" s="5"/>
    </row>
    <row r="6" customFormat="false" ht="18.75" hidden="false" customHeight="true" outlineLevel="0" collapsed="false">
      <c r="A6" s="102" t="s">
        <v>144</v>
      </c>
      <c r="B6" s="102"/>
      <c r="C6" s="102"/>
      <c r="D6" s="102"/>
      <c r="E6" s="102"/>
      <c r="F6" s="102"/>
      <c r="G6" s="102"/>
      <c r="H6" s="5"/>
    </row>
    <row r="7" customFormat="false" ht="13.5" hidden="false" customHeight="true" outlineLevel="0" collapsed="false">
      <c r="A7" s="2" t="str">
        <f aca="false">[2]Доходы!A5</f>
        <v>Единица измерения: тыс. руб.</v>
      </c>
      <c r="G7" s="103"/>
      <c r="H7" s="5"/>
    </row>
    <row r="8" customFormat="false" ht="52.5" hidden="false" customHeight="true" outlineLevel="0" collapsed="false">
      <c r="A8" s="104" t="s">
        <v>145</v>
      </c>
      <c r="B8" s="104" t="s">
        <v>146</v>
      </c>
      <c r="C8" s="105" t="s">
        <v>147</v>
      </c>
      <c r="D8" s="106" t="s">
        <v>148</v>
      </c>
      <c r="E8" s="107" t="s">
        <v>149</v>
      </c>
      <c r="F8" s="107" t="s">
        <v>150</v>
      </c>
      <c r="G8" s="108" t="s">
        <v>7</v>
      </c>
      <c r="H8" s="5"/>
    </row>
    <row r="9" customFormat="false" ht="23.25" hidden="false" customHeight="true" outlineLevel="0" collapsed="false">
      <c r="A9" s="109" t="s">
        <v>151</v>
      </c>
      <c r="B9" s="104"/>
      <c r="C9" s="104"/>
      <c r="D9" s="107"/>
      <c r="E9" s="107"/>
      <c r="F9" s="107"/>
      <c r="G9" s="110" t="n">
        <f aca="false">G10</f>
        <v>31375.3</v>
      </c>
      <c r="H9" s="111"/>
      <c r="I9" s="112" t="n">
        <v>-2588.4</v>
      </c>
      <c r="J9" s="113" t="s">
        <v>152</v>
      </c>
    </row>
    <row r="10" customFormat="false" ht="25.5" hidden="false" customHeight="false" outlineLevel="0" collapsed="false">
      <c r="A10" s="114" t="s">
        <v>153</v>
      </c>
      <c r="B10" s="115" t="n">
        <v>220</v>
      </c>
      <c r="C10" s="116"/>
      <c r="D10" s="116"/>
      <c r="E10" s="116"/>
      <c r="F10" s="116"/>
      <c r="G10" s="117" t="n">
        <f aca="false">G11+G66+G71+G76+G85+G121</f>
        <v>31375.3</v>
      </c>
      <c r="H10" s="17"/>
      <c r="I10" s="118" t="n">
        <v>-1619.1</v>
      </c>
      <c r="J10" s="119" t="s">
        <v>154</v>
      </c>
    </row>
    <row r="11" customFormat="false" ht="12.75" hidden="false" customHeight="false" outlineLevel="0" collapsed="false">
      <c r="A11" s="120" t="s">
        <v>155</v>
      </c>
      <c r="B11" s="115" t="n">
        <v>220</v>
      </c>
      <c r="C11" s="121" t="s">
        <v>156</v>
      </c>
      <c r="D11" s="121"/>
      <c r="E11" s="121"/>
      <c r="F11" s="121"/>
      <c r="G11" s="117" t="n">
        <f aca="false">G12+G16+G24+G34+G38+G43+G47</f>
        <v>19877.4</v>
      </c>
      <c r="H11" s="111"/>
      <c r="I11" s="112" t="n">
        <v>-2486.9</v>
      </c>
      <c r="J11" s="119" t="s">
        <v>157</v>
      </c>
    </row>
    <row r="12" customFormat="false" ht="38.25" hidden="false" customHeight="false" outlineLevel="0" collapsed="false">
      <c r="A12" s="114" t="s">
        <v>158</v>
      </c>
      <c r="B12" s="122" t="n">
        <v>220</v>
      </c>
      <c r="C12" s="121" t="s">
        <v>156</v>
      </c>
      <c r="D12" s="121" t="s">
        <v>159</v>
      </c>
      <c r="E12" s="121"/>
      <c r="F12" s="121"/>
      <c r="G12" s="117" t="n">
        <f aca="false">G13</f>
        <v>2752.8</v>
      </c>
      <c r="H12" s="123"/>
      <c r="I12" s="118" t="n">
        <v>-458.4</v>
      </c>
      <c r="J12" s="113" t="s">
        <v>160</v>
      </c>
    </row>
    <row r="13" customFormat="false" ht="12.75" hidden="false" customHeight="false" outlineLevel="0" collapsed="false">
      <c r="A13" s="84" t="s">
        <v>161</v>
      </c>
      <c r="B13" s="107" t="n">
        <v>220</v>
      </c>
      <c r="C13" s="124" t="s">
        <v>156</v>
      </c>
      <c r="D13" s="124" t="s">
        <v>159</v>
      </c>
      <c r="E13" s="124" t="s">
        <v>162</v>
      </c>
      <c r="F13" s="124"/>
      <c r="G13" s="33" t="n">
        <f aca="false">G15</f>
        <v>2752.8</v>
      </c>
      <c r="I13" s="118" t="n">
        <v>-130.4</v>
      </c>
      <c r="J13" s="125" t="s">
        <v>163</v>
      </c>
    </row>
    <row r="14" customFormat="false" ht="25.5" hidden="false" customHeight="false" outlineLevel="0" collapsed="false">
      <c r="A14" s="84" t="s">
        <v>164</v>
      </c>
      <c r="B14" s="107" t="n">
        <v>220</v>
      </c>
      <c r="C14" s="124" t="s">
        <v>156</v>
      </c>
      <c r="D14" s="124" t="s">
        <v>159</v>
      </c>
      <c r="E14" s="124" t="s">
        <v>165</v>
      </c>
      <c r="F14" s="124"/>
      <c r="G14" s="33" t="n">
        <f aca="false">G15</f>
        <v>2752.8</v>
      </c>
      <c r="H14" s="111"/>
      <c r="I14" s="112" t="n">
        <v>-897.7</v>
      </c>
      <c r="J14" s="126" t="s">
        <v>166</v>
      </c>
      <c r="L14" s="127" t="s">
        <v>130</v>
      </c>
    </row>
    <row r="15" customFormat="false" ht="63.75" hidden="false" customHeight="false" outlineLevel="0" collapsed="false">
      <c r="A15" s="84" t="s">
        <v>167</v>
      </c>
      <c r="B15" s="107" t="n">
        <v>220</v>
      </c>
      <c r="C15" s="124" t="s">
        <v>156</v>
      </c>
      <c r="D15" s="124" t="s">
        <v>159</v>
      </c>
      <c r="E15" s="124" t="s">
        <v>165</v>
      </c>
      <c r="F15" s="124" t="s">
        <v>25</v>
      </c>
      <c r="G15" s="33" t="n">
        <f aca="false">2738+3.6+11.2</f>
        <v>2752.8</v>
      </c>
      <c r="H15" s="5"/>
      <c r="I15" s="118" t="n">
        <v>-203.7</v>
      </c>
      <c r="J15" s="125" t="s">
        <v>168</v>
      </c>
    </row>
    <row r="16" customFormat="false" ht="42" hidden="false" customHeight="true" outlineLevel="0" collapsed="false">
      <c r="A16" s="114" t="s">
        <v>169</v>
      </c>
      <c r="B16" s="122" t="n">
        <v>220</v>
      </c>
      <c r="C16" s="121" t="s">
        <v>156</v>
      </c>
      <c r="D16" s="121" t="s">
        <v>170</v>
      </c>
      <c r="E16" s="121"/>
      <c r="F16" s="121"/>
      <c r="G16" s="117" t="n">
        <f aca="false">G17</f>
        <v>4.5</v>
      </c>
      <c r="H16" s="5"/>
      <c r="K16" s="17"/>
    </row>
    <row r="17" customFormat="false" ht="15" hidden="false" customHeight="true" outlineLevel="0" collapsed="false">
      <c r="A17" s="84" t="s">
        <v>171</v>
      </c>
      <c r="B17" s="107" t="n">
        <v>220</v>
      </c>
      <c r="C17" s="124" t="s">
        <v>156</v>
      </c>
      <c r="D17" s="124" t="s">
        <v>170</v>
      </c>
      <c r="E17" s="124" t="s">
        <v>172</v>
      </c>
      <c r="F17" s="124"/>
      <c r="G17" s="33" t="n">
        <f aca="false">G18+G21</f>
        <v>4.5</v>
      </c>
      <c r="H17" s="5"/>
    </row>
    <row r="18" customFormat="false" ht="12.75" hidden="true" customHeight="false" outlineLevel="0" collapsed="false">
      <c r="A18" s="84" t="s">
        <v>173</v>
      </c>
      <c r="B18" s="107" t="n">
        <v>220</v>
      </c>
      <c r="C18" s="124" t="s">
        <v>156</v>
      </c>
      <c r="D18" s="124" t="s">
        <v>170</v>
      </c>
      <c r="E18" s="124" t="s">
        <v>174</v>
      </c>
      <c r="F18" s="124"/>
      <c r="G18" s="33" t="n">
        <f aca="false">G19</f>
        <v>0</v>
      </c>
      <c r="H18" s="5"/>
    </row>
    <row r="19" customFormat="false" ht="25.5" hidden="true" customHeight="false" outlineLevel="0" collapsed="false">
      <c r="A19" s="84" t="s">
        <v>164</v>
      </c>
      <c r="B19" s="107" t="n">
        <v>220</v>
      </c>
      <c r="C19" s="124" t="s">
        <v>156</v>
      </c>
      <c r="D19" s="124" t="s">
        <v>170</v>
      </c>
      <c r="E19" s="124" t="s">
        <v>175</v>
      </c>
      <c r="F19" s="124"/>
      <c r="G19" s="33" t="n">
        <f aca="false">G20</f>
        <v>0</v>
      </c>
      <c r="H19" s="5"/>
    </row>
    <row r="20" customFormat="false" ht="63.75" hidden="true" customHeight="false" outlineLevel="0" collapsed="false">
      <c r="A20" s="84" t="s">
        <v>167</v>
      </c>
      <c r="B20" s="107" t="n">
        <v>220</v>
      </c>
      <c r="C20" s="124" t="s">
        <v>156</v>
      </c>
      <c r="D20" s="124" t="s">
        <v>170</v>
      </c>
      <c r="E20" s="124" t="s">
        <v>175</v>
      </c>
      <c r="F20" s="124" t="s">
        <v>25</v>
      </c>
      <c r="G20" s="33" t="n">
        <f aca="false">60-60</f>
        <v>0</v>
      </c>
      <c r="H20" s="5"/>
    </row>
    <row r="21" customFormat="false" ht="12.75" hidden="false" customHeight="false" outlineLevel="0" collapsed="false">
      <c r="A21" s="84" t="s">
        <v>176</v>
      </c>
      <c r="B21" s="107" t="n">
        <v>220</v>
      </c>
      <c r="C21" s="124" t="s">
        <v>156</v>
      </c>
      <c r="D21" s="124" t="s">
        <v>170</v>
      </c>
      <c r="E21" s="124" t="s">
        <v>177</v>
      </c>
      <c r="F21" s="124"/>
      <c r="G21" s="33" t="n">
        <f aca="false">G22</f>
        <v>4.5</v>
      </c>
      <c r="H21" s="5"/>
    </row>
    <row r="22" customFormat="false" ht="25.5" hidden="false" customHeight="false" outlineLevel="0" collapsed="false">
      <c r="A22" s="84" t="s">
        <v>164</v>
      </c>
      <c r="B22" s="107" t="n">
        <v>220</v>
      </c>
      <c r="C22" s="124" t="s">
        <v>156</v>
      </c>
      <c r="D22" s="124" t="s">
        <v>170</v>
      </c>
      <c r="E22" s="124" t="s">
        <v>178</v>
      </c>
      <c r="F22" s="124"/>
      <c r="G22" s="33" t="n">
        <f aca="false">G23</f>
        <v>4.5</v>
      </c>
      <c r="H22" s="5"/>
    </row>
    <row r="23" customFormat="false" ht="25.5" hidden="false" customHeight="false" outlineLevel="0" collapsed="false">
      <c r="A23" s="84" t="s">
        <v>179</v>
      </c>
      <c r="B23" s="107" t="n">
        <v>220</v>
      </c>
      <c r="C23" s="124" t="s">
        <v>156</v>
      </c>
      <c r="D23" s="124" t="s">
        <v>170</v>
      </c>
      <c r="E23" s="124" t="s">
        <v>178</v>
      </c>
      <c r="F23" s="124" t="s">
        <v>180</v>
      </c>
      <c r="G23" s="33" t="n">
        <f aca="false">9.7-5.2</f>
        <v>4.5</v>
      </c>
      <c r="H23" s="5"/>
      <c r="I23" s="5"/>
    </row>
    <row r="24" customFormat="false" ht="51" hidden="false" customHeight="false" outlineLevel="0" collapsed="false">
      <c r="A24" s="114" t="s">
        <v>181</v>
      </c>
      <c r="B24" s="122" t="n">
        <v>220</v>
      </c>
      <c r="C24" s="121" t="s">
        <v>156</v>
      </c>
      <c r="D24" s="121" t="s">
        <v>182</v>
      </c>
      <c r="E24" s="121"/>
      <c r="F24" s="121"/>
      <c r="G24" s="117" t="n">
        <f aca="false">G25+G29</f>
        <v>12503.9</v>
      </c>
      <c r="H24" s="5"/>
    </row>
    <row r="25" customFormat="false" ht="44.25" hidden="false" customHeight="true" outlineLevel="0" collapsed="false">
      <c r="A25" s="84" t="s">
        <v>183</v>
      </c>
      <c r="B25" s="107" t="n">
        <v>220</v>
      </c>
      <c r="C25" s="124" t="s">
        <v>156</v>
      </c>
      <c r="D25" s="124" t="s">
        <v>182</v>
      </c>
      <c r="E25" s="124" t="s">
        <v>184</v>
      </c>
      <c r="F25" s="124"/>
      <c r="G25" s="33" t="n">
        <f aca="false">G26</f>
        <v>3113.5</v>
      </c>
      <c r="H25" s="5"/>
    </row>
    <row r="26" customFormat="false" ht="38.25" hidden="false" customHeight="false" outlineLevel="0" collapsed="false">
      <c r="A26" s="84" t="s">
        <v>185</v>
      </c>
      <c r="B26" s="107" t="n">
        <v>220</v>
      </c>
      <c r="C26" s="124" t="s">
        <v>156</v>
      </c>
      <c r="D26" s="124" t="s">
        <v>182</v>
      </c>
      <c r="E26" s="124" t="s">
        <v>186</v>
      </c>
      <c r="F26" s="124"/>
      <c r="G26" s="33" t="n">
        <f aca="false">G27</f>
        <v>3113.5</v>
      </c>
      <c r="H26" s="5"/>
    </row>
    <row r="27" customFormat="false" ht="63.75" hidden="false" customHeight="false" outlineLevel="0" collapsed="false">
      <c r="A27" s="84" t="s">
        <v>187</v>
      </c>
      <c r="B27" s="107" t="n">
        <v>220</v>
      </c>
      <c r="C27" s="124" t="s">
        <v>156</v>
      </c>
      <c r="D27" s="124" t="s">
        <v>182</v>
      </c>
      <c r="E27" s="124" t="s">
        <v>188</v>
      </c>
      <c r="F27" s="124"/>
      <c r="G27" s="33" t="n">
        <f aca="false">G28</f>
        <v>3113.5</v>
      </c>
      <c r="H27" s="5"/>
      <c r="I27" s="128"/>
      <c r="J27" s="128"/>
    </row>
    <row r="28" customFormat="false" ht="25.5" hidden="false" customHeight="false" outlineLevel="0" collapsed="false">
      <c r="A28" s="84" t="s">
        <v>179</v>
      </c>
      <c r="B28" s="107" t="n">
        <v>220</v>
      </c>
      <c r="C28" s="124" t="s">
        <v>156</v>
      </c>
      <c r="D28" s="124" t="s">
        <v>182</v>
      </c>
      <c r="E28" s="124" t="s">
        <v>188</v>
      </c>
      <c r="F28" s="124" t="s">
        <v>180</v>
      </c>
      <c r="G28" s="33" t="n">
        <v>3113.5</v>
      </c>
      <c r="H28" s="129"/>
      <c r="I28" s="5"/>
      <c r="J28" s="123"/>
    </row>
    <row r="29" customFormat="false" ht="12.75" hidden="false" customHeight="false" outlineLevel="0" collapsed="false">
      <c r="A29" s="84" t="s">
        <v>189</v>
      </c>
      <c r="B29" s="107" t="n">
        <v>220</v>
      </c>
      <c r="C29" s="124" t="s">
        <v>156</v>
      </c>
      <c r="D29" s="124" t="s">
        <v>182</v>
      </c>
      <c r="E29" s="124" t="s">
        <v>190</v>
      </c>
      <c r="F29" s="124"/>
      <c r="G29" s="33" t="n">
        <f aca="false">G30</f>
        <v>9390.4</v>
      </c>
      <c r="H29" s="5"/>
      <c r="I29" s="5"/>
      <c r="J29" s="5"/>
    </row>
    <row r="30" customFormat="false" ht="25.5" hidden="false" customHeight="false" outlineLevel="0" collapsed="false">
      <c r="A30" s="84" t="s">
        <v>164</v>
      </c>
      <c r="B30" s="107" t="n">
        <v>220</v>
      </c>
      <c r="C30" s="124" t="s">
        <v>156</v>
      </c>
      <c r="D30" s="124" t="s">
        <v>182</v>
      </c>
      <c r="E30" s="124" t="s">
        <v>191</v>
      </c>
      <c r="F30" s="124"/>
      <c r="G30" s="33" t="n">
        <f aca="false">G32+G31+G33</f>
        <v>9390.4</v>
      </c>
      <c r="H30" s="5"/>
      <c r="I30" s="5"/>
      <c r="J30" s="5"/>
    </row>
    <row r="31" customFormat="false" ht="63.75" hidden="false" customHeight="false" outlineLevel="0" collapsed="false">
      <c r="A31" s="84" t="s">
        <v>167</v>
      </c>
      <c r="B31" s="107" t="n">
        <v>220</v>
      </c>
      <c r="C31" s="124" t="s">
        <v>156</v>
      </c>
      <c r="D31" s="124" t="s">
        <v>182</v>
      </c>
      <c r="E31" s="124" t="s">
        <v>191</v>
      </c>
      <c r="F31" s="124" t="s">
        <v>25</v>
      </c>
      <c r="G31" s="33" t="n">
        <f aca="false">7753.5-108.2</f>
        <v>7645.3</v>
      </c>
      <c r="H31" s="5"/>
      <c r="I31" s="5"/>
      <c r="J31" s="5"/>
    </row>
    <row r="32" customFormat="false" ht="25.5" hidden="false" customHeight="false" outlineLevel="0" collapsed="false">
      <c r="A32" s="84" t="s">
        <v>179</v>
      </c>
      <c r="B32" s="107" t="n">
        <v>220</v>
      </c>
      <c r="C32" s="124" t="s">
        <v>156</v>
      </c>
      <c r="D32" s="124" t="s">
        <v>182</v>
      </c>
      <c r="E32" s="124" t="s">
        <v>191</v>
      </c>
      <c r="F32" s="124" t="s">
        <v>180</v>
      </c>
      <c r="G32" s="33" t="n">
        <f aca="false">1413.8-74.2+39.8</f>
        <v>1379.4</v>
      </c>
      <c r="H32" s="86"/>
      <c r="I32" s="130"/>
      <c r="J32" s="130"/>
    </row>
    <row r="33" customFormat="false" ht="12.75" hidden="false" customHeight="false" outlineLevel="0" collapsed="false">
      <c r="A33" s="84" t="s">
        <v>192</v>
      </c>
      <c r="B33" s="107" t="n">
        <v>220</v>
      </c>
      <c r="C33" s="124" t="s">
        <v>156</v>
      </c>
      <c r="D33" s="124" t="s">
        <v>182</v>
      </c>
      <c r="E33" s="124" t="s">
        <v>191</v>
      </c>
      <c r="F33" s="124" t="s">
        <v>193</v>
      </c>
      <c r="G33" s="33" t="n">
        <f aca="false">265.4+100.3</f>
        <v>365.7</v>
      </c>
      <c r="H33" s="86"/>
      <c r="I33" s="130"/>
      <c r="J33" s="130"/>
    </row>
    <row r="34" customFormat="false" ht="38.25" hidden="false" customHeight="false" outlineLevel="0" collapsed="false">
      <c r="A34" s="114" t="s">
        <v>194</v>
      </c>
      <c r="B34" s="122" t="n">
        <v>220</v>
      </c>
      <c r="C34" s="121" t="s">
        <v>156</v>
      </c>
      <c r="D34" s="121" t="s">
        <v>195</v>
      </c>
      <c r="E34" s="124"/>
      <c r="F34" s="124"/>
      <c r="G34" s="117" t="n">
        <f aca="false">G35</f>
        <v>448.5</v>
      </c>
      <c r="H34" s="5"/>
    </row>
    <row r="35" customFormat="false" ht="12.75" hidden="false" customHeight="false" outlineLevel="0" collapsed="false">
      <c r="A35" s="84" t="s">
        <v>196</v>
      </c>
      <c r="B35" s="107" t="n">
        <v>220</v>
      </c>
      <c r="C35" s="124" t="s">
        <v>156</v>
      </c>
      <c r="D35" s="124" t="s">
        <v>195</v>
      </c>
      <c r="E35" s="124" t="s">
        <v>197</v>
      </c>
      <c r="F35" s="124"/>
      <c r="G35" s="33" t="n">
        <f aca="false">G36</f>
        <v>448.5</v>
      </c>
      <c r="H35" s="5"/>
    </row>
    <row r="36" customFormat="false" ht="63.75" hidden="false" customHeight="false" outlineLevel="0" collapsed="false">
      <c r="A36" s="84" t="s">
        <v>198</v>
      </c>
      <c r="B36" s="107" t="n">
        <v>220</v>
      </c>
      <c r="C36" s="124" t="s">
        <v>156</v>
      </c>
      <c r="D36" s="124" t="s">
        <v>195</v>
      </c>
      <c r="E36" s="124" t="s">
        <v>199</v>
      </c>
      <c r="F36" s="124"/>
      <c r="G36" s="33" t="n">
        <f aca="false">G37</f>
        <v>448.5</v>
      </c>
      <c r="H36" s="5"/>
    </row>
    <row r="37" customFormat="false" ht="12.75" hidden="false" customHeight="false" outlineLevel="0" collapsed="false">
      <c r="A37" s="84" t="s">
        <v>200</v>
      </c>
      <c r="B37" s="107" t="n">
        <v>220</v>
      </c>
      <c r="C37" s="124" t="s">
        <v>156</v>
      </c>
      <c r="D37" s="124" t="s">
        <v>195</v>
      </c>
      <c r="E37" s="124" t="s">
        <v>199</v>
      </c>
      <c r="F37" s="124" t="s">
        <v>201</v>
      </c>
      <c r="G37" s="33" t="n">
        <v>448.5</v>
      </c>
      <c r="H37" s="5"/>
    </row>
    <row r="38" customFormat="false" ht="12.75" hidden="false" customHeight="false" outlineLevel="0" collapsed="false">
      <c r="A38" s="114" t="s">
        <v>202</v>
      </c>
      <c r="B38" s="122" t="n">
        <v>220</v>
      </c>
      <c r="C38" s="121" t="s">
        <v>156</v>
      </c>
      <c r="D38" s="121" t="s">
        <v>203</v>
      </c>
      <c r="E38" s="124"/>
      <c r="F38" s="124"/>
      <c r="G38" s="117" t="n">
        <f aca="false">G39</f>
        <v>150</v>
      </c>
      <c r="H38" s="5"/>
    </row>
    <row r="39" customFormat="false" ht="42" hidden="false" customHeight="true" outlineLevel="0" collapsed="false">
      <c r="A39" s="84" t="s">
        <v>183</v>
      </c>
      <c r="B39" s="107" t="n">
        <v>220</v>
      </c>
      <c r="C39" s="124" t="s">
        <v>156</v>
      </c>
      <c r="D39" s="124" t="s">
        <v>203</v>
      </c>
      <c r="E39" s="124" t="s">
        <v>184</v>
      </c>
      <c r="F39" s="124"/>
      <c r="G39" s="33" t="n">
        <f aca="false">G40</f>
        <v>150</v>
      </c>
      <c r="H39" s="5"/>
    </row>
    <row r="40" customFormat="false" ht="38.25" hidden="false" customHeight="false" outlineLevel="0" collapsed="false">
      <c r="A40" s="84" t="s">
        <v>185</v>
      </c>
      <c r="B40" s="107" t="n">
        <v>220</v>
      </c>
      <c r="C40" s="124" t="s">
        <v>156</v>
      </c>
      <c r="D40" s="124" t="s">
        <v>203</v>
      </c>
      <c r="E40" s="124" t="s">
        <v>186</v>
      </c>
      <c r="F40" s="124"/>
      <c r="G40" s="33" t="n">
        <f aca="false">G41</f>
        <v>150</v>
      </c>
      <c r="H40" s="5"/>
    </row>
    <row r="41" customFormat="false" ht="66" hidden="false" customHeight="true" outlineLevel="0" collapsed="false">
      <c r="A41" s="84" t="s">
        <v>204</v>
      </c>
      <c r="B41" s="107" t="n">
        <v>220</v>
      </c>
      <c r="C41" s="124" t="s">
        <v>156</v>
      </c>
      <c r="D41" s="124" t="s">
        <v>203</v>
      </c>
      <c r="E41" s="124" t="s">
        <v>188</v>
      </c>
      <c r="F41" s="124"/>
      <c r="G41" s="33" t="n">
        <f aca="false">G42</f>
        <v>150</v>
      </c>
      <c r="H41" s="5"/>
    </row>
    <row r="42" customFormat="false" ht="12.75" hidden="false" customHeight="false" outlineLevel="0" collapsed="false">
      <c r="A42" s="84" t="s">
        <v>192</v>
      </c>
      <c r="B42" s="107" t="n">
        <v>220</v>
      </c>
      <c r="C42" s="124" t="s">
        <v>156</v>
      </c>
      <c r="D42" s="124" t="s">
        <v>203</v>
      </c>
      <c r="E42" s="124" t="s">
        <v>188</v>
      </c>
      <c r="F42" s="124" t="s">
        <v>193</v>
      </c>
      <c r="G42" s="33" t="n">
        <v>150</v>
      </c>
      <c r="H42" s="5"/>
      <c r="I42" s="5"/>
      <c r="J42" s="5"/>
      <c r="K42" s="5"/>
      <c r="L42" s="5"/>
    </row>
    <row r="43" customFormat="false" ht="12.75" hidden="false" customHeight="false" outlineLevel="0" collapsed="false">
      <c r="A43" s="114" t="s">
        <v>205</v>
      </c>
      <c r="B43" s="122" t="n">
        <v>220</v>
      </c>
      <c r="C43" s="121" t="s">
        <v>156</v>
      </c>
      <c r="D43" s="121" t="s">
        <v>206</v>
      </c>
      <c r="E43" s="121"/>
      <c r="F43" s="121"/>
      <c r="G43" s="117" t="n">
        <f aca="false">G45</f>
        <v>0.399999999999999</v>
      </c>
      <c r="H43" s="5"/>
      <c r="I43" s="5"/>
      <c r="J43" s="5"/>
    </row>
    <row r="44" customFormat="false" ht="12.75" hidden="false" customHeight="false" outlineLevel="0" collapsed="false">
      <c r="A44" s="84" t="s">
        <v>207</v>
      </c>
      <c r="B44" s="107" t="n">
        <v>220</v>
      </c>
      <c r="C44" s="124" t="s">
        <v>156</v>
      </c>
      <c r="D44" s="124" t="s">
        <v>206</v>
      </c>
      <c r="E44" s="124" t="s">
        <v>208</v>
      </c>
      <c r="F44" s="124"/>
      <c r="G44" s="33" t="n">
        <f aca="false">G46</f>
        <v>0.399999999999999</v>
      </c>
      <c r="H44" s="5"/>
    </row>
    <row r="45" customFormat="false" ht="12.75" hidden="false" customHeight="false" outlineLevel="0" collapsed="false">
      <c r="A45" s="84" t="s">
        <v>209</v>
      </c>
      <c r="B45" s="107" t="n">
        <v>220</v>
      </c>
      <c r="C45" s="124" t="s">
        <v>156</v>
      </c>
      <c r="D45" s="124" t="s">
        <v>206</v>
      </c>
      <c r="E45" s="124" t="s">
        <v>210</v>
      </c>
      <c r="F45" s="124"/>
      <c r="G45" s="33" t="n">
        <f aca="false">G44</f>
        <v>0.399999999999999</v>
      </c>
      <c r="H45" s="123"/>
    </row>
    <row r="46" customFormat="false" ht="12.75" hidden="false" customHeight="false" outlineLevel="0" collapsed="false">
      <c r="A46" s="84" t="s">
        <v>192</v>
      </c>
      <c r="B46" s="107" t="n">
        <v>220</v>
      </c>
      <c r="C46" s="124" t="s">
        <v>156</v>
      </c>
      <c r="D46" s="124" t="s">
        <v>206</v>
      </c>
      <c r="E46" s="124" t="s">
        <v>210</v>
      </c>
      <c r="F46" s="124" t="s">
        <v>193</v>
      </c>
      <c r="G46" s="33" t="n">
        <f aca="false">100-37.2-62.4</f>
        <v>0.399999999999999</v>
      </c>
      <c r="H46" s="123"/>
    </row>
    <row r="47" customFormat="false" ht="12.75" hidden="false" customHeight="false" outlineLevel="0" collapsed="false">
      <c r="A47" s="114" t="s">
        <v>211</v>
      </c>
      <c r="B47" s="107" t="n">
        <v>220</v>
      </c>
      <c r="C47" s="121" t="s">
        <v>156</v>
      </c>
      <c r="D47" s="121" t="s">
        <v>212</v>
      </c>
      <c r="E47" s="124"/>
      <c r="F47" s="124"/>
      <c r="G47" s="117" t="n">
        <f aca="false">G48+G55+G58</f>
        <v>4017.3</v>
      </c>
      <c r="H47" s="5"/>
    </row>
    <row r="48" customFormat="false" ht="41.25" hidden="false" customHeight="true" outlineLevel="0" collapsed="false">
      <c r="A48" s="84" t="s">
        <v>183</v>
      </c>
      <c r="B48" s="107" t="n">
        <v>220</v>
      </c>
      <c r="C48" s="124" t="s">
        <v>156</v>
      </c>
      <c r="D48" s="124" t="s">
        <v>212</v>
      </c>
      <c r="E48" s="124" t="s">
        <v>184</v>
      </c>
      <c r="F48" s="124"/>
      <c r="G48" s="33" t="n">
        <f aca="false">G49+G52</f>
        <v>3416.4</v>
      </c>
      <c r="H48" s="5"/>
    </row>
    <row r="49" customFormat="false" ht="25.5" hidden="true" customHeight="false" outlineLevel="0" collapsed="false">
      <c r="A49" s="84" t="s">
        <v>213</v>
      </c>
      <c r="B49" s="107" t="n">
        <v>220</v>
      </c>
      <c r="C49" s="124" t="s">
        <v>156</v>
      </c>
      <c r="D49" s="124" t="s">
        <v>212</v>
      </c>
      <c r="E49" s="124" t="s">
        <v>214</v>
      </c>
      <c r="F49" s="124"/>
      <c r="G49" s="33" t="n">
        <f aca="false">G50</f>
        <v>0</v>
      </c>
      <c r="H49" s="5"/>
    </row>
    <row r="50" customFormat="false" ht="102" hidden="true" customHeight="false" outlineLevel="0" collapsed="false">
      <c r="A50" s="84" t="s">
        <v>215</v>
      </c>
      <c r="B50" s="107" t="n">
        <v>220</v>
      </c>
      <c r="C50" s="124" t="s">
        <v>156</v>
      </c>
      <c r="D50" s="124" t="s">
        <v>212</v>
      </c>
      <c r="E50" s="124" t="s">
        <v>216</v>
      </c>
      <c r="F50" s="124"/>
      <c r="G50" s="33" t="n">
        <f aca="false">G51</f>
        <v>0</v>
      </c>
      <c r="H50" s="5"/>
    </row>
    <row r="51" customFormat="false" ht="25.5" hidden="true" customHeight="false" outlineLevel="0" collapsed="false">
      <c r="A51" s="84" t="s">
        <v>179</v>
      </c>
      <c r="B51" s="107" t="n">
        <v>220</v>
      </c>
      <c r="C51" s="124" t="s">
        <v>156</v>
      </c>
      <c r="D51" s="124" t="s">
        <v>212</v>
      </c>
      <c r="E51" s="124" t="s">
        <v>216</v>
      </c>
      <c r="F51" s="124" t="s">
        <v>180</v>
      </c>
      <c r="G51" s="33" t="n">
        <f aca="false">897.7-897.7</f>
        <v>0</v>
      </c>
      <c r="H51" s="5"/>
      <c r="I51" s="87" t="s">
        <v>130</v>
      </c>
    </row>
    <row r="52" customFormat="false" ht="38.25" hidden="false" customHeight="false" outlineLevel="0" collapsed="false">
      <c r="A52" s="84" t="s">
        <v>185</v>
      </c>
      <c r="B52" s="107" t="n">
        <v>220</v>
      </c>
      <c r="C52" s="124" t="s">
        <v>156</v>
      </c>
      <c r="D52" s="124" t="s">
        <v>212</v>
      </c>
      <c r="E52" s="124" t="s">
        <v>186</v>
      </c>
      <c r="F52" s="124"/>
      <c r="G52" s="33" t="n">
        <f aca="false">G53</f>
        <v>3416.4</v>
      </c>
      <c r="H52" s="5"/>
    </row>
    <row r="53" customFormat="false" ht="63.75" hidden="false" customHeight="false" outlineLevel="0" collapsed="false">
      <c r="A53" s="84" t="s">
        <v>217</v>
      </c>
      <c r="B53" s="107" t="n">
        <v>220</v>
      </c>
      <c r="C53" s="124" t="s">
        <v>156</v>
      </c>
      <c r="D53" s="124" t="s">
        <v>212</v>
      </c>
      <c r="E53" s="124" t="s">
        <v>188</v>
      </c>
      <c r="F53" s="124"/>
      <c r="G53" s="33" t="n">
        <f aca="false">G54</f>
        <v>3416.4</v>
      </c>
      <c r="H53" s="5"/>
    </row>
    <row r="54" customFormat="false" ht="25.5" hidden="false" customHeight="false" outlineLevel="0" collapsed="false">
      <c r="A54" s="84" t="s">
        <v>179</v>
      </c>
      <c r="B54" s="107" t="n">
        <v>220</v>
      </c>
      <c r="C54" s="124" t="s">
        <v>156</v>
      </c>
      <c r="D54" s="124" t="s">
        <v>212</v>
      </c>
      <c r="E54" s="124" t="s">
        <v>188</v>
      </c>
      <c r="F54" s="124" t="s">
        <v>180</v>
      </c>
      <c r="G54" s="33" t="n">
        <v>3416.4</v>
      </c>
      <c r="H54" s="5"/>
      <c r="I54" s="5"/>
    </row>
    <row r="55" customFormat="false" ht="15" hidden="false" customHeight="true" outlineLevel="0" collapsed="false">
      <c r="A55" s="84" t="s">
        <v>218</v>
      </c>
      <c r="B55" s="107" t="n">
        <v>220</v>
      </c>
      <c r="C55" s="124" t="s">
        <v>156</v>
      </c>
      <c r="D55" s="124" t="s">
        <v>212</v>
      </c>
      <c r="E55" s="124" t="s">
        <v>219</v>
      </c>
      <c r="F55" s="124"/>
      <c r="G55" s="33" t="n">
        <f aca="false">G56</f>
        <v>54.4</v>
      </c>
      <c r="H55" s="5"/>
      <c r="I55" s="131"/>
      <c r="J55" s="131"/>
    </row>
    <row r="56" customFormat="false" ht="51" hidden="false" customHeight="false" outlineLevel="0" collapsed="false">
      <c r="A56" s="84" t="s">
        <v>220</v>
      </c>
      <c r="B56" s="107" t="n">
        <v>220</v>
      </c>
      <c r="C56" s="124" t="s">
        <v>156</v>
      </c>
      <c r="D56" s="124" t="s">
        <v>212</v>
      </c>
      <c r="E56" s="124" t="s">
        <v>221</v>
      </c>
      <c r="F56" s="124"/>
      <c r="G56" s="33" t="n">
        <f aca="false">G57</f>
        <v>54.4</v>
      </c>
      <c r="H56" s="5"/>
      <c r="I56" s="131"/>
      <c r="J56" s="131"/>
    </row>
    <row r="57" customFormat="false" ht="25.5" hidden="false" customHeight="false" outlineLevel="0" collapsed="false">
      <c r="A57" s="84" t="s">
        <v>179</v>
      </c>
      <c r="B57" s="107" t="n">
        <v>220</v>
      </c>
      <c r="C57" s="124" t="s">
        <v>156</v>
      </c>
      <c r="D57" s="124" t="s">
        <v>212</v>
      </c>
      <c r="E57" s="124" t="s">
        <v>221</v>
      </c>
      <c r="F57" s="124" t="s">
        <v>180</v>
      </c>
      <c r="G57" s="33" t="n">
        <v>54.4</v>
      </c>
      <c r="H57" s="5"/>
      <c r="I57" s="131"/>
      <c r="J57" s="131"/>
    </row>
    <row r="58" customFormat="false" ht="12.75" hidden="false" customHeight="false" outlineLevel="0" collapsed="false">
      <c r="A58" s="84" t="s">
        <v>196</v>
      </c>
      <c r="B58" s="107" t="n">
        <v>220</v>
      </c>
      <c r="C58" s="124" t="s">
        <v>156</v>
      </c>
      <c r="D58" s="124" t="s">
        <v>212</v>
      </c>
      <c r="E58" s="124" t="s">
        <v>197</v>
      </c>
      <c r="F58" s="124"/>
      <c r="G58" s="33" t="n">
        <f aca="false">G59+G61+G63</f>
        <v>546.5</v>
      </c>
      <c r="H58" s="5"/>
      <c r="I58" s="131"/>
      <c r="J58" s="131"/>
    </row>
    <row r="59" customFormat="false" ht="38.25" hidden="false" customHeight="false" outlineLevel="0" collapsed="false">
      <c r="A59" s="84" t="s">
        <v>222</v>
      </c>
      <c r="B59" s="107" t="n">
        <v>220</v>
      </c>
      <c r="C59" s="124" t="s">
        <v>156</v>
      </c>
      <c r="D59" s="124" t="s">
        <v>212</v>
      </c>
      <c r="E59" s="124" t="s">
        <v>223</v>
      </c>
      <c r="F59" s="124"/>
      <c r="G59" s="33" t="n">
        <f aca="false">G60</f>
        <v>300</v>
      </c>
      <c r="H59" s="5"/>
      <c r="I59" s="131"/>
      <c r="J59" s="131"/>
    </row>
    <row r="60" customFormat="false" ht="12.75" hidden="false" customHeight="false" outlineLevel="0" collapsed="false">
      <c r="A60" s="84" t="s">
        <v>192</v>
      </c>
      <c r="B60" s="107" t="n">
        <v>220</v>
      </c>
      <c r="C60" s="124" t="s">
        <v>156</v>
      </c>
      <c r="D60" s="124" t="s">
        <v>212</v>
      </c>
      <c r="E60" s="124" t="s">
        <v>223</v>
      </c>
      <c r="F60" s="124" t="s">
        <v>193</v>
      </c>
      <c r="G60" s="33" t="n">
        <v>300</v>
      </c>
      <c r="H60" s="5"/>
      <c r="I60" s="132"/>
      <c r="J60" s="131"/>
    </row>
    <row r="61" customFormat="false" ht="25.5" hidden="false" customHeight="true" outlineLevel="0" collapsed="false">
      <c r="A61" s="84" t="s">
        <v>224</v>
      </c>
      <c r="B61" s="107" t="n">
        <v>220</v>
      </c>
      <c r="C61" s="124" t="s">
        <v>156</v>
      </c>
      <c r="D61" s="124" t="s">
        <v>212</v>
      </c>
      <c r="E61" s="124" t="s">
        <v>225</v>
      </c>
      <c r="F61" s="124"/>
      <c r="G61" s="33" t="n">
        <f aca="false">G62</f>
        <v>160</v>
      </c>
      <c r="H61" s="5"/>
      <c r="I61" s="132"/>
      <c r="J61" s="131"/>
    </row>
    <row r="62" customFormat="false" ht="25.5" hidden="false" customHeight="false" outlineLevel="0" collapsed="false">
      <c r="A62" s="84" t="s">
        <v>179</v>
      </c>
      <c r="B62" s="107" t="n">
        <v>220</v>
      </c>
      <c r="C62" s="124" t="s">
        <v>156</v>
      </c>
      <c r="D62" s="124" t="s">
        <v>212</v>
      </c>
      <c r="E62" s="124" t="s">
        <v>225</v>
      </c>
      <c r="F62" s="124" t="s">
        <v>180</v>
      </c>
      <c r="G62" s="33" t="n">
        <f aca="false">80+90-10</f>
        <v>160</v>
      </c>
      <c r="H62" s="5"/>
      <c r="I62" s="132"/>
      <c r="J62" s="131"/>
    </row>
    <row r="63" customFormat="false" ht="12.75" hidden="false" customHeight="false" outlineLevel="0" collapsed="false">
      <c r="A63" s="84" t="s">
        <v>226</v>
      </c>
      <c r="B63" s="107" t="n">
        <v>220</v>
      </c>
      <c r="C63" s="124" t="s">
        <v>156</v>
      </c>
      <c r="D63" s="124" t="s">
        <v>212</v>
      </c>
      <c r="E63" s="124" t="s">
        <v>227</v>
      </c>
      <c r="F63" s="124"/>
      <c r="G63" s="33" t="n">
        <f aca="false">G64</f>
        <v>86.5</v>
      </c>
      <c r="H63" s="129"/>
      <c r="I63" s="5"/>
    </row>
    <row r="64" customFormat="false" ht="66" hidden="false" customHeight="true" outlineLevel="0" collapsed="false">
      <c r="A64" s="84" t="s">
        <v>228</v>
      </c>
      <c r="B64" s="107" t="n">
        <v>220</v>
      </c>
      <c r="C64" s="124" t="s">
        <v>156</v>
      </c>
      <c r="D64" s="124" t="s">
        <v>212</v>
      </c>
      <c r="E64" s="124" t="s">
        <v>229</v>
      </c>
      <c r="F64" s="124"/>
      <c r="G64" s="33" t="n">
        <f aca="false">G65</f>
        <v>86.5</v>
      </c>
      <c r="H64" s="129"/>
    </row>
    <row r="65" customFormat="false" ht="12.75" hidden="false" customHeight="false" outlineLevel="0" collapsed="false">
      <c r="A65" s="84" t="s">
        <v>200</v>
      </c>
      <c r="B65" s="107" t="n">
        <v>220</v>
      </c>
      <c r="C65" s="124" t="s">
        <v>156</v>
      </c>
      <c r="D65" s="124" t="s">
        <v>212</v>
      </c>
      <c r="E65" s="124" t="s">
        <v>229</v>
      </c>
      <c r="F65" s="124" t="s">
        <v>201</v>
      </c>
      <c r="G65" s="33" t="n">
        <v>86.5</v>
      </c>
      <c r="H65" s="129"/>
    </row>
    <row r="66" customFormat="false" ht="12.75" hidden="false" customHeight="false" outlineLevel="0" collapsed="false">
      <c r="A66" s="114" t="s">
        <v>230</v>
      </c>
      <c r="B66" s="122" t="n">
        <v>220</v>
      </c>
      <c r="C66" s="121" t="s">
        <v>159</v>
      </c>
      <c r="D66" s="121"/>
      <c r="E66" s="121"/>
      <c r="F66" s="121"/>
      <c r="G66" s="117" t="n">
        <f aca="false">G67</f>
        <v>147.5</v>
      </c>
      <c r="H66" s="129"/>
    </row>
    <row r="67" customFormat="false" ht="13.5" hidden="false" customHeight="false" outlineLevel="0" collapsed="false">
      <c r="A67" s="133" t="s">
        <v>231</v>
      </c>
      <c r="B67" s="122" t="n">
        <v>220</v>
      </c>
      <c r="C67" s="121" t="s">
        <v>159</v>
      </c>
      <c r="D67" s="121" t="s">
        <v>170</v>
      </c>
      <c r="E67" s="121"/>
      <c r="F67" s="121"/>
      <c r="G67" s="117" t="n">
        <f aca="false">G68</f>
        <v>147.5</v>
      </c>
      <c r="H67" s="129"/>
    </row>
    <row r="68" customFormat="false" ht="15" hidden="false" customHeight="true" outlineLevel="0" collapsed="false">
      <c r="A68" s="84" t="s">
        <v>218</v>
      </c>
      <c r="B68" s="107" t="n">
        <v>220</v>
      </c>
      <c r="C68" s="124" t="s">
        <v>159</v>
      </c>
      <c r="D68" s="124" t="s">
        <v>170</v>
      </c>
      <c r="E68" s="124" t="s">
        <v>219</v>
      </c>
      <c r="F68" s="124"/>
      <c r="G68" s="33" t="n">
        <f aca="false">G69</f>
        <v>147.5</v>
      </c>
      <c r="H68" s="129"/>
    </row>
    <row r="69" customFormat="false" ht="25.5" hidden="false" customHeight="false" outlineLevel="0" collapsed="false">
      <c r="A69" s="84" t="s">
        <v>232</v>
      </c>
      <c r="B69" s="107" t="n">
        <v>220</v>
      </c>
      <c r="C69" s="124" t="s">
        <v>159</v>
      </c>
      <c r="D69" s="124" t="s">
        <v>170</v>
      </c>
      <c r="E69" s="124" t="s">
        <v>233</v>
      </c>
      <c r="F69" s="124"/>
      <c r="G69" s="33" t="n">
        <f aca="false">G70</f>
        <v>147.5</v>
      </c>
      <c r="H69" s="129"/>
    </row>
    <row r="70" customFormat="false" ht="25.5" hidden="false" customHeight="false" outlineLevel="0" collapsed="false">
      <c r="A70" s="84" t="s">
        <v>179</v>
      </c>
      <c r="B70" s="107" t="n">
        <v>220</v>
      </c>
      <c r="C70" s="124" t="s">
        <v>159</v>
      </c>
      <c r="D70" s="124" t="s">
        <v>170</v>
      </c>
      <c r="E70" s="124" t="s">
        <v>233</v>
      </c>
      <c r="F70" s="124" t="s">
        <v>180</v>
      </c>
      <c r="G70" s="33" t="n">
        <v>147.5</v>
      </c>
      <c r="H70" s="129"/>
    </row>
    <row r="71" customFormat="false" ht="25.5" hidden="false" customHeight="false" outlineLevel="0" collapsed="false">
      <c r="A71" s="114" t="s">
        <v>234</v>
      </c>
      <c r="B71" s="122" t="n">
        <v>220</v>
      </c>
      <c r="C71" s="121" t="s">
        <v>170</v>
      </c>
      <c r="D71" s="121"/>
      <c r="E71" s="121"/>
      <c r="F71" s="121"/>
      <c r="G71" s="117" t="n">
        <f aca="false">G72</f>
        <v>73</v>
      </c>
      <c r="H71" s="129"/>
    </row>
    <row r="72" customFormat="false" ht="38.25" hidden="false" customHeight="false" outlineLevel="0" collapsed="false">
      <c r="A72" s="84" t="s">
        <v>235</v>
      </c>
      <c r="B72" s="107" t="n">
        <v>220</v>
      </c>
      <c r="C72" s="124" t="s">
        <v>170</v>
      </c>
      <c r="D72" s="124" t="s">
        <v>236</v>
      </c>
      <c r="E72" s="124"/>
      <c r="F72" s="124"/>
      <c r="G72" s="33" t="n">
        <f aca="false">G73</f>
        <v>73</v>
      </c>
      <c r="H72" s="129"/>
    </row>
    <row r="73" customFormat="false" ht="76.5" hidden="false" customHeight="false" outlineLevel="0" collapsed="false">
      <c r="A73" s="84" t="s">
        <v>237</v>
      </c>
      <c r="B73" s="107" t="n">
        <v>220</v>
      </c>
      <c r="C73" s="124" t="s">
        <v>170</v>
      </c>
      <c r="D73" s="124" t="s">
        <v>236</v>
      </c>
      <c r="E73" s="124" t="s">
        <v>238</v>
      </c>
      <c r="F73" s="124"/>
      <c r="G73" s="33" t="n">
        <f aca="false">G74</f>
        <v>73</v>
      </c>
      <c r="H73" s="129"/>
    </row>
    <row r="74" customFormat="false" ht="76.5" hidden="false" customHeight="false" outlineLevel="0" collapsed="false">
      <c r="A74" s="84" t="s">
        <v>239</v>
      </c>
      <c r="B74" s="107" t="n">
        <v>220</v>
      </c>
      <c r="C74" s="124" t="s">
        <v>170</v>
      </c>
      <c r="D74" s="124" t="s">
        <v>236</v>
      </c>
      <c r="E74" s="124" t="s">
        <v>240</v>
      </c>
      <c r="F74" s="124"/>
      <c r="G74" s="33" t="n">
        <f aca="false">G75</f>
        <v>73</v>
      </c>
      <c r="H74" s="129"/>
    </row>
    <row r="75" customFormat="false" ht="25.5" hidden="false" customHeight="false" outlineLevel="0" collapsed="false">
      <c r="A75" s="84" t="s">
        <v>179</v>
      </c>
      <c r="B75" s="107" t="n">
        <v>220</v>
      </c>
      <c r="C75" s="124" t="s">
        <v>170</v>
      </c>
      <c r="D75" s="124" t="s">
        <v>236</v>
      </c>
      <c r="E75" s="124" t="s">
        <v>240</v>
      </c>
      <c r="F75" s="124" t="s">
        <v>180</v>
      </c>
      <c r="G75" s="33" t="n">
        <f aca="false">10+63</f>
        <v>73</v>
      </c>
      <c r="H75" s="129"/>
    </row>
    <row r="76" customFormat="false" ht="12.75" hidden="false" customHeight="false" outlineLevel="0" collapsed="false">
      <c r="A76" s="114" t="s">
        <v>241</v>
      </c>
      <c r="B76" s="122" t="n">
        <v>220</v>
      </c>
      <c r="C76" s="121" t="s">
        <v>182</v>
      </c>
      <c r="D76" s="124"/>
      <c r="E76" s="124"/>
      <c r="F76" s="124"/>
      <c r="G76" s="117" t="n">
        <f aca="false">G77</f>
        <v>5928.9</v>
      </c>
      <c r="H76" s="5"/>
    </row>
    <row r="77" customFormat="false" ht="12.75" hidden="false" customHeight="false" outlineLevel="0" collapsed="false">
      <c r="A77" s="114" t="s">
        <v>242</v>
      </c>
      <c r="B77" s="122" t="n">
        <v>220</v>
      </c>
      <c r="C77" s="121" t="s">
        <v>182</v>
      </c>
      <c r="D77" s="121" t="s">
        <v>236</v>
      </c>
      <c r="E77" s="121"/>
      <c r="F77" s="121"/>
      <c r="G77" s="117" t="n">
        <f aca="false">G78+G82</f>
        <v>5928.9</v>
      </c>
      <c r="H77" s="5"/>
    </row>
    <row r="78" customFormat="false" ht="38.25" hidden="false" customHeight="false" outlineLevel="0" collapsed="false">
      <c r="A78" s="84" t="s">
        <v>243</v>
      </c>
      <c r="B78" s="107" t="n">
        <v>220</v>
      </c>
      <c r="C78" s="124" t="s">
        <v>182</v>
      </c>
      <c r="D78" s="124" t="s">
        <v>236</v>
      </c>
      <c r="E78" s="124" t="s">
        <v>244</v>
      </c>
      <c r="F78" s="124"/>
      <c r="G78" s="33" t="n">
        <f aca="false">G79</f>
        <v>4174</v>
      </c>
      <c r="H78" s="134"/>
      <c r="I78" s="131"/>
      <c r="J78" s="131"/>
      <c r="K78" s="131"/>
      <c r="L78" s="131"/>
      <c r="M78" s="131"/>
      <c r="N78" s="131"/>
      <c r="O78" s="131"/>
      <c r="P78" s="131"/>
      <c r="Q78" s="131"/>
    </row>
    <row r="79" customFormat="false" ht="38.25" hidden="false" customHeight="false" outlineLevel="0" collapsed="false">
      <c r="A79" s="84" t="s">
        <v>245</v>
      </c>
      <c r="B79" s="107" t="n">
        <v>220</v>
      </c>
      <c r="C79" s="124" t="s">
        <v>182</v>
      </c>
      <c r="D79" s="124" t="s">
        <v>236</v>
      </c>
      <c r="E79" s="124" t="s">
        <v>246</v>
      </c>
      <c r="F79" s="124"/>
      <c r="G79" s="33" t="n">
        <f aca="false">G80</f>
        <v>4174</v>
      </c>
      <c r="H79" s="135"/>
      <c r="I79" s="131"/>
      <c r="J79" s="131"/>
      <c r="K79" s="131"/>
      <c r="L79" s="131"/>
      <c r="M79" s="131"/>
      <c r="N79" s="131"/>
      <c r="O79" s="131"/>
      <c r="P79" s="131"/>
      <c r="Q79" s="131"/>
    </row>
    <row r="80" customFormat="false" ht="51" hidden="false" customHeight="false" outlineLevel="0" collapsed="false">
      <c r="A80" s="84" t="s">
        <v>247</v>
      </c>
      <c r="B80" s="107" t="n">
        <v>220</v>
      </c>
      <c r="C80" s="124" t="s">
        <v>182</v>
      </c>
      <c r="D80" s="124" t="s">
        <v>236</v>
      </c>
      <c r="E80" s="124" t="s">
        <v>248</v>
      </c>
      <c r="F80" s="124"/>
      <c r="G80" s="33" t="n">
        <f aca="false">G81</f>
        <v>4174</v>
      </c>
      <c r="H80" s="135"/>
      <c r="I80" s="132"/>
      <c r="J80" s="131"/>
      <c r="K80" s="131"/>
      <c r="L80" s="131"/>
      <c r="M80" s="131"/>
      <c r="N80" s="131"/>
      <c r="O80" s="131"/>
      <c r="P80" s="131"/>
      <c r="Q80" s="131"/>
    </row>
    <row r="81" customFormat="false" ht="25.5" hidden="false" customHeight="false" outlineLevel="0" collapsed="false">
      <c r="A81" s="84" t="s">
        <v>179</v>
      </c>
      <c r="B81" s="107" t="n">
        <v>220</v>
      </c>
      <c r="C81" s="124" t="s">
        <v>182</v>
      </c>
      <c r="D81" s="124" t="s">
        <v>236</v>
      </c>
      <c r="E81" s="124" t="s">
        <v>248</v>
      </c>
      <c r="F81" s="124" t="s">
        <v>180</v>
      </c>
      <c r="G81" s="33" t="n">
        <v>4174</v>
      </c>
      <c r="H81" s="135"/>
      <c r="I81" s="136"/>
      <c r="J81" s="131"/>
      <c r="K81" s="131"/>
      <c r="L81" s="131"/>
      <c r="M81" s="131"/>
      <c r="N81" s="131"/>
      <c r="O81" s="131"/>
      <c r="P81" s="131"/>
      <c r="Q81" s="131"/>
    </row>
    <row r="82" customFormat="false" ht="12.75" hidden="false" customHeight="false" outlineLevel="0" collapsed="false">
      <c r="A82" s="84" t="s">
        <v>196</v>
      </c>
      <c r="B82" s="107" t="n">
        <v>220</v>
      </c>
      <c r="C82" s="124" t="s">
        <v>182</v>
      </c>
      <c r="D82" s="124" t="s">
        <v>236</v>
      </c>
      <c r="E82" s="124" t="s">
        <v>197</v>
      </c>
      <c r="F82" s="124"/>
      <c r="G82" s="33" t="n">
        <f aca="false">G83</f>
        <v>1754.9</v>
      </c>
      <c r="H82" s="135"/>
      <c r="I82" s="132"/>
      <c r="J82" s="131"/>
      <c r="K82" s="131"/>
      <c r="L82" s="131"/>
      <c r="M82" s="131"/>
      <c r="N82" s="131"/>
      <c r="O82" s="131"/>
      <c r="P82" s="131"/>
      <c r="Q82" s="131"/>
    </row>
    <row r="83" customFormat="false" ht="12.75" hidden="false" customHeight="false" outlineLevel="0" collapsed="false">
      <c r="A83" s="84" t="s">
        <v>249</v>
      </c>
      <c r="B83" s="107" t="n">
        <v>220</v>
      </c>
      <c r="C83" s="124" t="s">
        <v>182</v>
      </c>
      <c r="D83" s="124" t="s">
        <v>236</v>
      </c>
      <c r="E83" s="124" t="s">
        <v>250</v>
      </c>
      <c r="F83" s="124"/>
      <c r="G83" s="33" t="n">
        <f aca="false">G84</f>
        <v>1754.9</v>
      </c>
      <c r="H83" s="132"/>
      <c r="I83" s="131"/>
      <c r="J83" s="131"/>
      <c r="K83" s="131"/>
      <c r="L83" s="131"/>
      <c r="M83" s="131"/>
      <c r="N83" s="131"/>
      <c r="O83" s="131"/>
      <c r="P83" s="131"/>
      <c r="Q83" s="131"/>
    </row>
    <row r="84" customFormat="false" ht="25.5" hidden="false" customHeight="false" outlineLevel="0" collapsed="false">
      <c r="A84" s="84" t="s">
        <v>179</v>
      </c>
      <c r="B84" s="107" t="n">
        <v>220</v>
      </c>
      <c r="C84" s="124" t="s">
        <v>182</v>
      </c>
      <c r="D84" s="124" t="s">
        <v>236</v>
      </c>
      <c r="E84" s="124" t="s">
        <v>250</v>
      </c>
      <c r="F84" s="124" t="s">
        <v>180</v>
      </c>
      <c r="G84" s="33" t="n">
        <v>1754.9</v>
      </c>
      <c r="H84" s="132"/>
      <c r="I84" s="132"/>
      <c r="J84" s="132"/>
      <c r="K84" s="132"/>
      <c r="O84" s="131"/>
      <c r="P84" s="131"/>
      <c r="Q84" s="131"/>
    </row>
    <row r="85" customFormat="false" ht="12.75" hidden="false" customHeight="false" outlineLevel="0" collapsed="false">
      <c r="A85" s="114" t="s">
        <v>251</v>
      </c>
      <c r="B85" s="122" t="n">
        <v>220</v>
      </c>
      <c r="C85" s="121" t="s">
        <v>252</v>
      </c>
      <c r="D85" s="121"/>
      <c r="E85" s="121"/>
      <c r="F85" s="121"/>
      <c r="G85" s="117" t="n">
        <f aca="false">G86+G94+G107+G117</f>
        <v>3019.1</v>
      </c>
      <c r="H85" s="5"/>
    </row>
    <row r="86" customFormat="false" ht="12.75" hidden="false" customHeight="false" outlineLevel="0" collapsed="false">
      <c r="A86" s="114" t="s">
        <v>253</v>
      </c>
      <c r="B86" s="122" t="n">
        <v>220</v>
      </c>
      <c r="C86" s="121" t="s">
        <v>252</v>
      </c>
      <c r="D86" s="121" t="s">
        <v>156</v>
      </c>
      <c r="E86" s="121"/>
      <c r="F86" s="121"/>
      <c r="G86" s="117" t="n">
        <f aca="false">G87+G91</f>
        <v>231.9</v>
      </c>
      <c r="H86" s="5"/>
    </row>
    <row r="87" customFormat="false" ht="38.25" hidden="false" customHeight="false" outlineLevel="0" collapsed="false">
      <c r="A87" s="84" t="s">
        <v>243</v>
      </c>
      <c r="B87" s="107" t="n">
        <v>220</v>
      </c>
      <c r="C87" s="124" t="s">
        <v>252</v>
      </c>
      <c r="D87" s="124" t="s">
        <v>156</v>
      </c>
      <c r="E87" s="124" t="s">
        <v>244</v>
      </c>
      <c r="F87" s="124"/>
      <c r="G87" s="33" t="n">
        <f aca="false">G88</f>
        <v>139.1</v>
      </c>
      <c r="H87" s="5"/>
      <c r="I87" s="17"/>
      <c r="J87" s="17"/>
      <c r="K87" s="137"/>
    </row>
    <row r="88" customFormat="false" ht="51" hidden="false" customHeight="false" outlineLevel="0" collapsed="false">
      <c r="A88" s="84" t="s">
        <v>254</v>
      </c>
      <c r="B88" s="107" t="n">
        <v>220</v>
      </c>
      <c r="C88" s="124" t="s">
        <v>252</v>
      </c>
      <c r="D88" s="124" t="s">
        <v>156</v>
      </c>
      <c r="E88" s="124" t="s">
        <v>255</v>
      </c>
      <c r="F88" s="124"/>
      <c r="G88" s="33" t="n">
        <f aca="false">G89</f>
        <v>139.1</v>
      </c>
      <c r="H88" s="5"/>
      <c r="I88" s="17"/>
      <c r="J88" s="17"/>
      <c r="K88" s="137"/>
    </row>
    <row r="89" customFormat="false" ht="63.75" hidden="false" customHeight="false" outlineLevel="0" collapsed="false">
      <c r="A89" s="84" t="s">
        <v>256</v>
      </c>
      <c r="B89" s="107" t="n">
        <v>220</v>
      </c>
      <c r="C89" s="124" t="s">
        <v>252</v>
      </c>
      <c r="D89" s="124" t="s">
        <v>156</v>
      </c>
      <c r="E89" s="124" t="s">
        <v>257</v>
      </c>
      <c r="F89" s="124"/>
      <c r="G89" s="33" t="n">
        <f aca="false">G90</f>
        <v>139.1</v>
      </c>
      <c r="H89" s="5"/>
      <c r="I89" s="17"/>
      <c r="J89" s="17"/>
      <c r="K89" s="137"/>
    </row>
    <row r="90" customFormat="false" ht="25.5" hidden="false" customHeight="false" outlineLevel="0" collapsed="false">
      <c r="A90" s="84" t="s">
        <v>179</v>
      </c>
      <c r="B90" s="107" t="n">
        <v>220</v>
      </c>
      <c r="C90" s="124" t="s">
        <v>252</v>
      </c>
      <c r="D90" s="124" t="s">
        <v>156</v>
      </c>
      <c r="E90" s="124" t="s">
        <v>257</v>
      </c>
      <c r="F90" s="124" t="s">
        <v>180</v>
      </c>
      <c r="G90" s="33" t="n">
        <f aca="false">597.5-458.4</f>
        <v>139.1</v>
      </c>
      <c r="H90" s="5"/>
      <c r="I90" s="17"/>
      <c r="J90" s="17"/>
      <c r="K90" s="137"/>
    </row>
    <row r="91" customFormat="false" ht="12.75" hidden="false" customHeight="false" outlineLevel="0" collapsed="false">
      <c r="A91" s="84" t="s">
        <v>196</v>
      </c>
      <c r="B91" s="107" t="n">
        <v>220</v>
      </c>
      <c r="C91" s="124" t="s">
        <v>252</v>
      </c>
      <c r="D91" s="124" t="s">
        <v>156</v>
      </c>
      <c r="E91" s="124" t="s">
        <v>197</v>
      </c>
      <c r="F91" s="124"/>
      <c r="G91" s="33" t="n">
        <f aca="false">G92</f>
        <v>92.8</v>
      </c>
      <c r="H91" s="5"/>
      <c r="I91" s="17"/>
      <c r="J91" s="17"/>
      <c r="K91" s="137"/>
    </row>
    <row r="92" customFormat="false" ht="12.75" hidden="false" customHeight="false" outlineLevel="0" collapsed="false">
      <c r="A92" s="138" t="s">
        <v>258</v>
      </c>
      <c r="B92" s="107" t="n">
        <v>220</v>
      </c>
      <c r="C92" s="124" t="s">
        <v>252</v>
      </c>
      <c r="D92" s="124" t="s">
        <v>156</v>
      </c>
      <c r="E92" s="124" t="s">
        <v>259</v>
      </c>
      <c r="F92" s="124"/>
      <c r="G92" s="33" t="n">
        <f aca="false">G93</f>
        <v>92.8</v>
      </c>
      <c r="H92" s="5"/>
      <c r="I92" s="17"/>
      <c r="J92" s="17"/>
      <c r="K92" s="137"/>
    </row>
    <row r="93" customFormat="false" ht="25.5" hidden="false" customHeight="false" outlineLevel="0" collapsed="false">
      <c r="A93" s="84" t="s">
        <v>179</v>
      </c>
      <c r="B93" s="107" t="n">
        <v>220</v>
      </c>
      <c r="C93" s="124" t="s">
        <v>252</v>
      </c>
      <c r="D93" s="124" t="s">
        <v>156</v>
      </c>
      <c r="E93" s="124" t="s">
        <v>259</v>
      </c>
      <c r="F93" s="124" t="s">
        <v>180</v>
      </c>
      <c r="G93" s="33" t="n">
        <f aca="false">85.9+9.2-2.3</f>
        <v>92.8</v>
      </c>
      <c r="H93" s="5"/>
      <c r="I93" s="17"/>
      <c r="J93" s="17"/>
      <c r="K93" s="137"/>
    </row>
    <row r="94" customFormat="false" ht="12.75" hidden="false" customHeight="false" outlineLevel="0" collapsed="false">
      <c r="A94" s="114" t="s">
        <v>260</v>
      </c>
      <c r="B94" s="122" t="n">
        <v>220</v>
      </c>
      <c r="C94" s="121" t="s">
        <v>252</v>
      </c>
      <c r="D94" s="121" t="s">
        <v>159</v>
      </c>
      <c r="E94" s="121"/>
      <c r="F94" s="121"/>
      <c r="G94" s="117" t="n">
        <f aca="false">G95</f>
        <v>2244.7</v>
      </c>
      <c r="H94" s="5"/>
      <c r="I94" s="17"/>
      <c r="J94" s="17"/>
      <c r="K94" s="137"/>
    </row>
    <row r="95" customFormat="false" ht="38.25" hidden="false" customHeight="false" outlineLevel="0" collapsed="false">
      <c r="A95" s="84" t="s">
        <v>243</v>
      </c>
      <c r="B95" s="107" t="n">
        <v>220</v>
      </c>
      <c r="C95" s="124" t="s">
        <v>252</v>
      </c>
      <c r="D95" s="124" t="s">
        <v>159</v>
      </c>
      <c r="E95" s="124" t="s">
        <v>244</v>
      </c>
      <c r="F95" s="124"/>
      <c r="G95" s="33" t="n">
        <f aca="false">G96+G99+G104</f>
        <v>2244.7</v>
      </c>
      <c r="H95" s="5"/>
      <c r="I95" s="17"/>
      <c r="J95" s="17"/>
      <c r="K95" s="137"/>
    </row>
    <row r="96" customFormat="false" ht="38.25" hidden="true" customHeight="false" outlineLevel="0" collapsed="false">
      <c r="A96" s="84" t="s">
        <v>261</v>
      </c>
      <c r="B96" s="107" t="n">
        <v>220</v>
      </c>
      <c r="C96" s="124" t="s">
        <v>252</v>
      </c>
      <c r="D96" s="124" t="s">
        <v>159</v>
      </c>
      <c r="E96" s="124" t="s">
        <v>262</v>
      </c>
      <c r="F96" s="124"/>
      <c r="G96" s="33" t="n">
        <f aca="false">G97</f>
        <v>0</v>
      </c>
      <c r="H96" s="5"/>
      <c r="I96" s="17"/>
      <c r="J96" s="17"/>
      <c r="K96" s="137"/>
    </row>
    <row r="97" customFormat="false" ht="51" hidden="true" customHeight="false" outlineLevel="0" collapsed="false">
      <c r="A97" s="84" t="s">
        <v>263</v>
      </c>
      <c r="B97" s="107" t="n">
        <v>220</v>
      </c>
      <c r="C97" s="124" t="s">
        <v>252</v>
      </c>
      <c r="D97" s="124" t="s">
        <v>159</v>
      </c>
      <c r="E97" s="124" t="s">
        <v>264</v>
      </c>
      <c r="F97" s="124"/>
      <c r="G97" s="33" t="n">
        <f aca="false">G98</f>
        <v>0</v>
      </c>
      <c r="H97" s="5"/>
      <c r="I97" s="17"/>
      <c r="J97" s="17"/>
      <c r="K97" s="137"/>
    </row>
    <row r="98" customFormat="false" ht="12.75" hidden="true" customHeight="false" outlineLevel="0" collapsed="false">
      <c r="A98" s="84" t="s">
        <v>192</v>
      </c>
      <c r="B98" s="107" t="n">
        <v>220</v>
      </c>
      <c r="C98" s="124" t="s">
        <v>252</v>
      </c>
      <c r="D98" s="124" t="s">
        <v>159</v>
      </c>
      <c r="E98" s="124" t="s">
        <v>264</v>
      </c>
      <c r="F98" s="124" t="s">
        <v>193</v>
      </c>
      <c r="G98" s="33" t="n">
        <f aca="false">2588.4-2588.4</f>
        <v>0</v>
      </c>
      <c r="H98" s="5"/>
      <c r="I98" s="123"/>
      <c r="J98" s="123"/>
      <c r="K98" s="139"/>
      <c r="L98" s="5"/>
      <c r="M98" s="140"/>
      <c r="N98" s="5"/>
    </row>
    <row r="99" customFormat="false" ht="38.25" hidden="false" customHeight="false" outlineLevel="0" collapsed="false">
      <c r="A99" s="84" t="s">
        <v>265</v>
      </c>
      <c r="B99" s="107" t="n">
        <v>220</v>
      </c>
      <c r="C99" s="124" t="s">
        <v>252</v>
      </c>
      <c r="D99" s="124" t="s">
        <v>159</v>
      </c>
      <c r="E99" s="124" t="s">
        <v>266</v>
      </c>
      <c r="F99" s="124"/>
      <c r="G99" s="33" t="n">
        <f aca="false">G100+G102</f>
        <v>2244.7</v>
      </c>
      <c r="H99" s="5"/>
      <c r="I99" s="17"/>
      <c r="J99" s="17"/>
      <c r="K99" s="137"/>
    </row>
    <row r="100" customFormat="false" ht="63.75" hidden="false" customHeight="true" outlineLevel="0" collapsed="false">
      <c r="A100" s="84" t="s">
        <v>267</v>
      </c>
      <c r="B100" s="107" t="n">
        <v>220</v>
      </c>
      <c r="C100" s="124" t="s">
        <v>252</v>
      </c>
      <c r="D100" s="124" t="s">
        <v>159</v>
      </c>
      <c r="E100" s="124" t="s">
        <v>268</v>
      </c>
      <c r="F100" s="124"/>
      <c r="G100" s="33" t="n">
        <f aca="false">G101</f>
        <v>2244.7</v>
      </c>
      <c r="H100" s="5"/>
    </row>
    <row r="101" customFormat="false" ht="12.75" hidden="false" customHeight="false" outlineLevel="0" collapsed="false">
      <c r="A101" s="84" t="s">
        <v>192</v>
      </c>
      <c r="B101" s="107" t="n">
        <v>220</v>
      </c>
      <c r="C101" s="124" t="s">
        <v>252</v>
      </c>
      <c r="D101" s="124" t="s">
        <v>159</v>
      </c>
      <c r="E101" s="124" t="s">
        <v>268</v>
      </c>
      <c r="F101" s="124" t="s">
        <v>193</v>
      </c>
      <c r="G101" s="33" t="n">
        <f aca="false">3863.8-1619.1</f>
        <v>2244.7</v>
      </c>
      <c r="H101" s="5"/>
    </row>
    <row r="102" customFormat="false" ht="75" hidden="true" customHeight="false" outlineLevel="0" collapsed="false">
      <c r="A102" s="84" t="s">
        <v>269</v>
      </c>
      <c r="B102" s="107" t="n">
        <v>220</v>
      </c>
      <c r="C102" s="124" t="s">
        <v>252</v>
      </c>
      <c r="D102" s="124" t="s">
        <v>159</v>
      </c>
      <c r="E102" s="124" t="s">
        <v>268</v>
      </c>
      <c r="F102" s="124"/>
      <c r="G102" s="33" t="n">
        <f aca="false">G103</f>
        <v>0</v>
      </c>
      <c r="H102" s="5"/>
    </row>
    <row r="103" customFormat="false" ht="25.5" hidden="true" customHeight="false" outlineLevel="0" collapsed="false">
      <c r="A103" s="84" t="s">
        <v>179</v>
      </c>
      <c r="B103" s="107" t="n">
        <v>220</v>
      </c>
      <c r="C103" s="124" t="s">
        <v>252</v>
      </c>
      <c r="D103" s="124" t="s">
        <v>159</v>
      </c>
      <c r="E103" s="124" t="s">
        <v>268</v>
      </c>
      <c r="F103" s="124" t="s">
        <v>180</v>
      </c>
      <c r="G103" s="33" t="n">
        <f aca="false">2486.9-2486.9</f>
        <v>0</v>
      </c>
      <c r="H103" s="5"/>
    </row>
    <row r="104" customFormat="false" ht="51" hidden="true" customHeight="false" outlineLevel="0" collapsed="false">
      <c r="A104" s="84" t="s">
        <v>270</v>
      </c>
      <c r="B104" s="107" t="n">
        <v>220</v>
      </c>
      <c r="C104" s="124" t="s">
        <v>252</v>
      </c>
      <c r="D104" s="124" t="s">
        <v>159</v>
      </c>
      <c r="E104" s="124" t="s">
        <v>271</v>
      </c>
      <c r="F104" s="124"/>
      <c r="G104" s="33" t="n">
        <f aca="false">G105</f>
        <v>0</v>
      </c>
      <c r="H104" s="5"/>
    </row>
    <row r="105" customFormat="false" ht="63.75" hidden="true" customHeight="false" outlineLevel="0" collapsed="false">
      <c r="A105" s="84" t="s">
        <v>272</v>
      </c>
      <c r="B105" s="107" t="n">
        <v>220</v>
      </c>
      <c r="C105" s="124" t="s">
        <v>252</v>
      </c>
      <c r="D105" s="124" t="s">
        <v>159</v>
      </c>
      <c r="E105" s="124" t="s">
        <v>273</v>
      </c>
      <c r="F105" s="124"/>
      <c r="G105" s="33" t="n">
        <f aca="false">G106</f>
        <v>0</v>
      </c>
      <c r="H105" s="5"/>
      <c r="I105" s="137"/>
    </row>
    <row r="106" customFormat="false" ht="12.75" hidden="true" customHeight="false" outlineLevel="0" collapsed="false">
      <c r="A106" s="84" t="s">
        <v>192</v>
      </c>
      <c r="B106" s="107" t="n">
        <v>220</v>
      </c>
      <c r="C106" s="124" t="s">
        <v>252</v>
      </c>
      <c r="D106" s="124" t="s">
        <v>159</v>
      </c>
      <c r="E106" s="124" t="s">
        <v>273</v>
      </c>
      <c r="F106" s="124" t="s">
        <v>193</v>
      </c>
      <c r="G106" s="33"/>
      <c r="H106" s="5"/>
      <c r="I106" s="137"/>
    </row>
    <row r="107" customFormat="false" ht="13.5" hidden="false" customHeight="false" outlineLevel="0" collapsed="false">
      <c r="A107" s="133" t="s">
        <v>163</v>
      </c>
      <c r="B107" s="122" t="n">
        <v>220</v>
      </c>
      <c r="C107" s="121" t="s">
        <v>252</v>
      </c>
      <c r="D107" s="121" t="s">
        <v>170</v>
      </c>
      <c r="E107" s="121"/>
      <c r="F107" s="121"/>
      <c r="G107" s="117" t="n">
        <f aca="false">G108+G112</f>
        <v>520.8</v>
      </c>
      <c r="H107" s="5"/>
      <c r="I107" s="137"/>
    </row>
    <row r="108" customFormat="false" ht="38.25" hidden="false" customHeight="false" outlineLevel="0" collapsed="false">
      <c r="A108" s="84" t="s">
        <v>243</v>
      </c>
      <c r="B108" s="107" t="n">
        <v>220</v>
      </c>
      <c r="C108" s="124" t="s">
        <v>252</v>
      </c>
      <c r="D108" s="124" t="s">
        <v>170</v>
      </c>
      <c r="E108" s="124" t="s">
        <v>244</v>
      </c>
      <c r="F108" s="124"/>
      <c r="G108" s="33" t="n">
        <f aca="false">G109</f>
        <v>501.3</v>
      </c>
      <c r="H108" s="5"/>
      <c r="I108" s="137"/>
    </row>
    <row r="109" customFormat="false" ht="51" hidden="false" customHeight="false" outlineLevel="0" collapsed="false">
      <c r="A109" s="84" t="s">
        <v>270</v>
      </c>
      <c r="B109" s="107" t="n">
        <v>220</v>
      </c>
      <c r="C109" s="124" t="s">
        <v>252</v>
      </c>
      <c r="D109" s="124" t="s">
        <v>170</v>
      </c>
      <c r="E109" s="124" t="s">
        <v>271</v>
      </c>
      <c r="F109" s="124"/>
      <c r="G109" s="33" t="n">
        <f aca="false">G110</f>
        <v>501.3</v>
      </c>
      <c r="H109" s="5"/>
      <c r="I109" s="137"/>
    </row>
    <row r="110" customFormat="false" ht="76.5" hidden="false" customHeight="false" outlineLevel="0" collapsed="false">
      <c r="A110" s="84" t="s">
        <v>274</v>
      </c>
      <c r="B110" s="107" t="n">
        <v>220</v>
      </c>
      <c r="C110" s="124" t="s">
        <v>252</v>
      </c>
      <c r="D110" s="124" t="s">
        <v>170</v>
      </c>
      <c r="E110" s="124" t="s">
        <v>273</v>
      </c>
      <c r="F110" s="124"/>
      <c r="G110" s="33" t="n">
        <f aca="false">G111</f>
        <v>501.3</v>
      </c>
      <c r="H110" s="5"/>
      <c r="J110" s="141" t="s">
        <v>275</v>
      </c>
    </row>
    <row r="111" customFormat="false" ht="25.5" hidden="false" customHeight="false" outlineLevel="0" collapsed="false">
      <c r="A111" s="84" t="s">
        <v>179</v>
      </c>
      <c r="B111" s="107" t="n">
        <v>220</v>
      </c>
      <c r="C111" s="124" t="s">
        <v>252</v>
      </c>
      <c r="D111" s="124" t="s">
        <v>170</v>
      </c>
      <c r="E111" s="124" t="s">
        <v>273</v>
      </c>
      <c r="F111" s="124" t="s">
        <v>180</v>
      </c>
      <c r="G111" s="33" t="n">
        <f aca="false">835.4-130.4-203.7</f>
        <v>501.3</v>
      </c>
      <c r="H111" s="5"/>
      <c r="I111" s="137"/>
    </row>
    <row r="112" customFormat="false" ht="12.75" hidden="false" customHeight="false" outlineLevel="0" collapsed="false">
      <c r="A112" s="84" t="s">
        <v>196</v>
      </c>
      <c r="B112" s="107" t="n">
        <v>220</v>
      </c>
      <c r="C112" s="124" t="s">
        <v>252</v>
      </c>
      <c r="D112" s="124" t="s">
        <v>170</v>
      </c>
      <c r="E112" s="124" t="s">
        <v>197</v>
      </c>
      <c r="F112" s="124"/>
      <c r="G112" s="33" t="n">
        <f aca="false">G113+G115</f>
        <v>19.5</v>
      </c>
      <c r="H112" s="5"/>
      <c r="I112" s="137"/>
    </row>
    <row r="113" customFormat="false" ht="12.75" hidden="false" customHeight="false" outlineLevel="0" collapsed="false">
      <c r="A113" s="84" t="s">
        <v>276</v>
      </c>
      <c r="B113" s="107" t="n">
        <v>220</v>
      </c>
      <c r="C113" s="124" t="s">
        <v>252</v>
      </c>
      <c r="D113" s="124" t="s">
        <v>170</v>
      </c>
      <c r="E113" s="124" t="s">
        <v>277</v>
      </c>
      <c r="F113" s="124"/>
      <c r="G113" s="33" t="n">
        <f aca="false">G114</f>
        <v>8.6</v>
      </c>
      <c r="H113" s="5"/>
      <c r="I113" s="137"/>
    </row>
    <row r="114" customFormat="false" ht="25.5" hidden="false" customHeight="false" outlineLevel="0" collapsed="false">
      <c r="A114" s="84" t="s">
        <v>179</v>
      </c>
      <c r="B114" s="107" t="n">
        <v>220</v>
      </c>
      <c r="C114" s="124" t="s">
        <v>252</v>
      </c>
      <c r="D114" s="124" t="s">
        <v>170</v>
      </c>
      <c r="E114" s="124" t="s">
        <v>277</v>
      </c>
      <c r="F114" s="124" t="s">
        <v>180</v>
      </c>
      <c r="G114" s="33" t="n">
        <v>8.6</v>
      </c>
      <c r="H114" s="5"/>
      <c r="I114" s="137"/>
    </row>
    <row r="115" customFormat="false" ht="12.75" hidden="false" customHeight="false" outlineLevel="0" collapsed="false">
      <c r="A115" s="84" t="s">
        <v>278</v>
      </c>
      <c r="B115" s="107" t="n">
        <v>220</v>
      </c>
      <c r="C115" s="124" t="s">
        <v>252</v>
      </c>
      <c r="D115" s="124" t="s">
        <v>170</v>
      </c>
      <c r="E115" s="124" t="s">
        <v>279</v>
      </c>
      <c r="F115" s="124"/>
      <c r="G115" s="33" t="n">
        <f aca="false">G116</f>
        <v>10.9</v>
      </c>
      <c r="H115" s="5"/>
      <c r="I115" s="137"/>
    </row>
    <row r="116" customFormat="false" ht="25.5" hidden="false" customHeight="false" outlineLevel="0" collapsed="false">
      <c r="A116" s="84" t="s">
        <v>179</v>
      </c>
      <c r="B116" s="107" t="n">
        <v>220</v>
      </c>
      <c r="C116" s="124" t="s">
        <v>252</v>
      </c>
      <c r="D116" s="124" t="s">
        <v>170</v>
      </c>
      <c r="E116" s="124" t="s">
        <v>279</v>
      </c>
      <c r="F116" s="124" t="s">
        <v>180</v>
      </c>
      <c r="G116" s="33" t="n">
        <f aca="false">1.9+9</f>
        <v>10.9</v>
      </c>
      <c r="H116" s="5"/>
      <c r="I116" s="137"/>
    </row>
    <row r="117" customFormat="false" ht="25.5" hidden="false" customHeight="false" outlineLevel="0" collapsed="false">
      <c r="A117" s="142" t="s">
        <v>280</v>
      </c>
      <c r="B117" s="122" t="n">
        <v>220</v>
      </c>
      <c r="C117" s="121" t="s">
        <v>252</v>
      </c>
      <c r="D117" s="121" t="s">
        <v>252</v>
      </c>
      <c r="E117" s="121"/>
      <c r="F117" s="121"/>
      <c r="G117" s="117" t="n">
        <f aca="false">G118</f>
        <v>21.7</v>
      </c>
      <c r="H117" s="5"/>
      <c r="I117" s="137"/>
    </row>
    <row r="118" customFormat="false" ht="12.75" hidden="false" customHeight="false" outlineLevel="0" collapsed="false">
      <c r="A118" s="84" t="s">
        <v>196</v>
      </c>
      <c r="B118" s="107" t="n">
        <v>220</v>
      </c>
      <c r="C118" s="124" t="s">
        <v>252</v>
      </c>
      <c r="D118" s="124" t="s">
        <v>252</v>
      </c>
      <c r="E118" s="124" t="s">
        <v>197</v>
      </c>
      <c r="F118" s="124"/>
      <c r="G118" s="33" t="n">
        <f aca="false">G119</f>
        <v>21.7</v>
      </c>
      <c r="H118" s="5"/>
      <c r="I118" s="137"/>
    </row>
    <row r="119" customFormat="false" ht="25.5" hidden="false" customHeight="false" outlineLevel="0" collapsed="false">
      <c r="A119" s="84" t="s">
        <v>137</v>
      </c>
      <c r="B119" s="107" t="n">
        <v>220</v>
      </c>
      <c r="C119" s="124" t="s">
        <v>252</v>
      </c>
      <c r="D119" s="124" t="s">
        <v>252</v>
      </c>
      <c r="E119" s="124" t="s">
        <v>281</v>
      </c>
      <c r="F119" s="124"/>
      <c r="G119" s="33" t="n">
        <f aca="false">G120</f>
        <v>21.7</v>
      </c>
      <c r="H119" s="5"/>
      <c r="I119" s="137"/>
    </row>
    <row r="120" customFormat="false" ht="25.5" hidden="false" customHeight="false" outlineLevel="0" collapsed="false">
      <c r="A120" s="84" t="s">
        <v>179</v>
      </c>
      <c r="B120" s="107" t="n">
        <v>220</v>
      </c>
      <c r="C120" s="124" t="s">
        <v>252</v>
      </c>
      <c r="D120" s="124" t="s">
        <v>252</v>
      </c>
      <c r="E120" s="124" t="s">
        <v>281</v>
      </c>
      <c r="F120" s="124" t="s">
        <v>180</v>
      </c>
      <c r="G120" s="33" t="n">
        <v>21.7</v>
      </c>
      <c r="H120" s="5"/>
      <c r="I120" s="137"/>
    </row>
    <row r="121" customFormat="false" ht="12.75" hidden="false" customHeight="false" outlineLevel="0" collapsed="false">
      <c r="A121" s="114" t="s">
        <v>282</v>
      </c>
      <c r="B121" s="122" t="n">
        <v>220</v>
      </c>
      <c r="C121" s="143" t="s">
        <v>283</v>
      </c>
      <c r="D121" s="143"/>
      <c r="E121" s="143"/>
      <c r="F121" s="143"/>
      <c r="G121" s="144" t="n">
        <f aca="false">G122</f>
        <v>2329.4</v>
      </c>
      <c r="H121" s="5"/>
    </row>
    <row r="122" customFormat="false" ht="12.75" hidden="false" customHeight="false" outlineLevel="0" collapsed="false">
      <c r="A122" s="114" t="s">
        <v>284</v>
      </c>
      <c r="B122" s="122" t="n">
        <v>220</v>
      </c>
      <c r="C122" s="143" t="s">
        <v>283</v>
      </c>
      <c r="D122" s="143" t="s">
        <v>156</v>
      </c>
      <c r="E122" s="143"/>
      <c r="F122" s="143"/>
      <c r="G122" s="144" t="n">
        <f aca="false">G123+G127</f>
        <v>2329.4</v>
      </c>
      <c r="H122" s="5"/>
    </row>
    <row r="123" customFormat="false" ht="42" hidden="false" customHeight="true" outlineLevel="0" collapsed="false">
      <c r="A123" s="84" t="s">
        <v>183</v>
      </c>
      <c r="B123" s="107" t="n">
        <v>220</v>
      </c>
      <c r="C123" s="145" t="s">
        <v>283</v>
      </c>
      <c r="D123" s="145" t="s">
        <v>156</v>
      </c>
      <c r="E123" s="124" t="s">
        <v>184</v>
      </c>
      <c r="F123" s="143"/>
      <c r="G123" s="57" t="n">
        <f aca="false">G124</f>
        <v>2323.5</v>
      </c>
      <c r="H123" s="5"/>
    </row>
    <row r="124" customFormat="false" ht="38.25" hidden="false" customHeight="false" outlineLevel="0" collapsed="false">
      <c r="A124" s="84" t="s">
        <v>185</v>
      </c>
      <c r="B124" s="107" t="n">
        <v>220</v>
      </c>
      <c r="C124" s="145" t="s">
        <v>283</v>
      </c>
      <c r="D124" s="145" t="s">
        <v>156</v>
      </c>
      <c r="E124" s="124" t="s">
        <v>186</v>
      </c>
      <c r="F124" s="145"/>
      <c r="G124" s="57" t="n">
        <f aca="false">G125</f>
        <v>2323.5</v>
      </c>
      <c r="H124" s="5"/>
    </row>
    <row r="125" customFormat="false" ht="63.75" hidden="false" customHeight="false" outlineLevel="0" collapsed="false">
      <c r="A125" s="84" t="s">
        <v>285</v>
      </c>
      <c r="B125" s="107" t="n">
        <v>220</v>
      </c>
      <c r="C125" s="145" t="s">
        <v>283</v>
      </c>
      <c r="D125" s="145" t="s">
        <v>156</v>
      </c>
      <c r="E125" s="124" t="s">
        <v>188</v>
      </c>
      <c r="F125" s="145"/>
      <c r="G125" s="57" t="n">
        <f aca="false">G126</f>
        <v>2323.5</v>
      </c>
      <c r="H125" s="5"/>
      <c r="I125" s="5"/>
      <c r="J125" s="5"/>
    </row>
    <row r="126" customFormat="false" ht="12.75" hidden="false" customHeight="false" outlineLevel="0" collapsed="false">
      <c r="A126" s="84" t="s">
        <v>286</v>
      </c>
      <c r="B126" s="107" t="n">
        <v>220</v>
      </c>
      <c r="C126" s="145" t="s">
        <v>283</v>
      </c>
      <c r="D126" s="145" t="s">
        <v>156</v>
      </c>
      <c r="E126" s="124" t="s">
        <v>188</v>
      </c>
      <c r="F126" s="145" t="s">
        <v>287</v>
      </c>
      <c r="G126" s="57" t="n">
        <v>2323.5</v>
      </c>
      <c r="H126" s="5"/>
      <c r="I126" s="136"/>
      <c r="J126" s="136"/>
    </row>
    <row r="127" customFormat="false" ht="12.75" hidden="false" customHeight="false" outlineLevel="0" collapsed="false">
      <c r="A127" s="84" t="s">
        <v>196</v>
      </c>
      <c r="B127" s="107" t="n">
        <v>220</v>
      </c>
      <c r="C127" s="145" t="s">
        <v>283</v>
      </c>
      <c r="D127" s="145" t="s">
        <v>156</v>
      </c>
      <c r="E127" s="124" t="s">
        <v>197</v>
      </c>
      <c r="F127" s="145"/>
      <c r="G127" s="57" t="n">
        <f aca="false">G128</f>
        <v>5.9</v>
      </c>
      <c r="H127" s="5"/>
      <c r="I127" s="5"/>
      <c r="J127" s="5"/>
    </row>
    <row r="128" customFormat="false" ht="38.25" hidden="false" customHeight="false" outlineLevel="0" collapsed="false">
      <c r="A128" s="84" t="s">
        <v>288</v>
      </c>
      <c r="B128" s="107" t="n">
        <v>220</v>
      </c>
      <c r="C128" s="145" t="s">
        <v>283</v>
      </c>
      <c r="D128" s="145" t="s">
        <v>156</v>
      </c>
      <c r="E128" s="124" t="s">
        <v>289</v>
      </c>
      <c r="F128" s="145"/>
      <c r="G128" s="57" t="n">
        <f aca="false">SUM(G129:G130)</f>
        <v>5.9</v>
      </c>
      <c r="I128" s="5"/>
      <c r="J128" s="5"/>
    </row>
    <row r="129" customFormat="false" ht="25.5" hidden="false" customHeight="false" outlineLevel="0" collapsed="false">
      <c r="A129" s="84" t="s">
        <v>179</v>
      </c>
      <c r="B129" s="107" t="n">
        <v>220</v>
      </c>
      <c r="C129" s="145" t="s">
        <v>283</v>
      </c>
      <c r="D129" s="145" t="s">
        <v>156</v>
      </c>
      <c r="E129" s="124" t="s">
        <v>289</v>
      </c>
      <c r="F129" s="145" t="s">
        <v>180</v>
      </c>
      <c r="G129" s="57" t="n">
        <v>5</v>
      </c>
      <c r="I129" s="5"/>
      <c r="J129" s="5"/>
    </row>
    <row r="130" customFormat="false" ht="12.75" hidden="false" customHeight="false" outlineLevel="0" collapsed="false">
      <c r="A130" s="84" t="s">
        <v>286</v>
      </c>
      <c r="B130" s="107" t="n">
        <v>220</v>
      </c>
      <c r="C130" s="145" t="s">
        <v>283</v>
      </c>
      <c r="D130" s="145" t="s">
        <v>156</v>
      </c>
      <c r="E130" s="124" t="s">
        <v>289</v>
      </c>
      <c r="F130" s="145" t="s">
        <v>287</v>
      </c>
      <c r="G130" s="57" t="n">
        <v>0.9</v>
      </c>
      <c r="I130" s="5"/>
      <c r="J130" s="5"/>
    </row>
    <row r="131" customFormat="false" ht="12.75" hidden="false" customHeight="false" outlineLevel="0" collapsed="false">
      <c r="C131" s="128"/>
      <c r="D131" s="128"/>
      <c r="E131" s="128"/>
      <c r="F131" s="128"/>
    </row>
    <row r="132" customFormat="false" ht="12.75" hidden="false" customHeight="false" outlineLevel="0" collapsed="false">
      <c r="C132" s="128"/>
      <c r="D132" s="128"/>
      <c r="E132" s="128"/>
      <c r="F132" s="128"/>
    </row>
    <row r="133" customFormat="false" ht="12.75" hidden="false" customHeight="false" outlineLevel="0" collapsed="false">
      <c r="C133" s="128"/>
      <c r="D133" s="128"/>
      <c r="E133" s="128"/>
      <c r="F133" s="128"/>
    </row>
    <row r="134" customFormat="false" ht="12.75" hidden="false" customHeight="false" outlineLevel="0" collapsed="false">
      <c r="C134" s="128"/>
      <c r="D134" s="128"/>
      <c r="E134" s="128"/>
      <c r="F134" s="128"/>
    </row>
    <row r="135" customFormat="false" ht="12.75" hidden="false" customHeight="false" outlineLevel="0" collapsed="false">
      <c r="C135" s="128"/>
      <c r="D135" s="128"/>
      <c r="E135" s="128"/>
      <c r="F135" s="128"/>
    </row>
    <row r="136" customFormat="false" ht="12.75" hidden="false" customHeight="false" outlineLevel="0" collapsed="false">
      <c r="C136" s="128"/>
      <c r="D136" s="128"/>
      <c r="E136" s="128"/>
      <c r="F136" s="128"/>
    </row>
    <row r="137" customFormat="false" ht="12.75" hidden="false" customHeight="false" outlineLevel="0" collapsed="false">
      <c r="C137" s="128"/>
      <c r="D137" s="128"/>
      <c r="E137" s="128"/>
      <c r="F137" s="128"/>
    </row>
    <row r="138" customFormat="false" ht="12.75" hidden="false" customHeight="false" outlineLevel="0" collapsed="false">
      <c r="C138" s="128"/>
      <c r="D138" s="128"/>
      <c r="E138" s="128"/>
      <c r="F138" s="128"/>
    </row>
    <row r="139" customFormat="false" ht="12.75" hidden="false" customHeight="false" outlineLevel="0" collapsed="false">
      <c r="C139" s="128"/>
      <c r="D139" s="128"/>
      <c r="E139" s="128"/>
      <c r="F139" s="128"/>
    </row>
    <row r="140" customFormat="false" ht="12.75" hidden="false" customHeight="false" outlineLevel="0" collapsed="false">
      <c r="C140" s="128"/>
      <c r="D140" s="128"/>
      <c r="E140" s="128"/>
      <c r="F140" s="128"/>
    </row>
    <row r="141" customFormat="false" ht="12.75" hidden="false" customHeight="false" outlineLevel="0" collapsed="false">
      <c r="C141" s="128"/>
      <c r="D141" s="128"/>
      <c r="E141" s="128"/>
      <c r="F141" s="128"/>
    </row>
    <row r="142" customFormat="false" ht="12.75" hidden="false" customHeight="false" outlineLevel="0" collapsed="false">
      <c r="C142" s="128"/>
      <c r="D142" s="128"/>
      <c r="E142" s="128"/>
      <c r="F142" s="128"/>
    </row>
    <row r="143" customFormat="false" ht="12.75" hidden="false" customHeight="false" outlineLevel="0" collapsed="false">
      <c r="C143" s="128"/>
      <c r="D143" s="128"/>
      <c r="E143" s="128"/>
      <c r="F143" s="128"/>
    </row>
    <row r="144" customFormat="false" ht="12.75" hidden="false" customHeight="false" outlineLevel="0" collapsed="false">
      <c r="C144" s="128"/>
      <c r="D144" s="128"/>
      <c r="E144" s="128"/>
      <c r="F144" s="128"/>
    </row>
    <row r="145" customFormat="false" ht="12.75" hidden="false" customHeight="false" outlineLevel="0" collapsed="false">
      <c r="C145" s="128"/>
      <c r="D145" s="128"/>
      <c r="E145" s="128"/>
      <c r="F145" s="128"/>
    </row>
    <row r="146" customFormat="false" ht="12.75" hidden="false" customHeight="false" outlineLevel="0" collapsed="false">
      <c r="C146" s="128"/>
      <c r="D146" s="128"/>
      <c r="E146" s="128"/>
      <c r="F146" s="128"/>
    </row>
    <row r="147" customFormat="false" ht="12.75" hidden="false" customHeight="false" outlineLevel="0" collapsed="false">
      <c r="C147" s="128"/>
      <c r="D147" s="128"/>
      <c r="E147" s="128"/>
      <c r="F147" s="128"/>
    </row>
    <row r="148" customFormat="false" ht="12.75" hidden="false" customHeight="false" outlineLevel="0" collapsed="false">
      <c r="C148" s="128"/>
      <c r="D148" s="128"/>
      <c r="E148" s="128"/>
      <c r="F148" s="128"/>
    </row>
    <row r="149" customFormat="false" ht="12.75" hidden="false" customHeight="false" outlineLevel="0" collapsed="false">
      <c r="C149" s="128"/>
      <c r="D149" s="128"/>
      <c r="E149" s="128"/>
      <c r="F149" s="128"/>
    </row>
    <row r="150" customFormat="false" ht="12.75" hidden="false" customHeight="false" outlineLevel="0" collapsed="false">
      <c r="C150" s="128"/>
      <c r="D150" s="128"/>
      <c r="E150" s="128"/>
      <c r="F150" s="128"/>
    </row>
    <row r="151" customFormat="false" ht="12.75" hidden="false" customHeight="false" outlineLevel="0" collapsed="false">
      <c r="C151" s="128"/>
      <c r="D151" s="128"/>
      <c r="E151" s="128"/>
      <c r="F151" s="128"/>
    </row>
  </sheetData>
  <mergeCells count="4">
    <mergeCell ref="A2:G2"/>
    <mergeCell ref="A3:G3"/>
    <mergeCell ref="A5:G5"/>
    <mergeCell ref="A6:G6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2" width="43.14"/>
    <col collapsed="false" customWidth="true" hidden="false" outlineLevel="0" max="2" min="2" style="2" width="25.28"/>
    <col collapsed="false" customWidth="true" hidden="false" outlineLevel="0" max="3" min="3" style="2" width="12.14"/>
    <col collapsed="false" customWidth="true" hidden="false" outlineLevel="0" max="251" min="4" style="2" width="9.14"/>
    <col collapsed="false" customWidth="false" hidden="false" outlineLevel="0" max="257" min="252" style="2" width="43.14"/>
  </cols>
  <sheetData>
    <row r="1" customFormat="false" ht="12.75" hidden="false" customHeight="false" outlineLevel="0" collapsed="false">
      <c r="C1" s="6" t="s">
        <v>290</v>
      </c>
    </row>
    <row r="2" customFormat="false" ht="15" hidden="false" customHeight="true" outlineLevel="0" collapsed="false">
      <c r="A2" s="100" t="str">
        <f aca="false">Прил1!B2</f>
        <v>к  решению Совета депутатов МО "Поселок Амдерма" НАО от  28.12.2017 г. № 2</v>
      </c>
      <c r="B2" s="100"/>
      <c r="C2" s="100"/>
    </row>
    <row r="3" customFormat="false" ht="12.75" hidden="false" customHeight="false" outlineLevel="0" collapsed="false">
      <c r="A3" s="100" t="s">
        <v>291</v>
      </c>
      <c r="B3" s="100"/>
      <c r="C3" s="100"/>
    </row>
    <row r="4" customFormat="false" ht="12.75" hidden="false" customHeight="false" outlineLevel="0" collapsed="false">
      <c r="C4" s="146"/>
    </row>
    <row r="5" customFormat="false" ht="42" hidden="false" customHeight="true" outlineLevel="0" collapsed="false">
      <c r="A5" s="102" t="s">
        <v>292</v>
      </c>
      <c r="B5" s="102"/>
      <c r="C5" s="102"/>
    </row>
    <row r="6" customFormat="false" ht="12.75" hidden="false" customHeight="true" outlineLevel="0" collapsed="false">
      <c r="A6" s="2" t="str">
        <f aca="false">'[3]Прил1 '!A6</f>
        <v>Единица измерения: тыс. руб.</v>
      </c>
    </row>
    <row r="7" customFormat="false" ht="49.5" hidden="false" customHeight="true" outlineLevel="0" collapsed="false">
      <c r="A7" s="147" t="s">
        <v>145</v>
      </c>
      <c r="B7" s="148" t="s">
        <v>293</v>
      </c>
      <c r="C7" s="149" t="s">
        <v>7</v>
      </c>
      <c r="D7" s="17"/>
      <c r="H7" s="17"/>
    </row>
    <row r="8" customFormat="false" ht="39" hidden="false" customHeight="true" outlineLevel="0" collapsed="false">
      <c r="A8" s="69" t="s">
        <v>294</v>
      </c>
      <c r="B8" s="150" t="s">
        <v>295</v>
      </c>
      <c r="C8" s="151" t="n">
        <f aca="false">C9</f>
        <v>304.700000000004</v>
      </c>
      <c r="F8" s="17"/>
      <c r="G8" s="17"/>
      <c r="H8" s="17"/>
    </row>
    <row r="9" customFormat="false" ht="31.5" hidden="false" customHeight="true" outlineLevel="0" collapsed="false">
      <c r="A9" s="55" t="s">
        <v>296</v>
      </c>
      <c r="B9" s="147" t="s">
        <v>297</v>
      </c>
      <c r="C9" s="152" t="n">
        <f aca="false">C14+C11</f>
        <v>304.700000000004</v>
      </c>
      <c r="D9" s="153"/>
      <c r="E9" s="17"/>
      <c r="F9" s="153"/>
      <c r="G9" s="17"/>
      <c r="H9" s="17"/>
    </row>
    <row r="10" customFormat="false" ht="12.75" hidden="false" customHeight="false" outlineLevel="0" collapsed="false">
      <c r="A10" s="55" t="s">
        <v>298</v>
      </c>
      <c r="B10" s="154" t="s">
        <v>299</v>
      </c>
      <c r="C10" s="152" t="n">
        <f aca="false">C11</f>
        <v>-31070.6</v>
      </c>
      <c r="G10" s="123"/>
      <c r="H10" s="17"/>
    </row>
    <row r="11" customFormat="false" ht="19.5" hidden="false" customHeight="true" outlineLevel="0" collapsed="false">
      <c r="A11" s="55" t="s">
        <v>300</v>
      </c>
      <c r="B11" s="154" t="s">
        <v>301</v>
      </c>
      <c r="C11" s="152" t="n">
        <f aca="false">C12</f>
        <v>-31070.6</v>
      </c>
      <c r="G11" s="17"/>
      <c r="H11" s="17"/>
      <c r="I11" s="17"/>
    </row>
    <row r="12" customFormat="false" ht="25.5" hidden="false" customHeight="false" outlineLevel="0" collapsed="false">
      <c r="A12" s="55" t="s">
        <v>302</v>
      </c>
      <c r="B12" s="154" t="s">
        <v>303</v>
      </c>
      <c r="C12" s="152" t="n">
        <f aca="false">C13</f>
        <v>-31070.6</v>
      </c>
      <c r="E12" s="17"/>
    </row>
    <row r="13" customFormat="false" ht="30.75" hidden="false" customHeight="true" outlineLevel="0" collapsed="false">
      <c r="A13" s="55" t="s">
        <v>304</v>
      </c>
      <c r="B13" s="154" t="s">
        <v>305</v>
      </c>
      <c r="C13" s="152" t="n">
        <f aca="false">-Прил1!D8</f>
        <v>-31070.6</v>
      </c>
    </row>
    <row r="14" customFormat="false" ht="18.75" hidden="false" customHeight="true" outlineLevel="0" collapsed="false">
      <c r="A14" s="55" t="s">
        <v>306</v>
      </c>
      <c r="B14" s="154" t="s">
        <v>307</v>
      </c>
      <c r="C14" s="152" t="n">
        <f aca="false">C15</f>
        <v>31375.3</v>
      </c>
    </row>
    <row r="15" customFormat="false" ht="18.75" hidden="false" customHeight="true" outlineLevel="0" collapsed="false">
      <c r="A15" s="55" t="s">
        <v>308</v>
      </c>
      <c r="B15" s="154" t="s">
        <v>309</v>
      </c>
      <c r="C15" s="152" t="n">
        <f aca="false">C16</f>
        <v>31375.3</v>
      </c>
    </row>
    <row r="16" customFormat="false" ht="25.5" hidden="false" customHeight="false" outlineLevel="0" collapsed="false">
      <c r="A16" s="55" t="s">
        <v>310</v>
      </c>
      <c r="B16" s="154" t="s">
        <v>311</v>
      </c>
      <c r="C16" s="152" t="n">
        <f aca="false">C17</f>
        <v>31375.3</v>
      </c>
    </row>
    <row r="17" customFormat="false" ht="32.25" hidden="false" customHeight="true" outlineLevel="0" collapsed="false">
      <c r="A17" s="55" t="s">
        <v>312</v>
      </c>
      <c r="B17" s="154" t="s">
        <v>313</v>
      </c>
      <c r="C17" s="152" t="n">
        <f aca="false">Прил2!G9</f>
        <v>31375.3</v>
      </c>
    </row>
    <row r="18" customFormat="false" ht="12.75" hidden="true" customHeight="false" outlineLevel="0" collapsed="false">
      <c r="A18" s="155"/>
      <c r="B18" s="156"/>
      <c r="C18" s="156"/>
    </row>
    <row r="19" customFormat="false" ht="27" hidden="false" customHeight="true" outlineLevel="0" collapsed="false">
      <c r="A19" s="157"/>
      <c r="B19" s="158"/>
      <c r="C19" s="158"/>
    </row>
    <row r="20" customFormat="false" ht="25.5" hidden="true" customHeight="false" outlineLevel="0" collapsed="false">
      <c r="A20" s="159" t="s">
        <v>314</v>
      </c>
    </row>
    <row r="21" customFormat="false" ht="12.75" hidden="false" customHeight="false" outlineLevel="0" collapsed="false">
      <c r="A21" s="160"/>
      <c r="B21" s="158"/>
      <c r="C21" s="158"/>
    </row>
    <row r="22" customFormat="false" ht="12.75" hidden="false" customHeight="false" outlineLevel="0" collapsed="false">
      <c r="A22" s="160"/>
      <c r="B22" s="158"/>
      <c r="C22" s="158"/>
    </row>
    <row r="23" customFormat="false" ht="12.75" hidden="false" customHeight="false" outlineLevel="0" collapsed="false">
      <c r="A23" s="160"/>
      <c r="B23" s="158"/>
      <c r="C23" s="158"/>
    </row>
    <row r="24" customFormat="false" ht="12.75" hidden="false" customHeight="false" outlineLevel="0" collapsed="false">
      <c r="A24" s="160"/>
      <c r="B24" s="158"/>
      <c r="C24" s="158"/>
    </row>
    <row r="25" customFormat="false" ht="12.75" hidden="false" customHeight="false" outlineLevel="0" collapsed="false">
      <c r="A25" s="160"/>
      <c r="B25" s="158"/>
      <c r="C25" s="158"/>
    </row>
    <row r="26" customFormat="false" ht="12.75" hidden="false" customHeight="false" outlineLevel="0" collapsed="false">
      <c r="A26" s="160"/>
      <c r="B26" s="158"/>
      <c r="C26" s="158"/>
    </row>
    <row r="27" customFormat="false" ht="12.75" hidden="false" customHeight="false" outlineLevel="0" collapsed="false">
      <c r="A27" s="160"/>
      <c r="B27" s="158"/>
      <c r="C27" s="158"/>
    </row>
    <row r="28" customFormat="false" ht="12.75" hidden="false" customHeight="false" outlineLevel="0" collapsed="false">
      <c r="A28" s="160"/>
      <c r="B28" s="158"/>
      <c r="C28" s="158"/>
    </row>
    <row r="29" customFormat="false" ht="12.75" hidden="false" customHeight="false" outlineLevel="0" collapsed="false">
      <c r="A29" s="131"/>
      <c r="B29" s="158"/>
      <c r="C29" s="158"/>
    </row>
    <row r="30" customFormat="false" ht="12.75" hidden="false" customHeight="false" outlineLevel="0" collapsed="false">
      <c r="A30" s="157"/>
      <c r="B30" s="158"/>
      <c r="C30" s="158"/>
    </row>
    <row r="31" customFormat="false" ht="12.75" hidden="false" customHeight="false" outlineLevel="0" collapsed="false">
      <c r="A31" s="157"/>
      <c r="B31" s="158"/>
      <c r="C31" s="158"/>
    </row>
    <row r="32" customFormat="false" ht="12.75" hidden="false" customHeight="false" outlineLevel="0" collapsed="false">
      <c r="A32" s="160"/>
      <c r="B32" s="158"/>
      <c r="C32" s="158"/>
    </row>
    <row r="33" customFormat="false" ht="12.75" hidden="false" customHeight="false" outlineLevel="0" collapsed="false">
      <c r="A33" s="131"/>
      <c r="B33" s="158"/>
      <c r="C33" s="158"/>
    </row>
    <row r="34" customFormat="false" ht="12.75" hidden="false" customHeight="false" outlineLevel="0" collapsed="false">
      <c r="A34" s="157"/>
      <c r="B34" s="158"/>
      <c r="C34" s="158"/>
    </row>
    <row r="35" customFormat="false" ht="12.75" hidden="false" customHeight="false" outlineLevel="0" collapsed="false">
      <c r="A35" s="157"/>
      <c r="B35" s="158"/>
      <c r="C35" s="158"/>
    </row>
  </sheetData>
  <mergeCells count="3">
    <mergeCell ref="A2:C2"/>
    <mergeCell ref="A3:C3"/>
    <mergeCell ref="A5:C5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1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7.14"/>
    <col collapsed="false" customWidth="true" hidden="false" outlineLevel="0" max="3" min="3" style="2" width="30.28"/>
    <col collapsed="false" customWidth="true" hidden="false" outlineLevel="0" max="4" min="4" style="2" width="48.56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D1" s="6" t="s">
        <v>315</v>
      </c>
    </row>
    <row r="2" customFormat="false" ht="15" hidden="false" customHeight="true" outlineLevel="0" collapsed="false">
      <c r="B2" s="100" t="str">
        <f aca="false">Прил1!B2</f>
        <v>к  решению Совета депутатов МО "Поселок Амдерма" НАО от  28.12.2017 г. № 2</v>
      </c>
      <c r="C2" s="100"/>
      <c r="D2" s="100"/>
    </row>
    <row r="3" customFormat="false" ht="12.75" hidden="false" customHeight="false" outlineLevel="0" collapsed="false">
      <c r="B3" s="100" t="s">
        <v>316</v>
      </c>
      <c r="C3" s="100"/>
      <c r="D3" s="100"/>
    </row>
    <row r="4" customFormat="false" ht="13.5" hidden="false" customHeight="true" outlineLevel="0" collapsed="false">
      <c r="B4" s="161"/>
      <c r="C4" s="161"/>
      <c r="D4" s="162"/>
    </row>
    <row r="5" customFormat="false" ht="18" hidden="false" customHeight="true" outlineLevel="0" collapsed="false">
      <c r="B5" s="163" t="s">
        <v>317</v>
      </c>
      <c r="C5" s="163"/>
      <c r="D5" s="163"/>
    </row>
    <row r="6" customFormat="false" ht="18.75" hidden="false" customHeight="true" outlineLevel="0" collapsed="false">
      <c r="B6" s="163" t="str">
        <f aca="false">[4]Прил2!A6</f>
        <v>на 2017 год</v>
      </c>
      <c r="C6" s="163"/>
      <c r="D6" s="163"/>
    </row>
    <row r="7" customFormat="false" ht="5.25" hidden="false" customHeight="true" outlineLevel="0" collapsed="false">
      <c r="D7" s="128"/>
    </row>
    <row r="8" customFormat="false" ht="25.5" hidden="false" customHeight="true" outlineLevel="0" collapsed="false">
      <c r="B8" s="164" t="s">
        <v>5</v>
      </c>
      <c r="C8" s="164"/>
      <c r="D8" s="148" t="s">
        <v>318</v>
      </c>
    </row>
    <row r="9" customFormat="false" ht="38.25" hidden="false" customHeight="true" outlineLevel="0" collapsed="false">
      <c r="B9" s="165" t="s">
        <v>25</v>
      </c>
      <c r="C9" s="165"/>
      <c r="D9" s="166" t="s">
        <v>319</v>
      </c>
    </row>
    <row r="10" customFormat="false" ht="76.5" hidden="false" customHeight="false" outlineLevel="0" collapsed="false">
      <c r="B10" s="167" t="s">
        <v>25</v>
      </c>
      <c r="C10" s="168" t="s">
        <v>26</v>
      </c>
      <c r="D10" s="169" t="s">
        <v>27</v>
      </c>
    </row>
    <row r="11" customFormat="false" ht="89.25" hidden="false" customHeight="false" outlineLevel="0" collapsed="false">
      <c r="B11" s="167" t="s">
        <v>25</v>
      </c>
      <c r="C11" s="168" t="s">
        <v>28</v>
      </c>
      <c r="D11" s="169" t="s">
        <v>29</v>
      </c>
    </row>
    <row r="12" customFormat="false" ht="76.5" hidden="false" customHeight="false" outlineLevel="0" collapsed="false">
      <c r="B12" s="167" t="s">
        <v>25</v>
      </c>
      <c r="C12" s="168" t="s">
        <v>30</v>
      </c>
      <c r="D12" s="169" t="s">
        <v>31</v>
      </c>
    </row>
    <row r="13" customFormat="false" ht="76.5" hidden="false" customHeight="false" outlineLevel="0" collapsed="false">
      <c r="B13" s="167" t="s">
        <v>25</v>
      </c>
      <c r="C13" s="168" t="s">
        <v>320</v>
      </c>
      <c r="D13" s="169" t="s">
        <v>33</v>
      </c>
    </row>
    <row r="14" customFormat="false" ht="38.25" hidden="false" customHeight="false" outlineLevel="0" collapsed="false">
      <c r="B14" s="170" t="s">
        <v>18</v>
      </c>
      <c r="C14" s="170"/>
      <c r="D14" s="171" t="s">
        <v>321</v>
      </c>
    </row>
    <row r="15" customFormat="false" ht="63.75" hidden="false" customHeight="false" outlineLevel="0" collapsed="false">
      <c r="B15" s="167" t="s">
        <v>18</v>
      </c>
      <c r="C15" s="172" t="s">
        <v>19</v>
      </c>
      <c r="D15" s="173" t="s">
        <v>20</v>
      </c>
    </row>
    <row r="16" customFormat="false" ht="38.25" hidden="false" customHeight="false" outlineLevel="0" collapsed="false">
      <c r="B16" s="167" t="s">
        <v>18</v>
      </c>
      <c r="C16" s="174" t="s">
        <v>40</v>
      </c>
      <c r="D16" s="175" t="s">
        <v>41</v>
      </c>
    </row>
    <row r="17" customFormat="false" ht="25.5" hidden="false" customHeight="true" outlineLevel="0" collapsed="false">
      <c r="B17" s="176" t="n">
        <v>220</v>
      </c>
      <c r="C17" s="176"/>
      <c r="D17" s="177" t="s">
        <v>322</v>
      </c>
    </row>
    <row r="18" customFormat="false" ht="63.75" hidden="false" customHeight="false" outlineLevel="0" collapsed="false">
      <c r="B18" s="178" t="s">
        <v>46</v>
      </c>
      <c r="C18" s="179" t="s">
        <v>47</v>
      </c>
      <c r="D18" s="175" t="s">
        <v>48</v>
      </c>
    </row>
    <row r="19" customFormat="false" ht="63.75" hidden="false" customHeight="false" outlineLevel="0" collapsed="false">
      <c r="B19" s="167" t="s">
        <v>46</v>
      </c>
      <c r="C19" s="180" t="s">
        <v>55</v>
      </c>
      <c r="D19" s="173" t="s">
        <v>56</v>
      </c>
    </row>
    <row r="20" customFormat="false" ht="76.5" hidden="false" customHeight="false" outlineLevel="0" collapsed="false">
      <c r="B20" s="167" t="s">
        <v>46</v>
      </c>
      <c r="C20" s="180" t="s">
        <v>61</v>
      </c>
      <c r="D20" s="173" t="s">
        <v>62</v>
      </c>
    </row>
    <row r="21" customFormat="false" ht="89.25" hidden="false" customHeight="false" outlineLevel="0" collapsed="false">
      <c r="B21" s="167" t="s">
        <v>46</v>
      </c>
      <c r="C21" s="174" t="s">
        <v>69</v>
      </c>
      <c r="D21" s="173" t="s">
        <v>70</v>
      </c>
    </row>
    <row r="22" customFormat="false" ht="102" hidden="false" customHeight="false" outlineLevel="0" collapsed="false">
      <c r="B22" s="181" t="n">
        <v>220</v>
      </c>
      <c r="C22" s="174" t="s">
        <v>323</v>
      </c>
      <c r="D22" s="182" t="s">
        <v>324</v>
      </c>
      <c r="F22" s="183" t="s">
        <v>325</v>
      </c>
    </row>
    <row r="23" customFormat="false" ht="38.25" hidden="false" customHeight="false" outlineLevel="0" collapsed="false">
      <c r="B23" s="181" t="n">
        <v>220</v>
      </c>
      <c r="C23" s="174" t="s">
        <v>326</v>
      </c>
      <c r="D23" s="182" t="s">
        <v>327</v>
      </c>
      <c r="F23" s="183" t="s">
        <v>325</v>
      </c>
    </row>
    <row r="24" customFormat="false" ht="25.5" hidden="false" customHeight="false" outlineLevel="0" collapsed="false">
      <c r="B24" s="184" t="s">
        <v>46</v>
      </c>
      <c r="C24" s="174" t="s">
        <v>79</v>
      </c>
      <c r="D24" s="175" t="s">
        <v>328</v>
      </c>
    </row>
    <row r="25" customFormat="false" ht="15.75" hidden="false" customHeight="false" outlineLevel="0" collapsed="false">
      <c r="B25" s="184" t="s">
        <v>46</v>
      </c>
      <c r="C25" s="174" t="s">
        <v>85</v>
      </c>
      <c r="D25" s="175" t="s">
        <v>86</v>
      </c>
    </row>
    <row r="26" customFormat="false" ht="38.25" hidden="false" customHeight="false" outlineLevel="0" collapsed="false">
      <c r="B26" s="178" t="s">
        <v>46</v>
      </c>
      <c r="C26" s="179" t="s">
        <v>96</v>
      </c>
      <c r="D26" s="175" t="s">
        <v>97</v>
      </c>
    </row>
    <row r="27" customFormat="false" ht="38.25" hidden="false" customHeight="false" outlineLevel="0" collapsed="false">
      <c r="B27" s="167" t="s">
        <v>46</v>
      </c>
      <c r="C27" s="174" t="s">
        <v>91</v>
      </c>
      <c r="D27" s="175" t="s">
        <v>329</v>
      </c>
    </row>
    <row r="28" customFormat="false" ht="71.25" hidden="false" customHeight="true" outlineLevel="0" collapsed="false">
      <c r="B28" s="167" t="s">
        <v>46</v>
      </c>
      <c r="C28" s="174" t="s">
        <v>102</v>
      </c>
      <c r="D28" s="175" t="s">
        <v>330</v>
      </c>
    </row>
    <row r="29" customFormat="false" ht="25.5" hidden="false" customHeight="false" outlineLevel="0" collapsed="false">
      <c r="B29" s="167" t="s">
        <v>46</v>
      </c>
      <c r="C29" s="180" t="s">
        <v>117</v>
      </c>
      <c r="D29" s="185" t="s">
        <v>331</v>
      </c>
    </row>
    <row r="30" customFormat="false" ht="89.25" hidden="false" customHeight="false" outlineLevel="0" collapsed="false">
      <c r="B30" s="186" t="s">
        <v>46</v>
      </c>
      <c r="C30" s="187" t="s">
        <v>332</v>
      </c>
      <c r="D30" s="169" t="s">
        <v>333</v>
      </c>
      <c r="E30" s="131"/>
    </row>
    <row r="31" customFormat="false" ht="51" hidden="false" customHeight="false" outlineLevel="0" collapsed="false">
      <c r="B31" s="167" t="s">
        <v>46</v>
      </c>
      <c r="C31" s="187" t="s">
        <v>334</v>
      </c>
      <c r="D31" s="169" t="s">
        <v>335</v>
      </c>
      <c r="E31" s="131"/>
    </row>
    <row r="32" customFormat="false" ht="51" hidden="false" customHeight="false" outlineLevel="0" collapsed="false">
      <c r="B32" s="167" t="s">
        <v>46</v>
      </c>
      <c r="C32" s="187" t="s">
        <v>336</v>
      </c>
      <c r="D32" s="169" t="s">
        <v>337</v>
      </c>
      <c r="E32" s="131"/>
    </row>
    <row r="33" customFormat="false" ht="51" hidden="false" customHeight="false" outlineLevel="0" collapsed="false">
      <c r="B33" s="167" t="s">
        <v>46</v>
      </c>
      <c r="C33" s="187" t="s">
        <v>338</v>
      </c>
      <c r="D33" s="169" t="s">
        <v>339</v>
      </c>
      <c r="E33" s="131"/>
    </row>
    <row r="34" customFormat="false" ht="12.75" hidden="false" customHeight="false" outlineLevel="0" collapsed="false">
      <c r="E34" s="131"/>
    </row>
    <row r="35" customFormat="false" ht="12.75" hidden="false" customHeight="false" outlineLevel="0" collapsed="false">
      <c r="E35" s="131"/>
    </row>
    <row r="36" customFormat="false" ht="12.75" hidden="false" customHeight="false" outlineLevel="0" collapsed="false">
      <c r="E36" s="131"/>
      <c r="F36" s="131"/>
    </row>
    <row r="37" customFormat="false" ht="12.75" hidden="false" customHeight="false" outlineLevel="0" collapsed="false">
      <c r="E37" s="131"/>
      <c r="F37" s="131"/>
    </row>
    <row r="38" customFormat="false" ht="12.75" hidden="false" customHeight="false" outlineLevel="0" collapsed="false">
      <c r="E38" s="131"/>
      <c r="F38" s="131"/>
    </row>
    <row r="39" customFormat="false" ht="12.75" hidden="false" customHeight="false" outlineLevel="0" collapsed="false">
      <c r="E39" s="131"/>
      <c r="F39" s="131"/>
    </row>
    <row r="40" customFormat="false" ht="12.75" hidden="false" customHeight="false" outlineLevel="0" collapsed="false">
      <c r="B40" s="1"/>
      <c r="E40" s="131"/>
      <c r="F40" s="131"/>
    </row>
    <row r="41" customFormat="false" ht="12.75" hidden="false" customHeight="false" outlineLevel="0" collapsed="false">
      <c r="B41" s="1"/>
      <c r="E41" s="131"/>
      <c r="F41" s="131"/>
    </row>
    <row r="42" customFormat="false" ht="12.75" hidden="false" customHeight="false" outlineLevel="0" collapsed="false">
      <c r="B42" s="1"/>
      <c r="E42" s="131"/>
      <c r="F42" s="131"/>
    </row>
    <row r="43" customFormat="false" ht="12.75" hidden="false" customHeight="false" outlineLevel="0" collapsed="false">
      <c r="B43" s="1"/>
      <c r="E43" s="131"/>
      <c r="F43" s="131"/>
    </row>
    <row r="44" customFormat="false" ht="15" hidden="false" customHeight="false" outlineLevel="0" collapsed="false">
      <c r="B44" s="188"/>
      <c r="E44" s="131"/>
      <c r="F44" s="131"/>
    </row>
    <row r="45" customFormat="false" ht="15" hidden="false" customHeight="false" outlineLevel="0" collapsed="false">
      <c r="B45" s="188"/>
      <c r="E45" s="131"/>
      <c r="F45" s="131"/>
    </row>
    <row r="46" customFormat="false" ht="15" hidden="false" customHeight="false" outlineLevel="0" collapsed="false">
      <c r="B46" s="188"/>
      <c r="E46" s="131"/>
      <c r="F46" s="131"/>
    </row>
    <row r="47" customFormat="false" ht="15" hidden="false" customHeight="false" outlineLevel="0" collapsed="false">
      <c r="B47" s="188"/>
      <c r="E47" s="131"/>
      <c r="F47" s="131"/>
    </row>
    <row r="48" customFormat="false" ht="12.75" hidden="false" customHeight="false" outlineLevel="0" collapsed="false">
      <c r="E48" s="131"/>
      <c r="F48" s="131"/>
    </row>
    <row r="49" customFormat="false" ht="12.75" hidden="false" customHeight="false" outlineLevel="0" collapsed="false">
      <c r="E49" s="131"/>
      <c r="F49" s="131"/>
    </row>
    <row r="50" customFormat="false" ht="12.75" hidden="false" customHeight="false" outlineLevel="0" collapsed="false">
      <c r="E50" s="131"/>
      <c r="F50" s="131"/>
    </row>
    <row r="51" customFormat="false" ht="12.75" hidden="false" customHeight="false" outlineLevel="0" collapsed="false">
      <c r="E51" s="131"/>
      <c r="F51" s="131"/>
    </row>
    <row r="52" customFormat="false" ht="12.75" hidden="false" customHeight="false" outlineLevel="0" collapsed="false">
      <c r="E52" s="131"/>
      <c r="F52" s="131"/>
    </row>
    <row r="53" customFormat="false" ht="12.75" hidden="false" customHeight="false" outlineLevel="0" collapsed="false">
      <c r="E53" s="131"/>
      <c r="F53" s="131"/>
    </row>
    <row r="54" customFormat="false" ht="12.75" hidden="false" customHeight="false" outlineLevel="0" collapsed="false">
      <c r="E54" s="131"/>
      <c r="F54" s="131"/>
    </row>
    <row r="55" customFormat="false" ht="12.75" hidden="false" customHeight="false" outlineLevel="0" collapsed="false">
      <c r="E55" s="131"/>
      <c r="F55" s="131"/>
    </row>
    <row r="56" customFormat="false" ht="12.75" hidden="false" customHeight="false" outlineLevel="0" collapsed="false">
      <c r="E56" s="131"/>
      <c r="F56" s="131"/>
    </row>
    <row r="57" customFormat="false" ht="12.75" hidden="false" customHeight="false" outlineLevel="0" collapsed="false">
      <c r="E57" s="131"/>
      <c r="F57" s="131"/>
    </row>
    <row r="58" customFormat="false" ht="12.75" hidden="false" customHeight="false" outlineLevel="0" collapsed="false">
      <c r="E58" s="131"/>
      <c r="F58" s="131"/>
    </row>
    <row r="59" customFormat="false" ht="12.75" hidden="false" customHeight="false" outlineLevel="0" collapsed="false">
      <c r="E59" s="131"/>
      <c r="F59" s="131"/>
    </row>
    <row r="60" customFormat="false" ht="12.75" hidden="false" customHeight="false" outlineLevel="0" collapsed="false">
      <c r="E60" s="131"/>
      <c r="F60" s="131"/>
    </row>
    <row r="61" customFormat="false" ht="12.75" hidden="false" customHeight="false" outlineLevel="0" collapsed="false">
      <c r="E61" s="131"/>
      <c r="F61" s="131"/>
    </row>
  </sheetData>
  <mergeCells count="8">
    <mergeCell ref="B2:D2"/>
    <mergeCell ref="B3:D3"/>
    <mergeCell ref="B5:D5"/>
    <mergeCell ref="B6:D6"/>
    <mergeCell ref="B8:C8"/>
    <mergeCell ref="B9:C9"/>
    <mergeCell ref="B14:C14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1</dc:creator>
  <dc:description/>
  <dc:language>en-US</dc:language>
  <cp:lastModifiedBy>Глава</cp:lastModifiedBy>
  <cp:lastPrinted>2018-01-08T14:51:52Z</cp:lastPrinted>
  <dcterms:modified xsi:type="dcterms:W3CDTF">2018-01-08T14:52:17Z</dcterms:modified>
  <cp:revision>0</cp:revision>
  <dc:subject/>
  <dc:title/>
</cp:coreProperties>
</file>