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Приложение 1" sheetId="1" state="visible" r:id="rId2"/>
    <sheet name="(подробно)" sheetId="2" state="visible" r:id="rId3"/>
  </sheets>
  <definedNames>
    <definedName function="false" hidden="false" localSheetId="1" name="_xlnm.Print_Area" vbProcedure="false">'(подробно)'!$A$1:$J$23</definedName>
    <definedName function="false" hidden="false" localSheetId="0" name="_xlnm.Print_Area" vbProcedure="false">'Приложение 1'!$A$1:$E$21</definedName>
    <definedName function="false" hidden="false" localSheetId="0" name="_xlnm.Print_Titles" vbProcedure="false">'Приложение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t xml:space="preserve">Приложение 1</t>
  </si>
  <si>
    <t xml:space="preserve">к пояснительной записке</t>
  </si>
  <si>
    <t xml:space="preserve">Финансово-экономическое обоснование</t>
  </si>
  <si>
    <r>
      <rPr>
        <b val="true"/>
        <sz val="14"/>
        <color rgb="FFFF0000"/>
        <rFont val="Times New Roman"/>
        <family val="1"/>
        <charset val="204"/>
      </rPr>
      <t xml:space="preserve">Перераспределение</t>
    </r>
    <r>
      <rPr>
        <sz val="14"/>
        <color rgb="FFFF0000"/>
        <rFont val="Times New Roman"/>
        <family val="1"/>
        <charset val="204"/>
      </rPr>
      <t xml:space="preserve"> средств бюджета</t>
    </r>
  </si>
  <si>
    <t xml:space="preserve">№</t>
  </si>
  <si>
    <t xml:space="preserve">Назначение денежных средств</t>
  </si>
  <si>
    <t xml:space="preserve">Сумма, тыс. рублей</t>
  </si>
  <si>
    <t xml:space="preserve">КБК</t>
  </si>
  <si>
    <t xml:space="preserve">Основание для внесения изменения</t>
  </si>
  <si>
    <t xml:space="preserve">Доходы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220 2 02 49999 
10 0000 151</t>
  </si>
  <si>
    <t xml:space="preserve">Выделение средств из бюджета Ненецкого автономного округа</t>
  </si>
  <si>
    <t xml:space="preserve">доходы были на прошлой сессии</t>
  </si>
  <si>
    <t xml:space="preserve">Исключение ассигнований по целевой статье расходов в 2017 году</t>
  </si>
  <si>
    <r>
      <rPr>
        <sz val="10"/>
        <color rgb="FFFF0000"/>
        <rFont val="Times New Roman"/>
        <family val="1"/>
        <charset val="204"/>
      </rPr>
  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 </t>
    </r>
    <r>
      <rPr>
        <i val="true"/>
        <sz val="10"/>
        <color rgb="FFFF0000"/>
        <rFont val="Times New Roman"/>
        <family val="1"/>
        <charset val="204"/>
      </rPr>
      <t xml:space="preserve">(Замена котла в центральной котельной п. Амдерма за счет средств окружного бюджета)</t>
    </r>
  </si>
  <si>
    <t xml:space="preserve">220 2 02 40014
 10 0000 151</t>
  </si>
  <si>
    <r>
      <rPr>
        <sz val="10"/>
        <color rgb="FFFF0000"/>
        <rFont val="Times New Roman"/>
        <family val="1"/>
        <charset val="204"/>
      </rPr>
  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 </t>
    </r>
    <r>
      <rPr>
        <i val="true"/>
        <sz val="10"/>
        <color rgb="FFFF0000"/>
        <rFont val="Times New Roman"/>
        <family val="1"/>
        <charset val="204"/>
      </rPr>
      <t xml:space="preserve">(Замена котла в центральной котельной п. Амдерма за счет средств районного бюджета)</t>
    </r>
  </si>
  <si>
    <t xml:space="preserve">Итого:</t>
  </si>
  <si>
    <t xml:space="preserve">Расходы</t>
  </si>
  <si>
    <t xml:space="preserve">Расходы на содержание органов местного самоуправления и обеспечение их функций</t>
  </si>
  <si>
    <t xml:space="preserve">0102 91.0.00.91010 100</t>
  </si>
  <si>
    <t xml:space="preserve">Необходимость содержания и обеспечения функций Главы муниципального образования</t>
  </si>
  <si>
    <r>
      <rPr>
        <sz val="10"/>
        <rFont val="Times New Roman"/>
        <family val="1"/>
        <charset val="204"/>
      </rPr>
      <t xml:space="preserve">Расходы на содержание органов местного самоуправления и обеспечение их функций </t>
    </r>
    <r>
      <rPr>
        <i val="true"/>
        <sz val="10"/>
        <rFont val="Times New Roman"/>
        <family val="1"/>
        <charset val="204"/>
      </rPr>
      <t xml:space="preserve">(содержание имущества, подписка на журнал, прочие выплаты)</t>
    </r>
  </si>
  <si>
    <t xml:space="preserve">0104 93.0.00.91010 200</t>
  </si>
  <si>
    <t xml:space="preserve">Необходимость перераспределения средств бюджета с целью содержания муниципального имущества, приобритения подписки на журнал, обучения персанала и пр.</t>
  </si>
  <si>
    <r>
      <rPr>
        <sz val="10"/>
        <rFont val="Times New Roman"/>
        <family val="1"/>
        <charset val="204"/>
      </rPr>
      <t xml:space="preserve">Мероприятия в области жилищного хозяйства </t>
    </r>
    <r>
      <rPr>
        <i val="true"/>
        <sz val="10"/>
        <rFont val="Times New Roman"/>
        <family val="1"/>
        <charset val="204"/>
      </rPr>
      <t xml:space="preserve">(текущий ремонт)</t>
    </r>
  </si>
  <si>
    <t xml:space="preserve">0501 98.0.00.96100 200</t>
  </si>
  <si>
    <t xml:space="preserve">Необходимость перераспределения средств бюджета на 2017 год на проведение мелкого ремонта жилого фонда</t>
  </si>
  <si>
    <t xml:space="preserve">Мероприятия по обеспечению уличного освещения</t>
  </si>
  <si>
    <t xml:space="preserve">0503 98.0.00.96320 200</t>
  </si>
  <si>
    <t xml:space="preserve">Установка ламп уличного освещения на территории пос. Амдерма</t>
  </si>
  <si>
    <t xml:space="preserve">Оценка недвижимости, признание прав и регулирование отношений по муниципальной собственности</t>
  </si>
  <si>
    <t xml:space="preserve">0113 98.0.00.91110 200</t>
  </si>
  <si>
    <t xml:space="preserve">Уменьшение стоимости услуг по оценке недвижимости</t>
  </si>
  <si>
    <t xml:space="preserve">Резервный фонд местной администрации</t>
  </si>
  <si>
    <t xml:space="preserve">0111 90.0.00.90010 800</t>
  </si>
  <si>
    <t xml:space="preserve">Необходимость перераспределения средств бюджета на 2017 год</t>
  </si>
  <si>
    <t xml:space="preserve">Финансист Администрации МО «Поселок Амдерма» НАО</t>
  </si>
  <si>
    <t xml:space="preserve">Е.Н. Рыбалка</t>
  </si>
  <si>
    <t xml:space="preserve">Всего перераспределений на сумму:</t>
  </si>
  <si>
    <t xml:space="preserve">Приложение к пояснительной записке</t>
  </si>
  <si>
    <r>
      <rPr>
        <b val="true"/>
        <sz val="11"/>
        <color rgb="FFFF0000"/>
        <rFont val="Calibri"/>
        <family val="2"/>
        <charset val="204"/>
      </rPr>
      <t xml:space="preserve">Перераспределение</t>
    </r>
    <r>
      <rPr>
        <sz val="11"/>
        <color rgb="FFFF0000"/>
        <rFont val="Calibri"/>
        <family val="2"/>
        <charset val="204"/>
      </rPr>
      <t xml:space="preserve"> средств бюджета</t>
    </r>
  </si>
  <si>
    <t xml:space="preserve">Назначение статьи расходов</t>
  </si>
  <si>
    <t xml:space="preserve">Первоначальный план (руб.)</t>
  </si>
  <si>
    <t xml:space="preserve">Итоговый план (руб)</t>
  </si>
  <si>
    <t xml:space="preserve">Планируемые изменения (руб.)</t>
  </si>
  <si>
    <t xml:space="preserve">Планируемые изменения (тыс. руб.)</t>
  </si>
  <si>
    <t xml:space="preserve">01 02</t>
  </si>
  <si>
    <t xml:space="preserve">91.0.00.91010</t>
  </si>
  <si>
    <t xml:space="preserve">01 04</t>
  </si>
  <si>
    <t xml:space="preserve">93.0.00.91010</t>
  </si>
  <si>
    <t xml:space="preserve">770</t>
  </si>
  <si>
    <t xml:space="preserve">042</t>
  </si>
  <si>
    <t xml:space="preserve">046</t>
  </si>
  <si>
    <t xml:space="preserve">049</t>
  </si>
  <si>
    <t xml:space="preserve">550</t>
  </si>
  <si>
    <t xml:space="preserve">01 13</t>
  </si>
  <si>
    <t xml:space="preserve">98.0.00.91110</t>
  </si>
  <si>
    <t xml:space="preserve">Предупреждение и ликвидация последствий ЧС</t>
  </si>
  <si>
    <t xml:space="preserve">03 09</t>
  </si>
  <si>
    <t xml:space="preserve">33.0.00.89300</t>
  </si>
  <si>
    <t xml:space="preserve">500</t>
  </si>
  <si>
    <t xml:space="preserve">Мероприятия в области жилищного хозяйства</t>
  </si>
  <si>
    <t xml:space="preserve">05 01</t>
  </si>
  <si>
    <t xml:space="preserve">98.0.00.96100</t>
  </si>
  <si>
    <t xml:space="preserve">812</t>
  </si>
  <si>
    <t xml:space="preserve">05 03</t>
  </si>
  <si>
    <t xml:space="preserve">98.0.00.96320</t>
  </si>
  <si>
    <t xml:space="preserve">Резервный фонд</t>
  </si>
  <si>
    <t xml:space="preserve">01 11</t>
  </si>
  <si>
    <t xml:space="preserve">90.0.00.90010</t>
  </si>
  <si>
    <t xml:space="preserve">843</t>
  </si>
  <si>
    <t xml:space="preserve">изменения внесены в ф.117</t>
  </si>
  <si>
    <t xml:space="preserve">Рыбалка Е.Н.</t>
  </si>
  <si>
    <t xml:space="preserve">не оплачивае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#,##0.0"/>
    <numFmt numFmtId="169" formatCode="@"/>
    <numFmt numFmtId="170" formatCode="#,##0.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 4" xfId="24"/>
    <cellStyle name="Процентный 2" xfId="25"/>
    <cellStyle name="Финансовый 2" xfId="26"/>
    <cellStyle name="Финансовый 3" xfId="27"/>
    <cellStyle name="Финансовый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85"/>
    <col collapsed="false" customWidth="true" hidden="false" outlineLevel="0" max="3" min="3" style="1" width="14.14"/>
    <col collapsed="false" customWidth="true" hidden="false" outlineLevel="0" max="4" min="4" style="1" width="25.99"/>
    <col collapsed="false" customWidth="true" hidden="false" outlineLevel="0" max="5" min="5" style="1" width="34.28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H3" s="4" t="s">
        <v>3</v>
      </c>
      <c r="I3" s="4"/>
      <c r="J3" s="4"/>
      <c r="K3" s="4"/>
      <c r="L3" s="4"/>
      <c r="M3" s="4"/>
    </row>
    <row r="4" customFormat="false" ht="9" hidden="false" customHeight="true" outlineLevel="0" collapsed="false"/>
    <row r="5" customFormat="false" ht="31.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</row>
    <row r="6" customFormat="false" ht="22.5" hidden="true" customHeight="true" outlineLevel="0" collapsed="false">
      <c r="A6" s="5" t="s">
        <v>9</v>
      </c>
      <c r="B6" s="5"/>
      <c r="C6" s="5"/>
      <c r="D6" s="5"/>
      <c r="E6" s="5"/>
    </row>
    <row r="7" customFormat="false" ht="76.5" hidden="true" customHeight="false" outlineLevel="0" collapsed="false">
      <c r="A7" s="7" t="n">
        <v>1</v>
      </c>
      <c r="B7" s="8" t="s">
        <v>10</v>
      </c>
      <c r="C7" s="9" t="n">
        <v>30</v>
      </c>
      <c r="D7" s="10" t="s">
        <v>11</v>
      </c>
      <c r="E7" s="11" t="s">
        <v>12</v>
      </c>
      <c r="G7" s="1" t="s">
        <v>13</v>
      </c>
    </row>
    <row r="8" customFormat="false" ht="76.5" hidden="true" customHeight="false" outlineLevel="0" collapsed="false">
      <c r="A8" s="7" t="n">
        <v>2</v>
      </c>
      <c r="B8" s="8" t="s">
        <v>10</v>
      </c>
      <c r="C8" s="9" t="n">
        <v>-30</v>
      </c>
      <c r="D8" s="10" t="s">
        <v>11</v>
      </c>
      <c r="E8" s="11" t="s">
        <v>14</v>
      </c>
    </row>
    <row r="9" customFormat="false" ht="102" hidden="true" customHeight="false" outlineLevel="0" collapsed="false">
      <c r="A9" s="12" t="n">
        <v>3</v>
      </c>
      <c r="B9" s="8" t="s">
        <v>15</v>
      </c>
      <c r="C9" s="9" t="n">
        <v>-3747.9</v>
      </c>
      <c r="D9" s="10" t="s">
        <v>16</v>
      </c>
      <c r="E9" s="13"/>
    </row>
    <row r="10" customFormat="false" ht="102" hidden="true" customHeight="false" outlineLevel="0" collapsed="false">
      <c r="A10" s="12" t="n">
        <v>4</v>
      </c>
      <c r="B10" s="8" t="s">
        <v>17</v>
      </c>
      <c r="C10" s="9" t="n">
        <v>3747.9</v>
      </c>
      <c r="D10" s="10" t="s">
        <v>16</v>
      </c>
      <c r="E10" s="13"/>
    </row>
    <row r="11" customFormat="false" ht="15.75" hidden="true" customHeight="false" outlineLevel="0" collapsed="false">
      <c r="A11" s="7" t="s">
        <v>18</v>
      </c>
      <c r="B11" s="7"/>
      <c r="C11" s="14" t="n">
        <f aca="false">SUM(C7:C10)</f>
        <v>0</v>
      </c>
      <c r="D11" s="15"/>
      <c r="E11" s="15"/>
    </row>
    <row r="12" customFormat="false" ht="22.5" hidden="false" customHeight="true" outlineLevel="0" collapsed="false">
      <c r="A12" s="5" t="s">
        <v>19</v>
      </c>
      <c r="B12" s="5"/>
      <c r="C12" s="5"/>
      <c r="D12" s="5"/>
      <c r="E12" s="5"/>
    </row>
    <row r="13" customFormat="false" ht="38.25" hidden="false" customHeight="false" outlineLevel="0" collapsed="false">
      <c r="A13" s="7" t="n">
        <v>1</v>
      </c>
      <c r="B13" s="16" t="s">
        <v>20</v>
      </c>
      <c r="C13" s="17" t="n">
        <f aca="false">3.6+11.2</f>
        <v>14.8</v>
      </c>
      <c r="D13" s="18" t="s">
        <v>21</v>
      </c>
      <c r="E13" s="13" t="s">
        <v>22</v>
      </c>
    </row>
    <row r="14" customFormat="false" ht="63.75" hidden="false" customHeight="false" outlineLevel="0" collapsed="false">
      <c r="A14" s="7" t="n">
        <v>2</v>
      </c>
      <c r="B14" s="16" t="s">
        <v>23</v>
      </c>
      <c r="C14" s="17" t="n">
        <v>39.8</v>
      </c>
      <c r="D14" s="18" t="s">
        <v>24</v>
      </c>
      <c r="E14" s="13" t="s">
        <v>25</v>
      </c>
    </row>
    <row r="15" customFormat="false" ht="51" hidden="false" customHeight="false" outlineLevel="0" collapsed="false">
      <c r="A15" s="7" t="n">
        <v>3</v>
      </c>
      <c r="B15" s="16" t="s">
        <v>26</v>
      </c>
      <c r="C15" s="17" t="n">
        <v>6.9</v>
      </c>
      <c r="D15" s="18" t="s">
        <v>27</v>
      </c>
      <c r="E15" s="13" t="s">
        <v>28</v>
      </c>
    </row>
    <row r="16" customFormat="false" ht="25.5" hidden="false" customHeight="false" outlineLevel="0" collapsed="false">
      <c r="A16" s="7" t="n">
        <v>4</v>
      </c>
      <c r="B16" s="16" t="s">
        <v>29</v>
      </c>
      <c r="C16" s="17" t="n">
        <v>10.9</v>
      </c>
      <c r="D16" s="18" t="s">
        <v>30</v>
      </c>
      <c r="E16" s="13" t="s">
        <v>31</v>
      </c>
    </row>
    <row r="17" customFormat="false" ht="38.25" hidden="false" customHeight="false" outlineLevel="0" collapsed="false">
      <c r="A17" s="7" t="n">
        <v>5</v>
      </c>
      <c r="B17" s="16" t="s">
        <v>32</v>
      </c>
      <c r="C17" s="17" t="n">
        <v>-10</v>
      </c>
      <c r="D17" s="18" t="s">
        <v>33</v>
      </c>
      <c r="E17" s="13" t="s">
        <v>34</v>
      </c>
    </row>
    <row r="18" customFormat="false" ht="28.5" hidden="false" customHeight="true" outlineLevel="0" collapsed="false">
      <c r="A18" s="7" t="n">
        <v>6</v>
      </c>
      <c r="B18" s="16" t="s">
        <v>35</v>
      </c>
      <c r="C18" s="17" t="n">
        <v>-62.4</v>
      </c>
      <c r="D18" s="18" t="s">
        <v>36</v>
      </c>
      <c r="E18" s="13" t="s">
        <v>37</v>
      </c>
    </row>
    <row r="19" customFormat="false" ht="17.25" hidden="false" customHeight="true" outlineLevel="0" collapsed="false">
      <c r="A19" s="7" t="s">
        <v>18</v>
      </c>
      <c r="B19" s="7"/>
      <c r="C19" s="19" t="n">
        <f aca="false">SUM(C13:C18)</f>
        <v>-1.77635683940025E-015</v>
      </c>
      <c r="D19" s="20"/>
      <c r="E19" s="14"/>
    </row>
    <row r="20" customFormat="false" ht="15" hidden="false" customHeight="true" outlineLevel="0" collapsed="false">
      <c r="A20" s="21"/>
      <c r="B20" s="22"/>
      <c r="D20" s="22"/>
    </row>
    <row r="21" customFormat="false" ht="30.75" hidden="false" customHeight="true" outlineLevel="0" collapsed="false">
      <c r="A21" s="21"/>
      <c r="B21" s="23" t="s">
        <v>38</v>
      </c>
      <c r="C21" s="23"/>
      <c r="E21" s="2" t="s">
        <v>39</v>
      </c>
    </row>
    <row r="22" customFormat="false" ht="15" hidden="false" customHeight="true" outlineLevel="0" collapsed="false">
      <c r="B22" s="24"/>
    </row>
    <row r="23" customFormat="false" ht="15" hidden="false" customHeight="true" outlineLevel="0" collapsed="false">
      <c r="B23" s="25" t="s">
        <v>40</v>
      </c>
      <c r="C23" s="26" t="n">
        <f aca="false">C13+C14+C15+C16</f>
        <v>72.4</v>
      </c>
    </row>
    <row r="24" customFormat="false" ht="15" hidden="false" customHeight="true" outlineLevel="0" collapsed="false">
      <c r="B24" s="27"/>
      <c r="C24" s="28"/>
    </row>
    <row r="25" customFormat="false" ht="15" hidden="false" customHeight="false" outlineLevel="0" collapsed="false">
      <c r="B25" s="29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</sheetData>
  <mergeCells count="8">
    <mergeCell ref="A3:E3"/>
    <mergeCell ref="H3:M3"/>
    <mergeCell ref="A6:E6"/>
    <mergeCell ref="A11:B11"/>
    <mergeCell ref="A12:E12"/>
    <mergeCell ref="A19:B19"/>
    <mergeCell ref="A20:A21"/>
    <mergeCell ref="B21:C21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7.28"/>
    <col collapsed="false" customWidth="true" hidden="false" outlineLevel="0" max="2" min="2" style="30" width="5.41"/>
    <col collapsed="false" customWidth="true" hidden="false" outlineLevel="0" max="3" min="3" style="30" width="12.7"/>
    <col collapsed="false" customWidth="true" hidden="false" outlineLevel="0" max="6" min="4" style="30" width="3.99"/>
    <col collapsed="false" customWidth="true" hidden="false" outlineLevel="0" max="7" min="7" style="30" width="14.41"/>
    <col collapsed="false" customWidth="true" hidden="true" outlineLevel="0" max="8" min="8" style="31" width="12.85"/>
    <col collapsed="false" customWidth="true" hidden="false" outlineLevel="0" max="10" min="9" style="30" width="12.85"/>
    <col collapsed="false" customWidth="false" hidden="false" outlineLevel="0" max="11" min="11" style="30" width="9.14"/>
    <col collapsed="false" customWidth="true" hidden="false" outlineLevel="0" max="12" min="12" style="30" width="10.13"/>
    <col collapsed="false" customWidth="false" hidden="false" outlineLevel="0" max="14" min="13" style="30" width="9.14"/>
    <col collapsed="false" customWidth="false" hidden="false" outlineLevel="0" max="15" min="15" style="32" width="9.14"/>
    <col collapsed="false" customWidth="false" hidden="false" outlineLevel="0" max="257" min="16" style="30" width="9.14"/>
  </cols>
  <sheetData>
    <row r="1" customFormat="false" ht="12.75" hidden="false" customHeight="false" outlineLevel="0" collapsed="false">
      <c r="G1" s="33" t="s">
        <v>41</v>
      </c>
      <c r="H1" s="33"/>
      <c r="I1" s="33"/>
      <c r="J1" s="33"/>
    </row>
    <row r="2" customFormat="false" ht="18.75" hidden="false" customHeight="false" outlineLevel="0" collapsed="false">
      <c r="A2" s="34" t="s">
        <v>2</v>
      </c>
      <c r="B2" s="34"/>
      <c r="C2" s="34"/>
      <c r="D2" s="34"/>
      <c r="E2" s="34"/>
      <c r="F2" s="34"/>
      <c r="G2" s="34"/>
      <c r="H2" s="34"/>
      <c r="I2" s="34"/>
      <c r="J2" s="34"/>
      <c r="L2" s="35" t="s">
        <v>42</v>
      </c>
      <c r="M2" s="35"/>
      <c r="N2" s="35"/>
      <c r="O2" s="35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7"/>
      <c r="I3" s="36"/>
    </row>
    <row r="4" customFormat="false" ht="38.25" hidden="false" customHeight="false" outlineLevel="0" collapsed="false">
      <c r="A4" s="38" t="s">
        <v>43</v>
      </c>
      <c r="B4" s="39" t="s">
        <v>7</v>
      </c>
      <c r="C4" s="39"/>
      <c r="D4" s="39"/>
      <c r="E4" s="39"/>
      <c r="F4" s="39"/>
      <c r="G4" s="38" t="s">
        <v>44</v>
      </c>
      <c r="H4" s="40" t="s">
        <v>45</v>
      </c>
      <c r="I4" s="38" t="s">
        <v>46</v>
      </c>
      <c r="J4" s="38" t="s">
        <v>47</v>
      </c>
    </row>
    <row r="5" customFormat="false" ht="25.5" hidden="false" customHeight="false" outlineLevel="0" collapsed="false">
      <c r="A5" s="41" t="s">
        <v>20</v>
      </c>
      <c r="B5" s="39" t="s">
        <v>48</v>
      </c>
      <c r="C5" s="39" t="s">
        <v>49</v>
      </c>
      <c r="D5" s="39" t="n">
        <v>121</v>
      </c>
      <c r="E5" s="39" t="n">
        <v>211</v>
      </c>
      <c r="F5" s="42"/>
      <c r="G5" s="43" t="n">
        <v>2273760.72</v>
      </c>
      <c r="H5" s="44" t="n">
        <f aca="false">G5+3559.66</f>
        <v>2277320.38</v>
      </c>
      <c r="I5" s="43" t="n">
        <f aca="false">H5-G5</f>
        <v>3559.66000000015</v>
      </c>
      <c r="J5" s="45" t="n">
        <f aca="false">ROUND(I5/1000,1)</f>
        <v>3.6</v>
      </c>
    </row>
    <row r="6" customFormat="false" ht="25.5" hidden="false" customHeight="false" outlineLevel="0" collapsed="false">
      <c r="A6" s="41" t="s">
        <v>20</v>
      </c>
      <c r="B6" s="39" t="s">
        <v>48</v>
      </c>
      <c r="C6" s="39" t="s">
        <v>49</v>
      </c>
      <c r="D6" s="39" t="n">
        <v>129</v>
      </c>
      <c r="E6" s="39" t="n">
        <v>213</v>
      </c>
      <c r="F6" s="42"/>
      <c r="G6" s="43" t="n">
        <v>464200</v>
      </c>
      <c r="H6" s="44" t="n">
        <f aca="false">G6+11245</f>
        <v>475445</v>
      </c>
      <c r="I6" s="43" t="n">
        <f aca="false">H6-G6</f>
        <v>11245</v>
      </c>
      <c r="J6" s="45" t="n">
        <f aca="false">ROUND(I6/1000,1)</f>
        <v>11.2</v>
      </c>
    </row>
    <row r="7" customFormat="false" ht="25.5" hidden="false" customHeight="false" outlineLevel="0" collapsed="false">
      <c r="A7" s="41" t="s">
        <v>20</v>
      </c>
      <c r="B7" s="39" t="s">
        <v>50</v>
      </c>
      <c r="C7" s="39" t="s">
        <v>51</v>
      </c>
      <c r="D7" s="39" t="n">
        <v>244</v>
      </c>
      <c r="E7" s="39" t="n">
        <v>225</v>
      </c>
      <c r="F7" s="42" t="s">
        <v>52</v>
      </c>
      <c r="G7" s="43" t="n">
        <v>68102.5</v>
      </c>
      <c r="H7" s="44" t="n">
        <f aca="false">G7+1803.53</f>
        <v>69906.03</v>
      </c>
      <c r="I7" s="43" t="n">
        <f aca="false">H7-G7</f>
        <v>1803.53</v>
      </c>
      <c r="J7" s="45" t="n">
        <f aca="false">ROUND(I7/1000,1)</f>
        <v>1.8</v>
      </c>
    </row>
    <row r="8" customFormat="false" ht="25.5" hidden="false" customHeight="false" outlineLevel="0" collapsed="false">
      <c r="A8" s="46" t="s">
        <v>20</v>
      </c>
      <c r="B8" s="47" t="s">
        <v>50</v>
      </c>
      <c r="C8" s="47" t="s">
        <v>51</v>
      </c>
      <c r="D8" s="47" t="n">
        <v>244</v>
      </c>
      <c r="E8" s="47" t="n">
        <v>226</v>
      </c>
      <c r="F8" s="48" t="s">
        <v>53</v>
      </c>
      <c r="G8" s="49" t="n">
        <v>39798</v>
      </c>
      <c r="H8" s="44" t="n">
        <f aca="false">G8+15972</f>
        <v>55770</v>
      </c>
      <c r="I8" s="43" t="n">
        <f aca="false">H8-G8</f>
        <v>15972</v>
      </c>
      <c r="J8" s="45" t="n">
        <f aca="false">ROUND(I8/1000,1)</f>
        <v>16</v>
      </c>
    </row>
    <row r="9" customFormat="false" ht="25.5" hidden="false" customHeight="false" outlineLevel="0" collapsed="false">
      <c r="A9" s="46" t="s">
        <v>20</v>
      </c>
      <c r="B9" s="47" t="s">
        <v>50</v>
      </c>
      <c r="C9" s="47" t="s">
        <v>51</v>
      </c>
      <c r="D9" s="47" t="n">
        <v>244</v>
      </c>
      <c r="E9" s="47" t="n">
        <v>226</v>
      </c>
      <c r="F9" s="48" t="s">
        <v>54</v>
      </c>
      <c r="G9" s="49" t="n">
        <v>711140.5</v>
      </c>
      <c r="H9" s="44" t="n">
        <f aca="false">G9+25752.5+10240.5</f>
        <v>747133.5</v>
      </c>
      <c r="I9" s="43" t="n">
        <f aca="false">H9-G9</f>
        <v>35993</v>
      </c>
      <c r="J9" s="45" t="n">
        <f aca="false">ROUND(I9/1000,1)</f>
        <v>36</v>
      </c>
    </row>
    <row r="10" customFormat="false" ht="25.5" hidden="false" customHeight="false" outlineLevel="0" collapsed="false">
      <c r="A10" s="46" t="s">
        <v>20</v>
      </c>
      <c r="B10" s="47" t="s">
        <v>50</v>
      </c>
      <c r="C10" s="47" t="s">
        <v>51</v>
      </c>
      <c r="D10" s="47" t="n">
        <v>244</v>
      </c>
      <c r="E10" s="47" t="n">
        <v>226</v>
      </c>
      <c r="F10" s="48" t="s">
        <v>55</v>
      </c>
      <c r="G10" s="49" t="n">
        <v>34900</v>
      </c>
      <c r="H10" s="44" t="n">
        <f aca="false">G10-4800</f>
        <v>30100</v>
      </c>
      <c r="I10" s="43" t="n">
        <f aca="false">H10-G10</f>
        <v>-4800</v>
      </c>
      <c r="J10" s="45" t="n">
        <f aca="false">ROUND(I10/1000,1)</f>
        <v>-4.8</v>
      </c>
    </row>
    <row r="11" customFormat="false" ht="25.5" hidden="false" customHeight="false" outlineLevel="0" collapsed="false">
      <c r="A11" s="46" t="s">
        <v>20</v>
      </c>
      <c r="B11" s="47" t="s">
        <v>50</v>
      </c>
      <c r="C11" s="47" t="s">
        <v>51</v>
      </c>
      <c r="D11" s="47" t="n">
        <v>244</v>
      </c>
      <c r="E11" s="47" t="n">
        <v>340</v>
      </c>
      <c r="F11" s="48" t="s">
        <v>56</v>
      </c>
      <c r="G11" s="49" t="n">
        <v>171427.52</v>
      </c>
      <c r="H11" s="44" t="n">
        <f aca="false">G11-9239.54</f>
        <v>162187.98</v>
      </c>
      <c r="I11" s="43" t="n">
        <f aca="false">H11-G11</f>
        <v>-9239.54000000001</v>
      </c>
      <c r="J11" s="45" t="n">
        <f aca="false">ROUND(I11/1000,1)</f>
        <v>-9.2</v>
      </c>
    </row>
    <row r="12" customFormat="false" ht="25.5" hidden="false" customHeight="true" outlineLevel="0" collapsed="false">
      <c r="A12" s="46" t="s">
        <v>32</v>
      </c>
      <c r="B12" s="47" t="s">
        <v>57</v>
      </c>
      <c r="C12" s="47" t="s">
        <v>58</v>
      </c>
      <c r="D12" s="47" t="n">
        <v>244</v>
      </c>
      <c r="E12" s="47" t="n">
        <v>226</v>
      </c>
      <c r="F12" s="48" t="s">
        <v>54</v>
      </c>
      <c r="G12" s="49" t="n">
        <v>170000</v>
      </c>
      <c r="H12" s="44" t="n">
        <f aca="false">G12-10000</f>
        <v>160000</v>
      </c>
      <c r="I12" s="43" t="n">
        <f aca="false">H12-G12</f>
        <v>-10000</v>
      </c>
      <c r="J12" s="45" t="n">
        <f aca="false">ROUND(I12/1000,1)</f>
        <v>-10</v>
      </c>
    </row>
    <row r="13" customFormat="false" ht="12.75" hidden="false" customHeight="false" outlineLevel="0" collapsed="false">
      <c r="A13" s="46" t="s">
        <v>59</v>
      </c>
      <c r="B13" s="47" t="s">
        <v>60</v>
      </c>
      <c r="C13" s="47" t="s">
        <v>61</v>
      </c>
      <c r="D13" s="47" t="n">
        <v>244</v>
      </c>
      <c r="E13" s="47" t="n">
        <v>222</v>
      </c>
      <c r="F13" s="48" t="s">
        <v>62</v>
      </c>
      <c r="G13" s="49" t="n">
        <v>6500</v>
      </c>
      <c r="H13" s="44" t="n">
        <v>0</v>
      </c>
      <c r="I13" s="43" t="n">
        <f aca="false">H13-G13</f>
        <v>-6500</v>
      </c>
      <c r="J13" s="45" t="n">
        <f aca="false">ROUND(I13/1000,1)</f>
        <v>-6.5</v>
      </c>
    </row>
    <row r="14" customFormat="false" ht="12.75" hidden="false" customHeight="false" outlineLevel="0" collapsed="false">
      <c r="A14" s="46" t="s">
        <v>59</v>
      </c>
      <c r="B14" s="47" t="s">
        <v>60</v>
      </c>
      <c r="C14" s="47" t="s">
        <v>61</v>
      </c>
      <c r="D14" s="47" t="n">
        <v>244</v>
      </c>
      <c r="E14" s="47" t="n">
        <v>226</v>
      </c>
      <c r="F14" s="48" t="s">
        <v>54</v>
      </c>
      <c r="G14" s="49" t="n">
        <v>56500</v>
      </c>
      <c r="H14" s="44" t="n">
        <v>63000</v>
      </c>
      <c r="I14" s="43" t="n">
        <f aca="false">H14-G14</f>
        <v>6500</v>
      </c>
      <c r="J14" s="45" t="n">
        <f aca="false">ROUND(I14/1000,1)</f>
        <v>6.5</v>
      </c>
    </row>
    <row r="15" customFormat="false" ht="12.75" hidden="false" customHeight="false" outlineLevel="0" collapsed="false">
      <c r="A15" s="46" t="s">
        <v>63</v>
      </c>
      <c r="B15" s="47" t="s">
        <v>64</v>
      </c>
      <c r="C15" s="47" t="s">
        <v>65</v>
      </c>
      <c r="D15" s="47" t="n">
        <v>244</v>
      </c>
      <c r="E15" s="47" t="n">
        <v>340</v>
      </c>
      <c r="F15" s="48" t="s">
        <v>56</v>
      </c>
      <c r="G15" s="49" t="n">
        <v>0</v>
      </c>
      <c r="H15" s="44" t="n">
        <f aca="false">9239.18+0.36</f>
        <v>9239.54</v>
      </c>
      <c r="I15" s="43" t="n">
        <f aca="false">H15-G15</f>
        <v>9239.54</v>
      </c>
      <c r="J15" s="45" t="n">
        <f aca="false">ROUND(I15/1000,1)</f>
        <v>9.2</v>
      </c>
    </row>
    <row r="16" customFormat="false" ht="12.75" hidden="false" customHeight="false" outlineLevel="0" collapsed="false">
      <c r="A16" s="46" t="s">
        <v>63</v>
      </c>
      <c r="B16" s="47" t="s">
        <v>64</v>
      </c>
      <c r="C16" s="47" t="s">
        <v>65</v>
      </c>
      <c r="D16" s="47" t="n">
        <v>244</v>
      </c>
      <c r="E16" s="47" t="n">
        <v>225</v>
      </c>
      <c r="F16" s="48" t="s">
        <v>66</v>
      </c>
      <c r="G16" s="49" t="n">
        <v>85881.02</v>
      </c>
      <c r="H16" s="44" t="n">
        <f aca="false">G16-2345.55</f>
        <v>83535.47</v>
      </c>
      <c r="I16" s="43" t="n">
        <f aca="false">H16-G16</f>
        <v>-2345.55</v>
      </c>
      <c r="J16" s="45" t="n">
        <f aca="false">ROUND(I16/1000,1)</f>
        <v>-2.3</v>
      </c>
    </row>
    <row r="17" customFormat="false" ht="12.75" hidden="false" customHeight="false" outlineLevel="0" collapsed="false">
      <c r="A17" s="46" t="s">
        <v>29</v>
      </c>
      <c r="B17" s="47" t="s">
        <v>67</v>
      </c>
      <c r="C17" s="47" t="s">
        <v>68</v>
      </c>
      <c r="D17" s="47" t="n">
        <v>244</v>
      </c>
      <c r="E17" s="47" t="n">
        <v>225</v>
      </c>
      <c r="F17" s="48" t="s">
        <v>52</v>
      </c>
      <c r="G17" s="49" t="n">
        <v>0</v>
      </c>
      <c r="H17" s="44" t="n">
        <v>1922.57</v>
      </c>
      <c r="I17" s="43" t="n">
        <f aca="false">H17-G17</f>
        <v>1922.57</v>
      </c>
      <c r="J17" s="45" t="n">
        <f aca="false">ROUND(I17/1000,1)</f>
        <v>1.9</v>
      </c>
    </row>
    <row r="18" customFormat="false" ht="12.75" hidden="false" customHeight="false" outlineLevel="0" collapsed="false">
      <c r="A18" s="46" t="s">
        <v>29</v>
      </c>
      <c r="B18" s="47" t="s">
        <v>67</v>
      </c>
      <c r="C18" s="47" t="s">
        <v>68</v>
      </c>
      <c r="D18" s="47" t="n">
        <v>244</v>
      </c>
      <c r="E18" s="47" t="n">
        <v>340</v>
      </c>
      <c r="F18" s="48" t="s">
        <v>56</v>
      </c>
      <c r="G18" s="49" t="n">
        <v>0</v>
      </c>
      <c r="H18" s="44" t="n">
        <v>9038.35</v>
      </c>
      <c r="I18" s="43" t="n">
        <f aca="false">H18-G18</f>
        <v>9038.35</v>
      </c>
      <c r="J18" s="45" t="n">
        <f aca="false">ROUND(I18/1000,1)</f>
        <v>9</v>
      </c>
    </row>
    <row r="19" customFormat="false" ht="12.75" hidden="false" customHeight="false" outlineLevel="0" collapsed="false">
      <c r="A19" s="41" t="s">
        <v>69</v>
      </c>
      <c r="B19" s="39" t="s">
        <v>70</v>
      </c>
      <c r="C19" s="39" t="s">
        <v>71</v>
      </c>
      <c r="D19" s="39" t="n">
        <v>870</v>
      </c>
      <c r="E19" s="39" t="n">
        <v>290</v>
      </c>
      <c r="F19" s="42" t="s">
        <v>72</v>
      </c>
      <c r="G19" s="43" t="n">
        <v>62806.38</v>
      </c>
      <c r="H19" s="44" t="n">
        <f aca="false">G19-62388.56</f>
        <v>417.82</v>
      </c>
      <c r="I19" s="43" t="n">
        <f aca="false">H19-G19</f>
        <v>-62388.56</v>
      </c>
      <c r="J19" s="45" t="n">
        <f aca="false">ROUND(I19/1000,1)</f>
        <v>-62.4</v>
      </c>
      <c r="M19" s="30" t="s">
        <v>73</v>
      </c>
    </row>
    <row r="20" customFormat="false" ht="12.75" hidden="false" customHeight="false" outlineLevel="0" collapsed="false">
      <c r="A20" s="50" t="s">
        <v>18</v>
      </c>
      <c r="B20" s="51"/>
      <c r="C20" s="51"/>
      <c r="D20" s="51"/>
      <c r="E20" s="51"/>
      <c r="F20" s="51"/>
      <c r="G20" s="52"/>
      <c r="H20" s="53"/>
      <c r="I20" s="52" t="n">
        <f aca="false">SUM(I5:I19)</f>
        <v>0</v>
      </c>
      <c r="J20" s="52" t="n">
        <f aca="false">SUM(J5:J19)</f>
        <v>0</v>
      </c>
    </row>
    <row r="23" customFormat="false" ht="12.75" hidden="false" customHeight="false" outlineLevel="0" collapsed="false">
      <c r="G23" s="54" t="s">
        <v>38</v>
      </c>
      <c r="I23" s="55"/>
      <c r="J23" s="30" t="s">
        <v>74</v>
      </c>
    </row>
    <row r="28" customFormat="false" ht="12.75" hidden="false" customHeight="false" outlineLevel="0" collapsed="false">
      <c r="A28" s="56" t="s">
        <v>63</v>
      </c>
      <c r="B28" s="56" t="s">
        <v>64</v>
      </c>
      <c r="C28" s="56" t="s">
        <v>65</v>
      </c>
      <c r="D28" s="56" t="n">
        <v>244</v>
      </c>
      <c r="E28" s="56" t="n">
        <v>225</v>
      </c>
      <c r="F28" s="56" t="s">
        <v>52</v>
      </c>
      <c r="G28" s="57" t="n">
        <v>0</v>
      </c>
      <c r="H28" s="57" t="n">
        <v>281709.82</v>
      </c>
      <c r="I28" s="57" t="n">
        <v>281709.82</v>
      </c>
      <c r="J28" s="57" t="n">
        <v>281.7</v>
      </c>
      <c r="M28" s="56" t="s">
        <v>75</v>
      </c>
    </row>
  </sheetData>
  <mergeCells count="4">
    <mergeCell ref="G1:J1"/>
    <mergeCell ref="A2:J2"/>
    <mergeCell ref="L2:O2"/>
    <mergeCell ref="B4:F4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7:28:17Z</dcterms:created>
  <dc:creator>1</dc:creator>
  <dc:description/>
  <dc:language>en-US</dc:language>
  <cp:lastModifiedBy>Финансист</cp:lastModifiedBy>
  <cp:lastPrinted>2017-12-26T15:30:44Z</cp:lastPrinted>
  <dcterms:modified xsi:type="dcterms:W3CDTF">2017-12-26T17:12:46Z</dcterms:modified>
  <cp:revision>0</cp:revision>
  <dc:subject/>
  <dc:title/>
</cp:coreProperties>
</file>