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D$96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28</definedName>
    <definedName function="false" hidden="false" localSheetId="1" name="_xlnm.Print_Titles" vbProcedure="false">Прил2!$8:$8</definedName>
    <definedName function="false" hidden="false" localSheetId="2" name="_xlnm.Print_Area" vbProcedure="false">Прил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расчетам на оплату коммунальных  сумма больше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3</xdr:colOff>
                <xdr:row>96</xdr:row>
                <xdr:rowOff>0</xdr:rowOff>
              </xdr:from>
              <xdr:to>
                <xdr:col>7</xdr:col>
                <xdr:colOff>23</xdr:colOff>
                <xdr:row>10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311">
  <si>
    <t xml:space="preserve">Приложение 1</t>
  </si>
  <si>
    <t xml:space="preserve">к  решению Совета депутатов МО "Поселок Амдерма" НАО от  29.11.2017 г. № 1</t>
  </si>
  <si>
    <t xml:space="preserve">(Приложение 1 к решению Совета депутатов МО "Поселок Амдерма" НАО от 29.12.2016 №5)</t>
  </si>
  <si>
    <t xml:space="preserve">Доходы местного бюджета на 2017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район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округ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2 02 19999 00 0000 151</t>
  </si>
  <si>
    <t xml:space="preserve">Прочие дотации</t>
  </si>
  <si>
    <t xml:space="preserve">2 02 19999 10 0000 151</t>
  </si>
  <si>
    <t xml:space="preserve">Прочие дотации бюджетам сельских поселений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   </t>
  </si>
  <si>
    <t xml:space="preserve">Иные межбюджетные трансферты                        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Замена котла в центральной котельной п. Амдерма за счет средств район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Обследование жилых домов с целью признания их аварийными и подлежащими сносу или реконструкции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баня</t>
  </si>
  <si>
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общественных бань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Организация ритуальных услуг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, в том числе: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, пустующие квартиры)</t>
  </si>
  <si>
    <t xml:space="preserve">Расходы на оплату коммунальных услуг и  приобретение твердого топлив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Эксплу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Субсидии местному бюджету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памятники</t>
  </si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(Приложение 2 к решению Совета депутатов МО "Поселок Амдерма" НАО от 29.12.2016 №5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7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Баня</t>
  </si>
  <si>
    <t xml:space="preserve">Администрация муниципального образования «Поселок Амдерма» Ненецкого автономного округа</t>
  </si>
  <si>
    <t xml:space="preserve">Памятники</t>
  </si>
  <si>
    <t xml:space="preserve">ОБЩЕГОСУДАРСТВЕННЫЕ ВОПРОСЫ</t>
  </si>
  <si>
    <t xml:space="preserve">01</t>
  </si>
  <si>
    <t xml:space="preserve">Инженер се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коммунальные услуг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Проведение выборов депутатов представительного органа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 на реализацию мероприятия "Ремонт инженерных сетей в здании Администрации МО "Поселок Амдерма" НАО"</t>
  </si>
  <si>
    <t xml:space="preserve">31.2.00.8941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Times New Roman"/>
        <family val="1"/>
        <charset val="204"/>
      </rPr>
      <t xml:space="preserve">(оплата теплоэнергии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средства РБ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обследование жилых домов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Times New Roman"/>
        <family val="1"/>
        <charset val="204"/>
      </rPr>
      <t xml:space="preserve">(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Замена котла в центральной котелной п. Амдерма)</t>
    </r>
  </si>
  <si>
    <t xml:space="preserve">32.4.00.8924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Times New Roman"/>
        <family val="1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слуги общественных бань)</t>
    </r>
  </si>
  <si>
    <t xml:space="preserve">32.5.00.89250</t>
  </si>
  <si>
    <t xml:space="preserve">Благоустройство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личное освещение, благоустройство территорий поселения)</t>
    </r>
  </si>
  <si>
    <t xml:space="preserve">Примечание: ул.осв. =561,4 благ-во = 274,0</t>
  </si>
  <si>
    <t xml:space="preserve">Установка гирлянд для праздничных мероприятий</t>
  </si>
  <si>
    <t xml:space="preserve">98.0.00.96310</t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(Приложение 3 к решению Совета депутатов МО "Поселок Амдерма" НАО от 29.12.2016 №5)</t>
  </si>
  <si>
    <t xml:space="preserve">Источники финансирования дефицита местного бюджета на 2017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General"/>
    <numFmt numFmtId="171" formatCode="0.00"/>
    <numFmt numFmtId="172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/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 style="thin"/>
      <right/>
      <top/>
      <bottom style="medium">
        <color rgb="FF0066CC"/>
      </bottom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8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6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8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5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25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4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57;&#1084;&#1077;&#1090;&#1072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(новый)"/>
      <sheetName val="СводСметы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ЖилФонд"/>
      <sheetName val="расчЖилФонл"/>
      <sheetName val="смЧист.Вода"/>
      <sheetName val="расчЧист.Вода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72">
          <cell r="C72">
            <v>274</v>
          </cell>
        </row>
        <row r="73">
          <cell r="C73">
            <v>561.4</v>
          </cell>
        </row>
        <row r="75">
          <cell r="C75">
            <v>9003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5" activeCellId="0" sqref="F5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2" width="46.7"/>
    <col collapsed="false" customWidth="true" hidden="false" outlineLevel="0" max="4" min="4" style="2" width="10.41"/>
    <col collapsed="false" customWidth="true" hidden="false" outlineLevel="0" max="5" min="5" style="2" width="4.99"/>
    <col collapsed="false" customWidth="true" hidden="false" outlineLevel="0" max="229" min="6" style="2" width="9.14"/>
    <col collapsed="false" customWidth="false" hidden="false" outlineLevel="0" max="257" min="230" style="2" width="23.28"/>
  </cols>
  <sheetData>
    <row r="1" customFormat="false" ht="12.75" hidden="false" customHeight="false" outlineLevel="0" collapsed="false">
      <c r="D1" s="3" t="s">
        <v>0</v>
      </c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D4" s="5"/>
    </row>
    <row r="5" customFormat="false" ht="28.5" hidden="false" customHeight="true" outlineLevel="0" collapsed="false">
      <c r="A5" s="6" t="s">
        <v>3</v>
      </c>
      <c r="B5" s="6"/>
      <c r="C5" s="6"/>
      <c r="D5" s="6"/>
    </row>
    <row r="6" customFormat="false" ht="18" hidden="false" customHeight="true" outlineLevel="0" collapsed="false">
      <c r="B6" s="7" t="s">
        <v>4</v>
      </c>
    </row>
    <row r="7" customFormat="false" ht="34.5" hidden="false" customHeight="true" outlineLevel="0" collapsed="false">
      <c r="A7" s="8" t="s">
        <v>5</v>
      </c>
      <c r="B7" s="8"/>
      <c r="C7" s="9" t="s">
        <v>6</v>
      </c>
      <c r="D7" s="10" t="s">
        <v>7</v>
      </c>
    </row>
    <row r="8" customFormat="false" ht="15.75" hidden="false" customHeight="false" outlineLevel="0" collapsed="false">
      <c r="A8" s="11"/>
      <c r="B8" s="11"/>
      <c r="C8" s="12" t="s">
        <v>8</v>
      </c>
      <c r="D8" s="13" t="n">
        <f aca="false">D9+D37</f>
        <v>39455.2</v>
      </c>
    </row>
    <row r="9" customFormat="false" ht="17.25" hidden="false" customHeight="false" outlineLevel="0" collapsed="false">
      <c r="A9" s="14" t="s">
        <v>9</v>
      </c>
      <c r="B9" s="15" t="s">
        <v>10</v>
      </c>
      <c r="C9" s="16" t="s">
        <v>11</v>
      </c>
      <c r="D9" s="17" t="n">
        <f aca="false">D10+D13+D19+D23+D26+D33</f>
        <v>5154.6</v>
      </c>
    </row>
    <row r="10" customFormat="false" ht="30" hidden="false" customHeight="false" outlineLevel="0" collapsed="false">
      <c r="A10" s="18" t="s">
        <v>9</v>
      </c>
      <c r="B10" s="19" t="s">
        <v>12</v>
      </c>
      <c r="C10" s="20" t="s">
        <v>13</v>
      </c>
      <c r="D10" s="21" t="n">
        <f aca="false">D11</f>
        <v>1430.4</v>
      </c>
    </row>
    <row r="11" customFormat="false" ht="28.5" hidden="false" customHeight="false" outlineLevel="0" collapsed="false">
      <c r="A11" s="22" t="s">
        <v>9</v>
      </c>
      <c r="B11" s="23" t="s">
        <v>14</v>
      </c>
      <c r="C11" s="24" t="s">
        <v>15</v>
      </c>
      <c r="D11" s="25" t="n">
        <f aca="false">D12</f>
        <v>1430.4</v>
      </c>
    </row>
    <row r="12" customFormat="false" ht="76.5" hidden="false" customHeight="false" outlineLevel="0" collapsed="false">
      <c r="A12" s="26" t="s">
        <v>16</v>
      </c>
      <c r="B12" s="27" t="s">
        <v>17</v>
      </c>
      <c r="C12" s="28" t="s">
        <v>18</v>
      </c>
      <c r="D12" s="29" t="n">
        <v>1430.4</v>
      </c>
    </row>
    <row r="13" customFormat="false" ht="43.5" hidden="false" customHeight="false" outlineLevel="0" collapsed="false">
      <c r="A13" s="18" t="s">
        <v>9</v>
      </c>
      <c r="B13" s="30" t="s">
        <v>19</v>
      </c>
      <c r="C13" s="31" t="s">
        <v>20</v>
      </c>
      <c r="D13" s="21" t="n">
        <f aca="false">D14</f>
        <v>1754.9</v>
      </c>
    </row>
    <row r="14" customFormat="false" ht="42.75" hidden="false" customHeight="false" outlineLevel="0" collapsed="false">
      <c r="A14" s="22" t="s">
        <v>9</v>
      </c>
      <c r="B14" s="32" t="s">
        <v>21</v>
      </c>
      <c r="C14" s="33" t="s">
        <v>22</v>
      </c>
      <c r="D14" s="25" t="n">
        <f aca="false">SUM(D15:D18)</f>
        <v>1754.9</v>
      </c>
      <c r="F14" s="34"/>
      <c r="G14" s="34"/>
    </row>
    <row r="15" customFormat="false" ht="69.75" hidden="false" customHeight="true" outlineLevel="0" collapsed="false">
      <c r="A15" s="26" t="s">
        <v>23</v>
      </c>
      <c r="B15" s="35" t="s">
        <v>24</v>
      </c>
      <c r="C15" s="36" t="s">
        <v>25</v>
      </c>
      <c r="D15" s="29" t="n">
        <v>599.3</v>
      </c>
      <c r="E15" s="37"/>
    </row>
    <row r="16" customFormat="false" ht="89.25" hidden="false" customHeight="false" outlineLevel="0" collapsed="false">
      <c r="A16" s="26" t="s">
        <v>23</v>
      </c>
      <c r="B16" s="35" t="s">
        <v>26</v>
      </c>
      <c r="C16" s="36" t="s">
        <v>27</v>
      </c>
      <c r="D16" s="29" t="n">
        <v>6</v>
      </c>
      <c r="E16" s="37"/>
    </row>
    <row r="17" customFormat="false" ht="69" hidden="false" customHeight="true" outlineLevel="0" collapsed="false">
      <c r="A17" s="26" t="s">
        <v>23</v>
      </c>
      <c r="B17" s="35" t="s">
        <v>28</v>
      </c>
      <c r="C17" s="36" t="s">
        <v>29</v>
      </c>
      <c r="D17" s="29" t="n">
        <v>1269.5</v>
      </c>
      <c r="E17" s="37"/>
    </row>
    <row r="18" customFormat="false" ht="68.25" hidden="false" customHeight="true" outlineLevel="0" collapsed="false">
      <c r="A18" s="26" t="s">
        <v>23</v>
      </c>
      <c r="B18" s="35" t="s">
        <v>30</v>
      </c>
      <c r="C18" s="36" t="s">
        <v>31</v>
      </c>
      <c r="D18" s="29" t="n">
        <v>-119.9</v>
      </c>
      <c r="E18" s="37"/>
    </row>
    <row r="19" customFormat="false" ht="29.25" hidden="false" customHeight="false" outlineLevel="0" collapsed="false">
      <c r="A19" s="18" t="s">
        <v>9</v>
      </c>
      <c r="B19" s="19" t="s">
        <v>32</v>
      </c>
      <c r="C19" s="20" t="s">
        <v>33</v>
      </c>
      <c r="D19" s="21" t="n">
        <f aca="false">D20</f>
        <v>909.7</v>
      </c>
    </row>
    <row r="20" customFormat="false" ht="28.5" hidden="false" customHeight="false" outlineLevel="0" collapsed="false">
      <c r="A20" s="22" t="s">
        <v>9</v>
      </c>
      <c r="B20" s="23" t="s">
        <v>34</v>
      </c>
      <c r="C20" s="24" t="s">
        <v>35</v>
      </c>
      <c r="D20" s="25" t="n">
        <f aca="false">D22</f>
        <v>909.7</v>
      </c>
    </row>
    <row r="21" customFormat="false" ht="12.75" hidden="false" customHeight="false" outlineLevel="0" collapsed="false">
      <c r="A21" s="26" t="s">
        <v>9</v>
      </c>
      <c r="B21" s="38" t="s">
        <v>36</v>
      </c>
      <c r="C21" s="39" t="s">
        <v>37</v>
      </c>
      <c r="D21" s="29" t="n">
        <f aca="false">D22</f>
        <v>909.7</v>
      </c>
    </row>
    <row r="22" customFormat="false" ht="38.25" hidden="false" customHeight="false" outlineLevel="0" collapsed="false">
      <c r="A22" s="40" t="s">
        <v>16</v>
      </c>
      <c r="B22" s="41" t="s">
        <v>38</v>
      </c>
      <c r="C22" s="42" t="s">
        <v>39</v>
      </c>
      <c r="D22" s="43" t="n">
        <v>909.7</v>
      </c>
    </row>
    <row r="23" customFormat="false" ht="28.5" hidden="false" customHeight="false" outlineLevel="0" collapsed="false">
      <c r="A23" s="22" t="s">
        <v>9</v>
      </c>
      <c r="B23" s="44" t="s">
        <v>40</v>
      </c>
      <c r="C23" s="45" t="s">
        <v>41</v>
      </c>
      <c r="D23" s="25" t="n">
        <f aca="false">D25</f>
        <v>23.9</v>
      </c>
    </row>
    <row r="24" customFormat="false" ht="51" hidden="false" customHeight="false" outlineLevel="0" collapsed="false">
      <c r="A24" s="46" t="s">
        <v>9</v>
      </c>
      <c r="B24" s="47" t="s">
        <v>42</v>
      </c>
      <c r="C24" s="48" t="s">
        <v>43</v>
      </c>
      <c r="D24" s="49" t="n">
        <f aca="false">D25</f>
        <v>23.9</v>
      </c>
    </row>
    <row r="25" customFormat="false" ht="63.75" hidden="false" customHeight="false" outlineLevel="0" collapsed="false">
      <c r="A25" s="26" t="s">
        <v>44</v>
      </c>
      <c r="B25" s="38" t="s">
        <v>45</v>
      </c>
      <c r="C25" s="50" t="s">
        <v>46</v>
      </c>
      <c r="D25" s="29" t="n">
        <v>23.9</v>
      </c>
    </row>
    <row r="26" customFormat="false" ht="43.5" hidden="false" customHeight="false" outlineLevel="0" collapsed="false">
      <c r="A26" s="18" t="s">
        <v>9</v>
      </c>
      <c r="B26" s="19" t="s">
        <v>47</v>
      </c>
      <c r="C26" s="31" t="s">
        <v>48</v>
      </c>
      <c r="D26" s="21" t="n">
        <f aca="false">D27+D30</f>
        <v>1024.1</v>
      </c>
    </row>
    <row r="27" customFormat="false" ht="128.25" hidden="false" customHeight="false" outlineLevel="0" collapsed="false">
      <c r="A27" s="22" t="s">
        <v>9</v>
      </c>
      <c r="B27" s="23" t="s">
        <v>49</v>
      </c>
      <c r="C27" s="33" t="s">
        <v>50</v>
      </c>
      <c r="D27" s="25" t="n">
        <f aca="false">D28</f>
        <v>520.1</v>
      </c>
    </row>
    <row r="28" customFormat="false" ht="76.5" hidden="false" customHeight="false" outlineLevel="0" collapsed="false">
      <c r="A28" s="26" t="s">
        <v>9</v>
      </c>
      <c r="B28" s="51" t="s">
        <v>51</v>
      </c>
      <c r="C28" s="28" t="s">
        <v>52</v>
      </c>
      <c r="D28" s="52" t="n">
        <f aca="false">D29</f>
        <v>520.1</v>
      </c>
    </row>
    <row r="29" customFormat="false" ht="63.75" hidden="false" customHeight="false" outlineLevel="0" collapsed="false">
      <c r="A29" s="26" t="s">
        <v>44</v>
      </c>
      <c r="B29" s="51" t="s">
        <v>53</v>
      </c>
      <c r="C29" s="28" t="s">
        <v>54</v>
      </c>
      <c r="D29" s="52" t="n">
        <v>520.1</v>
      </c>
    </row>
    <row r="30" customFormat="false" ht="114" hidden="false" customHeight="false" outlineLevel="0" collapsed="false">
      <c r="A30" s="53" t="s">
        <v>9</v>
      </c>
      <c r="B30" s="54" t="s">
        <v>55</v>
      </c>
      <c r="C30" s="55" t="s">
        <v>56</v>
      </c>
      <c r="D30" s="56" t="n">
        <f aca="false">D31</f>
        <v>504</v>
      </c>
    </row>
    <row r="31" customFormat="false" ht="76.5" hidden="false" customHeight="false" outlineLevel="0" collapsed="false">
      <c r="A31" s="26" t="s">
        <v>9</v>
      </c>
      <c r="B31" s="51" t="s">
        <v>57</v>
      </c>
      <c r="C31" s="28" t="s">
        <v>58</v>
      </c>
      <c r="D31" s="52" t="n">
        <f aca="false">D32</f>
        <v>504</v>
      </c>
    </row>
    <row r="32" customFormat="false" ht="76.5" hidden="false" customHeight="false" outlineLevel="0" collapsed="false">
      <c r="A32" s="26" t="s">
        <v>44</v>
      </c>
      <c r="B32" s="51" t="s">
        <v>59</v>
      </c>
      <c r="C32" s="28" t="s">
        <v>60</v>
      </c>
      <c r="D32" s="52" t="n">
        <v>504</v>
      </c>
    </row>
    <row r="33" customFormat="false" ht="28.5" hidden="false" customHeight="false" outlineLevel="0" collapsed="false">
      <c r="A33" s="22" t="s">
        <v>9</v>
      </c>
      <c r="B33" s="54" t="s">
        <v>61</v>
      </c>
      <c r="C33" s="57" t="s">
        <v>62</v>
      </c>
      <c r="D33" s="56" t="n">
        <f aca="false">D36</f>
        <v>11.6</v>
      </c>
    </row>
    <row r="34" customFormat="false" ht="76.5" hidden="false" customHeight="false" outlineLevel="0" collapsed="false">
      <c r="A34" s="26" t="s">
        <v>9</v>
      </c>
      <c r="B34" s="51" t="s">
        <v>63</v>
      </c>
      <c r="C34" s="28" t="s">
        <v>64</v>
      </c>
      <c r="D34" s="52" t="n">
        <f aca="false">D35</f>
        <v>11.6</v>
      </c>
    </row>
    <row r="35" customFormat="false" ht="89.25" hidden="false" customHeight="false" outlineLevel="0" collapsed="false">
      <c r="A35" s="26" t="s">
        <v>9</v>
      </c>
      <c r="B35" s="51" t="s">
        <v>65</v>
      </c>
      <c r="C35" s="28" t="s">
        <v>66</v>
      </c>
      <c r="D35" s="52" t="n">
        <f aca="false">D36</f>
        <v>11.6</v>
      </c>
    </row>
    <row r="36" customFormat="false" ht="89.25" hidden="false" customHeight="false" outlineLevel="0" collapsed="false">
      <c r="A36" s="26" t="s">
        <v>44</v>
      </c>
      <c r="B36" s="38" t="s">
        <v>67</v>
      </c>
      <c r="C36" s="28" t="s">
        <v>68</v>
      </c>
      <c r="D36" s="52" t="n">
        <v>11.6</v>
      </c>
    </row>
    <row r="37" customFormat="false" ht="33.75" hidden="false" customHeight="false" outlineLevel="0" collapsed="false">
      <c r="A37" s="58" t="s">
        <v>9</v>
      </c>
      <c r="B37" s="59" t="s">
        <v>69</v>
      </c>
      <c r="C37" s="60" t="s">
        <v>70</v>
      </c>
      <c r="D37" s="17" t="n">
        <f aca="false">D38</f>
        <v>34300.6</v>
      </c>
      <c r="G37" s="61" t="n">
        <f aca="false">D37-G38</f>
        <v>32106.5</v>
      </c>
      <c r="H37" s="2" t="s">
        <v>71</v>
      </c>
    </row>
    <row r="38" customFormat="false" ht="44.25" hidden="false" customHeight="false" outlineLevel="0" collapsed="false">
      <c r="A38" s="18" t="s">
        <v>9</v>
      </c>
      <c r="B38" s="19" t="s">
        <v>72</v>
      </c>
      <c r="C38" s="31" t="s">
        <v>73</v>
      </c>
      <c r="D38" s="62" t="n">
        <f aca="false">D39+D46+D52</f>
        <v>34300.6</v>
      </c>
      <c r="G38" s="61" t="n">
        <f aca="false">D42+D46</f>
        <v>2194.1</v>
      </c>
      <c r="H38" s="2" t="s">
        <v>74</v>
      </c>
    </row>
    <row r="39" customFormat="false" ht="28.5" hidden="false" customHeight="false" outlineLevel="0" collapsed="false">
      <c r="A39" s="22" t="s">
        <v>9</v>
      </c>
      <c r="B39" s="23" t="s">
        <v>75</v>
      </c>
      <c r="C39" s="33" t="s">
        <v>76</v>
      </c>
      <c r="D39" s="63" t="n">
        <f aca="false">D40+D44</f>
        <v>9556.9</v>
      </c>
    </row>
    <row r="40" customFormat="false" ht="12.75" hidden="false" customHeight="false" outlineLevel="0" collapsed="false">
      <c r="A40" s="53" t="s">
        <v>9</v>
      </c>
      <c r="B40" s="64" t="s">
        <v>77</v>
      </c>
      <c r="C40" s="65" t="s">
        <v>78</v>
      </c>
      <c r="D40" s="66" t="n">
        <f aca="false">D41</f>
        <v>5978.9</v>
      </c>
    </row>
    <row r="41" customFormat="false" ht="38.25" hidden="false" customHeight="false" outlineLevel="0" collapsed="false">
      <c r="A41" s="26" t="s">
        <v>44</v>
      </c>
      <c r="B41" s="38" t="s">
        <v>79</v>
      </c>
      <c r="C41" s="50" t="s">
        <v>80</v>
      </c>
      <c r="D41" s="67" t="n">
        <f aca="false">D42+D43</f>
        <v>5978.9</v>
      </c>
    </row>
    <row r="42" customFormat="false" ht="38.25" hidden="false" customHeight="false" outlineLevel="0" collapsed="false">
      <c r="A42" s="26" t="s">
        <v>44</v>
      </c>
      <c r="B42" s="38" t="s">
        <v>79</v>
      </c>
      <c r="C42" s="68" t="s">
        <v>81</v>
      </c>
      <c r="D42" s="69" t="n">
        <v>1992.2</v>
      </c>
    </row>
    <row r="43" customFormat="false" ht="38.25" hidden="false" customHeight="false" outlineLevel="0" collapsed="false">
      <c r="A43" s="26" t="s">
        <v>44</v>
      </c>
      <c r="B43" s="27" t="s">
        <v>79</v>
      </c>
      <c r="C43" s="68" t="s">
        <v>82</v>
      </c>
      <c r="D43" s="69" t="n">
        <v>3986.7</v>
      </c>
    </row>
    <row r="44" customFormat="false" ht="12.75" hidden="false" customHeight="false" outlineLevel="0" collapsed="false">
      <c r="A44" s="53" t="s">
        <v>9</v>
      </c>
      <c r="B44" s="70" t="s">
        <v>83</v>
      </c>
      <c r="C44" s="71" t="s">
        <v>84</v>
      </c>
      <c r="D44" s="72" t="n">
        <f aca="false">D45</f>
        <v>3578</v>
      </c>
    </row>
    <row r="45" customFormat="false" ht="12.75" hidden="false" customHeight="false" outlineLevel="0" collapsed="false">
      <c r="A45" s="26" t="s">
        <v>44</v>
      </c>
      <c r="B45" s="27" t="s">
        <v>85</v>
      </c>
      <c r="C45" s="73" t="s">
        <v>86</v>
      </c>
      <c r="D45" s="69" t="n">
        <v>3578</v>
      </c>
    </row>
    <row r="46" customFormat="false" ht="29.25" hidden="false" customHeight="false" outlineLevel="0" collapsed="false">
      <c r="A46" s="18" t="s">
        <v>9</v>
      </c>
      <c r="B46" s="19" t="s">
        <v>87</v>
      </c>
      <c r="C46" s="31" t="s">
        <v>88</v>
      </c>
      <c r="D46" s="74" t="n">
        <f aca="false">D48+D51</f>
        <v>201.9</v>
      </c>
    </row>
    <row r="47" customFormat="false" ht="42.75" hidden="false" customHeight="false" outlineLevel="0" collapsed="false">
      <c r="A47" s="22" t="s">
        <v>9</v>
      </c>
      <c r="B47" s="23" t="s">
        <v>89</v>
      </c>
      <c r="C47" s="33" t="s">
        <v>90</v>
      </c>
      <c r="D47" s="75" t="n">
        <f aca="false">D48</f>
        <v>54.4</v>
      </c>
    </row>
    <row r="48" customFormat="false" ht="38.25" hidden="false" customHeight="false" outlineLevel="0" collapsed="false">
      <c r="A48" s="26" t="s">
        <v>44</v>
      </c>
      <c r="B48" s="38" t="s">
        <v>91</v>
      </c>
      <c r="C48" s="50" t="s">
        <v>92</v>
      </c>
      <c r="D48" s="69" t="n">
        <f aca="false">D49</f>
        <v>54.4</v>
      </c>
    </row>
    <row r="49" customFormat="false" ht="51" hidden="false" customHeight="false" outlineLevel="0" collapsed="false">
      <c r="A49" s="26" t="s">
        <v>44</v>
      </c>
      <c r="B49" s="38" t="s">
        <v>91</v>
      </c>
      <c r="C49" s="76" t="s">
        <v>93</v>
      </c>
      <c r="D49" s="69" t="n">
        <v>54.4</v>
      </c>
    </row>
    <row r="50" customFormat="false" ht="45.75" hidden="false" customHeight="true" outlineLevel="0" collapsed="false">
      <c r="A50" s="22" t="s">
        <v>9</v>
      </c>
      <c r="B50" s="23" t="s">
        <v>94</v>
      </c>
      <c r="C50" s="33" t="s">
        <v>95</v>
      </c>
      <c r="D50" s="75" t="n">
        <f aca="false">D51</f>
        <v>147.5</v>
      </c>
    </row>
    <row r="51" customFormat="false" ht="38.25" hidden="false" customHeight="false" outlineLevel="0" collapsed="false">
      <c r="A51" s="26" t="s">
        <v>44</v>
      </c>
      <c r="B51" s="38" t="s">
        <v>96</v>
      </c>
      <c r="C51" s="50" t="s">
        <v>97</v>
      </c>
      <c r="D51" s="69" t="n">
        <v>147.5</v>
      </c>
    </row>
    <row r="52" customFormat="false" ht="29.25" hidden="false" customHeight="false" outlineLevel="0" collapsed="false">
      <c r="A52" s="18" t="s">
        <v>9</v>
      </c>
      <c r="B52" s="19" t="s">
        <v>98</v>
      </c>
      <c r="C52" s="31" t="s">
        <v>99</v>
      </c>
      <c r="D52" s="74" t="n">
        <f aca="false">D53+D66</f>
        <v>24541.8</v>
      </c>
    </row>
    <row r="53" customFormat="false" ht="77.25" hidden="false" customHeight="true" outlineLevel="0" collapsed="false">
      <c r="A53" s="22" t="s">
        <v>9</v>
      </c>
      <c r="B53" s="23" t="s">
        <v>100</v>
      </c>
      <c r="C53" s="33" t="s">
        <v>101</v>
      </c>
      <c r="D53" s="75" t="n">
        <f aca="false">D54</f>
        <v>9012.1</v>
      </c>
    </row>
    <row r="54" customFormat="false" ht="63.75" hidden="false" customHeight="false" outlineLevel="0" collapsed="false">
      <c r="A54" s="26" t="s">
        <v>44</v>
      </c>
      <c r="B54" s="38" t="s">
        <v>102</v>
      </c>
      <c r="C54" s="50" t="s">
        <v>103</v>
      </c>
      <c r="D54" s="69" t="n">
        <f aca="false">D55+D58+D63</f>
        <v>9012.1</v>
      </c>
    </row>
    <row r="55" customFormat="false" ht="76.5" hidden="false" customHeight="false" outlineLevel="0" collapsed="false">
      <c r="A55" s="26" t="s">
        <v>44</v>
      </c>
      <c r="B55" s="38" t="s">
        <v>102</v>
      </c>
      <c r="C55" s="76" t="s">
        <v>104</v>
      </c>
      <c r="D55" s="69" t="n">
        <f aca="false">D56</f>
        <v>2588.4</v>
      </c>
    </row>
    <row r="56" customFormat="false" ht="25.5" hidden="false" customHeight="false" outlineLevel="0" collapsed="false">
      <c r="A56" s="26" t="s">
        <v>44</v>
      </c>
      <c r="B56" s="38" t="s">
        <v>102</v>
      </c>
      <c r="C56" s="77" t="s">
        <v>105</v>
      </c>
      <c r="D56" s="69" t="n">
        <f aca="false">D57</f>
        <v>2588.4</v>
      </c>
    </row>
    <row r="57" customFormat="false" ht="25.5" hidden="false" customHeight="false" outlineLevel="0" collapsed="false">
      <c r="A57" s="26" t="s">
        <v>44</v>
      </c>
      <c r="B57" s="51" t="s">
        <v>102</v>
      </c>
      <c r="C57" s="78" t="s">
        <v>106</v>
      </c>
      <c r="D57" s="69" t="n">
        <v>2588.4</v>
      </c>
    </row>
    <row r="58" customFormat="false" ht="89.25" hidden="false" customHeight="false" outlineLevel="0" collapsed="false">
      <c r="A58" s="26" t="s">
        <v>44</v>
      </c>
      <c r="B58" s="51" t="s">
        <v>102</v>
      </c>
      <c r="C58" s="76" t="s">
        <v>107</v>
      </c>
      <c r="D58" s="69" t="n">
        <f aca="false">D59+D62</f>
        <v>6350.7</v>
      </c>
    </row>
    <row r="59" customFormat="false" ht="38.25" hidden="false" customHeight="false" outlineLevel="0" collapsed="false">
      <c r="A59" s="26" t="s">
        <v>44</v>
      </c>
      <c r="B59" s="51" t="s">
        <v>102</v>
      </c>
      <c r="C59" s="77" t="s">
        <v>108</v>
      </c>
      <c r="D59" s="69" t="n">
        <f aca="false">SUM(D60:D61)</f>
        <v>3863.8</v>
      </c>
    </row>
    <row r="60" customFormat="false" ht="25.5" hidden="true" customHeight="false" outlineLevel="0" collapsed="false">
      <c r="A60" s="26" t="s">
        <v>44</v>
      </c>
      <c r="B60" s="51" t="s">
        <v>102</v>
      </c>
      <c r="C60" s="78" t="s">
        <v>109</v>
      </c>
      <c r="D60" s="69"/>
    </row>
    <row r="61" customFormat="false" ht="25.5" hidden="false" customHeight="false" outlineLevel="0" collapsed="false">
      <c r="A61" s="26" t="s">
        <v>44</v>
      </c>
      <c r="B61" s="51" t="s">
        <v>102</v>
      </c>
      <c r="C61" s="78" t="s">
        <v>110</v>
      </c>
      <c r="D61" s="69" t="n">
        <v>3863.8</v>
      </c>
    </row>
    <row r="62" customFormat="false" ht="38.25" hidden="false" customHeight="false" outlineLevel="0" collapsed="false">
      <c r="A62" s="26" t="s">
        <v>44</v>
      </c>
      <c r="B62" s="51" t="s">
        <v>102</v>
      </c>
      <c r="C62" s="77" t="s">
        <v>111</v>
      </c>
      <c r="D62" s="69" t="n">
        <v>2486.9</v>
      </c>
    </row>
    <row r="63" customFormat="false" ht="89.25" hidden="false" customHeight="false" outlineLevel="0" collapsed="false">
      <c r="A63" s="26" t="s">
        <v>44</v>
      </c>
      <c r="B63" s="51" t="s">
        <v>102</v>
      </c>
      <c r="C63" s="76" t="s">
        <v>112</v>
      </c>
      <c r="D63" s="69" t="n">
        <f aca="false">D64+D65</f>
        <v>73</v>
      </c>
    </row>
    <row r="64" customFormat="false" ht="38.25" hidden="false" customHeight="false" outlineLevel="0" collapsed="false">
      <c r="A64" s="26" t="s">
        <v>44</v>
      </c>
      <c r="B64" s="51" t="s">
        <v>102</v>
      </c>
      <c r="C64" s="77" t="s">
        <v>113</v>
      </c>
      <c r="D64" s="69" t="n">
        <v>10</v>
      </c>
    </row>
    <row r="65" customFormat="false" ht="38.25" hidden="false" customHeight="false" outlineLevel="0" collapsed="false">
      <c r="A65" s="26" t="s">
        <v>44</v>
      </c>
      <c r="B65" s="51" t="s">
        <v>102</v>
      </c>
      <c r="C65" s="77" t="s">
        <v>114</v>
      </c>
      <c r="D65" s="69" t="n">
        <v>63</v>
      </c>
    </row>
    <row r="66" customFormat="false" ht="28.5" hidden="false" customHeight="false" outlineLevel="0" collapsed="false">
      <c r="A66" s="22" t="s">
        <v>9</v>
      </c>
      <c r="B66" s="54" t="s">
        <v>115</v>
      </c>
      <c r="C66" s="33" t="s">
        <v>116</v>
      </c>
      <c r="D66" s="75" t="n">
        <f aca="false">D67</f>
        <v>15529.7</v>
      </c>
    </row>
    <row r="67" customFormat="false" ht="25.5" hidden="false" customHeight="false" outlineLevel="0" collapsed="false">
      <c r="A67" s="26" t="s">
        <v>44</v>
      </c>
      <c r="B67" s="51" t="s">
        <v>117</v>
      </c>
      <c r="C67" s="79" t="s">
        <v>118</v>
      </c>
      <c r="D67" s="69" t="n">
        <f aca="false">D68+D70+D72+D77+D79+D84+D85</f>
        <v>15529.7</v>
      </c>
    </row>
    <row r="68" customFormat="false" ht="102" hidden="false" customHeight="false" outlineLevel="0" collapsed="false">
      <c r="A68" s="26" t="s">
        <v>44</v>
      </c>
      <c r="B68" s="51" t="s">
        <v>117</v>
      </c>
      <c r="C68" s="76" t="s">
        <v>119</v>
      </c>
      <c r="D68" s="69" t="n">
        <f aca="false">D69</f>
        <v>597.5</v>
      </c>
    </row>
    <row r="69" customFormat="false" ht="38.25" hidden="false" customHeight="false" outlineLevel="0" collapsed="false">
      <c r="A69" s="26" t="s">
        <v>44</v>
      </c>
      <c r="B69" s="51" t="s">
        <v>117</v>
      </c>
      <c r="C69" s="77" t="s">
        <v>120</v>
      </c>
      <c r="D69" s="69" t="n">
        <v>597.5</v>
      </c>
    </row>
    <row r="70" customFormat="false" ht="89.25" hidden="false" customHeight="false" outlineLevel="0" collapsed="false">
      <c r="A70" s="26" t="s">
        <v>44</v>
      </c>
      <c r="B70" s="51" t="s">
        <v>117</v>
      </c>
      <c r="C70" s="76" t="s">
        <v>121</v>
      </c>
      <c r="D70" s="69" t="n">
        <f aca="false">D71</f>
        <v>4174</v>
      </c>
    </row>
    <row r="71" customFormat="false" ht="51" hidden="false" customHeight="false" outlineLevel="0" collapsed="false">
      <c r="A71" s="26" t="s">
        <v>44</v>
      </c>
      <c r="B71" s="51" t="s">
        <v>117</v>
      </c>
      <c r="C71" s="77" t="s">
        <v>122</v>
      </c>
      <c r="D71" s="69" t="n">
        <v>4174</v>
      </c>
    </row>
    <row r="72" customFormat="false" ht="102" hidden="false" customHeight="false" outlineLevel="0" collapsed="false">
      <c r="A72" s="26" t="s">
        <v>44</v>
      </c>
      <c r="B72" s="51" t="s">
        <v>117</v>
      </c>
      <c r="C72" s="76" t="s">
        <v>123</v>
      </c>
      <c r="D72" s="69" t="n">
        <f aca="false">D73+D74+D75+D76</f>
        <v>835.4</v>
      </c>
      <c r="F72" s="80" t="n">
        <v>-1387.6</v>
      </c>
      <c r="G72" s="81" t="s">
        <v>124</v>
      </c>
    </row>
    <row r="73" customFormat="false" ht="54.75" hidden="true" customHeight="true" outlineLevel="0" collapsed="false">
      <c r="A73" s="26" t="s">
        <v>44</v>
      </c>
      <c r="B73" s="51" t="s">
        <v>117</v>
      </c>
      <c r="C73" s="77" t="s">
        <v>125</v>
      </c>
      <c r="D73" s="69"/>
    </row>
    <row r="74" customFormat="false" ht="25.5" hidden="false" customHeight="false" outlineLevel="0" collapsed="false">
      <c r="A74" s="26" t="s">
        <v>44</v>
      </c>
      <c r="B74" s="51" t="s">
        <v>117</v>
      </c>
      <c r="C74" s="77" t="s">
        <v>126</v>
      </c>
      <c r="D74" s="69" t="n">
        <f aca="false">[1]Доходы!$C$72</f>
        <v>274</v>
      </c>
    </row>
    <row r="75" customFormat="false" ht="25.5" hidden="false" customHeight="false" outlineLevel="0" collapsed="false">
      <c r="A75" s="26" t="s">
        <v>44</v>
      </c>
      <c r="B75" s="51" t="s">
        <v>117</v>
      </c>
      <c r="C75" s="77" t="s">
        <v>127</v>
      </c>
      <c r="D75" s="69" t="n">
        <f aca="false">[1]Доходы!$C$73</f>
        <v>561.4</v>
      </c>
    </row>
    <row r="76" customFormat="false" ht="12.75" hidden="true" customHeight="false" outlineLevel="0" collapsed="false">
      <c r="A76" s="26" t="s">
        <v>44</v>
      </c>
      <c r="B76" s="27" t="s">
        <v>117</v>
      </c>
      <c r="C76" s="77" t="s">
        <v>128</v>
      </c>
      <c r="D76" s="52"/>
      <c r="E76" s="82"/>
      <c r="F76" s="82"/>
      <c r="G76" s="82"/>
      <c r="H76" s="82"/>
      <c r="I76" s="82"/>
      <c r="J76" s="82"/>
      <c r="K76" s="82"/>
      <c r="L76" s="82"/>
    </row>
    <row r="77" customFormat="false" ht="89.25" hidden="false" customHeight="false" outlineLevel="0" collapsed="false">
      <c r="A77" s="26" t="s">
        <v>44</v>
      </c>
      <c r="B77" s="51" t="s">
        <v>117</v>
      </c>
      <c r="C77" s="76" t="s">
        <v>129</v>
      </c>
      <c r="D77" s="69" t="n">
        <f aca="false">D78</f>
        <v>897.7</v>
      </c>
    </row>
    <row r="78" customFormat="false" ht="25.5" hidden="false" customHeight="false" outlineLevel="0" collapsed="false">
      <c r="A78" s="26" t="s">
        <v>44</v>
      </c>
      <c r="B78" s="51" t="s">
        <v>117</v>
      </c>
      <c r="C78" s="77" t="s">
        <v>130</v>
      </c>
      <c r="D78" s="69" t="n">
        <v>897.7</v>
      </c>
      <c r="F78" s="80" t="n">
        <v>897.7</v>
      </c>
    </row>
    <row r="79" customFormat="false" ht="127.5" hidden="false" customHeight="false" outlineLevel="0" collapsed="false">
      <c r="A79" s="26" t="s">
        <v>44</v>
      </c>
      <c r="B79" s="51" t="s">
        <v>117</v>
      </c>
      <c r="C79" s="76" t="s">
        <v>131</v>
      </c>
      <c r="D79" s="69" t="n">
        <f aca="false">[1]Доходы!$C$75</f>
        <v>9003.4</v>
      </c>
    </row>
    <row r="80" customFormat="false" ht="26.25" hidden="true" customHeight="true" outlineLevel="0" collapsed="false">
      <c r="A80" s="26" t="s">
        <v>44</v>
      </c>
      <c r="B80" s="51" t="s">
        <v>117</v>
      </c>
      <c r="C80" s="83" t="s">
        <v>132</v>
      </c>
      <c r="D80" s="84" t="n">
        <v>3113.5</v>
      </c>
      <c r="E80" s="85"/>
    </row>
    <row r="81" customFormat="false" ht="59.25" hidden="true" customHeight="true" outlineLevel="0" collapsed="false">
      <c r="A81" s="26" t="s">
        <v>44</v>
      </c>
      <c r="B81" s="51" t="s">
        <v>117</v>
      </c>
      <c r="C81" s="83" t="s">
        <v>133</v>
      </c>
      <c r="D81" s="84" t="n">
        <v>150</v>
      </c>
      <c r="E81" s="85"/>
    </row>
    <row r="82" customFormat="false" ht="38.25" hidden="true" customHeight="true" outlineLevel="0" collapsed="false">
      <c r="A82" s="26" t="s">
        <v>44</v>
      </c>
      <c r="B82" s="51" t="s">
        <v>117</v>
      </c>
      <c r="C82" s="83" t="s">
        <v>134</v>
      </c>
      <c r="D82" s="84" t="n">
        <v>2323.5</v>
      </c>
      <c r="E82" s="85"/>
    </row>
    <row r="83" customFormat="false" ht="51" hidden="true" customHeight="false" outlineLevel="0" collapsed="false">
      <c r="A83" s="26"/>
      <c r="B83" s="51" t="s">
        <v>117</v>
      </c>
      <c r="C83" s="83" t="s">
        <v>135</v>
      </c>
      <c r="D83" s="84" t="n">
        <v>3416.4</v>
      </c>
      <c r="E83" s="85"/>
    </row>
    <row r="84" customFormat="false" ht="76.5" hidden="true" customHeight="false" outlineLevel="0" collapsed="false">
      <c r="A84" s="26" t="s">
        <v>44</v>
      </c>
      <c r="B84" s="51" t="s">
        <v>117</v>
      </c>
      <c r="C84" s="86" t="s">
        <v>136</v>
      </c>
      <c r="D84" s="87"/>
    </row>
    <row r="85" customFormat="false" ht="25.5" hidden="false" customHeight="false" outlineLevel="0" collapsed="false">
      <c r="A85" s="88" t="s">
        <v>44</v>
      </c>
      <c r="B85" s="27" t="s">
        <v>117</v>
      </c>
      <c r="C85" s="89" t="s">
        <v>137</v>
      </c>
      <c r="D85" s="90" t="n">
        <v>21.7</v>
      </c>
      <c r="F85" s="91"/>
      <c r="G85" s="82"/>
      <c r="H85" s="82"/>
      <c r="I85" s="82"/>
      <c r="J85" s="82"/>
      <c r="K85" s="82"/>
      <c r="L85" s="82"/>
      <c r="M85" s="82"/>
    </row>
    <row r="86" customFormat="false" ht="12.75" hidden="false" customHeight="false" outlineLevel="0" collapsed="false">
      <c r="B86" s="92"/>
      <c r="C86" s="93" t="s">
        <v>138</v>
      </c>
      <c r="D86" s="94" t="n">
        <f aca="false">D8</f>
        <v>39455.2</v>
      </c>
      <c r="F86" s="80" t="n">
        <v>-30</v>
      </c>
      <c r="G86" s="81" t="s">
        <v>139</v>
      </c>
    </row>
    <row r="93" customFormat="false" ht="12.75" hidden="false" customHeight="false" outlineLevel="0" collapsed="false">
      <c r="D93" s="2" t="s">
        <v>140</v>
      </c>
    </row>
    <row r="96" customFormat="false" ht="12.75" hidden="false" customHeight="false" outlineLevel="0" collapsed="false">
      <c r="D96" s="2" t="s">
        <v>141</v>
      </c>
    </row>
  </sheetData>
  <mergeCells count="5">
    <mergeCell ref="B2:D2"/>
    <mergeCell ref="B3:D3"/>
    <mergeCell ref="A5:D5"/>
    <mergeCell ref="A7:B7"/>
    <mergeCell ref="A8:B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5.13"/>
    <col collapsed="false" customWidth="true" hidden="false" outlineLevel="0" max="4" min="3" style="2" width="3.56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1.85"/>
    <col collapsed="false" customWidth="true" hidden="false" outlineLevel="0" max="10" min="10" style="2" width="12.7"/>
    <col collapsed="false" customWidth="true" hidden="false" outlineLevel="0" max="11" min="11" style="2" width="11.42"/>
    <col collapsed="false" customWidth="true" hidden="false" outlineLevel="0" max="12" min="12" style="2" width="9.14"/>
    <col collapsed="false" customWidth="true" hidden="false" outlineLevel="0" max="13" min="13" style="2" width="9.56"/>
    <col collapsed="false" customWidth="true" hidden="false" outlineLevel="0" max="250" min="14" style="2" width="9.14"/>
    <col collapsed="false" customWidth="true" hidden="false" outlineLevel="0" max="251" min="251" style="2" width="30.41"/>
    <col collapsed="false" customWidth="true" hidden="false" outlineLevel="0" max="252" min="252" style="2" width="7.28"/>
    <col collapsed="false" customWidth="false" hidden="false" outlineLevel="0" max="257" min="253" style="2" width="6.28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3" t="s">
        <v>142</v>
      </c>
      <c r="H1" s="82"/>
    </row>
    <row r="2" customFormat="false" ht="15" hidden="false" customHeight="true" outlineLevel="0" collapsed="false">
      <c r="A2" s="96" t="str">
        <f aca="false">Прил1!B2</f>
        <v>к  решению Совета депутатов МО "Поселок Амдерма" НАО от  29.11.2017 г. № 1</v>
      </c>
      <c r="B2" s="96"/>
      <c r="C2" s="96"/>
      <c r="D2" s="96"/>
      <c r="E2" s="96"/>
      <c r="F2" s="96"/>
      <c r="G2" s="96"/>
      <c r="H2" s="82"/>
    </row>
    <row r="3" customFormat="false" ht="15" hidden="false" customHeight="true" outlineLevel="0" collapsed="false">
      <c r="A3" s="96" t="s">
        <v>143</v>
      </c>
      <c r="B3" s="96"/>
      <c r="C3" s="96"/>
      <c r="D3" s="96"/>
      <c r="E3" s="96"/>
      <c r="F3" s="96"/>
      <c r="G3" s="96"/>
      <c r="H3" s="82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7"/>
      <c r="H4" s="82"/>
    </row>
    <row r="5" customFormat="false" ht="69" hidden="false" customHeight="true" outlineLevel="0" collapsed="false">
      <c r="A5" s="98" t="s">
        <v>144</v>
      </c>
      <c r="B5" s="98"/>
      <c r="C5" s="98"/>
      <c r="D5" s="98"/>
      <c r="E5" s="98"/>
      <c r="F5" s="98"/>
      <c r="G5" s="98"/>
      <c r="H5" s="82"/>
    </row>
    <row r="6" customFormat="false" ht="18.75" hidden="false" customHeight="true" outlineLevel="0" collapsed="false">
      <c r="A6" s="98" t="s">
        <v>145</v>
      </c>
      <c r="B6" s="98"/>
      <c r="C6" s="98"/>
      <c r="D6" s="98"/>
      <c r="E6" s="98"/>
      <c r="F6" s="98"/>
      <c r="G6" s="98"/>
      <c r="H6" s="82"/>
    </row>
    <row r="7" customFormat="false" ht="13.5" hidden="false" customHeight="true" outlineLevel="0" collapsed="false">
      <c r="A7" s="2" t="str">
        <f aca="false">[2]Доходы!A5</f>
        <v>Единица измерения: тыс. руб.</v>
      </c>
      <c r="G7" s="99"/>
      <c r="H7" s="82"/>
    </row>
    <row r="8" customFormat="false" ht="52.5" hidden="false" customHeight="true" outlineLevel="0" collapsed="false">
      <c r="A8" s="100" t="s">
        <v>146</v>
      </c>
      <c r="B8" s="100" t="s">
        <v>147</v>
      </c>
      <c r="C8" s="101" t="s">
        <v>148</v>
      </c>
      <c r="D8" s="102" t="s">
        <v>149</v>
      </c>
      <c r="E8" s="103" t="s">
        <v>150</v>
      </c>
      <c r="F8" s="103" t="s">
        <v>151</v>
      </c>
      <c r="G8" s="104" t="s">
        <v>7</v>
      </c>
      <c r="H8" s="82"/>
    </row>
    <row r="9" customFormat="false" ht="23.25" hidden="false" customHeight="true" outlineLevel="0" collapsed="false">
      <c r="A9" s="105" t="s">
        <v>152</v>
      </c>
      <c r="B9" s="100"/>
      <c r="C9" s="100"/>
      <c r="D9" s="103"/>
      <c r="E9" s="103"/>
      <c r="F9" s="103"/>
      <c r="G9" s="106" t="n">
        <f aca="false">G10</f>
        <v>39759.9</v>
      </c>
      <c r="H9" s="107"/>
      <c r="I9" s="80" t="n">
        <v>-1387.6</v>
      </c>
      <c r="J9" s="2" t="s">
        <v>153</v>
      </c>
    </row>
    <row r="10" customFormat="false" ht="25.5" hidden="false" customHeight="false" outlineLevel="0" collapsed="false">
      <c r="A10" s="108" t="s">
        <v>154</v>
      </c>
      <c r="B10" s="109" t="n">
        <v>220</v>
      </c>
      <c r="C10" s="110"/>
      <c r="D10" s="110"/>
      <c r="E10" s="110"/>
      <c r="F10" s="110"/>
      <c r="G10" s="111" t="n">
        <f aca="false">G11+G66+G71+G76+G85+G119</f>
        <v>39759.9</v>
      </c>
      <c r="H10" s="61"/>
      <c r="I10" s="80" t="n">
        <v>-30</v>
      </c>
      <c r="J10" s="61" t="s">
        <v>155</v>
      </c>
    </row>
    <row r="11" customFormat="false" ht="12.75" hidden="false" customHeight="false" outlineLevel="0" collapsed="false">
      <c r="A11" s="112" t="s">
        <v>156</v>
      </c>
      <c r="B11" s="109" t="n">
        <v>220</v>
      </c>
      <c r="C11" s="113" t="s">
        <v>157</v>
      </c>
      <c r="D11" s="113"/>
      <c r="E11" s="113"/>
      <c r="F11" s="113"/>
      <c r="G11" s="111" t="n">
        <f aca="false">G12+G16+G24+G34+G38+G43+G47</f>
        <v>20792.9</v>
      </c>
      <c r="H11" s="82"/>
      <c r="I11" s="80" t="n">
        <v>897.7</v>
      </c>
      <c r="J11" s="61" t="s">
        <v>158</v>
      </c>
    </row>
    <row r="12" customFormat="false" ht="38.25" hidden="false" customHeight="false" outlineLevel="0" collapsed="false">
      <c r="A12" s="108" t="s">
        <v>159</v>
      </c>
      <c r="B12" s="114" t="n">
        <v>220</v>
      </c>
      <c r="C12" s="113" t="s">
        <v>157</v>
      </c>
      <c r="D12" s="113" t="s">
        <v>160</v>
      </c>
      <c r="E12" s="113"/>
      <c r="F12" s="113"/>
      <c r="G12" s="111" t="n">
        <f aca="false">G13</f>
        <v>2738</v>
      </c>
      <c r="H12" s="107"/>
    </row>
    <row r="13" customFormat="false" ht="12.75" hidden="false" customHeight="false" outlineLevel="0" collapsed="false">
      <c r="A13" s="79" t="s">
        <v>161</v>
      </c>
      <c r="B13" s="103" t="n">
        <v>220</v>
      </c>
      <c r="C13" s="115" t="s">
        <v>157</v>
      </c>
      <c r="D13" s="115" t="s">
        <v>160</v>
      </c>
      <c r="E13" s="115" t="s">
        <v>162</v>
      </c>
      <c r="F13" s="115"/>
      <c r="G13" s="29" t="n">
        <f aca="false">G15</f>
        <v>2738</v>
      </c>
      <c r="I13" s="61"/>
      <c r="J13" s="116"/>
    </row>
    <row r="14" customFormat="false" ht="25.5" hidden="false" customHeight="false" outlineLevel="0" collapsed="false">
      <c r="A14" s="79" t="s">
        <v>163</v>
      </c>
      <c r="B14" s="103" t="n">
        <v>220</v>
      </c>
      <c r="C14" s="115" t="s">
        <v>157</v>
      </c>
      <c r="D14" s="115" t="s">
        <v>160</v>
      </c>
      <c r="E14" s="115" t="s">
        <v>164</v>
      </c>
      <c r="F14" s="115"/>
      <c r="G14" s="29" t="n">
        <f aca="false">G15</f>
        <v>2738</v>
      </c>
      <c r="H14" s="82"/>
      <c r="I14" s="61"/>
      <c r="J14" s="117"/>
    </row>
    <row r="15" customFormat="false" ht="63.75" hidden="false" customHeight="false" outlineLevel="0" collapsed="false">
      <c r="A15" s="79" t="s">
        <v>165</v>
      </c>
      <c r="B15" s="103" t="n">
        <v>220</v>
      </c>
      <c r="C15" s="115" t="s">
        <v>157</v>
      </c>
      <c r="D15" s="115" t="s">
        <v>160</v>
      </c>
      <c r="E15" s="115" t="s">
        <v>164</v>
      </c>
      <c r="F15" s="115" t="s">
        <v>23</v>
      </c>
      <c r="G15" s="29" t="n">
        <v>2738</v>
      </c>
      <c r="H15" s="82"/>
    </row>
    <row r="16" customFormat="false" ht="42" hidden="false" customHeight="true" outlineLevel="0" collapsed="false">
      <c r="A16" s="108" t="s">
        <v>166</v>
      </c>
      <c r="B16" s="114" t="n">
        <v>220</v>
      </c>
      <c r="C16" s="113" t="s">
        <v>157</v>
      </c>
      <c r="D16" s="113" t="s">
        <v>167</v>
      </c>
      <c r="E16" s="113"/>
      <c r="F16" s="113"/>
      <c r="G16" s="111" t="n">
        <f aca="false">G17</f>
        <v>4.5</v>
      </c>
      <c r="H16" s="82"/>
      <c r="K16" s="61"/>
    </row>
    <row r="17" customFormat="false" ht="15" hidden="false" customHeight="true" outlineLevel="0" collapsed="false">
      <c r="A17" s="79" t="s">
        <v>168</v>
      </c>
      <c r="B17" s="103" t="n">
        <v>220</v>
      </c>
      <c r="C17" s="115" t="s">
        <v>157</v>
      </c>
      <c r="D17" s="115" t="s">
        <v>167</v>
      </c>
      <c r="E17" s="115" t="s">
        <v>169</v>
      </c>
      <c r="F17" s="115"/>
      <c r="G17" s="29" t="n">
        <f aca="false">G18+G21</f>
        <v>4.5</v>
      </c>
      <c r="H17" s="82"/>
    </row>
    <row r="18" customFormat="false" ht="12.75" hidden="true" customHeight="false" outlineLevel="0" collapsed="false">
      <c r="A18" s="79" t="s">
        <v>170</v>
      </c>
      <c r="B18" s="103" t="n">
        <v>220</v>
      </c>
      <c r="C18" s="115" t="s">
        <v>157</v>
      </c>
      <c r="D18" s="115" t="s">
        <v>167</v>
      </c>
      <c r="E18" s="115" t="s">
        <v>171</v>
      </c>
      <c r="F18" s="115"/>
      <c r="G18" s="29" t="n">
        <f aca="false">G19</f>
        <v>0</v>
      </c>
      <c r="H18" s="82"/>
    </row>
    <row r="19" customFormat="false" ht="25.5" hidden="true" customHeight="false" outlineLevel="0" collapsed="false">
      <c r="A19" s="79" t="s">
        <v>163</v>
      </c>
      <c r="B19" s="103" t="n">
        <v>220</v>
      </c>
      <c r="C19" s="115" t="s">
        <v>157</v>
      </c>
      <c r="D19" s="115" t="s">
        <v>167</v>
      </c>
      <c r="E19" s="115" t="s">
        <v>172</v>
      </c>
      <c r="F19" s="115"/>
      <c r="G19" s="29" t="n">
        <f aca="false">G20</f>
        <v>0</v>
      </c>
      <c r="H19" s="82"/>
    </row>
    <row r="20" customFormat="false" ht="63.75" hidden="true" customHeight="false" outlineLevel="0" collapsed="false">
      <c r="A20" s="79" t="s">
        <v>165</v>
      </c>
      <c r="B20" s="103" t="n">
        <v>220</v>
      </c>
      <c r="C20" s="115" t="s">
        <v>157</v>
      </c>
      <c r="D20" s="115" t="s">
        <v>167</v>
      </c>
      <c r="E20" s="115" t="s">
        <v>172</v>
      </c>
      <c r="F20" s="115" t="s">
        <v>23</v>
      </c>
      <c r="G20" s="29" t="n">
        <f aca="false">60-60</f>
        <v>0</v>
      </c>
      <c r="H20" s="82"/>
    </row>
    <row r="21" customFormat="false" ht="12.75" hidden="false" customHeight="false" outlineLevel="0" collapsed="false">
      <c r="A21" s="79" t="s">
        <v>173</v>
      </c>
      <c r="B21" s="103" t="n">
        <v>220</v>
      </c>
      <c r="C21" s="115" t="s">
        <v>157</v>
      </c>
      <c r="D21" s="115" t="s">
        <v>167</v>
      </c>
      <c r="E21" s="115" t="s">
        <v>174</v>
      </c>
      <c r="F21" s="115"/>
      <c r="G21" s="29" t="n">
        <f aca="false">G22</f>
        <v>4.5</v>
      </c>
      <c r="H21" s="82"/>
    </row>
    <row r="22" customFormat="false" ht="25.5" hidden="false" customHeight="false" outlineLevel="0" collapsed="false">
      <c r="A22" s="79" t="s">
        <v>163</v>
      </c>
      <c r="B22" s="103" t="n">
        <v>220</v>
      </c>
      <c r="C22" s="115" t="s">
        <v>157</v>
      </c>
      <c r="D22" s="115" t="s">
        <v>167</v>
      </c>
      <c r="E22" s="115" t="s">
        <v>175</v>
      </c>
      <c r="F22" s="115"/>
      <c r="G22" s="29" t="n">
        <f aca="false">G23</f>
        <v>4.5</v>
      </c>
      <c r="H22" s="82"/>
    </row>
    <row r="23" customFormat="false" ht="25.5" hidden="false" customHeight="false" outlineLevel="0" collapsed="false">
      <c r="A23" s="79" t="s">
        <v>176</v>
      </c>
      <c r="B23" s="103" t="n">
        <v>220</v>
      </c>
      <c r="C23" s="115" t="s">
        <v>157</v>
      </c>
      <c r="D23" s="115" t="s">
        <v>167</v>
      </c>
      <c r="E23" s="115" t="s">
        <v>175</v>
      </c>
      <c r="F23" s="115" t="s">
        <v>177</v>
      </c>
      <c r="G23" s="29" t="n">
        <f aca="false">9.7-5.2</f>
        <v>4.5</v>
      </c>
      <c r="H23" s="82"/>
      <c r="I23" s="82"/>
    </row>
    <row r="24" customFormat="false" ht="51" hidden="false" customHeight="false" outlineLevel="0" collapsed="false">
      <c r="A24" s="108" t="s">
        <v>178</v>
      </c>
      <c r="B24" s="114" t="n">
        <v>220</v>
      </c>
      <c r="C24" s="113" t="s">
        <v>157</v>
      </c>
      <c r="D24" s="113" t="s">
        <v>179</v>
      </c>
      <c r="E24" s="113"/>
      <c r="F24" s="113"/>
      <c r="G24" s="111" t="n">
        <f aca="false">G25+G29</f>
        <v>12464.1</v>
      </c>
      <c r="H24" s="82"/>
    </row>
    <row r="25" customFormat="false" ht="44.25" hidden="false" customHeight="true" outlineLevel="0" collapsed="false">
      <c r="A25" s="79" t="s">
        <v>180</v>
      </c>
      <c r="B25" s="103" t="n">
        <v>220</v>
      </c>
      <c r="C25" s="115" t="s">
        <v>157</v>
      </c>
      <c r="D25" s="115" t="s">
        <v>179</v>
      </c>
      <c r="E25" s="115" t="s">
        <v>181</v>
      </c>
      <c r="F25" s="115"/>
      <c r="G25" s="29" t="n">
        <f aca="false">G26</f>
        <v>3113.5</v>
      </c>
      <c r="H25" s="82"/>
    </row>
    <row r="26" customFormat="false" ht="38.25" hidden="false" customHeight="false" outlineLevel="0" collapsed="false">
      <c r="A26" s="79" t="s">
        <v>182</v>
      </c>
      <c r="B26" s="103" t="n">
        <v>220</v>
      </c>
      <c r="C26" s="115" t="s">
        <v>157</v>
      </c>
      <c r="D26" s="115" t="s">
        <v>179</v>
      </c>
      <c r="E26" s="115" t="s">
        <v>183</v>
      </c>
      <c r="F26" s="115"/>
      <c r="G26" s="29" t="n">
        <f aca="false">G27</f>
        <v>3113.5</v>
      </c>
      <c r="H26" s="82"/>
    </row>
    <row r="27" customFormat="false" ht="63.75" hidden="false" customHeight="false" outlineLevel="0" collapsed="false">
      <c r="A27" s="79" t="s">
        <v>184</v>
      </c>
      <c r="B27" s="103" t="n">
        <v>220</v>
      </c>
      <c r="C27" s="115" t="s">
        <v>157</v>
      </c>
      <c r="D27" s="115" t="s">
        <v>179</v>
      </c>
      <c r="E27" s="115" t="s">
        <v>185</v>
      </c>
      <c r="F27" s="115"/>
      <c r="G27" s="29" t="n">
        <f aca="false">G28</f>
        <v>3113.5</v>
      </c>
      <c r="H27" s="82"/>
      <c r="I27" s="118"/>
      <c r="J27" s="118"/>
    </row>
    <row r="28" customFormat="false" ht="25.5" hidden="false" customHeight="false" outlineLevel="0" collapsed="false">
      <c r="A28" s="79" t="s">
        <v>176</v>
      </c>
      <c r="B28" s="103" t="n">
        <v>220</v>
      </c>
      <c r="C28" s="115" t="s">
        <v>157</v>
      </c>
      <c r="D28" s="115" t="s">
        <v>179</v>
      </c>
      <c r="E28" s="115" t="s">
        <v>185</v>
      </c>
      <c r="F28" s="115" t="s">
        <v>177</v>
      </c>
      <c r="G28" s="29" t="n">
        <v>3113.5</v>
      </c>
      <c r="H28" s="119"/>
      <c r="I28" s="82"/>
      <c r="J28" s="107"/>
    </row>
    <row r="29" customFormat="false" ht="12.75" hidden="false" customHeight="false" outlineLevel="0" collapsed="false">
      <c r="A29" s="79" t="s">
        <v>186</v>
      </c>
      <c r="B29" s="103" t="n">
        <v>220</v>
      </c>
      <c r="C29" s="115" t="s">
        <v>157</v>
      </c>
      <c r="D29" s="115" t="s">
        <v>179</v>
      </c>
      <c r="E29" s="115" t="s">
        <v>187</v>
      </c>
      <c r="F29" s="115"/>
      <c r="G29" s="29" t="n">
        <f aca="false">G30</f>
        <v>9350.6</v>
      </c>
      <c r="H29" s="82"/>
      <c r="I29" s="82"/>
      <c r="J29" s="82"/>
    </row>
    <row r="30" customFormat="false" ht="25.5" hidden="false" customHeight="false" outlineLevel="0" collapsed="false">
      <c r="A30" s="79" t="s">
        <v>163</v>
      </c>
      <c r="B30" s="103" t="n">
        <v>220</v>
      </c>
      <c r="C30" s="115" t="s">
        <v>157</v>
      </c>
      <c r="D30" s="115" t="s">
        <v>179</v>
      </c>
      <c r="E30" s="115" t="s">
        <v>188</v>
      </c>
      <c r="F30" s="115"/>
      <c r="G30" s="29" t="n">
        <f aca="false">G32+G31+G33</f>
        <v>9350.6</v>
      </c>
      <c r="H30" s="82"/>
      <c r="I30" s="82"/>
      <c r="J30" s="82"/>
    </row>
    <row r="31" customFormat="false" ht="63.75" hidden="false" customHeight="false" outlineLevel="0" collapsed="false">
      <c r="A31" s="79" t="s">
        <v>165</v>
      </c>
      <c r="B31" s="103" t="n">
        <v>220</v>
      </c>
      <c r="C31" s="115" t="s">
        <v>157</v>
      </c>
      <c r="D31" s="115" t="s">
        <v>179</v>
      </c>
      <c r="E31" s="115" t="s">
        <v>188</v>
      </c>
      <c r="F31" s="115" t="s">
        <v>23</v>
      </c>
      <c r="G31" s="29" t="n">
        <f aca="false">7753.5-108.2</f>
        <v>7645.3</v>
      </c>
      <c r="H31" s="82"/>
      <c r="I31" s="82"/>
      <c r="J31" s="82"/>
    </row>
    <row r="32" customFormat="false" ht="25.5" hidden="false" customHeight="false" outlineLevel="0" collapsed="false">
      <c r="A32" s="79" t="s">
        <v>176</v>
      </c>
      <c r="B32" s="103" t="n">
        <v>220</v>
      </c>
      <c r="C32" s="115" t="s">
        <v>157</v>
      </c>
      <c r="D32" s="115" t="s">
        <v>179</v>
      </c>
      <c r="E32" s="115" t="s">
        <v>188</v>
      </c>
      <c r="F32" s="115" t="s">
        <v>177</v>
      </c>
      <c r="G32" s="29" t="n">
        <f aca="false">1413.8-74.2</f>
        <v>1339.6</v>
      </c>
      <c r="H32" s="91"/>
      <c r="I32" s="120"/>
      <c r="J32" s="120"/>
    </row>
    <row r="33" customFormat="false" ht="12.75" hidden="false" customHeight="false" outlineLevel="0" collapsed="false">
      <c r="A33" s="79" t="s">
        <v>189</v>
      </c>
      <c r="B33" s="103" t="n">
        <v>220</v>
      </c>
      <c r="C33" s="115" t="s">
        <v>157</v>
      </c>
      <c r="D33" s="115" t="s">
        <v>179</v>
      </c>
      <c r="E33" s="115" t="s">
        <v>188</v>
      </c>
      <c r="F33" s="115" t="s">
        <v>190</v>
      </c>
      <c r="G33" s="29" t="n">
        <f aca="false">265.4+100.3</f>
        <v>365.7</v>
      </c>
      <c r="H33" s="91"/>
      <c r="I33" s="120"/>
      <c r="J33" s="120"/>
    </row>
    <row r="34" customFormat="false" ht="38.25" hidden="false" customHeight="false" outlineLevel="0" collapsed="false">
      <c r="A34" s="108" t="s">
        <v>191</v>
      </c>
      <c r="B34" s="114" t="n">
        <v>220</v>
      </c>
      <c r="C34" s="113" t="s">
        <v>157</v>
      </c>
      <c r="D34" s="113" t="s">
        <v>192</v>
      </c>
      <c r="E34" s="115"/>
      <c r="F34" s="115"/>
      <c r="G34" s="111" t="n">
        <f aca="false">G35</f>
        <v>448.5</v>
      </c>
      <c r="H34" s="82"/>
    </row>
    <row r="35" customFormat="false" ht="12.75" hidden="false" customHeight="false" outlineLevel="0" collapsed="false">
      <c r="A35" s="79" t="s">
        <v>193</v>
      </c>
      <c r="B35" s="103" t="n">
        <v>220</v>
      </c>
      <c r="C35" s="115" t="s">
        <v>157</v>
      </c>
      <c r="D35" s="115" t="s">
        <v>192</v>
      </c>
      <c r="E35" s="115" t="s">
        <v>194</v>
      </c>
      <c r="F35" s="115"/>
      <c r="G35" s="29" t="n">
        <f aca="false">G36</f>
        <v>448.5</v>
      </c>
      <c r="H35" s="82"/>
    </row>
    <row r="36" customFormat="false" ht="63.75" hidden="false" customHeight="false" outlineLevel="0" collapsed="false">
      <c r="A36" s="79" t="s">
        <v>195</v>
      </c>
      <c r="B36" s="103" t="n">
        <v>220</v>
      </c>
      <c r="C36" s="115" t="s">
        <v>157</v>
      </c>
      <c r="D36" s="115" t="s">
        <v>192</v>
      </c>
      <c r="E36" s="115" t="s">
        <v>196</v>
      </c>
      <c r="F36" s="115"/>
      <c r="G36" s="29" t="n">
        <f aca="false">G37</f>
        <v>448.5</v>
      </c>
      <c r="H36" s="82"/>
    </row>
    <row r="37" customFormat="false" ht="12.75" hidden="false" customHeight="false" outlineLevel="0" collapsed="false">
      <c r="A37" s="79" t="s">
        <v>197</v>
      </c>
      <c r="B37" s="103" t="n">
        <v>220</v>
      </c>
      <c r="C37" s="115" t="s">
        <v>157</v>
      </c>
      <c r="D37" s="115" t="s">
        <v>192</v>
      </c>
      <c r="E37" s="115" t="s">
        <v>196</v>
      </c>
      <c r="F37" s="115" t="s">
        <v>198</v>
      </c>
      <c r="G37" s="29" t="n">
        <v>448.5</v>
      </c>
      <c r="H37" s="82"/>
    </row>
    <row r="38" customFormat="false" ht="12.75" hidden="false" customHeight="false" outlineLevel="0" collapsed="false">
      <c r="A38" s="108" t="s">
        <v>199</v>
      </c>
      <c r="B38" s="114" t="n">
        <v>220</v>
      </c>
      <c r="C38" s="113" t="s">
        <v>157</v>
      </c>
      <c r="D38" s="113" t="s">
        <v>200</v>
      </c>
      <c r="E38" s="115"/>
      <c r="F38" s="115"/>
      <c r="G38" s="111" t="n">
        <f aca="false">G39</f>
        <v>150</v>
      </c>
      <c r="H38" s="82"/>
    </row>
    <row r="39" customFormat="false" ht="42" hidden="false" customHeight="true" outlineLevel="0" collapsed="false">
      <c r="A39" s="79" t="s">
        <v>180</v>
      </c>
      <c r="B39" s="103" t="n">
        <v>220</v>
      </c>
      <c r="C39" s="115" t="s">
        <v>157</v>
      </c>
      <c r="D39" s="115" t="s">
        <v>200</v>
      </c>
      <c r="E39" s="115" t="s">
        <v>181</v>
      </c>
      <c r="F39" s="115"/>
      <c r="G39" s="29" t="n">
        <f aca="false">G40</f>
        <v>150</v>
      </c>
      <c r="H39" s="82"/>
    </row>
    <row r="40" customFormat="false" ht="38.25" hidden="false" customHeight="false" outlineLevel="0" collapsed="false">
      <c r="A40" s="79" t="s">
        <v>182</v>
      </c>
      <c r="B40" s="103" t="n">
        <v>220</v>
      </c>
      <c r="C40" s="115" t="s">
        <v>157</v>
      </c>
      <c r="D40" s="115" t="s">
        <v>200</v>
      </c>
      <c r="E40" s="115" t="s">
        <v>183</v>
      </c>
      <c r="F40" s="115"/>
      <c r="G40" s="29" t="n">
        <f aca="false">G41</f>
        <v>150</v>
      </c>
      <c r="H40" s="82"/>
    </row>
    <row r="41" customFormat="false" ht="66" hidden="false" customHeight="true" outlineLevel="0" collapsed="false">
      <c r="A41" s="79" t="s">
        <v>201</v>
      </c>
      <c r="B41" s="103" t="n">
        <v>220</v>
      </c>
      <c r="C41" s="115" t="s">
        <v>157</v>
      </c>
      <c r="D41" s="115" t="s">
        <v>200</v>
      </c>
      <c r="E41" s="115" t="s">
        <v>185</v>
      </c>
      <c r="F41" s="115"/>
      <c r="G41" s="29" t="n">
        <f aca="false">G42</f>
        <v>150</v>
      </c>
      <c r="H41" s="82"/>
    </row>
    <row r="42" customFormat="false" ht="12.75" hidden="false" customHeight="false" outlineLevel="0" collapsed="false">
      <c r="A42" s="79" t="s">
        <v>189</v>
      </c>
      <c r="B42" s="103" t="n">
        <v>220</v>
      </c>
      <c r="C42" s="115" t="s">
        <v>157</v>
      </c>
      <c r="D42" s="115" t="s">
        <v>200</v>
      </c>
      <c r="E42" s="115" t="s">
        <v>185</v>
      </c>
      <c r="F42" s="115" t="s">
        <v>190</v>
      </c>
      <c r="G42" s="29" t="n">
        <v>150</v>
      </c>
      <c r="H42" s="82"/>
      <c r="I42" s="82"/>
      <c r="J42" s="82"/>
      <c r="K42" s="82"/>
      <c r="L42" s="82"/>
    </row>
    <row r="43" customFormat="false" ht="12.75" hidden="false" customHeight="false" outlineLevel="0" collapsed="false">
      <c r="A43" s="108" t="s">
        <v>202</v>
      </c>
      <c r="B43" s="114" t="n">
        <v>220</v>
      </c>
      <c r="C43" s="113" t="s">
        <v>157</v>
      </c>
      <c r="D43" s="113" t="s">
        <v>203</v>
      </c>
      <c r="E43" s="113"/>
      <c r="F43" s="113"/>
      <c r="G43" s="111" t="n">
        <f aca="false">G45</f>
        <v>62.8</v>
      </c>
      <c r="H43" s="82"/>
      <c r="I43" s="82"/>
      <c r="J43" s="82"/>
    </row>
    <row r="44" customFormat="false" ht="12.75" hidden="false" customHeight="false" outlineLevel="0" collapsed="false">
      <c r="A44" s="79" t="s">
        <v>204</v>
      </c>
      <c r="B44" s="103" t="n">
        <v>220</v>
      </c>
      <c r="C44" s="115" t="s">
        <v>157</v>
      </c>
      <c r="D44" s="115" t="s">
        <v>203</v>
      </c>
      <c r="E44" s="115" t="s">
        <v>205</v>
      </c>
      <c r="F44" s="115"/>
      <c r="G44" s="29" t="n">
        <f aca="false">G46</f>
        <v>62.8</v>
      </c>
      <c r="H44" s="82"/>
    </row>
    <row r="45" customFormat="false" ht="12.75" hidden="false" customHeight="false" outlineLevel="0" collapsed="false">
      <c r="A45" s="79" t="s">
        <v>206</v>
      </c>
      <c r="B45" s="103" t="n">
        <v>220</v>
      </c>
      <c r="C45" s="115" t="s">
        <v>157</v>
      </c>
      <c r="D45" s="115" t="s">
        <v>203</v>
      </c>
      <c r="E45" s="115" t="s">
        <v>207</v>
      </c>
      <c r="F45" s="115"/>
      <c r="G45" s="29" t="n">
        <f aca="false">G44</f>
        <v>62.8</v>
      </c>
      <c r="H45" s="107"/>
    </row>
    <row r="46" customFormat="false" ht="12.75" hidden="false" customHeight="false" outlineLevel="0" collapsed="false">
      <c r="A46" s="79" t="s">
        <v>189</v>
      </c>
      <c r="B46" s="103" t="n">
        <v>220</v>
      </c>
      <c r="C46" s="115" t="s">
        <v>157</v>
      </c>
      <c r="D46" s="115" t="s">
        <v>203</v>
      </c>
      <c r="E46" s="115" t="s">
        <v>207</v>
      </c>
      <c r="F46" s="115" t="s">
        <v>190</v>
      </c>
      <c r="G46" s="29" t="n">
        <f aca="false">100-37.2</f>
        <v>62.8</v>
      </c>
      <c r="H46" s="107"/>
    </row>
    <row r="47" customFormat="false" ht="12.75" hidden="false" customHeight="false" outlineLevel="0" collapsed="false">
      <c r="A47" s="108" t="s">
        <v>208</v>
      </c>
      <c r="B47" s="103" t="n">
        <v>220</v>
      </c>
      <c r="C47" s="113" t="s">
        <v>157</v>
      </c>
      <c r="D47" s="113" t="s">
        <v>209</v>
      </c>
      <c r="E47" s="115"/>
      <c r="F47" s="115"/>
      <c r="G47" s="111" t="n">
        <f aca="false">G48+G55+G58</f>
        <v>4925</v>
      </c>
      <c r="H47" s="82"/>
    </row>
    <row r="48" customFormat="false" ht="41.25" hidden="false" customHeight="true" outlineLevel="0" collapsed="false">
      <c r="A48" s="79" t="s">
        <v>180</v>
      </c>
      <c r="B48" s="103" t="n">
        <v>220</v>
      </c>
      <c r="C48" s="115" t="s">
        <v>157</v>
      </c>
      <c r="D48" s="115" t="s">
        <v>209</v>
      </c>
      <c r="E48" s="115" t="s">
        <v>181</v>
      </c>
      <c r="F48" s="115"/>
      <c r="G48" s="29" t="n">
        <f aca="false">G49+G52</f>
        <v>4314.1</v>
      </c>
      <c r="H48" s="82"/>
    </row>
    <row r="49" customFormat="false" ht="25.5" hidden="false" customHeight="false" outlineLevel="0" collapsed="false">
      <c r="A49" s="79" t="s">
        <v>210</v>
      </c>
      <c r="B49" s="103" t="n">
        <v>220</v>
      </c>
      <c r="C49" s="115" t="s">
        <v>157</v>
      </c>
      <c r="D49" s="115" t="s">
        <v>209</v>
      </c>
      <c r="E49" s="115" t="s">
        <v>211</v>
      </c>
      <c r="F49" s="115"/>
      <c r="G49" s="29" t="n">
        <f aca="false">G50</f>
        <v>897.7</v>
      </c>
      <c r="H49" s="82"/>
    </row>
    <row r="50" customFormat="false" ht="102" hidden="false" customHeight="false" outlineLevel="0" collapsed="false">
      <c r="A50" s="79" t="s">
        <v>212</v>
      </c>
      <c r="B50" s="103" t="n">
        <v>220</v>
      </c>
      <c r="C50" s="115" t="s">
        <v>157</v>
      </c>
      <c r="D50" s="115" t="s">
        <v>209</v>
      </c>
      <c r="E50" s="115" t="s">
        <v>213</v>
      </c>
      <c r="F50" s="115"/>
      <c r="G50" s="29" t="n">
        <f aca="false">G51</f>
        <v>897.7</v>
      </c>
      <c r="H50" s="82"/>
    </row>
    <row r="51" customFormat="false" ht="25.5" hidden="false" customHeight="false" outlineLevel="0" collapsed="false">
      <c r="A51" s="79" t="s">
        <v>176</v>
      </c>
      <c r="B51" s="103" t="n">
        <v>220</v>
      </c>
      <c r="C51" s="115" t="s">
        <v>157</v>
      </c>
      <c r="D51" s="115" t="s">
        <v>209</v>
      </c>
      <c r="E51" s="115" t="s">
        <v>213</v>
      </c>
      <c r="F51" s="115" t="s">
        <v>177</v>
      </c>
      <c r="G51" s="29" t="n">
        <v>897.7</v>
      </c>
      <c r="H51" s="82"/>
    </row>
    <row r="52" customFormat="false" ht="38.25" hidden="false" customHeight="false" outlineLevel="0" collapsed="false">
      <c r="A52" s="79" t="s">
        <v>182</v>
      </c>
      <c r="B52" s="103" t="n">
        <v>220</v>
      </c>
      <c r="C52" s="115" t="s">
        <v>157</v>
      </c>
      <c r="D52" s="115" t="s">
        <v>209</v>
      </c>
      <c r="E52" s="115" t="s">
        <v>183</v>
      </c>
      <c r="F52" s="115"/>
      <c r="G52" s="29" t="n">
        <f aca="false">G53</f>
        <v>3416.4</v>
      </c>
      <c r="H52" s="82"/>
    </row>
    <row r="53" customFormat="false" ht="63.75" hidden="false" customHeight="false" outlineLevel="0" collapsed="false">
      <c r="A53" s="79" t="s">
        <v>214</v>
      </c>
      <c r="B53" s="103" t="n">
        <v>220</v>
      </c>
      <c r="C53" s="115" t="s">
        <v>157</v>
      </c>
      <c r="D53" s="115" t="s">
        <v>209</v>
      </c>
      <c r="E53" s="115" t="s">
        <v>185</v>
      </c>
      <c r="F53" s="115"/>
      <c r="G53" s="29" t="n">
        <f aca="false">G54</f>
        <v>3416.4</v>
      </c>
      <c r="H53" s="82"/>
    </row>
    <row r="54" customFormat="false" ht="25.5" hidden="false" customHeight="false" outlineLevel="0" collapsed="false">
      <c r="A54" s="79" t="s">
        <v>176</v>
      </c>
      <c r="B54" s="103" t="n">
        <v>220</v>
      </c>
      <c r="C54" s="115" t="s">
        <v>157</v>
      </c>
      <c r="D54" s="115" t="s">
        <v>209</v>
      </c>
      <c r="E54" s="115" t="s">
        <v>185</v>
      </c>
      <c r="F54" s="115" t="s">
        <v>177</v>
      </c>
      <c r="G54" s="29" t="n">
        <v>3416.4</v>
      </c>
      <c r="H54" s="82"/>
      <c r="I54" s="82"/>
    </row>
    <row r="55" customFormat="false" ht="15" hidden="false" customHeight="true" outlineLevel="0" collapsed="false">
      <c r="A55" s="79" t="s">
        <v>215</v>
      </c>
      <c r="B55" s="103" t="n">
        <v>220</v>
      </c>
      <c r="C55" s="115" t="s">
        <v>157</v>
      </c>
      <c r="D55" s="115" t="s">
        <v>209</v>
      </c>
      <c r="E55" s="115" t="s">
        <v>216</v>
      </c>
      <c r="F55" s="115"/>
      <c r="G55" s="29" t="n">
        <f aca="false">G56</f>
        <v>54.4</v>
      </c>
      <c r="H55" s="82"/>
      <c r="I55" s="121"/>
      <c r="J55" s="121"/>
    </row>
    <row r="56" customFormat="false" ht="51" hidden="false" customHeight="false" outlineLevel="0" collapsed="false">
      <c r="A56" s="79" t="s">
        <v>217</v>
      </c>
      <c r="B56" s="103" t="n">
        <v>220</v>
      </c>
      <c r="C56" s="115" t="s">
        <v>157</v>
      </c>
      <c r="D56" s="115" t="s">
        <v>209</v>
      </c>
      <c r="E56" s="115" t="s">
        <v>218</v>
      </c>
      <c r="F56" s="115"/>
      <c r="G56" s="29" t="n">
        <f aca="false">G57</f>
        <v>54.4</v>
      </c>
      <c r="H56" s="82"/>
      <c r="I56" s="121"/>
      <c r="J56" s="121"/>
    </row>
    <row r="57" customFormat="false" ht="25.5" hidden="false" customHeight="false" outlineLevel="0" collapsed="false">
      <c r="A57" s="79" t="s">
        <v>176</v>
      </c>
      <c r="B57" s="103" t="n">
        <v>220</v>
      </c>
      <c r="C57" s="115" t="s">
        <v>157</v>
      </c>
      <c r="D57" s="115" t="s">
        <v>209</v>
      </c>
      <c r="E57" s="115" t="s">
        <v>218</v>
      </c>
      <c r="F57" s="115" t="s">
        <v>177</v>
      </c>
      <c r="G57" s="29" t="n">
        <v>54.4</v>
      </c>
      <c r="H57" s="82"/>
      <c r="I57" s="121"/>
      <c r="J57" s="121"/>
    </row>
    <row r="58" customFormat="false" ht="12.75" hidden="false" customHeight="false" outlineLevel="0" collapsed="false">
      <c r="A58" s="79" t="s">
        <v>193</v>
      </c>
      <c r="B58" s="103" t="n">
        <v>220</v>
      </c>
      <c r="C58" s="115" t="s">
        <v>157</v>
      </c>
      <c r="D58" s="115" t="s">
        <v>209</v>
      </c>
      <c r="E58" s="115" t="s">
        <v>194</v>
      </c>
      <c r="F58" s="115"/>
      <c r="G58" s="29" t="n">
        <f aca="false">G59+G61+G63</f>
        <v>556.5</v>
      </c>
      <c r="H58" s="82"/>
      <c r="I58" s="121"/>
      <c r="J58" s="121"/>
    </row>
    <row r="59" customFormat="false" ht="38.25" hidden="false" customHeight="false" outlineLevel="0" collapsed="false">
      <c r="A59" s="79" t="s">
        <v>219</v>
      </c>
      <c r="B59" s="103" t="n">
        <v>220</v>
      </c>
      <c r="C59" s="115" t="s">
        <v>157</v>
      </c>
      <c r="D59" s="115" t="s">
        <v>209</v>
      </c>
      <c r="E59" s="115" t="s">
        <v>220</v>
      </c>
      <c r="F59" s="115"/>
      <c r="G59" s="29" t="n">
        <f aca="false">G60</f>
        <v>300</v>
      </c>
      <c r="H59" s="82"/>
      <c r="I59" s="121"/>
      <c r="J59" s="121"/>
    </row>
    <row r="60" customFormat="false" ht="12.75" hidden="false" customHeight="false" outlineLevel="0" collapsed="false">
      <c r="A60" s="79" t="s">
        <v>189</v>
      </c>
      <c r="B60" s="103" t="n">
        <v>220</v>
      </c>
      <c r="C60" s="115" t="s">
        <v>157</v>
      </c>
      <c r="D60" s="115" t="s">
        <v>209</v>
      </c>
      <c r="E60" s="115" t="s">
        <v>220</v>
      </c>
      <c r="F60" s="115" t="s">
        <v>190</v>
      </c>
      <c r="G60" s="29" t="n">
        <v>300</v>
      </c>
      <c r="H60" s="82"/>
      <c r="I60" s="122"/>
      <c r="J60" s="121"/>
    </row>
    <row r="61" customFormat="false" ht="25.5" hidden="false" customHeight="true" outlineLevel="0" collapsed="false">
      <c r="A61" s="79" t="s">
        <v>221</v>
      </c>
      <c r="B61" s="103" t="n">
        <v>220</v>
      </c>
      <c r="C61" s="115" t="s">
        <v>157</v>
      </c>
      <c r="D61" s="115" t="s">
        <v>209</v>
      </c>
      <c r="E61" s="115" t="s">
        <v>222</v>
      </c>
      <c r="F61" s="115"/>
      <c r="G61" s="29" t="n">
        <f aca="false">G62</f>
        <v>170</v>
      </c>
      <c r="H61" s="82"/>
      <c r="I61" s="122"/>
      <c r="J61" s="121"/>
    </row>
    <row r="62" customFormat="false" ht="25.5" hidden="false" customHeight="false" outlineLevel="0" collapsed="false">
      <c r="A62" s="79" t="s">
        <v>176</v>
      </c>
      <c r="B62" s="103" t="n">
        <v>220</v>
      </c>
      <c r="C62" s="115" t="s">
        <v>157</v>
      </c>
      <c r="D62" s="115" t="s">
        <v>209</v>
      </c>
      <c r="E62" s="115" t="s">
        <v>222</v>
      </c>
      <c r="F62" s="115" t="s">
        <v>177</v>
      </c>
      <c r="G62" s="29" t="n">
        <f aca="false">80+90</f>
        <v>170</v>
      </c>
      <c r="H62" s="82"/>
      <c r="I62" s="122"/>
      <c r="J62" s="121"/>
    </row>
    <row r="63" customFormat="false" ht="12.75" hidden="false" customHeight="false" outlineLevel="0" collapsed="false">
      <c r="A63" s="79" t="s">
        <v>223</v>
      </c>
      <c r="B63" s="103" t="n">
        <v>220</v>
      </c>
      <c r="C63" s="115" t="s">
        <v>157</v>
      </c>
      <c r="D63" s="115" t="s">
        <v>209</v>
      </c>
      <c r="E63" s="115" t="s">
        <v>224</v>
      </c>
      <c r="F63" s="115"/>
      <c r="G63" s="29" t="n">
        <f aca="false">G64</f>
        <v>86.5</v>
      </c>
      <c r="H63" s="119"/>
      <c r="I63" s="82"/>
    </row>
    <row r="64" customFormat="false" ht="66" hidden="false" customHeight="true" outlineLevel="0" collapsed="false">
      <c r="A64" s="79" t="s">
        <v>225</v>
      </c>
      <c r="B64" s="103" t="n">
        <v>220</v>
      </c>
      <c r="C64" s="115" t="s">
        <v>157</v>
      </c>
      <c r="D64" s="115" t="s">
        <v>209</v>
      </c>
      <c r="E64" s="115" t="s">
        <v>226</v>
      </c>
      <c r="F64" s="115"/>
      <c r="G64" s="29" t="n">
        <f aca="false">G65</f>
        <v>86.5</v>
      </c>
      <c r="H64" s="119"/>
    </row>
    <row r="65" customFormat="false" ht="12.75" hidden="false" customHeight="false" outlineLevel="0" collapsed="false">
      <c r="A65" s="79" t="s">
        <v>197</v>
      </c>
      <c r="B65" s="103" t="n">
        <v>220</v>
      </c>
      <c r="C65" s="115" t="s">
        <v>157</v>
      </c>
      <c r="D65" s="115" t="s">
        <v>209</v>
      </c>
      <c r="E65" s="115" t="s">
        <v>226</v>
      </c>
      <c r="F65" s="115" t="s">
        <v>198</v>
      </c>
      <c r="G65" s="29" t="n">
        <v>86.5</v>
      </c>
      <c r="H65" s="119"/>
    </row>
    <row r="66" customFormat="false" ht="12.75" hidden="false" customHeight="false" outlineLevel="0" collapsed="false">
      <c r="A66" s="108" t="s">
        <v>227</v>
      </c>
      <c r="B66" s="114" t="n">
        <v>220</v>
      </c>
      <c r="C66" s="113" t="s">
        <v>160</v>
      </c>
      <c r="D66" s="113"/>
      <c r="E66" s="113"/>
      <c r="F66" s="113"/>
      <c r="G66" s="111" t="n">
        <f aca="false">G67</f>
        <v>147.5</v>
      </c>
      <c r="H66" s="119"/>
    </row>
    <row r="67" customFormat="false" ht="13.5" hidden="false" customHeight="false" outlineLevel="0" collapsed="false">
      <c r="A67" s="123" t="s">
        <v>228</v>
      </c>
      <c r="B67" s="114" t="n">
        <v>220</v>
      </c>
      <c r="C67" s="113" t="s">
        <v>160</v>
      </c>
      <c r="D67" s="113" t="s">
        <v>167</v>
      </c>
      <c r="E67" s="113"/>
      <c r="F67" s="113"/>
      <c r="G67" s="111" t="n">
        <f aca="false">G68</f>
        <v>147.5</v>
      </c>
      <c r="H67" s="119"/>
    </row>
    <row r="68" customFormat="false" ht="15" hidden="false" customHeight="true" outlineLevel="0" collapsed="false">
      <c r="A68" s="79" t="s">
        <v>215</v>
      </c>
      <c r="B68" s="103" t="n">
        <v>220</v>
      </c>
      <c r="C68" s="115" t="s">
        <v>160</v>
      </c>
      <c r="D68" s="115" t="s">
        <v>167</v>
      </c>
      <c r="E68" s="115" t="s">
        <v>216</v>
      </c>
      <c r="F68" s="115"/>
      <c r="G68" s="29" t="n">
        <f aca="false">G69</f>
        <v>147.5</v>
      </c>
      <c r="H68" s="119"/>
    </row>
    <row r="69" customFormat="false" ht="25.5" hidden="false" customHeight="false" outlineLevel="0" collapsed="false">
      <c r="A69" s="79" t="s">
        <v>229</v>
      </c>
      <c r="B69" s="103" t="n">
        <v>220</v>
      </c>
      <c r="C69" s="115" t="s">
        <v>160</v>
      </c>
      <c r="D69" s="115" t="s">
        <v>167</v>
      </c>
      <c r="E69" s="115" t="s">
        <v>230</v>
      </c>
      <c r="F69" s="115"/>
      <c r="G69" s="29" t="n">
        <f aca="false">G70</f>
        <v>147.5</v>
      </c>
      <c r="H69" s="119"/>
    </row>
    <row r="70" customFormat="false" ht="25.5" hidden="false" customHeight="false" outlineLevel="0" collapsed="false">
      <c r="A70" s="79" t="s">
        <v>176</v>
      </c>
      <c r="B70" s="103" t="n">
        <v>220</v>
      </c>
      <c r="C70" s="115" t="s">
        <v>160</v>
      </c>
      <c r="D70" s="115" t="s">
        <v>167</v>
      </c>
      <c r="E70" s="115" t="s">
        <v>230</v>
      </c>
      <c r="F70" s="115" t="s">
        <v>177</v>
      </c>
      <c r="G70" s="29" t="n">
        <v>147.5</v>
      </c>
      <c r="H70" s="119"/>
    </row>
    <row r="71" customFormat="false" ht="25.5" hidden="false" customHeight="false" outlineLevel="0" collapsed="false">
      <c r="A71" s="108" t="s">
        <v>231</v>
      </c>
      <c r="B71" s="114" t="n">
        <v>220</v>
      </c>
      <c r="C71" s="113" t="s">
        <v>167</v>
      </c>
      <c r="D71" s="113"/>
      <c r="E71" s="113"/>
      <c r="F71" s="113"/>
      <c r="G71" s="111" t="n">
        <f aca="false">G72</f>
        <v>73</v>
      </c>
      <c r="H71" s="119"/>
    </row>
    <row r="72" customFormat="false" ht="38.25" hidden="false" customHeight="false" outlineLevel="0" collapsed="false">
      <c r="A72" s="79" t="s">
        <v>232</v>
      </c>
      <c r="B72" s="103" t="n">
        <v>220</v>
      </c>
      <c r="C72" s="115" t="s">
        <v>167</v>
      </c>
      <c r="D72" s="115" t="s">
        <v>233</v>
      </c>
      <c r="E72" s="115"/>
      <c r="F72" s="115"/>
      <c r="G72" s="29" t="n">
        <f aca="false">G73</f>
        <v>73</v>
      </c>
      <c r="H72" s="119"/>
    </row>
    <row r="73" customFormat="false" ht="76.5" hidden="false" customHeight="false" outlineLevel="0" collapsed="false">
      <c r="A73" s="79" t="s">
        <v>234</v>
      </c>
      <c r="B73" s="103" t="n">
        <v>220</v>
      </c>
      <c r="C73" s="115" t="s">
        <v>167</v>
      </c>
      <c r="D73" s="115" t="s">
        <v>233</v>
      </c>
      <c r="E73" s="115" t="s">
        <v>235</v>
      </c>
      <c r="F73" s="115"/>
      <c r="G73" s="29" t="n">
        <f aca="false">G74</f>
        <v>73</v>
      </c>
      <c r="H73" s="119"/>
    </row>
    <row r="74" customFormat="false" ht="76.5" hidden="false" customHeight="false" outlineLevel="0" collapsed="false">
      <c r="A74" s="79" t="s">
        <v>236</v>
      </c>
      <c r="B74" s="103" t="n">
        <v>220</v>
      </c>
      <c r="C74" s="115" t="s">
        <v>167</v>
      </c>
      <c r="D74" s="115" t="s">
        <v>233</v>
      </c>
      <c r="E74" s="115" t="s">
        <v>237</v>
      </c>
      <c r="F74" s="115"/>
      <c r="G74" s="29" t="n">
        <f aca="false">G75</f>
        <v>73</v>
      </c>
      <c r="H74" s="119"/>
    </row>
    <row r="75" customFormat="false" ht="25.5" hidden="false" customHeight="false" outlineLevel="0" collapsed="false">
      <c r="A75" s="79" t="s">
        <v>176</v>
      </c>
      <c r="B75" s="103" t="n">
        <v>220</v>
      </c>
      <c r="C75" s="115" t="s">
        <v>167</v>
      </c>
      <c r="D75" s="115" t="s">
        <v>233</v>
      </c>
      <c r="E75" s="115" t="s">
        <v>237</v>
      </c>
      <c r="F75" s="115" t="s">
        <v>177</v>
      </c>
      <c r="G75" s="29" t="n">
        <f aca="false">10+63</f>
        <v>73</v>
      </c>
      <c r="H75" s="119"/>
    </row>
    <row r="76" customFormat="false" ht="12.75" hidden="false" customHeight="false" outlineLevel="0" collapsed="false">
      <c r="A76" s="108" t="s">
        <v>238</v>
      </c>
      <c r="B76" s="114" t="n">
        <v>220</v>
      </c>
      <c r="C76" s="113" t="s">
        <v>179</v>
      </c>
      <c r="D76" s="115"/>
      <c r="E76" s="115"/>
      <c r="F76" s="115"/>
      <c r="G76" s="111" t="n">
        <f aca="false">G77</f>
        <v>5928.9</v>
      </c>
      <c r="H76" s="82"/>
    </row>
    <row r="77" customFormat="false" ht="12.75" hidden="false" customHeight="false" outlineLevel="0" collapsed="false">
      <c r="A77" s="108" t="s">
        <v>239</v>
      </c>
      <c r="B77" s="114" t="n">
        <v>220</v>
      </c>
      <c r="C77" s="113" t="s">
        <v>179</v>
      </c>
      <c r="D77" s="113" t="s">
        <v>233</v>
      </c>
      <c r="E77" s="113"/>
      <c r="F77" s="113"/>
      <c r="G77" s="111" t="n">
        <f aca="false">G78+G82</f>
        <v>5928.9</v>
      </c>
      <c r="H77" s="82"/>
    </row>
    <row r="78" customFormat="false" ht="38.25" hidden="false" customHeight="false" outlineLevel="0" collapsed="false">
      <c r="A78" s="79" t="s">
        <v>240</v>
      </c>
      <c r="B78" s="103" t="n">
        <v>220</v>
      </c>
      <c r="C78" s="115" t="s">
        <v>179</v>
      </c>
      <c r="D78" s="115" t="s">
        <v>233</v>
      </c>
      <c r="E78" s="115" t="s">
        <v>241</v>
      </c>
      <c r="F78" s="115"/>
      <c r="G78" s="29" t="n">
        <f aca="false">G79</f>
        <v>4174</v>
      </c>
      <c r="H78" s="124"/>
      <c r="I78" s="121"/>
      <c r="J78" s="121"/>
      <c r="K78" s="121"/>
      <c r="L78" s="121"/>
      <c r="M78" s="121"/>
      <c r="N78" s="121"/>
      <c r="O78" s="121"/>
      <c r="P78" s="121"/>
      <c r="Q78" s="121"/>
    </row>
    <row r="79" customFormat="false" ht="38.25" hidden="false" customHeight="false" outlineLevel="0" collapsed="false">
      <c r="A79" s="79" t="s">
        <v>242</v>
      </c>
      <c r="B79" s="103" t="n">
        <v>220</v>
      </c>
      <c r="C79" s="115" t="s">
        <v>179</v>
      </c>
      <c r="D79" s="115" t="s">
        <v>233</v>
      </c>
      <c r="E79" s="115" t="s">
        <v>243</v>
      </c>
      <c r="F79" s="115"/>
      <c r="G79" s="29" t="n">
        <f aca="false">G80</f>
        <v>4174</v>
      </c>
      <c r="H79" s="125"/>
      <c r="I79" s="121"/>
      <c r="J79" s="121"/>
      <c r="K79" s="121"/>
      <c r="L79" s="121"/>
      <c r="M79" s="121"/>
      <c r="N79" s="121"/>
      <c r="O79" s="121"/>
      <c r="P79" s="121"/>
      <c r="Q79" s="121"/>
    </row>
    <row r="80" customFormat="false" ht="51" hidden="false" customHeight="false" outlineLevel="0" collapsed="false">
      <c r="A80" s="79" t="s">
        <v>244</v>
      </c>
      <c r="B80" s="103" t="n">
        <v>220</v>
      </c>
      <c r="C80" s="115" t="s">
        <v>179</v>
      </c>
      <c r="D80" s="115" t="s">
        <v>233</v>
      </c>
      <c r="E80" s="115" t="s">
        <v>245</v>
      </c>
      <c r="F80" s="115"/>
      <c r="G80" s="29" t="n">
        <f aca="false">G81</f>
        <v>4174</v>
      </c>
      <c r="H80" s="125"/>
      <c r="I80" s="122"/>
      <c r="J80" s="121"/>
      <c r="K80" s="121"/>
      <c r="L80" s="121"/>
      <c r="M80" s="121"/>
      <c r="N80" s="121"/>
      <c r="O80" s="121"/>
      <c r="P80" s="121"/>
      <c r="Q80" s="121"/>
    </row>
    <row r="81" customFormat="false" ht="25.5" hidden="false" customHeight="false" outlineLevel="0" collapsed="false">
      <c r="A81" s="79" t="s">
        <v>176</v>
      </c>
      <c r="B81" s="103" t="n">
        <v>220</v>
      </c>
      <c r="C81" s="115" t="s">
        <v>179</v>
      </c>
      <c r="D81" s="115" t="s">
        <v>233</v>
      </c>
      <c r="E81" s="115" t="s">
        <v>245</v>
      </c>
      <c r="F81" s="115" t="s">
        <v>177</v>
      </c>
      <c r="G81" s="29" t="n">
        <v>4174</v>
      </c>
      <c r="H81" s="125"/>
      <c r="I81" s="126"/>
      <c r="J81" s="121"/>
      <c r="K81" s="121"/>
      <c r="L81" s="121"/>
      <c r="M81" s="121"/>
      <c r="N81" s="121"/>
      <c r="O81" s="121"/>
      <c r="P81" s="121"/>
      <c r="Q81" s="121"/>
    </row>
    <row r="82" customFormat="false" ht="12.75" hidden="false" customHeight="false" outlineLevel="0" collapsed="false">
      <c r="A82" s="79" t="s">
        <v>193</v>
      </c>
      <c r="B82" s="103" t="n">
        <v>220</v>
      </c>
      <c r="C82" s="115" t="s">
        <v>179</v>
      </c>
      <c r="D82" s="115" t="s">
        <v>233</v>
      </c>
      <c r="E82" s="115" t="s">
        <v>194</v>
      </c>
      <c r="F82" s="115"/>
      <c r="G82" s="29" t="n">
        <f aca="false">G83</f>
        <v>1754.9</v>
      </c>
      <c r="H82" s="125"/>
      <c r="I82" s="122"/>
      <c r="J82" s="121"/>
      <c r="K82" s="121"/>
      <c r="L82" s="121"/>
      <c r="M82" s="121"/>
      <c r="N82" s="121"/>
      <c r="O82" s="121"/>
      <c r="P82" s="121"/>
      <c r="Q82" s="121"/>
    </row>
    <row r="83" customFormat="false" ht="12.75" hidden="false" customHeight="false" outlineLevel="0" collapsed="false">
      <c r="A83" s="79" t="s">
        <v>246</v>
      </c>
      <c r="B83" s="103" t="n">
        <v>220</v>
      </c>
      <c r="C83" s="115" t="s">
        <v>179</v>
      </c>
      <c r="D83" s="115" t="s">
        <v>233</v>
      </c>
      <c r="E83" s="115" t="s">
        <v>247</v>
      </c>
      <c r="F83" s="115"/>
      <c r="G83" s="29" t="n">
        <f aca="false">G84</f>
        <v>1754.9</v>
      </c>
      <c r="H83" s="122"/>
      <c r="I83" s="121"/>
      <c r="J83" s="121"/>
      <c r="K83" s="121"/>
      <c r="L83" s="121"/>
      <c r="M83" s="121"/>
      <c r="N83" s="121"/>
      <c r="O83" s="121"/>
      <c r="P83" s="121"/>
      <c r="Q83" s="121"/>
    </row>
    <row r="84" customFormat="false" ht="25.5" hidden="false" customHeight="false" outlineLevel="0" collapsed="false">
      <c r="A84" s="79" t="s">
        <v>176</v>
      </c>
      <c r="B84" s="103" t="n">
        <v>220</v>
      </c>
      <c r="C84" s="115" t="s">
        <v>179</v>
      </c>
      <c r="D84" s="115" t="s">
        <v>233</v>
      </c>
      <c r="E84" s="115" t="s">
        <v>247</v>
      </c>
      <c r="F84" s="115" t="s">
        <v>177</v>
      </c>
      <c r="G84" s="29" t="n">
        <v>1754.9</v>
      </c>
      <c r="H84" s="122"/>
      <c r="I84" s="122"/>
      <c r="J84" s="122"/>
      <c r="K84" s="122"/>
      <c r="O84" s="121"/>
      <c r="P84" s="121"/>
      <c r="Q84" s="121"/>
    </row>
    <row r="85" customFormat="false" ht="12.75" hidden="false" customHeight="false" outlineLevel="0" collapsed="false">
      <c r="A85" s="108" t="s">
        <v>248</v>
      </c>
      <c r="B85" s="114" t="n">
        <v>220</v>
      </c>
      <c r="C85" s="113" t="s">
        <v>249</v>
      </c>
      <c r="D85" s="113"/>
      <c r="E85" s="113"/>
      <c r="F85" s="113"/>
      <c r="G85" s="111" t="n">
        <f aca="false">G86+G94+G107+G115</f>
        <v>10488.2</v>
      </c>
      <c r="H85" s="82"/>
    </row>
    <row r="86" customFormat="false" ht="12.75" hidden="false" customHeight="false" outlineLevel="0" collapsed="false">
      <c r="A86" s="108" t="s">
        <v>250</v>
      </c>
      <c r="B86" s="114" t="n">
        <v>220</v>
      </c>
      <c r="C86" s="113" t="s">
        <v>249</v>
      </c>
      <c r="D86" s="113" t="s">
        <v>157</v>
      </c>
      <c r="E86" s="113"/>
      <c r="F86" s="113"/>
      <c r="G86" s="111" t="n">
        <f aca="false">G87+G91</f>
        <v>683.4</v>
      </c>
      <c r="H86" s="82"/>
    </row>
    <row r="87" customFormat="false" ht="38.25" hidden="false" customHeight="false" outlineLevel="0" collapsed="false">
      <c r="A87" s="79" t="s">
        <v>240</v>
      </c>
      <c r="B87" s="103" t="n">
        <v>220</v>
      </c>
      <c r="C87" s="115" t="s">
        <v>249</v>
      </c>
      <c r="D87" s="115" t="s">
        <v>157</v>
      </c>
      <c r="E87" s="115" t="s">
        <v>241</v>
      </c>
      <c r="F87" s="115"/>
      <c r="G87" s="29" t="n">
        <f aca="false">G88</f>
        <v>597.5</v>
      </c>
      <c r="H87" s="82"/>
      <c r="I87" s="61"/>
      <c r="J87" s="61"/>
      <c r="K87" s="127"/>
    </row>
    <row r="88" customFormat="false" ht="51" hidden="false" customHeight="false" outlineLevel="0" collapsed="false">
      <c r="A88" s="79" t="s">
        <v>251</v>
      </c>
      <c r="B88" s="103" t="n">
        <v>220</v>
      </c>
      <c r="C88" s="115" t="s">
        <v>249</v>
      </c>
      <c r="D88" s="115" t="s">
        <v>157</v>
      </c>
      <c r="E88" s="115" t="s">
        <v>252</v>
      </c>
      <c r="F88" s="115"/>
      <c r="G88" s="29" t="n">
        <f aca="false">G89</f>
        <v>597.5</v>
      </c>
      <c r="H88" s="82"/>
      <c r="I88" s="61"/>
      <c r="J88" s="61"/>
      <c r="K88" s="127"/>
    </row>
    <row r="89" customFormat="false" ht="63.75" hidden="false" customHeight="false" outlineLevel="0" collapsed="false">
      <c r="A89" s="79" t="s">
        <v>253</v>
      </c>
      <c r="B89" s="103" t="n">
        <v>220</v>
      </c>
      <c r="C89" s="115" t="s">
        <v>249</v>
      </c>
      <c r="D89" s="115" t="s">
        <v>157</v>
      </c>
      <c r="E89" s="115" t="s">
        <v>254</v>
      </c>
      <c r="F89" s="115"/>
      <c r="G89" s="29" t="n">
        <f aca="false">G90</f>
        <v>597.5</v>
      </c>
      <c r="H89" s="82"/>
      <c r="I89" s="61"/>
      <c r="J89" s="61"/>
      <c r="K89" s="127"/>
    </row>
    <row r="90" customFormat="false" ht="25.5" hidden="false" customHeight="false" outlineLevel="0" collapsed="false">
      <c r="A90" s="79" t="s">
        <v>176</v>
      </c>
      <c r="B90" s="103" t="n">
        <v>220</v>
      </c>
      <c r="C90" s="115" t="s">
        <v>249</v>
      </c>
      <c r="D90" s="115" t="s">
        <v>157</v>
      </c>
      <c r="E90" s="115" t="s">
        <v>254</v>
      </c>
      <c r="F90" s="115" t="s">
        <v>177</v>
      </c>
      <c r="G90" s="29" t="n">
        <v>597.5</v>
      </c>
      <c r="H90" s="82"/>
      <c r="I90" s="61"/>
      <c r="J90" s="61"/>
      <c r="K90" s="127"/>
    </row>
    <row r="91" customFormat="false" ht="12.75" hidden="false" customHeight="false" outlineLevel="0" collapsed="false">
      <c r="A91" s="79" t="s">
        <v>193</v>
      </c>
      <c r="B91" s="103" t="n">
        <v>220</v>
      </c>
      <c r="C91" s="115" t="s">
        <v>249</v>
      </c>
      <c r="D91" s="115" t="s">
        <v>157</v>
      </c>
      <c r="E91" s="115" t="s">
        <v>194</v>
      </c>
      <c r="F91" s="115"/>
      <c r="G91" s="29" t="n">
        <f aca="false">G92</f>
        <v>85.9</v>
      </c>
      <c r="H91" s="82"/>
      <c r="I91" s="61"/>
      <c r="J91" s="61"/>
      <c r="K91" s="127"/>
    </row>
    <row r="92" customFormat="false" ht="12.75" hidden="false" customHeight="false" outlineLevel="0" collapsed="false">
      <c r="A92" s="128" t="s">
        <v>255</v>
      </c>
      <c r="B92" s="103" t="n">
        <v>220</v>
      </c>
      <c r="C92" s="115" t="s">
        <v>249</v>
      </c>
      <c r="D92" s="115" t="s">
        <v>157</v>
      </c>
      <c r="E92" s="115" t="s">
        <v>256</v>
      </c>
      <c r="F92" s="115"/>
      <c r="G92" s="29" t="n">
        <f aca="false">G93</f>
        <v>85.9</v>
      </c>
      <c r="H92" s="82"/>
      <c r="I92" s="61"/>
      <c r="J92" s="61"/>
      <c r="K92" s="127"/>
    </row>
    <row r="93" customFormat="false" ht="25.5" hidden="false" customHeight="false" outlineLevel="0" collapsed="false">
      <c r="A93" s="79" t="s">
        <v>176</v>
      </c>
      <c r="B93" s="103" t="n">
        <v>220</v>
      </c>
      <c r="C93" s="115" t="s">
        <v>249</v>
      </c>
      <c r="D93" s="115" t="s">
        <v>157</v>
      </c>
      <c r="E93" s="115" t="s">
        <v>256</v>
      </c>
      <c r="F93" s="115" t="s">
        <v>177</v>
      </c>
      <c r="G93" s="29" t="n">
        <f aca="false">85.9</f>
        <v>85.9</v>
      </c>
      <c r="H93" s="82"/>
      <c r="I93" s="61"/>
      <c r="J93" s="61"/>
      <c r="K93" s="127"/>
    </row>
    <row r="94" customFormat="false" ht="12.75" hidden="false" customHeight="false" outlineLevel="0" collapsed="false">
      <c r="A94" s="108" t="s">
        <v>257</v>
      </c>
      <c r="B94" s="114" t="n">
        <v>220</v>
      </c>
      <c r="C94" s="113" t="s">
        <v>249</v>
      </c>
      <c r="D94" s="113" t="s">
        <v>160</v>
      </c>
      <c r="E94" s="113"/>
      <c r="F94" s="113"/>
      <c r="G94" s="111" t="n">
        <f aca="false">G95</f>
        <v>8939.1</v>
      </c>
      <c r="H94" s="82"/>
      <c r="I94" s="61"/>
      <c r="J94" s="61"/>
      <c r="K94" s="127"/>
    </row>
    <row r="95" customFormat="false" ht="38.25" hidden="false" customHeight="false" outlineLevel="0" collapsed="false">
      <c r="A95" s="79" t="s">
        <v>240</v>
      </c>
      <c r="B95" s="103" t="n">
        <v>220</v>
      </c>
      <c r="C95" s="115" t="s">
        <v>249</v>
      </c>
      <c r="D95" s="115" t="s">
        <v>160</v>
      </c>
      <c r="E95" s="115" t="s">
        <v>241</v>
      </c>
      <c r="F95" s="115"/>
      <c r="G95" s="29" t="n">
        <f aca="false">G96+G99+G104</f>
        <v>8939.1</v>
      </c>
      <c r="H95" s="82"/>
      <c r="I95" s="61"/>
      <c r="J95" s="61"/>
      <c r="K95" s="127"/>
    </row>
    <row r="96" customFormat="false" ht="38.25" hidden="false" customHeight="false" outlineLevel="0" collapsed="false">
      <c r="A96" s="79" t="s">
        <v>258</v>
      </c>
      <c r="B96" s="103" t="n">
        <v>220</v>
      </c>
      <c r="C96" s="115" t="s">
        <v>249</v>
      </c>
      <c r="D96" s="115" t="s">
        <v>160</v>
      </c>
      <c r="E96" s="115" t="s">
        <v>259</v>
      </c>
      <c r="F96" s="115"/>
      <c r="G96" s="29" t="n">
        <f aca="false">G97</f>
        <v>2588.4</v>
      </c>
      <c r="H96" s="82"/>
      <c r="I96" s="61"/>
      <c r="J96" s="61"/>
      <c r="K96" s="127"/>
    </row>
    <row r="97" customFormat="false" ht="51" hidden="false" customHeight="false" outlineLevel="0" collapsed="false">
      <c r="A97" s="79" t="s">
        <v>260</v>
      </c>
      <c r="B97" s="103" t="n">
        <v>220</v>
      </c>
      <c r="C97" s="115" t="s">
        <v>249</v>
      </c>
      <c r="D97" s="115" t="s">
        <v>160</v>
      </c>
      <c r="E97" s="115" t="s">
        <v>261</v>
      </c>
      <c r="F97" s="115"/>
      <c r="G97" s="29" t="n">
        <f aca="false">G98</f>
        <v>2588.4</v>
      </c>
      <c r="H97" s="82"/>
      <c r="I97" s="61"/>
      <c r="J97" s="61"/>
      <c r="K97" s="127"/>
    </row>
    <row r="98" customFormat="false" ht="12.75" hidden="false" customHeight="false" outlineLevel="0" collapsed="false">
      <c r="A98" s="79" t="s">
        <v>189</v>
      </c>
      <c r="B98" s="103" t="n">
        <v>220</v>
      </c>
      <c r="C98" s="115" t="s">
        <v>249</v>
      </c>
      <c r="D98" s="115" t="s">
        <v>160</v>
      </c>
      <c r="E98" s="115" t="s">
        <v>261</v>
      </c>
      <c r="F98" s="115" t="s">
        <v>190</v>
      </c>
      <c r="G98" s="29" t="n">
        <v>2588.4</v>
      </c>
      <c r="H98" s="82"/>
      <c r="I98" s="107"/>
      <c r="J98" s="107"/>
      <c r="K98" s="129"/>
      <c r="L98" s="82"/>
      <c r="M98" s="130"/>
      <c r="N98" s="82"/>
    </row>
    <row r="99" customFormat="false" ht="38.25" hidden="false" customHeight="false" outlineLevel="0" collapsed="false">
      <c r="A99" s="79" t="s">
        <v>262</v>
      </c>
      <c r="B99" s="103" t="n">
        <v>220</v>
      </c>
      <c r="C99" s="115" t="s">
        <v>249</v>
      </c>
      <c r="D99" s="115" t="s">
        <v>160</v>
      </c>
      <c r="E99" s="115" t="s">
        <v>263</v>
      </c>
      <c r="F99" s="115"/>
      <c r="G99" s="29" t="n">
        <f aca="false">G100+G102</f>
        <v>6350.7</v>
      </c>
      <c r="H99" s="82"/>
      <c r="I99" s="61"/>
      <c r="J99" s="61"/>
      <c r="K99" s="127"/>
    </row>
    <row r="100" customFormat="false" ht="63.75" hidden="false" customHeight="true" outlineLevel="0" collapsed="false">
      <c r="A100" s="79" t="s">
        <v>264</v>
      </c>
      <c r="B100" s="103" t="n">
        <v>220</v>
      </c>
      <c r="C100" s="115" t="s">
        <v>249</v>
      </c>
      <c r="D100" s="115" t="s">
        <v>160</v>
      </c>
      <c r="E100" s="115" t="s">
        <v>265</v>
      </c>
      <c r="F100" s="115"/>
      <c r="G100" s="29" t="n">
        <f aca="false">G101</f>
        <v>3863.8</v>
      </c>
      <c r="H100" s="82"/>
    </row>
    <row r="101" customFormat="false" ht="12.75" hidden="false" customHeight="false" outlineLevel="0" collapsed="false">
      <c r="A101" s="79" t="s">
        <v>189</v>
      </c>
      <c r="B101" s="103" t="n">
        <v>220</v>
      </c>
      <c r="C101" s="115" t="s">
        <v>249</v>
      </c>
      <c r="D101" s="115" t="s">
        <v>160</v>
      </c>
      <c r="E101" s="115" t="s">
        <v>265</v>
      </c>
      <c r="F101" s="115" t="s">
        <v>190</v>
      </c>
      <c r="G101" s="29" t="n">
        <v>3863.8</v>
      </c>
      <c r="H101" s="82"/>
    </row>
    <row r="102" customFormat="false" ht="75" hidden="false" customHeight="false" outlineLevel="0" collapsed="false">
      <c r="A102" s="79" t="s">
        <v>266</v>
      </c>
      <c r="B102" s="103" t="n">
        <v>220</v>
      </c>
      <c r="C102" s="115" t="s">
        <v>249</v>
      </c>
      <c r="D102" s="115" t="s">
        <v>160</v>
      </c>
      <c r="E102" s="115" t="s">
        <v>265</v>
      </c>
      <c r="F102" s="115"/>
      <c r="G102" s="29" t="n">
        <f aca="false">G103</f>
        <v>2486.9</v>
      </c>
      <c r="H102" s="82"/>
    </row>
    <row r="103" customFormat="false" ht="25.5" hidden="false" customHeight="false" outlineLevel="0" collapsed="false">
      <c r="A103" s="79" t="s">
        <v>176</v>
      </c>
      <c r="B103" s="103" t="n">
        <v>220</v>
      </c>
      <c r="C103" s="115" t="s">
        <v>249</v>
      </c>
      <c r="D103" s="115" t="s">
        <v>160</v>
      </c>
      <c r="E103" s="115" t="s">
        <v>265</v>
      </c>
      <c r="F103" s="115" t="s">
        <v>177</v>
      </c>
      <c r="G103" s="29" t="n">
        <v>2486.9</v>
      </c>
      <c r="H103" s="82"/>
    </row>
    <row r="104" customFormat="false" ht="51" hidden="true" customHeight="false" outlineLevel="0" collapsed="false">
      <c r="A104" s="79" t="s">
        <v>267</v>
      </c>
      <c r="B104" s="103" t="n">
        <v>220</v>
      </c>
      <c r="C104" s="115" t="s">
        <v>249</v>
      </c>
      <c r="D104" s="115" t="s">
        <v>160</v>
      </c>
      <c r="E104" s="115" t="s">
        <v>268</v>
      </c>
      <c r="F104" s="115"/>
      <c r="G104" s="29" t="n">
        <f aca="false">G105</f>
        <v>0</v>
      </c>
      <c r="H104" s="82"/>
    </row>
    <row r="105" customFormat="false" ht="63.75" hidden="true" customHeight="false" outlineLevel="0" collapsed="false">
      <c r="A105" s="79" t="s">
        <v>269</v>
      </c>
      <c r="B105" s="103" t="n">
        <v>220</v>
      </c>
      <c r="C105" s="115" t="s">
        <v>249</v>
      </c>
      <c r="D105" s="115" t="s">
        <v>160</v>
      </c>
      <c r="E105" s="115" t="s">
        <v>270</v>
      </c>
      <c r="F105" s="115"/>
      <c r="G105" s="29" t="n">
        <f aca="false">G106</f>
        <v>0</v>
      </c>
      <c r="H105" s="82"/>
      <c r="I105" s="127"/>
    </row>
    <row r="106" customFormat="false" ht="12.75" hidden="true" customHeight="false" outlineLevel="0" collapsed="false">
      <c r="A106" s="79" t="s">
        <v>189</v>
      </c>
      <c r="B106" s="103" t="n">
        <v>220</v>
      </c>
      <c r="C106" s="115" t="s">
        <v>249</v>
      </c>
      <c r="D106" s="115" t="s">
        <v>160</v>
      </c>
      <c r="E106" s="115" t="s">
        <v>270</v>
      </c>
      <c r="F106" s="115" t="s">
        <v>190</v>
      </c>
      <c r="G106" s="29"/>
      <c r="H106" s="82"/>
      <c r="I106" s="127"/>
    </row>
    <row r="107" customFormat="false" ht="13.5" hidden="false" customHeight="false" outlineLevel="0" collapsed="false">
      <c r="A107" s="123" t="s">
        <v>271</v>
      </c>
      <c r="B107" s="114" t="n">
        <v>220</v>
      </c>
      <c r="C107" s="113" t="s">
        <v>249</v>
      </c>
      <c r="D107" s="113" t="s">
        <v>167</v>
      </c>
      <c r="E107" s="113"/>
      <c r="F107" s="113"/>
      <c r="G107" s="111" t="n">
        <f aca="false">G108+G112</f>
        <v>844</v>
      </c>
      <c r="H107" s="82"/>
      <c r="I107" s="127"/>
    </row>
    <row r="108" customFormat="false" ht="38.25" hidden="false" customHeight="false" outlineLevel="0" collapsed="false">
      <c r="A108" s="79" t="s">
        <v>240</v>
      </c>
      <c r="B108" s="103" t="n">
        <v>220</v>
      </c>
      <c r="C108" s="115" t="s">
        <v>249</v>
      </c>
      <c r="D108" s="115" t="s">
        <v>167</v>
      </c>
      <c r="E108" s="115" t="s">
        <v>241</v>
      </c>
      <c r="F108" s="115"/>
      <c r="G108" s="29" t="n">
        <f aca="false">G109</f>
        <v>835.4</v>
      </c>
      <c r="H108" s="82"/>
      <c r="I108" s="127"/>
    </row>
    <row r="109" customFormat="false" ht="51" hidden="false" customHeight="false" outlineLevel="0" collapsed="false">
      <c r="A109" s="79" t="s">
        <v>267</v>
      </c>
      <c r="B109" s="103" t="n">
        <v>220</v>
      </c>
      <c r="C109" s="115" t="s">
        <v>249</v>
      </c>
      <c r="D109" s="115" t="s">
        <v>167</v>
      </c>
      <c r="E109" s="115" t="s">
        <v>268</v>
      </c>
      <c r="F109" s="115"/>
      <c r="G109" s="29" t="n">
        <f aca="false">G110</f>
        <v>835.4</v>
      </c>
      <c r="H109" s="82"/>
      <c r="I109" s="127"/>
    </row>
    <row r="110" customFormat="false" ht="76.5" hidden="false" customHeight="false" outlineLevel="0" collapsed="false">
      <c r="A110" s="79" t="s">
        <v>272</v>
      </c>
      <c r="B110" s="103" t="n">
        <v>220</v>
      </c>
      <c r="C110" s="115" t="s">
        <v>249</v>
      </c>
      <c r="D110" s="115" t="s">
        <v>167</v>
      </c>
      <c r="E110" s="115" t="s">
        <v>270</v>
      </c>
      <c r="F110" s="115"/>
      <c r="G110" s="29" t="n">
        <f aca="false">G111</f>
        <v>835.4</v>
      </c>
      <c r="H110" s="82"/>
      <c r="I110" s="131" t="s">
        <v>273</v>
      </c>
    </row>
    <row r="111" customFormat="false" ht="25.5" hidden="false" customHeight="false" outlineLevel="0" collapsed="false">
      <c r="A111" s="79" t="s">
        <v>176</v>
      </c>
      <c r="B111" s="103" t="n">
        <v>220</v>
      </c>
      <c r="C111" s="115" t="s">
        <v>249</v>
      </c>
      <c r="D111" s="115" t="s">
        <v>167</v>
      </c>
      <c r="E111" s="115" t="s">
        <v>270</v>
      </c>
      <c r="F111" s="115" t="s">
        <v>177</v>
      </c>
      <c r="G111" s="29" t="n">
        <v>835.4</v>
      </c>
      <c r="H111" s="82"/>
      <c r="I111" s="127"/>
    </row>
    <row r="112" customFormat="false" ht="12.75" hidden="false" customHeight="false" outlineLevel="0" collapsed="false">
      <c r="A112" s="79" t="s">
        <v>193</v>
      </c>
      <c r="B112" s="103" t="n">
        <v>220</v>
      </c>
      <c r="C112" s="115" t="s">
        <v>249</v>
      </c>
      <c r="D112" s="115" t="s">
        <v>167</v>
      </c>
      <c r="E112" s="115" t="s">
        <v>194</v>
      </c>
      <c r="F112" s="115"/>
      <c r="G112" s="29" t="n">
        <f aca="false">G113</f>
        <v>8.6</v>
      </c>
      <c r="H112" s="82"/>
      <c r="I112" s="127"/>
    </row>
    <row r="113" customFormat="false" ht="12.75" hidden="false" customHeight="false" outlineLevel="0" collapsed="false">
      <c r="A113" s="79" t="s">
        <v>274</v>
      </c>
      <c r="B113" s="103" t="n">
        <v>220</v>
      </c>
      <c r="C113" s="115" t="s">
        <v>249</v>
      </c>
      <c r="D113" s="115" t="s">
        <v>167</v>
      </c>
      <c r="E113" s="115" t="s">
        <v>275</v>
      </c>
      <c r="F113" s="115"/>
      <c r="G113" s="29" t="n">
        <f aca="false">G114</f>
        <v>8.6</v>
      </c>
      <c r="H113" s="82"/>
      <c r="I113" s="127"/>
    </row>
    <row r="114" customFormat="false" ht="25.5" hidden="false" customHeight="false" outlineLevel="0" collapsed="false">
      <c r="A114" s="79" t="s">
        <v>176</v>
      </c>
      <c r="B114" s="103" t="n">
        <v>220</v>
      </c>
      <c r="C114" s="115" t="s">
        <v>249</v>
      </c>
      <c r="D114" s="115" t="s">
        <v>167</v>
      </c>
      <c r="E114" s="115" t="s">
        <v>275</v>
      </c>
      <c r="F114" s="115" t="s">
        <v>177</v>
      </c>
      <c r="G114" s="29" t="n">
        <v>8.6</v>
      </c>
      <c r="H114" s="82"/>
      <c r="I114" s="127"/>
    </row>
    <row r="115" customFormat="false" ht="25.5" hidden="false" customHeight="false" outlineLevel="0" collapsed="false">
      <c r="A115" s="132" t="s">
        <v>276</v>
      </c>
      <c r="B115" s="114" t="n">
        <v>220</v>
      </c>
      <c r="C115" s="113" t="s">
        <v>249</v>
      </c>
      <c r="D115" s="113" t="s">
        <v>249</v>
      </c>
      <c r="E115" s="113"/>
      <c r="F115" s="113"/>
      <c r="G115" s="111" t="n">
        <f aca="false">G116</f>
        <v>21.7</v>
      </c>
      <c r="H115" s="82"/>
      <c r="I115" s="127"/>
    </row>
    <row r="116" customFormat="false" ht="12.75" hidden="false" customHeight="false" outlineLevel="0" collapsed="false">
      <c r="A116" s="79" t="s">
        <v>193</v>
      </c>
      <c r="B116" s="103" t="n">
        <v>220</v>
      </c>
      <c r="C116" s="115" t="s">
        <v>249</v>
      </c>
      <c r="D116" s="115" t="s">
        <v>249</v>
      </c>
      <c r="E116" s="115" t="s">
        <v>194</v>
      </c>
      <c r="F116" s="115"/>
      <c r="G116" s="29" t="n">
        <f aca="false">G117</f>
        <v>21.7</v>
      </c>
      <c r="H116" s="82"/>
      <c r="I116" s="127"/>
    </row>
    <row r="117" customFormat="false" ht="25.5" hidden="false" customHeight="false" outlineLevel="0" collapsed="false">
      <c r="A117" s="79" t="s">
        <v>137</v>
      </c>
      <c r="B117" s="103" t="n">
        <v>220</v>
      </c>
      <c r="C117" s="115" t="s">
        <v>249</v>
      </c>
      <c r="D117" s="115" t="s">
        <v>249</v>
      </c>
      <c r="E117" s="115" t="s">
        <v>277</v>
      </c>
      <c r="F117" s="115"/>
      <c r="G117" s="29" t="n">
        <f aca="false">G118</f>
        <v>21.7</v>
      </c>
      <c r="H117" s="82"/>
      <c r="I117" s="127"/>
    </row>
    <row r="118" customFormat="false" ht="25.5" hidden="false" customHeight="false" outlineLevel="0" collapsed="false">
      <c r="A118" s="79" t="s">
        <v>176</v>
      </c>
      <c r="B118" s="103" t="n">
        <v>220</v>
      </c>
      <c r="C118" s="115" t="s">
        <v>249</v>
      </c>
      <c r="D118" s="115" t="s">
        <v>249</v>
      </c>
      <c r="E118" s="115" t="s">
        <v>277</v>
      </c>
      <c r="F118" s="115" t="s">
        <v>177</v>
      </c>
      <c r="G118" s="29" t="n">
        <v>21.7</v>
      </c>
      <c r="H118" s="82"/>
      <c r="I118" s="127"/>
    </row>
    <row r="119" customFormat="false" ht="12.75" hidden="false" customHeight="false" outlineLevel="0" collapsed="false">
      <c r="A119" s="108" t="s">
        <v>278</v>
      </c>
      <c r="B119" s="114" t="n">
        <v>220</v>
      </c>
      <c r="C119" s="133" t="s">
        <v>279</v>
      </c>
      <c r="D119" s="133"/>
      <c r="E119" s="133"/>
      <c r="F119" s="133"/>
      <c r="G119" s="134" t="n">
        <f aca="false">G120</f>
        <v>2329.4</v>
      </c>
      <c r="H119" s="82"/>
    </row>
    <row r="120" customFormat="false" ht="12.75" hidden="false" customHeight="false" outlineLevel="0" collapsed="false">
      <c r="A120" s="108" t="s">
        <v>280</v>
      </c>
      <c r="B120" s="114" t="n">
        <v>220</v>
      </c>
      <c r="C120" s="133" t="s">
        <v>279</v>
      </c>
      <c r="D120" s="133" t="s">
        <v>157</v>
      </c>
      <c r="E120" s="133"/>
      <c r="F120" s="133"/>
      <c r="G120" s="134" t="n">
        <f aca="false">G121+G125</f>
        <v>2329.4</v>
      </c>
      <c r="H120" s="82"/>
    </row>
    <row r="121" customFormat="false" ht="42" hidden="false" customHeight="true" outlineLevel="0" collapsed="false">
      <c r="A121" s="79" t="s">
        <v>180</v>
      </c>
      <c r="B121" s="103" t="n">
        <v>220</v>
      </c>
      <c r="C121" s="135" t="s">
        <v>279</v>
      </c>
      <c r="D121" s="135" t="s">
        <v>157</v>
      </c>
      <c r="E121" s="115" t="s">
        <v>181</v>
      </c>
      <c r="F121" s="133"/>
      <c r="G121" s="52" t="n">
        <f aca="false">G122</f>
        <v>2323.5</v>
      </c>
      <c r="H121" s="82"/>
    </row>
    <row r="122" customFormat="false" ht="38.25" hidden="false" customHeight="false" outlineLevel="0" collapsed="false">
      <c r="A122" s="79" t="s">
        <v>182</v>
      </c>
      <c r="B122" s="103" t="n">
        <v>220</v>
      </c>
      <c r="C122" s="135" t="s">
        <v>279</v>
      </c>
      <c r="D122" s="135" t="s">
        <v>157</v>
      </c>
      <c r="E122" s="115" t="s">
        <v>183</v>
      </c>
      <c r="F122" s="135"/>
      <c r="G122" s="52" t="n">
        <f aca="false">G123</f>
        <v>2323.5</v>
      </c>
      <c r="H122" s="82"/>
    </row>
    <row r="123" customFormat="false" ht="63.75" hidden="false" customHeight="false" outlineLevel="0" collapsed="false">
      <c r="A123" s="79" t="s">
        <v>281</v>
      </c>
      <c r="B123" s="103" t="n">
        <v>220</v>
      </c>
      <c r="C123" s="135" t="s">
        <v>279</v>
      </c>
      <c r="D123" s="135" t="s">
        <v>157</v>
      </c>
      <c r="E123" s="115" t="s">
        <v>185</v>
      </c>
      <c r="F123" s="135"/>
      <c r="G123" s="52" t="n">
        <f aca="false">G124</f>
        <v>2323.5</v>
      </c>
      <c r="H123" s="82"/>
      <c r="I123" s="82"/>
      <c r="J123" s="82"/>
    </row>
    <row r="124" customFormat="false" ht="12.75" hidden="false" customHeight="false" outlineLevel="0" collapsed="false">
      <c r="A124" s="79" t="s">
        <v>282</v>
      </c>
      <c r="B124" s="103" t="n">
        <v>220</v>
      </c>
      <c r="C124" s="135" t="s">
        <v>279</v>
      </c>
      <c r="D124" s="135" t="s">
        <v>157</v>
      </c>
      <c r="E124" s="115" t="s">
        <v>185</v>
      </c>
      <c r="F124" s="135" t="s">
        <v>283</v>
      </c>
      <c r="G124" s="52" t="n">
        <v>2323.5</v>
      </c>
      <c r="H124" s="82"/>
      <c r="I124" s="126"/>
      <c r="J124" s="126"/>
    </row>
    <row r="125" customFormat="false" ht="12.75" hidden="false" customHeight="false" outlineLevel="0" collapsed="false">
      <c r="A125" s="79" t="s">
        <v>193</v>
      </c>
      <c r="B125" s="103" t="n">
        <v>220</v>
      </c>
      <c r="C125" s="135" t="s">
        <v>279</v>
      </c>
      <c r="D125" s="135" t="s">
        <v>157</v>
      </c>
      <c r="E125" s="115" t="s">
        <v>194</v>
      </c>
      <c r="F125" s="135"/>
      <c r="G125" s="52" t="n">
        <f aca="false">G126</f>
        <v>5.9</v>
      </c>
      <c r="H125" s="82"/>
      <c r="I125" s="82"/>
      <c r="J125" s="82"/>
    </row>
    <row r="126" customFormat="false" ht="38.25" hidden="false" customHeight="false" outlineLevel="0" collapsed="false">
      <c r="A126" s="79" t="s">
        <v>284</v>
      </c>
      <c r="B126" s="103" t="n">
        <v>220</v>
      </c>
      <c r="C126" s="135" t="s">
        <v>279</v>
      </c>
      <c r="D126" s="135" t="s">
        <v>157</v>
      </c>
      <c r="E126" s="115" t="s">
        <v>285</v>
      </c>
      <c r="F126" s="135"/>
      <c r="G126" s="52" t="n">
        <f aca="false">SUM(G127:G128)</f>
        <v>5.9</v>
      </c>
      <c r="I126" s="82"/>
      <c r="J126" s="82"/>
    </row>
    <row r="127" customFormat="false" ht="25.5" hidden="false" customHeight="false" outlineLevel="0" collapsed="false">
      <c r="A127" s="79" t="s">
        <v>176</v>
      </c>
      <c r="B127" s="103" t="n">
        <v>220</v>
      </c>
      <c r="C127" s="135" t="s">
        <v>279</v>
      </c>
      <c r="D127" s="135" t="s">
        <v>157</v>
      </c>
      <c r="E127" s="115" t="s">
        <v>285</v>
      </c>
      <c r="F127" s="135" t="s">
        <v>177</v>
      </c>
      <c r="G127" s="52" t="n">
        <v>5</v>
      </c>
      <c r="I127" s="82"/>
      <c r="J127" s="82"/>
    </row>
    <row r="128" customFormat="false" ht="12.75" hidden="false" customHeight="false" outlineLevel="0" collapsed="false">
      <c r="A128" s="79" t="s">
        <v>282</v>
      </c>
      <c r="B128" s="103" t="n">
        <v>220</v>
      </c>
      <c r="C128" s="135" t="s">
        <v>279</v>
      </c>
      <c r="D128" s="135" t="s">
        <v>157</v>
      </c>
      <c r="E128" s="115" t="s">
        <v>285</v>
      </c>
      <c r="F128" s="135" t="s">
        <v>283</v>
      </c>
      <c r="G128" s="52" t="n">
        <v>0.9</v>
      </c>
      <c r="I128" s="82"/>
      <c r="J128" s="82"/>
    </row>
    <row r="129" customFormat="false" ht="12.75" hidden="false" customHeight="false" outlineLevel="0" collapsed="false">
      <c r="C129" s="118"/>
      <c r="D129" s="118"/>
      <c r="E129" s="118"/>
      <c r="F129" s="118"/>
    </row>
    <row r="130" customFormat="false" ht="12.75" hidden="false" customHeight="false" outlineLevel="0" collapsed="false">
      <c r="C130" s="118"/>
      <c r="D130" s="118"/>
      <c r="E130" s="118"/>
      <c r="F130" s="118"/>
    </row>
    <row r="131" customFormat="false" ht="12.75" hidden="false" customHeight="false" outlineLevel="0" collapsed="false">
      <c r="C131" s="118"/>
      <c r="D131" s="118"/>
      <c r="E131" s="118"/>
      <c r="F131" s="118"/>
    </row>
    <row r="132" customFormat="false" ht="12.75" hidden="false" customHeight="false" outlineLevel="0" collapsed="false">
      <c r="C132" s="118"/>
      <c r="D132" s="118"/>
      <c r="E132" s="118"/>
      <c r="F132" s="118"/>
    </row>
    <row r="133" customFormat="false" ht="12.75" hidden="false" customHeight="false" outlineLevel="0" collapsed="false">
      <c r="C133" s="118"/>
      <c r="D133" s="118"/>
      <c r="E133" s="118"/>
      <c r="F133" s="118"/>
    </row>
    <row r="134" customFormat="false" ht="12.75" hidden="false" customHeight="false" outlineLevel="0" collapsed="false">
      <c r="C134" s="118"/>
      <c r="D134" s="118"/>
      <c r="E134" s="118"/>
      <c r="F134" s="118"/>
    </row>
    <row r="135" customFormat="false" ht="12.75" hidden="false" customHeight="false" outlineLevel="0" collapsed="false">
      <c r="C135" s="118"/>
      <c r="D135" s="118"/>
      <c r="E135" s="118"/>
      <c r="F135" s="118"/>
    </row>
    <row r="136" customFormat="false" ht="12.75" hidden="false" customHeight="false" outlineLevel="0" collapsed="false">
      <c r="C136" s="118"/>
      <c r="D136" s="118"/>
      <c r="E136" s="118"/>
      <c r="F136" s="118"/>
    </row>
    <row r="137" customFormat="false" ht="12.75" hidden="false" customHeight="false" outlineLevel="0" collapsed="false">
      <c r="C137" s="118"/>
      <c r="D137" s="118"/>
      <c r="E137" s="118"/>
      <c r="F137" s="118"/>
    </row>
    <row r="138" customFormat="false" ht="12.75" hidden="false" customHeight="false" outlineLevel="0" collapsed="false">
      <c r="C138" s="118"/>
      <c r="D138" s="118"/>
      <c r="E138" s="118"/>
      <c r="F138" s="118"/>
    </row>
    <row r="139" customFormat="false" ht="12.75" hidden="false" customHeight="false" outlineLevel="0" collapsed="false">
      <c r="C139" s="118"/>
      <c r="D139" s="118"/>
      <c r="E139" s="118"/>
      <c r="F139" s="118"/>
    </row>
    <row r="140" customFormat="false" ht="12.75" hidden="false" customHeight="false" outlineLevel="0" collapsed="false">
      <c r="C140" s="118"/>
      <c r="D140" s="118"/>
      <c r="E140" s="118"/>
      <c r="F140" s="118"/>
    </row>
    <row r="141" customFormat="false" ht="12.75" hidden="false" customHeight="false" outlineLevel="0" collapsed="false">
      <c r="C141" s="118"/>
      <c r="D141" s="118"/>
      <c r="E141" s="118"/>
      <c r="F141" s="118"/>
    </row>
    <row r="142" customFormat="false" ht="12.75" hidden="false" customHeight="false" outlineLevel="0" collapsed="false">
      <c r="C142" s="118"/>
      <c r="D142" s="118"/>
      <c r="E142" s="118"/>
      <c r="F142" s="118"/>
    </row>
    <row r="143" customFormat="false" ht="12.75" hidden="false" customHeight="false" outlineLevel="0" collapsed="false">
      <c r="C143" s="118"/>
      <c r="D143" s="118"/>
      <c r="E143" s="118"/>
      <c r="F143" s="118"/>
    </row>
    <row r="144" customFormat="false" ht="12.75" hidden="false" customHeight="false" outlineLevel="0" collapsed="false">
      <c r="C144" s="118"/>
      <c r="D144" s="118"/>
      <c r="E144" s="118"/>
      <c r="F144" s="118"/>
    </row>
    <row r="145" customFormat="false" ht="12.75" hidden="false" customHeight="false" outlineLevel="0" collapsed="false">
      <c r="C145" s="118"/>
      <c r="D145" s="118"/>
      <c r="E145" s="118"/>
      <c r="F145" s="118"/>
    </row>
    <row r="146" customFormat="false" ht="12.75" hidden="false" customHeight="false" outlineLevel="0" collapsed="false">
      <c r="C146" s="118"/>
      <c r="D146" s="118"/>
      <c r="E146" s="118"/>
      <c r="F146" s="118"/>
    </row>
    <row r="147" customFormat="false" ht="12.75" hidden="false" customHeight="false" outlineLevel="0" collapsed="false">
      <c r="C147" s="118"/>
      <c r="D147" s="118"/>
      <c r="E147" s="118"/>
      <c r="F147" s="118"/>
    </row>
    <row r="148" customFormat="false" ht="12.75" hidden="false" customHeight="false" outlineLevel="0" collapsed="false">
      <c r="C148" s="118"/>
      <c r="D148" s="118"/>
      <c r="E148" s="118"/>
      <c r="F148" s="118"/>
    </row>
    <row r="149" customFormat="false" ht="12.75" hidden="false" customHeight="false" outlineLevel="0" collapsed="false">
      <c r="C149" s="118"/>
      <c r="D149" s="118"/>
      <c r="E149" s="118"/>
      <c r="F149" s="118"/>
    </row>
  </sheetData>
  <mergeCells count="4"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2" width="43.14"/>
    <col collapsed="false" customWidth="true" hidden="false" outlineLevel="0" max="2" min="2" style="2" width="25.28"/>
    <col collapsed="false" customWidth="true" hidden="false" outlineLevel="0" max="3" min="3" style="2" width="12.14"/>
    <col collapsed="false" customWidth="true" hidden="false" outlineLevel="0" max="251" min="4" style="2" width="9.14"/>
    <col collapsed="false" customWidth="false" hidden="false" outlineLevel="0" max="257" min="252" style="2" width="43.14"/>
  </cols>
  <sheetData>
    <row r="1" customFormat="false" ht="12.75" hidden="false" customHeight="false" outlineLevel="0" collapsed="false">
      <c r="C1" s="3" t="s">
        <v>286</v>
      </c>
    </row>
    <row r="2" customFormat="false" ht="15" hidden="false" customHeight="true" outlineLevel="0" collapsed="false">
      <c r="A2" s="96" t="str">
        <f aca="false">Прил1!B2</f>
        <v>к  решению Совета депутатов МО "Поселок Амдерма" НАО от  29.11.2017 г. № 1</v>
      </c>
      <c r="B2" s="96"/>
      <c r="C2" s="96"/>
    </row>
    <row r="3" customFormat="false" ht="12.75" hidden="false" customHeight="false" outlineLevel="0" collapsed="false">
      <c r="A3" s="96" t="s">
        <v>287</v>
      </c>
      <c r="B3" s="96"/>
      <c r="C3" s="96"/>
    </row>
    <row r="4" customFormat="false" ht="12.75" hidden="false" customHeight="false" outlineLevel="0" collapsed="false">
      <c r="C4" s="136"/>
    </row>
    <row r="5" customFormat="false" ht="42" hidden="false" customHeight="true" outlineLevel="0" collapsed="false">
      <c r="A5" s="98" t="s">
        <v>288</v>
      </c>
      <c r="B5" s="98"/>
      <c r="C5" s="98"/>
    </row>
    <row r="6" customFormat="false" ht="12.75" hidden="false" customHeight="true" outlineLevel="0" collapsed="false">
      <c r="A6" s="2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37" t="s">
        <v>146</v>
      </c>
      <c r="B7" s="138" t="s">
        <v>289</v>
      </c>
      <c r="C7" s="139" t="s">
        <v>7</v>
      </c>
      <c r="D7" s="61"/>
      <c r="H7" s="61"/>
    </row>
    <row r="8" customFormat="false" ht="39" hidden="false" customHeight="true" outlineLevel="0" collapsed="false">
      <c r="A8" s="65" t="s">
        <v>290</v>
      </c>
      <c r="B8" s="140" t="s">
        <v>291</v>
      </c>
      <c r="C8" s="141" t="n">
        <f aca="false">C9</f>
        <v>304.699999999997</v>
      </c>
      <c r="F8" s="61"/>
      <c r="G8" s="61"/>
      <c r="H8" s="61"/>
    </row>
    <row r="9" customFormat="false" ht="31.5" hidden="false" customHeight="true" outlineLevel="0" collapsed="false">
      <c r="A9" s="50" t="s">
        <v>292</v>
      </c>
      <c r="B9" s="137" t="s">
        <v>293</v>
      </c>
      <c r="C9" s="142" t="n">
        <f aca="false">C14+C11</f>
        <v>304.699999999997</v>
      </c>
      <c r="D9" s="116"/>
      <c r="E9" s="61"/>
      <c r="F9" s="116"/>
      <c r="G9" s="61"/>
      <c r="H9" s="61"/>
    </row>
    <row r="10" customFormat="false" ht="12.75" hidden="false" customHeight="false" outlineLevel="0" collapsed="false">
      <c r="A10" s="50" t="s">
        <v>294</v>
      </c>
      <c r="B10" s="143" t="s">
        <v>295</v>
      </c>
      <c r="C10" s="142" t="n">
        <f aca="false">C11</f>
        <v>-39455.2</v>
      </c>
      <c r="G10" s="107"/>
      <c r="H10" s="61"/>
    </row>
    <row r="11" customFormat="false" ht="19.5" hidden="false" customHeight="true" outlineLevel="0" collapsed="false">
      <c r="A11" s="50" t="s">
        <v>296</v>
      </c>
      <c r="B11" s="143" t="s">
        <v>297</v>
      </c>
      <c r="C11" s="142" t="n">
        <f aca="false">C12</f>
        <v>-39455.2</v>
      </c>
      <c r="G11" s="61"/>
      <c r="H11" s="61"/>
      <c r="I11" s="61"/>
    </row>
    <row r="12" customFormat="false" ht="25.5" hidden="false" customHeight="false" outlineLevel="0" collapsed="false">
      <c r="A12" s="50" t="s">
        <v>298</v>
      </c>
      <c r="B12" s="143" t="s">
        <v>299</v>
      </c>
      <c r="C12" s="142" t="n">
        <f aca="false">C13</f>
        <v>-39455.2</v>
      </c>
      <c r="E12" s="61"/>
    </row>
    <row r="13" customFormat="false" ht="30.75" hidden="false" customHeight="true" outlineLevel="0" collapsed="false">
      <c r="A13" s="50" t="s">
        <v>300</v>
      </c>
      <c r="B13" s="143" t="s">
        <v>301</v>
      </c>
      <c r="C13" s="142" t="n">
        <f aca="false">-Прил1!D8</f>
        <v>-39455.2</v>
      </c>
    </row>
    <row r="14" customFormat="false" ht="18.75" hidden="false" customHeight="true" outlineLevel="0" collapsed="false">
      <c r="A14" s="50" t="s">
        <v>302</v>
      </c>
      <c r="B14" s="143" t="s">
        <v>303</v>
      </c>
      <c r="C14" s="142" t="n">
        <f aca="false">C15</f>
        <v>39759.9</v>
      </c>
    </row>
    <row r="15" customFormat="false" ht="18.75" hidden="false" customHeight="true" outlineLevel="0" collapsed="false">
      <c r="A15" s="50" t="s">
        <v>304</v>
      </c>
      <c r="B15" s="143" t="s">
        <v>305</v>
      </c>
      <c r="C15" s="142" t="n">
        <f aca="false">C16</f>
        <v>39759.9</v>
      </c>
    </row>
    <row r="16" customFormat="false" ht="25.5" hidden="false" customHeight="false" outlineLevel="0" collapsed="false">
      <c r="A16" s="50" t="s">
        <v>306</v>
      </c>
      <c r="B16" s="143" t="s">
        <v>307</v>
      </c>
      <c r="C16" s="142" t="n">
        <f aca="false">C17</f>
        <v>39759.9</v>
      </c>
    </row>
    <row r="17" customFormat="false" ht="32.25" hidden="false" customHeight="true" outlineLevel="0" collapsed="false">
      <c r="A17" s="50" t="s">
        <v>308</v>
      </c>
      <c r="B17" s="143" t="s">
        <v>309</v>
      </c>
      <c r="C17" s="142" t="n">
        <f aca="false">Прил2!G9</f>
        <v>39759.9</v>
      </c>
    </row>
    <row r="18" customFormat="false" ht="12.75" hidden="true" customHeight="false" outlineLevel="0" collapsed="false">
      <c r="A18" s="144"/>
      <c r="B18" s="145"/>
      <c r="C18" s="145"/>
    </row>
    <row r="19" customFormat="false" ht="27" hidden="false" customHeight="true" outlineLevel="0" collapsed="false">
      <c r="A19" s="146"/>
      <c r="B19" s="147"/>
      <c r="C19" s="147"/>
    </row>
    <row r="20" customFormat="false" ht="25.5" hidden="true" customHeight="false" outlineLevel="0" collapsed="false">
      <c r="A20" s="148" t="s">
        <v>310</v>
      </c>
    </row>
    <row r="21" customFormat="false" ht="12.75" hidden="false" customHeight="false" outlineLevel="0" collapsed="false">
      <c r="A21" s="149"/>
      <c r="B21" s="147"/>
      <c r="C21" s="147"/>
    </row>
    <row r="22" customFormat="false" ht="12.75" hidden="false" customHeight="false" outlineLevel="0" collapsed="false">
      <c r="A22" s="149"/>
      <c r="B22" s="147"/>
      <c r="C22" s="147"/>
    </row>
    <row r="23" customFormat="false" ht="12.75" hidden="false" customHeight="false" outlineLevel="0" collapsed="false">
      <c r="A23" s="149"/>
      <c r="B23" s="147"/>
      <c r="C23" s="147"/>
    </row>
    <row r="24" customFormat="false" ht="12.75" hidden="false" customHeight="false" outlineLevel="0" collapsed="false">
      <c r="A24" s="149"/>
      <c r="B24" s="147"/>
      <c r="C24" s="147"/>
    </row>
    <row r="25" customFormat="false" ht="12.75" hidden="false" customHeight="false" outlineLevel="0" collapsed="false">
      <c r="A25" s="149"/>
      <c r="B25" s="147"/>
      <c r="C25" s="147"/>
    </row>
    <row r="26" customFormat="false" ht="12.75" hidden="false" customHeight="false" outlineLevel="0" collapsed="false">
      <c r="A26" s="149"/>
      <c r="B26" s="147"/>
      <c r="C26" s="147"/>
    </row>
    <row r="27" customFormat="false" ht="12.75" hidden="false" customHeight="false" outlineLevel="0" collapsed="false">
      <c r="A27" s="149"/>
      <c r="B27" s="147"/>
      <c r="C27" s="147"/>
    </row>
    <row r="28" customFormat="false" ht="12.75" hidden="false" customHeight="false" outlineLevel="0" collapsed="false">
      <c r="A28" s="149"/>
      <c r="B28" s="147"/>
      <c r="C28" s="147"/>
    </row>
    <row r="29" customFormat="false" ht="12.75" hidden="false" customHeight="false" outlineLevel="0" collapsed="false">
      <c r="A29" s="121"/>
      <c r="B29" s="147"/>
      <c r="C29" s="147"/>
    </row>
    <row r="30" customFormat="false" ht="12.75" hidden="false" customHeight="false" outlineLevel="0" collapsed="false">
      <c r="A30" s="146"/>
      <c r="B30" s="147"/>
      <c r="C30" s="147"/>
    </row>
    <row r="31" customFormat="false" ht="12.75" hidden="false" customHeight="false" outlineLevel="0" collapsed="false">
      <c r="A31" s="146"/>
      <c r="B31" s="147"/>
      <c r="C31" s="147"/>
    </row>
    <row r="32" customFormat="false" ht="12.75" hidden="false" customHeight="false" outlineLevel="0" collapsed="false">
      <c r="A32" s="149"/>
      <c r="B32" s="147"/>
      <c r="C32" s="147"/>
    </row>
    <row r="33" customFormat="false" ht="12.75" hidden="false" customHeight="false" outlineLevel="0" collapsed="false">
      <c r="A33" s="121"/>
      <c r="B33" s="147"/>
      <c r="C33" s="147"/>
    </row>
    <row r="34" customFormat="false" ht="12.75" hidden="false" customHeight="false" outlineLevel="0" collapsed="false">
      <c r="A34" s="146"/>
      <c r="B34" s="147"/>
      <c r="C34" s="147"/>
    </row>
    <row r="35" customFormat="false" ht="12.75" hidden="false" customHeight="false" outlineLevel="0" collapsed="false">
      <c r="A35" s="146"/>
      <c r="B35" s="147"/>
      <c r="C35" s="147"/>
    </row>
  </sheetData>
  <mergeCells count="3"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Глава</cp:lastModifiedBy>
  <cp:lastPrinted>2017-12-04T12:49:38Z</cp:lastPrinted>
  <dcterms:modified xsi:type="dcterms:W3CDTF">2017-12-04T12:50:15Z</dcterms:modified>
  <cp:revision>0</cp:revision>
  <dc:subject/>
  <dc:title/>
</cp:coreProperties>
</file>