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Приложение 1" sheetId="1" state="visible" r:id="rId2"/>
    <sheet name="(подробно)" sheetId="2" state="visible" r:id="rId3"/>
  </sheets>
  <definedNames>
    <definedName function="false" hidden="false" localSheetId="1" name="_xlnm.Print_Area" vbProcedure="false">'(подробно)'!$A$1:$J$40</definedName>
    <definedName function="false" hidden="false" localSheetId="0" name="_xlnm.Print_Area" vbProcedure="false">'Приложение 1'!$A$1:$E$38</definedName>
    <definedName function="false" hidden="false" localSheetId="0" name="_xlnm.Print_Titles" vbProcedure="false">'Приложение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0">
  <si>
    <t xml:space="preserve">Приложение 1</t>
  </si>
  <si>
    <t xml:space="preserve">к пояснительной записке</t>
  </si>
  <si>
    <t xml:space="preserve">Финансово-экономическое обоснование</t>
  </si>
  <si>
    <r>
      <rPr>
        <b val="true"/>
        <sz val="14"/>
        <color rgb="FFFF0000"/>
        <rFont val="Times New Roman"/>
        <family val="1"/>
        <charset val="204"/>
      </rPr>
      <t xml:space="preserve">Перераспределение</t>
    </r>
    <r>
      <rPr>
        <sz val="14"/>
        <color rgb="FFFF0000"/>
        <rFont val="Times New Roman"/>
        <family val="1"/>
        <charset val="204"/>
      </rPr>
      <t xml:space="preserve"> средств бюджета</t>
    </r>
  </si>
  <si>
    <t xml:space="preserve">№</t>
  </si>
  <si>
    <t xml:space="preserve">Назначение денежных средств</t>
  </si>
  <si>
    <t xml:space="preserve">Сумма, тыс. рублей</t>
  </si>
  <si>
    <t xml:space="preserve">КБК</t>
  </si>
  <si>
    <t xml:space="preserve">Основание для внесения изменения</t>
  </si>
  <si>
    <t xml:space="preserve">Доходы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220 2 02 49999 
10 0000 151</t>
  </si>
  <si>
    <t xml:space="preserve">Выделение средств из бюджета Ненецкого автономного округа</t>
  </si>
  <si>
    <t xml:space="preserve">доходы были на прошлой сессии</t>
  </si>
  <si>
    <t xml:space="preserve">Исключение ассигнований по целевой статье расходов в 2017 году</t>
  </si>
  <si>
    <r>
      <rPr>
        <sz val="10"/>
        <color rgb="FFFF0000"/>
        <rFont val="Times New Roman"/>
        <family val="1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Times New Roman"/>
        <family val="1"/>
        <charset val="204"/>
      </rPr>
      <t xml:space="preserve">(Замена котла в центральной котельной п. Амдерма за счет средств окружного бюджета)</t>
    </r>
  </si>
  <si>
    <t xml:space="preserve">220 2 02 40014
 10 0000 151</t>
  </si>
  <si>
    <r>
      <rPr>
        <sz val="10"/>
        <color rgb="FFFF0000"/>
        <rFont val="Times New Roman"/>
        <family val="1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Times New Roman"/>
        <family val="1"/>
        <charset val="204"/>
      </rPr>
      <t xml:space="preserve">(Замена котла в центральной котельной п. Амдерма за счет средств районного бюджета)</t>
    </r>
  </si>
  <si>
    <t xml:space="preserve">Итого:</t>
  </si>
  <si>
    <t xml:space="preserve">Расходы</t>
  </si>
  <si>
    <t xml:space="preserve">Расходы на содержание депутатов представительного органа</t>
  </si>
  <si>
    <t xml:space="preserve">0103 92.1.00.91010 100</t>
  </si>
  <si>
    <t xml:space="preserve">Необходимость перераспределения средств бюджета на 2017 год, уменьшение лимитов не освоенных денежных средств</t>
  </si>
  <si>
    <t xml:space="preserve">Расходы на содержание аппарата представительного органа</t>
  </si>
  <si>
    <t xml:space="preserve">0103 92.2.00.91010 200</t>
  </si>
  <si>
    <r>
      <rPr>
        <sz val="10"/>
        <rFont val="Times New Roman"/>
        <family val="1"/>
        <charset val="204"/>
      </rPr>
      <t xml:space="preserve">Расходы на содержание органов местного самоуправления и обеспечение их функций </t>
    </r>
    <r>
      <rPr>
        <i val="true"/>
        <sz val="10"/>
        <rFont val="Times New Roman"/>
        <family val="1"/>
        <charset val="204"/>
      </rPr>
      <t xml:space="preserve">(прочие выплаты)</t>
    </r>
  </si>
  <si>
    <t xml:space="preserve">0104 93.0.00.91010 100</t>
  </si>
  <si>
    <r>
      <rPr>
        <sz val="10"/>
        <rFont val="Times New Roman"/>
        <family val="1"/>
        <charset val="204"/>
      </rPr>
      <t xml:space="preserve">Расходы на содержание органов местного самоуправления и обеспечение их функций </t>
    </r>
    <r>
      <rPr>
        <i val="true"/>
        <sz val="10"/>
        <rFont val="Times New Roman"/>
        <family val="1"/>
        <charset val="204"/>
      </rPr>
      <t xml:space="preserve">(кроме заработной платы, насчлений на заработную плату)</t>
    </r>
  </si>
  <si>
    <t xml:space="preserve">0104 93.0.00.91010 200</t>
  </si>
  <si>
    <t xml:space="preserve">Уплата налогов, сборов и иных платежей</t>
  </si>
  <si>
    <t xml:space="preserve">0104 93.0.00.91010 800</t>
  </si>
  <si>
    <t xml:space="preserve">Необходимость перераспределения средств бюджета на 2017 год</t>
  </si>
  <si>
    <t xml:space="preserve">Резервный фонд местной администрации</t>
  </si>
  <si>
    <t xml:space="preserve">0111 90.0.00.90010 800</t>
  </si>
  <si>
    <t xml:space="preserve">Оценка недвижимости, признание прав и регулирование отношений по муниципальной собственности</t>
  </si>
  <si>
    <t xml:space="preserve">0113 98.0.00.91110 200</t>
  </si>
  <si>
    <r>
      <rPr>
        <sz val="10"/>
        <rFont val="Times New Roman"/>
        <family val="1"/>
        <charset val="204"/>
      </rPr>
      <t xml:space="preserve">Мероприятия в области жилищного хозяйства </t>
    </r>
    <r>
      <rPr>
        <i val="true"/>
        <sz val="10"/>
        <rFont val="Times New Roman"/>
        <family val="1"/>
        <charset val="204"/>
      </rPr>
      <t xml:space="preserve">(текущий ремонт)</t>
    </r>
  </si>
  <si>
    <t xml:space="preserve">0501 98.0.00.96100 200</t>
  </si>
  <si>
    <r>
      <rPr>
        <sz val="10"/>
        <rFont val="Times New Roman"/>
        <family val="1"/>
        <charset val="204"/>
      </rPr>
      <t xml:space="preserve">Мероприятия в области благоустройства </t>
    </r>
    <r>
      <rPr>
        <i val="true"/>
        <sz val="10"/>
        <rFont val="Times New Roman"/>
        <family val="1"/>
        <charset val="204"/>
      </rPr>
      <t xml:space="preserve">(Установка гирлянд для праздничных мероприятий)</t>
    </r>
  </si>
  <si>
    <t xml:space="preserve">0503 98.0.00.96310 2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</t>
  </si>
  <si>
    <t xml:space="preserve">0113 31.6.00.89400 800</t>
  </si>
  <si>
    <t xml:space="preserve">В связи с необходимостью уточнения КБК целевых средств</t>
  </si>
  <si>
    <t xml:space="preserve">0113 31.6.00.89400 2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0502 32.4.00.79620 80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</t>
  </si>
  <si>
    <t xml:space="preserve">0502 32.4.00.S9620 8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Замена котла в центральной котелной п. Амдерма)</t>
    </r>
  </si>
  <si>
    <t xml:space="preserve">0502 32.4.00.89240 800</t>
  </si>
  <si>
    <r>
      <rPr>
        <sz val="10"/>
        <rFont val="Times New Roman"/>
        <family val="1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</t>
    </r>
    <r>
      <rPr>
        <i val="true"/>
        <sz val="10"/>
        <rFont val="Times New Roman"/>
        <family val="1"/>
        <charset val="204"/>
      </rPr>
      <t xml:space="preserve">(организация ритуальных услуг)</t>
    </r>
  </si>
  <si>
    <t xml:space="preserve">0505 32.5.00.89250 200</t>
  </si>
  <si>
    <t xml:space="preserve">Иные межбюджетные трансферты на организацию ритуальных услуг</t>
  </si>
  <si>
    <t xml:space="preserve">0505 98.0.00.89610 200</t>
  </si>
  <si>
    <t xml:space="preserve">Финансист Администрации МО «Поселок Амдерма» НАО</t>
  </si>
  <si>
    <t xml:space="preserve">Е.Н. Рыбалка</t>
  </si>
  <si>
    <t xml:space="preserve">Всего перераспределений на сумму:</t>
  </si>
  <si>
    <t xml:space="preserve">Оставшиеся ср-ва не входят в перераспределение, но отражаются в пояснительной записке</t>
  </si>
  <si>
    <t xml:space="preserve">Приложение к пояснительной записке</t>
  </si>
  <si>
    <r>
      <rPr>
        <b val="true"/>
        <sz val="11"/>
        <color rgb="FFFF0000"/>
        <rFont val="Calibri"/>
        <family val="2"/>
        <charset val="204"/>
      </rPr>
      <t xml:space="preserve">Перераспределение</t>
    </r>
    <r>
      <rPr>
        <sz val="11"/>
        <color rgb="FFFF0000"/>
        <rFont val="Calibri"/>
        <family val="2"/>
        <charset val="204"/>
      </rPr>
      <t xml:space="preserve"> средств бюджета</t>
    </r>
  </si>
  <si>
    <t xml:space="preserve">Назначение статьи расходов</t>
  </si>
  <si>
    <t xml:space="preserve">Первоначальный план (руб.)</t>
  </si>
  <si>
    <t xml:space="preserve">Итоговый план (руб)</t>
  </si>
  <si>
    <t xml:space="preserve">Планируемые изменения (руб.)</t>
  </si>
  <si>
    <t xml:space="preserve">Планируемые изменения (тыс. руб.)</t>
  </si>
  <si>
    <t xml:space="preserve">01 03</t>
  </si>
  <si>
    <t xml:space="preserve">92.1.00.91010</t>
  </si>
  <si>
    <t xml:space="preserve">046</t>
  </si>
  <si>
    <t xml:space="preserve">снял</t>
  </si>
  <si>
    <t xml:space="preserve">92.2.00.91010</t>
  </si>
  <si>
    <t xml:space="preserve">Пособие при переезде из района крайнего севера</t>
  </si>
  <si>
    <t xml:space="preserve">01 04</t>
  </si>
  <si>
    <t xml:space="preserve">93.0.00.91010</t>
  </si>
  <si>
    <t xml:space="preserve">212</t>
  </si>
  <si>
    <t xml:space="preserve">Командировочные расходы - суточные</t>
  </si>
  <si>
    <t xml:space="preserve">610</t>
  </si>
  <si>
    <t xml:space="preserve">Командировочные расходы - проезд</t>
  </si>
  <si>
    <t xml:space="preserve">620</t>
  </si>
  <si>
    <t xml:space="preserve">Командировочные расходы - проживание</t>
  </si>
  <si>
    <t xml:space="preserve">630</t>
  </si>
  <si>
    <t xml:space="preserve">Оплата льготного проезда</t>
  </si>
  <si>
    <t xml:space="preserve">831</t>
  </si>
  <si>
    <t xml:space="preserve">Оплата услуг связи</t>
  </si>
  <si>
    <t xml:space="preserve">Доставка ТМЦ</t>
  </si>
  <si>
    <t xml:space="preserve">500</t>
  </si>
  <si>
    <t xml:space="preserve">Обеспечение пожарной безопасности</t>
  </si>
  <si>
    <t xml:space="preserve">055</t>
  </si>
  <si>
    <t xml:space="preserve">Расходы по содержанию имущества</t>
  </si>
  <si>
    <t xml:space="preserve">770</t>
  </si>
  <si>
    <t xml:space="preserve">Подписка на газеты и журналы</t>
  </si>
  <si>
    <t xml:space="preserve">042</t>
  </si>
  <si>
    <t xml:space="preserve">Другие услуги</t>
  </si>
  <si>
    <t xml:space="preserve">Оплата курсов, специализаций, участие в семинарах (без командировочных)</t>
  </si>
  <si>
    <t xml:space="preserve">049</t>
  </si>
  <si>
    <t xml:space="preserve">Другие расходы по ст.290</t>
  </si>
  <si>
    <t xml:space="preserve">843</t>
  </si>
  <si>
    <t xml:space="preserve">Представительские расходы</t>
  </si>
  <si>
    <t xml:space="preserve">845</t>
  </si>
  <si>
    <t xml:space="preserve">Приобретение основных средств</t>
  </si>
  <si>
    <t xml:space="preserve">814</t>
  </si>
  <si>
    <t xml:space="preserve">Закупка ГСМ</t>
  </si>
  <si>
    <t xml:space="preserve">540</t>
  </si>
  <si>
    <t xml:space="preserve">Закупка ТМЦ</t>
  </si>
  <si>
    <t xml:space="preserve">550</t>
  </si>
  <si>
    <t xml:space="preserve">округление</t>
  </si>
  <si>
    <t xml:space="preserve">Резервный фонд</t>
  </si>
  <si>
    <t xml:space="preserve">01 11</t>
  </si>
  <si>
    <t xml:space="preserve">90.0.00.90010</t>
  </si>
  <si>
    <t xml:space="preserve">01 13</t>
  </si>
  <si>
    <t xml:space="preserve">98.0.00.91110</t>
  </si>
  <si>
    <t xml:space="preserve">Мероприятия в области жилищного хозяйства</t>
  </si>
  <si>
    <t xml:space="preserve">05 01</t>
  </si>
  <si>
    <t xml:space="preserve">98.0.00.96100</t>
  </si>
  <si>
    <t xml:space="preserve">812</t>
  </si>
  <si>
    <t xml:space="preserve">Установка гирлянд для праздничных мероприятий</t>
  </si>
  <si>
    <t xml:space="preserve">05 03</t>
  </si>
  <si>
    <t xml:space="preserve">98.0.00.96310</t>
  </si>
  <si>
    <t xml:space="preserve">Оплата коммунальных услуг Администрации МО</t>
  </si>
  <si>
    <t xml:space="preserve">31.6.00.89400</t>
  </si>
  <si>
    <t xml:space="preserve">721</t>
  </si>
  <si>
    <t xml:space="preserve">Замена котла в центральной котелной п. Амдерма</t>
  </si>
  <si>
    <t xml:space="preserve">05 02</t>
  </si>
  <si>
    <t xml:space="preserve">32.4.00.79620</t>
  </si>
  <si>
    <t xml:space="preserve">32.4.00.S9620</t>
  </si>
  <si>
    <t xml:space="preserve">32.4.00.89240</t>
  </si>
  <si>
    <t xml:space="preserve">Организация ритуальных услуг</t>
  </si>
  <si>
    <t xml:space="preserve">05 05</t>
  </si>
  <si>
    <t xml:space="preserve">32.5.00.89250</t>
  </si>
  <si>
    <t xml:space="preserve">98.0.00.89610</t>
  </si>
  <si>
    <t xml:space="preserve">Рыбалка Е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#,##0.0"/>
    <numFmt numFmtId="169" formatCode="@"/>
    <numFmt numFmtId="170" formatCode="#,##0.00"/>
  </numFmts>
  <fonts count="3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40㜥Ç- Акцент3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Плохой" xfId="60"/>
    <cellStyle name="Пояснение" xfId="61"/>
    <cellStyle name="Примечание" xfId="62"/>
    <cellStyle name="Процентный 2" xfId="63"/>
    <cellStyle name="Связанная ячейка" xfId="64"/>
    <cellStyle name="Текст предупреждения" xfId="65"/>
    <cellStyle name="Финансовый 2" xfId="66"/>
    <cellStyle name="Финансовый 3" xfId="67"/>
    <cellStyle name="Финансовый 3 2" xfId="68"/>
    <cellStyle name="Финансовый 4" xfId="69"/>
    <cellStyle name="Финансовый 5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85"/>
    <col collapsed="false" customWidth="true" hidden="false" outlineLevel="0" max="3" min="3" style="1" width="14.14"/>
    <col collapsed="false" customWidth="true" hidden="false" outlineLevel="0" max="4" min="4" style="1" width="25.99"/>
    <col collapsed="false" customWidth="true" hidden="false" outlineLevel="0" max="5" min="5" style="1" width="34.28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H3" s="4" t="s">
        <v>3</v>
      </c>
      <c r="I3" s="4"/>
      <c r="J3" s="4"/>
      <c r="K3" s="4"/>
      <c r="L3" s="4"/>
      <c r="M3" s="4"/>
    </row>
    <row r="4" customFormat="false" ht="9" hidden="false" customHeight="true" outlineLevel="0" collapsed="false"/>
    <row r="5" customFormat="false" ht="31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22.5" hidden="true" customHeight="true" outlineLevel="0" collapsed="false">
      <c r="A6" s="5" t="s">
        <v>9</v>
      </c>
      <c r="B6" s="5"/>
      <c r="C6" s="5"/>
      <c r="D6" s="5"/>
      <c r="E6" s="5"/>
    </row>
    <row r="7" customFormat="false" ht="76.5" hidden="true" customHeight="false" outlineLevel="0" collapsed="false">
      <c r="A7" s="7" t="n">
        <v>1</v>
      </c>
      <c r="B7" s="8" t="s">
        <v>10</v>
      </c>
      <c r="C7" s="9" t="n">
        <v>30</v>
      </c>
      <c r="D7" s="10" t="s">
        <v>11</v>
      </c>
      <c r="E7" s="11" t="s">
        <v>12</v>
      </c>
      <c r="G7" s="1" t="s">
        <v>13</v>
      </c>
    </row>
    <row r="8" customFormat="false" ht="76.5" hidden="true" customHeight="false" outlineLevel="0" collapsed="false">
      <c r="A8" s="7" t="n">
        <v>2</v>
      </c>
      <c r="B8" s="8" t="s">
        <v>10</v>
      </c>
      <c r="C8" s="9" t="n">
        <v>-30</v>
      </c>
      <c r="D8" s="10" t="s">
        <v>11</v>
      </c>
      <c r="E8" s="11" t="s">
        <v>14</v>
      </c>
    </row>
    <row r="9" customFormat="false" ht="102" hidden="true" customHeight="false" outlineLevel="0" collapsed="false">
      <c r="A9" s="12" t="n">
        <v>3</v>
      </c>
      <c r="B9" s="8" t="s">
        <v>15</v>
      </c>
      <c r="C9" s="9" t="n">
        <v>-3747.9</v>
      </c>
      <c r="D9" s="10" t="s">
        <v>16</v>
      </c>
      <c r="E9" s="13"/>
    </row>
    <row r="10" customFormat="false" ht="102" hidden="true" customHeight="false" outlineLevel="0" collapsed="false">
      <c r="A10" s="12" t="n">
        <v>4</v>
      </c>
      <c r="B10" s="8" t="s">
        <v>17</v>
      </c>
      <c r="C10" s="9" t="n">
        <v>3747.9</v>
      </c>
      <c r="D10" s="10" t="s">
        <v>16</v>
      </c>
      <c r="E10" s="13"/>
    </row>
    <row r="11" customFormat="false" ht="15.75" hidden="true" customHeight="false" outlineLevel="0" collapsed="false">
      <c r="A11" s="7" t="s">
        <v>18</v>
      </c>
      <c r="B11" s="7"/>
      <c r="C11" s="14" t="n">
        <f aca="false">SUM(C7:C10)</f>
        <v>0</v>
      </c>
      <c r="D11" s="15"/>
      <c r="E11" s="15"/>
    </row>
    <row r="12" customFormat="false" ht="22.5" hidden="false" customHeight="true" outlineLevel="0" collapsed="false">
      <c r="A12" s="5" t="s">
        <v>19</v>
      </c>
      <c r="B12" s="5"/>
      <c r="C12" s="5"/>
      <c r="D12" s="5"/>
      <c r="E12" s="5"/>
    </row>
    <row r="13" customFormat="false" ht="51" hidden="false" customHeight="false" outlineLevel="0" collapsed="false">
      <c r="A13" s="7" t="n">
        <v>1</v>
      </c>
      <c r="B13" s="16" t="s">
        <v>20</v>
      </c>
      <c r="C13" s="17" t="n">
        <v>-60</v>
      </c>
      <c r="D13" s="18" t="s">
        <v>21</v>
      </c>
      <c r="E13" s="13" t="s">
        <v>22</v>
      </c>
    </row>
    <row r="14" customFormat="false" ht="51" hidden="false" customHeight="false" outlineLevel="0" collapsed="false">
      <c r="A14" s="7" t="n">
        <v>2</v>
      </c>
      <c r="B14" s="16" t="s">
        <v>23</v>
      </c>
      <c r="C14" s="17" t="n">
        <v>-5.2</v>
      </c>
      <c r="D14" s="18" t="s">
        <v>24</v>
      </c>
      <c r="E14" s="13" t="s">
        <v>22</v>
      </c>
    </row>
    <row r="15" customFormat="false" ht="51" hidden="false" customHeight="false" outlineLevel="0" collapsed="false">
      <c r="A15" s="7" t="n">
        <v>3</v>
      </c>
      <c r="B15" s="16" t="s">
        <v>25</v>
      </c>
      <c r="C15" s="17" t="n">
        <v>-108.2</v>
      </c>
      <c r="D15" s="18" t="s">
        <v>26</v>
      </c>
      <c r="E15" s="13" t="s">
        <v>22</v>
      </c>
    </row>
    <row r="16" customFormat="false" ht="51" hidden="false" customHeight="false" outlineLevel="0" collapsed="false">
      <c r="A16" s="7" t="n">
        <v>4</v>
      </c>
      <c r="B16" s="16" t="s">
        <v>27</v>
      </c>
      <c r="C16" s="17" t="n">
        <v>-74.2</v>
      </c>
      <c r="D16" s="18" t="s">
        <v>28</v>
      </c>
      <c r="E16" s="13" t="s">
        <v>22</v>
      </c>
    </row>
    <row r="17" customFormat="false" ht="25.5" hidden="false" customHeight="false" outlineLevel="0" collapsed="false">
      <c r="A17" s="7" t="n">
        <v>5</v>
      </c>
      <c r="B17" s="16" t="s">
        <v>29</v>
      </c>
      <c r="C17" s="17" t="n">
        <v>100.3</v>
      </c>
      <c r="D17" s="18" t="s">
        <v>30</v>
      </c>
      <c r="E17" s="13" t="s">
        <v>31</v>
      </c>
    </row>
    <row r="18" customFormat="false" ht="25.5" hidden="false" customHeight="false" outlineLevel="0" collapsed="false">
      <c r="A18" s="7" t="n">
        <v>6</v>
      </c>
      <c r="B18" s="16" t="s">
        <v>32</v>
      </c>
      <c r="C18" s="17" t="n">
        <v>-37.2</v>
      </c>
      <c r="D18" s="18" t="s">
        <v>33</v>
      </c>
      <c r="E18" s="13" t="s">
        <v>31</v>
      </c>
    </row>
    <row r="19" customFormat="false" ht="38.25" hidden="false" customHeight="false" outlineLevel="0" collapsed="false">
      <c r="A19" s="7" t="n">
        <v>7</v>
      </c>
      <c r="B19" s="16" t="s">
        <v>34</v>
      </c>
      <c r="C19" s="17" t="n">
        <v>90</v>
      </c>
      <c r="D19" s="18" t="s">
        <v>35</v>
      </c>
      <c r="E19" s="13" t="s">
        <v>31</v>
      </c>
    </row>
    <row r="20" customFormat="false" ht="25.5" hidden="false" customHeight="false" outlineLevel="0" collapsed="false">
      <c r="A20" s="7" t="n">
        <v>8</v>
      </c>
      <c r="B20" s="16" t="s">
        <v>36</v>
      </c>
      <c r="C20" s="17" t="n">
        <v>85.9</v>
      </c>
      <c r="D20" s="18" t="s">
        <v>37</v>
      </c>
      <c r="E20" s="13" t="s">
        <v>31</v>
      </c>
    </row>
    <row r="21" customFormat="false" ht="28.5" hidden="false" customHeight="true" outlineLevel="0" collapsed="false">
      <c r="A21" s="7" t="n">
        <v>9</v>
      </c>
      <c r="B21" s="16" t="s">
        <v>38</v>
      </c>
      <c r="C21" s="17" t="n">
        <v>8.6</v>
      </c>
      <c r="D21" s="18" t="s">
        <v>39</v>
      </c>
      <c r="E21" s="13" t="s">
        <v>31</v>
      </c>
    </row>
    <row r="22" customFormat="false" ht="51" hidden="false" customHeight="false" outlineLevel="0" collapsed="false">
      <c r="A22" s="7" t="n">
        <v>10</v>
      </c>
      <c r="B22" s="16" t="s">
        <v>40</v>
      </c>
      <c r="C22" s="17" t="n">
        <v>-3416.4</v>
      </c>
      <c r="D22" s="18" t="s">
        <v>41</v>
      </c>
      <c r="E22" s="13" t="s">
        <v>42</v>
      </c>
    </row>
    <row r="23" customFormat="false" ht="51" hidden="false" customHeight="false" outlineLevel="0" collapsed="false">
      <c r="A23" s="7" t="n">
        <v>11</v>
      </c>
      <c r="B23" s="16" t="s">
        <v>40</v>
      </c>
      <c r="C23" s="17" t="n">
        <v>3416.4</v>
      </c>
      <c r="D23" s="18" t="s">
        <v>43</v>
      </c>
      <c r="E23" s="13" t="s">
        <v>42</v>
      </c>
    </row>
    <row r="24" customFormat="false" ht="63.75" hidden="false" customHeight="false" outlineLevel="0" collapsed="false">
      <c r="A24" s="7" t="n">
        <v>12</v>
      </c>
      <c r="B24" s="16" t="s">
        <v>44</v>
      </c>
      <c r="C24" s="14" t="n">
        <v>-3747.9</v>
      </c>
      <c r="D24" s="18" t="s">
        <v>45</v>
      </c>
      <c r="E24" s="13" t="s">
        <v>42</v>
      </c>
    </row>
    <row r="25" customFormat="false" ht="63.75" hidden="false" customHeight="false" outlineLevel="0" collapsed="false">
      <c r="A25" s="7" t="n">
        <v>13</v>
      </c>
      <c r="B25" s="16" t="s">
        <v>46</v>
      </c>
      <c r="C25" s="17" t="n">
        <v>-115.9</v>
      </c>
      <c r="D25" s="18" t="s">
        <v>47</v>
      </c>
      <c r="E25" s="13" t="s">
        <v>42</v>
      </c>
    </row>
    <row r="26" customFormat="false" ht="63.75" hidden="false" customHeight="false" outlineLevel="0" collapsed="false">
      <c r="A26" s="7" t="n">
        <v>14</v>
      </c>
      <c r="B26" s="16" t="s">
        <v>48</v>
      </c>
      <c r="C26" s="17" t="n">
        <v>3863.8</v>
      </c>
      <c r="D26" s="18" t="s">
        <v>49</v>
      </c>
      <c r="E26" s="13" t="s">
        <v>42</v>
      </c>
    </row>
    <row r="27" customFormat="false" ht="76.5" hidden="false" customHeight="false" outlineLevel="0" collapsed="false">
      <c r="A27" s="7" t="n">
        <v>15</v>
      </c>
      <c r="B27" s="16" t="s">
        <v>50</v>
      </c>
      <c r="C27" s="17" t="n">
        <v>-21.7</v>
      </c>
      <c r="D27" s="18" t="s">
        <v>51</v>
      </c>
      <c r="E27" s="13" t="s">
        <v>42</v>
      </c>
    </row>
    <row r="28" customFormat="false" ht="25.5" hidden="false" customHeight="false" outlineLevel="0" collapsed="false">
      <c r="A28" s="7" t="n">
        <v>16</v>
      </c>
      <c r="B28" s="16" t="s">
        <v>52</v>
      </c>
      <c r="C28" s="17" t="n">
        <v>21.7</v>
      </c>
      <c r="D28" s="18" t="s">
        <v>53</v>
      </c>
      <c r="E28" s="13" t="s">
        <v>42</v>
      </c>
    </row>
    <row r="29" customFormat="false" ht="15.75" hidden="true" customHeight="false" outlineLevel="0" collapsed="false">
      <c r="A29" s="7"/>
      <c r="B29" s="16"/>
      <c r="C29" s="17"/>
      <c r="D29" s="18"/>
      <c r="E29" s="13"/>
    </row>
    <row r="30" customFormat="false" ht="15.75" hidden="true" customHeight="false" outlineLevel="0" collapsed="false">
      <c r="A30" s="7"/>
      <c r="B30" s="16"/>
      <c r="C30" s="17"/>
      <c r="D30" s="18"/>
      <c r="E30" s="13"/>
    </row>
    <row r="31" customFormat="false" ht="15.75" hidden="true" customHeight="false" outlineLevel="0" collapsed="false">
      <c r="A31" s="7"/>
      <c r="B31" s="16"/>
      <c r="C31" s="17"/>
      <c r="D31" s="18"/>
      <c r="E31" s="13"/>
    </row>
    <row r="32" customFormat="false" ht="15.75" hidden="true" customHeight="false" outlineLevel="0" collapsed="false">
      <c r="A32" s="7"/>
      <c r="B32" s="16"/>
      <c r="C32" s="17"/>
      <c r="D32" s="18"/>
      <c r="E32" s="13"/>
    </row>
    <row r="33" customFormat="false" ht="15.75" hidden="true" customHeight="false" outlineLevel="0" collapsed="false">
      <c r="A33" s="7"/>
      <c r="B33" s="16"/>
      <c r="C33" s="17"/>
      <c r="D33" s="18"/>
      <c r="E33" s="13"/>
    </row>
    <row r="34" customFormat="false" ht="15.75" hidden="true" customHeight="false" outlineLevel="0" collapsed="false">
      <c r="A34" s="7"/>
      <c r="B34" s="16"/>
      <c r="C34" s="17"/>
      <c r="D34" s="18"/>
      <c r="E34" s="13"/>
    </row>
    <row r="35" customFormat="false" ht="15.75" hidden="true" customHeight="false" outlineLevel="0" collapsed="false">
      <c r="A35" s="7"/>
      <c r="B35" s="16"/>
      <c r="C35" s="17"/>
      <c r="D35" s="18"/>
      <c r="E35" s="13"/>
    </row>
    <row r="36" customFormat="false" ht="17.25" hidden="false" customHeight="true" outlineLevel="0" collapsed="false">
      <c r="A36" s="7" t="s">
        <v>18</v>
      </c>
      <c r="B36" s="7"/>
      <c r="C36" s="14" t="n">
        <f aca="false">SUM(C13:C28)</f>
        <v>7.90478793533112E-014</v>
      </c>
      <c r="D36" s="19"/>
      <c r="E36" s="14"/>
    </row>
    <row r="37" customFormat="false" ht="15" hidden="false" customHeight="true" outlineLevel="0" collapsed="false">
      <c r="A37" s="20"/>
      <c r="B37" s="21"/>
      <c r="D37" s="21"/>
    </row>
    <row r="38" customFormat="false" ht="30.75" hidden="false" customHeight="true" outlineLevel="0" collapsed="false">
      <c r="A38" s="20"/>
      <c r="B38" s="22" t="s">
        <v>54</v>
      </c>
      <c r="C38" s="22"/>
      <c r="E38" s="2" t="s">
        <v>55</v>
      </c>
    </row>
    <row r="39" customFormat="false" ht="15" hidden="false" customHeight="true" outlineLevel="0" collapsed="false">
      <c r="B39" s="23"/>
    </row>
    <row r="40" customFormat="false" ht="15" hidden="false" customHeight="true" outlineLevel="0" collapsed="false">
      <c r="B40" s="24" t="s">
        <v>56</v>
      </c>
      <c r="C40" s="25" t="n">
        <f aca="false">C13+C14+C15+C16+C18</f>
        <v>-284.8</v>
      </c>
    </row>
    <row r="41" customFormat="false" ht="15" hidden="false" customHeight="true" outlineLevel="0" collapsed="false">
      <c r="B41" s="26"/>
      <c r="C41" s="25" t="n">
        <f aca="false">C17+C19+C20+C21</f>
        <v>284.8</v>
      </c>
    </row>
    <row r="42" customFormat="false" ht="45" hidden="false" customHeight="false" outlineLevel="0" collapsed="false">
      <c r="B42" s="24" t="s">
        <v>57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</sheetData>
  <mergeCells count="8">
    <mergeCell ref="A3:E3"/>
    <mergeCell ref="H3:M3"/>
    <mergeCell ref="A6:E6"/>
    <mergeCell ref="A11:B11"/>
    <mergeCell ref="A12:E12"/>
    <mergeCell ref="A36:B36"/>
    <mergeCell ref="A37:A38"/>
    <mergeCell ref="B38:C38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7.28"/>
    <col collapsed="false" customWidth="true" hidden="false" outlineLevel="0" max="2" min="2" style="27" width="5.41"/>
    <col collapsed="false" customWidth="true" hidden="false" outlineLevel="0" max="3" min="3" style="27" width="12.7"/>
    <col collapsed="false" customWidth="true" hidden="false" outlineLevel="0" max="6" min="4" style="27" width="3.99"/>
    <col collapsed="false" customWidth="true" hidden="false" outlineLevel="0" max="7" min="7" style="27" width="14.41"/>
    <col collapsed="false" customWidth="true" hidden="true" outlineLevel="0" max="8" min="8" style="28" width="12.85"/>
    <col collapsed="false" customWidth="true" hidden="false" outlineLevel="0" max="10" min="9" style="27" width="12.85"/>
    <col collapsed="false" customWidth="false" hidden="false" outlineLevel="0" max="11" min="11" style="27" width="9.14"/>
    <col collapsed="false" customWidth="true" hidden="false" outlineLevel="0" max="12" min="12" style="27" width="10.13"/>
    <col collapsed="false" customWidth="false" hidden="false" outlineLevel="0" max="14" min="13" style="27" width="9.14"/>
    <col collapsed="false" customWidth="false" hidden="false" outlineLevel="0" max="15" min="15" style="29" width="9.14"/>
    <col collapsed="false" customWidth="false" hidden="false" outlineLevel="0" max="257" min="16" style="27" width="9.14"/>
  </cols>
  <sheetData>
    <row r="1" customFormat="false" ht="12.75" hidden="false" customHeight="false" outlineLevel="0" collapsed="false">
      <c r="G1" s="30" t="s">
        <v>58</v>
      </c>
      <c r="H1" s="30"/>
      <c r="I1" s="30"/>
      <c r="J1" s="30"/>
    </row>
    <row r="2" customFormat="false" ht="18.75" hidden="false" customHeight="false" outlineLevel="0" collapsed="false">
      <c r="A2" s="31" t="s">
        <v>2</v>
      </c>
      <c r="B2" s="31"/>
      <c r="C2" s="31"/>
      <c r="D2" s="31"/>
      <c r="E2" s="31"/>
      <c r="F2" s="31"/>
      <c r="G2" s="31"/>
      <c r="H2" s="31"/>
      <c r="I2" s="31"/>
      <c r="J2" s="31"/>
      <c r="L2" s="32" t="s">
        <v>59</v>
      </c>
      <c r="M2" s="32"/>
      <c r="N2" s="32"/>
      <c r="O2" s="32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4"/>
      <c r="I3" s="33"/>
    </row>
    <row r="4" customFormat="false" ht="38.25" hidden="false" customHeight="false" outlineLevel="0" collapsed="false">
      <c r="A4" s="35" t="s">
        <v>60</v>
      </c>
      <c r="B4" s="36" t="s">
        <v>7</v>
      </c>
      <c r="C4" s="36"/>
      <c r="D4" s="36"/>
      <c r="E4" s="36"/>
      <c r="F4" s="36"/>
      <c r="G4" s="35" t="s">
        <v>61</v>
      </c>
      <c r="H4" s="37" t="s">
        <v>62</v>
      </c>
      <c r="I4" s="35" t="s">
        <v>63</v>
      </c>
      <c r="J4" s="35" t="s">
        <v>64</v>
      </c>
    </row>
    <row r="5" customFormat="false" ht="25.5" hidden="false" customHeight="false" outlineLevel="0" collapsed="false">
      <c r="A5" s="38" t="s">
        <v>20</v>
      </c>
      <c r="B5" s="39" t="s">
        <v>65</v>
      </c>
      <c r="C5" s="40" t="s">
        <v>66</v>
      </c>
      <c r="D5" s="41" t="n">
        <v>123</v>
      </c>
      <c r="E5" s="42" t="n">
        <v>226</v>
      </c>
      <c r="F5" s="43" t="s">
        <v>67</v>
      </c>
      <c r="G5" s="44" t="n">
        <v>60000</v>
      </c>
      <c r="H5" s="45" t="n">
        <v>0</v>
      </c>
      <c r="I5" s="46" t="n">
        <f aca="false">H5-G5</f>
        <v>-60000</v>
      </c>
      <c r="J5" s="47" t="n">
        <f aca="false">ROUND(I5/1000,1)</f>
        <v>-60</v>
      </c>
      <c r="L5" s="48" t="s">
        <v>68</v>
      </c>
    </row>
    <row r="6" customFormat="false" ht="25.5" hidden="false" customHeight="false" outlineLevel="0" collapsed="false">
      <c r="A6" s="38" t="s">
        <v>23</v>
      </c>
      <c r="B6" s="39" t="s">
        <v>65</v>
      </c>
      <c r="C6" s="40" t="s">
        <v>69</v>
      </c>
      <c r="D6" s="41" t="n">
        <v>244</v>
      </c>
      <c r="E6" s="40" t="n">
        <v>221</v>
      </c>
      <c r="F6" s="49"/>
      <c r="G6" s="44" t="n">
        <v>4700</v>
      </c>
      <c r="H6" s="45" t="n">
        <v>4500</v>
      </c>
      <c r="I6" s="46" t="n">
        <f aca="false">H6-G6</f>
        <v>-200</v>
      </c>
      <c r="J6" s="47" t="n">
        <f aca="false">ROUND(I6/1000,1)</f>
        <v>-0.2</v>
      </c>
      <c r="L6" s="48" t="s">
        <v>68</v>
      </c>
    </row>
    <row r="7" customFormat="false" ht="25.5" hidden="false" customHeight="false" outlineLevel="0" collapsed="false">
      <c r="A7" s="38" t="s">
        <v>23</v>
      </c>
      <c r="B7" s="39" t="s">
        <v>65</v>
      </c>
      <c r="C7" s="40" t="s">
        <v>69</v>
      </c>
      <c r="D7" s="41" t="n">
        <v>244</v>
      </c>
      <c r="E7" s="42" t="n">
        <v>226</v>
      </c>
      <c r="F7" s="43" t="s">
        <v>67</v>
      </c>
      <c r="G7" s="44" t="n">
        <v>5000</v>
      </c>
      <c r="H7" s="45" t="n">
        <v>0</v>
      </c>
      <c r="I7" s="46" t="n">
        <f aca="false">H7-G7</f>
        <v>-5000</v>
      </c>
      <c r="J7" s="47" t="n">
        <f aca="false">ROUND(I7/1000,1)</f>
        <v>-5</v>
      </c>
      <c r="L7" s="48" t="s">
        <v>68</v>
      </c>
    </row>
    <row r="8" customFormat="false" ht="12.75" hidden="false" customHeight="false" outlineLevel="0" collapsed="false">
      <c r="A8" s="38" t="s">
        <v>70</v>
      </c>
      <c r="B8" s="39" t="s">
        <v>71</v>
      </c>
      <c r="C8" s="40" t="s">
        <v>72</v>
      </c>
      <c r="D8" s="41" t="n">
        <v>122</v>
      </c>
      <c r="E8" s="40" t="n">
        <v>212</v>
      </c>
      <c r="F8" s="50" t="s">
        <v>73</v>
      </c>
      <c r="G8" s="44" t="n">
        <v>25000</v>
      </c>
      <c r="H8" s="45" t="n">
        <v>0</v>
      </c>
      <c r="I8" s="46" t="n">
        <f aca="false">H8-G8</f>
        <v>-25000</v>
      </c>
      <c r="J8" s="47" t="n">
        <f aca="false">ROUND(I8/1000,1)</f>
        <v>-25</v>
      </c>
      <c r="L8" s="48" t="s">
        <v>68</v>
      </c>
    </row>
    <row r="9" customFormat="false" ht="12.75" hidden="false" customHeight="false" outlineLevel="0" collapsed="false">
      <c r="A9" s="38" t="s">
        <v>74</v>
      </c>
      <c r="B9" s="39" t="s">
        <v>71</v>
      </c>
      <c r="C9" s="40" t="s">
        <v>72</v>
      </c>
      <c r="D9" s="41" t="n">
        <v>122</v>
      </c>
      <c r="E9" s="40" t="n">
        <v>212</v>
      </c>
      <c r="F9" s="50" t="s">
        <v>75</v>
      </c>
      <c r="G9" s="44" t="n">
        <v>37800</v>
      </c>
      <c r="H9" s="45" t="n">
        <f aca="false">35428.8-20228.8+5600</f>
        <v>20800</v>
      </c>
      <c r="I9" s="46" t="n">
        <f aca="false">H9-G9</f>
        <v>-17000</v>
      </c>
      <c r="J9" s="47" t="n">
        <f aca="false">ROUND(I9/1000,1)</f>
        <v>-17</v>
      </c>
      <c r="L9" s="29"/>
    </row>
    <row r="10" customFormat="false" ht="12.75" hidden="false" customHeight="false" outlineLevel="0" collapsed="false">
      <c r="A10" s="38" t="s">
        <v>76</v>
      </c>
      <c r="B10" s="39" t="s">
        <v>71</v>
      </c>
      <c r="C10" s="40" t="s">
        <v>72</v>
      </c>
      <c r="D10" s="41" t="n">
        <v>122</v>
      </c>
      <c r="E10" s="40" t="n">
        <v>212</v>
      </c>
      <c r="F10" s="50" t="s">
        <v>77</v>
      </c>
      <c r="G10" s="44" t="n">
        <v>98500</v>
      </c>
      <c r="H10" s="45" t="n">
        <f aca="false">36240+10000</f>
        <v>46240</v>
      </c>
      <c r="I10" s="46" t="n">
        <f aca="false">H10-G10</f>
        <v>-52260</v>
      </c>
      <c r="J10" s="47" t="n">
        <f aca="false">ROUND(I10/1000,1)</f>
        <v>-52.3</v>
      </c>
    </row>
    <row r="11" customFormat="false" ht="12.75" hidden="false" customHeight="false" outlineLevel="0" collapsed="false">
      <c r="A11" s="38" t="s">
        <v>78</v>
      </c>
      <c r="B11" s="39" t="s">
        <v>71</v>
      </c>
      <c r="C11" s="40" t="s">
        <v>72</v>
      </c>
      <c r="D11" s="41" t="n">
        <v>122</v>
      </c>
      <c r="E11" s="40" t="n">
        <v>212</v>
      </c>
      <c r="F11" s="50" t="s">
        <v>79</v>
      </c>
      <c r="G11" s="44" t="n">
        <v>159300</v>
      </c>
      <c r="H11" s="45" t="n">
        <f aca="false">126400+27000</f>
        <v>153400</v>
      </c>
      <c r="I11" s="46" t="n">
        <f aca="false">H11-G11</f>
        <v>-5900</v>
      </c>
      <c r="J11" s="47" t="n">
        <f aca="false">ROUND(I11/1000,1)</f>
        <v>-5.9</v>
      </c>
    </row>
    <row r="12" customFormat="false" ht="12.75" hidden="false" customHeight="false" outlineLevel="0" collapsed="false">
      <c r="A12" s="38" t="s">
        <v>80</v>
      </c>
      <c r="B12" s="39" t="s">
        <v>71</v>
      </c>
      <c r="C12" s="40" t="s">
        <v>72</v>
      </c>
      <c r="D12" s="41" t="n">
        <v>122</v>
      </c>
      <c r="E12" s="40" t="n">
        <v>212</v>
      </c>
      <c r="F12" s="50" t="s">
        <v>81</v>
      </c>
      <c r="G12" s="44" t="n">
        <v>115900</v>
      </c>
      <c r="H12" s="45" t="n">
        <f aca="false">G12-10926.8+2934.5</f>
        <v>107907.7</v>
      </c>
      <c r="I12" s="46" t="n">
        <f aca="false">H12-G12</f>
        <v>-7992.3</v>
      </c>
      <c r="J12" s="47" t="n">
        <f aca="false">ROUND(I12/1000,1)</f>
        <v>-8</v>
      </c>
    </row>
    <row r="13" customFormat="false" ht="12.75" hidden="false" customHeight="false" outlineLevel="0" collapsed="false">
      <c r="A13" s="38" t="s">
        <v>82</v>
      </c>
      <c r="B13" s="39" t="s">
        <v>71</v>
      </c>
      <c r="C13" s="40" t="s">
        <v>72</v>
      </c>
      <c r="D13" s="41" t="n">
        <v>244</v>
      </c>
      <c r="E13" s="40" t="n">
        <v>221</v>
      </c>
      <c r="F13" s="50"/>
      <c r="G13" s="44" t="n">
        <v>365500</v>
      </c>
      <c r="H13" s="45" t="n">
        <f aca="false">196354.88+5713.21+15000</f>
        <v>217068.09</v>
      </c>
      <c r="I13" s="46" t="n">
        <f aca="false">H13-G13</f>
        <v>-148431.91</v>
      </c>
      <c r="J13" s="47" t="n">
        <f aca="false">ROUND(I13/1000,1)</f>
        <v>-148.4</v>
      </c>
    </row>
    <row r="14" customFormat="false" ht="12.75" hidden="false" customHeight="false" outlineLevel="0" collapsed="false">
      <c r="A14" s="38" t="s">
        <v>83</v>
      </c>
      <c r="B14" s="39" t="s">
        <v>71</v>
      </c>
      <c r="C14" s="40" t="s">
        <v>72</v>
      </c>
      <c r="D14" s="42" t="n">
        <v>244</v>
      </c>
      <c r="E14" s="42" t="n">
        <v>222</v>
      </c>
      <c r="F14" s="43" t="s">
        <v>84</v>
      </c>
      <c r="G14" s="44" t="n">
        <v>10000</v>
      </c>
      <c r="H14" s="45" t="n">
        <f aca="false">G14+61500</f>
        <v>71500</v>
      </c>
      <c r="I14" s="46" t="n">
        <f aca="false">H14-G14</f>
        <v>61500</v>
      </c>
      <c r="J14" s="47" t="n">
        <f aca="false">ROUND(I14/1000,1)</f>
        <v>61.5</v>
      </c>
    </row>
    <row r="15" customFormat="false" ht="12.75" hidden="false" customHeight="false" outlineLevel="0" collapsed="false">
      <c r="A15" s="38" t="s">
        <v>85</v>
      </c>
      <c r="B15" s="39" t="s">
        <v>71</v>
      </c>
      <c r="C15" s="40" t="s">
        <v>72</v>
      </c>
      <c r="D15" s="41" t="n">
        <v>244</v>
      </c>
      <c r="E15" s="40" t="n">
        <v>225</v>
      </c>
      <c r="F15" s="50" t="s">
        <v>86</v>
      </c>
      <c r="G15" s="44" t="n">
        <v>62775</v>
      </c>
      <c r="H15" s="45" t="n">
        <v>0</v>
      </c>
      <c r="I15" s="46" t="n">
        <f aca="false">H15-G15</f>
        <v>-62775</v>
      </c>
      <c r="J15" s="47" t="n">
        <f aca="false">ROUND(I15/1000,1)</f>
        <v>-62.8</v>
      </c>
      <c r="L15" s="48" t="s">
        <v>68</v>
      </c>
    </row>
    <row r="16" customFormat="false" ht="12.75" hidden="false" customHeight="false" outlineLevel="0" collapsed="false">
      <c r="A16" s="38" t="s">
        <v>87</v>
      </c>
      <c r="B16" s="39" t="s">
        <v>71</v>
      </c>
      <c r="C16" s="40" t="s">
        <v>72</v>
      </c>
      <c r="D16" s="41" t="n">
        <v>244</v>
      </c>
      <c r="E16" s="40" t="n">
        <v>225</v>
      </c>
      <c r="F16" s="50" t="s">
        <v>88</v>
      </c>
      <c r="G16" s="44" t="n">
        <v>77635</v>
      </c>
      <c r="H16" s="45" t="n">
        <f aca="false">G16-9532.5</f>
        <v>68102.5</v>
      </c>
      <c r="I16" s="46" t="n">
        <f aca="false">H16-G16</f>
        <v>-9532.5</v>
      </c>
      <c r="J16" s="47" t="n">
        <f aca="false">ROUND(I16/1000,1)</f>
        <v>-9.5</v>
      </c>
      <c r="L16" s="48" t="s">
        <v>68</v>
      </c>
    </row>
    <row r="17" customFormat="false" ht="12.75" hidden="false" customHeight="false" outlineLevel="0" collapsed="false">
      <c r="A17" s="38" t="s">
        <v>89</v>
      </c>
      <c r="B17" s="39" t="s">
        <v>71</v>
      </c>
      <c r="C17" s="40" t="s">
        <v>72</v>
      </c>
      <c r="D17" s="41" t="n">
        <v>244</v>
      </c>
      <c r="E17" s="40" t="n">
        <v>226</v>
      </c>
      <c r="F17" s="50" t="s">
        <v>90</v>
      </c>
      <c r="G17" s="44" t="n">
        <v>36400</v>
      </c>
      <c r="H17" s="45" t="n">
        <v>39798</v>
      </c>
      <c r="I17" s="46" t="n">
        <f aca="false">H17-G17</f>
        <v>3398</v>
      </c>
      <c r="J17" s="47" t="n">
        <f aca="false">ROUND(I17/1000,1)</f>
        <v>3.4</v>
      </c>
    </row>
    <row r="18" customFormat="false" ht="12.75" hidden="false" customHeight="false" outlineLevel="0" collapsed="false">
      <c r="A18" s="38" t="s">
        <v>91</v>
      </c>
      <c r="B18" s="39" t="s">
        <v>71</v>
      </c>
      <c r="C18" s="40" t="s">
        <v>72</v>
      </c>
      <c r="D18" s="51" t="n">
        <v>244</v>
      </c>
      <c r="E18" s="42" t="n">
        <v>226</v>
      </c>
      <c r="F18" s="43" t="s">
        <v>67</v>
      </c>
      <c r="G18" s="44" t="n">
        <v>614965.88</v>
      </c>
      <c r="H18" s="45" t="n">
        <f aca="false">620904.5+3250+55486+31500</f>
        <v>711140.5</v>
      </c>
      <c r="I18" s="46" t="n">
        <f aca="false">H18-G18</f>
        <v>96174.62</v>
      </c>
      <c r="J18" s="47" t="n">
        <f aca="false">ROUND(I18/1000,1)</f>
        <v>96.2</v>
      </c>
      <c r="L18" s="48" t="s">
        <v>68</v>
      </c>
    </row>
    <row r="19" customFormat="false" ht="25.5" hidden="false" customHeight="false" outlineLevel="0" collapsed="false">
      <c r="A19" s="38" t="s">
        <v>92</v>
      </c>
      <c r="B19" s="39" t="s">
        <v>71</v>
      </c>
      <c r="C19" s="40" t="s">
        <v>72</v>
      </c>
      <c r="D19" s="41" t="n">
        <v>244</v>
      </c>
      <c r="E19" s="40" t="n">
        <v>226</v>
      </c>
      <c r="F19" s="50" t="s">
        <v>93</v>
      </c>
      <c r="G19" s="44" t="n">
        <v>10000</v>
      </c>
      <c r="H19" s="45" t="n">
        <f aca="false">G19+9900+15000</f>
        <v>34900</v>
      </c>
      <c r="I19" s="46" t="n">
        <f aca="false">H19-G19</f>
        <v>24900</v>
      </c>
      <c r="J19" s="47" t="n">
        <f aca="false">ROUND(I19/1000,1)</f>
        <v>24.9</v>
      </c>
    </row>
    <row r="20" customFormat="false" ht="12.75" hidden="false" customHeight="false" outlineLevel="0" collapsed="false">
      <c r="A20" s="38" t="s">
        <v>94</v>
      </c>
      <c r="B20" s="39" t="s">
        <v>71</v>
      </c>
      <c r="C20" s="40" t="s">
        <v>72</v>
      </c>
      <c r="D20" s="41" t="n">
        <v>244</v>
      </c>
      <c r="E20" s="40" t="n">
        <v>290</v>
      </c>
      <c r="F20" s="50" t="s">
        <v>95</v>
      </c>
      <c r="G20" s="44" t="n">
        <v>10000</v>
      </c>
      <c r="H20" s="45" t="n">
        <v>4985</v>
      </c>
      <c r="I20" s="46" t="n">
        <f aca="false">H20-G20</f>
        <v>-5015</v>
      </c>
      <c r="J20" s="47" t="n">
        <f aca="false">ROUND(I20/1000,1)</f>
        <v>-5</v>
      </c>
      <c r="L20" s="48" t="s">
        <v>68</v>
      </c>
    </row>
    <row r="21" customFormat="false" ht="12.75" hidden="false" customHeight="false" outlineLevel="0" collapsed="false">
      <c r="A21" s="38" t="s">
        <v>96</v>
      </c>
      <c r="B21" s="39" t="s">
        <v>71</v>
      </c>
      <c r="C21" s="40" t="s">
        <v>72</v>
      </c>
      <c r="D21" s="41" t="n">
        <v>244</v>
      </c>
      <c r="E21" s="40" t="n">
        <v>290</v>
      </c>
      <c r="F21" s="50" t="s">
        <v>97</v>
      </c>
      <c r="G21" s="44" t="n">
        <v>6000</v>
      </c>
      <c r="H21" s="45" t="n">
        <v>1800</v>
      </c>
      <c r="I21" s="46" t="n">
        <f aca="false">H21-G21</f>
        <v>-4200</v>
      </c>
      <c r="J21" s="47" t="n">
        <f aca="false">ROUND(I21/1000,1)</f>
        <v>-4.2</v>
      </c>
      <c r="L21" s="48" t="s">
        <v>68</v>
      </c>
    </row>
    <row r="22" customFormat="false" ht="12.75" hidden="false" customHeight="false" outlineLevel="0" collapsed="false">
      <c r="A22" s="38" t="s">
        <v>98</v>
      </c>
      <c r="B22" s="39" t="s">
        <v>71</v>
      </c>
      <c r="C22" s="40" t="s">
        <v>72</v>
      </c>
      <c r="D22" s="51" t="n">
        <v>244</v>
      </c>
      <c r="E22" s="42" t="n">
        <v>310</v>
      </c>
      <c r="F22" s="43" t="s">
        <v>99</v>
      </c>
      <c r="G22" s="44" t="n">
        <v>53606.69</v>
      </c>
      <c r="H22" s="45" t="n">
        <v>0</v>
      </c>
      <c r="I22" s="46" t="n">
        <f aca="false">H22-G22</f>
        <v>-53606.69</v>
      </c>
      <c r="J22" s="47" t="n">
        <f aca="false">ROUND(I22/1000,1)</f>
        <v>-53.6</v>
      </c>
      <c r="L22" s="48" t="s">
        <v>68</v>
      </c>
    </row>
    <row r="23" customFormat="false" ht="12.75" hidden="false" customHeight="false" outlineLevel="0" collapsed="false">
      <c r="A23" s="38" t="s">
        <v>100</v>
      </c>
      <c r="B23" s="39" t="s">
        <v>71</v>
      </c>
      <c r="C23" s="40" t="s">
        <v>72</v>
      </c>
      <c r="D23" s="42" t="n">
        <v>244</v>
      </c>
      <c r="E23" s="42" t="n">
        <v>340</v>
      </c>
      <c r="F23" s="43" t="s">
        <v>101</v>
      </c>
      <c r="G23" s="44" t="n">
        <v>9506.51</v>
      </c>
      <c r="H23" s="45" t="n">
        <f aca="false">G23+9500</f>
        <v>19006.51</v>
      </c>
      <c r="I23" s="46" t="n">
        <f aca="false">H23-G23</f>
        <v>9500</v>
      </c>
      <c r="J23" s="47" t="n">
        <f aca="false">ROUND(I23/1000,1)</f>
        <v>9.5</v>
      </c>
    </row>
    <row r="24" customFormat="false" ht="12.75" hidden="false" customHeight="false" outlineLevel="0" collapsed="false">
      <c r="A24" s="38" t="s">
        <v>102</v>
      </c>
      <c r="B24" s="39" t="s">
        <v>71</v>
      </c>
      <c r="C24" s="40" t="s">
        <v>72</v>
      </c>
      <c r="D24" s="42" t="n">
        <v>244</v>
      </c>
      <c r="E24" s="42" t="n">
        <v>340</v>
      </c>
      <c r="F24" s="43" t="s">
        <v>103</v>
      </c>
      <c r="G24" s="44" t="n">
        <v>157486.8</v>
      </c>
      <c r="H24" s="45" t="n">
        <f aca="false">G24+1851.72+12000</f>
        <v>171338.52</v>
      </c>
      <c r="I24" s="46" t="n">
        <f aca="false">H24-G24</f>
        <v>13851.72</v>
      </c>
      <c r="J24" s="47" t="n">
        <f aca="false">ROUND(I24/1000,1)-0.1</f>
        <v>13.8</v>
      </c>
      <c r="K24" s="27" t="n">
        <v>-0.1</v>
      </c>
      <c r="L24" s="27" t="s">
        <v>104</v>
      </c>
    </row>
    <row r="25" customFormat="false" ht="12.75" hidden="false" customHeight="false" outlineLevel="0" collapsed="false">
      <c r="A25" s="38" t="s">
        <v>29</v>
      </c>
      <c r="B25" s="39" t="s">
        <v>71</v>
      </c>
      <c r="C25" s="40" t="s">
        <v>72</v>
      </c>
      <c r="D25" s="42" t="n">
        <v>853</v>
      </c>
      <c r="E25" s="42" t="n">
        <v>290</v>
      </c>
      <c r="F25" s="43" t="s">
        <v>95</v>
      </c>
      <c r="G25" s="44" t="n">
        <v>0</v>
      </c>
      <c r="H25" s="45" t="n">
        <v>100250</v>
      </c>
      <c r="I25" s="46" t="n">
        <f aca="false">H25-G25</f>
        <v>100250</v>
      </c>
      <c r="J25" s="47" t="n">
        <f aca="false">ROUND(I25/1000,1)</f>
        <v>100.3</v>
      </c>
    </row>
    <row r="26" customFormat="false" ht="12.75" hidden="false" customHeight="false" outlineLevel="0" collapsed="false">
      <c r="A26" s="52" t="s">
        <v>105</v>
      </c>
      <c r="B26" s="53" t="s">
        <v>106</v>
      </c>
      <c r="C26" s="42" t="s">
        <v>107</v>
      </c>
      <c r="D26" s="42" t="n">
        <v>870</v>
      </c>
      <c r="E26" s="42" t="n">
        <v>290</v>
      </c>
      <c r="F26" s="43" t="s">
        <v>95</v>
      </c>
      <c r="G26" s="54" t="n">
        <v>100000</v>
      </c>
      <c r="H26" s="45" t="n">
        <v>62806.38</v>
      </c>
      <c r="I26" s="46" t="n">
        <f aca="false">H26-G26</f>
        <v>-37193.62</v>
      </c>
      <c r="J26" s="47" t="n">
        <f aca="false">ROUND(I26/1000,1)</f>
        <v>-37.2</v>
      </c>
      <c r="L26" s="48" t="s">
        <v>68</v>
      </c>
    </row>
    <row r="27" customFormat="false" ht="27.75" hidden="false" customHeight="true" outlineLevel="0" collapsed="false">
      <c r="A27" s="38" t="s">
        <v>34</v>
      </c>
      <c r="B27" s="39" t="s">
        <v>108</v>
      </c>
      <c r="C27" s="40" t="s">
        <v>109</v>
      </c>
      <c r="D27" s="42" t="n">
        <v>244</v>
      </c>
      <c r="E27" s="42" t="n">
        <v>226</v>
      </c>
      <c r="F27" s="43" t="s">
        <v>67</v>
      </c>
      <c r="G27" s="44" t="n">
        <v>80000</v>
      </c>
      <c r="H27" s="45" t="n">
        <f aca="false">G27+40000+50000</f>
        <v>170000</v>
      </c>
      <c r="I27" s="46" t="n">
        <f aca="false">H27-G27</f>
        <v>90000</v>
      </c>
      <c r="J27" s="47" t="n">
        <f aca="false">ROUND(I27/1000,1)</f>
        <v>90</v>
      </c>
    </row>
    <row r="28" customFormat="false" ht="12.75" hidden="false" customHeight="false" outlineLevel="0" collapsed="false">
      <c r="A28" s="38" t="s">
        <v>110</v>
      </c>
      <c r="B28" s="39" t="s">
        <v>111</v>
      </c>
      <c r="C28" s="40" t="s">
        <v>112</v>
      </c>
      <c r="D28" s="42" t="n">
        <v>244</v>
      </c>
      <c r="E28" s="42" t="n">
        <v>225</v>
      </c>
      <c r="F28" s="43" t="s">
        <v>113</v>
      </c>
      <c r="G28" s="44" t="n">
        <v>0</v>
      </c>
      <c r="H28" s="45" t="n">
        <v>85881.02</v>
      </c>
      <c r="I28" s="46" t="n">
        <f aca="false">H28-G28</f>
        <v>85881.02</v>
      </c>
      <c r="J28" s="47" t="n">
        <f aca="false">ROUND(I28/1000,1)</f>
        <v>85.9</v>
      </c>
    </row>
    <row r="29" customFormat="false" ht="12.75" hidden="false" customHeight="false" outlineLevel="0" collapsed="false">
      <c r="A29" s="38" t="s">
        <v>114</v>
      </c>
      <c r="B29" s="39" t="s">
        <v>115</v>
      </c>
      <c r="C29" s="40" t="s">
        <v>116</v>
      </c>
      <c r="D29" s="42" t="n">
        <v>244</v>
      </c>
      <c r="E29" s="42" t="n">
        <v>225</v>
      </c>
      <c r="F29" s="43" t="s">
        <v>88</v>
      </c>
      <c r="G29" s="44" t="n">
        <v>0</v>
      </c>
      <c r="H29" s="45" t="n">
        <v>8651.66</v>
      </c>
      <c r="I29" s="46" t="n">
        <f aca="false">H29-G29</f>
        <v>8651.66</v>
      </c>
      <c r="J29" s="47" t="n">
        <f aca="false">ROUND(I29/1000,1)-0.1</f>
        <v>8.6</v>
      </c>
      <c r="K29" s="27" t="n">
        <v>-0.1</v>
      </c>
      <c r="L29" s="27" t="s">
        <v>104</v>
      </c>
    </row>
    <row r="30" customFormat="false" ht="12.75" hidden="false" customHeight="true" outlineLevel="0" collapsed="false">
      <c r="A30" s="38" t="s">
        <v>117</v>
      </c>
      <c r="B30" s="39" t="s">
        <v>108</v>
      </c>
      <c r="C30" s="40" t="s">
        <v>118</v>
      </c>
      <c r="D30" s="41" t="n">
        <v>814</v>
      </c>
      <c r="E30" s="40" t="n">
        <v>241</v>
      </c>
      <c r="F30" s="50"/>
      <c r="G30" s="44" t="n">
        <v>3416400</v>
      </c>
      <c r="H30" s="45" t="n">
        <v>0</v>
      </c>
      <c r="I30" s="46" t="n">
        <f aca="false">H30-G30</f>
        <v>-3416400</v>
      </c>
      <c r="J30" s="47" t="n">
        <f aca="false">ROUND(I30/1000,1)</f>
        <v>-3416.4</v>
      </c>
    </row>
    <row r="31" customFormat="false" ht="12.75" hidden="false" customHeight="true" outlineLevel="0" collapsed="false">
      <c r="A31" s="38" t="s">
        <v>117</v>
      </c>
      <c r="B31" s="39" t="s">
        <v>108</v>
      </c>
      <c r="C31" s="40" t="s">
        <v>118</v>
      </c>
      <c r="D31" s="41" t="n">
        <v>244</v>
      </c>
      <c r="E31" s="40" t="n">
        <v>223</v>
      </c>
      <c r="F31" s="50" t="s">
        <v>119</v>
      </c>
      <c r="G31" s="44" t="n">
        <v>0</v>
      </c>
      <c r="H31" s="45" t="n">
        <v>3416400</v>
      </c>
      <c r="I31" s="46" t="n">
        <f aca="false">H31-G31</f>
        <v>3416400</v>
      </c>
      <c r="J31" s="47" t="n">
        <f aca="false">ROUND(I31/1000,1)</f>
        <v>3416.4</v>
      </c>
    </row>
    <row r="32" customFormat="false" ht="12.75" hidden="false" customHeight="true" outlineLevel="0" collapsed="false">
      <c r="A32" s="38" t="s">
        <v>120</v>
      </c>
      <c r="B32" s="39" t="s">
        <v>121</v>
      </c>
      <c r="C32" s="40" t="s">
        <v>122</v>
      </c>
      <c r="D32" s="41" t="n">
        <v>814</v>
      </c>
      <c r="E32" s="40" t="n">
        <v>241</v>
      </c>
      <c r="F32" s="50"/>
      <c r="G32" s="44" t="n">
        <v>3747900</v>
      </c>
      <c r="H32" s="45" t="n">
        <v>0</v>
      </c>
      <c r="I32" s="46" t="n">
        <f aca="false">H32-G32</f>
        <v>-3747900</v>
      </c>
      <c r="J32" s="47" t="n">
        <f aca="false">ROUND(I32/1000,1)</f>
        <v>-3747.9</v>
      </c>
    </row>
    <row r="33" customFormat="false" ht="12.75" hidden="false" customHeight="true" outlineLevel="0" collapsed="false">
      <c r="A33" s="38" t="s">
        <v>120</v>
      </c>
      <c r="B33" s="39" t="s">
        <v>121</v>
      </c>
      <c r="C33" s="40" t="s">
        <v>123</v>
      </c>
      <c r="D33" s="41" t="n">
        <v>814</v>
      </c>
      <c r="E33" s="40" t="n">
        <v>241</v>
      </c>
      <c r="F33" s="50"/>
      <c r="G33" s="44" t="n">
        <v>115900</v>
      </c>
      <c r="H33" s="45" t="n">
        <v>0</v>
      </c>
      <c r="I33" s="46" t="n">
        <f aca="false">H33-G33</f>
        <v>-115900</v>
      </c>
      <c r="J33" s="47" t="n">
        <f aca="false">ROUND(I33/1000,1)</f>
        <v>-115.9</v>
      </c>
    </row>
    <row r="34" customFormat="false" ht="12.75" hidden="false" customHeight="true" outlineLevel="0" collapsed="false">
      <c r="A34" s="38" t="s">
        <v>120</v>
      </c>
      <c r="B34" s="39" t="s">
        <v>121</v>
      </c>
      <c r="C34" s="40" t="s">
        <v>124</v>
      </c>
      <c r="D34" s="41" t="n">
        <v>814</v>
      </c>
      <c r="E34" s="40" t="n">
        <v>241</v>
      </c>
      <c r="F34" s="50"/>
      <c r="G34" s="44" t="n">
        <v>0</v>
      </c>
      <c r="H34" s="45" t="n">
        <v>3863800</v>
      </c>
      <c r="I34" s="46" t="n">
        <f aca="false">H34-G34</f>
        <v>3863800</v>
      </c>
      <c r="J34" s="47" t="n">
        <f aca="false">ROUND(I34/1000,1)</f>
        <v>3863.8</v>
      </c>
    </row>
    <row r="35" customFormat="false" ht="12.75" hidden="false" customHeight="false" outlineLevel="0" collapsed="false">
      <c r="A35" s="38" t="s">
        <v>125</v>
      </c>
      <c r="B35" s="39" t="s">
        <v>126</v>
      </c>
      <c r="C35" s="40" t="s">
        <v>127</v>
      </c>
      <c r="D35" s="41" t="n">
        <v>244</v>
      </c>
      <c r="E35" s="40" t="n">
        <v>226</v>
      </c>
      <c r="F35" s="50" t="s">
        <v>67</v>
      </c>
      <c r="G35" s="44" t="n">
        <v>21700</v>
      </c>
      <c r="H35" s="45" t="n">
        <v>0</v>
      </c>
      <c r="I35" s="46" t="n">
        <f aca="false">H35-G35</f>
        <v>-21700</v>
      </c>
      <c r="J35" s="47" t="n">
        <f aca="false">ROUND(I35/1000,1)</f>
        <v>-21.7</v>
      </c>
    </row>
    <row r="36" customFormat="false" ht="12.75" hidden="false" customHeight="false" outlineLevel="0" collapsed="false">
      <c r="A36" s="38" t="s">
        <v>125</v>
      </c>
      <c r="B36" s="39" t="s">
        <v>126</v>
      </c>
      <c r="C36" s="40" t="s">
        <v>128</v>
      </c>
      <c r="D36" s="41" t="n">
        <v>244</v>
      </c>
      <c r="E36" s="40" t="n">
        <v>226</v>
      </c>
      <c r="F36" s="50" t="s">
        <v>67</v>
      </c>
      <c r="G36" s="44" t="n">
        <v>0</v>
      </c>
      <c r="H36" s="45" t="n">
        <v>21700</v>
      </c>
      <c r="I36" s="46" t="n">
        <f aca="false">H36-G36</f>
        <v>21700</v>
      </c>
      <c r="J36" s="47" t="n">
        <f aca="false">ROUND(I36/1000,1)</f>
        <v>21.7</v>
      </c>
    </row>
    <row r="37" customFormat="false" ht="12.75" hidden="false" customHeight="false" outlineLevel="0" collapsed="false">
      <c r="A37" s="55" t="s">
        <v>18</v>
      </c>
      <c r="B37" s="56"/>
      <c r="C37" s="57"/>
      <c r="D37" s="57"/>
      <c r="E37" s="57"/>
      <c r="F37" s="58"/>
      <c r="G37" s="59"/>
      <c r="H37" s="60"/>
      <c r="I37" s="59" t="n">
        <f aca="false">SUM(I5:I36)</f>
        <v>0</v>
      </c>
      <c r="J37" s="61" t="n">
        <f aca="false">SUM(J5:J36)</f>
        <v>8.49875725350557E-014</v>
      </c>
    </row>
    <row r="40" customFormat="false" ht="12.75" hidden="false" customHeight="false" outlineLevel="0" collapsed="false">
      <c r="G40" s="62" t="s">
        <v>54</v>
      </c>
      <c r="I40" s="63"/>
      <c r="J40" s="27" t="s">
        <v>129</v>
      </c>
    </row>
  </sheetData>
  <mergeCells count="4">
    <mergeCell ref="G1:J1"/>
    <mergeCell ref="A2:J2"/>
    <mergeCell ref="L2:O2"/>
    <mergeCell ref="B4:F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8:17Z</dcterms:created>
  <dc:creator>1</dc:creator>
  <dc:description/>
  <dc:language>en-US</dc:language>
  <cp:lastModifiedBy>Глава</cp:lastModifiedBy>
  <cp:lastPrinted>2017-12-04T12:57:54Z</cp:lastPrinted>
  <dcterms:modified xsi:type="dcterms:W3CDTF">2017-12-04T12:59:12Z</dcterms:modified>
  <cp:revision>0</cp:revision>
  <dc:subject/>
  <dc:title/>
</cp:coreProperties>
</file>