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Прил1!$A$1:$D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6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C$28</definedName>
    <definedName function="false" hidden="false" localSheetId="3" name="_xlnm.Print_Area" vbProcedure="false">Прил4!$A$1:$D$33</definedName>
    <definedName function="false" hidden="false" localSheetId="3" name="_xlnm.Print_Titles" vbProcedure="false">Прил4!$8:$8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расчетам на оплату коммунальных  сумма больше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83</xdr:row>
                <xdr:rowOff>12</xdr:rowOff>
              </xdr:from>
              <xdr:to>
                <xdr:col>7</xdr:col>
                <xdr:colOff>23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36">
  <si>
    <t xml:space="preserve">Приложение 1</t>
  </si>
  <si>
    <t xml:space="preserve">к  решению Совета депутатов МО "Поселок Амдерма" НАО от  16.06.2017 г. № 4</t>
  </si>
  <si>
    <t xml:space="preserve">(Приложение 1 к решению Совета депутатов МО "Поселок Амдерма" НАО от 29.12.2016 №5)</t>
  </si>
  <si>
    <t xml:space="preserve">Доходы местного бюджета н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+0,1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+597,5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+21,7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+30,0</t>
  </si>
  <si>
    <t xml:space="preserve">ВСЕГО доходов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(Приложение 2 к решению Совета депутатов МО "Поселок Амдерма" НАО от 29.12.2016 №5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-265,4</t>
  </si>
  <si>
    <t xml:space="preserve">Иные бюджетные ассигнования</t>
  </si>
  <si>
    <t xml:space="preserve">800</t>
  </si>
  <si>
    <t xml:space="preserve">+265,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бследование жилых домов)</t>
    </r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ОБ)</t>
    </r>
  </si>
  <si>
    <t xml:space="preserve">32.4.00.79620</t>
  </si>
  <si>
    <r>
      <rPr>
        <sz val="10"/>
        <rFont val="Times New Roman"/>
        <family val="1"/>
        <charset val="204"/>
      </rPr>
  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РБ)</t>
    </r>
  </si>
  <si>
    <t xml:space="preserve">32.4.00.S962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Примечание: ул.осв. =561,4 благ-во = 274,0</t>
  </si>
  <si>
    <t xml:space="preserve">Другие вопросы в области жилищно-коммунального хозяйства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(организация ритуальных услуг)</t>
  </si>
  <si>
    <t xml:space="preserve">Уточнить вид расхода ШАЛОНИН МАКСИМ АЛЕКСАНДРОВИЧ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Приложение 3</t>
  </si>
  <si>
    <t xml:space="preserve">(Приложение 3 к решению Совета депутатов МО "Поселок Амдерма" НАО от 29.12.2016 №5)</t>
  </si>
  <si>
    <t xml:space="preserve">Источники финансирования дефицита местного бюджета н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Приложение 4</t>
  </si>
  <si>
    <t xml:space="preserve">(Приложение 4 к решению Совета депутатов МО "Поселок Амдерма" НАО от 29.12.2016 №5)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Управление Федеральной налоговой службы по Архангельской области и Ненецкому автономному округу </t>
  </si>
  <si>
    <t xml:space="preserve">Администрация муниципального образования "Поселок Амдерма" Ненецкого автономного округа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(Приложение 5 к решению Совета депутатов МО "Поселок Амдерма" НАО от 29.12.2016 №5)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  <si>
    <t xml:space="preserve">ДЕФИЦИТ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  <numFmt numFmtId="172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4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2" xfId="30"/>
    <cellStyle name="Excel_BuiltIn_Заголовок 3" xfId="31"/>
    <cellStyle name="Excel_BuiltIn_Заголовок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ЖилФонд"/>
      <sheetName val="расчЖилФонл"/>
      <sheetName val="смЧист.Вода"/>
      <sheetName val="расчЧист.Вода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0">
          <cell r="C10">
            <v>1430.4</v>
          </cell>
        </row>
        <row r="13">
          <cell r="C13">
            <v>599.3</v>
          </cell>
        </row>
        <row r="14">
          <cell r="C14">
            <v>6</v>
          </cell>
        </row>
        <row r="15">
          <cell r="C15">
            <v>1269.5</v>
          </cell>
        </row>
        <row r="16">
          <cell r="C16">
            <v>-119.9</v>
          </cell>
        </row>
        <row r="20">
          <cell r="C20">
            <v>909.7</v>
          </cell>
        </row>
        <row r="23">
          <cell r="C23">
            <v>23.9</v>
          </cell>
        </row>
        <row r="27">
          <cell r="C27">
            <v>520.1</v>
          </cell>
        </row>
        <row r="30">
          <cell r="C30">
            <v>504</v>
          </cell>
        </row>
        <row r="34">
          <cell r="C34">
            <v>11.6</v>
          </cell>
        </row>
        <row r="40">
          <cell r="C40">
            <v>1992.2</v>
          </cell>
        </row>
        <row r="41">
          <cell r="C41">
            <v>3986.7</v>
          </cell>
        </row>
        <row r="43">
          <cell r="C43">
            <v>3578</v>
          </cell>
        </row>
        <row r="47">
          <cell r="C47">
            <v>54.4</v>
          </cell>
        </row>
        <row r="49">
          <cell r="C49">
            <v>147.5</v>
          </cell>
        </row>
        <row r="55">
          <cell r="C55">
            <v>2588.4</v>
          </cell>
        </row>
        <row r="58">
          <cell r="C58">
            <v>3747.9</v>
          </cell>
        </row>
        <row r="59">
          <cell r="C59">
            <v>115.9</v>
          </cell>
        </row>
        <row r="60">
          <cell r="C60">
            <v>2486.9</v>
          </cell>
        </row>
        <row r="62">
          <cell r="C62">
            <v>10</v>
          </cell>
        </row>
        <row r="63">
          <cell r="C63">
            <v>63</v>
          </cell>
        </row>
        <row r="67">
          <cell r="C67">
            <v>597.5</v>
          </cell>
        </row>
        <row r="69">
          <cell r="C69">
            <v>4174</v>
          </cell>
        </row>
        <row r="71">
          <cell r="C71">
            <v>1387.6</v>
          </cell>
        </row>
        <row r="72">
          <cell r="C72">
            <v>274</v>
          </cell>
        </row>
        <row r="73">
          <cell r="C73">
            <v>561.4</v>
          </cell>
        </row>
        <row r="74">
          <cell r="C74">
            <v>21.7</v>
          </cell>
        </row>
        <row r="75">
          <cell r="C75">
            <v>9003.4</v>
          </cell>
        </row>
        <row r="76">
          <cell r="C76">
            <v>30</v>
          </cell>
        </row>
      </sheetData>
      <sheetData sheetId="2">
        <row r="15">
          <cell r="G15">
            <v>273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113.5</v>
          </cell>
        </row>
        <row r="31">
          <cell r="G31">
            <v>7753.5</v>
          </cell>
        </row>
        <row r="32">
          <cell r="G32">
            <v>1413.8</v>
          </cell>
        </row>
        <row r="33">
          <cell r="G33">
            <v>265.4</v>
          </cell>
        </row>
        <row r="37">
          <cell r="G37">
            <v>448.5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3416.4</v>
          </cell>
        </row>
        <row r="54">
          <cell r="G54">
            <v>54.4</v>
          </cell>
        </row>
        <row r="57">
          <cell r="G57">
            <v>300</v>
          </cell>
        </row>
        <row r="59">
          <cell r="G59">
            <v>80</v>
          </cell>
        </row>
        <row r="62">
          <cell r="G62">
            <v>86.5</v>
          </cell>
        </row>
        <row r="67">
          <cell r="G67">
            <v>147.5</v>
          </cell>
        </row>
        <row r="72">
          <cell r="G72">
            <v>73</v>
          </cell>
        </row>
        <row r="78">
          <cell r="G78">
            <v>4174</v>
          </cell>
        </row>
        <row r="81">
          <cell r="G81">
            <v>1754.9</v>
          </cell>
        </row>
        <row r="87">
          <cell r="G87">
            <v>597.5</v>
          </cell>
        </row>
        <row r="92">
          <cell r="G92">
            <v>2588.4</v>
          </cell>
        </row>
        <row r="95">
          <cell r="G95">
            <v>3747.9</v>
          </cell>
        </row>
        <row r="97">
          <cell r="G97">
            <v>115.9</v>
          </cell>
        </row>
        <row r="99">
          <cell r="G99">
            <v>2486.9</v>
          </cell>
        </row>
        <row r="102">
          <cell r="G102">
            <v>1387.6</v>
          </cell>
        </row>
        <row r="107">
          <cell r="G107">
            <v>561.4</v>
          </cell>
        </row>
        <row r="109">
          <cell r="G109">
            <v>274</v>
          </cell>
        </row>
        <row r="114">
          <cell r="G114">
            <v>21.7</v>
          </cell>
        </row>
        <row r="120">
          <cell r="G120">
            <v>2323.5</v>
          </cell>
        </row>
        <row r="123">
          <cell r="G123">
            <v>5</v>
          </cell>
        </row>
        <row r="124">
          <cell r="G124">
            <v>0.9</v>
          </cell>
        </row>
        <row r="128">
          <cell r="G128">
            <v>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46.7"/>
    <col collapsed="false" customWidth="true" hidden="false" outlineLevel="0" max="4" min="4" style="2" width="10.41"/>
    <col collapsed="false" customWidth="true" hidden="false" outlineLevel="0" max="5" min="5" style="2" width="4.99"/>
    <col collapsed="false" customWidth="true" hidden="false" outlineLevel="0" max="7" min="6" style="2" width="9.14"/>
    <col collapsed="false" customWidth="true" hidden="false" outlineLevel="0" max="8" min="8" style="2" width="22.7"/>
    <col collapsed="false" customWidth="true" hidden="false" outlineLevel="0" max="232" min="9" style="2" width="9.14"/>
    <col collapsed="false" customWidth="false" hidden="false" outlineLevel="0" max="257" min="233" style="2" width="23.28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D4" s="5"/>
    </row>
    <row r="5" customFormat="false" ht="28.5" hidden="false" customHeight="true" outlineLevel="0" collapsed="false">
      <c r="B5" s="6" t="s">
        <v>3</v>
      </c>
      <c r="C5" s="6"/>
      <c r="D5" s="6"/>
    </row>
    <row r="6" customFormat="false" ht="18" hidden="false" customHeight="true" outlineLevel="0" collapsed="false">
      <c r="B6" s="7" t="s">
        <v>4</v>
      </c>
    </row>
    <row r="7" customFormat="false" ht="34.5" hidden="false" customHeight="true" outlineLevel="0" collapsed="false">
      <c r="A7" s="8" t="s">
        <v>5</v>
      </c>
      <c r="B7" s="8"/>
      <c r="C7" s="9" t="s">
        <v>6</v>
      </c>
      <c r="D7" s="10" t="s">
        <v>7</v>
      </c>
    </row>
    <row r="8" customFormat="false" ht="15.75" hidden="false" customHeight="false" outlineLevel="0" collapsed="false">
      <c r="A8" s="11"/>
      <c r="B8" s="11"/>
      <c r="C8" s="12" t="s">
        <v>8</v>
      </c>
      <c r="D8" s="13" t="n">
        <f aca="false">D9+D37</f>
        <v>39975.1</v>
      </c>
    </row>
    <row r="9" customFormat="false" ht="17.25" hidden="false" customHeight="false" outlineLevel="0" collapsed="false">
      <c r="A9" s="14" t="s">
        <v>9</v>
      </c>
      <c r="B9" s="15" t="s">
        <v>10</v>
      </c>
      <c r="C9" s="16" t="s">
        <v>11</v>
      </c>
      <c r="D9" s="17" t="n">
        <f aca="false">D10+D13+D19+D23+D26+D33</f>
        <v>5154.6</v>
      </c>
    </row>
    <row r="10" customFormat="false" ht="30" hidden="false" customHeight="false" outlineLevel="0" collapsed="false">
      <c r="A10" s="18" t="s">
        <v>9</v>
      </c>
      <c r="B10" s="19" t="s">
        <v>12</v>
      </c>
      <c r="C10" s="20" t="s">
        <v>13</v>
      </c>
      <c r="D10" s="21" t="n">
        <f aca="false">D11</f>
        <v>1430.4</v>
      </c>
    </row>
    <row r="11" customFormat="false" ht="28.5" hidden="false" customHeight="false" outlineLevel="0" collapsed="false">
      <c r="A11" s="22" t="s">
        <v>9</v>
      </c>
      <c r="B11" s="23" t="s">
        <v>14</v>
      </c>
      <c r="C11" s="24" t="s">
        <v>15</v>
      </c>
      <c r="D11" s="25" t="n">
        <f aca="false">D12</f>
        <v>1430.4</v>
      </c>
    </row>
    <row r="12" customFormat="false" ht="76.5" hidden="false" customHeight="false" outlineLevel="0" collapsed="false">
      <c r="A12" s="26" t="s">
        <v>16</v>
      </c>
      <c r="B12" s="27" t="s">
        <v>17</v>
      </c>
      <c r="C12" s="28" t="s">
        <v>18</v>
      </c>
      <c r="D12" s="29" t="n">
        <f aca="false">[1]Доходы!$C$10</f>
        <v>1430.4</v>
      </c>
    </row>
    <row r="13" customFormat="false" ht="43.5" hidden="false" customHeight="false" outlineLevel="0" collapsed="false">
      <c r="A13" s="18" t="s">
        <v>9</v>
      </c>
      <c r="B13" s="30" t="s">
        <v>19</v>
      </c>
      <c r="C13" s="31" t="s">
        <v>20</v>
      </c>
      <c r="D13" s="21" t="n">
        <f aca="false">D14</f>
        <v>1754.9</v>
      </c>
    </row>
    <row r="14" customFormat="false" ht="42.75" hidden="false" customHeight="false" outlineLevel="0" collapsed="false">
      <c r="A14" s="22" t="s">
        <v>9</v>
      </c>
      <c r="B14" s="32" t="s">
        <v>21</v>
      </c>
      <c r="C14" s="33" t="s">
        <v>22</v>
      </c>
      <c r="D14" s="25" t="n">
        <f aca="false">SUM(D15:D18)</f>
        <v>1754.9</v>
      </c>
      <c r="G14" s="34" t="s">
        <v>23</v>
      </c>
      <c r="H14" s="35" t="n">
        <f aca="false">SUM(H15:H18)</f>
        <v>1754844.04</v>
      </c>
      <c r="I14" s="36"/>
      <c r="J14" s="36"/>
    </row>
    <row r="15" customFormat="false" ht="69.75" hidden="false" customHeight="true" outlineLevel="0" collapsed="false">
      <c r="A15" s="26" t="s">
        <v>24</v>
      </c>
      <c r="B15" s="37" t="s">
        <v>25</v>
      </c>
      <c r="C15" s="38" t="s">
        <v>26</v>
      </c>
      <c r="D15" s="29" t="n">
        <f aca="false">[1]Доходы!$C$13</f>
        <v>599.3</v>
      </c>
      <c r="E15" s="39"/>
      <c r="H15" s="40" t="n">
        <v>599264.55</v>
      </c>
    </row>
    <row r="16" customFormat="false" ht="89.25" hidden="false" customHeight="false" outlineLevel="0" collapsed="false">
      <c r="A16" s="26" t="s">
        <v>24</v>
      </c>
      <c r="B16" s="37" t="s">
        <v>27</v>
      </c>
      <c r="C16" s="38" t="s">
        <v>28</v>
      </c>
      <c r="D16" s="29" t="n">
        <f aca="false">[1]Доходы!$C$14</f>
        <v>6</v>
      </c>
      <c r="E16" s="39"/>
      <c r="H16" s="40" t="n">
        <v>5969.15</v>
      </c>
    </row>
    <row r="17" customFormat="false" ht="69" hidden="false" customHeight="true" outlineLevel="0" collapsed="false">
      <c r="A17" s="26" t="s">
        <v>24</v>
      </c>
      <c r="B17" s="37" t="s">
        <v>29</v>
      </c>
      <c r="C17" s="38" t="s">
        <v>30</v>
      </c>
      <c r="D17" s="29" t="n">
        <f aca="false">[1]Доходы!$C$15</f>
        <v>1269.5</v>
      </c>
      <c r="E17" s="39"/>
      <c r="H17" s="40" t="n">
        <v>1269471.61</v>
      </c>
    </row>
    <row r="18" customFormat="false" ht="68.25" hidden="false" customHeight="true" outlineLevel="0" collapsed="false">
      <c r="A18" s="26" t="s">
        <v>24</v>
      </c>
      <c r="B18" s="37" t="s">
        <v>31</v>
      </c>
      <c r="C18" s="38" t="s">
        <v>32</v>
      </c>
      <c r="D18" s="29" t="n">
        <f aca="false">[1]Доходы!$C$16</f>
        <v>-119.9</v>
      </c>
      <c r="E18" s="39"/>
      <c r="H18" s="40" t="n">
        <v>-119861.27</v>
      </c>
    </row>
    <row r="19" customFormat="false" ht="29.25" hidden="false" customHeight="false" outlineLevel="0" collapsed="false">
      <c r="A19" s="18" t="s">
        <v>9</v>
      </c>
      <c r="B19" s="19" t="s">
        <v>33</v>
      </c>
      <c r="C19" s="20" t="s">
        <v>34</v>
      </c>
      <c r="D19" s="21" t="n">
        <f aca="false">D20</f>
        <v>909.7</v>
      </c>
    </row>
    <row r="20" customFormat="false" ht="28.5" hidden="false" customHeight="false" outlineLevel="0" collapsed="false">
      <c r="A20" s="22" t="s">
        <v>9</v>
      </c>
      <c r="B20" s="23" t="s">
        <v>35</v>
      </c>
      <c r="C20" s="24" t="s">
        <v>36</v>
      </c>
      <c r="D20" s="25" t="n">
        <f aca="false">D22</f>
        <v>909.7</v>
      </c>
    </row>
    <row r="21" customFormat="false" ht="12.75" hidden="false" customHeight="false" outlineLevel="0" collapsed="false">
      <c r="A21" s="26" t="s">
        <v>9</v>
      </c>
      <c r="B21" s="41" t="s">
        <v>37</v>
      </c>
      <c r="C21" s="42" t="s">
        <v>38</v>
      </c>
      <c r="D21" s="29" t="n">
        <f aca="false">D22</f>
        <v>909.7</v>
      </c>
    </row>
    <row r="22" customFormat="false" ht="38.25" hidden="false" customHeight="false" outlineLevel="0" collapsed="false">
      <c r="A22" s="43" t="s">
        <v>16</v>
      </c>
      <c r="B22" s="44" t="s">
        <v>39</v>
      </c>
      <c r="C22" s="45" t="s">
        <v>40</v>
      </c>
      <c r="D22" s="46" t="n">
        <f aca="false">[1]Доходы!$C$20</f>
        <v>909.7</v>
      </c>
    </row>
    <row r="23" customFormat="false" ht="28.5" hidden="false" customHeight="false" outlineLevel="0" collapsed="false">
      <c r="A23" s="22" t="s">
        <v>9</v>
      </c>
      <c r="B23" s="47" t="s">
        <v>41</v>
      </c>
      <c r="C23" s="48" t="s">
        <v>42</v>
      </c>
      <c r="D23" s="25" t="n">
        <f aca="false">D25</f>
        <v>23.9</v>
      </c>
    </row>
    <row r="24" customFormat="false" ht="51" hidden="false" customHeight="false" outlineLevel="0" collapsed="false">
      <c r="A24" s="49" t="s">
        <v>9</v>
      </c>
      <c r="B24" s="50" t="s">
        <v>43</v>
      </c>
      <c r="C24" s="51" t="s">
        <v>44</v>
      </c>
      <c r="D24" s="52" t="n">
        <f aca="false">D25</f>
        <v>23.9</v>
      </c>
    </row>
    <row r="25" customFormat="false" ht="63.75" hidden="false" customHeight="false" outlineLevel="0" collapsed="false">
      <c r="A25" s="26" t="s">
        <v>45</v>
      </c>
      <c r="B25" s="41" t="s">
        <v>46</v>
      </c>
      <c r="C25" s="53" t="s">
        <v>47</v>
      </c>
      <c r="D25" s="29" t="n">
        <f aca="false">[1]Доходы!$C$23</f>
        <v>23.9</v>
      </c>
    </row>
    <row r="26" customFormat="false" ht="43.5" hidden="false" customHeight="false" outlineLevel="0" collapsed="false">
      <c r="A26" s="18" t="s">
        <v>9</v>
      </c>
      <c r="B26" s="19" t="s">
        <v>48</v>
      </c>
      <c r="C26" s="31" t="s">
        <v>49</v>
      </c>
      <c r="D26" s="21" t="n">
        <f aca="false">D27+D30</f>
        <v>1024.1</v>
      </c>
    </row>
    <row r="27" customFormat="false" ht="128.25" hidden="false" customHeight="false" outlineLevel="0" collapsed="false">
      <c r="A27" s="22" t="s">
        <v>9</v>
      </c>
      <c r="B27" s="23" t="s">
        <v>50</v>
      </c>
      <c r="C27" s="33" t="s">
        <v>51</v>
      </c>
      <c r="D27" s="25" t="n">
        <f aca="false">D28</f>
        <v>520.1</v>
      </c>
    </row>
    <row r="28" customFormat="false" ht="76.5" hidden="false" customHeight="false" outlineLevel="0" collapsed="false">
      <c r="A28" s="26" t="s">
        <v>9</v>
      </c>
      <c r="B28" s="54" t="s">
        <v>52</v>
      </c>
      <c r="C28" s="28" t="s">
        <v>53</v>
      </c>
      <c r="D28" s="55" t="n">
        <f aca="false">D29</f>
        <v>520.1</v>
      </c>
    </row>
    <row r="29" customFormat="false" ht="63.75" hidden="false" customHeight="false" outlineLevel="0" collapsed="false">
      <c r="A29" s="26" t="s">
        <v>45</v>
      </c>
      <c r="B29" s="54" t="s">
        <v>54</v>
      </c>
      <c r="C29" s="28" t="s">
        <v>55</v>
      </c>
      <c r="D29" s="55" t="n">
        <f aca="false">[1]Доходы!$C$27</f>
        <v>520.1</v>
      </c>
    </row>
    <row r="30" customFormat="false" ht="114" hidden="false" customHeight="false" outlineLevel="0" collapsed="false">
      <c r="A30" s="56" t="s">
        <v>9</v>
      </c>
      <c r="B30" s="57" t="s">
        <v>56</v>
      </c>
      <c r="C30" s="58" t="s">
        <v>57</v>
      </c>
      <c r="D30" s="59" t="n">
        <f aca="false">D31</f>
        <v>504</v>
      </c>
    </row>
    <row r="31" customFormat="false" ht="76.5" hidden="false" customHeight="false" outlineLevel="0" collapsed="false">
      <c r="A31" s="26" t="s">
        <v>9</v>
      </c>
      <c r="B31" s="54" t="s">
        <v>58</v>
      </c>
      <c r="C31" s="28" t="s">
        <v>59</v>
      </c>
      <c r="D31" s="55" t="n">
        <f aca="false">D32</f>
        <v>504</v>
      </c>
    </row>
    <row r="32" customFormat="false" ht="76.5" hidden="false" customHeight="false" outlineLevel="0" collapsed="false">
      <c r="A32" s="26" t="s">
        <v>45</v>
      </c>
      <c r="B32" s="54" t="s">
        <v>60</v>
      </c>
      <c r="C32" s="28" t="s">
        <v>61</v>
      </c>
      <c r="D32" s="55" t="n">
        <f aca="false">[1]Доходы!$C$30</f>
        <v>504</v>
      </c>
    </row>
    <row r="33" customFormat="false" ht="28.5" hidden="false" customHeight="false" outlineLevel="0" collapsed="false">
      <c r="A33" s="22" t="s">
        <v>9</v>
      </c>
      <c r="B33" s="57" t="s">
        <v>62</v>
      </c>
      <c r="C33" s="60" t="s">
        <v>63</v>
      </c>
      <c r="D33" s="59" t="n">
        <f aca="false">D36</f>
        <v>11.6</v>
      </c>
    </row>
    <row r="34" customFormat="false" ht="76.5" hidden="false" customHeight="false" outlineLevel="0" collapsed="false">
      <c r="A34" s="26" t="s">
        <v>9</v>
      </c>
      <c r="B34" s="54" t="s">
        <v>64</v>
      </c>
      <c r="C34" s="28" t="s">
        <v>65</v>
      </c>
      <c r="D34" s="55" t="n">
        <f aca="false">D35</f>
        <v>11.6</v>
      </c>
    </row>
    <row r="35" customFormat="false" ht="89.25" hidden="false" customHeight="false" outlineLevel="0" collapsed="false">
      <c r="A35" s="26" t="s">
        <v>9</v>
      </c>
      <c r="B35" s="54" t="s">
        <v>66</v>
      </c>
      <c r="C35" s="28" t="s">
        <v>67</v>
      </c>
      <c r="D35" s="55" t="n">
        <f aca="false">D36</f>
        <v>11.6</v>
      </c>
    </row>
    <row r="36" customFormat="false" ht="89.25" hidden="false" customHeight="false" outlineLevel="0" collapsed="false">
      <c r="A36" s="26" t="s">
        <v>45</v>
      </c>
      <c r="B36" s="41" t="s">
        <v>68</v>
      </c>
      <c r="C36" s="28" t="s">
        <v>69</v>
      </c>
      <c r="D36" s="55" t="n">
        <f aca="false">[1]Доходы!$C$34</f>
        <v>11.6</v>
      </c>
    </row>
    <row r="37" customFormat="false" ht="33.75" hidden="false" customHeight="false" outlineLevel="0" collapsed="false">
      <c r="A37" s="61" t="s">
        <v>9</v>
      </c>
      <c r="B37" s="62" t="s">
        <v>70</v>
      </c>
      <c r="C37" s="63" t="s">
        <v>71</v>
      </c>
      <c r="D37" s="17" t="n">
        <f aca="false">D38</f>
        <v>34820.5</v>
      </c>
      <c r="H37" s="64" t="n">
        <f aca="false">D37-2224.1</f>
        <v>32596.4</v>
      </c>
    </row>
    <row r="38" customFormat="false" ht="44.25" hidden="false" customHeight="false" outlineLevel="0" collapsed="false">
      <c r="A38" s="18" t="s">
        <v>9</v>
      </c>
      <c r="B38" s="19" t="s">
        <v>72</v>
      </c>
      <c r="C38" s="31" t="s">
        <v>73</v>
      </c>
      <c r="D38" s="65" t="n">
        <f aca="false">D39+D46+D52</f>
        <v>34820.5</v>
      </c>
    </row>
    <row r="39" customFormat="false" ht="28.5" hidden="false" customHeight="false" outlineLevel="0" collapsed="false">
      <c r="A39" s="22" t="s">
        <v>9</v>
      </c>
      <c r="B39" s="23" t="s">
        <v>74</v>
      </c>
      <c r="C39" s="33" t="s">
        <v>75</v>
      </c>
      <c r="D39" s="66" t="n">
        <f aca="false">D40+D44</f>
        <v>9556.9</v>
      </c>
    </row>
    <row r="40" customFormat="false" ht="12.75" hidden="false" customHeight="false" outlineLevel="0" collapsed="false">
      <c r="A40" s="56" t="s">
        <v>9</v>
      </c>
      <c r="B40" s="67" t="s">
        <v>76</v>
      </c>
      <c r="C40" s="68" t="s">
        <v>77</v>
      </c>
      <c r="D40" s="69" t="n">
        <f aca="false">D41</f>
        <v>5978.9</v>
      </c>
    </row>
    <row r="41" customFormat="false" ht="38.25" hidden="false" customHeight="false" outlineLevel="0" collapsed="false">
      <c r="A41" s="26" t="s">
        <v>45</v>
      </c>
      <c r="B41" s="41" t="s">
        <v>78</v>
      </c>
      <c r="C41" s="53" t="s">
        <v>79</v>
      </c>
      <c r="D41" s="70" t="n">
        <f aca="false">D42+D43</f>
        <v>5978.9</v>
      </c>
    </row>
    <row r="42" customFormat="false" ht="38.25" hidden="false" customHeight="false" outlineLevel="0" collapsed="false">
      <c r="A42" s="26" t="s">
        <v>45</v>
      </c>
      <c r="B42" s="41" t="s">
        <v>78</v>
      </c>
      <c r="C42" s="71" t="s">
        <v>80</v>
      </c>
      <c r="D42" s="72" t="n">
        <f aca="false">[1]Доходы!$C$40</f>
        <v>1992.2</v>
      </c>
    </row>
    <row r="43" customFormat="false" ht="38.25" hidden="false" customHeight="false" outlineLevel="0" collapsed="false">
      <c r="A43" s="26" t="s">
        <v>45</v>
      </c>
      <c r="B43" s="27" t="s">
        <v>78</v>
      </c>
      <c r="C43" s="71" t="s">
        <v>81</v>
      </c>
      <c r="D43" s="72" t="n">
        <f aca="false">[1]Доходы!$C$41</f>
        <v>3986.7</v>
      </c>
    </row>
    <row r="44" customFormat="false" ht="12.75" hidden="false" customHeight="false" outlineLevel="0" collapsed="false">
      <c r="A44" s="56" t="s">
        <v>9</v>
      </c>
      <c r="B44" s="73" t="s">
        <v>82</v>
      </c>
      <c r="C44" s="74" t="s">
        <v>83</v>
      </c>
      <c r="D44" s="75" t="n">
        <f aca="false">D45</f>
        <v>3578</v>
      </c>
    </row>
    <row r="45" customFormat="false" ht="12.75" hidden="false" customHeight="false" outlineLevel="0" collapsed="false">
      <c r="A45" s="26" t="s">
        <v>45</v>
      </c>
      <c r="B45" s="27" t="s">
        <v>84</v>
      </c>
      <c r="C45" s="76" t="s">
        <v>85</v>
      </c>
      <c r="D45" s="72" t="n">
        <f aca="false">[1]Доходы!$C$43</f>
        <v>3578</v>
      </c>
    </row>
    <row r="46" customFormat="false" ht="29.25" hidden="false" customHeight="false" outlineLevel="0" collapsed="false">
      <c r="A46" s="18" t="s">
        <v>9</v>
      </c>
      <c r="B46" s="19" t="s">
        <v>86</v>
      </c>
      <c r="C46" s="31" t="s">
        <v>87</v>
      </c>
      <c r="D46" s="77" t="n">
        <f aca="false">D48+D51</f>
        <v>201.9</v>
      </c>
    </row>
    <row r="47" customFormat="false" ht="42.75" hidden="false" customHeight="false" outlineLevel="0" collapsed="false">
      <c r="A47" s="22" t="s">
        <v>9</v>
      </c>
      <c r="B47" s="23" t="s">
        <v>88</v>
      </c>
      <c r="C47" s="33" t="s">
        <v>89</v>
      </c>
      <c r="D47" s="78" t="n">
        <f aca="false">D48</f>
        <v>54.4</v>
      </c>
    </row>
    <row r="48" customFormat="false" ht="38.25" hidden="false" customHeight="false" outlineLevel="0" collapsed="false">
      <c r="A48" s="26" t="s">
        <v>45</v>
      </c>
      <c r="B48" s="41" t="s">
        <v>90</v>
      </c>
      <c r="C48" s="53" t="s">
        <v>91</v>
      </c>
      <c r="D48" s="72" t="n">
        <f aca="false">D49</f>
        <v>54.4</v>
      </c>
    </row>
    <row r="49" customFormat="false" ht="51" hidden="false" customHeight="false" outlineLevel="0" collapsed="false">
      <c r="A49" s="26" t="s">
        <v>45</v>
      </c>
      <c r="B49" s="41" t="s">
        <v>90</v>
      </c>
      <c r="C49" s="79" t="s">
        <v>92</v>
      </c>
      <c r="D49" s="72" t="n">
        <f aca="false">[1]Доходы!$C$47</f>
        <v>54.4</v>
      </c>
    </row>
    <row r="50" customFormat="false" ht="45.75" hidden="false" customHeight="true" outlineLevel="0" collapsed="false">
      <c r="A50" s="22" t="s">
        <v>9</v>
      </c>
      <c r="B50" s="23" t="s">
        <v>93</v>
      </c>
      <c r="C50" s="33" t="s">
        <v>94</v>
      </c>
      <c r="D50" s="78" t="n">
        <f aca="false">D51</f>
        <v>147.5</v>
      </c>
    </row>
    <row r="51" customFormat="false" ht="38.25" hidden="false" customHeight="false" outlineLevel="0" collapsed="false">
      <c r="A51" s="26" t="s">
        <v>45</v>
      </c>
      <c r="B51" s="41" t="s">
        <v>95</v>
      </c>
      <c r="C51" s="53" t="s">
        <v>96</v>
      </c>
      <c r="D51" s="72" t="n">
        <f aca="false">[1]Доходы!$C$49</f>
        <v>147.5</v>
      </c>
    </row>
    <row r="52" customFormat="false" ht="29.25" hidden="false" customHeight="false" outlineLevel="0" collapsed="false">
      <c r="A52" s="18" t="s">
        <v>9</v>
      </c>
      <c r="B52" s="19" t="s">
        <v>97</v>
      </c>
      <c r="C52" s="31" t="s">
        <v>98</v>
      </c>
      <c r="D52" s="77" t="n">
        <f aca="false">D53+D66</f>
        <v>25061.7</v>
      </c>
    </row>
    <row r="53" customFormat="false" ht="77.25" hidden="false" customHeight="true" outlineLevel="0" collapsed="false">
      <c r="A53" s="22" t="s">
        <v>9</v>
      </c>
      <c r="B53" s="23" t="s">
        <v>99</v>
      </c>
      <c r="C53" s="33" t="s">
        <v>100</v>
      </c>
      <c r="D53" s="78" t="n">
        <f aca="false">D54</f>
        <v>9012.1</v>
      </c>
    </row>
    <row r="54" customFormat="false" ht="63.75" hidden="false" customHeight="false" outlineLevel="0" collapsed="false">
      <c r="A54" s="26" t="s">
        <v>45</v>
      </c>
      <c r="B54" s="41" t="s">
        <v>101</v>
      </c>
      <c r="C54" s="53" t="s">
        <v>102</v>
      </c>
      <c r="D54" s="72" t="n">
        <f aca="false">D55+D58+D63</f>
        <v>9012.1</v>
      </c>
    </row>
    <row r="55" customFormat="false" ht="76.5" hidden="false" customHeight="false" outlineLevel="0" collapsed="false">
      <c r="A55" s="26" t="s">
        <v>45</v>
      </c>
      <c r="B55" s="41" t="s">
        <v>101</v>
      </c>
      <c r="C55" s="79" t="s">
        <v>103</v>
      </c>
      <c r="D55" s="72" t="n">
        <f aca="false">D56</f>
        <v>2588.4</v>
      </c>
    </row>
    <row r="56" customFormat="false" ht="25.5" hidden="false" customHeight="false" outlineLevel="0" collapsed="false">
      <c r="A56" s="26" t="s">
        <v>45</v>
      </c>
      <c r="B56" s="41" t="s">
        <v>101</v>
      </c>
      <c r="C56" s="80" t="s">
        <v>104</v>
      </c>
      <c r="D56" s="72" t="n">
        <f aca="false">D57</f>
        <v>2588.4</v>
      </c>
    </row>
    <row r="57" customFormat="false" ht="25.5" hidden="false" customHeight="false" outlineLevel="0" collapsed="false">
      <c r="A57" s="26" t="s">
        <v>45</v>
      </c>
      <c r="B57" s="54" t="s">
        <v>101</v>
      </c>
      <c r="C57" s="81" t="s">
        <v>105</v>
      </c>
      <c r="D57" s="72" t="n">
        <f aca="false">[1]Доходы!$C$55</f>
        <v>2588.4</v>
      </c>
    </row>
    <row r="58" customFormat="false" ht="89.25" hidden="false" customHeight="false" outlineLevel="0" collapsed="false">
      <c r="A58" s="26" t="s">
        <v>45</v>
      </c>
      <c r="B58" s="54" t="s">
        <v>101</v>
      </c>
      <c r="C58" s="79" t="s">
        <v>106</v>
      </c>
      <c r="D58" s="72" t="n">
        <f aca="false">D59+D62</f>
        <v>6350.7</v>
      </c>
    </row>
    <row r="59" customFormat="false" ht="38.25" hidden="false" customHeight="false" outlineLevel="0" collapsed="false">
      <c r="A59" s="26" t="s">
        <v>45</v>
      </c>
      <c r="B59" s="54" t="s">
        <v>101</v>
      </c>
      <c r="C59" s="80" t="s">
        <v>107</v>
      </c>
      <c r="D59" s="72" t="n">
        <f aca="false">SUM(D60:D61)</f>
        <v>3863.8</v>
      </c>
    </row>
    <row r="60" customFormat="false" ht="25.5" hidden="false" customHeight="false" outlineLevel="0" collapsed="false">
      <c r="A60" s="26" t="s">
        <v>45</v>
      </c>
      <c r="B60" s="54" t="s">
        <v>101</v>
      </c>
      <c r="C60" s="81" t="s">
        <v>108</v>
      </c>
      <c r="D60" s="72" t="n">
        <f aca="false">[1]Доходы!$C$58</f>
        <v>3747.9</v>
      </c>
    </row>
    <row r="61" customFormat="false" ht="25.5" hidden="false" customHeight="false" outlineLevel="0" collapsed="false">
      <c r="A61" s="26" t="s">
        <v>45</v>
      </c>
      <c r="B61" s="54" t="s">
        <v>101</v>
      </c>
      <c r="C61" s="81" t="s">
        <v>109</v>
      </c>
      <c r="D61" s="72" t="n">
        <f aca="false">[1]Доходы!$C$59</f>
        <v>115.9</v>
      </c>
    </row>
    <row r="62" customFormat="false" ht="38.25" hidden="false" customHeight="false" outlineLevel="0" collapsed="false">
      <c r="A62" s="26" t="s">
        <v>45</v>
      </c>
      <c r="B62" s="54" t="s">
        <v>101</v>
      </c>
      <c r="C62" s="80" t="s">
        <v>110</v>
      </c>
      <c r="D62" s="72" t="n">
        <f aca="false">[1]Доходы!$C$60</f>
        <v>2486.9</v>
      </c>
    </row>
    <row r="63" customFormat="false" ht="89.25" hidden="false" customHeight="false" outlineLevel="0" collapsed="false">
      <c r="A63" s="26" t="s">
        <v>45</v>
      </c>
      <c r="B63" s="54" t="s">
        <v>101</v>
      </c>
      <c r="C63" s="79" t="s">
        <v>111</v>
      </c>
      <c r="D63" s="72" t="n">
        <f aca="false">D64+D65</f>
        <v>73</v>
      </c>
    </row>
    <row r="64" customFormat="false" ht="38.25" hidden="false" customHeight="false" outlineLevel="0" collapsed="false">
      <c r="A64" s="26" t="s">
        <v>45</v>
      </c>
      <c r="B64" s="54" t="s">
        <v>101</v>
      </c>
      <c r="C64" s="80" t="s">
        <v>112</v>
      </c>
      <c r="D64" s="72" t="n">
        <f aca="false">[1]Доходы!$C$62</f>
        <v>10</v>
      </c>
    </row>
    <row r="65" customFormat="false" ht="38.25" hidden="false" customHeight="false" outlineLevel="0" collapsed="false">
      <c r="A65" s="26" t="s">
        <v>45</v>
      </c>
      <c r="B65" s="54" t="s">
        <v>101</v>
      </c>
      <c r="C65" s="80" t="s">
        <v>113</v>
      </c>
      <c r="D65" s="72" t="n">
        <f aca="false">[1]Доходы!$C$63</f>
        <v>63</v>
      </c>
    </row>
    <row r="66" customFormat="false" ht="28.5" hidden="false" customHeight="false" outlineLevel="0" collapsed="false">
      <c r="A66" s="22" t="s">
        <v>9</v>
      </c>
      <c r="B66" s="57" t="s">
        <v>114</v>
      </c>
      <c r="C66" s="33" t="s">
        <v>115</v>
      </c>
      <c r="D66" s="78" t="n">
        <f aca="false">D67</f>
        <v>16049.6</v>
      </c>
    </row>
    <row r="67" customFormat="false" ht="25.5" hidden="false" customHeight="false" outlineLevel="0" collapsed="false">
      <c r="A67" s="26" t="s">
        <v>45</v>
      </c>
      <c r="B67" s="54" t="s">
        <v>116</v>
      </c>
      <c r="C67" s="82" t="s">
        <v>117</v>
      </c>
      <c r="D67" s="72" t="n">
        <f aca="false">D68+D70+D72+D77+D82</f>
        <v>16049.6</v>
      </c>
    </row>
    <row r="68" customFormat="false" ht="102" hidden="false" customHeight="false" outlineLevel="0" collapsed="false">
      <c r="A68" s="26" t="s">
        <v>45</v>
      </c>
      <c r="B68" s="54" t="s">
        <v>116</v>
      </c>
      <c r="C68" s="79" t="s">
        <v>118</v>
      </c>
      <c r="D68" s="72" t="n">
        <f aca="false">D69</f>
        <v>597.5</v>
      </c>
    </row>
    <row r="69" customFormat="false" ht="38.25" hidden="false" customHeight="false" outlineLevel="0" collapsed="false">
      <c r="A69" s="26" t="s">
        <v>45</v>
      </c>
      <c r="B69" s="54" t="s">
        <v>116</v>
      </c>
      <c r="C69" s="80" t="s">
        <v>119</v>
      </c>
      <c r="D69" s="72" t="n">
        <f aca="false">[1]Доходы!$C$67</f>
        <v>597.5</v>
      </c>
      <c r="G69" s="34" t="s">
        <v>120</v>
      </c>
    </row>
    <row r="70" customFormat="false" ht="89.25" hidden="false" customHeight="false" outlineLevel="0" collapsed="false">
      <c r="A70" s="26" t="s">
        <v>45</v>
      </c>
      <c r="B70" s="54" t="s">
        <v>116</v>
      </c>
      <c r="C70" s="79" t="s">
        <v>121</v>
      </c>
      <c r="D70" s="72" t="n">
        <f aca="false">D71</f>
        <v>4174</v>
      </c>
    </row>
    <row r="71" customFormat="false" ht="51" hidden="false" customHeight="false" outlineLevel="0" collapsed="false">
      <c r="A71" s="26" t="s">
        <v>45</v>
      </c>
      <c r="B71" s="54" t="s">
        <v>116</v>
      </c>
      <c r="C71" s="80" t="s">
        <v>122</v>
      </c>
      <c r="D71" s="72" t="n">
        <f aca="false">[1]Доходы!$C$69</f>
        <v>4174</v>
      </c>
    </row>
    <row r="72" customFormat="false" ht="102" hidden="false" customHeight="false" outlineLevel="0" collapsed="false">
      <c r="A72" s="26" t="s">
        <v>45</v>
      </c>
      <c r="B72" s="54" t="s">
        <v>116</v>
      </c>
      <c r="C72" s="79" t="s">
        <v>123</v>
      </c>
      <c r="D72" s="72" t="n">
        <f aca="false">D73+D74+D75+D76</f>
        <v>2244.7</v>
      </c>
    </row>
    <row r="73" customFormat="false" ht="54.75" hidden="false" customHeight="true" outlineLevel="0" collapsed="false">
      <c r="A73" s="26" t="s">
        <v>45</v>
      </c>
      <c r="B73" s="54" t="s">
        <v>116</v>
      </c>
      <c r="C73" s="80" t="s">
        <v>124</v>
      </c>
      <c r="D73" s="72" t="n">
        <f aca="false">[1]Доходы!$C$71</f>
        <v>1387.6</v>
      </c>
    </row>
    <row r="74" customFormat="false" ht="12.75" hidden="false" customHeight="false" outlineLevel="0" collapsed="false">
      <c r="A74" s="26" t="s">
        <v>45</v>
      </c>
      <c r="B74" s="54" t="s">
        <v>116</v>
      </c>
      <c r="C74" s="80" t="s">
        <v>125</v>
      </c>
      <c r="D74" s="72" t="n">
        <f aca="false">[1]Доходы!$C$72</f>
        <v>274</v>
      </c>
    </row>
    <row r="75" customFormat="false" ht="25.5" hidden="false" customHeight="false" outlineLevel="0" collapsed="false">
      <c r="A75" s="26" t="s">
        <v>45</v>
      </c>
      <c r="B75" s="54" t="s">
        <v>116</v>
      </c>
      <c r="C75" s="80" t="s">
        <v>126</v>
      </c>
      <c r="D75" s="72" t="n">
        <f aca="false">[1]Доходы!$C$73</f>
        <v>561.4</v>
      </c>
    </row>
    <row r="76" customFormat="false" ht="12.75" hidden="false" customHeight="false" outlineLevel="0" collapsed="false">
      <c r="A76" s="26" t="s">
        <v>45</v>
      </c>
      <c r="B76" s="54" t="s">
        <v>116</v>
      </c>
      <c r="C76" s="80" t="s">
        <v>127</v>
      </c>
      <c r="D76" s="72" t="n">
        <f aca="false">[1]Доходы!$C$74</f>
        <v>21.7</v>
      </c>
      <c r="G76" s="34" t="s">
        <v>128</v>
      </c>
    </row>
    <row r="77" customFormat="false" ht="127.5" hidden="false" customHeight="false" outlineLevel="0" collapsed="false">
      <c r="A77" s="26" t="s">
        <v>45</v>
      </c>
      <c r="B77" s="54" t="s">
        <v>116</v>
      </c>
      <c r="C77" s="79" t="s">
        <v>129</v>
      </c>
      <c r="D77" s="72" t="n">
        <f aca="false">[1]Доходы!$C$75</f>
        <v>9003.4</v>
      </c>
    </row>
    <row r="78" customFormat="false" ht="26.25" hidden="true" customHeight="true" outlineLevel="0" collapsed="false">
      <c r="A78" s="26" t="s">
        <v>45</v>
      </c>
      <c r="B78" s="54" t="s">
        <v>116</v>
      </c>
      <c r="C78" s="83" t="s">
        <v>130</v>
      </c>
      <c r="D78" s="84" t="n">
        <v>3113.5</v>
      </c>
      <c r="E78" s="85"/>
    </row>
    <row r="79" customFormat="false" ht="59.25" hidden="true" customHeight="true" outlineLevel="0" collapsed="false">
      <c r="A79" s="26" t="s">
        <v>45</v>
      </c>
      <c r="B79" s="54" t="s">
        <v>116</v>
      </c>
      <c r="C79" s="83" t="s">
        <v>131</v>
      </c>
      <c r="D79" s="84" t="n">
        <v>150</v>
      </c>
      <c r="E79" s="85"/>
    </row>
    <row r="80" customFormat="false" ht="38.25" hidden="true" customHeight="true" outlineLevel="0" collapsed="false">
      <c r="A80" s="26" t="s">
        <v>45</v>
      </c>
      <c r="B80" s="54" t="s">
        <v>116</v>
      </c>
      <c r="C80" s="83" t="s">
        <v>132</v>
      </c>
      <c r="D80" s="84" t="n">
        <v>2323.5</v>
      </c>
      <c r="E80" s="85"/>
    </row>
    <row r="81" customFormat="false" ht="51" hidden="true" customHeight="false" outlineLevel="0" collapsed="false">
      <c r="A81" s="26"/>
      <c r="B81" s="54" t="s">
        <v>116</v>
      </c>
      <c r="C81" s="83" t="s">
        <v>133</v>
      </c>
      <c r="D81" s="84" t="n">
        <v>3416.4</v>
      </c>
      <c r="E81" s="85"/>
    </row>
    <row r="82" customFormat="false" ht="76.5" hidden="false" customHeight="false" outlineLevel="0" collapsed="false">
      <c r="A82" s="26" t="s">
        <v>45</v>
      </c>
      <c r="B82" s="54" t="s">
        <v>116</v>
      </c>
      <c r="C82" s="86" t="s">
        <v>134</v>
      </c>
      <c r="D82" s="87" t="n">
        <f aca="false">[1]Доходы!$C$76</f>
        <v>30</v>
      </c>
      <c r="G82" s="34" t="s">
        <v>135</v>
      </c>
    </row>
    <row r="83" customFormat="false" ht="12.75" hidden="false" customHeight="false" outlineLevel="0" collapsed="false">
      <c r="B83" s="88"/>
      <c r="C83" s="89" t="s">
        <v>136</v>
      </c>
      <c r="D83" s="90" t="n">
        <f aca="false">D8</f>
        <v>39975.1</v>
      </c>
    </row>
    <row r="90" customFormat="false" ht="12.75" hidden="false" customHeight="false" outlineLevel="0" collapsed="false">
      <c r="D90" s="2" t="s">
        <v>137</v>
      </c>
    </row>
    <row r="93" customFormat="false" ht="12.75" hidden="false" customHeight="false" outlineLevel="0" collapsed="false">
      <c r="D93" s="2" t="s">
        <v>138</v>
      </c>
    </row>
  </sheetData>
  <mergeCells count="5">
    <mergeCell ref="B2:D2"/>
    <mergeCell ref="B3:D3"/>
    <mergeCell ref="B5:D5"/>
    <mergeCell ref="A7:B7"/>
    <mergeCell ref="A8:B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30" activeCellId="0" sqref="E13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true" hidden="false" outlineLevel="0" max="13" min="13" style="2" width="9.14"/>
    <col collapsed="false" customWidth="true" hidden="false" outlineLevel="0" max="14" min="14" style="2" width="9.56"/>
    <col collapsed="false" customWidth="true" hidden="false" outlineLevel="0" max="251" min="15" style="2" width="9.14"/>
    <col collapsed="false" customWidth="true" hidden="false" outlineLevel="0" max="252" min="252" style="2" width="30.41"/>
    <col collapsed="false" customWidth="true" hidden="false" outlineLevel="0" max="253" min="253" style="2" width="7.28"/>
    <col collapsed="false" customWidth="false" hidden="false" outlineLevel="0" max="257" min="254" style="2" width="6.28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3" t="s">
        <v>139</v>
      </c>
      <c r="H1" s="92"/>
    </row>
    <row r="2" customFormat="false" ht="15" hidden="false" customHeight="true" outlineLevel="0" collapsed="false">
      <c r="A2" s="93" t="str">
        <f aca="false">Прил1!B2</f>
        <v>к  решению Совета депутатов МО "Поселок Амдерма" НАО от  16.06.2017 г. № 4</v>
      </c>
      <c r="B2" s="93"/>
      <c r="C2" s="93"/>
      <c r="D2" s="93"/>
      <c r="E2" s="93"/>
      <c r="F2" s="93"/>
      <c r="G2" s="93"/>
      <c r="H2" s="92"/>
    </row>
    <row r="3" customFormat="false" ht="15" hidden="false" customHeight="true" outlineLevel="0" collapsed="false">
      <c r="A3" s="93" t="s">
        <v>140</v>
      </c>
      <c r="B3" s="93"/>
      <c r="C3" s="93"/>
      <c r="D3" s="93"/>
      <c r="E3" s="93"/>
      <c r="F3" s="93"/>
      <c r="G3" s="93"/>
      <c r="H3" s="92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4"/>
      <c r="H4" s="92"/>
    </row>
    <row r="5" customFormat="false" ht="69" hidden="false" customHeight="true" outlineLevel="0" collapsed="false">
      <c r="A5" s="95" t="s">
        <v>141</v>
      </c>
      <c r="B5" s="95"/>
      <c r="C5" s="95"/>
      <c r="D5" s="95"/>
      <c r="E5" s="95"/>
      <c r="F5" s="95"/>
      <c r="G5" s="95"/>
      <c r="H5" s="92"/>
    </row>
    <row r="6" customFormat="false" ht="18.75" hidden="false" customHeight="true" outlineLevel="0" collapsed="false">
      <c r="A6" s="95" t="s">
        <v>142</v>
      </c>
      <c r="B6" s="95"/>
      <c r="C6" s="95"/>
      <c r="D6" s="95"/>
      <c r="E6" s="95"/>
      <c r="F6" s="95"/>
      <c r="G6" s="95"/>
      <c r="H6" s="92"/>
    </row>
    <row r="7" customFormat="false" ht="13.5" hidden="false" customHeight="true" outlineLevel="0" collapsed="false">
      <c r="A7" s="2" t="str">
        <f aca="false">[2]Доходы!A5</f>
        <v>Единица измерения: тыс. руб.</v>
      </c>
      <c r="G7" s="96"/>
      <c r="H7" s="92"/>
    </row>
    <row r="8" customFormat="false" ht="52.5" hidden="false" customHeight="true" outlineLevel="0" collapsed="false">
      <c r="A8" s="97" t="s">
        <v>143</v>
      </c>
      <c r="B8" s="97" t="s">
        <v>144</v>
      </c>
      <c r="C8" s="98" t="s">
        <v>145</v>
      </c>
      <c r="D8" s="99" t="s">
        <v>146</v>
      </c>
      <c r="E8" s="100" t="s">
        <v>147</v>
      </c>
      <c r="F8" s="100" t="s">
        <v>148</v>
      </c>
      <c r="G8" s="101" t="s">
        <v>7</v>
      </c>
      <c r="H8" s="92"/>
    </row>
    <row r="9" customFormat="false" ht="23.25" hidden="false" customHeight="true" outlineLevel="0" collapsed="false">
      <c r="A9" s="102" t="s">
        <v>149</v>
      </c>
      <c r="B9" s="97"/>
      <c r="C9" s="97"/>
      <c r="D9" s="100"/>
      <c r="E9" s="100"/>
      <c r="F9" s="100"/>
      <c r="G9" s="103" t="n">
        <f aca="false">G10</f>
        <v>40279.8</v>
      </c>
      <c r="H9" s="104"/>
      <c r="I9" s="105"/>
      <c r="J9" s="64"/>
    </row>
    <row r="10" customFormat="false" ht="25.5" hidden="false" customHeight="false" outlineLevel="0" collapsed="false">
      <c r="A10" s="106" t="s">
        <v>150</v>
      </c>
      <c r="B10" s="107" t="n">
        <v>220</v>
      </c>
      <c r="C10" s="108"/>
      <c r="D10" s="108"/>
      <c r="E10" s="108"/>
      <c r="F10" s="108"/>
      <c r="G10" s="109" t="n">
        <f aca="false">G11+G63+G68+G73+G82+G113</f>
        <v>40279.8</v>
      </c>
      <c r="H10" s="64"/>
      <c r="I10" s="36"/>
      <c r="J10" s="36"/>
      <c r="K10" s="64"/>
    </row>
    <row r="11" customFormat="false" ht="12.75" hidden="false" customHeight="false" outlineLevel="0" collapsed="false">
      <c r="A11" s="110" t="s">
        <v>151</v>
      </c>
      <c r="B11" s="107" t="n">
        <v>220</v>
      </c>
      <c r="C11" s="111" t="s">
        <v>152</v>
      </c>
      <c r="D11" s="111"/>
      <c r="E11" s="111"/>
      <c r="F11" s="111"/>
      <c r="G11" s="109" t="n">
        <f aca="false">G12+G16+G24+G34+G38+G43+G47</f>
        <v>19989.7</v>
      </c>
      <c r="H11" s="92"/>
      <c r="J11" s="112"/>
      <c r="K11" s="64"/>
    </row>
    <row r="12" customFormat="false" ht="38.25" hidden="false" customHeight="false" outlineLevel="0" collapsed="false">
      <c r="A12" s="106" t="s">
        <v>153</v>
      </c>
      <c r="B12" s="113" t="n">
        <v>220</v>
      </c>
      <c r="C12" s="111" t="s">
        <v>152</v>
      </c>
      <c r="D12" s="111" t="s">
        <v>154</v>
      </c>
      <c r="E12" s="111"/>
      <c r="F12" s="111"/>
      <c r="G12" s="109" t="n">
        <f aca="false">G13</f>
        <v>2738</v>
      </c>
      <c r="H12" s="104"/>
    </row>
    <row r="13" customFormat="false" ht="12.75" hidden="false" customHeight="false" outlineLevel="0" collapsed="false">
      <c r="A13" s="82" t="s">
        <v>155</v>
      </c>
      <c r="B13" s="100" t="n">
        <v>220</v>
      </c>
      <c r="C13" s="114" t="s">
        <v>152</v>
      </c>
      <c r="D13" s="114" t="s">
        <v>154</v>
      </c>
      <c r="E13" s="114" t="s">
        <v>156</v>
      </c>
      <c r="F13" s="114"/>
      <c r="G13" s="29" t="n">
        <f aca="false">G15</f>
        <v>2738</v>
      </c>
      <c r="J13" s="64"/>
      <c r="K13" s="115"/>
    </row>
    <row r="14" customFormat="false" ht="25.5" hidden="false" customHeight="false" outlineLevel="0" collapsed="false">
      <c r="A14" s="82" t="s">
        <v>157</v>
      </c>
      <c r="B14" s="100" t="n">
        <v>220</v>
      </c>
      <c r="C14" s="114" t="s">
        <v>152</v>
      </c>
      <c r="D14" s="114" t="s">
        <v>154</v>
      </c>
      <c r="E14" s="114" t="s">
        <v>158</v>
      </c>
      <c r="F14" s="114"/>
      <c r="G14" s="29" t="n">
        <f aca="false">G15</f>
        <v>2738</v>
      </c>
      <c r="H14" s="92"/>
      <c r="I14" s="64"/>
      <c r="J14" s="64"/>
      <c r="K14" s="116"/>
    </row>
    <row r="15" customFormat="false" ht="63.75" hidden="false" customHeight="false" outlineLevel="0" collapsed="false">
      <c r="A15" s="82" t="s">
        <v>159</v>
      </c>
      <c r="B15" s="100" t="n">
        <v>220</v>
      </c>
      <c r="C15" s="114" t="s">
        <v>152</v>
      </c>
      <c r="D15" s="114" t="s">
        <v>154</v>
      </c>
      <c r="E15" s="114" t="s">
        <v>158</v>
      </c>
      <c r="F15" s="114" t="s">
        <v>24</v>
      </c>
      <c r="G15" s="29" t="n">
        <f aca="false">ROUND([1]Расходы!$G$15,1)</f>
        <v>2738</v>
      </c>
      <c r="H15" s="92"/>
    </row>
    <row r="16" customFormat="false" ht="42" hidden="false" customHeight="true" outlineLevel="0" collapsed="false">
      <c r="A16" s="106" t="s">
        <v>160</v>
      </c>
      <c r="B16" s="113" t="n">
        <v>220</v>
      </c>
      <c r="C16" s="111" t="s">
        <v>152</v>
      </c>
      <c r="D16" s="111" t="s">
        <v>161</v>
      </c>
      <c r="E16" s="111"/>
      <c r="F16" s="111"/>
      <c r="G16" s="109" t="n">
        <f aca="false">G17</f>
        <v>69.7</v>
      </c>
      <c r="H16" s="92"/>
      <c r="L16" s="64"/>
    </row>
    <row r="17" customFormat="false" ht="15" hidden="false" customHeight="true" outlineLevel="0" collapsed="false">
      <c r="A17" s="82" t="s">
        <v>162</v>
      </c>
      <c r="B17" s="100" t="n">
        <v>220</v>
      </c>
      <c r="C17" s="114" t="s">
        <v>152</v>
      </c>
      <c r="D17" s="114" t="s">
        <v>161</v>
      </c>
      <c r="E17" s="114" t="s">
        <v>163</v>
      </c>
      <c r="F17" s="114"/>
      <c r="G17" s="29" t="n">
        <f aca="false">G18</f>
        <v>69.7</v>
      </c>
      <c r="H17" s="92"/>
    </row>
    <row r="18" customFormat="false" ht="12.75" hidden="false" customHeight="false" outlineLevel="0" collapsed="false">
      <c r="A18" s="82" t="s">
        <v>164</v>
      </c>
      <c r="B18" s="100" t="n">
        <v>220</v>
      </c>
      <c r="C18" s="114" t="s">
        <v>152</v>
      </c>
      <c r="D18" s="114" t="s">
        <v>161</v>
      </c>
      <c r="E18" s="114" t="s">
        <v>165</v>
      </c>
      <c r="F18" s="114"/>
      <c r="G18" s="29" t="n">
        <f aca="false">G19+G21</f>
        <v>69.7</v>
      </c>
      <c r="H18" s="92"/>
    </row>
    <row r="19" customFormat="false" ht="25.5" hidden="false" customHeight="false" outlineLevel="0" collapsed="false">
      <c r="A19" s="82" t="s">
        <v>157</v>
      </c>
      <c r="B19" s="100" t="n">
        <v>220</v>
      </c>
      <c r="C19" s="114" t="s">
        <v>152</v>
      </c>
      <c r="D19" s="114" t="s">
        <v>161</v>
      </c>
      <c r="E19" s="114" t="s">
        <v>166</v>
      </c>
      <c r="F19" s="114"/>
      <c r="G19" s="29" t="n">
        <f aca="false">G20</f>
        <v>60</v>
      </c>
      <c r="H19" s="92"/>
    </row>
    <row r="20" customFormat="false" ht="63.75" hidden="false" customHeight="false" outlineLevel="0" collapsed="false">
      <c r="A20" s="82" t="s">
        <v>159</v>
      </c>
      <c r="B20" s="100" t="n">
        <v>220</v>
      </c>
      <c r="C20" s="114" t="s">
        <v>152</v>
      </c>
      <c r="D20" s="114" t="s">
        <v>161</v>
      </c>
      <c r="E20" s="114" t="s">
        <v>166</v>
      </c>
      <c r="F20" s="114" t="s">
        <v>24</v>
      </c>
      <c r="G20" s="29" t="n">
        <f aca="false">ROUND([1]Расходы!$G$20,1)</f>
        <v>60</v>
      </c>
      <c r="H20" s="92"/>
    </row>
    <row r="21" customFormat="false" ht="12.75" hidden="false" customHeight="false" outlineLevel="0" collapsed="false">
      <c r="A21" s="82" t="s">
        <v>167</v>
      </c>
      <c r="B21" s="100" t="n">
        <v>220</v>
      </c>
      <c r="C21" s="114" t="s">
        <v>152</v>
      </c>
      <c r="D21" s="114" t="s">
        <v>161</v>
      </c>
      <c r="E21" s="114" t="s">
        <v>168</v>
      </c>
      <c r="F21" s="114"/>
      <c r="G21" s="29" t="n">
        <f aca="false">G22</f>
        <v>9.7</v>
      </c>
      <c r="H21" s="92"/>
    </row>
    <row r="22" customFormat="false" ht="25.5" hidden="false" customHeight="false" outlineLevel="0" collapsed="false">
      <c r="A22" s="82" t="s">
        <v>157</v>
      </c>
      <c r="B22" s="100" t="n">
        <v>220</v>
      </c>
      <c r="C22" s="114" t="s">
        <v>152</v>
      </c>
      <c r="D22" s="114" t="s">
        <v>161</v>
      </c>
      <c r="E22" s="114" t="s">
        <v>169</v>
      </c>
      <c r="F22" s="114"/>
      <c r="G22" s="29" t="n">
        <f aca="false">G23</f>
        <v>9.7</v>
      </c>
      <c r="H22" s="92"/>
    </row>
    <row r="23" customFormat="false" ht="25.5" hidden="false" customHeight="false" outlineLevel="0" collapsed="false">
      <c r="A23" s="82" t="s">
        <v>170</v>
      </c>
      <c r="B23" s="100" t="n">
        <v>220</v>
      </c>
      <c r="C23" s="114" t="s">
        <v>152</v>
      </c>
      <c r="D23" s="114" t="s">
        <v>161</v>
      </c>
      <c r="E23" s="114" t="s">
        <v>166</v>
      </c>
      <c r="F23" s="114" t="s">
        <v>171</v>
      </c>
      <c r="G23" s="29" t="n">
        <f aca="false">ROUND([1]Расходы!$G$23,1)</f>
        <v>9.7</v>
      </c>
      <c r="H23" s="92"/>
    </row>
    <row r="24" customFormat="false" ht="51" hidden="false" customHeight="false" outlineLevel="0" collapsed="false">
      <c r="A24" s="106" t="s">
        <v>172</v>
      </c>
      <c r="B24" s="113" t="n">
        <v>220</v>
      </c>
      <c r="C24" s="111" t="s">
        <v>152</v>
      </c>
      <c r="D24" s="111" t="s">
        <v>173</v>
      </c>
      <c r="E24" s="111"/>
      <c r="F24" s="111"/>
      <c r="G24" s="109" t="n">
        <f aca="false">G25+G29</f>
        <v>12546.2</v>
      </c>
      <c r="H24" s="92"/>
      <c r="I24" s="36"/>
    </row>
    <row r="25" customFormat="false" ht="44.25" hidden="false" customHeight="true" outlineLevel="0" collapsed="false">
      <c r="A25" s="82" t="s">
        <v>174</v>
      </c>
      <c r="B25" s="100" t="n">
        <v>220</v>
      </c>
      <c r="C25" s="114" t="s">
        <v>152</v>
      </c>
      <c r="D25" s="114" t="s">
        <v>173</v>
      </c>
      <c r="E25" s="114" t="s">
        <v>175</v>
      </c>
      <c r="F25" s="114"/>
      <c r="G25" s="29" t="n">
        <f aca="false">G26</f>
        <v>3113.5</v>
      </c>
      <c r="H25" s="92"/>
    </row>
    <row r="26" customFormat="false" ht="38.25" hidden="false" customHeight="false" outlineLevel="0" collapsed="false">
      <c r="A26" s="82" t="s">
        <v>176</v>
      </c>
      <c r="B26" s="100" t="n">
        <v>220</v>
      </c>
      <c r="C26" s="114" t="s">
        <v>152</v>
      </c>
      <c r="D26" s="114" t="s">
        <v>173</v>
      </c>
      <c r="E26" s="114" t="s">
        <v>177</v>
      </c>
      <c r="F26" s="114"/>
      <c r="G26" s="29" t="n">
        <f aca="false">G27</f>
        <v>3113.5</v>
      </c>
      <c r="H26" s="92"/>
    </row>
    <row r="27" customFormat="false" ht="63.75" hidden="false" customHeight="false" outlineLevel="0" collapsed="false">
      <c r="A27" s="82" t="s">
        <v>178</v>
      </c>
      <c r="B27" s="100" t="n">
        <v>220</v>
      </c>
      <c r="C27" s="114" t="s">
        <v>152</v>
      </c>
      <c r="D27" s="114" t="s">
        <v>173</v>
      </c>
      <c r="E27" s="114" t="s">
        <v>179</v>
      </c>
      <c r="F27" s="114"/>
      <c r="G27" s="29" t="n">
        <f aca="false">G28</f>
        <v>3113.5</v>
      </c>
      <c r="H27" s="92"/>
      <c r="I27" s="117"/>
      <c r="J27" s="117"/>
      <c r="K27" s="117"/>
    </row>
    <row r="28" customFormat="false" ht="25.5" hidden="false" customHeight="false" outlineLevel="0" collapsed="false">
      <c r="A28" s="82" t="s">
        <v>170</v>
      </c>
      <c r="B28" s="100" t="n">
        <v>220</v>
      </c>
      <c r="C28" s="114" t="s">
        <v>152</v>
      </c>
      <c r="D28" s="114" t="s">
        <v>173</v>
      </c>
      <c r="E28" s="114" t="s">
        <v>179</v>
      </c>
      <c r="F28" s="114" t="s">
        <v>171</v>
      </c>
      <c r="G28" s="29" t="n">
        <f aca="false">ROUND([1]Расходы!$G$28,1)</f>
        <v>3113.5</v>
      </c>
      <c r="H28" s="118"/>
      <c r="I28" s="119"/>
      <c r="J28" s="92"/>
      <c r="K28" s="104"/>
    </row>
    <row r="29" customFormat="false" ht="12.75" hidden="false" customHeight="false" outlineLevel="0" collapsed="false">
      <c r="A29" s="82" t="s">
        <v>180</v>
      </c>
      <c r="B29" s="100" t="n">
        <v>220</v>
      </c>
      <c r="C29" s="114" t="s">
        <v>152</v>
      </c>
      <c r="D29" s="114" t="s">
        <v>173</v>
      </c>
      <c r="E29" s="114" t="s">
        <v>181</v>
      </c>
      <c r="F29" s="114"/>
      <c r="G29" s="29" t="n">
        <f aca="false">G30</f>
        <v>9432.7</v>
      </c>
      <c r="H29" s="92"/>
      <c r="I29" s="92"/>
      <c r="J29" s="92"/>
      <c r="K29" s="92"/>
    </row>
    <row r="30" customFormat="false" ht="25.5" hidden="false" customHeight="false" outlineLevel="0" collapsed="false">
      <c r="A30" s="82" t="s">
        <v>157</v>
      </c>
      <c r="B30" s="100" t="n">
        <v>220</v>
      </c>
      <c r="C30" s="114" t="s">
        <v>152</v>
      </c>
      <c r="D30" s="114" t="s">
        <v>173</v>
      </c>
      <c r="E30" s="114" t="s">
        <v>182</v>
      </c>
      <c r="F30" s="114"/>
      <c r="G30" s="29" t="n">
        <f aca="false">G32+G31+G33</f>
        <v>9432.7</v>
      </c>
      <c r="H30" s="92"/>
      <c r="I30" s="92"/>
      <c r="J30" s="92"/>
      <c r="K30" s="92"/>
    </row>
    <row r="31" customFormat="false" ht="63.75" hidden="false" customHeight="false" outlineLevel="0" collapsed="false">
      <c r="A31" s="82" t="s">
        <v>159</v>
      </c>
      <c r="B31" s="100" t="n">
        <v>220</v>
      </c>
      <c r="C31" s="114" t="s">
        <v>152</v>
      </c>
      <c r="D31" s="114" t="s">
        <v>173</v>
      </c>
      <c r="E31" s="114" t="s">
        <v>182</v>
      </c>
      <c r="F31" s="114" t="s">
        <v>24</v>
      </c>
      <c r="G31" s="29" t="n">
        <f aca="false">ROUND([1]Расходы!$G$31,1)</f>
        <v>7753.5</v>
      </c>
      <c r="H31" s="92"/>
      <c r="I31" s="92"/>
      <c r="J31" s="92"/>
      <c r="K31" s="92"/>
    </row>
    <row r="32" customFormat="false" ht="25.5" hidden="false" customHeight="false" outlineLevel="0" collapsed="false">
      <c r="A32" s="82" t="s">
        <v>170</v>
      </c>
      <c r="B32" s="100" t="n">
        <v>220</v>
      </c>
      <c r="C32" s="114" t="s">
        <v>152</v>
      </c>
      <c r="D32" s="114" t="s">
        <v>173</v>
      </c>
      <c r="E32" s="114" t="s">
        <v>182</v>
      </c>
      <c r="F32" s="114" t="s">
        <v>171</v>
      </c>
      <c r="G32" s="29" t="n">
        <f aca="false">ROUND([1]Расходы!$G$32,1)</f>
        <v>1413.8</v>
      </c>
      <c r="H32" s="120"/>
      <c r="I32" s="34" t="s">
        <v>183</v>
      </c>
      <c r="J32" s="121"/>
      <c r="K32" s="121"/>
    </row>
    <row r="33" customFormat="false" ht="12.75" hidden="false" customHeight="false" outlineLevel="0" collapsed="false">
      <c r="A33" s="82" t="s">
        <v>184</v>
      </c>
      <c r="B33" s="100" t="n">
        <v>220</v>
      </c>
      <c r="C33" s="114" t="s">
        <v>152</v>
      </c>
      <c r="D33" s="114" t="s">
        <v>173</v>
      </c>
      <c r="E33" s="114" t="s">
        <v>182</v>
      </c>
      <c r="F33" s="114" t="s">
        <v>185</v>
      </c>
      <c r="G33" s="29" t="n">
        <f aca="false">ROUND([1]Расходы!$G$33,1)</f>
        <v>265.4</v>
      </c>
      <c r="H33" s="120"/>
      <c r="I33" s="34" t="s">
        <v>186</v>
      </c>
      <c r="J33" s="121"/>
      <c r="K33" s="121"/>
    </row>
    <row r="34" customFormat="false" ht="38.25" hidden="false" customHeight="false" outlineLevel="0" collapsed="false">
      <c r="A34" s="106" t="s">
        <v>187</v>
      </c>
      <c r="B34" s="113" t="n">
        <v>220</v>
      </c>
      <c r="C34" s="111" t="s">
        <v>152</v>
      </c>
      <c r="D34" s="111" t="s">
        <v>188</v>
      </c>
      <c r="E34" s="114"/>
      <c r="F34" s="114"/>
      <c r="G34" s="109" t="n">
        <f aca="false">G35</f>
        <v>448.5</v>
      </c>
      <c r="H34" s="92"/>
    </row>
    <row r="35" customFormat="false" ht="12.75" hidden="false" customHeight="false" outlineLevel="0" collapsed="false">
      <c r="A35" s="82" t="s">
        <v>189</v>
      </c>
      <c r="B35" s="100" t="n">
        <v>220</v>
      </c>
      <c r="C35" s="114" t="s">
        <v>152</v>
      </c>
      <c r="D35" s="114" t="s">
        <v>188</v>
      </c>
      <c r="E35" s="114" t="s">
        <v>190</v>
      </c>
      <c r="F35" s="114"/>
      <c r="G35" s="29" t="n">
        <f aca="false">G36</f>
        <v>448.5</v>
      </c>
      <c r="H35" s="92"/>
    </row>
    <row r="36" customFormat="false" ht="63.75" hidden="false" customHeight="false" outlineLevel="0" collapsed="false">
      <c r="A36" s="82" t="s">
        <v>191</v>
      </c>
      <c r="B36" s="100" t="n">
        <v>220</v>
      </c>
      <c r="C36" s="114" t="s">
        <v>152</v>
      </c>
      <c r="D36" s="114" t="s">
        <v>188</v>
      </c>
      <c r="E36" s="114" t="s">
        <v>192</v>
      </c>
      <c r="F36" s="114"/>
      <c r="G36" s="29" t="n">
        <f aca="false">G37</f>
        <v>448.5</v>
      </c>
      <c r="H36" s="92"/>
    </row>
    <row r="37" customFormat="false" ht="12.75" hidden="false" customHeight="false" outlineLevel="0" collapsed="false">
      <c r="A37" s="82" t="s">
        <v>193</v>
      </c>
      <c r="B37" s="100" t="n">
        <v>220</v>
      </c>
      <c r="C37" s="114" t="s">
        <v>152</v>
      </c>
      <c r="D37" s="114" t="s">
        <v>188</v>
      </c>
      <c r="E37" s="114" t="s">
        <v>192</v>
      </c>
      <c r="F37" s="114" t="s">
        <v>194</v>
      </c>
      <c r="G37" s="29" t="n">
        <f aca="false">ROUND([1]Расходы!$G$37,1)</f>
        <v>448.5</v>
      </c>
      <c r="H37" s="92"/>
    </row>
    <row r="38" customFormat="false" ht="12.75" hidden="false" customHeight="false" outlineLevel="0" collapsed="false">
      <c r="A38" s="106" t="s">
        <v>195</v>
      </c>
      <c r="B38" s="113" t="n">
        <v>220</v>
      </c>
      <c r="C38" s="111" t="s">
        <v>152</v>
      </c>
      <c r="D38" s="111" t="s">
        <v>196</v>
      </c>
      <c r="E38" s="114"/>
      <c r="F38" s="114"/>
      <c r="G38" s="109" t="n">
        <f aca="false">G39</f>
        <v>150</v>
      </c>
      <c r="H38" s="92"/>
    </row>
    <row r="39" customFormat="false" ht="42" hidden="false" customHeight="true" outlineLevel="0" collapsed="false">
      <c r="A39" s="82" t="s">
        <v>174</v>
      </c>
      <c r="B39" s="100" t="n">
        <v>220</v>
      </c>
      <c r="C39" s="114" t="s">
        <v>152</v>
      </c>
      <c r="D39" s="114" t="s">
        <v>196</v>
      </c>
      <c r="E39" s="114" t="s">
        <v>175</v>
      </c>
      <c r="F39" s="114"/>
      <c r="G39" s="29" t="n">
        <f aca="false">G40</f>
        <v>150</v>
      </c>
      <c r="H39" s="92"/>
    </row>
    <row r="40" customFormat="false" ht="38.25" hidden="false" customHeight="false" outlineLevel="0" collapsed="false">
      <c r="A40" s="82" t="s">
        <v>176</v>
      </c>
      <c r="B40" s="100" t="n">
        <v>220</v>
      </c>
      <c r="C40" s="114" t="s">
        <v>152</v>
      </c>
      <c r="D40" s="114" t="s">
        <v>196</v>
      </c>
      <c r="E40" s="114" t="s">
        <v>177</v>
      </c>
      <c r="F40" s="114"/>
      <c r="G40" s="29" t="n">
        <f aca="false">G41</f>
        <v>150</v>
      </c>
      <c r="H40" s="92"/>
    </row>
    <row r="41" customFormat="false" ht="66" hidden="false" customHeight="true" outlineLevel="0" collapsed="false">
      <c r="A41" s="82" t="s">
        <v>197</v>
      </c>
      <c r="B41" s="100" t="n">
        <v>220</v>
      </c>
      <c r="C41" s="114" t="s">
        <v>152</v>
      </c>
      <c r="D41" s="114" t="s">
        <v>196</v>
      </c>
      <c r="E41" s="114" t="s">
        <v>179</v>
      </c>
      <c r="F41" s="114"/>
      <c r="G41" s="29" t="n">
        <f aca="false">G42</f>
        <v>150</v>
      </c>
      <c r="H41" s="92"/>
      <c r="I41" s="122"/>
    </row>
    <row r="42" customFormat="false" ht="12.75" hidden="false" customHeight="false" outlineLevel="0" collapsed="false">
      <c r="A42" s="82" t="s">
        <v>184</v>
      </c>
      <c r="B42" s="100" t="n">
        <v>220</v>
      </c>
      <c r="C42" s="114" t="s">
        <v>152</v>
      </c>
      <c r="D42" s="114" t="s">
        <v>196</v>
      </c>
      <c r="E42" s="114" t="s">
        <v>179</v>
      </c>
      <c r="F42" s="114" t="s">
        <v>185</v>
      </c>
      <c r="G42" s="29" t="n">
        <f aca="false">ROUND([1]Расходы!$G$42,1)</f>
        <v>150</v>
      </c>
      <c r="H42" s="92"/>
      <c r="J42" s="92"/>
      <c r="K42" s="92"/>
      <c r="L42" s="92"/>
      <c r="M42" s="92"/>
    </row>
    <row r="43" customFormat="false" ht="13.5" hidden="false" customHeight="false" outlineLevel="0" collapsed="false">
      <c r="A43" s="123" t="s">
        <v>198</v>
      </c>
      <c r="B43" s="113" t="n">
        <v>220</v>
      </c>
      <c r="C43" s="111" t="s">
        <v>152</v>
      </c>
      <c r="D43" s="111" t="s">
        <v>199</v>
      </c>
      <c r="E43" s="111"/>
      <c r="F43" s="111"/>
      <c r="G43" s="109" t="n">
        <f aca="false">G45</f>
        <v>100</v>
      </c>
      <c r="H43" s="92"/>
      <c r="I43" s="92"/>
      <c r="J43" s="92"/>
      <c r="K43" s="92"/>
    </row>
    <row r="44" customFormat="false" ht="12.75" hidden="false" customHeight="false" outlineLevel="0" collapsed="false">
      <c r="A44" s="82" t="s">
        <v>200</v>
      </c>
      <c r="B44" s="100" t="n">
        <v>220</v>
      </c>
      <c r="C44" s="114" t="s">
        <v>152</v>
      </c>
      <c r="D44" s="114" t="s">
        <v>199</v>
      </c>
      <c r="E44" s="114" t="s">
        <v>201</v>
      </c>
      <c r="F44" s="114"/>
      <c r="G44" s="29" t="n">
        <f aca="false">G46</f>
        <v>100</v>
      </c>
      <c r="H44" s="92"/>
    </row>
    <row r="45" customFormat="false" ht="12.75" hidden="false" customHeight="false" outlineLevel="0" collapsed="false">
      <c r="A45" s="82" t="s">
        <v>202</v>
      </c>
      <c r="B45" s="100" t="n">
        <v>220</v>
      </c>
      <c r="C45" s="114" t="s">
        <v>152</v>
      </c>
      <c r="D45" s="114" t="s">
        <v>199</v>
      </c>
      <c r="E45" s="114" t="s">
        <v>203</v>
      </c>
      <c r="F45" s="114"/>
      <c r="G45" s="29" t="n">
        <f aca="false">G44</f>
        <v>100</v>
      </c>
      <c r="H45" s="104"/>
    </row>
    <row r="46" customFormat="false" ht="12.75" hidden="false" customHeight="false" outlineLevel="0" collapsed="false">
      <c r="A46" s="82" t="s">
        <v>184</v>
      </c>
      <c r="B46" s="100" t="n">
        <v>220</v>
      </c>
      <c r="C46" s="114" t="s">
        <v>152</v>
      </c>
      <c r="D46" s="114" t="s">
        <v>199</v>
      </c>
      <c r="E46" s="114" t="s">
        <v>203</v>
      </c>
      <c r="F46" s="114" t="s">
        <v>185</v>
      </c>
      <c r="G46" s="29" t="n">
        <f aca="false">ROUND([1]Расходы!$G$46,1)</f>
        <v>100</v>
      </c>
      <c r="H46" s="104"/>
    </row>
    <row r="47" customFormat="false" ht="12.75" hidden="false" customHeight="false" outlineLevel="0" collapsed="false">
      <c r="A47" s="106" t="s">
        <v>204</v>
      </c>
      <c r="B47" s="100" t="n">
        <v>220</v>
      </c>
      <c r="C47" s="111" t="s">
        <v>152</v>
      </c>
      <c r="D47" s="111" t="s">
        <v>205</v>
      </c>
      <c r="E47" s="114"/>
      <c r="F47" s="114"/>
      <c r="G47" s="109" t="n">
        <f aca="false">G48+G52+G55</f>
        <v>3937.3</v>
      </c>
      <c r="H47" s="92"/>
    </row>
    <row r="48" customFormat="false" ht="41.25" hidden="false" customHeight="true" outlineLevel="0" collapsed="false">
      <c r="A48" s="82" t="s">
        <v>174</v>
      </c>
      <c r="B48" s="100" t="n">
        <v>220</v>
      </c>
      <c r="C48" s="114" t="s">
        <v>152</v>
      </c>
      <c r="D48" s="114" t="s">
        <v>205</v>
      </c>
      <c r="E48" s="114" t="s">
        <v>175</v>
      </c>
      <c r="F48" s="114"/>
      <c r="G48" s="29" t="n">
        <f aca="false">G49</f>
        <v>3416.4</v>
      </c>
      <c r="H48" s="92"/>
    </row>
    <row r="49" customFormat="false" ht="38.25" hidden="false" customHeight="false" outlineLevel="0" collapsed="false">
      <c r="A49" s="82" t="s">
        <v>176</v>
      </c>
      <c r="B49" s="100" t="n">
        <v>220</v>
      </c>
      <c r="C49" s="114" t="s">
        <v>152</v>
      </c>
      <c r="D49" s="114" t="s">
        <v>205</v>
      </c>
      <c r="E49" s="114" t="s">
        <v>177</v>
      </c>
      <c r="F49" s="114"/>
      <c r="G49" s="29" t="n">
        <f aca="false">G50</f>
        <v>3416.4</v>
      </c>
      <c r="H49" s="92"/>
    </row>
    <row r="50" customFormat="false" ht="63.75" hidden="false" customHeight="false" outlineLevel="0" collapsed="false">
      <c r="A50" s="82" t="s">
        <v>206</v>
      </c>
      <c r="B50" s="100" t="n">
        <v>220</v>
      </c>
      <c r="C50" s="114" t="s">
        <v>152</v>
      </c>
      <c r="D50" s="114" t="s">
        <v>205</v>
      </c>
      <c r="E50" s="114" t="s">
        <v>179</v>
      </c>
      <c r="F50" s="114"/>
      <c r="G50" s="29" t="n">
        <f aca="false">G51</f>
        <v>3416.4</v>
      </c>
      <c r="H50" s="92"/>
    </row>
    <row r="51" customFormat="false" ht="15" hidden="false" customHeight="true" outlineLevel="0" collapsed="false">
      <c r="A51" s="82" t="s">
        <v>184</v>
      </c>
      <c r="B51" s="100" t="n">
        <v>220</v>
      </c>
      <c r="C51" s="114" t="s">
        <v>152</v>
      </c>
      <c r="D51" s="114" t="s">
        <v>205</v>
      </c>
      <c r="E51" s="114" t="s">
        <v>179</v>
      </c>
      <c r="F51" s="114" t="s">
        <v>185</v>
      </c>
      <c r="G51" s="29" t="n">
        <f aca="false">[1]Расходы!$G$51</f>
        <v>3416.4</v>
      </c>
      <c r="H51" s="92"/>
      <c r="I51" s="92"/>
      <c r="J51" s="92"/>
    </row>
    <row r="52" customFormat="false" ht="15" hidden="false" customHeight="true" outlineLevel="0" collapsed="false">
      <c r="A52" s="82" t="s">
        <v>207</v>
      </c>
      <c r="B52" s="100" t="n">
        <v>220</v>
      </c>
      <c r="C52" s="114" t="s">
        <v>152</v>
      </c>
      <c r="D52" s="114" t="s">
        <v>205</v>
      </c>
      <c r="E52" s="114" t="s">
        <v>208</v>
      </c>
      <c r="F52" s="114"/>
      <c r="G52" s="29" t="n">
        <f aca="false">G53</f>
        <v>54.4</v>
      </c>
      <c r="H52" s="92"/>
      <c r="J52" s="124"/>
      <c r="K52" s="124"/>
    </row>
    <row r="53" customFormat="false" ht="51" hidden="false" customHeight="false" outlineLevel="0" collapsed="false">
      <c r="A53" s="82" t="s">
        <v>209</v>
      </c>
      <c r="B53" s="100" t="n">
        <v>220</v>
      </c>
      <c r="C53" s="114" t="s">
        <v>152</v>
      </c>
      <c r="D53" s="114" t="s">
        <v>205</v>
      </c>
      <c r="E53" s="114" t="s">
        <v>210</v>
      </c>
      <c r="F53" s="114"/>
      <c r="G53" s="29" t="n">
        <f aca="false">G54</f>
        <v>54.4</v>
      </c>
      <c r="H53" s="92"/>
      <c r="J53" s="124"/>
      <c r="K53" s="124"/>
    </row>
    <row r="54" customFormat="false" ht="25.5" hidden="false" customHeight="false" outlineLevel="0" collapsed="false">
      <c r="A54" s="82" t="s">
        <v>170</v>
      </c>
      <c r="B54" s="100" t="n">
        <v>220</v>
      </c>
      <c r="C54" s="114" t="s">
        <v>152</v>
      </c>
      <c r="D54" s="114" t="s">
        <v>205</v>
      </c>
      <c r="E54" s="114" t="s">
        <v>210</v>
      </c>
      <c r="F54" s="114" t="s">
        <v>171</v>
      </c>
      <c r="G54" s="29" t="n">
        <f aca="false">ROUND([1]Расходы!$G$54,1)</f>
        <v>54.4</v>
      </c>
      <c r="H54" s="92"/>
      <c r="J54" s="124"/>
      <c r="K54" s="124"/>
    </row>
    <row r="55" customFormat="false" ht="12.75" hidden="false" customHeight="false" outlineLevel="0" collapsed="false">
      <c r="A55" s="82" t="s">
        <v>189</v>
      </c>
      <c r="B55" s="100" t="n">
        <v>220</v>
      </c>
      <c r="C55" s="114" t="s">
        <v>152</v>
      </c>
      <c r="D55" s="114" t="s">
        <v>205</v>
      </c>
      <c r="E55" s="114" t="s">
        <v>190</v>
      </c>
      <c r="F55" s="114"/>
      <c r="G55" s="29" t="n">
        <f aca="false">G56+G58+G60</f>
        <v>466.5</v>
      </c>
      <c r="H55" s="92"/>
      <c r="J55" s="124"/>
      <c r="K55" s="124"/>
    </row>
    <row r="56" customFormat="false" ht="38.25" hidden="false" customHeight="false" outlineLevel="0" collapsed="false">
      <c r="A56" s="82" t="s">
        <v>211</v>
      </c>
      <c r="B56" s="100" t="n">
        <v>220</v>
      </c>
      <c r="C56" s="114" t="s">
        <v>152</v>
      </c>
      <c r="D56" s="114" t="s">
        <v>205</v>
      </c>
      <c r="E56" s="114" t="s">
        <v>212</v>
      </c>
      <c r="F56" s="114"/>
      <c r="G56" s="29" t="n">
        <f aca="false">G57</f>
        <v>300</v>
      </c>
      <c r="H56" s="92"/>
      <c r="J56" s="124"/>
      <c r="K56" s="124"/>
    </row>
    <row r="57" customFormat="false" ht="12.75" hidden="false" customHeight="false" outlineLevel="0" collapsed="false">
      <c r="A57" s="82" t="s">
        <v>184</v>
      </c>
      <c r="B57" s="100" t="n">
        <v>220</v>
      </c>
      <c r="C57" s="114" t="s">
        <v>152</v>
      </c>
      <c r="D57" s="114" t="s">
        <v>205</v>
      </c>
      <c r="E57" s="114" t="s">
        <v>212</v>
      </c>
      <c r="F57" s="114" t="s">
        <v>185</v>
      </c>
      <c r="G57" s="29" t="n">
        <f aca="false">ROUND([1]Расходы!$G$57,1)</f>
        <v>300</v>
      </c>
      <c r="H57" s="92"/>
      <c r="I57" s="92"/>
      <c r="J57" s="125"/>
      <c r="K57" s="124"/>
    </row>
    <row r="58" customFormat="false" ht="25.5" hidden="false" customHeight="true" outlineLevel="0" collapsed="false">
      <c r="A58" s="82" t="s">
        <v>213</v>
      </c>
      <c r="B58" s="100" t="n">
        <v>220</v>
      </c>
      <c r="C58" s="114" t="s">
        <v>152</v>
      </c>
      <c r="D58" s="114" t="s">
        <v>205</v>
      </c>
      <c r="E58" s="114" t="s">
        <v>214</v>
      </c>
      <c r="F58" s="114"/>
      <c r="G58" s="29" t="n">
        <f aca="false">G59</f>
        <v>80</v>
      </c>
      <c r="H58" s="92"/>
      <c r="I58" s="92"/>
      <c r="J58" s="125"/>
      <c r="K58" s="124"/>
    </row>
    <row r="59" customFormat="false" ht="25.5" hidden="false" customHeight="false" outlineLevel="0" collapsed="false">
      <c r="A59" s="82" t="s">
        <v>170</v>
      </c>
      <c r="B59" s="100" t="n">
        <v>220</v>
      </c>
      <c r="C59" s="114" t="s">
        <v>152</v>
      </c>
      <c r="D59" s="114" t="s">
        <v>205</v>
      </c>
      <c r="E59" s="114" t="s">
        <v>214</v>
      </c>
      <c r="F59" s="114" t="s">
        <v>171</v>
      </c>
      <c r="G59" s="29" t="n">
        <f aca="false">ROUND([1]Расходы!$G$59,1)</f>
        <v>80</v>
      </c>
      <c r="H59" s="92"/>
      <c r="I59" s="121"/>
      <c r="J59" s="125"/>
      <c r="K59" s="124"/>
    </row>
    <row r="60" customFormat="false" ht="12.75" hidden="false" customHeight="false" outlineLevel="0" collapsed="false">
      <c r="A60" s="82" t="s">
        <v>215</v>
      </c>
      <c r="B60" s="100" t="n">
        <v>220</v>
      </c>
      <c r="C60" s="114" t="s">
        <v>152</v>
      </c>
      <c r="D60" s="114" t="s">
        <v>205</v>
      </c>
      <c r="E60" s="114" t="s">
        <v>216</v>
      </c>
      <c r="F60" s="114"/>
      <c r="G60" s="29" t="n">
        <f aca="false">G61</f>
        <v>86.5</v>
      </c>
      <c r="H60" s="118"/>
      <c r="I60" s="92"/>
      <c r="J60" s="92"/>
    </row>
    <row r="61" customFormat="false" ht="66" hidden="false" customHeight="true" outlineLevel="0" collapsed="false">
      <c r="A61" s="82" t="s">
        <v>217</v>
      </c>
      <c r="B61" s="100" t="n">
        <v>220</v>
      </c>
      <c r="C61" s="114" t="s">
        <v>152</v>
      </c>
      <c r="D61" s="114" t="s">
        <v>205</v>
      </c>
      <c r="E61" s="114" t="s">
        <v>218</v>
      </c>
      <c r="F61" s="114"/>
      <c r="G61" s="29" t="n">
        <f aca="false">G62</f>
        <v>86.5</v>
      </c>
      <c r="H61" s="118"/>
    </row>
    <row r="62" customFormat="false" ht="12.75" hidden="false" customHeight="false" outlineLevel="0" collapsed="false">
      <c r="A62" s="82" t="s">
        <v>193</v>
      </c>
      <c r="B62" s="100" t="n">
        <v>220</v>
      </c>
      <c r="C62" s="114" t="s">
        <v>152</v>
      </c>
      <c r="D62" s="114" t="s">
        <v>205</v>
      </c>
      <c r="E62" s="114" t="s">
        <v>218</v>
      </c>
      <c r="F62" s="114" t="s">
        <v>194</v>
      </c>
      <c r="G62" s="29" t="n">
        <f aca="false">ROUND([1]Расходы!$G$62,1)</f>
        <v>86.5</v>
      </c>
      <c r="H62" s="118"/>
      <c r="I62" s="122"/>
    </row>
    <row r="63" customFormat="false" ht="12.75" hidden="false" customHeight="false" outlineLevel="0" collapsed="false">
      <c r="A63" s="106" t="s">
        <v>219</v>
      </c>
      <c r="B63" s="113" t="n">
        <v>220</v>
      </c>
      <c r="C63" s="111" t="s">
        <v>154</v>
      </c>
      <c r="D63" s="111"/>
      <c r="E63" s="111"/>
      <c r="F63" s="111"/>
      <c r="G63" s="109" t="n">
        <f aca="false">G64</f>
        <v>147.5</v>
      </c>
      <c r="H63" s="118"/>
    </row>
    <row r="64" customFormat="false" ht="13.5" hidden="false" customHeight="false" outlineLevel="0" collapsed="false">
      <c r="A64" s="123" t="s">
        <v>220</v>
      </c>
      <c r="B64" s="113" t="n">
        <v>220</v>
      </c>
      <c r="C64" s="111" t="s">
        <v>154</v>
      </c>
      <c r="D64" s="111" t="s">
        <v>161</v>
      </c>
      <c r="E64" s="111"/>
      <c r="F64" s="111"/>
      <c r="G64" s="109" t="n">
        <f aca="false">G65</f>
        <v>147.5</v>
      </c>
      <c r="H64" s="118"/>
    </row>
    <row r="65" customFormat="false" ht="15" hidden="false" customHeight="true" outlineLevel="0" collapsed="false">
      <c r="A65" s="82" t="s">
        <v>207</v>
      </c>
      <c r="B65" s="100" t="n">
        <v>220</v>
      </c>
      <c r="C65" s="114" t="s">
        <v>154</v>
      </c>
      <c r="D65" s="114" t="s">
        <v>161</v>
      </c>
      <c r="E65" s="114" t="s">
        <v>208</v>
      </c>
      <c r="F65" s="114"/>
      <c r="G65" s="29" t="n">
        <f aca="false">G66</f>
        <v>147.5</v>
      </c>
      <c r="H65" s="118"/>
    </row>
    <row r="66" customFormat="false" ht="25.5" hidden="false" customHeight="false" outlineLevel="0" collapsed="false">
      <c r="A66" s="82" t="s">
        <v>221</v>
      </c>
      <c r="B66" s="100" t="n">
        <v>220</v>
      </c>
      <c r="C66" s="114" t="s">
        <v>154</v>
      </c>
      <c r="D66" s="114" t="s">
        <v>161</v>
      </c>
      <c r="E66" s="114" t="s">
        <v>222</v>
      </c>
      <c r="F66" s="114"/>
      <c r="G66" s="29" t="n">
        <f aca="false">G67</f>
        <v>147.5</v>
      </c>
      <c r="H66" s="118"/>
    </row>
    <row r="67" customFormat="false" ht="25.5" hidden="false" customHeight="false" outlineLevel="0" collapsed="false">
      <c r="A67" s="82" t="s">
        <v>170</v>
      </c>
      <c r="B67" s="100" t="n">
        <v>220</v>
      </c>
      <c r="C67" s="114" t="s">
        <v>154</v>
      </c>
      <c r="D67" s="114" t="s">
        <v>161</v>
      </c>
      <c r="E67" s="114" t="s">
        <v>222</v>
      </c>
      <c r="F67" s="114" t="s">
        <v>171</v>
      </c>
      <c r="G67" s="29" t="n">
        <f aca="false">ROUND([1]Расходы!$G$67,1)</f>
        <v>147.5</v>
      </c>
      <c r="H67" s="118"/>
    </row>
    <row r="68" customFormat="false" ht="25.5" hidden="false" customHeight="false" outlineLevel="0" collapsed="false">
      <c r="A68" s="106" t="s">
        <v>223</v>
      </c>
      <c r="B68" s="113" t="n">
        <v>220</v>
      </c>
      <c r="C68" s="111" t="s">
        <v>161</v>
      </c>
      <c r="D68" s="111"/>
      <c r="E68" s="111"/>
      <c r="F68" s="111"/>
      <c r="G68" s="109" t="n">
        <f aca="false">G69</f>
        <v>73</v>
      </c>
      <c r="H68" s="118"/>
    </row>
    <row r="69" customFormat="false" ht="38.25" hidden="false" customHeight="false" outlineLevel="0" collapsed="false">
      <c r="A69" s="82" t="s">
        <v>224</v>
      </c>
      <c r="B69" s="100" t="n">
        <v>220</v>
      </c>
      <c r="C69" s="114" t="s">
        <v>161</v>
      </c>
      <c r="D69" s="114" t="s">
        <v>225</v>
      </c>
      <c r="E69" s="114"/>
      <c r="F69" s="114"/>
      <c r="G69" s="29" t="n">
        <f aca="false">G70</f>
        <v>73</v>
      </c>
      <c r="H69" s="118"/>
    </row>
    <row r="70" customFormat="false" ht="76.5" hidden="false" customHeight="false" outlineLevel="0" collapsed="false">
      <c r="A70" s="82" t="s">
        <v>226</v>
      </c>
      <c r="B70" s="100" t="n">
        <v>220</v>
      </c>
      <c r="C70" s="114" t="s">
        <v>161</v>
      </c>
      <c r="D70" s="114" t="s">
        <v>225</v>
      </c>
      <c r="E70" s="114" t="s">
        <v>227</v>
      </c>
      <c r="F70" s="114"/>
      <c r="G70" s="29" t="n">
        <f aca="false">G71</f>
        <v>73</v>
      </c>
      <c r="H70" s="118"/>
    </row>
    <row r="71" customFormat="false" ht="76.5" hidden="false" customHeight="false" outlineLevel="0" collapsed="false">
      <c r="A71" s="82" t="s">
        <v>228</v>
      </c>
      <c r="B71" s="100" t="n">
        <v>220</v>
      </c>
      <c r="C71" s="114" t="s">
        <v>161</v>
      </c>
      <c r="D71" s="114" t="s">
        <v>225</v>
      </c>
      <c r="E71" s="114" t="s">
        <v>229</v>
      </c>
      <c r="F71" s="114"/>
      <c r="G71" s="29" t="n">
        <f aca="false">G72</f>
        <v>73</v>
      </c>
      <c r="H71" s="118"/>
    </row>
    <row r="72" customFormat="false" ht="25.5" hidden="false" customHeight="false" outlineLevel="0" collapsed="false">
      <c r="A72" s="82" t="s">
        <v>170</v>
      </c>
      <c r="B72" s="100" t="n">
        <v>220</v>
      </c>
      <c r="C72" s="114" t="s">
        <v>161</v>
      </c>
      <c r="D72" s="114" t="s">
        <v>225</v>
      </c>
      <c r="E72" s="114" t="s">
        <v>229</v>
      </c>
      <c r="F72" s="114" t="s">
        <v>171</v>
      </c>
      <c r="G72" s="29" t="n">
        <f aca="false">ROUND([1]Расходы!$G$72,1)</f>
        <v>73</v>
      </c>
      <c r="H72" s="118"/>
    </row>
    <row r="73" customFormat="false" ht="12.75" hidden="false" customHeight="false" outlineLevel="0" collapsed="false">
      <c r="A73" s="106" t="s">
        <v>230</v>
      </c>
      <c r="B73" s="113" t="n">
        <v>220</v>
      </c>
      <c r="C73" s="111" t="s">
        <v>173</v>
      </c>
      <c r="D73" s="114"/>
      <c r="E73" s="114"/>
      <c r="F73" s="114"/>
      <c r="G73" s="109" t="n">
        <f aca="false">G74</f>
        <v>5928.9</v>
      </c>
      <c r="H73" s="92"/>
    </row>
    <row r="74" customFormat="false" ht="12.75" hidden="false" customHeight="false" outlineLevel="0" collapsed="false">
      <c r="A74" s="106" t="s">
        <v>231</v>
      </c>
      <c r="B74" s="113" t="n">
        <v>220</v>
      </c>
      <c r="C74" s="111" t="s">
        <v>173</v>
      </c>
      <c r="D74" s="111" t="s">
        <v>225</v>
      </c>
      <c r="E74" s="111"/>
      <c r="F74" s="111"/>
      <c r="G74" s="109" t="n">
        <f aca="false">G75+G79</f>
        <v>5928.9</v>
      </c>
      <c r="H74" s="92"/>
    </row>
    <row r="75" customFormat="false" ht="38.25" hidden="false" customHeight="false" outlineLevel="0" collapsed="false">
      <c r="A75" s="82" t="s">
        <v>232</v>
      </c>
      <c r="B75" s="100" t="n">
        <v>220</v>
      </c>
      <c r="C75" s="114" t="s">
        <v>173</v>
      </c>
      <c r="D75" s="114" t="s">
        <v>225</v>
      </c>
      <c r="E75" s="114" t="s">
        <v>233</v>
      </c>
      <c r="F75" s="114"/>
      <c r="G75" s="29" t="n">
        <f aca="false">G76</f>
        <v>4174</v>
      </c>
      <c r="H75" s="126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38.25" hidden="false" customHeight="false" outlineLevel="0" collapsed="false">
      <c r="A76" s="82" t="s">
        <v>234</v>
      </c>
      <c r="B76" s="100" t="n">
        <v>220</v>
      </c>
      <c r="C76" s="114" t="s">
        <v>173</v>
      </c>
      <c r="D76" s="114" t="s">
        <v>225</v>
      </c>
      <c r="E76" s="114" t="s">
        <v>235</v>
      </c>
      <c r="F76" s="114"/>
      <c r="G76" s="29" t="n">
        <f aca="false">G77</f>
        <v>4174</v>
      </c>
      <c r="H76" s="127"/>
      <c r="I76" s="128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51" hidden="false" customHeight="false" outlineLevel="0" collapsed="false">
      <c r="A77" s="82" t="s">
        <v>236</v>
      </c>
      <c r="B77" s="100" t="n">
        <v>220</v>
      </c>
      <c r="C77" s="114" t="s">
        <v>173</v>
      </c>
      <c r="D77" s="114" t="s">
        <v>225</v>
      </c>
      <c r="E77" s="114" t="s">
        <v>237</v>
      </c>
      <c r="F77" s="114"/>
      <c r="G77" s="29" t="n">
        <f aca="false">G78</f>
        <v>4174</v>
      </c>
      <c r="H77" s="127"/>
      <c r="I77" s="129"/>
      <c r="J77" s="125"/>
      <c r="K77" s="124"/>
      <c r="L77" s="124"/>
      <c r="M77" s="124"/>
      <c r="N77" s="124"/>
      <c r="O77" s="124"/>
      <c r="P77" s="124"/>
      <c r="Q77" s="124"/>
      <c r="R77" s="124"/>
    </row>
    <row r="78" customFormat="false" ht="25.5" hidden="false" customHeight="false" outlineLevel="0" collapsed="false">
      <c r="A78" s="82" t="s">
        <v>170</v>
      </c>
      <c r="B78" s="100" t="n">
        <v>220</v>
      </c>
      <c r="C78" s="114" t="s">
        <v>173</v>
      </c>
      <c r="D78" s="114" t="s">
        <v>225</v>
      </c>
      <c r="E78" s="114" t="s">
        <v>237</v>
      </c>
      <c r="F78" s="114" t="s">
        <v>171</v>
      </c>
      <c r="G78" s="29" t="n">
        <f aca="false">ROUND([1]Расходы!$G$78,1)</f>
        <v>4174</v>
      </c>
      <c r="H78" s="127"/>
      <c r="I78" s="119"/>
      <c r="J78" s="119"/>
      <c r="K78" s="124"/>
      <c r="L78" s="124"/>
      <c r="M78" s="124"/>
      <c r="N78" s="124"/>
      <c r="O78" s="124"/>
      <c r="P78" s="124"/>
      <c r="Q78" s="124"/>
      <c r="R78" s="124"/>
    </row>
    <row r="79" customFormat="false" ht="12.75" hidden="false" customHeight="false" outlineLevel="0" collapsed="false">
      <c r="A79" s="82" t="s">
        <v>189</v>
      </c>
      <c r="B79" s="100" t="n">
        <v>220</v>
      </c>
      <c r="C79" s="114" t="s">
        <v>173</v>
      </c>
      <c r="D79" s="114" t="s">
        <v>225</v>
      </c>
      <c r="E79" s="114" t="s">
        <v>190</v>
      </c>
      <c r="F79" s="114"/>
      <c r="G79" s="29" t="n">
        <f aca="false">G80</f>
        <v>1754.9</v>
      </c>
      <c r="H79" s="127"/>
      <c r="I79" s="129"/>
      <c r="J79" s="125"/>
      <c r="K79" s="124"/>
      <c r="L79" s="124"/>
      <c r="M79" s="124"/>
      <c r="N79" s="124"/>
      <c r="O79" s="124"/>
      <c r="P79" s="124"/>
      <c r="Q79" s="124"/>
      <c r="R79" s="124"/>
    </row>
    <row r="80" customFormat="false" ht="12.75" hidden="false" customHeight="false" outlineLevel="0" collapsed="false">
      <c r="A80" s="82" t="s">
        <v>238</v>
      </c>
      <c r="B80" s="100" t="n">
        <v>220</v>
      </c>
      <c r="C80" s="114" t="s">
        <v>173</v>
      </c>
      <c r="D80" s="114" t="s">
        <v>225</v>
      </c>
      <c r="E80" s="114" t="s">
        <v>239</v>
      </c>
      <c r="F80" s="114"/>
      <c r="G80" s="29" t="n">
        <f aca="false">G81</f>
        <v>1754.9</v>
      </c>
      <c r="H80" s="125"/>
      <c r="I80" s="124"/>
      <c r="J80" s="124"/>
      <c r="K80" s="124"/>
      <c r="L80" s="124"/>
      <c r="M80" s="124"/>
      <c r="N80" s="124"/>
      <c r="O80" s="124"/>
      <c r="P80" s="124"/>
      <c r="Q80" s="124"/>
      <c r="R80" s="124"/>
    </row>
    <row r="81" customFormat="false" ht="25.5" hidden="false" customHeight="false" outlineLevel="0" collapsed="false">
      <c r="A81" s="82" t="s">
        <v>240</v>
      </c>
      <c r="B81" s="100" t="n">
        <v>220</v>
      </c>
      <c r="C81" s="114" t="s">
        <v>173</v>
      </c>
      <c r="D81" s="114" t="s">
        <v>225</v>
      </c>
      <c r="E81" s="114" t="s">
        <v>239</v>
      </c>
      <c r="F81" s="114" t="s">
        <v>171</v>
      </c>
      <c r="G81" s="29" t="n">
        <f aca="false">ROUND([1]Расходы!$G$81,1)</f>
        <v>1754.9</v>
      </c>
      <c r="H81" s="125"/>
      <c r="I81" s="34" t="s">
        <v>23</v>
      </c>
      <c r="J81" s="125"/>
      <c r="K81" s="125"/>
      <c r="L81" s="125"/>
      <c r="P81" s="124"/>
      <c r="Q81" s="124"/>
      <c r="R81" s="124"/>
    </row>
    <row r="82" customFormat="false" ht="12.75" hidden="false" customHeight="false" outlineLevel="0" collapsed="false">
      <c r="A82" s="106" t="s">
        <v>241</v>
      </c>
      <c r="B82" s="113" t="n">
        <v>220</v>
      </c>
      <c r="C82" s="111" t="s">
        <v>242</v>
      </c>
      <c r="D82" s="111"/>
      <c r="E82" s="111"/>
      <c r="F82" s="111"/>
      <c r="G82" s="109" t="n">
        <f aca="false">G83+G88+G103+G108</f>
        <v>11781.3</v>
      </c>
      <c r="H82" s="92"/>
    </row>
    <row r="83" customFormat="false" ht="12.75" hidden="false" customHeight="false" outlineLevel="0" collapsed="false">
      <c r="A83" s="106" t="s">
        <v>243</v>
      </c>
      <c r="B83" s="113" t="n">
        <v>220</v>
      </c>
      <c r="C83" s="111" t="s">
        <v>242</v>
      </c>
      <c r="D83" s="111" t="s">
        <v>152</v>
      </c>
      <c r="E83" s="111"/>
      <c r="F83" s="111"/>
      <c r="G83" s="109" t="n">
        <f aca="false">G84</f>
        <v>597.5</v>
      </c>
      <c r="H83" s="92"/>
    </row>
    <row r="84" customFormat="false" ht="38.25" hidden="false" customHeight="false" outlineLevel="0" collapsed="false">
      <c r="A84" s="82" t="s">
        <v>232</v>
      </c>
      <c r="B84" s="100" t="n">
        <v>220</v>
      </c>
      <c r="C84" s="114" t="s">
        <v>242</v>
      </c>
      <c r="D84" s="114" t="s">
        <v>152</v>
      </c>
      <c r="E84" s="114" t="s">
        <v>233</v>
      </c>
      <c r="F84" s="114"/>
      <c r="G84" s="29" t="n">
        <f aca="false">G85</f>
        <v>597.5</v>
      </c>
      <c r="H84" s="92"/>
      <c r="I84" s="112"/>
      <c r="J84" s="64"/>
      <c r="K84" s="64"/>
      <c r="L84" s="112"/>
    </row>
    <row r="85" customFormat="false" ht="51" hidden="false" customHeight="false" outlineLevel="0" collapsed="false">
      <c r="A85" s="82" t="s">
        <v>244</v>
      </c>
      <c r="B85" s="100" t="n">
        <v>220</v>
      </c>
      <c r="C85" s="114" t="s">
        <v>242</v>
      </c>
      <c r="D85" s="114" t="s">
        <v>152</v>
      </c>
      <c r="E85" s="114" t="s">
        <v>245</v>
      </c>
      <c r="F85" s="114"/>
      <c r="G85" s="29" t="n">
        <f aca="false">G86</f>
        <v>597.5</v>
      </c>
      <c r="H85" s="92"/>
      <c r="I85" s="112"/>
      <c r="J85" s="64"/>
      <c r="K85" s="64"/>
      <c r="L85" s="112"/>
    </row>
    <row r="86" customFormat="false" ht="63.75" hidden="false" customHeight="false" outlineLevel="0" collapsed="false">
      <c r="A86" s="82" t="s">
        <v>246</v>
      </c>
      <c r="B86" s="100" t="n">
        <v>220</v>
      </c>
      <c r="C86" s="114" t="s">
        <v>242</v>
      </c>
      <c r="D86" s="114" t="s">
        <v>152</v>
      </c>
      <c r="E86" s="114" t="s">
        <v>247</v>
      </c>
      <c r="F86" s="114"/>
      <c r="G86" s="29" t="n">
        <f aca="false">G87</f>
        <v>597.5</v>
      </c>
      <c r="H86" s="92"/>
      <c r="I86" s="112"/>
      <c r="J86" s="64"/>
      <c r="K86" s="64"/>
      <c r="L86" s="112"/>
    </row>
    <row r="87" customFormat="false" ht="25.5" hidden="false" customHeight="false" outlineLevel="0" collapsed="false">
      <c r="A87" s="130" t="s">
        <v>170</v>
      </c>
      <c r="B87" s="100" t="n">
        <v>220</v>
      </c>
      <c r="C87" s="114" t="s">
        <v>242</v>
      </c>
      <c r="D87" s="114" t="s">
        <v>152</v>
      </c>
      <c r="E87" s="114" t="s">
        <v>247</v>
      </c>
      <c r="F87" s="114" t="s">
        <v>171</v>
      </c>
      <c r="G87" s="29" t="n">
        <f aca="false">[1]Расходы!$G$87</f>
        <v>597.5</v>
      </c>
      <c r="H87" s="92"/>
      <c r="I87" s="34" t="s">
        <v>120</v>
      </c>
      <c r="J87" s="64"/>
      <c r="K87" s="64"/>
      <c r="L87" s="112"/>
    </row>
    <row r="88" customFormat="false" ht="12.75" hidden="false" customHeight="false" outlineLevel="0" collapsed="false">
      <c r="A88" s="106" t="s">
        <v>248</v>
      </c>
      <c r="B88" s="113" t="n">
        <v>220</v>
      </c>
      <c r="C88" s="111" t="s">
        <v>242</v>
      </c>
      <c r="D88" s="111" t="s">
        <v>154</v>
      </c>
      <c r="E88" s="111"/>
      <c r="F88" s="111"/>
      <c r="G88" s="109" t="n">
        <f aca="false">G89</f>
        <v>10326.7</v>
      </c>
      <c r="H88" s="92"/>
      <c r="I88" s="112"/>
      <c r="J88" s="64"/>
      <c r="K88" s="64"/>
      <c r="L88" s="112"/>
    </row>
    <row r="89" customFormat="false" ht="38.25" hidden="false" customHeight="false" outlineLevel="0" collapsed="false">
      <c r="A89" s="82" t="s">
        <v>232</v>
      </c>
      <c r="B89" s="100" t="n">
        <v>220</v>
      </c>
      <c r="C89" s="114" t="s">
        <v>242</v>
      </c>
      <c r="D89" s="114" t="s">
        <v>154</v>
      </c>
      <c r="E89" s="114" t="s">
        <v>233</v>
      </c>
      <c r="F89" s="114"/>
      <c r="G89" s="29" t="n">
        <f aca="false">G90+G93+G100</f>
        <v>10326.7</v>
      </c>
      <c r="H89" s="92"/>
      <c r="I89" s="112"/>
      <c r="J89" s="64"/>
      <c r="K89" s="64"/>
      <c r="L89" s="112"/>
    </row>
    <row r="90" customFormat="false" ht="38.25" hidden="false" customHeight="false" outlineLevel="0" collapsed="false">
      <c r="A90" s="82" t="s">
        <v>249</v>
      </c>
      <c r="B90" s="100" t="n">
        <v>220</v>
      </c>
      <c r="C90" s="114" t="s">
        <v>242</v>
      </c>
      <c r="D90" s="114" t="s">
        <v>154</v>
      </c>
      <c r="E90" s="114" t="s">
        <v>250</v>
      </c>
      <c r="F90" s="114"/>
      <c r="G90" s="29" t="n">
        <f aca="false">G91</f>
        <v>2588.4</v>
      </c>
      <c r="H90" s="92"/>
      <c r="I90" s="112"/>
      <c r="J90" s="64"/>
      <c r="K90" s="64"/>
      <c r="L90" s="112"/>
    </row>
    <row r="91" customFormat="false" ht="51" hidden="false" customHeight="false" outlineLevel="0" collapsed="false">
      <c r="A91" s="82" t="s">
        <v>251</v>
      </c>
      <c r="B91" s="100" t="n">
        <v>220</v>
      </c>
      <c r="C91" s="114" t="s">
        <v>242</v>
      </c>
      <c r="D91" s="114" t="s">
        <v>154</v>
      </c>
      <c r="E91" s="114" t="s">
        <v>252</v>
      </c>
      <c r="F91" s="114"/>
      <c r="G91" s="29" t="n">
        <f aca="false">G92</f>
        <v>2588.4</v>
      </c>
      <c r="H91" s="92"/>
      <c r="I91" s="112"/>
      <c r="J91" s="64"/>
      <c r="K91" s="64"/>
      <c r="L91" s="112"/>
    </row>
    <row r="92" customFormat="false" ht="12.75" hidden="false" customHeight="false" outlineLevel="0" collapsed="false">
      <c r="A92" s="82" t="s">
        <v>184</v>
      </c>
      <c r="B92" s="100" t="n">
        <v>220</v>
      </c>
      <c r="C92" s="114" t="s">
        <v>242</v>
      </c>
      <c r="D92" s="114" t="s">
        <v>154</v>
      </c>
      <c r="E92" s="114" t="s">
        <v>252</v>
      </c>
      <c r="F92" s="114" t="s">
        <v>185</v>
      </c>
      <c r="G92" s="29" t="n">
        <f aca="false">[1]Расходы!$G$92</f>
        <v>2588.4</v>
      </c>
      <c r="H92" s="92"/>
      <c r="I92" s="131"/>
      <c r="J92" s="104"/>
      <c r="K92" s="104"/>
      <c r="L92" s="131"/>
      <c r="M92" s="92"/>
      <c r="N92" s="132"/>
      <c r="O92" s="92"/>
    </row>
    <row r="93" customFormat="false" ht="38.25" hidden="false" customHeight="false" outlineLevel="0" collapsed="false">
      <c r="A93" s="82" t="s">
        <v>253</v>
      </c>
      <c r="B93" s="100" t="n">
        <v>220</v>
      </c>
      <c r="C93" s="114" t="s">
        <v>242</v>
      </c>
      <c r="D93" s="114" t="s">
        <v>154</v>
      </c>
      <c r="E93" s="114" t="s">
        <v>254</v>
      </c>
      <c r="F93" s="114"/>
      <c r="G93" s="29" t="n">
        <f aca="false">G94+G96+G98</f>
        <v>6350.7</v>
      </c>
      <c r="H93" s="92"/>
      <c r="J93" s="64"/>
      <c r="K93" s="64"/>
      <c r="L93" s="112"/>
    </row>
    <row r="94" customFormat="false" ht="66.75" hidden="false" customHeight="true" outlineLevel="0" collapsed="false">
      <c r="A94" s="82" t="s">
        <v>255</v>
      </c>
      <c r="B94" s="100" t="n">
        <v>220</v>
      </c>
      <c r="C94" s="114" t="s">
        <v>242</v>
      </c>
      <c r="D94" s="114" t="s">
        <v>154</v>
      </c>
      <c r="E94" s="114" t="s">
        <v>256</v>
      </c>
      <c r="F94" s="111"/>
      <c r="G94" s="29" t="n">
        <f aca="false">G95</f>
        <v>3747.9</v>
      </c>
      <c r="H94" s="92"/>
      <c r="I94" s="131"/>
      <c r="J94" s="64"/>
      <c r="K94" s="64"/>
      <c r="L94" s="112"/>
    </row>
    <row r="95" customFormat="false" ht="12.75" hidden="false" customHeight="false" outlineLevel="0" collapsed="false">
      <c r="A95" s="82" t="s">
        <v>184</v>
      </c>
      <c r="B95" s="100" t="n">
        <v>220</v>
      </c>
      <c r="C95" s="114" t="s">
        <v>242</v>
      </c>
      <c r="D95" s="114" t="s">
        <v>154</v>
      </c>
      <c r="E95" s="114" t="s">
        <v>256</v>
      </c>
      <c r="F95" s="114" t="s">
        <v>185</v>
      </c>
      <c r="G95" s="29" t="n">
        <f aca="false">[1]Расходы!$G$95</f>
        <v>3747.9</v>
      </c>
      <c r="H95" s="92"/>
      <c r="I95" s="92"/>
      <c r="L95" s="112"/>
    </row>
    <row r="96" customFormat="false" ht="63.75" hidden="false" customHeight="true" outlineLevel="0" collapsed="false">
      <c r="A96" s="82" t="s">
        <v>257</v>
      </c>
      <c r="B96" s="100" t="n">
        <v>220</v>
      </c>
      <c r="C96" s="114" t="s">
        <v>242</v>
      </c>
      <c r="D96" s="114" t="s">
        <v>154</v>
      </c>
      <c r="E96" s="114" t="s">
        <v>258</v>
      </c>
      <c r="F96" s="114"/>
      <c r="G96" s="29" t="n">
        <f aca="false">G97</f>
        <v>115.9</v>
      </c>
      <c r="H96" s="92"/>
      <c r="I96" s="122"/>
    </row>
    <row r="97" customFormat="false" ht="12.75" hidden="false" customHeight="false" outlineLevel="0" collapsed="false">
      <c r="A97" s="82" t="s">
        <v>184</v>
      </c>
      <c r="B97" s="100" t="n">
        <v>220</v>
      </c>
      <c r="C97" s="114" t="s">
        <v>242</v>
      </c>
      <c r="D97" s="114" t="s">
        <v>154</v>
      </c>
      <c r="E97" s="114" t="s">
        <v>258</v>
      </c>
      <c r="F97" s="114" t="s">
        <v>185</v>
      </c>
      <c r="G97" s="29" t="n">
        <f aca="false">[1]Расходы!$G$97</f>
        <v>115.9</v>
      </c>
      <c r="H97" s="92"/>
      <c r="I97" s="92"/>
    </row>
    <row r="98" customFormat="false" ht="75" hidden="false" customHeight="false" outlineLevel="0" collapsed="false">
      <c r="A98" s="82" t="s">
        <v>259</v>
      </c>
      <c r="B98" s="100" t="n">
        <v>220</v>
      </c>
      <c r="C98" s="114" t="s">
        <v>242</v>
      </c>
      <c r="D98" s="114" t="s">
        <v>154</v>
      </c>
      <c r="E98" s="114" t="s">
        <v>260</v>
      </c>
      <c r="F98" s="114"/>
      <c r="G98" s="29" t="n">
        <f aca="false">G99</f>
        <v>2486.9</v>
      </c>
      <c r="H98" s="92"/>
      <c r="I98" s="122"/>
    </row>
    <row r="99" customFormat="false" ht="25.5" hidden="false" customHeight="false" outlineLevel="0" collapsed="false">
      <c r="A99" s="82" t="s">
        <v>170</v>
      </c>
      <c r="B99" s="100" t="n">
        <v>220</v>
      </c>
      <c r="C99" s="114" t="s">
        <v>242</v>
      </c>
      <c r="D99" s="114" t="s">
        <v>154</v>
      </c>
      <c r="E99" s="114" t="s">
        <v>260</v>
      </c>
      <c r="F99" s="114" t="s">
        <v>171</v>
      </c>
      <c r="G99" s="29" t="n">
        <f aca="false">[1]Расходы!$G$99</f>
        <v>2486.9</v>
      </c>
      <c r="H99" s="92"/>
    </row>
    <row r="100" customFormat="false" ht="51" hidden="false" customHeight="false" outlineLevel="0" collapsed="false">
      <c r="A100" s="82" t="s">
        <v>261</v>
      </c>
      <c r="B100" s="100" t="n">
        <v>220</v>
      </c>
      <c r="C100" s="114" t="s">
        <v>242</v>
      </c>
      <c r="D100" s="114" t="s">
        <v>154</v>
      </c>
      <c r="E100" s="114" t="s">
        <v>262</v>
      </c>
      <c r="F100" s="114"/>
      <c r="G100" s="29" t="n">
        <f aca="false">G101</f>
        <v>1387.6</v>
      </c>
      <c r="H100" s="92"/>
    </row>
    <row r="101" customFormat="false" ht="63.75" hidden="false" customHeight="false" outlineLevel="0" collapsed="false">
      <c r="A101" s="82" t="s">
        <v>263</v>
      </c>
      <c r="B101" s="100" t="n">
        <v>220</v>
      </c>
      <c r="C101" s="114" t="s">
        <v>242</v>
      </c>
      <c r="D101" s="114" t="s">
        <v>154</v>
      </c>
      <c r="E101" s="114" t="s">
        <v>264</v>
      </c>
      <c r="F101" s="114"/>
      <c r="G101" s="29" t="n">
        <f aca="false">G102</f>
        <v>1387.6</v>
      </c>
      <c r="H101" s="92"/>
      <c r="I101" s="112"/>
      <c r="J101" s="112"/>
    </row>
    <row r="102" customFormat="false" ht="12.75" hidden="false" customHeight="false" outlineLevel="0" collapsed="false">
      <c r="A102" s="82" t="s">
        <v>184</v>
      </c>
      <c r="B102" s="100" t="n">
        <v>220</v>
      </c>
      <c r="C102" s="114" t="s">
        <v>242</v>
      </c>
      <c r="D102" s="114" t="s">
        <v>154</v>
      </c>
      <c r="E102" s="114" t="s">
        <v>264</v>
      </c>
      <c r="F102" s="114" t="s">
        <v>185</v>
      </c>
      <c r="G102" s="29" t="n">
        <f aca="false">[1]Расходы!$G$102</f>
        <v>1387.6</v>
      </c>
      <c r="H102" s="92"/>
      <c r="I102" s="112"/>
      <c r="J102" s="112"/>
    </row>
    <row r="103" customFormat="false" ht="13.5" hidden="false" customHeight="false" outlineLevel="0" collapsed="false">
      <c r="A103" s="123" t="s">
        <v>265</v>
      </c>
      <c r="B103" s="113" t="n">
        <v>220</v>
      </c>
      <c r="C103" s="111" t="s">
        <v>242</v>
      </c>
      <c r="D103" s="111" t="s">
        <v>161</v>
      </c>
      <c r="E103" s="111"/>
      <c r="F103" s="111"/>
      <c r="G103" s="109" t="n">
        <f aca="false">G104</f>
        <v>835.4</v>
      </c>
      <c r="H103" s="92"/>
      <c r="I103" s="112"/>
      <c r="J103" s="112"/>
    </row>
    <row r="104" customFormat="false" ht="38.25" hidden="false" customHeight="false" outlineLevel="0" collapsed="false">
      <c r="A104" s="82" t="s">
        <v>232</v>
      </c>
      <c r="B104" s="100" t="n">
        <v>220</v>
      </c>
      <c r="C104" s="114" t="s">
        <v>242</v>
      </c>
      <c r="D104" s="114" t="s">
        <v>161</v>
      </c>
      <c r="E104" s="114" t="s">
        <v>233</v>
      </c>
      <c r="F104" s="114"/>
      <c r="G104" s="29" t="n">
        <f aca="false">G105</f>
        <v>835.4</v>
      </c>
      <c r="H104" s="92"/>
      <c r="I104" s="112"/>
      <c r="J104" s="112"/>
    </row>
    <row r="105" customFormat="false" ht="51" hidden="false" customHeight="false" outlineLevel="0" collapsed="false">
      <c r="A105" s="82" t="s">
        <v>261</v>
      </c>
      <c r="B105" s="100" t="n">
        <v>220</v>
      </c>
      <c r="C105" s="114" t="s">
        <v>242</v>
      </c>
      <c r="D105" s="114" t="s">
        <v>161</v>
      </c>
      <c r="E105" s="114" t="s">
        <v>262</v>
      </c>
      <c r="F105" s="114"/>
      <c r="G105" s="29" t="n">
        <f aca="false">G106</f>
        <v>835.4</v>
      </c>
      <c r="H105" s="92"/>
      <c r="I105" s="112"/>
      <c r="J105" s="112"/>
    </row>
    <row r="106" customFormat="false" ht="76.5" hidden="false" customHeight="false" outlineLevel="0" collapsed="false">
      <c r="A106" s="82" t="s">
        <v>266</v>
      </c>
      <c r="B106" s="100" t="n">
        <v>220</v>
      </c>
      <c r="C106" s="114" t="s">
        <v>242</v>
      </c>
      <c r="D106" s="114" t="s">
        <v>161</v>
      </c>
      <c r="E106" s="114" t="s">
        <v>264</v>
      </c>
      <c r="F106" s="114"/>
      <c r="G106" s="29" t="n">
        <f aca="false">G107</f>
        <v>835.4</v>
      </c>
      <c r="H106" s="92"/>
      <c r="I106" s="133" t="s">
        <v>267</v>
      </c>
      <c r="J106" s="112"/>
    </row>
    <row r="107" customFormat="false" ht="25.5" hidden="false" customHeight="false" outlineLevel="0" collapsed="false">
      <c r="A107" s="82" t="s">
        <v>170</v>
      </c>
      <c r="B107" s="100" t="n">
        <v>220</v>
      </c>
      <c r="C107" s="114" t="s">
        <v>242</v>
      </c>
      <c r="D107" s="114" t="s">
        <v>161</v>
      </c>
      <c r="E107" s="114" t="s">
        <v>264</v>
      </c>
      <c r="F107" s="114" t="s">
        <v>171</v>
      </c>
      <c r="G107" s="29" t="n">
        <f aca="false">[1]Расходы!$G$107+[1]Расходы!$G$109</f>
        <v>835.4</v>
      </c>
      <c r="H107" s="92"/>
      <c r="I107" s="112"/>
      <c r="J107" s="112"/>
    </row>
    <row r="108" customFormat="false" ht="25.5" hidden="false" customHeight="false" outlineLevel="0" collapsed="false">
      <c r="A108" s="134" t="s">
        <v>268</v>
      </c>
      <c r="B108" s="113" t="n">
        <v>220</v>
      </c>
      <c r="C108" s="111" t="s">
        <v>242</v>
      </c>
      <c r="D108" s="111" t="s">
        <v>242</v>
      </c>
      <c r="E108" s="111"/>
      <c r="F108" s="111"/>
      <c r="G108" s="109" t="n">
        <f aca="false">G109</f>
        <v>21.7</v>
      </c>
      <c r="H108" s="92"/>
      <c r="I108" s="112"/>
      <c r="J108" s="112"/>
    </row>
    <row r="109" customFormat="false" ht="38.25" hidden="false" customHeight="false" outlineLevel="0" collapsed="false">
      <c r="A109" s="82" t="s">
        <v>232</v>
      </c>
      <c r="B109" s="100" t="n">
        <v>220</v>
      </c>
      <c r="C109" s="114" t="s">
        <v>242</v>
      </c>
      <c r="D109" s="114" t="s">
        <v>242</v>
      </c>
      <c r="E109" s="114" t="s">
        <v>233</v>
      </c>
      <c r="F109" s="114"/>
      <c r="G109" s="29" t="n">
        <f aca="false">G110</f>
        <v>21.7</v>
      </c>
      <c r="H109" s="92"/>
      <c r="I109" s="112"/>
      <c r="J109" s="112"/>
    </row>
    <row r="110" customFormat="false" ht="51" hidden="false" customHeight="false" outlineLevel="0" collapsed="false">
      <c r="A110" s="82" t="s">
        <v>261</v>
      </c>
      <c r="B110" s="100" t="n">
        <v>220</v>
      </c>
      <c r="C110" s="114" t="s">
        <v>242</v>
      </c>
      <c r="D110" s="114" t="s">
        <v>242</v>
      </c>
      <c r="E110" s="114" t="s">
        <v>262</v>
      </c>
      <c r="F110" s="114"/>
      <c r="G110" s="29" t="n">
        <f aca="false">G111</f>
        <v>21.7</v>
      </c>
      <c r="H110" s="92"/>
      <c r="I110" s="112"/>
      <c r="J110" s="112"/>
    </row>
    <row r="111" customFormat="false" ht="63.75" hidden="false" customHeight="false" outlineLevel="0" collapsed="false">
      <c r="A111" s="130" t="s">
        <v>269</v>
      </c>
      <c r="B111" s="100" t="n">
        <v>220</v>
      </c>
      <c r="C111" s="114" t="s">
        <v>242</v>
      </c>
      <c r="D111" s="114" t="s">
        <v>242</v>
      </c>
      <c r="E111" s="114" t="s">
        <v>264</v>
      </c>
      <c r="F111" s="114"/>
      <c r="G111" s="29" t="n">
        <f aca="false">G112</f>
        <v>21.7</v>
      </c>
      <c r="H111" s="92"/>
      <c r="I111" s="112"/>
      <c r="J111" s="112"/>
    </row>
    <row r="112" customFormat="false" ht="25.5" hidden="false" customHeight="false" outlineLevel="0" collapsed="false">
      <c r="A112" s="130" t="s">
        <v>170</v>
      </c>
      <c r="B112" s="100" t="n">
        <v>220</v>
      </c>
      <c r="C112" s="114" t="s">
        <v>242</v>
      </c>
      <c r="D112" s="114" t="s">
        <v>242</v>
      </c>
      <c r="E112" s="114" t="s">
        <v>264</v>
      </c>
      <c r="F112" s="114" t="s">
        <v>171</v>
      </c>
      <c r="G112" s="29" t="n">
        <f aca="false">[1]Расходы!$G$114</f>
        <v>21.7</v>
      </c>
      <c r="H112" s="92"/>
      <c r="I112" s="34" t="s">
        <v>128</v>
      </c>
      <c r="J112" s="112" t="s">
        <v>270</v>
      </c>
    </row>
    <row r="113" customFormat="false" ht="12.75" hidden="false" customHeight="false" outlineLevel="0" collapsed="false">
      <c r="A113" s="106" t="s">
        <v>271</v>
      </c>
      <c r="B113" s="113" t="n">
        <v>220</v>
      </c>
      <c r="C113" s="135" t="s">
        <v>272</v>
      </c>
      <c r="D113" s="135"/>
      <c r="E113" s="135"/>
      <c r="F113" s="135"/>
      <c r="G113" s="136" t="n">
        <f aca="false">G114+G123</f>
        <v>2359.4</v>
      </c>
      <c r="H113" s="92"/>
    </row>
    <row r="114" customFormat="false" ht="12.75" hidden="false" customHeight="false" outlineLevel="0" collapsed="false">
      <c r="A114" s="106" t="s">
        <v>273</v>
      </c>
      <c r="B114" s="113" t="n">
        <v>220</v>
      </c>
      <c r="C114" s="135" t="s">
        <v>272</v>
      </c>
      <c r="D114" s="135" t="s">
        <v>152</v>
      </c>
      <c r="E114" s="135"/>
      <c r="F114" s="135"/>
      <c r="G114" s="136" t="n">
        <f aca="false">G115+G119</f>
        <v>2329.4</v>
      </c>
      <c r="H114" s="92"/>
    </row>
    <row r="115" customFormat="false" ht="42" hidden="false" customHeight="true" outlineLevel="0" collapsed="false">
      <c r="A115" s="82" t="s">
        <v>174</v>
      </c>
      <c r="B115" s="100" t="n">
        <v>220</v>
      </c>
      <c r="C115" s="137" t="s">
        <v>272</v>
      </c>
      <c r="D115" s="137" t="s">
        <v>152</v>
      </c>
      <c r="E115" s="114" t="s">
        <v>175</v>
      </c>
      <c r="F115" s="135"/>
      <c r="G115" s="55" t="n">
        <f aca="false">G116</f>
        <v>2323.5</v>
      </c>
      <c r="H115" s="92"/>
    </row>
    <row r="116" customFormat="false" ht="38.25" hidden="false" customHeight="false" outlineLevel="0" collapsed="false">
      <c r="A116" s="82" t="s">
        <v>176</v>
      </c>
      <c r="B116" s="100" t="n">
        <v>220</v>
      </c>
      <c r="C116" s="137" t="s">
        <v>272</v>
      </c>
      <c r="D116" s="137" t="s">
        <v>152</v>
      </c>
      <c r="E116" s="114" t="s">
        <v>177</v>
      </c>
      <c r="F116" s="137"/>
      <c r="G116" s="55" t="n">
        <f aca="false">G117</f>
        <v>2323.5</v>
      </c>
      <c r="H116" s="92"/>
    </row>
    <row r="117" customFormat="false" ht="63.75" hidden="false" customHeight="false" outlineLevel="0" collapsed="false">
      <c r="A117" s="82" t="s">
        <v>274</v>
      </c>
      <c r="B117" s="100" t="n">
        <v>220</v>
      </c>
      <c r="C117" s="137" t="s">
        <v>272</v>
      </c>
      <c r="D117" s="137" t="s">
        <v>152</v>
      </c>
      <c r="E117" s="114" t="s">
        <v>179</v>
      </c>
      <c r="F117" s="137"/>
      <c r="G117" s="55" t="n">
        <f aca="false">G118</f>
        <v>2323.5</v>
      </c>
      <c r="H117" s="92"/>
      <c r="I117" s="92"/>
      <c r="J117" s="92"/>
      <c r="K117" s="92"/>
    </row>
    <row r="118" customFormat="false" ht="12.75" hidden="false" customHeight="false" outlineLevel="0" collapsed="false">
      <c r="A118" s="82" t="s">
        <v>275</v>
      </c>
      <c r="B118" s="100" t="n">
        <v>220</v>
      </c>
      <c r="C118" s="137" t="s">
        <v>272</v>
      </c>
      <c r="D118" s="137" t="s">
        <v>152</v>
      </c>
      <c r="E118" s="114" t="s">
        <v>179</v>
      </c>
      <c r="F118" s="137" t="s">
        <v>276</v>
      </c>
      <c r="G118" s="55" t="n">
        <f aca="false">[1]Расходы!$G$120</f>
        <v>2323.5</v>
      </c>
      <c r="H118" s="92"/>
      <c r="I118" s="119"/>
      <c r="J118" s="119"/>
      <c r="K118" s="119"/>
    </row>
    <row r="119" customFormat="false" ht="12.75" hidden="false" customHeight="false" outlineLevel="0" collapsed="false">
      <c r="A119" s="82" t="s">
        <v>189</v>
      </c>
      <c r="B119" s="100" t="n">
        <v>220</v>
      </c>
      <c r="C119" s="137" t="s">
        <v>272</v>
      </c>
      <c r="D119" s="137" t="s">
        <v>152</v>
      </c>
      <c r="E119" s="114" t="s">
        <v>190</v>
      </c>
      <c r="F119" s="137"/>
      <c r="G119" s="55" t="n">
        <f aca="false">G120</f>
        <v>5.9</v>
      </c>
      <c r="H119" s="92"/>
      <c r="I119" s="92"/>
      <c r="J119" s="92"/>
      <c r="K119" s="92"/>
    </row>
    <row r="120" customFormat="false" ht="38.25" hidden="false" customHeight="false" outlineLevel="0" collapsed="false">
      <c r="A120" s="82" t="s">
        <v>277</v>
      </c>
      <c r="B120" s="100" t="n">
        <v>220</v>
      </c>
      <c r="C120" s="137" t="s">
        <v>272</v>
      </c>
      <c r="D120" s="137" t="s">
        <v>152</v>
      </c>
      <c r="E120" s="114" t="s">
        <v>278</v>
      </c>
      <c r="F120" s="137"/>
      <c r="G120" s="55" t="n">
        <f aca="false">SUM(G121:G122)</f>
        <v>5.9</v>
      </c>
      <c r="I120" s="92"/>
      <c r="J120" s="92"/>
      <c r="K120" s="92"/>
    </row>
    <row r="121" customFormat="false" ht="25.5" hidden="false" customHeight="false" outlineLevel="0" collapsed="false">
      <c r="A121" s="82" t="s">
        <v>170</v>
      </c>
      <c r="B121" s="100" t="n">
        <v>220</v>
      </c>
      <c r="C121" s="137" t="s">
        <v>272</v>
      </c>
      <c r="D121" s="137" t="s">
        <v>152</v>
      </c>
      <c r="E121" s="114" t="s">
        <v>278</v>
      </c>
      <c r="F121" s="137" t="s">
        <v>171</v>
      </c>
      <c r="G121" s="55" t="n">
        <f aca="false">[1]Расходы!$G$123</f>
        <v>5</v>
      </c>
      <c r="I121" s="119"/>
      <c r="J121" s="92"/>
      <c r="K121" s="92"/>
    </row>
    <row r="122" customFormat="false" ht="12.75" hidden="false" customHeight="false" outlineLevel="0" collapsed="false">
      <c r="A122" s="82" t="s">
        <v>275</v>
      </c>
      <c r="B122" s="100" t="n">
        <v>220</v>
      </c>
      <c r="C122" s="137" t="s">
        <v>272</v>
      </c>
      <c r="D122" s="137" t="s">
        <v>152</v>
      </c>
      <c r="E122" s="114" t="s">
        <v>278</v>
      </c>
      <c r="F122" s="137" t="s">
        <v>276</v>
      </c>
      <c r="G122" s="55" t="n">
        <f aca="false">[1]Расходы!$G$124</f>
        <v>0.9</v>
      </c>
      <c r="I122" s="121"/>
      <c r="J122" s="92"/>
      <c r="K122" s="92"/>
    </row>
    <row r="123" customFormat="false" ht="12.75" hidden="false" customHeight="false" outlineLevel="0" collapsed="false">
      <c r="A123" s="138" t="s">
        <v>279</v>
      </c>
      <c r="B123" s="139" t="n">
        <v>220</v>
      </c>
      <c r="C123" s="140" t="s">
        <v>272</v>
      </c>
      <c r="D123" s="140" t="s">
        <v>161</v>
      </c>
      <c r="E123" s="140"/>
      <c r="F123" s="141"/>
      <c r="G123" s="142" t="n">
        <f aca="false">G124</f>
        <v>30</v>
      </c>
    </row>
    <row r="124" customFormat="false" ht="12.75" hidden="false" customHeight="false" outlineLevel="0" collapsed="false">
      <c r="A124" s="82" t="s">
        <v>189</v>
      </c>
      <c r="B124" s="143" t="n">
        <v>220</v>
      </c>
      <c r="C124" s="143" t="s">
        <v>272</v>
      </c>
      <c r="D124" s="143" t="s">
        <v>161</v>
      </c>
      <c r="E124" s="143" t="s">
        <v>190</v>
      </c>
      <c r="F124" s="143"/>
      <c r="G124" s="144" t="n">
        <f aca="false">G125</f>
        <v>30</v>
      </c>
    </row>
    <row r="125" customFormat="false" ht="76.5" hidden="false" customHeight="false" outlineLevel="0" collapsed="false">
      <c r="A125" s="145" t="s">
        <v>280</v>
      </c>
      <c r="B125" s="143" t="n">
        <v>220</v>
      </c>
      <c r="C125" s="143" t="s">
        <v>272</v>
      </c>
      <c r="D125" s="143" t="s">
        <v>161</v>
      </c>
      <c r="E125" s="143" t="s">
        <v>281</v>
      </c>
      <c r="F125" s="143"/>
      <c r="G125" s="144" t="n">
        <f aca="false">G126</f>
        <v>30</v>
      </c>
    </row>
    <row r="126" customFormat="false" ht="25.5" hidden="false" customHeight="false" outlineLevel="0" collapsed="false">
      <c r="A126" s="145" t="s">
        <v>170</v>
      </c>
      <c r="B126" s="143" t="n">
        <v>220</v>
      </c>
      <c r="C126" s="143" t="s">
        <v>272</v>
      </c>
      <c r="D126" s="143" t="s">
        <v>161</v>
      </c>
      <c r="E126" s="143" t="s">
        <v>281</v>
      </c>
      <c r="F126" s="143" t="s">
        <v>171</v>
      </c>
      <c r="G126" s="144" t="n">
        <f aca="false">[1]Расходы!$G$128</f>
        <v>30</v>
      </c>
      <c r="I126" s="34" t="s">
        <v>135</v>
      </c>
    </row>
    <row r="127" customFormat="false" ht="12.75" hidden="false" customHeight="false" outlineLevel="0" collapsed="false">
      <c r="C127" s="117"/>
      <c r="D127" s="117"/>
      <c r="E127" s="117"/>
      <c r="F127" s="117"/>
    </row>
    <row r="128" customFormat="false" ht="12.75" hidden="false" customHeight="false" outlineLevel="0" collapsed="false">
      <c r="C128" s="117"/>
      <c r="D128" s="117"/>
      <c r="E128" s="117"/>
      <c r="F128" s="117"/>
    </row>
    <row r="129" customFormat="false" ht="12.75" hidden="false" customHeight="false" outlineLevel="0" collapsed="false">
      <c r="C129" s="117"/>
      <c r="D129" s="117"/>
      <c r="E129" s="117"/>
      <c r="F129" s="117"/>
    </row>
    <row r="130" customFormat="false" ht="12.75" hidden="false" customHeight="false" outlineLevel="0" collapsed="false">
      <c r="C130" s="117"/>
      <c r="D130" s="117"/>
      <c r="E130" s="117"/>
      <c r="F130" s="117"/>
    </row>
    <row r="131" customFormat="false" ht="12.75" hidden="false" customHeight="false" outlineLevel="0" collapsed="false">
      <c r="C131" s="117"/>
      <c r="D131" s="117"/>
      <c r="E131" s="117"/>
      <c r="F131" s="117"/>
    </row>
    <row r="132" customFormat="false" ht="12.75" hidden="false" customHeight="false" outlineLevel="0" collapsed="false">
      <c r="C132" s="117"/>
      <c r="D132" s="117"/>
      <c r="E132" s="117"/>
      <c r="F132" s="117"/>
    </row>
    <row r="133" customFormat="false" ht="12.75" hidden="false" customHeight="false" outlineLevel="0" collapsed="false">
      <c r="C133" s="117"/>
      <c r="D133" s="117"/>
      <c r="E133" s="117"/>
      <c r="F133" s="117"/>
    </row>
    <row r="134" customFormat="false" ht="12.75" hidden="false" customHeight="false" outlineLevel="0" collapsed="false">
      <c r="C134" s="117"/>
      <c r="D134" s="117"/>
      <c r="E134" s="117"/>
      <c r="F134" s="117"/>
    </row>
    <row r="135" customFormat="false" ht="12.75" hidden="false" customHeight="false" outlineLevel="0" collapsed="false">
      <c r="C135" s="117"/>
      <c r="D135" s="117"/>
      <c r="E135" s="117"/>
      <c r="F135" s="117"/>
    </row>
    <row r="136" customFormat="false" ht="12.75" hidden="false" customHeight="false" outlineLevel="0" collapsed="false">
      <c r="C136" s="117"/>
      <c r="D136" s="117"/>
      <c r="E136" s="117"/>
      <c r="F136" s="117"/>
    </row>
    <row r="137" customFormat="false" ht="12.75" hidden="false" customHeight="false" outlineLevel="0" collapsed="false">
      <c r="C137" s="117"/>
      <c r="D137" s="117"/>
      <c r="E137" s="117"/>
      <c r="F137" s="117"/>
    </row>
    <row r="138" customFormat="false" ht="12.75" hidden="false" customHeight="false" outlineLevel="0" collapsed="false">
      <c r="C138" s="117"/>
      <c r="D138" s="117"/>
      <c r="E138" s="117"/>
      <c r="F138" s="117"/>
    </row>
    <row r="139" customFormat="false" ht="12.75" hidden="false" customHeight="false" outlineLevel="0" collapsed="false">
      <c r="C139" s="117"/>
      <c r="D139" s="117"/>
      <c r="E139" s="117"/>
      <c r="F139" s="117"/>
    </row>
    <row r="140" customFormat="false" ht="12.75" hidden="false" customHeight="false" outlineLevel="0" collapsed="false">
      <c r="C140" s="117"/>
      <c r="D140" s="117"/>
      <c r="E140" s="117"/>
      <c r="F140" s="117"/>
    </row>
    <row r="141" customFormat="false" ht="12.75" hidden="false" customHeight="false" outlineLevel="0" collapsed="false">
      <c r="C141" s="117"/>
      <c r="D141" s="117"/>
      <c r="E141" s="117"/>
      <c r="F141" s="117"/>
    </row>
    <row r="142" customFormat="false" ht="12.75" hidden="false" customHeight="false" outlineLevel="0" collapsed="false">
      <c r="C142" s="117"/>
      <c r="D142" s="117"/>
      <c r="E142" s="117"/>
      <c r="F142" s="117"/>
    </row>
    <row r="143" customFormat="false" ht="12.75" hidden="false" customHeight="false" outlineLevel="0" collapsed="false">
      <c r="C143" s="117"/>
      <c r="D143" s="117"/>
      <c r="E143" s="117"/>
      <c r="F143" s="117"/>
    </row>
    <row r="144" customFormat="false" ht="12.75" hidden="false" customHeight="false" outlineLevel="0" collapsed="false">
      <c r="C144" s="117"/>
      <c r="D144" s="117"/>
      <c r="E144" s="117"/>
      <c r="F144" s="117"/>
    </row>
    <row r="145" customFormat="false" ht="12.75" hidden="false" customHeight="false" outlineLevel="0" collapsed="false">
      <c r="C145" s="117"/>
      <c r="D145" s="117"/>
      <c r="E145" s="117"/>
      <c r="F145" s="117"/>
    </row>
    <row r="146" customFormat="false" ht="12.75" hidden="false" customHeight="false" outlineLevel="0" collapsed="false">
      <c r="C146" s="117"/>
      <c r="D146" s="117"/>
      <c r="E146" s="117"/>
      <c r="F146" s="117"/>
    </row>
    <row r="147" customFormat="false" ht="12.75" hidden="false" customHeight="false" outlineLevel="0" collapsed="false">
      <c r="C147" s="117"/>
      <c r="D147" s="117"/>
      <c r="E147" s="117"/>
      <c r="F147" s="117"/>
    </row>
  </sheetData>
  <mergeCells count="4"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3" min="3" style="2" width="12.14"/>
    <col collapsed="false" customWidth="true" hidden="false" outlineLevel="0" max="251" min="4" style="2" width="9.14"/>
    <col collapsed="false" customWidth="false" hidden="false" outlineLevel="0" max="257" min="252" style="2" width="43.14"/>
  </cols>
  <sheetData>
    <row r="1" customFormat="false" ht="12.75" hidden="false" customHeight="false" outlineLevel="0" collapsed="false">
      <c r="C1" s="3" t="s">
        <v>282</v>
      </c>
    </row>
    <row r="2" customFormat="false" ht="15" hidden="false" customHeight="true" outlineLevel="0" collapsed="false">
      <c r="A2" s="93" t="str">
        <f aca="false">Прил1!B2</f>
        <v>к  решению Совета депутатов МО "Поселок Амдерма" НАО от  16.06.2017 г. № 4</v>
      </c>
      <c r="B2" s="93"/>
      <c r="C2" s="93"/>
    </row>
    <row r="3" customFormat="false" ht="12.75" hidden="false" customHeight="false" outlineLevel="0" collapsed="false">
      <c r="A3" s="93" t="s">
        <v>283</v>
      </c>
      <c r="B3" s="93"/>
      <c r="C3" s="93"/>
    </row>
    <row r="4" customFormat="false" ht="12.75" hidden="false" customHeight="false" outlineLevel="0" collapsed="false">
      <c r="C4" s="146"/>
    </row>
    <row r="5" customFormat="false" ht="42" hidden="false" customHeight="true" outlineLevel="0" collapsed="false">
      <c r="A5" s="95" t="s">
        <v>284</v>
      </c>
      <c r="B5" s="95"/>
      <c r="C5" s="95"/>
    </row>
    <row r="6" customFormat="false" ht="12.75" hidden="false" customHeight="true" outlineLevel="0" collapsed="false">
      <c r="A6" s="2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43" t="s">
        <v>143</v>
      </c>
      <c r="B7" s="147" t="s">
        <v>285</v>
      </c>
      <c r="C7" s="148" t="s">
        <v>7</v>
      </c>
      <c r="D7" s="64"/>
      <c r="H7" s="64"/>
    </row>
    <row r="8" customFormat="false" ht="39" hidden="false" customHeight="true" outlineLevel="0" collapsed="false">
      <c r="A8" s="68" t="s">
        <v>286</v>
      </c>
      <c r="B8" s="140" t="s">
        <v>287</v>
      </c>
      <c r="C8" s="149" t="n">
        <f aca="false">C9</f>
        <v>304.700000000004</v>
      </c>
      <c r="F8" s="64"/>
      <c r="G8" s="64"/>
      <c r="H8" s="64"/>
    </row>
    <row r="9" customFormat="false" ht="31.5" hidden="false" customHeight="true" outlineLevel="0" collapsed="false">
      <c r="A9" s="53" t="s">
        <v>288</v>
      </c>
      <c r="B9" s="143" t="s">
        <v>289</v>
      </c>
      <c r="C9" s="150" t="n">
        <f aca="false">C14+C11</f>
        <v>304.700000000004</v>
      </c>
      <c r="D9" s="115"/>
      <c r="E9" s="64"/>
      <c r="F9" s="115"/>
      <c r="G9" s="64"/>
      <c r="H9" s="64"/>
    </row>
    <row r="10" customFormat="false" ht="12.75" hidden="false" customHeight="false" outlineLevel="0" collapsed="false">
      <c r="A10" s="53" t="s">
        <v>290</v>
      </c>
      <c r="B10" s="151" t="s">
        <v>291</v>
      </c>
      <c r="C10" s="150" t="n">
        <f aca="false">C11</f>
        <v>-39975.1</v>
      </c>
      <c r="G10" s="104"/>
      <c r="H10" s="64"/>
    </row>
    <row r="11" customFormat="false" ht="19.5" hidden="false" customHeight="true" outlineLevel="0" collapsed="false">
      <c r="A11" s="53" t="s">
        <v>292</v>
      </c>
      <c r="B11" s="151" t="s">
        <v>293</v>
      </c>
      <c r="C11" s="150" t="n">
        <f aca="false">C12</f>
        <v>-39975.1</v>
      </c>
      <c r="G11" s="64"/>
      <c r="H11" s="64"/>
      <c r="I11" s="64"/>
    </row>
    <row r="12" customFormat="false" ht="25.5" hidden="false" customHeight="false" outlineLevel="0" collapsed="false">
      <c r="A12" s="53" t="s">
        <v>294</v>
      </c>
      <c r="B12" s="151" t="s">
        <v>295</v>
      </c>
      <c r="C12" s="150" t="n">
        <f aca="false">C13</f>
        <v>-39975.1</v>
      </c>
      <c r="E12" s="64"/>
    </row>
    <row r="13" customFormat="false" ht="30.75" hidden="false" customHeight="true" outlineLevel="0" collapsed="false">
      <c r="A13" s="53" t="s">
        <v>296</v>
      </c>
      <c r="B13" s="151" t="s">
        <v>297</v>
      </c>
      <c r="C13" s="150" t="n">
        <f aca="false">-Прил1!D8</f>
        <v>-39975.1</v>
      </c>
    </row>
    <row r="14" customFormat="false" ht="18.75" hidden="false" customHeight="true" outlineLevel="0" collapsed="false">
      <c r="A14" s="53" t="s">
        <v>298</v>
      </c>
      <c r="B14" s="151" t="s">
        <v>299</v>
      </c>
      <c r="C14" s="150" t="n">
        <f aca="false">C15</f>
        <v>40279.8</v>
      </c>
    </row>
    <row r="15" customFormat="false" ht="18.75" hidden="false" customHeight="true" outlineLevel="0" collapsed="false">
      <c r="A15" s="53" t="s">
        <v>300</v>
      </c>
      <c r="B15" s="151" t="s">
        <v>301</v>
      </c>
      <c r="C15" s="150" t="n">
        <f aca="false">C16</f>
        <v>40279.8</v>
      </c>
    </row>
    <row r="16" customFormat="false" ht="25.5" hidden="false" customHeight="false" outlineLevel="0" collapsed="false">
      <c r="A16" s="53" t="s">
        <v>302</v>
      </c>
      <c r="B16" s="151" t="s">
        <v>303</v>
      </c>
      <c r="C16" s="150" t="n">
        <f aca="false">C17</f>
        <v>40279.8</v>
      </c>
    </row>
    <row r="17" customFormat="false" ht="32.25" hidden="false" customHeight="true" outlineLevel="0" collapsed="false">
      <c r="A17" s="53" t="s">
        <v>304</v>
      </c>
      <c r="B17" s="151" t="s">
        <v>305</v>
      </c>
      <c r="C17" s="150" t="n">
        <f aca="false">Прил2!G9</f>
        <v>40279.8</v>
      </c>
    </row>
    <row r="18" customFormat="false" ht="12.75" hidden="true" customHeight="false" outlineLevel="0" collapsed="false">
      <c r="A18" s="152"/>
      <c r="B18" s="153"/>
      <c r="C18" s="153"/>
    </row>
    <row r="19" customFormat="false" ht="27" hidden="false" customHeight="true" outlineLevel="0" collapsed="false">
      <c r="A19" s="154"/>
      <c r="B19" s="155"/>
      <c r="C19" s="155"/>
    </row>
    <row r="20" customFormat="false" ht="25.5" hidden="true" customHeight="false" outlineLevel="0" collapsed="false">
      <c r="A20" s="156" t="s">
        <v>306</v>
      </c>
    </row>
    <row r="21" customFormat="false" ht="12.75" hidden="false" customHeight="false" outlineLevel="0" collapsed="false">
      <c r="A21" s="157"/>
      <c r="B21" s="155"/>
      <c r="C21" s="155"/>
    </row>
    <row r="22" customFormat="false" ht="12.75" hidden="false" customHeight="false" outlineLevel="0" collapsed="false">
      <c r="A22" s="157"/>
      <c r="B22" s="155"/>
      <c r="C22" s="155"/>
    </row>
    <row r="23" customFormat="false" ht="12.75" hidden="false" customHeight="false" outlineLevel="0" collapsed="false">
      <c r="A23" s="157"/>
      <c r="B23" s="155"/>
      <c r="C23" s="155"/>
    </row>
    <row r="24" customFormat="false" ht="12.75" hidden="false" customHeight="false" outlineLevel="0" collapsed="false">
      <c r="A24" s="157"/>
      <c r="B24" s="155"/>
      <c r="C24" s="155"/>
    </row>
    <row r="25" customFormat="false" ht="12.75" hidden="false" customHeight="false" outlineLevel="0" collapsed="false">
      <c r="A25" s="157"/>
      <c r="B25" s="155"/>
      <c r="C25" s="155"/>
    </row>
    <row r="26" customFormat="false" ht="12.75" hidden="false" customHeight="false" outlineLevel="0" collapsed="false">
      <c r="A26" s="157"/>
      <c r="B26" s="155"/>
      <c r="C26" s="155"/>
    </row>
    <row r="27" customFormat="false" ht="12.75" hidden="false" customHeight="false" outlineLevel="0" collapsed="false">
      <c r="A27" s="157"/>
      <c r="B27" s="155"/>
      <c r="C27" s="155"/>
    </row>
    <row r="28" customFormat="false" ht="12.75" hidden="false" customHeight="false" outlineLevel="0" collapsed="false">
      <c r="A28" s="157"/>
      <c r="B28" s="155"/>
      <c r="C28" s="155"/>
    </row>
    <row r="29" customFormat="false" ht="12.75" hidden="false" customHeight="false" outlineLevel="0" collapsed="false">
      <c r="A29" s="124"/>
      <c r="B29" s="155"/>
      <c r="C29" s="155"/>
    </row>
    <row r="30" customFormat="false" ht="12.75" hidden="false" customHeight="false" outlineLevel="0" collapsed="false">
      <c r="A30" s="154"/>
      <c r="B30" s="155"/>
      <c r="C30" s="155"/>
    </row>
    <row r="31" customFormat="false" ht="12.75" hidden="false" customHeight="false" outlineLevel="0" collapsed="false">
      <c r="A31" s="154"/>
      <c r="B31" s="155"/>
      <c r="C31" s="155"/>
    </row>
    <row r="32" customFormat="false" ht="12.75" hidden="false" customHeight="false" outlineLevel="0" collapsed="false">
      <c r="A32" s="157"/>
      <c r="B32" s="155"/>
      <c r="C32" s="155"/>
    </row>
    <row r="33" customFormat="false" ht="12.75" hidden="false" customHeight="false" outlineLevel="0" collapsed="false">
      <c r="A33" s="124"/>
      <c r="B33" s="155"/>
      <c r="C33" s="155"/>
    </row>
    <row r="34" customFormat="false" ht="12.75" hidden="false" customHeight="false" outlineLevel="0" collapsed="false">
      <c r="A34" s="154"/>
      <c r="B34" s="155"/>
      <c r="C34" s="155"/>
    </row>
    <row r="35" customFormat="false" ht="12.75" hidden="false" customHeight="false" outlineLevel="0" collapsed="false">
      <c r="A35" s="154"/>
      <c r="B35" s="155"/>
      <c r="C35" s="155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14"/>
    <col collapsed="false" customWidth="true" hidden="false" outlineLevel="0" max="3" min="3" style="2" width="30.28"/>
    <col collapsed="false" customWidth="true" hidden="false" outlineLevel="0" max="4" min="4" style="2" width="48.56"/>
    <col collapsed="false" customWidth="false" hidden="false" outlineLevel="0" max="6" min="5" style="2" width="9.14"/>
    <col collapsed="false" customWidth="true" hidden="false" outlineLevel="0" max="7" min="7" style="2" width="29.13"/>
    <col collapsed="false" customWidth="true" hidden="false" outlineLevel="0" max="8" min="8" style="2" width="55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307</v>
      </c>
    </row>
    <row r="2" customFormat="false" ht="15" hidden="false" customHeight="true" outlineLevel="0" collapsed="false">
      <c r="B2" s="93" t="str">
        <f aca="false">Прил1!B2</f>
        <v>к  решению Совета депутатов МО "Поселок Амдерма" НАО от  16.06.2017 г. № 4</v>
      </c>
      <c r="C2" s="93"/>
      <c r="D2" s="93"/>
    </row>
    <row r="3" customFormat="false" ht="12.75" hidden="false" customHeight="false" outlineLevel="0" collapsed="false">
      <c r="B3" s="93" t="s">
        <v>308</v>
      </c>
      <c r="C3" s="93"/>
      <c r="D3" s="93"/>
    </row>
    <row r="4" customFormat="false" ht="13.5" hidden="false" customHeight="true" outlineLevel="0" collapsed="false">
      <c r="B4" s="158"/>
      <c r="C4" s="158"/>
      <c r="D4" s="159"/>
    </row>
    <row r="5" customFormat="false" ht="18" hidden="false" customHeight="true" outlineLevel="0" collapsed="false">
      <c r="B5" s="160" t="s">
        <v>309</v>
      </c>
      <c r="C5" s="160"/>
      <c r="D5" s="160"/>
    </row>
    <row r="6" customFormat="false" ht="18.75" hidden="false" customHeight="true" outlineLevel="0" collapsed="false">
      <c r="B6" s="160" t="str">
        <f aca="false">Прил2!A6</f>
        <v>на 2017 год</v>
      </c>
      <c r="C6" s="160"/>
      <c r="D6" s="160"/>
    </row>
    <row r="7" customFormat="false" ht="5.25" hidden="false" customHeight="true" outlineLevel="0" collapsed="false">
      <c r="D7" s="117"/>
    </row>
    <row r="8" customFormat="false" ht="25.5" hidden="false" customHeight="true" outlineLevel="0" collapsed="false">
      <c r="B8" s="161" t="s">
        <v>5</v>
      </c>
      <c r="C8" s="161"/>
      <c r="D8" s="147" t="s">
        <v>310</v>
      </c>
    </row>
    <row r="9" customFormat="false" ht="38.25" hidden="false" customHeight="true" outlineLevel="0" collapsed="false">
      <c r="B9" s="162" t="s">
        <v>24</v>
      </c>
      <c r="C9" s="162"/>
      <c r="D9" s="163" t="s">
        <v>311</v>
      </c>
    </row>
    <row r="10" customFormat="false" ht="76.5" hidden="false" customHeight="false" outlineLevel="0" collapsed="false">
      <c r="B10" s="164" t="s">
        <v>24</v>
      </c>
      <c r="C10" s="165" t="s">
        <v>25</v>
      </c>
      <c r="D10" s="166" t="s">
        <v>26</v>
      </c>
    </row>
    <row r="11" customFormat="false" ht="89.25" hidden="false" customHeight="false" outlineLevel="0" collapsed="false">
      <c r="B11" s="164" t="s">
        <v>24</v>
      </c>
      <c r="C11" s="165" t="s">
        <v>27</v>
      </c>
      <c r="D11" s="166" t="s">
        <v>28</v>
      </c>
    </row>
    <row r="12" customFormat="false" ht="76.5" hidden="false" customHeight="false" outlineLevel="0" collapsed="false">
      <c r="B12" s="164" t="s">
        <v>24</v>
      </c>
      <c r="C12" s="165" t="s">
        <v>29</v>
      </c>
      <c r="D12" s="166" t="s">
        <v>30</v>
      </c>
    </row>
    <row r="13" customFormat="false" ht="76.5" hidden="false" customHeight="false" outlineLevel="0" collapsed="false">
      <c r="B13" s="164" t="s">
        <v>24</v>
      </c>
      <c r="C13" s="165" t="s">
        <v>31</v>
      </c>
      <c r="D13" s="166" t="s">
        <v>32</v>
      </c>
    </row>
    <row r="14" customFormat="false" ht="38.25" hidden="false" customHeight="false" outlineLevel="0" collapsed="false">
      <c r="B14" s="167" t="s">
        <v>16</v>
      </c>
      <c r="C14" s="167"/>
      <c r="D14" s="168" t="s">
        <v>312</v>
      </c>
    </row>
    <row r="15" customFormat="false" ht="63.75" hidden="false" customHeight="false" outlineLevel="0" collapsed="false">
      <c r="B15" s="164" t="s">
        <v>16</v>
      </c>
      <c r="C15" s="169" t="s">
        <v>17</v>
      </c>
      <c r="D15" s="170" t="s">
        <v>18</v>
      </c>
    </row>
    <row r="16" customFormat="false" ht="38.25" hidden="false" customHeight="false" outlineLevel="0" collapsed="false">
      <c r="B16" s="164" t="s">
        <v>16</v>
      </c>
      <c r="C16" s="171" t="s">
        <v>39</v>
      </c>
      <c r="D16" s="172" t="s">
        <v>40</v>
      </c>
    </row>
    <row r="17" customFormat="false" ht="25.5" hidden="false" customHeight="true" outlineLevel="0" collapsed="false">
      <c r="B17" s="173" t="n">
        <v>220</v>
      </c>
      <c r="C17" s="173"/>
      <c r="D17" s="174" t="s">
        <v>313</v>
      </c>
    </row>
    <row r="18" customFormat="false" ht="63.75" hidden="false" customHeight="false" outlineLevel="0" collapsed="false">
      <c r="B18" s="175" t="s">
        <v>45</v>
      </c>
      <c r="C18" s="176" t="s">
        <v>46</v>
      </c>
      <c r="D18" s="172" t="s">
        <v>47</v>
      </c>
    </row>
    <row r="19" customFormat="false" ht="63.75" hidden="false" customHeight="false" outlineLevel="0" collapsed="false">
      <c r="B19" s="164" t="s">
        <v>45</v>
      </c>
      <c r="C19" s="177" t="s">
        <v>54</v>
      </c>
      <c r="D19" s="170" t="s">
        <v>55</v>
      </c>
    </row>
    <row r="20" customFormat="false" ht="76.5" hidden="false" customHeight="false" outlineLevel="0" collapsed="false">
      <c r="B20" s="164" t="s">
        <v>45</v>
      </c>
      <c r="C20" s="177" t="s">
        <v>60</v>
      </c>
      <c r="D20" s="170" t="s">
        <v>61</v>
      </c>
    </row>
    <row r="21" customFormat="false" ht="89.25" hidden="false" customHeight="false" outlineLevel="0" collapsed="false">
      <c r="B21" s="164" t="s">
        <v>45</v>
      </c>
      <c r="C21" s="171" t="s">
        <v>68</v>
      </c>
      <c r="D21" s="170" t="s">
        <v>69</v>
      </c>
    </row>
    <row r="22" customFormat="false" ht="25.5" hidden="false" customHeight="false" outlineLevel="0" collapsed="false">
      <c r="B22" s="164" t="s">
        <v>45</v>
      </c>
      <c r="C22" s="171" t="s">
        <v>78</v>
      </c>
      <c r="D22" s="172" t="s">
        <v>314</v>
      </c>
    </row>
    <row r="23" customFormat="false" ht="15.75" hidden="false" customHeight="false" outlineLevel="0" collapsed="false">
      <c r="B23" s="164" t="s">
        <v>45</v>
      </c>
      <c r="C23" s="171" t="s">
        <v>84</v>
      </c>
      <c r="D23" s="172" t="s">
        <v>85</v>
      </c>
    </row>
    <row r="24" customFormat="false" ht="38.25" hidden="false" customHeight="false" outlineLevel="0" collapsed="false">
      <c r="B24" s="175" t="s">
        <v>45</v>
      </c>
      <c r="C24" s="176" t="s">
        <v>95</v>
      </c>
      <c r="D24" s="172" t="s">
        <v>96</v>
      </c>
    </row>
    <row r="25" customFormat="false" ht="38.25" hidden="false" customHeight="false" outlineLevel="0" collapsed="false">
      <c r="B25" s="164" t="s">
        <v>45</v>
      </c>
      <c r="C25" s="171" t="s">
        <v>90</v>
      </c>
      <c r="D25" s="172" t="s">
        <v>315</v>
      </c>
    </row>
    <row r="26" customFormat="false" ht="71.25" hidden="false" customHeight="true" outlineLevel="0" collapsed="false">
      <c r="B26" s="164" t="s">
        <v>45</v>
      </c>
      <c r="C26" s="171" t="s">
        <v>101</v>
      </c>
      <c r="D26" s="172" t="s">
        <v>316</v>
      </c>
    </row>
    <row r="27" customFormat="false" ht="25.5" hidden="false" customHeight="false" outlineLevel="0" collapsed="false">
      <c r="B27" s="164" t="s">
        <v>45</v>
      </c>
      <c r="C27" s="177" t="s">
        <v>116</v>
      </c>
      <c r="D27" s="178" t="s">
        <v>317</v>
      </c>
    </row>
    <row r="28" customFormat="false" ht="89.25" hidden="false" customHeight="false" outlineLevel="0" collapsed="false">
      <c r="B28" s="179" t="s">
        <v>45</v>
      </c>
      <c r="C28" s="180" t="s">
        <v>318</v>
      </c>
      <c r="D28" s="166" t="s">
        <v>319</v>
      </c>
      <c r="E28" s="124"/>
      <c r="H28" s="124"/>
    </row>
    <row r="29" customFormat="false" ht="51" hidden="false" customHeight="false" outlineLevel="0" collapsed="false">
      <c r="B29" s="164" t="s">
        <v>45</v>
      </c>
      <c r="C29" s="180" t="s">
        <v>320</v>
      </c>
      <c r="D29" s="166" t="s">
        <v>321</v>
      </c>
      <c r="E29" s="124"/>
    </row>
    <row r="30" customFormat="false" ht="51" hidden="false" customHeight="false" outlineLevel="0" collapsed="false">
      <c r="B30" s="164" t="s">
        <v>45</v>
      </c>
      <c r="C30" s="180" t="s">
        <v>322</v>
      </c>
      <c r="D30" s="166" t="s">
        <v>323</v>
      </c>
      <c r="E30" s="124"/>
    </row>
    <row r="31" customFormat="false" ht="51" hidden="false" customHeight="false" outlineLevel="0" collapsed="false">
      <c r="B31" s="164" t="s">
        <v>45</v>
      </c>
      <c r="C31" s="180" t="s">
        <v>324</v>
      </c>
      <c r="D31" s="166" t="s">
        <v>325</v>
      </c>
      <c r="E31" s="124"/>
    </row>
    <row r="32" customFormat="false" ht="12.75" hidden="false" customHeight="false" outlineLevel="0" collapsed="false">
      <c r="E32" s="124"/>
    </row>
    <row r="33" customFormat="false" ht="12.75" hidden="false" customHeight="false" outlineLevel="0" collapsed="false">
      <c r="E33" s="124"/>
    </row>
    <row r="34" customFormat="false" ht="12.75" hidden="false" customHeight="false" outlineLevel="0" collapsed="false">
      <c r="E34" s="124"/>
      <c r="F34" s="124"/>
      <c r="G34" s="124"/>
      <c r="H34" s="124"/>
    </row>
    <row r="35" customFormat="false" ht="12.75" hidden="false" customHeight="false" outlineLevel="0" collapsed="false">
      <c r="E35" s="124"/>
      <c r="F35" s="124"/>
      <c r="G35" s="124"/>
      <c r="H35" s="124"/>
    </row>
    <row r="36" customFormat="false" ht="12.75" hidden="false" customHeight="false" outlineLevel="0" collapsed="false">
      <c r="E36" s="124"/>
      <c r="F36" s="124"/>
      <c r="G36" s="124"/>
      <c r="H36" s="124"/>
    </row>
    <row r="37" customFormat="false" ht="12.75" hidden="false" customHeight="false" outlineLevel="0" collapsed="false">
      <c r="E37" s="124"/>
      <c r="F37" s="124"/>
      <c r="G37" s="124"/>
      <c r="H37" s="124"/>
    </row>
    <row r="38" customFormat="false" ht="12.75" hidden="false" customHeight="false" outlineLevel="0" collapsed="false">
      <c r="B38" s="1"/>
      <c r="E38" s="124"/>
      <c r="F38" s="124"/>
      <c r="G38" s="124"/>
      <c r="H38" s="124"/>
    </row>
    <row r="39" customFormat="false" ht="12.75" hidden="false" customHeight="false" outlineLevel="0" collapsed="false">
      <c r="B39" s="1"/>
      <c r="E39" s="124"/>
      <c r="F39" s="124"/>
      <c r="G39" s="124"/>
      <c r="H39" s="124"/>
    </row>
    <row r="40" customFormat="false" ht="12.75" hidden="false" customHeight="false" outlineLevel="0" collapsed="false">
      <c r="B40" s="1"/>
      <c r="E40" s="124"/>
      <c r="F40" s="124"/>
      <c r="G40" s="124"/>
      <c r="H40" s="124"/>
    </row>
    <row r="41" customFormat="false" ht="12.75" hidden="false" customHeight="false" outlineLevel="0" collapsed="false">
      <c r="B41" s="1"/>
      <c r="E41" s="124"/>
      <c r="F41" s="124"/>
      <c r="G41" s="124"/>
      <c r="H41" s="124"/>
    </row>
    <row r="42" customFormat="false" ht="15" hidden="false" customHeight="false" outlineLevel="0" collapsed="false">
      <c r="B42" s="181"/>
      <c r="E42" s="124"/>
      <c r="F42" s="124"/>
      <c r="G42" s="124"/>
      <c r="H42" s="124"/>
    </row>
    <row r="43" customFormat="false" ht="15" hidden="false" customHeight="false" outlineLevel="0" collapsed="false">
      <c r="B43" s="181"/>
      <c r="E43" s="124"/>
      <c r="F43" s="124"/>
      <c r="G43" s="124"/>
      <c r="H43" s="124"/>
    </row>
    <row r="44" customFormat="false" ht="15" hidden="false" customHeight="false" outlineLevel="0" collapsed="false">
      <c r="B44" s="181"/>
      <c r="E44" s="124"/>
      <c r="F44" s="124"/>
      <c r="G44" s="124"/>
      <c r="H44" s="124"/>
    </row>
    <row r="45" customFormat="false" ht="15" hidden="false" customHeight="false" outlineLevel="0" collapsed="false">
      <c r="B45" s="181"/>
      <c r="E45" s="124"/>
      <c r="F45" s="124"/>
      <c r="G45" s="124"/>
      <c r="H45" s="124"/>
    </row>
    <row r="46" customFormat="false" ht="12.75" hidden="false" customHeight="false" outlineLevel="0" collapsed="false">
      <c r="E46" s="124"/>
      <c r="F46" s="124"/>
      <c r="G46" s="124"/>
      <c r="H46" s="124"/>
    </row>
    <row r="47" customFormat="false" ht="12.75" hidden="false" customHeight="false" outlineLevel="0" collapsed="false">
      <c r="E47" s="124"/>
      <c r="F47" s="124"/>
      <c r="G47" s="124"/>
      <c r="H47" s="124"/>
    </row>
    <row r="48" customFormat="false" ht="12.75" hidden="false" customHeight="false" outlineLevel="0" collapsed="false">
      <c r="E48" s="124"/>
      <c r="F48" s="124"/>
      <c r="G48" s="124"/>
      <c r="H48" s="124"/>
    </row>
    <row r="49" customFormat="false" ht="12.75" hidden="false" customHeight="false" outlineLevel="0" collapsed="false">
      <c r="E49" s="124"/>
      <c r="F49" s="124"/>
      <c r="G49" s="124"/>
      <c r="H49" s="124"/>
    </row>
    <row r="50" customFormat="false" ht="12.75" hidden="false" customHeight="false" outlineLevel="0" collapsed="false">
      <c r="E50" s="124"/>
      <c r="F50" s="124"/>
      <c r="G50" s="124"/>
      <c r="H50" s="124"/>
    </row>
    <row r="51" customFormat="false" ht="12.75" hidden="false" customHeight="false" outlineLevel="0" collapsed="false">
      <c r="E51" s="124"/>
      <c r="F51" s="124"/>
      <c r="G51" s="124"/>
      <c r="H51" s="124"/>
    </row>
    <row r="52" customFormat="false" ht="12.75" hidden="false" customHeight="false" outlineLevel="0" collapsed="false">
      <c r="E52" s="124"/>
      <c r="F52" s="124"/>
      <c r="G52" s="124"/>
      <c r="H52" s="124"/>
    </row>
    <row r="53" customFormat="false" ht="12.75" hidden="false" customHeight="false" outlineLevel="0" collapsed="false">
      <c r="E53" s="124"/>
      <c r="F53" s="124"/>
      <c r="G53" s="124"/>
      <c r="H53" s="124"/>
    </row>
    <row r="54" customFormat="false" ht="12.75" hidden="false" customHeight="false" outlineLevel="0" collapsed="false">
      <c r="E54" s="124"/>
      <c r="F54" s="124"/>
      <c r="G54" s="124"/>
      <c r="H54" s="124"/>
    </row>
    <row r="55" customFormat="false" ht="12.75" hidden="false" customHeight="false" outlineLevel="0" collapsed="false">
      <c r="E55" s="124"/>
      <c r="F55" s="124"/>
      <c r="G55" s="124"/>
      <c r="H55" s="124"/>
    </row>
    <row r="56" customFormat="false" ht="12.75" hidden="false" customHeight="false" outlineLevel="0" collapsed="false">
      <c r="E56" s="124"/>
      <c r="F56" s="124"/>
      <c r="G56" s="124"/>
      <c r="H56" s="124"/>
    </row>
    <row r="57" customFormat="false" ht="12.75" hidden="false" customHeight="false" outlineLevel="0" collapsed="false">
      <c r="E57" s="124"/>
      <c r="F57" s="124"/>
      <c r="G57" s="124"/>
      <c r="H57" s="124"/>
    </row>
    <row r="58" customFormat="false" ht="12.75" hidden="false" customHeight="false" outlineLevel="0" collapsed="false">
      <c r="E58" s="124"/>
      <c r="F58" s="124"/>
      <c r="G58" s="124"/>
      <c r="H58" s="124"/>
    </row>
    <row r="59" customFormat="false" ht="12.75" hidden="false" customHeight="false" outlineLevel="0" collapsed="false">
      <c r="E59" s="124"/>
      <c r="F59" s="124"/>
      <c r="G59" s="124"/>
      <c r="H59" s="124"/>
    </row>
  </sheetData>
  <mergeCells count="8">
    <mergeCell ref="B2:D2"/>
    <mergeCell ref="B3:D3"/>
    <mergeCell ref="B5:D5"/>
    <mergeCell ref="B6:D6"/>
    <mergeCell ref="B8:C8"/>
    <mergeCell ref="B9:C9"/>
    <mergeCell ref="B14:C14"/>
    <mergeCell ref="B17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326</v>
      </c>
    </row>
    <row r="2" customFormat="false" ht="15" hidden="false" customHeight="true" outlineLevel="0" collapsed="false">
      <c r="B2" s="158"/>
      <c r="C2" s="93" t="str">
        <f aca="false">Прил1!B2</f>
        <v>к  решению Совета депутатов МО "Поселок Амдерма" НАО от  16.06.2017 г. № 4</v>
      </c>
      <c r="D2" s="93"/>
    </row>
    <row r="3" customFormat="false" ht="12.75" hidden="false" customHeight="false" outlineLevel="0" collapsed="false">
      <c r="B3" s="159"/>
      <c r="C3" s="93" t="s">
        <v>327</v>
      </c>
      <c r="D3" s="93"/>
    </row>
    <row r="4" customFormat="false" ht="12.75" hidden="false" customHeight="false" outlineLevel="0" collapsed="false">
      <c r="B4" s="159"/>
      <c r="C4" s="159"/>
      <c r="D4" s="159"/>
    </row>
    <row r="5" customFormat="false" ht="33" hidden="false" customHeight="true" outlineLevel="0" collapsed="false">
      <c r="B5" s="160" t="s">
        <v>328</v>
      </c>
      <c r="C5" s="160"/>
      <c r="D5" s="160"/>
    </row>
    <row r="6" customFormat="false" ht="18.75" hidden="false" customHeight="true" outlineLevel="0" collapsed="false">
      <c r="B6" s="160" t="str">
        <f aca="false">Прил2!A6</f>
        <v>на 2017 год</v>
      </c>
      <c r="C6" s="160"/>
      <c r="D6" s="160"/>
    </row>
    <row r="7" customFormat="false" ht="13.5" hidden="false" customHeight="false" outlineLevel="0" collapsed="false">
      <c r="D7" s="117"/>
    </row>
    <row r="8" customFormat="false" ht="49.5" hidden="false" customHeight="true" outlineLevel="0" collapsed="false">
      <c r="B8" s="182" t="s">
        <v>329</v>
      </c>
      <c r="C8" s="183" t="s">
        <v>330</v>
      </c>
      <c r="D8" s="184" t="s">
        <v>331</v>
      </c>
    </row>
    <row r="9" customFormat="false" ht="22.5" hidden="false" customHeight="true" outlineLevel="0" collapsed="false">
      <c r="B9" s="185" t="s">
        <v>45</v>
      </c>
      <c r="C9" s="186"/>
      <c r="D9" s="187" t="s">
        <v>332</v>
      </c>
    </row>
    <row r="10" customFormat="false" ht="38.25" hidden="false" customHeight="true" outlineLevel="0" collapsed="false">
      <c r="B10" s="188" t="s">
        <v>45</v>
      </c>
      <c r="C10" s="189" t="s">
        <v>333</v>
      </c>
      <c r="D10" s="190" t="s">
        <v>296</v>
      </c>
    </row>
    <row r="11" customFormat="false" ht="32.25" hidden="false" customHeight="false" outlineLevel="0" collapsed="false">
      <c r="B11" s="191" t="s">
        <v>45</v>
      </c>
      <c r="C11" s="192" t="s">
        <v>334</v>
      </c>
      <c r="D11" s="193" t="s">
        <v>304</v>
      </c>
    </row>
    <row r="12" customFormat="false" ht="34.5" hidden="true" customHeight="true" outlineLevel="0" collapsed="false">
      <c r="B12" s="194"/>
      <c r="C12" s="195"/>
      <c r="D12" s="196"/>
    </row>
    <row r="13" customFormat="false" ht="65.25" hidden="false" customHeight="true" outlineLevel="0" collapsed="false">
      <c r="B13" s="194"/>
      <c r="C13" s="197"/>
      <c r="D13" s="198"/>
    </row>
    <row r="14" customFormat="false" ht="48.75" hidden="false" customHeight="true" outlineLevel="0" collapsed="false">
      <c r="B14" s="194"/>
      <c r="C14" s="197"/>
      <c r="D14" s="198"/>
    </row>
    <row r="15" customFormat="false" ht="46.5" hidden="false" customHeight="true" outlineLevel="0" collapsed="false">
      <c r="B15" s="194"/>
      <c r="C15" s="197"/>
      <c r="D15" s="198"/>
    </row>
    <row r="16" customFormat="false" ht="15.75" hidden="true" customHeight="false" outlineLevel="0" collapsed="false">
      <c r="B16" s="194"/>
      <c r="C16" s="197"/>
      <c r="D16" s="198"/>
    </row>
    <row r="17" customFormat="false" ht="42" hidden="true" customHeight="true" outlineLevel="0" collapsed="false">
      <c r="B17" s="194"/>
      <c r="C17" s="197"/>
      <c r="D17" s="198"/>
    </row>
    <row r="18" customFormat="false" ht="49.5" hidden="false" customHeight="true" outlineLevel="0" collapsed="false">
      <c r="B18" s="194"/>
      <c r="C18" s="197"/>
      <c r="D18" s="198"/>
    </row>
    <row r="19" customFormat="false" ht="15.75" hidden="false" customHeight="false" outlineLevel="0" collapsed="false">
      <c r="B19" s="194"/>
      <c r="C19" s="199"/>
      <c r="D19" s="200"/>
      <c r="F19" s="155"/>
      <c r="G19" s="157"/>
      <c r="H19" s="201"/>
    </row>
    <row r="20" customFormat="false" ht="15.75" hidden="false" customHeight="false" outlineLevel="0" collapsed="false">
      <c r="B20" s="194"/>
      <c r="C20" s="199"/>
      <c r="D20" s="200"/>
      <c r="F20" s="155"/>
      <c r="G20" s="157"/>
      <c r="H20" s="201"/>
    </row>
    <row r="21" customFormat="false" ht="38.25" hidden="false" customHeight="true" outlineLevel="0" collapsed="false">
      <c r="B21" s="194"/>
      <c r="C21" s="199"/>
      <c r="D21" s="200"/>
    </row>
    <row r="22" customFormat="false" ht="23.25" hidden="false" customHeight="true" outlineLevel="0" collapsed="false">
      <c r="B22" s="194"/>
      <c r="C22" s="202"/>
      <c r="D22" s="196"/>
    </row>
    <row r="23" customFormat="false" ht="71.25" hidden="false" customHeight="true" outlineLevel="0" collapsed="false">
      <c r="B23" s="194"/>
      <c r="C23" s="199"/>
      <c r="D23" s="200"/>
    </row>
    <row r="24" customFormat="false" ht="15.75" hidden="false" customHeight="false" outlineLevel="0" collapsed="false">
      <c r="B24" s="194"/>
      <c r="C24" s="202"/>
      <c r="D24" s="198"/>
    </row>
    <row r="25" customFormat="false" ht="15.75" hidden="false" customHeight="false" outlineLevel="0" collapsed="false">
      <c r="B25" s="194"/>
      <c r="C25" s="202"/>
      <c r="D25" s="198"/>
    </row>
    <row r="26" customFormat="false" ht="51" hidden="false" customHeight="true" outlineLevel="0" collapsed="false">
      <c r="B26" s="197"/>
      <c r="C26" s="199"/>
      <c r="D26" s="198"/>
    </row>
    <row r="27" customFormat="false" ht="130.5" hidden="false" customHeight="true" outlineLevel="0" collapsed="false">
      <c r="B27" s="203"/>
      <c r="C27" s="204"/>
      <c r="D27" s="200"/>
    </row>
    <row r="28" customFormat="false" ht="91.5" hidden="false" customHeight="true" outlineLevel="0" collapsed="false">
      <c r="B28" s="203"/>
      <c r="C28" s="204"/>
      <c r="D28" s="200"/>
    </row>
    <row r="29" customFormat="false" ht="78.75" hidden="false" customHeight="true" outlineLevel="0" collapsed="false">
      <c r="B29" s="205"/>
      <c r="C29" s="206"/>
      <c r="D29" s="207"/>
    </row>
    <row r="30" customFormat="false" ht="20.25" hidden="false" customHeight="true" outlineLevel="0" collapsed="false">
      <c r="B30" s="208"/>
      <c r="C30" s="209"/>
      <c r="D30" s="210"/>
    </row>
    <row r="31" customFormat="false" ht="38.25" hidden="false" customHeight="true" outlineLevel="0" collapsed="false">
      <c r="B31" s="205"/>
      <c r="C31" s="206"/>
      <c r="D31" s="207"/>
    </row>
    <row r="32" customFormat="false" ht="13.5" hidden="true" customHeight="true" outlineLevel="0" collapsed="false">
      <c r="B32" s="211"/>
      <c r="C32" s="212"/>
      <c r="D32" s="213"/>
    </row>
    <row r="33" customFormat="false" ht="15.75" hidden="true" customHeight="false" outlineLevel="0" collapsed="false">
      <c r="B33" s="214"/>
      <c r="C33" s="215"/>
      <c r="D33" s="216"/>
    </row>
    <row r="34" customFormat="false" ht="15.75" hidden="true" customHeight="false" outlineLevel="0" collapsed="false">
      <c r="B34" s="214"/>
      <c r="C34" s="215"/>
      <c r="D34" s="217"/>
    </row>
    <row r="35" customFormat="false" ht="15.75" hidden="true" customHeight="false" outlineLevel="0" collapsed="false">
      <c r="B35" s="214"/>
      <c r="C35" s="215"/>
      <c r="D35" s="217"/>
    </row>
    <row r="36" customFormat="false" ht="15.75" hidden="true" customHeight="false" outlineLevel="0" collapsed="false">
      <c r="B36" s="214"/>
      <c r="C36" s="215"/>
      <c r="D36" s="196"/>
    </row>
    <row r="37" customFormat="false" ht="15.75" hidden="true" customHeight="false" outlineLevel="0" collapsed="false">
      <c r="B37" s="214"/>
      <c r="C37" s="215"/>
      <c r="D37" s="196"/>
    </row>
    <row r="38" customFormat="false" ht="15.75" hidden="true" customHeight="false" outlineLevel="0" collapsed="false">
      <c r="B38" s="214"/>
      <c r="C38" s="218"/>
      <c r="D38" s="196"/>
    </row>
    <row r="39" customFormat="false" ht="29.25" hidden="true" customHeight="true" outlineLevel="0" collapsed="false">
      <c r="B39" s="219"/>
      <c r="C39" s="212"/>
      <c r="D39" s="213"/>
    </row>
    <row r="40" customFormat="false" ht="50.25" hidden="false" customHeight="true" outlineLevel="0" collapsed="false">
      <c r="B40" s="220"/>
      <c r="C40" s="204"/>
      <c r="D40" s="200"/>
    </row>
    <row r="41" customFormat="false" ht="51" hidden="false" customHeight="true" outlineLevel="0" collapsed="false">
      <c r="B41" s="220"/>
      <c r="C41" s="204"/>
      <c r="D41" s="221"/>
    </row>
    <row r="42" customFormat="false" ht="24" hidden="true" customHeight="true" outlineLevel="0" collapsed="false">
      <c r="B42" s="220"/>
      <c r="C42" s="215"/>
      <c r="D42" s="200"/>
    </row>
    <row r="43" customFormat="false" ht="47.25" hidden="true" customHeight="true" outlineLevel="0" collapsed="false">
      <c r="B43" s="214"/>
      <c r="C43" s="215"/>
      <c r="D43" s="216"/>
    </row>
    <row r="44" customFormat="false" ht="16.5" hidden="true" customHeight="true" outlineLevel="0" collapsed="false">
      <c r="B44" s="214"/>
      <c r="C44" s="215"/>
      <c r="D44" s="196"/>
    </row>
    <row r="45" customFormat="false" ht="36" hidden="true" customHeight="true" outlineLevel="0" collapsed="false">
      <c r="B45" s="214"/>
      <c r="C45" s="215"/>
      <c r="D45" s="196"/>
    </row>
    <row r="46" customFormat="false" ht="15.75" hidden="true" customHeight="false" outlineLevel="0" collapsed="false">
      <c r="B46" s="214"/>
      <c r="C46" s="215"/>
      <c r="D46" s="200"/>
    </row>
    <row r="47" customFormat="false" ht="48" hidden="true" customHeight="true" outlineLevel="0" collapsed="false">
      <c r="B47" s="214"/>
      <c r="C47" s="215"/>
      <c r="D47" s="200"/>
    </row>
    <row r="48" customFormat="false" ht="46.5" hidden="true" customHeight="true" outlineLevel="0" collapsed="false">
      <c r="B48" s="214"/>
      <c r="C48" s="215"/>
      <c r="D48" s="200"/>
    </row>
    <row r="49" customFormat="false" ht="35.25" hidden="true" customHeight="true" outlineLevel="0" collapsed="false">
      <c r="B49" s="222"/>
      <c r="C49" s="223"/>
      <c r="D49" s="224"/>
    </row>
    <row r="50" customFormat="false" ht="47.25" hidden="true" customHeight="true" outlineLevel="0" collapsed="false">
      <c r="B50" s="225"/>
      <c r="C50" s="215"/>
      <c r="D50" s="200"/>
    </row>
    <row r="51" customFormat="false" ht="23.25" hidden="true" customHeight="true" outlineLevel="0" collapsed="false">
      <c r="B51" s="225"/>
      <c r="C51" s="215"/>
      <c r="D51" s="200"/>
    </row>
    <row r="52" customFormat="false" ht="18.75" hidden="true" customHeight="true" outlineLevel="0" collapsed="false">
      <c r="B52" s="225"/>
      <c r="C52" s="215"/>
      <c r="D52" s="200"/>
    </row>
    <row r="53" customFormat="false" ht="15.75" hidden="false" customHeight="false" outlineLevel="0" collapsed="false">
      <c r="B53" s="214"/>
      <c r="C53" s="226"/>
      <c r="D53" s="227"/>
    </row>
    <row r="54" customFormat="false" ht="12.75" hidden="true" customHeight="false" outlineLevel="0" collapsed="false">
      <c r="B54" s="228"/>
      <c r="C54" s="229" t="s">
        <v>335</v>
      </c>
      <c r="D54" s="229" t="n">
        <v>1828.1</v>
      </c>
    </row>
    <row r="55" customFormat="false" ht="12.75" hidden="false" customHeight="false" outlineLevel="0" collapsed="false">
      <c r="B55" s="228"/>
      <c r="C55" s="124"/>
      <c r="D55" s="124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5" hidden="false" customHeight="false" outlineLevel="0" collapsed="false">
      <c r="B77" s="181"/>
    </row>
    <row r="78" customFormat="false" ht="15" hidden="false" customHeight="false" outlineLevel="0" collapsed="false">
      <c r="B78" s="181"/>
    </row>
    <row r="79" customFormat="false" ht="15" hidden="false" customHeight="false" outlineLevel="0" collapsed="false">
      <c r="B79" s="181"/>
    </row>
    <row r="80" customFormat="false" ht="15" hidden="false" customHeight="false" outlineLevel="0" collapsed="false">
      <c r="B80" s="181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1</cp:lastModifiedBy>
  <cp:lastPrinted>2017-06-16T14:33:37Z</cp:lastPrinted>
  <dcterms:modified xsi:type="dcterms:W3CDTF">2017-06-16T14:34:28Z</dcterms:modified>
  <cp:revision>0</cp:revision>
  <dc:subject/>
  <dc:title/>
</cp:coreProperties>
</file>