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Доходы" sheetId="5" state="visible" r:id="rId6"/>
    <sheet name="Расходы 1" sheetId="6" state="visible" r:id="rId7"/>
    <sheet name="Расходы 2" sheetId="7" state="visible" r:id="rId8"/>
    <sheet name="Источники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Доходы!$A$1:$D$62</definedName>
    <definedName function="false" hidden="false" localSheetId="4" name="_xlnm.Print_Titles" vbProcedure="false">Доходы!$7:$7</definedName>
    <definedName function="false" hidden="false" localSheetId="7" name="_xlnm.Print_Area" vbProcedure="false">Источники!$A$1:$D$28</definedName>
    <definedName function="false" hidden="false" localSheetId="0" name="_xlnm.Print_Area" vbProcedure="false">Прил1!$A$1:$D$65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14</definedName>
    <definedName function="false" hidden="false" localSheetId="1" name="_xlnm.Print_Titles" vbProcedure="false">Прил2!$9:$9</definedName>
    <definedName function="false" hidden="false" localSheetId="3" name="_xlnm.Print_Area" vbProcedure="false">Прил4!$A$1:$D$28</definedName>
    <definedName function="false" hidden="false" localSheetId="5" name="_xlnm.Print_Area" vbProcedure="false">'Расходы 1'!$A$1:$H$111</definedName>
    <definedName function="false" hidden="false" localSheetId="5" name="_xlnm.Print_Titles" vbProcedure="false">'Расходы 1'!$6:$6</definedName>
    <definedName function="false" hidden="false" localSheetId="6" name="_xlnm.Print_Area" vbProcedure="false">'Расходы 2'!$A$1:$H$111</definedName>
    <definedName function="false" hidden="false" localSheetId="6" name="_xlnm.Print_Titles" vbProcedure="false">'Расходы 2'!$6:$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347">
  <si>
    <t xml:space="preserve">Приложение 1</t>
  </si>
  <si>
    <t xml:space="preserve">к Решению Совета депутатов МО "Поселок  Амдерма" НАО  от 16.06.2017 № 1 </t>
  </si>
  <si>
    <t xml:space="preserve">Доходы местного бюджета з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очненный план назначения на год</t>
  </si>
  <si>
    <t xml:space="preserve">Исполнено за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3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7 00000 00 0000 000</t>
  </si>
  <si>
    <t xml:space="preserve">Прочие неналоговые доходы</t>
  </si>
  <si>
    <t xml:space="preserve">220 1 17 01050 10 0000 180</t>
  </si>
  <si>
    <t xml:space="preserve">Невыясненные поступления, зачисляемые в бюджеты сельских поселений</t>
  </si>
  <si>
    <t xml:space="preserve">220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220 2 02 01001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0203015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00 00 0000 000 </t>
  </si>
  <si>
    <t xml:space="preserve">Иные межбюджетные трансферты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Иные межбюджетные трансферты в рамках МП "Энергоэффективность и развитие энергетики  муниципального района "Заполярный район" на 2014-2016 годы" засчет средств районного бюджета</t>
  </si>
  <si>
    <t xml:space="preserve">Иные межбюджетные трансферты в рамках МП "Энергоэффективность и развитие энергетики  муниципального района "Заполярный район" на 2014-2016 годы" </t>
  </si>
  <si>
    <t xml:space="preserve">Иные межбюджетные трансферты в рамках МП "Обеспечение населения МО "Муниципальный район "Заполярный район" чистой водой</t>
  </si>
  <si>
    <t xml:space="preserve">Ито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за 2016 год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Утвержденные бюджетные назначения на год</t>
  </si>
  <si>
    <t xml:space="preserve">Всего расходов</t>
  </si>
  <si>
    <t xml:space="preserve">Администрация МО "Поселок Амдерма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20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13</t>
  </si>
  <si>
    <t xml:space="preserve">800</t>
  </si>
  <si>
    <t xml:space="preserve">Уплата налогов, сборов и иных платежей</t>
  </si>
  <si>
    <t xml:space="preserve">850</t>
  </si>
  <si>
    <t xml:space="preserve">Прочие расходы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из бюджета поселения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Уплата иных платежей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 на поддержку мер по обеспечению сбалансированности бюджетов поселения</t>
  </si>
  <si>
    <t xml:space="preserve">98.0.00.91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и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</t>
  </si>
  <si>
    <t xml:space="preserve">33.0.00.00000</t>
  </si>
  <si>
    <t xml:space="preserve">Иные межбюджетные трансферты в рамках МП "Защита населения и территории от ЧС, обеспечение пожарной безопасности и безопасности на водных объектах антитеррористическая защищенность на территории муниципального района "Заполярный район" на 2014-2020 годы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7 годы" за счет средств районного бюджета</t>
  </si>
  <si>
    <t xml:space="preserve">31.0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7 годы" за счет средств районного бюджета</t>
  </si>
  <si>
    <t xml:space="preserve">31.1.00.00000</t>
  </si>
  <si>
    <t xml:space="preserve">Капитальные вложения в объекты муниципальной собственности</t>
  </si>
  <si>
    <t xml:space="preserve">31.1.00.8927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годы"</t>
  </si>
  <si>
    <t xml:space="preserve">35.0.00.00000</t>
  </si>
  <si>
    <t xml:space="preserve">Мероприятия в рамках муниципальных программ за счет средств районного бюджета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годы" за счет средств районного бюджета</t>
  </si>
  <si>
    <t xml:space="preserve">35.1.00.89280</t>
  </si>
  <si>
    <t xml:space="preserve"> 98.0.00.00000</t>
  </si>
  <si>
    <t xml:space="preserve">Мероприятия в области коммунального хозяйства</t>
  </si>
  <si>
    <t xml:space="preserve"> 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 98.0.00.96210</t>
  </si>
  <si>
    <t xml:space="preserve">98.0.00.962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руг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 поселений</t>
  </si>
  <si>
    <t xml:space="preserve">98.0.00.9636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0.0.00.90010</t>
  </si>
  <si>
    <t xml:space="preserve">Приложение 3</t>
  </si>
  <si>
    <t xml:space="preserve">Расходы местного бюджета за 2016 год по разделам и подразделам классификации расходов бюджета</t>
  </si>
  <si>
    <t xml:space="preserve">Иные выплаты населению</t>
  </si>
  <si>
    <t xml:space="preserve">360</t>
  </si>
  <si>
    <t xml:space="preserve">Приложение 4</t>
  </si>
  <si>
    <t xml:space="preserve">(Приложение №3</t>
  </si>
  <si>
    <t xml:space="preserve">Источники финансирования дефицита местного бюджета 2016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к Решению Совета депутатов МО "Поселок  Амдерма" НАО  от 16.06.2017 № 1</t>
  </si>
  <si>
    <t xml:space="preserve">Доходы местного бюджета по кодам классификации доходов бюджетов</t>
  </si>
  <si>
    <t xml:space="preserve">за 2016 год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r>
      <rPr>
        <sz val="10"/>
        <rFont val="Calibri"/>
        <family val="2"/>
        <charset val="204"/>
      </rPr>
      <t xml:space="preserve">1 06 01030 10 </t>
    </r>
    <r>
      <rPr>
        <sz val="10"/>
        <color rgb="FFFF0000"/>
        <rFont val="Calibri"/>
        <family val="2"/>
        <charset val="204"/>
      </rPr>
      <t xml:space="preserve">1</t>
    </r>
    <r>
      <rPr>
        <sz val="10"/>
        <rFont val="Calibri"/>
        <family val="2"/>
        <charset val="204"/>
      </rPr>
      <t xml:space="preserve">000 110</t>
    </r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r>
      <rPr>
        <sz val="10"/>
        <rFont val="Calibri"/>
        <family val="2"/>
        <charset val="204"/>
      </rPr>
      <t xml:space="preserve">1 06 06033 10 </t>
    </r>
    <r>
      <rPr>
        <sz val="10"/>
        <color rgb="FFFF0000"/>
        <rFont val="Calibri"/>
        <family val="2"/>
        <charset val="204"/>
      </rPr>
      <t xml:space="preserve">1</t>
    </r>
    <r>
      <rPr>
        <sz val="10"/>
        <rFont val="Calibri"/>
        <family val="2"/>
        <charset val="204"/>
      </rPr>
      <t xml:space="preserve">000 110</t>
    </r>
  </si>
  <si>
    <t xml:space="preserve">000 1 11 09000 00 0000 120</t>
  </si>
  <si>
    <t xml:space="preserve">000 1 11 09040 00 0000 120</t>
  </si>
  <si>
    <t xml:space="preserve">Прочие доходы от компенсации затрат бюджетов сельских поселений</t>
  </si>
  <si>
    <t xml:space="preserve">220 1 14 02050 10 0000 440</t>
  </si>
  <si>
    <t xml:space="preserve">220 2 02 03015 10 0000 000</t>
  </si>
  <si>
    <t xml:space="preserve">Расходы местного бюджета по ведомственной структуре расходов местного бюджета за 2016 год</t>
  </si>
  <si>
    <t xml:space="preserve">Решение от 29.12.2016 г.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Расходы, связанные с проведением мероприятий, посвященных 10-летию Заполярного района</t>
  </si>
  <si>
    <t xml:space="preserve">Осуществление первичного воинского учё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Жилищно-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Мероприятия в рамках МП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Мероприятия в рамках программ за счет средств районного бюджета</t>
  </si>
  <si>
    <t xml:space="preserve">Социальная политика</t>
  </si>
  <si>
    <t xml:space="preserve">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Расходы местного бюджета по разделам и подразделам классификации расходов местного бюджета за 2016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General"/>
    <numFmt numFmtId="170" formatCode="0.0"/>
    <numFmt numFmtId="171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sz val="3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21" fillId="0" borderId="4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33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3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  <cellStyle name="Excel_BuiltIn_Заголовок 1" xfId="31"/>
    <cellStyle name="Excel_BuiltIn_Заголовок 2" xfId="32"/>
    <cellStyle name="Excel_BuiltIn_Заголовок 3" xfId="33"/>
    <cellStyle name="Excel_BuiltIn_Заголовок 4" xfId="34"/>
    <cellStyle name="Excel_BuiltIn_Итог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cc/Desktop/&#1056;&#1040;&#1041;&#1054;&#1058;&#1040;&#1045;&#1052;/2017-34-01%20&#1055;&#1056;&#1054;&#1045;&#1050;&#1058;%20&#1054;&#1090;&#1095;&#1077;&#1090;%20&#1087;&#1086;%20&#1080;&#1089;&#1087;&#1086;&#1083;&#1085;.%20&#1073;&#1102;&#1076;&#1078;&#1077;&#1090;&#1072;%20&#1079;&#1072;%202016%20&#1075;&#1086;&#1076;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7.41"/>
    <col collapsed="false" customWidth="true" hidden="false" outlineLevel="0" max="4" min="3" style="1" width="13.14"/>
    <col collapsed="false" customWidth="true" hidden="false" outlineLevel="0" max="246" min="5" style="1" width="9.14"/>
    <col collapsed="false" customWidth="false" hidden="false" outlineLevel="0" max="257" min="247" style="1" width="23.28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1</v>
      </c>
      <c r="C2" s="3"/>
      <c r="D2" s="3"/>
    </row>
    <row r="4" customFormat="false" ht="28.5" hidden="false" customHeight="true" outlineLevel="0" collapsed="false">
      <c r="A4" s="4" t="s">
        <v>2</v>
      </c>
      <c r="B4" s="4"/>
      <c r="C4" s="4"/>
      <c r="D4" s="4"/>
    </row>
    <row r="5" customFormat="false" ht="18" hidden="false" customHeight="true" outlineLevel="0" collapsed="false">
      <c r="A5" s="5" t="s">
        <v>3</v>
      </c>
    </row>
    <row r="6" customFormat="false" ht="51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</row>
    <row r="7" customFormat="false" ht="19.5" hidden="false" customHeight="false" outlineLevel="0" collapsed="false">
      <c r="A7" s="9"/>
      <c r="B7" s="10" t="s">
        <v>8</v>
      </c>
      <c r="C7" s="11" t="n">
        <f aca="false">C65</f>
        <v>86873.1</v>
      </c>
      <c r="D7" s="11" t="n">
        <f aca="false">D65</f>
        <v>86164.8207</v>
      </c>
    </row>
    <row r="8" s="15" customFormat="true" ht="17.25" hidden="false" customHeight="false" outlineLevel="0" collapsed="false">
      <c r="A8" s="12" t="s">
        <v>9</v>
      </c>
      <c r="B8" s="13" t="s">
        <v>10</v>
      </c>
      <c r="C8" s="14" t="n">
        <f aca="false">C9+C14+C22+C25+C32+C36</f>
        <v>3052.9</v>
      </c>
      <c r="D8" s="14" t="n">
        <f aca="false">D9+D14+D22+D25+D32+D36</f>
        <v>2961.58969</v>
      </c>
    </row>
    <row r="9" s="15" customFormat="true" ht="15" hidden="false" customHeight="false" outlineLevel="0" collapsed="false">
      <c r="A9" s="12" t="s">
        <v>11</v>
      </c>
      <c r="B9" s="16" t="s">
        <v>12</v>
      </c>
      <c r="C9" s="14" t="n">
        <f aca="false">C10</f>
        <v>1159.4</v>
      </c>
      <c r="D9" s="14" t="n">
        <f aca="false">D10</f>
        <v>1409.735</v>
      </c>
    </row>
    <row r="10" s="15" customFormat="true" ht="15" hidden="false" customHeight="false" outlineLevel="0" collapsed="false">
      <c r="A10" s="12" t="s">
        <v>13</v>
      </c>
      <c r="B10" s="17" t="s">
        <v>14</v>
      </c>
      <c r="C10" s="14" t="n">
        <f aca="false">SUM(C11:C13)</f>
        <v>1159.4</v>
      </c>
      <c r="D10" s="14" t="n">
        <f aca="false">SUM(D11:D13)</f>
        <v>1409.735</v>
      </c>
    </row>
    <row r="11" s="15" customFormat="true" ht="85.5" hidden="false" customHeight="true" outlineLevel="0" collapsed="false">
      <c r="A11" s="18" t="s">
        <v>15</v>
      </c>
      <c r="B11" s="19" t="s">
        <v>16</v>
      </c>
      <c r="C11" s="20" t="n">
        <f aca="false">1159400/1000</f>
        <v>1159.4</v>
      </c>
      <c r="D11" s="20" t="n">
        <f aca="false">ROUND((837284.72+38136.63+139897.1+131181.05+105981.75+153657.56)/1000,1)</f>
        <v>1406.1</v>
      </c>
    </row>
    <row r="12" s="15" customFormat="true" ht="72" hidden="false" customHeight="false" outlineLevel="0" collapsed="false">
      <c r="A12" s="18" t="s">
        <v>17</v>
      </c>
      <c r="B12" s="19" t="s">
        <v>18</v>
      </c>
      <c r="C12" s="20"/>
      <c r="D12" s="20" t="n">
        <f aca="false">ROUND((1179.56+307.23+39.99-103.41+2122.49+0.68)/1000,1)+0.1</f>
        <v>3.6</v>
      </c>
    </row>
    <row r="13" s="15" customFormat="true" ht="36" hidden="true" customHeight="false" outlineLevel="0" collapsed="false">
      <c r="A13" s="18" t="s">
        <v>19</v>
      </c>
      <c r="B13" s="19" t="s">
        <v>20</v>
      </c>
      <c r="C13" s="20"/>
      <c r="D13" s="20" t="n">
        <f aca="false">35/1000</f>
        <v>0.035</v>
      </c>
    </row>
    <row r="14" s="15" customFormat="true" ht="15" hidden="false" customHeight="false" outlineLevel="0" collapsed="false">
      <c r="A14" s="12" t="s">
        <v>21</v>
      </c>
      <c r="B14" s="16" t="s">
        <v>22</v>
      </c>
      <c r="C14" s="14" t="n">
        <f aca="false">C15+C18</f>
        <v>825</v>
      </c>
      <c r="D14" s="14" t="n">
        <f aca="false">D15+D18</f>
        <v>511.40385</v>
      </c>
    </row>
    <row r="15" s="15" customFormat="true" ht="15" hidden="false" customHeight="false" outlineLevel="0" collapsed="false">
      <c r="A15" s="12" t="s">
        <v>23</v>
      </c>
      <c r="B15" s="17" t="s">
        <v>24</v>
      </c>
      <c r="C15" s="14" t="n">
        <f aca="false">SUM(C16:C17)</f>
        <v>0</v>
      </c>
      <c r="D15" s="14" t="n">
        <f aca="false">SUM(D16:D17)</f>
        <v>1.2928</v>
      </c>
    </row>
    <row r="16" s="15" customFormat="true" ht="60" hidden="false" customHeight="false" outlineLevel="0" collapsed="false">
      <c r="A16" s="18" t="s">
        <v>25</v>
      </c>
      <c r="B16" s="19" t="s">
        <v>26</v>
      </c>
      <c r="C16" s="20"/>
      <c r="D16" s="20" t="n">
        <f aca="false">1260/1000</f>
        <v>1.26</v>
      </c>
    </row>
    <row r="17" s="15" customFormat="true" ht="48" hidden="true" customHeight="false" outlineLevel="0" collapsed="false">
      <c r="A17" s="18" t="s">
        <v>27</v>
      </c>
      <c r="B17" s="19" t="s">
        <v>28</v>
      </c>
      <c r="C17" s="20"/>
      <c r="D17" s="20" t="n">
        <f aca="false">32.8/1000</f>
        <v>0.0328</v>
      </c>
    </row>
    <row r="18" s="15" customFormat="true" ht="15" hidden="false" customHeight="false" outlineLevel="0" collapsed="false">
      <c r="A18" s="12" t="s">
        <v>29</v>
      </c>
      <c r="B18" s="16" t="s">
        <v>30</v>
      </c>
      <c r="C18" s="14" t="n">
        <f aca="false">C19</f>
        <v>825</v>
      </c>
      <c r="D18" s="14" t="n">
        <f aca="false">D19</f>
        <v>510.11105</v>
      </c>
    </row>
    <row r="19" s="15" customFormat="true" ht="15" hidden="false" customHeight="false" outlineLevel="0" collapsed="false">
      <c r="A19" s="21" t="s">
        <v>31</v>
      </c>
      <c r="B19" s="17" t="s">
        <v>32</v>
      </c>
      <c r="C19" s="14" t="n">
        <f aca="false">SUM(C20:C21)</f>
        <v>825</v>
      </c>
      <c r="D19" s="14" t="n">
        <f aca="false">SUM(D20:D21)</f>
        <v>510.11105</v>
      </c>
    </row>
    <row r="20" s="15" customFormat="true" ht="60" hidden="false" customHeight="false" outlineLevel="0" collapsed="false">
      <c r="A20" s="18" t="s">
        <v>33</v>
      </c>
      <c r="B20" s="19" t="s">
        <v>34</v>
      </c>
      <c r="C20" s="20" t="n">
        <f aca="false">825000/1000</f>
        <v>825</v>
      </c>
      <c r="D20" s="20" t="n">
        <f aca="false">(257202.23+128451+1586+121071)/1000</f>
        <v>508.31023</v>
      </c>
    </row>
    <row r="21" s="15" customFormat="true" ht="36" hidden="false" customHeight="false" outlineLevel="0" collapsed="false">
      <c r="A21" s="18" t="s">
        <v>35</v>
      </c>
      <c r="B21" s="19" t="s">
        <v>36</v>
      </c>
      <c r="C21" s="20"/>
      <c r="D21" s="20" t="n">
        <f aca="false">(1800.68+0.14)/1000</f>
        <v>1.80082</v>
      </c>
    </row>
    <row r="22" s="15" customFormat="true" ht="15" hidden="false" customHeight="false" outlineLevel="0" collapsed="false">
      <c r="A22" s="12" t="s">
        <v>37</v>
      </c>
      <c r="B22" s="16" t="s">
        <v>38</v>
      </c>
      <c r="C22" s="14" t="n">
        <f aca="false">C23</f>
        <v>23.3</v>
      </c>
      <c r="D22" s="14" t="n">
        <f aca="false">D23</f>
        <v>25.54</v>
      </c>
    </row>
    <row r="23" s="15" customFormat="true" ht="36" hidden="false" customHeight="false" outlineLevel="0" collapsed="false">
      <c r="A23" s="18" t="s">
        <v>39</v>
      </c>
      <c r="B23" s="19" t="s">
        <v>40</v>
      </c>
      <c r="C23" s="20" t="n">
        <f aca="false">C24</f>
        <v>23.3</v>
      </c>
      <c r="D23" s="20" t="n">
        <f aca="false">D24</f>
        <v>25.54</v>
      </c>
    </row>
    <row r="24" s="15" customFormat="true" ht="60" hidden="false" customHeight="false" outlineLevel="0" collapsed="false">
      <c r="A24" s="18" t="s">
        <v>41</v>
      </c>
      <c r="B24" s="19" t="s">
        <v>42</v>
      </c>
      <c r="C24" s="20" t="n">
        <f aca="false">23300/1000</f>
        <v>23.3</v>
      </c>
      <c r="D24" s="20" t="n">
        <f aca="false">(16410+970+710+2750+2370+2120+210)/1000</f>
        <v>25.54</v>
      </c>
    </row>
    <row r="25" s="15" customFormat="true" ht="45" hidden="false" customHeight="false" outlineLevel="0" collapsed="false">
      <c r="A25" s="12" t="s">
        <v>43</v>
      </c>
      <c r="B25" s="16" t="s">
        <v>44</v>
      </c>
      <c r="C25" s="14" t="n">
        <f aca="false">C26+C29</f>
        <v>1042.7</v>
      </c>
      <c r="D25" s="14" t="n">
        <f aca="false">D26+D29</f>
        <v>959.8571</v>
      </c>
    </row>
    <row r="26" s="15" customFormat="true" ht="105" hidden="false" customHeight="true" outlineLevel="0" collapsed="false">
      <c r="A26" s="12" t="s">
        <v>45</v>
      </c>
      <c r="B26" s="17" t="s">
        <v>46</v>
      </c>
      <c r="C26" s="14" t="n">
        <f aca="false">C27</f>
        <v>520.1</v>
      </c>
      <c r="D26" s="14" t="n">
        <f aca="false">D27</f>
        <v>399.518</v>
      </c>
    </row>
    <row r="27" s="15" customFormat="true" ht="72" hidden="false" customHeight="false" outlineLevel="0" collapsed="false">
      <c r="A27" s="18" t="s">
        <v>47</v>
      </c>
      <c r="B27" s="19" t="s">
        <v>48</v>
      </c>
      <c r="C27" s="20" t="n">
        <f aca="false">C28</f>
        <v>520.1</v>
      </c>
      <c r="D27" s="20" t="n">
        <f aca="false">D28</f>
        <v>399.518</v>
      </c>
    </row>
    <row r="28" s="15" customFormat="true" ht="60" hidden="false" customHeight="false" outlineLevel="0" collapsed="false">
      <c r="A28" s="18" t="s">
        <v>49</v>
      </c>
      <c r="B28" s="19" t="s">
        <v>50</v>
      </c>
      <c r="C28" s="20" t="n">
        <f aca="false">520100/1000</f>
        <v>520.1</v>
      </c>
      <c r="D28" s="20" t="n">
        <f aca="false">(222742+54055+46971+29487+19087+27176)/1000</f>
        <v>399.518</v>
      </c>
    </row>
    <row r="29" s="15" customFormat="true" ht="105" hidden="false" customHeight="false" outlineLevel="0" collapsed="false">
      <c r="A29" s="12" t="s">
        <v>51</v>
      </c>
      <c r="B29" s="17" t="s">
        <v>52</v>
      </c>
      <c r="C29" s="14" t="n">
        <f aca="false">C30</f>
        <v>522.6</v>
      </c>
      <c r="D29" s="14" t="n">
        <f aca="false">D30</f>
        <v>560.3391</v>
      </c>
    </row>
    <row r="30" s="15" customFormat="true" ht="72" hidden="false" customHeight="false" outlineLevel="0" collapsed="false">
      <c r="A30" s="18" t="s">
        <v>53</v>
      </c>
      <c r="B30" s="19" t="s">
        <v>54</v>
      </c>
      <c r="C30" s="20" t="n">
        <f aca="false">C31</f>
        <v>522.6</v>
      </c>
      <c r="D30" s="20" t="n">
        <f aca="false">D31</f>
        <v>560.3391</v>
      </c>
    </row>
    <row r="31" s="15" customFormat="true" ht="72" hidden="false" customHeight="false" outlineLevel="0" collapsed="false">
      <c r="A31" s="18" t="s">
        <v>55</v>
      </c>
      <c r="B31" s="19" t="s">
        <v>56</v>
      </c>
      <c r="C31" s="20" t="n">
        <f aca="false">522600/1000</f>
        <v>522.6</v>
      </c>
      <c r="D31" s="20" t="n">
        <f aca="false">(346425.7+34394.28+35659.7+48117.15+49737.01+46005.26)/1000</f>
        <v>560.3391</v>
      </c>
    </row>
    <row r="32" s="15" customFormat="true" ht="30" hidden="false" customHeight="false" outlineLevel="0" collapsed="false">
      <c r="A32" s="21" t="s">
        <v>57</v>
      </c>
      <c r="B32" s="16" t="s">
        <v>58</v>
      </c>
      <c r="C32" s="22" t="n">
        <f aca="false">C33</f>
        <v>0</v>
      </c>
      <c r="D32" s="22" t="n">
        <f aca="false">D33</f>
        <v>45.65374</v>
      </c>
    </row>
    <row r="33" s="15" customFormat="true" ht="15" hidden="false" customHeight="false" outlineLevel="0" collapsed="false">
      <c r="A33" s="12" t="s">
        <v>59</v>
      </c>
      <c r="B33" s="17" t="s">
        <v>60</v>
      </c>
      <c r="C33" s="14" t="n">
        <f aca="false">C34</f>
        <v>0</v>
      </c>
      <c r="D33" s="14" t="n">
        <f aca="false">D34</f>
        <v>45.65374</v>
      </c>
    </row>
    <row r="34" s="15" customFormat="true" ht="12.75" hidden="false" customHeight="false" outlineLevel="0" collapsed="false">
      <c r="A34" s="18" t="s">
        <v>61</v>
      </c>
      <c r="B34" s="19" t="s">
        <v>62</v>
      </c>
      <c r="C34" s="20" t="n">
        <f aca="false">C35</f>
        <v>0</v>
      </c>
      <c r="D34" s="20" t="n">
        <f aca="false">D35</f>
        <v>45.65374</v>
      </c>
    </row>
    <row r="35" s="15" customFormat="true" ht="24" hidden="false" customHeight="false" outlineLevel="0" collapsed="false">
      <c r="A35" s="18" t="s">
        <v>63</v>
      </c>
      <c r="B35" s="19" t="s">
        <v>64</v>
      </c>
      <c r="C35" s="20"/>
      <c r="D35" s="20" t="n">
        <f aca="false">(29325.5+16328.24)/1000</f>
        <v>45.65374</v>
      </c>
    </row>
    <row r="36" s="15" customFormat="true" ht="30" hidden="false" customHeight="false" outlineLevel="0" collapsed="false">
      <c r="A36" s="12" t="s">
        <v>65</v>
      </c>
      <c r="B36" s="17" t="s">
        <v>66</v>
      </c>
      <c r="C36" s="14" t="n">
        <f aca="false">C37</f>
        <v>2.5</v>
      </c>
      <c r="D36" s="14" t="n">
        <f aca="false">D37</f>
        <v>9.4</v>
      </c>
    </row>
    <row r="37" s="15" customFormat="true" ht="72" hidden="false" customHeight="false" outlineLevel="0" collapsed="false">
      <c r="A37" s="18" t="s">
        <v>67</v>
      </c>
      <c r="B37" s="19" t="s">
        <v>68</v>
      </c>
      <c r="C37" s="20" t="n">
        <f aca="false">C38</f>
        <v>2.5</v>
      </c>
      <c r="D37" s="20" t="n">
        <f aca="false">D38</f>
        <v>9.4</v>
      </c>
    </row>
    <row r="38" s="15" customFormat="true" ht="77.25" hidden="false" customHeight="true" outlineLevel="0" collapsed="false">
      <c r="A38" s="18" t="s">
        <v>69</v>
      </c>
      <c r="B38" s="19" t="s">
        <v>70</v>
      </c>
      <c r="C38" s="20" t="n">
        <f aca="false">C39</f>
        <v>2.5</v>
      </c>
      <c r="D38" s="20" t="n">
        <f aca="false">D39</f>
        <v>9.4</v>
      </c>
    </row>
    <row r="39" s="15" customFormat="true" ht="77.25" hidden="false" customHeight="true" outlineLevel="0" collapsed="false">
      <c r="A39" s="18" t="s">
        <v>71</v>
      </c>
      <c r="B39" s="19" t="s">
        <v>72</v>
      </c>
      <c r="C39" s="20" t="n">
        <f aca="false">2500/1000</f>
        <v>2.5</v>
      </c>
      <c r="D39" s="20" t="n">
        <f aca="false">(6760+410+1560+260+410)/1000</f>
        <v>9.4</v>
      </c>
    </row>
    <row r="40" s="15" customFormat="true" ht="15" hidden="false" customHeight="false" outlineLevel="0" collapsed="false">
      <c r="A40" s="12" t="s">
        <v>73</v>
      </c>
      <c r="B40" s="16" t="s">
        <v>74</v>
      </c>
      <c r="C40" s="14" t="n">
        <f aca="false">SUM(C41:C42)</f>
        <v>0</v>
      </c>
      <c r="D40" s="14" t="n">
        <f aca="false">SUM(D41:D42)</f>
        <v>0</v>
      </c>
    </row>
    <row r="41" s="15" customFormat="true" ht="24" hidden="false" customHeight="false" outlineLevel="0" collapsed="false">
      <c r="A41" s="18" t="s">
        <v>75</v>
      </c>
      <c r="B41" s="19" t="s">
        <v>76</v>
      </c>
      <c r="C41" s="20"/>
      <c r="D41" s="20" t="n">
        <f aca="false">-270.08/1000</f>
        <v>-0.27008</v>
      </c>
    </row>
    <row r="42" s="15" customFormat="true" ht="12.75" hidden="false" customHeight="false" outlineLevel="0" collapsed="false">
      <c r="A42" s="18" t="s">
        <v>77</v>
      </c>
      <c r="B42" s="19" t="s">
        <v>78</v>
      </c>
      <c r="C42" s="20"/>
      <c r="D42" s="20" t="n">
        <f aca="false">270.08/1000</f>
        <v>0.27008</v>
      </c>
    </row>
    <row r="43" s="15" customFormat="true" ht="17.25" hidden="false" customHeight="false" outlineLevel="0" collapsed="false">
      <c r="A43" s="12" t="s">
        <v>79</v>
      </c>
      <c r="B43" s="13" t="s">
        <v>80</v>
      </c>
      <c r="C43" s="14" t="n">
        <f aca="false">C44</f>
        <v>83820.2</v>
      </c>
      <c r="D43" s="14" t="n">
        <f aca="false">D44</f>
        <v>83203.23101</v>
      </c>
    </row>
    <row r="44" s="15" customFormat="true" ht="45" hidden="false" customHeight="false" outlineLevel="0" collapsed="false">
      <c r="A44" s="12" t="s">
        <v>81</v>
      </c>
      <c r="B44" s="16" t="s">
        <v>82</v>
      </c>
      <c r="C44" s="14" t="n">
        <f aca="false">C45+C50+C55</f>
        <v>83820.2</v>
      </c>
      <c r="D44" s="14" t="n">
        <f aca="false">D45+D50+D55</f>
        <v>83203.23101</v>
      </c>
    </row>
    <row r="45" s="15" customFormat="true" ht="30" hidden="false" customHeight="false" outlineLevel="0" collapsed="false">
      <c r="A45" s="12" t="s">
        <v>83</v>
      </c>
      <c r="B45" s="17" t="s">
        <v>84</v>
      </c>
      <c r="C45" s="14" t="n">
        <f aca="false">C46</f>
        <v>6031.5</v>
      </c>
      <c r="D45" s="14" t="n">
        <f aca="false">D46</f>
        <v>6031.5</v>
      </c>
    </row>
    <row r="46" s="15" customFormat="true" ht="30" hidden="false" customHeight="false" outlineLevel="0" collapsed="false">
      <c r="A46" s="12" t="s">
        <v>85</v>
      </c>
      <c r="B46" s="17" t="s">
        <v>86</v>
      </c>
      <c r="C46" s="14" t="n">
        <f aca="false">C47</f>
        <v>6031.5</v>
      </c>
      <c r="D46" s="14" t="n">
        <f aca="false">D47</f>
        <v>6031.5</v>
      </c>
    </row>
    <row r="47" s="15" customFormat="true" ht="31.5" hidden="false" customHeight="true" outlineLevel="0" collapsed="false">
      <c r="A47" s="12" t="s">
        <v>87</v>
      </c>
      <c r="B47" s="17" t="s">
        <v>88</v>
      </c>
      <c r="C47" s="14" t="n">
        <f aca="false">SUM(C48:C49)</f>
        <v>6031.5</v>
      </c>
      <c r="D47" s="14" t="n">
        <f aca="false">SUM(D48:D49)</f>
        <v>6031.5</v>
      </c>
    </row>
    <row r="48" s="15" customFormat="true" ht="24" hidden="false" customHeight="false" outlineLevel="0" collapsed="false">
      <c r="A48" s="18" t="s">
        <v>89</v>
      </c>
      <c r="B48" s="19" t="s">
        <v>90</v>
      </c>
      <c r="C48" s="20" t="n">
        <f aca="false">1789700/1000</f>
        <v>1789.7</v>
      </c>
      <c r="D48" s="20" t="n">
        <f aca="false">(447300+149100+149100+149100+149100+149100+149100+149100+149100+149600)/1000</f>
        <v>1789.7</v>
      </c>
    </row>
    <row r="49" s="15" customFormat="true" ht="24" hidden="false" customHeight="false" outlineLevel="0" collapsed="false">
      <c r="A49" s="18" t="s">
        <v>89</v>
      </c>
      <c r="B49" s="19" t="s">
        <v>91</v>
      </c>
      <c r="C49" s="20" t="n">
        <f aca="false">4241800/1000</f>
        <v>4241.8</v>
      </c>
      <c r="D49" s="23" t="n">
        <f aca="false">(1767500+353500+353500*3+1060300)/1000</f>
        <v>4241.8</v>
      </c>
    </row>
    <row r="50" s="15" customFormat="true" ht="30" hidden="false" customHeight="false" outlineLevel="0" collapsed="false">
      <c r="A50" s="12" t="s">
        <v>92</v>
      </c>
      <c r="B50" s="17" t="s">
        <v>93</v>
      </c>
      <c r="C50" s="14" t="n">
        <f aca="false">C51+C53</f>
        <v>190.2</v>
      </c>
      <c r="D50" s="22" t="n">
        <f aca="false">D51+D53</f>
        <v>190.2</v>
      </c>
    </row>
    <row r="51" s="15" customFormat="true" ht="45" hidden="false" customHeight="false" outlineLevel="0" collapsed="false">
      <c r="A51" s="12" t="s">
        <v>94</v>
      </c>
      <c r="B51" s="17" t="s">
        <v>95</v>
      </c>
      <c r="C51" s="14" t="n">
        <f aca="false">C52</f>
        <v>135.8</v>
      </c>
      <c r="D51" s="22" t="n">
        <f aca="false">D52</f>
        <v>135.8</v>
      </c>
    </row>
    <row r="52" s="15" customFormat="true" ht="36" hidden="false" customHeight="false" outlineLevel="0" collapsed="false">
      <c r="A52" s="18" t="s">
        <v>96</v>
      </c>
      <c r="B52" s="19" t="s">
        <v>97</v>
      </c>
      <c r="C52" s="20" t="n">
        <f aca="false">135800/1000</f>
        <v>135.8</v>
      </c>
      <c r="D52" s="23" t="n">
        <f aca="false">(115400+20400)/1000</f>
        <v>135.8</v>
      </c>
    </row>
    <row r="53" s="15" customFormat="true" ht="45" hidden="false" customHeight="false" outlineLevel="0" collapsed="false">
      <c r="A53" s="12" t="s">
        <v>98</v>
      </c>
      <c r="B53" s="17" t="s">
        <v>99</v>
      </c>
      <c r="C53" s="14" t="n">
        <f aca="false">C54</f>
        <v>54.4</v>
      </c>
      <c r="D53" s="22" t="n">
        <f aca="false">D54</f>
        <v>54.4</v>
      </c>
    </row>
    <row r="54" s="15" customFormat="true" ht="36" hidden="false" customHeight="false" outlineLevel="0" collapsed="false">
      <c r="A54" s="18" t="s">
        <v>100</v>
      </c>
      <c r="B54" s="19" t="s">
        <v>101</v>
      </c>
      <c r="C54" s="20" t="n">
        <f aca="false">54400/1000</f>
        <v>54.4</v>
      </c>
      <c r="D54" s="23" t="n">
        <f aca="false">54400/1000</f>
        <v>54.4</v>
      </c>
    </row>
    <row r="55" s="15" customFormat="true" ht="15" hidden="false" customHeight="false" outlineLevel="0" collapsed="false">
      <c r="A55" s="12" t="s">
        <v>102</v>
      </c>
      <c r="B55" s="16" t="s">
        <v>103</v>
      </c>
      <c r="C55" s="14" t="n">
        <f aca="false">C56</f>
        <v>77598.5</v>
      </c>
      <c r="D55" s="22" t="n">
        <f aca="false">D56</f>
        <v>76981.53101</v>
      </c>
    </row>
    <row r="56" s="15" customFormat="true" ht="30" hidden="false" customHeight="false" outlineLevel="0" collapsed="false">
      <c r="A56" s="12" t="s">
        <v>104</v>
      </c>
      <c r="B56" s="17" t="s">
        <v>105</v>
      </c>
      <c r="C56" s="14" t="n">
        <f aca="false">C57</f>
        <v>77598.5</v>
      </c>
      <c r="D56" s="14" t="n">
        <f aca="false">D57</f>
        <v>76981.53101</v>
      </c>
    </row>
    <row r="57" s="15" customFormat="true" ht="24" hidden="false" customHeight="false" outlineLevel="0" collapsed="false">
      <c r="A57" s="18" t="s">
        <v>104</v>
      </c>
      <c r="B57" s="19" t="s">
        <v>106</v>
      </c>
      <c r="C57" s="20" t="n">
        <f aca="false">SUM(C58:C64)</f>
        <v>77598.5</v>
      </c>
      <c r="D57" s="20" t="n">
        <f aca="false">SUM(D58:D64)</f>
        <v>76981.53101</v>
      </c>
    </row>
    <row r="58" s="15" customFormat="true" ht="24" hidden="false" customHeight="false" outlineLevel="0" collapsed="false">
      <c r="A58" s="18" t="s">
        <v>104</v>
      </c>
      <c r="B58" s="19" t="s">
        <v>107</v>
      </c>
      <c r="C58" s="20" t="n">
        <f aca="false">(15554900+10000)/1000</f>
        <v>15564.9</v>
      </c>
      <c r="D58" s="20" t="n">
        <f aca="false">(3888700+1300000+10000+2588700+1296300+1300000+1292400+1300000+1300000+1288800)/1000</f>
        <v>15564.9</v>
      </c>
    </row>
    <row r="59" s="15" customFormat="true" ht="72" hidden="false" customHeight="false" outlineLevel="0" collapsed="false">
      <c r="A59" s="18" t="s">
        <v>104</v>
      </c>
      <c r="B59" s="19" t="s">
        <v>108</v>
      </c>
      <c r="C59" s="20" t="n">
        <f aca="false">73000/1000</f>
        <v>73</v>
      </c>
      <c r="D59" s="20" t="n">
        <f aca="false">73000/1000</f>
        <v>73</v>
      </c>
    </row>
    <row r="60" s="15" customFormat="true" ht="48" hidden="false" customHeight="false" outlineLevel="0" collapsed="false">
      <c r="A60" s="18" t="s">
        <v>104</v>
      </c>
      <c r="B60" s="19" t="s">
        <v>109</v>
      </c>
      <c r="C60" s="20" t="n">
        <f aca="false">1659500/1000</f>
        <v>1659.5</v>
      </c>
      <c r="D60" s="20" t="n">
        <f aca="false">(984566.56+58114.45)/1000</f>
        <v>1042.68101</v>
      </c>
    </row>
    <row r="61" s="15" customFormat="true" ht="60" hidden="false" customHeight="false" outlineLevel="0" collapsed="false">
      <c r="A61" s="18" t="s">
        <v>104</v>
      </c>
      <c r="B61" s="19" t="s">
        <v>110</v>
      </c>
      <c r="C61" s="20" t="n">
        <f aca="false">4886100/1000</f>
        <v>4886.1</v>
      </c>
      <c r="D61" s="20" t="n">
        <f aca="false">(4300000+586017)/1000</f>
        <v>4886.017</v>
      </c>
    </row>
    <row r="62" s="15" customFormat="true" ht="48" hidden="true" customHeight="false" outlineLevel="0" collapsed="false">
      <c r="A62" s="24" t="s">
        <v>104</v>
      </c>
      <c r="B62" s="25" t="s">
        <v>111</v>
      </c>
      <c r="C62" s="20"/>
      <c r="D62" s="20"/>
    </row>
    <row r="63" s="15" customFormat="true" ht="48" hidden="false" customHeight="false" outlineLevel="0" collapsed="false">
      <c r="A63" s="18" t="s">
        <v>104</v>
      </c>
      <c r="B63" s="19" t="s">
        <v>112</v>
      </c>
      <c r="C63" s="20" t="n">
        <f aca="false">55415000/1000</f>
        <v>55415</v>
      </c>
      <c r="D63" s="20" t="n">
        <f aca="false">(475290+1224960+1109010+2854097-248424+50000000)/1000</f>
        <v>55414.933</v>
      </c>
    </row>
    <row r="64" s="15" customFormat="true" ht="36" hidden="true" customHeight="false" outlineLevel="0" collapsed="false">
      <c r="A64" s="18" t="s">
        <v>104</v>
      </c>
      <c r="B64" s="26" t="s">
        <v>113</v>
      </c>
      <c r="C64" s="20" t="n">
        <v>0</v>
      </c>
      <c r="D64" s="20"/>
    </row>
    <row r="65" s="15" customFormat="true" ht="15" hidden="false" customHeight="false" outlineLevel="0" collapsed="false">
      <c r="A65" s="27"/>
      <c r="B65" s="28" t="s">
        <v>114</v>
      </c>
      <c r="C65" s="29" t="n">
        <f aca="false">C9+C14+C22+C25+C32+C36+C45+C51+C53+C56</f>
        <v>86873.1</v>
      </c>
      <c r="D65" s="29" t="n">
        <f aca="false">D9+D14+D22+D25+D32+D36+D45+D51+D53+D56</f>
        <v>86164.8207</v>
      </c>
    </row>
    <row r="66" customFormat="false" ht="13.5" hidden="true" customHeight="true" outlineLevel="0" collapsed="false">
      <c r="A66" s="30"/>
      <c r="B66" s="31" t="s">
        <v>115</v>
      </c>
      <c r="C66" s="32" t="n">
        <v>1828.1</v>
      </c>
      <c r="D66" s="33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</sheetData>
  <mergeCells count="3">
    <mergeCell ref="B1:D1"/>
    <mergeCell ref="B2:D2"/>
    <mergeCell ref="A4:D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6.28125" defaultRowHeight="12.75" zeroHeight="false" outlineLevelRow="0" outlineLevelCol="0"/>
  <cols>
    <col collapsed="false" customWidth="true" hidden="false" outlineLevel="0" max="1" min="1" style="36" width="48.41"/>
    <col collapsed="false" customWidth="true" hidden="false" outlineLevel="0" max="4" min="2" style="1" width="3.99"/>
    <col collapsed="false" customWidth="true" hidden="false" outlineLevel="0" max="5" min="5" style="1" width="13.56"/>
    <col collapsed="false" customWidth="true" hidden="false" outlineLevel="0" max="6" min="6" style="1" width="5.13"/>
    <col collapsed="false" customWidth="true" hidden="false" outlineLevel="0" max="7" min="7" style="1" width="13.28"/>
    <col collapsed="false" customWidth="true" hidden="false" outlineLevel="0" max="8" min="8" style="15" width="11.56"/>
    <col collapsed="false" customWidth="true" hidden="false" outlineLevel="0" max="243" min="9" style="1" width="9.14"/>
    <col collapsed="false" customWidth="true" hidden="false" outlineLevel="0" max="244" min="244" style="1" width="30.41"/>
    <col collapsed="false" customWidth="true" hidden="false" outlineLevel="0" max="245" min="245" style="1" width="7.28"/>
    <col collapsed="false" customWidth="false" hidden="false" outlineLevel="0" max="257" min="246" style="1" width="6.28"/>
  </cols>
  <sheetData>
    <row r="1" customFormat="false" ht="12.75" hidden="true" customHeight="false" outlineLevel="0" collapsed="false">
      <c r="G1" s="37" t="s">
        <v>116</v>
      </c>
    </row>
    <row r="2" customFormat="false" ht="12.75" hidden="true" customHeight="false" outlineLevel="0" collapsed="false">
      <c r="G2" s="37" t="s">
        <v>117</v>
      </c>
    </row>
    <row r="3" customFormat="false" ht="12.75" hidden="true" customHeight="false" outlineLevel="0" collapsed="false">
      <c r="A3" s="38"/>
      <c r="B3" s="39"/>
      <c r="C3" s="39"/>
      <c r="D3" s="39"/>
      <c r="E3" s="39"/>
      <c r="F3" s="39"/>
      <c r="G3" s="40" t="str">
        <f aca="false">[1]Доходы!C3</f>
        <v>к  решению Совета депутатов МО "Поселок Амдерма" НАО "О местном бюджете на 2014 год" от 21.02.2014 №1)</v>
      </c>
    </row>
    <row r="4" customFormat="false" ht="12.75" hidden="false" customHeight="false" outlineLevel="0" collapsed="false">
      <c r="A4" s="38"/>
      <c r="B4" s="39"/>
      <c r="C4" s="39"/>
      <c r="D4" s="39"/>
      <c r="E4" s="39"/>
      <c r="F4" s="39"/>
      <c r="H4" s="41" t="s">
        <v>118</v>
      </c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H5" s="42" t="str">
        <f aca="false">Прил1!B2</f>
        <v>к Решению Совета депутатов МО "Поселок  Амдерма" НАО  от 16.06.2017 № 1 </v>
      </c>
    </row>
    <row r="6" customFormat="false" ht="12.75" hidden="false" customHeight="false" outlineLevel="0" collapsed="false">
      <c r="A6" s="38"/>
      <c r="B6" s="39"/>
      <c r="C6" s="39"/>
      <c r="D6" s="39"/>
      <c r="E6" s="39"/>
      <c r="F6" s="39"/>
      <c r="G6" s="40"/>
    </row>
    <row r="7" customFormat="false" ht="47.25" hidden="false" customHeight="true" outlineLevel="0" collapsed="false">
      <c r="A7" s="43" t="s">
        <v>119</v>
      </c>
      <c r="B7" s="43"/>
      <c r="C7" s="43"/>
      <c r="D7" s="43"/>
      <c r="E7" s="43"/>
      <c r="F7" s="43"/>
      <c r="G7" s="43"/>
      <c r="H7" s="43"/>
    </row>
    <row r="8" customFormat="false" ht="13.5" hidden="false" customHeight="true" outlineLevel="0" collapsed="false">
      <c r="A8" s="36" t="str">
        <f aca="false">Прил1!A5</f>
        <v>Единица измерения: тыс. руб.</v>
      </c>
      <c r="G8" s="44"/>
      <c r="H8" s="45"/>
    </row>
    <row r="9" customFormat="false" ht="52.5" hidden="false" customHeight="true" outlineLevel="0" collapsed="false">
      <c r="A9" s="46" t="s">
        <v>120</v>
      </c>
      <c r="B9" s="47" t="s">
        <v>121</v>
      </c>
      <c r="C9" s="47" t="s">
        <v>122</v>
      </c>
      <c r="D9" s="48" t="s">
        <v>123</v>
      </c>
      <c r="E9" s="49" t="s">
        <v>124</v>
      </c>
      <c r="F9" s="48" t="s">
        <v>125</v>
      </c>
      <c r="G9" s="50" t="s">
        <v>126</v>
      </c>
      <c r="H9" s="50" t="s">
        <v>7</v>
      </c>
    </row>
    <row r="10" customFormat="false" ht="17.25" hidden="false" customHeight="false" outlineLevel="0" collapsed="false">
      <c r="A10" s="51" t="s">
        <v>127</v>
      </c>
      <c r="B10" s="46"/>
      <c r="C10" s="46"/>
      <c r="D10" s="49"/>
      <c r="E10" s="49"/>
      <c r="F10" s="49"/>
      <c r="G10" s="52" t="n">
        <f aca="false">G11</f>
        <v>91265.65589</v>
      </c>
      <c r="H10" s="52" t="n">
        <f aca="false">H11</f>
        <v>90224.28237</v>
      </c>
    </row>
    <row r="11" s="15" customFormat="true" ht="15" hidden="false" customHeight="false" outlineLevel="0" collapsed="false">
      <c r="A11" s="53" t="s">
        <v>128</v>
      </c>
      <c r="B11" s="54" t="n">
        <v>220</v>
      </c>
      <c r="C11" s="54"/>
      <c r="D11" s="54"/>
      <c r="E11" s="54"/>
      <c r="F11" s="54"/>
      <c r="G11" s="55" t="n">
        <f aca="false">G12+G78+G85+G92+G108+G147+G155</f>
        <v>91265.65589</v>
      </c>
      <c r="H11" s="55" t="n">
        <f aca="false">H12+H78+H85+H92+H108+H147+H155-0.1</f>
        <v>90224.28237</v>
      </c>
    </row>
    <row r="12" s="15" customFormat="true" ht="15" hidden="false" customHeight="false" outlineLevel="0" collapsed="false">
      <c r="A12" s="56" t="s">
        <v>129</v>
      </c>
      <c r="B12" s="57" t="n">
        <v>220</v>
      </c>
      <c r="C12" s="57" t="s">
        <v>130</v>
      </c>
      <c r="D12" s="58"/>
      <c r="E12" s="58"/>
      <c r="F12" s="58"/>
      <c r="G12" s="59" t="n">
        <f aca="false">G13+G20+G30+G41+G47+G52+0.1</f>
        <v>22902.99422</v>
      </c>
      <c r="H12" s="59" t="n">
        <f aca="false">H13+H20+H30+H41+H47+H52+0.1</f>
        <v>22543.52239</v>
      </c>
    </row>
    <row r="13" s="15" customFormat="true" ht="45" hidden="false" customHeight="false" outlineLevel="0" collapsed="false">
      <c r="A13" s="56" t="s">
        <v>131</v>
      </c>
      <c r="B13" s="57" t="s">
        <v>132</v>
      </c>
      <c r="C13" s="57" t="s">
        <v>130</v>
      </c>
      <c r="D13" s="58" t="s">
        <v>133</v>
      </c>
      <c r="E13" s="58"/>
      <c r="F13" s="58"/>
      <c r="G13" s="59" t="n">
        <f aca="false">G14</f>
        <v>2737.96072</v>
      </c>
      <c r="H13" s="59" t="n">
        <f aca="false">H14</f>
        <v>2652.93375</v>
      </c>
    </row>
    <row r="14" s="15" customFormat="true" ht="12.75" hidden="false" customHeight="false" outlineLevel="0" collapsed="false">
      <c r="A14" s="60" t="s">
        <v>134</v>
      </c>
      <c r="B14" s="61" t="s">
        <v>132</v>
      </c>
      <c r="C14" s="61" t="s">
        <v>130</v>
      </c>
      <c r="D14" s="62" t="s">
        <v>133</v>
      </c>
      <c r="E14" s="62" t="s">
        <v>135</v>
      </c>
      <c r="F14" s="62"/>
      <c r="G14" s="63" t="n">
        <f aca="false">G15</f>
        <v>2737.96072</v>
      </c>
      <c r="H14" s="63" t="n">
        <f aca="false">H15</f>
        <v>2652.93375</v>
      </c>
    </row>
    <row r="15" s="15" customFormat="true" ht="25.5" hidden="false" customHeight="false" outlineLevel="0" collapsed="false">
      <c r="A15" s="64" t="s">
        <v>136</v>
      </c>
      <c r="B15" s="65" t="s">
        <v>132</v>
      </c>
      <c r="C15" s="65" t="s">
        <v>130</v>
      </c>
      <c r="D15" s="66" t="s">
        <v>133</v>
      </c>
      <c r="E15" s="66" t="s">
        <v>137</v>
      </c>
      <c r="F15" s="66"/>
      <c r="G15" s="67" t="n">
        <f aca="false">G16</f>
        <v>2737.96072</v>
      </c>
      <c r="H15" s="67" t="n">
        <f aca="false">H16</f>
        <v>2652.93375</v>
      </c>
    </row>
    <row r="16" s="15" customFormat="true" ht="63.75" hidden="false" customHeight="false" outlineLevel="0" collapsed="false">
      <c r="A16" s="64" t="s">
        <v>138</v>
      </c>
      <c r="B16" s="65" t="s">
        <v>132</v>
      </c>
      <c r="C16" s="65" t="s">
        <v>130</v>
      </c>
      <c r="D16" s="66" t="s">
        <v>133</v>
      </c>
      <c r="E16" s="66" t="s">
        <v>137</v>
      </c>
      <c r="F16" s="66" t="s">
        <v>139</v>
      </c>
      <c r="G16" s="67" t="n">
        <f aca="false">G17</f>
        <v>2737.96072</v>
      </c>
      <c r="H16" s="67" t="n">
        <f aca="false">H17</f>
        <v>2652.93375</v>
      </c>
    </row>
    <row r="17" s="15" customFormat="true" ht="25.5" hidden="true" customHeight="false" outlineLevel="0" collapsed="false">
      <c r="A17" s="64" t="s">
        <v>140</v>
      </c>
      <c r="B17" s="65" t="s">
        <v>132</v>
      </c>
      <c r="C17" s="65" t="s">
        <v>130</v>
      </c>
      <c r="D17" s="66" t="s">
        <v>133</v>
      </c>
      <c r="E17" s="66" t="s">
        <v>137</v>
      </c>
      <c r="F17" s="66" t="s">
        <v>141</v>
      </c>
      <c r="G17" s="67" t="n">
        <f aca="false">G18+G19</f>
        <v>2737.96072</v>
      </c>
      <c r="H17" s="67" t="n">
        <f aca="false">H18+H19</f>
        <v>2652.93375</v>
      </c>
    </row>
    <row r="18" s="15" customFormat="true" ht="25.5" hidden="true" customHeight="false" outlineLevel="0" collapsed="false">
      <c r="A18" s="64" t="s">
        <v>142</v>
      </c>
      <c r="B18" s="65" t="s">
        <v>132</v>
      </c>
      <c r="C18" s="65" t="s">
        <v>130</v>
      </c>
      <c r="D18" s="66" t="s">
        <v>133</v>
      </c>
      <c r="E18" s="66" t="s">
        <v>137</v>
      </c>
      <c r="F18" s="66" t="s">
        <v>143</v>
      </c>
      <c r="G18" s="67" t="n">
        <f aca="false">2273760.72/1000</f>
        <v>2273.76072</v>
      </c>
      <c r="H18" s="67" t="n">
        <f aca="false">2200698.53/1000</f>
        <v>2200.69853</v>
      </c>
    </row>
    <row r="19" s="15" customFormat="true" ht="38.25" hidden="true" customHeight="false" outlineLevel="0" collapsed="false">
      <c r="A19" s="64" t="s">
        <v>144</v>
      </c>
      <c r="B19" s="65" t="s">
        <v>132</v>
      </c>
      <c r="C19" s="65" t="s">
        <v>130</v>
      </c>
      <c r="D19" s="66" t="s">
        <v>133</v>
      </c>
      <c r="E19" s="66" t="s">
        <v>137</v>
      </c>
      <c r="F19" s="66" t="s">
        <v>145</v>
      </c>
      <c r="G19" s="67" t="n">
        <f aca="false">464200/1000</f>
        <v>464.2</v>
      </c>
      <c r="H19" s="67" t="n">
        <f aca="false">452235.22/1000</f>
        <v>452.23522</v>
      </c>
    </row>
    <row r="20" s="15" customFormat="true" ht="60" hidden="false" customHeight="false" outlineLevel="0" collapsed="false">
      <c r="A20" s="56" t="s">
        <v>146</v>
      </c>
      <c r="B20" s="57" t="s">
        <v>132</v>
      </c>
      <c r="C20" s="57" t="s">
        <v>130</v>
      </c>
      <c r="D20" s="58" t="s">
        <v>147</v>
      </c>
      <c r="E20" s="58"/>
      <c r="F20" s="58"/>
      <c r="G20" s="59" t="n">
        <f aca="false">G21</f>
        <v>149.8</v>
      </c>
      <c r="H20" s="59" t="n">
        <f aca="false">H21</f>
        <v>105.15</v>
      </c>
    </row>
    <row r="21" s="15" customFormat="true" ht="12.75" hidden="false" customHeight="false" outlineLevel="0" collapsed="false">
      <c r="A21" s="60" t="s">
        <v>148</v>
      </c>
      <c r="B21" s="61" t="s">
        <v>132</v>
      </c>
      <c r="C21" s="61" t="s">
        <v>130</v>
      </c>
      <c r="D21" s="62" t="s">
        <v>147</v>
      </c>
      <c r="E21" s="62" t="s">
        <v>149</v>
      </c>
      <c r="F21" s="62"/>
      <c r="G21" s="63" t="n">
        <f aca="false">G22</f>
        <v>149.8</v>
      </c>
      <c r="H21" s="63" t="n">
        <f aca="false">H22</f>
        <v>105.15</v>
      </c>
    </row>
    <row r="22" s="15" customFormat="true" ht="12.75" hidden="false" customHeight="false" outlineLevel="0" collapsed="false">
      <c r="A22" s="64" t="s">
        <v>150</v>
      </c>
      <c r="B22" s="65" t="s">
        <v>132</v>
      </c>
      <c r="C22" s="65" t="s">
        <v>130</v>
      </c>
      <c r="D22" s="66" t="s">
        <v>147</v>
      </c>
      <c r="E22" s="66" t="s">
        <v>151</v>
      </c>
      <c r="F22" s="66"/>
      <c r="G22" s="67" t="n">
        <f aca="false">G23</f>
        <v>149.8</v>
      </c>
      <c r="H22" s="67" t="n">
        <f aca="false">H23</f>
        <v>105.15</v>
      </c>
    </row>
    <row r="23" s="15" customFormat="true" ht="25.5" hidden="false" customHeight="false" outlineLevel="0" collapsed="false">
      <c r="A23" s="64" t="s">
        <v>136</v>
      </c>
      <c r="B23" s="65" t="s">
        <v>132</v>
      </c>
      <c r="C23" s="65" t="s">
        <v>130</v>
      </c>
      <c r="D23" s="66" t="s">
        <v>147</v>
      </c>
      <c r="E23" s="66" t="s">
        <v>152</v>
      </c>
      <c r="F23" s="66"/>
      <c r="G23" s="67" t="n">
        <f aca="false">G24+G27</f>
        <v>149.8</v>
      </c>
      <c r="H23" s="67" t="n">
        <f aca="false">H24+H27</f>
        <v>105.15</v>
      </c>
    </row>
    <row r="24" s="15" customFormat="true" ht="25.5" hidden="false" customHeight="false" outlineLevel="0" collapsed="false">
      <c r="A24" s="64" t="s">
        <v>153</v>
      </c>
      <c r="B24" s="65" t="s">
        <v>132</v>
      </c>
      <c r="C24" s="65" t="s">
        <v>130</v>
      </c>
      <c r="D24" s="66" t="s">
        <v>147</v>
      </c>
      <c r="E24" s="66" t="s">
        <v>152</v>
      </c>
      <c r="F24" s="66" t="s">
        <v>154</v>
      </c>
      <c r="G24" s="67" t="n">
        <f aca="false">G25</f>
        <v>49.8</v>
      </c>
      <c r="H24" s="67" t="n">
        <f aca="false">H25</f>
        <v>5.15</v>
      </c>
    </row>
    <row r="25" s="15" customFormat="true" ht="25.5" hidden="true" customHeight="false" outlineLevel="0" collapsed="false">
      <c r="A25" s="64" t="s">
        <v>155</v>
      </c>
      <c r="B25" s="65" t="s">
        <v>132</v>
      </c>
      <c r="C25" s="65" t="s">
        <v>130</v>
      </c>
      <c r="D25" s="66" t="s">
        <v>147</v>
      </c>
      <c r="E25" s="66" t="s">
        <v>152</v>
      </c>
      <c r="F25" s="66" t="s">
        <v>156</v>
      </c>
      <c r="G25" s="67" t="n">
        <f aca="false">G26</f>
        <v>49.8</v>
      </c>
      <c r="H25" s="67" t="n">
        <f aca="false">H26</f>
        <v>5.15</v>
      </c>
    </row>
    <row r="26" s="15" customFormat="true" ht="25.5" hidden="true" customHeight="false" outlineLevel="0" collapsed="false">
      <c r="A26" s="64" t="s">
        <v>157</v>
      </c>
      <c r="B26" s="65" t="s">
        <v>132</v>
      </c>
      <c r="C26" s="65" t="s">
        <v>130</v>
      </c>
      <c r="D26" s="66" t="s">
        <v>147</v>
      </c>
      <c r="E26" s="66" t="s">
        <v>152</v>
      </c>
      <c r="F26" s="66" t="s">
        <v>158</v>
      </c>
      <c r="G26" s="67" t="n">
        <f aca="false">49800/1000</f>
        <v>49.8</v>
      </c>
      <c r="H26" s="67" t="n">
        <f aca="false">5150/1000</f>
        <v>5.15</v>
      </c>
    </row>
    <row r="27" s="15" customFormat="true" ht="12.75" hidden="false" customHeight="false" outlineLevel="0" collapsed="false">
      <c r="A27" s="64" t="s">
        <v>159</v>
      </c>
      <c r="B27" s="65" t="s">
        <v>132</v>
      </c>
      <c r="C27" s="65" t="s">
        <v>130</v>
      </c>
      <c r="D27" s="66" t="s">
        <v>160</v>
      </c>
      <c r="E27" s="66" t="s">
        <v>152</v>
      </c>
      <c r="F27" s="66" t="s">
        <v>161</v>
      </c>
      <c r="G27" s="67" t="n">
        <f aca="false">G28</f>
        <v>100</v>
      </c>
      <c r="H27" s="67" t="n">
        <f aca="false">H28</f>
        <v>100</v>
      </c>
    </row>
    <row r="28" s="15" customFormat="true" ht="12.75" hidden="true" customHeight="false" outlineLevel="0" collapsed="false">
      <c r="A28" s="64" t="s">
        <v>162</v>
      </c>
      <c r="B28" s="65" t="s">
        <v>132</v>
      </c>
      <c r="C28" s="65" t="s">
        <v>130</v>
      </c>
      <c r="D28" s="66" t="s">
        <v>160</v>
      </c>
      <c r="E28" s="66" t="s">
        <v>152</v>
      </c>
      <c r="F28" s="66" t="s">
        <v>163</v>
      </c>
      <c r="G28" s="67" t="n">
        <f aca="false">G29</f>
        <v>100</v>
      </c>
      <c r="H28" s="67" t="n">
        <f aca="false">H29</f>
        <v>100</v>
      </c>
    </row>
    <row r="29" s="15" customFormat="true" ht="12.75" hidden="true" customHeight="false" outlineLevel="0" collapsed="false">
      <c r="A29" s="64" t="s">
        <v>164</v>
      </c>
      <c r="B29" s="65" t="s">
        <v>132</v>
      </c>
      <c r="C29" s="65" t="s">
        <v>130</v>
      </c>
      <c r="D29" s="66" t="s">
        <v>147</v>
      </c>
      <c r="E29" s="66" t="s">
        <v>152</v>
      </c>
      <c r="F29" s="66" t="s">
        <v>165</v>
      </c>
      <c r="G29" s="67" t="n">
        <f aca="false">100000/1000</f>
        <v>100</v>
      </c>
      <c r="H29" s="67" t="n">
        <f aca="false">100000/1000</f>
        <v>100</v>
      </c>
    </row>
    <row r="30" s="15" customFormat="true" ht="60" hidden="false" customHeight="false" outlineLevel="0" collapsed="false">
      <c r="A30" s="56" t="s">
        <v>166</v>
      </c>
      <c r="B30" s="57" t="s">
        <v>132</v>
      </c>
      <c r="C30" s="57" t="s">
        <v>130</v>
      </c>
      <c r="D30" s="58" t="s">
        <v>167</v>
      </c>
      <c r="E30" s="58"/>
      <c r="F30" s="58"/>
      <c r="G30" s="59" t="n">
        <f aca="false">G31</f>
        <v>12886.27912</v>
      </c>
      <c r="H30" s="59" t="n">
        <f aca="false">H31</f>
        <v>12676.48426</v>
      </c>
    </row>
    <row r="31" s="15" customFormat="true" ht="12.75" hidden="false" customHeight="false" outlineLevel="0" collapsed="false">
      <c r="A31" s="60" t="s">
        <v>168</v>
      </c>
      <c r="B31" s="61" t="s">
        <v>132</v>
      </c>
      <c r="C31" s="61" t="s">
        <v>130</v>
      </c>
      <c r="D31" s="62" t="s">
        <v>167</v>
      </c>
      <c r="E31" s="62" t="s">
        <v>169</v>
      </c>
      <c r="F31" s="62"/>
      <c r="G31" s="63" t="n">
        <f aca="false">G32</f>
        <v>12886.27912</v>
      </c>
      <c r="H31" s="63" t="n">
        <f aca="false">H32</f>
        <v>12676.48426</v>
      </c>
    </row>
    <row r="32" s="15" customFormat="true" ht="25.5" hidden="false" customHeight="false" outlineLevel="0" collapsed="false">
      <c r="A32" s="64" t="s">
        <v>136</v>
      </c>
      <c r="B32" s="65" t="s">
        <v>132</v>
      </c>
      <c r="C32" s="65" t="s">
        <v>130</v>
      </c>
      <c r="D32" s="66" t="s">
        <v>167</v>
      </c>
      <c r="E32" s="66" t="s">
        <v>170</v>
      </c>
      <c r="F32" s="66"/>
      <c r="G32" s="67" t="n">
        <f aca="false">G33+G38</f>
        <v>12886.27912</v>
      </c>
      <c r="H32" s="67" t="n">
        <f aca="false">H33+H38</f>
        <v>12676.48426</v>
      </c>
    </row>
    <row r="33" s="15" customFormat="true" ht="63.75" hidden="false" customHeight="false" outlineLevel="0" collapsed="false">
      <c r="A33" s="64" t="s">
        <v>138</v>
      </c>
      <c r="B33" s="65" t="s">
        <v>132</v>
      </c>
      <c r="C33" s="65" t="s">
        <v>130</v>
      </c>
      <c r="D33" s="66" t="s">
        <v>167</v>
      </c>
      <c r="E33" s="66" t="s">
        <v>170</v>
      </c>
      <c r="F33" s="66" t="s">
        <v>139</v>
      </c>
      <c r="G33" s="67" t="n">
        <f aca="false">G34</f>
        <v>8243.66412</v>
      </c>
      <c r="H33" s="67" t="n">
        <f aca="false">H34</f>
        <v>8243.47633</v>
      </c>
    </row>
    <row r="34" s="15" customFormat="true" ht="25.5" hidden="true" customHeight="false" outlineLevel="0" collapsed="false">
      <c r="A34" s="64" t="s">
        <v>140</v>
      </c>
      <c r="B34" s="65" t="s">
        <v>132</v>
      </c>
      <c r="C34" s="65" t="s">
        <v>130</v>
      </c>
      <c r="D34" s="66" t="s">
        <v>167</v>
      </c>
      <c r="E34" s="66" t="s">
        <v>170</v>
      </c>
      <c r="F34" s="66" t="s">
        <v>141</v>
      </c>
      <c r="G34" s="67" t="n">
        <f aca="false">SUM(G35:G37)</f>
        <v>8243.66412</v>
      </c>
      <c r="H34" s="67" t="n">
        <f aca="false">SUM(H35:H37)</f>
        <v>8243.47633</v>
      </c>
    </row>
    <row r="35" s="15" customFormat="true" ht="25.5" hidden="true" customHeight="false" outlineLevel="0" collapsed="false">
      <c r="A35" s="64" t="s">
        <v>142</v>
      </c>
      <c r="B35" s="65" t="s">
        <v>132</v>
      </c>
      <c r="C35" s="65" t="s">
        <v>130</v>
      </c>
      <c r="D35" s="66" t="s">
        <v>167</v>
      </c>
      <c r="E35" s="66" t="s">
        <v>170</v>
      </c>
      <c r="F35" s="66" t="s">
        <v>143</v>
      </c>
      <c r="G35" s="67" t="n">
        <f aca="false">6016350/1000</f>
        <v>6016.35</v>
      </c>
      <c r="H35" s="67" t="n">
        <f aca="false">6016167.58/1000</f>
        <v>6016.16758</v>
      </c>
    </row>
    <row r="36" s="15" customFormat="true" ht="38.25" hidden="true" customHeight="false" outlineLevel="0" collapsed="false">
      <c r="A36" s="64" t="s">
        <v>171</v>
      </c>
      <c r="B36" s="65" t="s">
        <v>132</v>
      </c>
      <c r="C36" s="65" t="s">
        <v>130</v>
      </c>
      <c r="D36" s="66" t="s">
        <v>167</v>
      </c>
      <c r="E36" s="66" t="s">
        <v>170</v>
      </c>
      <c r="F36" s="66" t="s">
        <v>172</v>
      </c>
      <c r="G36" s="67" t="n">
        <f aca="false">516464.12/1000</f>
        <v>516.46412</v>
      </c>
      <c r="H36" s="67" t="n">
        <f aca="false">516464.12/1000</f>
        <v>516.46412</v>
      </c>
    </row>
    <row r="37" s="15" customFormat="true" ht="38.25" hidden="true" customHeight="false" outlineLevel="0" collapsed="false">
      <c r="A37" s="64" t="s">
        <v>144</v>
      </c>
      <c r="B37" s="65" t="s">
        <v>132</v>
      </c>
      <c r="C37" s="65" t="s">
        <v>130</v>
      </c>
      <c r="D37" s="66" t="s">
        <v>167</v>
      </c>
      <c r="E37" s="66" t="s">
        <v>170</v>
      </c>
      <c r="F37" s="66" t="s">
        <v>145</v>
      </c>
      <c r="G37" s="67" t="n">
        <f aca="false">1710850/1000</f>
        <v>1710.85</v>
      </c>
      <c r="H37" s="67" t="n">
        <f aca="false">1710844.63/1000</f>
        <v>1710.84463</v>
      </c>
    </row>
    <row r="38" s="15" customFormat="true" ht="25.5" hidden="false" customHeight="false" outlineLevel="0" collapsed="false">
      <c r="A38" s="64" t="s">
        <v>153</v>
      </c>
      <c r="B38" s="65" t="s">
        <v>132</v>
      </c>
      <c r="C38" s="65" t="s">
        <v>130</v>
      </c>
      <c r="D38" s="66" t="s">
        <v>167</v>
      </c>
      <c r="E38" s="66" t="s">
        <v>170</v>
      </c>
      <c r="F38" s="66" t="s">
        <v>154</v>
      </c>
      <c r="G38" s="67" t="n">
        <f aca="false">G39</f>
        <v>4642.615</v>
      </c>
      <c r="H38" s="67" t="n">
        <f aca="false">H39</f>
        <v>4433.00793</v>
      </c>
    </row>
    <row r="39" s="15" customFormat="true" ht="25.5" hidden="true" customHeight="false" outlineLevel="0" collapsed="false">
      <c r="A39" s="64" t="s">
        <v>155</v>
      </c>
      <c r="B39" s="65" t="s">
        <v>132</v>
      </c>
      <c r="C39" s="65" t="s">
        <v>130</v>
      </c>
      <c r="D39" s="66" t="s">
        <v>167</v>
      </c>
      <c r="E39" s="66" t="s">
        <v>170</v>
      </c>
      <c r="F39" s="66" t="s">
        <v>156</v>
      </c>
      <c r="G39" s="67" t="n">
        <f aca="false">G40</f>
        <v>4642.615</v>
      </c>
      <c r="H39" s="67" t="n">
        <f aca="false">H40</f>
        <v>4433.00793</v>
      </c>
    </row>
    <row r="40" s="15" customFormat="true" ht="25.5" hidden="true" customHeight="false" outlineLevel="0" collapsed="false">
      <c r="A40" s="64" t="s">
        <v>157</v>
      </c>
      <c r="B40" s="65" t="s">
        <v>132</v>
      </c>
      <c r="C40" s="65" t="s">
        <v>130</v>
      </c>
      <c r="D40" s="66" t="s">
        <v>167</v>
      </c>
      <c r="E40" s="66" t="s">
        <v>170</v>
      </c>
      <c r="F40" s="66" t="s">
        <v>158</v>
      </c>
      <c r="G40" s="67" t="n">
        <f aca="false">4642615/1000</f>
        <v>4642.615</v>
      </c>
      <c r="H40" s="67" t="n">
        <f aca="false">4433007.93/1000</f>
        <v>4433.00793</v>
      </c>
    </row>
    <row r="41" s="15" customFormat="true" ht="45" hidden="false" customHeight="false" outlineLevel="0" collapsed="false">
      <c r="A41" s="56" t="s">
        <v>173</v>
      </c>
      <c r="B41" s="57" t="s">
        <v>132</v>
      </c>
      <c r="C41" s="57" t="s">
        <v>130</v>
      </c>
      <c r="D41" s="58" t="s">
        <v>174</v>
      </c>
      <c r="E41" s="58"/>
      <c r="F41" s="58"/>
      <c r="G41" s="59" t="n">
        <f aca="false">G42</f>
        <v>458.1</v>
      </c>
      <c r="H41" s="59" t="n">
        <f aca="false">H42</f>
        <v>458.1</v>
      </c>
      <c r="I41" s="68"/>
      <c r="J41" s="68"/>
    </row>
    <row r="42" s="15" customFormat="true" ht="12.75" hidden="false" customHeight="false" outlineLevel="0" collapsed="false">
      <c r="A42" s="60" t="s">
        <v>175</v>
      </c>
      <c r="B42" s="61" t="s">
        <v>132</v>
      </c>
      <c r="C42" s="61" t="s">
        <v>130</v>
      </c>
      <c r="D42" s="62" t="s">
        <v>174</v>
      </c>
      <c r="E42" s="62" t="s">
        <v>176</v>
      </c>
      <c r="F42" s="62"/>
      <c r="G42" s="63" t="n">
        <f aca="false">G43</f>
        <v>458.1</v>
      </c>
      <c r="H42" s="63" t="n">
        <f aca="false">H43</f>
        <v>458.1</v>
      </c>
      <c r="I42" s="68"/>
      <c r="J42" s="68"/>
    </row>
    <row r="43" s="15" customFormat="true" ht="12.75" hidden="false" customHeight="false" outlineLevel="0" collapsed="false">
      <c r="A43" s="64" t="s">
        <v>177</v>
      </c>
      <c r="B43" s="65" t="s">
        <v>132</v>
      </c>
      <c r="C43" s="65" t="s">
        <v>130</v>
      </c>
      <c r="D43" s="66" t="s">
        <v>174</v>
      </c>
      <c r="E43" s="66" t="s">
        <v>178</v>
      </c>
      <c r="F43" s="66"/>
      <c r="G43" s="67" t="n">
        <f aca="false">G44</f>
        <v>458.1</v>
      </c>
      <c r="H43" s="67" t="n">
        <f aca="false">H44</f>
        <v>458.1</v>
      </c>
      <c r="I43" s="68"/>
      <c r="J43" s="68"/>
    </row>
    <row r="44" s="15" customFormat="true" ht="51" hidden="false" customHeight="false" outlineLevel="0" collapsed="false">
      <c r="A44" s="64" t="s">
        <v>179</v>
      </c>
      <c r="B44" s="65" t="s">
        <v>132</v>
      </c>
      <c r="C44" s="65" t="s">
        <v>130</v>
      </c>
      <c r="D44" s="66" t="s">
        <v>174</v>
      </c>
      <c r="E44" s="66" t="s">
        <v>180</v>
      </c>
      <c r="F44" s="66"/>
      <c r="G44" s="67" t="n">
        <f aca="false">G45</f>
        <v>458.1</v>
      </c>
      <c r="H44" s="67" t="n">
        <f aca="false">H45</f>
        <v>458.1</v>
      </c>
      <c r="I44" s="68"/>
      <c r="J44" s="68"/>
    </row>
    <row r="45" s="15" customFormat="true" ht="12.75" hidden="false" customHeight="false" outlineLevel="0" collapsed="false">
      <c r="A45" s="64" t="s">
        <v>181</v>
      </c>
      <c r="B45" s="65" t="s">
        <v>132</v>
      </c>
      <c r="C45" s="65" t="s">
        <v>130</v>
      </c>
      <c r="D45" s="66" t="s">
        <v>174</v>
      </c>
      <c r="E45" s="66" t="s">
        <v>180</v>
      </c>
      <c r="F45" s="66" t="s">
        <v>182</v>
      </c>
      <c r="G45" s="67" t="n">
        <f aca="false">G46</f>
        <v>458.1</v>
      </c>
      <c r="H45" s="67" t="n">
        <f aca="false">H46</f>
        <v>458.1</v>
      </c>
      <c r="I45" s="68"/>
      <c r="J45" s="68"/>
    </row>
    <row r="46" s="15" customFormat="true" ht="12.75" hidden="true" customHeight="false" outlineLevel="0" collapsed="false">
      <c r="A46" s="64" t="s">
        <v>103</v>
      </c>
      <c r="B46" s="65" t="s">
        <v>132</v>
      </c>
      <c r="C46" s="65" t="s">
        <v>130</v>
      </c>
      <c r="D46" s="66" t="s">
        <v>174</v>
      </c>
      <c r="E46" s="66" t="s">
        <v>180</v>
      </c>
      <c r="F46" s="66" t="s">
        <v>183</v>
      </c>
      <c r="G46" s="67" t="n">
        <f aca="false">458100/1000</f>
        <v>458.1</v>
      </c>
      <c r="H46" s="67" t="n">
        <f aca="false">458100/1000</f>
        <v>458.1</v>
      </c>
      <c r="I46" s="68"/>
      <c r="J46" s="68"/>
    </row>
    <row r="47" s="15" customFormat="true" ht="15" hidden="false" customHeight="false" outlineLevel="0" collapsed="false">
      <c r="A47" s="56" t="s">
        <v>184</v>
      </c>
      <c r="B47" s="57" t="s">
        <v>132</v>
      </c>
      <c r="C47" s="57" t="s">
        <v>130</v>
      </c>
      <c r="D47" s="58" t="s">
        <v>185</v>
      </c>
      <c r="E47" s="58"/>
      <c r="F47" s="58"/>
      <c r="G47" s="59" t="n">
        <f aca="false">G48</f>
        <v>20</v>
      </c>
      <c r="H47" s="59" t="n">
        <f aca="false">H48</f>
        <v>0</v>
      </c>
    </row>
    <row r="48" s="15" customFormat="true" ht="12.75" hidden="false" customHeight="false" outlineLevel="0" collapsed="false">
      <c r="A48" s="60" t="s">
        <v>186</v>
      </c>
      <c r="B48" s="61" t="s">
        <v>132</v>
      </c>
      <c r="C48" s="61" t="s">
        <v>130</v>
      </c>
      <c r="D48" s="62" t="s">
        <v>185</v>
      </c>
      <c r="E48" s="62" t="s">
        <v>187</v>
      </c>
      <c r="F48" s="62"/>
      <c r="G48" s="63" t="n">
        <f aca="false">G49</f>
        <v>20</v>
      </c>
      <c r="H48" s="63" t="n">
        <f aca="false">H49</f>
        <v>0</v>
      </c>
    </row>
    <row r="49" s="15" customFormat="true" ht="12.75" hidden="false" customHeight="false" outlineLevel="0" collapsed="false">
      <c r="A49" s="64" t="s">
        <v>188</v>
      </c>
      <c r="B49" s="65" t="s">
        <v>132</v>
      </c>
      <c r="C49" s="65" t="s">
        <v>130</v>
      </c>
      <c r="D49" s="66" t="s">
        <v>185</v>
      </c>
      <c r="E49" s="66" t="s">
        <v>189</v>
      </c>
      <c r="F49" s="66"/>
      <c r="G49" s="67" t="n">
        <f aca="false">G50</f>
        <v>20</v>
      </c>
      <c r="H49" s="67" t="n">
        <f aca="false">H50</f>
        <v>0</v>
      </c>
    </row>
    <row r="50" s="15" customFormat="true" ht="12.75" hidden="false" customHeight="false" outlineLevel="0" collapsed="false">
      <c r="A50" s="64" t="s">
        <v>159</v>
      </c>
      <c r="B50" s="65" t="s">
        <v>132</v>
      </c>
      <c r="C50" s="65" t="s">
        <v>130</v>
      </c>
      <c r="D50" s="66" t="s">
        <v>185</v>
      </c>
      <c r="E50" s="66" t="s">
        <v>189</v>
      </c>
      <c r="F50" s="66" t="s">
        <v>161</v>
      </c>
      <c r="G50" s="67" t="n">
        <f aca="false">G51</f>
        <v>20</v>
      </c>
      <c r="H50" s="67" t="n">
        <f aca="false">H51</f>
        <v>0</v>
      </c>
    </row>
    <row r="51" s="15" customFormat="true" ht="12.75" hidden="true" customHeight="false" outlineLevel="0" collapsed="false">
      <c r="A51" s="64" t="s">
        <v>190</v>
      </c>
      <c r="B51" s="65" t="s">
        <v>132</v>
      </c>
      <c r="C51" s="65" t="s">
        <v>130</v>
      </c>
      <c r="D51" s="66" t="s">
        <v>185</v>
      </c>
      <c r="E51" s="66" t="s">
        <v>189</v>
      </c>
      <c r="F51" s="66" t="s">
        <v>191</v>
      </c>
      <c r="G51" s="67" t="n">
        <f aca="false">20000/1000</f>
        <v>20</v>
      </c>
      <c r="H51" s="67" t="n">
        <v>0</v>
      </c>
    </row>
    <row r="52" s="15" customFormat="true" ht="15" hidden="false" customHeight="false" outlineLevel="0" collapsed="false">
      <c r="A52" s="56" t="s">
        <v>192</v>
      </c>
      <c r="B52" s="57" t="s">
        <v>132</v>
      </c>
      <c r="C52" s="57" t="s">
        <v>130</v>
      </c>
      <c r="D52" s="58" t="s">
        <v>160</v>
      </c>
      <c r="E52" s="58"/>
      <c r="F52" s="58"/>
      <c r="G52" s="59" t="n">
        <f aca="false">G53+G58</f>
        <v>6650.75438</v>
      </c>
      <c r="H52" s="59" t="n">
        <f aca="false">H53+H58</f>
        <v>6650.75438</v>
      </c>
    </row>
    <row r="53" s="15" customFormat="true" ht="12.75" hidden="false" customHeight="false" outlineLevel="0" collapsed="false">
      <c r="A53" s="60" t="s">
        <v>193</v>
      </c>
      <c r="B53" s="61" t="s">
        <v>132</v>
      </c>
      <c r="C53" s="61" t="s">
        <v>130</v>
      </c>
      <c r="D53" s="62" t="s">
        <v>160</v>
      </c>
      <c r="E53" s="62" t="s">
        <v>194</v>
      </c>
      <c r="F53" s="62"/>
      <c r="G53" s="63" t="n">
        <f aca="false">G54</f>
        <v>54.4</v>
      </c>
      <c r="H53" s="63" t="n">
        <f aca="false">H54</f>
        <v>54.4</v>
      </c>
    </row>
    <row r="54" s="15" customFormat="true" ht="51" hidden="false" customHeight="false" outlineLevel="0" collapsed="false">
      <c r="A54" s="64" t="s">
        <v>195</v>
      </c>
      <c r="B54" s="65" t="s">
        <v>132</v>
      </c>
      <c r="C54" s="65" t="s">
        <v>130</v>
      </c>
      <c r="D54" s="66" t="s">
        <v>160</v>
      </c>
      <c r="E54" s="66" t="s">
        <v>196</v>
      </c>
      <c r="F54" s="66"/>
      <c r="G54" s="67" t="n">
        <f aca="false">G55</f>
        <v>54.4</v>
      </c>
      <c r="H54" s="67" t="n">
        <f aca="false">H55</f>
        <v>54.4</v>
      </c>
    </row>
    <row r="55" s="15" customFormat="true" ht="25.5" hidden="false" customHeight="false" outlineLevel="0" collapsed="false">
      <c r="A55" s="64" t="s">
        <v>153</v>
      </c>
      <c r="B55" s="65" t="s">
        <v>132</v>
      </c>
      <c r="C55" s="65" t="s">
        <v>130</v>
      </c>
      <c r="D55" s="66" t="s">
        <v>160</v>
      </c>
      <c r="E55" s="66" t="s">
        <v>196</v>
      </c>
      <c r="F55" s="66" t="s">
        <v>154</v>
      </c>
      <c r="G55" s="67" t="n">
        <f aca="false">G56</f>
        <v>54.4</v>
      </c>
      <c r="H55" s="67" t="n">
        <f aca="false">H56</f>
        <v>54.4</v>
      </c>
    </row>
    <row r="56" s="15" customFormat="true" ht="25.5" hidden="true" customHeight="false" outlineLevel="0" collapsed="false">
      <c r="A56" s="64" t="s">
        <v>155</v>
      </c>
      <c r="B56" s="65" t="s">
        <v>132</v>
      </c>
      <c r="C56" s="65" t="s">
        <v>130</v>
      </c>
      <c r="D56" s="66" t="s">
        <v>160</v>
      </c>
      <c r="E56" s="66" t="s">
        <v>196</v>
      </c>
      <c r="F56" s="66" t="s">
        <v>156</v>
      </c>
      <c r="G56" s="67" t="n">
        <f aca="false">G57</f>
        <v>54.4</v>
      </c>
      <c r="H56" s="67" t="n">
        <f aca="false">H57</f>
        <v>54.4</v>
      </c>
    </row>
    <row r="57" s="15" customFormat="true" ht="25.5" hidden="true" customHeight="false" outlineLevel="0" collapsed="false">
      <c r="A57" s="64" t="s">
        <v>157</v>
      </c>
      <c r="B57" s="65" t="s">
        <v>132</v>
      </c>
      <c r="C57" s="65" t="s">
        <v>130</v>
      </c>
      <c r="D57" s="66" t="s">
        <v>160</v>
      </c>
      <c r="E57" s="66" t="s">
        <v>196</v>
      </c>
      <c r="F57" s="66" t="s">
        <v>158</v>
      </c>
      <c r="G57" s="67" t="n">
        <f aca="false">54400/1000</f>
        <v>54.4</v>
      </c>
      <c r="H57" s="67" t="n">
        <f aca="false">54400/1000</f>
        <v>54.4</v>
      </c>
    </row>
    <row r="58" s="15" customFormat="true" ht="12.75" hidden="false" customHeight="false" outlineLevel="0" collapsed="false">
      <c r="A58" s="64" t="s">
        <v>175</v>
      </c>
      <c r="B58" s="65" t="s">
        <v>132</v>
      </c>
      <c r="C58" s="65" t="s">
        <v>130</v>
      </c>
      <c r="D58" s="66" t="s">
        <v>160</v>
      </c>
      <c r="E58" s="66" t="s">
        <v>176</v>
      </c>
      <c r="F58" s="66"/>
      <c r="G58" s="67" t="n">
        <f aca="false">G59+G63+G66+G70+G74</f>
        <v>6596.35438</v>
      </c>
      <c r="H58" s="67" t="n">
        <f aca="false">H59+H63+H66+H70+H74</f>
        <v>6596.35438</v>
      </c>
    </row>
    <row r="59" s="15" customFormat="true" ht="38.25" hidden="false" customHeight="false" outlineLevel="0" collapsed="false">
      <c r="A59" s="64" t="s">
        <v>197</v>
      </c>
      <c r="B59" s="65" t="s">
        <v>132</v>
      </c>
      <c r="C59" s="65" t="s">
        <v>130</v>
      </c>
      <c r="D59" s="66" t="s">
        <v>160</v>
      </c>
      <c r="E59" s="66" t="s">
        <v>198</v>
      </c>
      <c r="F59" s="66"/>
      <c r="G59" s="67" t="n">
        <f aca="false">G60</f>
        <v>300</v>
      </c>
      <c r="H59" s="67" t="n">
        <f aca="false">H60</f>
        <v>300</v>
      </c>
    </row>
    <row r="60" s="15" customFormat="true" ht="12.75" hidden="false" customHeight="false" outlineLevel="0" collapsed="false">
      <c r="A60" s="64" t="s">
        <v>159</v>
      </c>
      <c r="B60" s="65" t="s">
        <v>132</v>
      </c>
      <c r="C60" s="65" t="s">
        <v>130</v>
      </c>
      <c r="D60" s="66" t="s">
        <v>160</v>
      </c>
      <c r="E60" s="66" t="s">
        <v>198</v>
      </c>
      <c r="F60" s="66" t="s">
        <v>161</v>
      </c>
      <c r="G60" s="67" t="n">
        <f aca="false">G61</f>
        <v>300</v>
      </c>
      <c r="H60" s="67" t="n">
        <f aca="false">H61</f>
        <v>300</v>
      </c>
    </row>
    <row r="61" s="15" customFormat="true" ht="12.75" hidden="true" customHeight="false" outlineLevel="0" collapsed="false">
      <c r="A61" s="64" t="s">
        <v>162</v>
      </c>
      <c r="B61" s="65" t="s">
        <v>132</v>
      </c>
      <c r="C61" s="65" t="s">
        <v>130</v>
      </c>
      <c r="D61" s="66" t="s">
        <v>160</v>
      </c>
      <c r="E61" s="66" t="s">
        <v>198</v>
      </c>
      <c r="F61" s="66" t="s">
        <v>163</v>
      </c>
      <c r="G61" s="67" t="n">
        <f aca="false">G62</f>
        <v>300</v>
      </c>
      <c r="H61" s="67" t="n">
        <f aca="false">H62</f>
        <v>300</v>
      </c>
    </row>
    <row r="62" s="15" customFormat="true" ht="12.75" hidden="true" customHeight="false" outlineLevel="0" collapsed="false">
      <c r="A62" s="64" t="s">
        <v>199</v>
      </c>
      <c r="B62" s="65" t="s">
        <v>132</v>
      </c>
      <c r="C62" s="65" t="s">
        <v>130</v>
      </c>
      <c r="D62" s="66" t="s">
        <v>160</v>
      </c>
      <c r="E62" s="66" t="s">
        <v>198</v>
      </c>
      <c r="F62" s="66" t="s">
        <v>165</v>
      </c>
      <c r="G62" s="67" t="n">
        <f aca="false">300000/1000</f>
        <v>300</v>
      </c>
      <c r="H62" s="67" t="n">
        <f aca="false">300000/1000</f>
        <v>300</v>
      </c>
    </row>
    <row r="63" s="15" customFormat="true" ht="51" hidden="false" customHeight="false" outlineLevel="0" collapsed="false">
      <c r="A63" s="64" t="s">
        <v>200</v>
      </c>
      <c r="B63" s="65" t="s">
        <v>132</v>
      </c>
      <c r="C63" s="65" t="s">
        <v>130</v>
      </c>
      <c r="D63" s="66" t="s">
        <v>160</v>
      </c>
      <c r="E63" s="66" t="s">
        <v>201</v>
      </c>
      <c r="F63" s="66"/>
      <c r="G63" s="67" t="n">
        <f aca="false">G64</f>
        <v>6171.75438</v>
      </c>
      <c r="H63" s="67" t="n">
        <f aca="false">H64</f>
        <v>6171.75438</v>
      </c>
    </row>
    <row r="64" s="15" customFormat="true" ht="12.75" hidden="false" customHeight="false" outlineLevel="0" collapsed="false">
      <c r="A64" s="64" t="s">
        <v>159</v>
      </c>
      <c r="B64" s="65" t="s">
        <v>132</v>
      </c>
      <c r="C64" s="65" t="s">
        <v>130</v>
      </c>
      <c r="D64" s="66" t="s">
        <v>160</v>
      </c>
      <c r="E64" s="66" t="s">
        <v>201</v>
      </c>
      <c r="F64" s="66" t="s">
        <v>161</v>
      </c>
      <c r="G64" s="67" t="n">
        <f aca="false">G65</f>
        <v>6171.75438</v>
      </c>
      <c r="H64" s="67" t="n">
        <f aca="false">H65</f>
        <v>6171.75438</v>
      </c>
    </row>
    <row r="65" s="15" customFormat="true" ht="51" hidden="true" customHeight="false" outlineLevel="0" collapsed="false">
      <c r="A65" s="64" t="s">
        <v>202</v>
      </c>
      <c r="B65" s="65" t="s">
        <v>132</v>
      </c>
      <c r="C65" s="65" t="s">
        <v>130</v>
      </c>
      <c r="D65" s="66" t="s">
        <v>160</v>
      </c>
      <c r="E65" s="66" t="s">
        <v>201</v>
      </c>
      <c r="F65" s="66" t="s">
        <v>203</v>
      </c>
      <c r="G65" s="67" t="n">
        <f aca="false">6171854.38/1000-0.1</f>
        <v>6171.75438</v>
      </c>
      <c r="H65" s="67" t="n">
        <f aca="false">6171854.38/1000-0.1</f>
        <v>6171.75438</v>
      </c>
    </row>
    <row r="66" s="15" customFormat="true" ht="25.5" hidden="false" customHeight="false" outlineLevel="0" collapsed="false">
      <c r="A66" s="64" t="s">
        <v>204</v>
      </c>
      <c r="B66" s="65" t="s">
        <v>132</v>
      </c>
      <c r="C66" s="65" t="s">
        <v>130</v>
      </c>
      <c r="D66" s="66" t="s">
        <v>160</v>
      </c>
      <c r="E66" s="66" t="s">
        <v>205</v>
      </c>
      <c r="F66" s="66"/>
      <c r="G66" s="67" t="n">
        <f aca="false">G67</f>
        <v>30</v>
      </c>
      <c r="H66" s="67" t="n">
        <f aca="false">H67</f>
        <v>30</v>
      </c>
    </row>
    <row r="67" s="15" customFormat="true" ht="25.5" hidden="false" customHeight="false" outlineLevel="0" collapsed="false">
      <c r="A67" s="64" t="s">
        <v>206</v>
      </c>
      <c r="B67" s="65" t="s">
        <v>132</v>
      </c>
      <c r="C67" s="65" t="s">
        <v>130</v>
      </c>
      <c r="D67" s="66" t="s">
        <v>160</v>
      </c>
      <c r="E67" s="66" t="s">
        <v>205</v>
      </c>
      <c r="F67" s="66" t="s">
        <v>154</v>
      </c>
      <c r="G67" s="67" t="n">
        <f aca="false">G68</f>
        <v>30</v>
      </c>
      <c r="H67" s="67" t="n">
        <f aca="false">H68</f>
        <v>30</v>
      </c>
    </row>
    <row r="68" s="15" customFormat="true" ht="25.5" hidden="true" customHeight="false" outlineLevel="0" collapsed="false">
      <c r="A68" s="64" t="s">
        <v>155</v>
      </c>
      <c r="B68" s="65" t="s">
        <v>132</v>
      </c>
      <c r="C68" s="65" t="s">
        <v>130</v>
      </c>
      <c r="D68" s="66" t="s">
        <v>160</v>
      </c>
      <c r="E68" s="66" t="s">
        <v>205</v>
      </c>
      <c r="F68" s="66" t="s">
        <v>156</v>
      </c>
      <c r="G68" s="67" t="n">
        <f aca="false">G69</f>
        <v>30</v>
      </c>
      <c r="H68" s="67" t="n">
        <f aca="false">H69</f>
        <v>30</v>
      </c>
    </row>
    <row r="69" s="15" customFormat="true" ht="25.5" hidden="true" customHeight="false" outlineLevel="0" collapsed="false">
      <c r="A69" s="64" t="s">
        <v>157</v>
      </c>
      <c r="B69" s="65" t="s">
        <v>132</v>
      </c>
      <c r="C69" s="65" t="s">
        <v>130</v>
      </c>
      <c r="D69" s="66" t="s">
        <v>160</v>
      </c>
      <c r="E69" s="66" t="s">
        <v>205</v>
      </c>
      <c r="F69" s="66" t="s">
        <v>158</v>
      </c>
      <c r="G69" s="67" t="n">
        <f aca="false">30000/1000</f>
        <v>30</v>
      </c>
      <c r="H69" s="67" t="n">
        <f aca="false">30000/1000</f>
        <v>30</v>
      </c>
    </row>
    <row r="70" s="15" customFormat="true" ht="25.5" hidden="false" customHeight="false" outlineLevel="0" collapsed="false">
      <c r="A70" s="64" t="s">
        <v>207</v>
      </c>
      <c r="B70" s="65" t="s">
        <v>132</v>
      </c>
      <c r="C70" s="65" t="s">
        <v>130</v>
      </c>
      <c r="D70" s="66" t="s">
        <v>160</v>
      </c>
      <c r="E70" s="66" t="s">
        <v>208</v>
      </c>
      <c r="F70" s="66"/>
      <c r="G70" s="67" t="n">
        <f aca="false">G71</f>
        <v>10</v>
      </c>
      <c r="H70" s="67" t="n">
        <f aca="false">H71</f>
        <v>10</v>
      </c>
    </row>
    <row r="71" s="15" customFormat="true" ht="25.5" hidden="false" customHeight="false" outlineLevel="0" collapsed="false">
      <c r="A71" s="64" t="s">
        <v>206</v>
      </c>
      <c r="B71" s="65" t="s">
        <v>132</v>
      </c>
      <c r="C71" s="65" t="s">
        <v>130</v>
      </c>
      <c r="D71" s="66" t="s">
        <v>160</v>
      </c>
      <c r="E71" s="66" t="s">
        <v>208</v>
      </c>
      <c r="F71" s="66" t="s">
        <v>154</v>
      </c>
      <c r="G71" s="67" t="n">
        <f aca="false">G72</f>
        <v>10</v>
      </c>
      <c r="H71" s="67" t="n">
        <f aca="false">H72</f>
        <v>10</v>
      </c>
    </row>
    <row r="72" s="15" customFormat="true" ht="25.5" hidden="true" customHeight="false" outlineLevel="0" collapsed="false">
      <c r="A72" s="64" t="s">
        <v>155</v>
      </c>
      <c r="B72" s="65" t="s">
        <v>132</v>
      </c>
      <c r="C72" s="65" t="s">
        <v>130</v>
      </c>
      <c r="D72" s="66" t="s">
        <v>160</v>
      </c>
      <c r="E72" s="66" t="s">
        <v>208</v>
      </c>
      <c r="F72" s="66" t="s">
        <v>156</v>
      </c>
      <c r="G72" s="67" t="n">
        <f aca="false">G73</f>
        <v>10</v>
      </c>
      <c r="H72" s="67" t="n">
        <f aca="false">H73</f>
        <v>10</v>
      </c>
    </row>
    <row r="73" s="15" customFormat="true" ht="25.5" hidden="true" customHeight="false" outlineLevel="0" collapsed="false">
      <c r="A73" s="64" t="s">
        <v>157</v>
      </c>
      <c r="B73" s="65" t="s">
        <v>132</v>
      </c>
      <c r="C73" s="65" t="s">
        <v>130</v>
      </c>
      <c r="D73" s="66" t="s">
        <v>160</v>
      </c>
      <c r="E73" s="66" t="s">
        <v>208</v>
      </c>
      <c r="F73" s="66" t="s">
        <v>158</v>
      </c>
      <c r="G73" s="67" t="n">
        <f aca="false">10000/1000</f>
        <v>10</v>
      </c>
      <c r="H73" s="67" t="n">
        <f aca="false">10000/1000</f>
        <v>10</v>
      </c>
    </row>
    <row r="74" s="15" customFormat="true" ht="12.75" hidden="false" customHeight="false" outlineLevel="0" collapsed="false">
      <c r="A74" s="64" t="s">
        <v>177</v>
      </c>
      <c r="B74" s="65" t="s">
        <v>132</v>
      </c>
      <c r="C74" s="65" t="s">
        <v>130</v>
      </c>
      <c r="D74" s="66" t="s">
        <v>160</v>
      </c>
      <c r="E74" s="66" t="s">
        <v>178</v>
      </c>
      <c r="F74" s="66"/>
      <c r="G74" s="67" t="n">
        <f aca="false">G75</f>
        <v>84.6</v>
      </c>
      <c r="H74" s="67" t="n">
        <f aca="false">H75</f>
        <v>84.6</v>
      </c>
    </row>
    <row r="75" s="15" customFormat="true" ht="69.75" hidden="false" customHeight="true" outlineLevel="0" collapsed="false">
      <c r="A75" s="64" t="s">
        <v>209</v>
      </c>
      <c r="B75" s="65" t="s">
        <v>132</v>
      </c>
      <c r="C75" s="65" t="s">
        <v>130</v>
      </c>
      <c r="D75" s="66" t="s">
        <v>160</v>
      </c>
      <c r="E75" s="66" t="s">
        <v>210</v>
      </c>
      <c r="F75" s="66"/>
      <c r="G75" s="67" t="n">
        <f aca="false">G76</f>
        <v>84.6</v>
      </c>
      <c r="H75" s="67" t="n">
        <f aca="false">H76</f>
        <v>84.6</v>
      </c>
    </row>
    <row r="76" s="15" customFormat="true" ht="12.75" hidden="false" customHeight="false" outlineLevel="0" collapsed="false">
      <c r="A76" s="64" t="s">
        <v>181</v>
      </c>
      <c r="B76" s="65" t="s">
        <v>132</v>
      </c>
      <c r="C76" s="65" t="s">
        <v>130</v>
      </c>
      <c r="D76" s="66" t="s">
        <v>160</v>
      </c>
      <c r="E76" s="66" t="s">
        <v>210</v>
      </c>
      <c r="F76" s="66" t="s">
        <v>182</v>
      </c>
      <c r="G76" s="67" t="n">
        <f aca="false">G77</f>
        <v>84.6</v>
      </c>
      <c r="H76" s="67" t="n">
        <f aca="false">H77</f>
        <v>84.6</v>
      </c>
    </row>
    <row r="77" s="15" customFormat="true" ht="12.75" hidden="true" customHeight="false" outlineLevel="0" collapsed="false">
      <c r="A77" s="64" t="s">
        <v>103</v>
      </c>
      <c r="B77" s="65" t="s">
        <v>132</v>
      </c>
      <c r="C77" s="65" t="s">
        <v>130</v>
      </c>
      <c r="D77" s="66" t="s">
        <v>160</v>
      </c>
      <c r="E77" s="66" t="s">
        <v>210</v>
      </c>
      <c r="F77" s="66" t="s">
        <v>183</v>
      </c>
      <c r="G77" s="67" t="n">
        <f aca="false">84600/1000</f>
        <v>84.6</v>
      </c>
      <c r="H77" s="67" t="n">
        <f aca="false">84600/1000</f>
        <v>84.6</v>
      </c>
    </row>
    <row r="78" s="15" customFormat="true" ht="15" hidden="false" customHeight="false" outlineLevel="0" collapsed="false">
      <c r="A78" s="56" t="s">
        <v>211</v>
      </c>
      <c r="B78" s="57" t="s">
        <v>132</v>
      </c>
      <c r="C78" s="57" t="s">
        <v>133</v>
      </c>
      <c r="D78" s="58"/>
      <c r="E78" s="58"/>
      <c r="F78" s="58"/>
      <c r="G78" s="59" t="n">
        <f aca="false">G79</f>
        <v>135.8</v>
      </c>
      <c r="H78" s="59" t="n">
        <f aca="false">H79</f>
        <v>135.8</v>
      </c>
    </row>
    <row r="79" s="15" customFormat="true" ht="15" hidden="false" customHeight="false" outlineLevel="0" collapsed="false">
      <c r="A79" s="56" t="s">
        <v>212</v>
      </c>
      <c r="B79" s="57" t="s">
        <v>132</v>
      </c>
      <c r="C79" s="57" t="s">
        <v>133</v>
      </c>
      <c r="D79" s="58" t="s">
        <v>147</v>
      </c>
      <c r="E79" s="58"/>
      <c r="F79" s="58"/>
      <c r="G79" s="59" t="n">
        <f aca="false">G80</f>
        <v>135.8</v>
      </c>
      <c r="H79" s="59" t="n">
        <f aca="false">H80</f>
        <v>135.8</v>
      </c>
    </row>
    <row r="80" s="15" customFormat="true" ht="12.75" hidden="false" customHeight="false" outlineLevel="0" collapsed="false">
      <c r="A80" s="60" t="s">
        <v>193</v>
      </c>
      <c r="B80" s="61" t="s">
        <v>132</v>
      </c>
      <c r="C80" s="61" t="s">
        <v>133</v>
      </c>
      <c r="D80" s="62" t="s">
        <v>147</v>
      </c>
      <c r="E80" s="62" t="s">
        <v>194</v>
      </c>
      <c r="F80" s="62"/>
      <c r="G80" s="63" t="n">
        <f aca="false">G81</f>
        <v>135.8</v>
      </c>
      <c r="H80" s="63" t="n">
        <f aca="false">H81</f>
        <v>135.8</v>
      </c>
    </row>
    <row r="81" s="15" customFormat="true" ht="25.5" hidden="false" customHeight="false" outlineLevel="0" collapsed="false">
      <c r="A81" s="64" t="s">
        <v>213</v>
      </c>
      <c r="B81" s="65" t="s">
        <v>132</v>
      </c>
      <c r="C81" s="65" t="s">
        <v>133</v>
      </c>
      <c r="D81" s="66" t="s">
        <v>147</v>
      </c>
      <c r="E81" s="66" t="s">
        <v>214</v>
      </c>
      <c r="F81" s="66"/>
      <c r="G81" s="67" t="n">
        <f aca="false">G82</f>
        <v>135.8</v>
      </c>
      <c r="H81" s="67" t="n">
        <f aca="false">H82</f>
        <v>135.8</v>
      </c>
    </row>
    <row r="82" s="15" customFormat="true" ht="25.5" hidden="false" customHeight="false" outlineLevel="0" collapsed="false">
      <c r="A82" s="64" t="s">
        <v>153</v>
      </c>
      <c r="B82" s="65" t="s">
        <v>132</v>
      </c>
      <c r="C82" s="65" t="s">
        <v>133</v>
      </c>
      <c r="D82" s="66" t="s">
        <v>147</v>
      </c>
      <c r="E82" s="66" t="s">
        <v>214</v>
      </c>
      <c r="F82" s="66" t="s">
        <v>154</v>
      </c>
      <c r="G82" s="67" t="n">
        <f aca="false">G83</f>
        <v>135.8</v>
      </c>
      <c r="H82" s="67" t="n">
        <f aca="false">H83</f>
        <v>135.8</v>
      </c>
    </row>
    <row r="83" s="15" customFormat="true" ht="25.5" hidden="true" customHeight="false" outlineLevel="0" collapsed="false">
      <c r="A83" s="64" t="s">
        <v>155</v>
      </c>
      <c r="B83" s="65" t="s">
        <v>132</v>
      </c>
      <c r="C83" s="65" t="s">
        <v>133</v>
      </c>
      <c r="D83" s="66" t="s">
        <v>147</v>
      </c>
      <c r="E83" s="66" t="s">
        <v>214</v>
      </c>
      <c r="F83" s="66" t="s">
        <v>156</v>
      </c>
      <c r="G83" s="67" t="n">
        <f aca="false">G84</f>
        <v>135.8</v>
      </c>
      <c r="H83" s="67" t="n">
        <f aca="false">H84</f>
        <v>135.8</v>
      </c>
    </row>
    <row r="84" s="15" customFormat="true" ht="25.5" hidden="true" customHeight="false" outlineLevel="0" collapsed="false">
      <c r="A84" s="64" t="s">
        <v>157</v>
      </c>
      <c r="B84" s="65" t="s">
        <v>132</v>
      </c>
      <c r="C84" s="65" t="s">
        <v>133</v>
      </c>
      <c r="D84" s="66" t="s">
        <v>147</v>
      </c>
      <c r="E84" s="66" t="s">
        <v>214</v>
      </c>
      <c r="F84" s="66" t="s">
        <v>158</v>
      </c>
      <c r="G84" s="67" t="n">
        <f aca="false">135800/1000</f>
        <v>135.8</v>
      </c>
      <c r="H84" s="67" t="n">
        <f aca="false">135800/1000</f>
        <v>135.8</v>
      </c>
    </row>
    <row r="85" s="15" customFormat="true" ht="30" hidden="false" customHeight="false" outlineLevel="0" collapsed="false">
      <c r="A85" s="56" t="s">
        <v>215</v>
      </c>
      <c r="B85" s="57" t="s">
        <v>132</v>
      </c>
      <c r="C85" s="57" t="s">
        <v>147</v>
      </c>
      <c r="D85" s="58"/>
      <c r="E85" s="58"/>
      <c r="F85" s="58"/>
      <c r="G85" s="59" t="n">
        <f aca="false">G86</f>
        <v>73</v>
      </c>
      <c r="H85" s="59" t="n">
        <f aca="false">H86</f>
        <v>73</v>
      </c>
    </row>
    <row r="86" s="15" customFormat="true" ht="45" hidden="false" customHeight="false" outlineLevel="0" collapsed="false">
      <c r="A86" s="56" t="s">
        <v>216</v>
      </c>
      <c r="B86" s="57" t="s">
        <v>132</v>
      </c>
      <c r="C86" s="57" t="s">
        <v>147</v>
      </c>
      <c r="D86" s="58" t="s">
        <v>217</v>
      </c>
      <c r="E86" s="58"/>
      <c r="F86" s="58"/>
      <c r="G86" s="59" t="n">
        <f aca="false">G87</f>
        <v>73</v>
      </c>
      <c r="H86" s="59" t="n">
        <f aca="false">H87</f>
        <v>73</v>
      </c>
    </row>
    <row r="87" s="15" customFormat="true" ht="64.5" hidden="false" customHeight="true" outlineLevel="0" collapsed="false">
      <c r="A87" s="60" t="s">
        <v>218</v>
      </c>
      <c r="B87" s="61" t="s">
        <v>132</v>
      </c>
      <c r="C87" s="61" t="s">
        <v>147</v>
      </c>
      <c r="D87" s="62" t="s">
        <v>217</v>
      </c>
      <c r="E87" s="62" t="s">
        <v>219</v>
      </c>
      <c r="F87" s="62"/>
      <c r="G87" s="63" t="n">
        <f aca="false">G88</f>
        <v>73</v>
      </c>
      <c r="H87" s="63" t="n">
        <f aca="false">H88</f>
        <v>73</v>
      </c>
    </row>
    <row r="88" s="15" customFormat="true" ht="76.5" hidden="false" customHeight="false" outlineLevel="0" collapsed="false">
      <c r="A88" s="64" t="s">
        <v>220</v>
      </c>
      <c r="B88" s="65" t="s">
        <v>132</v>
      </c>
      <c r="C88" s="65" t="s">
        <v>147</v>
      </c>
      <c r="D88" s="66" t="s">
        <v>217</v>
      </c>
      <c r="E88" s="66" t="s">
        <v>221</v>
      </c>
      <c r="F88" s="66"/>
      <c r="G88" s="67" t="n">
        <f aca="false">G89</f>
        <v>73</v>
      </c>
      <c r="H88" s="67" t="n">
        <f aca="false">H89</f>
        <v>73</v>
      </c>
    </row>
    <row r="89" s="15" customFormat="true" ht="25.5" hidden="false" customHeight="false" outlineLevel="0" collapsed="false">
      <c r="A89" s="64" t="s">
        <v>153</v>
      </c>
      <c r="B89" s="65" t="s">
        <v>132</v>
      </c>
      <c r="C89" s="65" t="s">
        <v>147</v>
      </c>
      <c r="D89" s="66" t="s">
        <v>217</v>
      </c>
      <c r="E89" s="66" t="s">
        <v>221</v>
      </c>
      <c r="F89" s="66" t="s">
        <v>154</v>
      </c>
      <c r="G89" s="67" t="n">
        <f aca="false">G90</f>
        <v>73</v>
      </c>
      <c r="H89" s="67" t="n">
        <f aca="false">H90</f>
        <v>73</v>
      </c>
    </row>
    <row r="90" s="15" customFormat="true" ht="25.5" hidden="true" customHeight="false" outlineLevel="0" collapsed="false">
      <c r="A90" s="64" t="s">
        <v>155</v>
      </c>
      <c r="B90" s="65" t="s">
        <v>132</v>
      </c>
      <c r="C90" s="65" t="s">
        <v>147</v>
      </c>
      <c r="D90" s="66" t="s">
        <v>217</v>
      </c>
      <c r="E90" s="66" t="s">
        <v>221</v>
      </c>
      <c r="F90" s="66" t="s">
        <v>156</v>
      </c>
      <c r="G90" s="67" t="n">
        <f aca="false">G91</f>
        <v>73</v>
      </c>
      <c r="H90" s="67" t="n">
        <f aca="false">H91</f>
        <v>73</v>
      </c>
    </row>
    <row r="91" s="15" customFormat="true" ht="25.5" hidden="true" customHeight="false" outlineLevel="0" collapsed="false">
      <c r="A91" s="64" t="s">
        <v>157</v>
      </c>
      <c r="B91" s="65" t="s">
        <v>132</v>
      </c>
      <c r="C91" s="65" t="s">
        <v>147</v>
      </c>
      <c r="D91" s="66" t="s">
        <v>217</v>
      </c>
      <c r="E91" s="66" t="s">
        <v>221</v>
      </c>
      <c r="F91" s="66" t="s">
        <v>158</v>
      </c>
      <c r="G91" s="67" t="n">
        <f aca="false">73000/1000</f>
        <v>73</v>
      </c>
      <c r="H91" s="67" t="n">
        <f aca="false">73000/1000</f>
        <v>73</v>
      </c>
    </row>
    <row r="92" s="15" customFormat="true" ht="15" hidden="false" customHeight="false" outlineLevel="0" collapsed="false">
      <c r="A92" s="56" t="s">
        <v>222</v>
      </c>
      <c r="B92" s="57" t="s">
        <v>132</v>
      </c>
      <c r="C92" s="57" t="s">
        <v>167</v>
      </c>
      <c r="D92" s="58"/>
      <c r="E92" s="58"/>
      <c r="F92" s="58"/>
      <c r="G92" s="59" t="n">
        <f aca="false">G93</f>
        <v>1839.59162</v>
      </c>
      <c r="H92" s="59" t="n">
        <f aca="false">H93</f>
        <v>1222.77263</v>
      </c>
    </row>
    <row r="93" s="15" customFormat="true" ht="15" hidden="false" customHeight="false" outlineLevel="0" collapsed="false">
      <c r="A93" s="56" t="s">
        <v>223</v>
      </c>
      <c r="B93" s="57" t="s">
        <v>132</v>
      </c>
      <c r="C93" s="57" t="s">
        <v>167</v>
      </c>
      <c r="D93" s="58" t="s">
        <v>217</v>
      </c>
      <c r="E93" s="58"/>
      <c r="F93" s="58"/>
      <c r="G93" s="59" t="n">
        <f aca="false">G94+G103</f>
        <v>1839.59162</v>
      </c>
      <c r="H93" s="59" t="n">
        <f aca="false">H94+H103</f>
        <v>1222.77263</v>
      </c>
    </row>
    <row r="94" s="15" customFormat="true" ht="51" hidden="false" customHeight="false" outlineLevel="0" collapsed="false">
      <c r="A94" s="60" t="s">
        <v>224</v>
      </c>
      <c r="B94" s="61" t="s">
        <v>132</v>
      </c>
      <c r="C94" s="61" t="s">
        <v>167</v>
      </c>
      <c r="D94" s="62" t="s">
        <v>217</v>
      </c>
      <c r="E94" s="62" t="s">
        <v>225</v>
      </c>
      <c r="F94" s="62"/>
      <c r="G94" s="63" t="n">
        <f aca="false">G95+G99</f>
        <v>1659.5</v>
      </c>
      <c r="H94" s="63" t="n">
        <f aca="false">H95+H99</f>
        <v>1042.68101</v>
      </c>
    </row>
    <row r="95" s="15" customFormat="true" ht="55.5" hidden="false" customHeight="true" outlineLevel="0" collapsed="false">
      <c r="A95" s="64" t="s">
        <v>226</v>
      </c>
      <c r="B95" s="65" t="s">
        <v>132</v>
      </c>
      <c r="C95" s="65" t="s">
        <v>167</v>
      </c>
      <c r="D95" s="66" t="s">
        <v>217</v>
      </c>
      <c r="E95" s="66" t="s">
        <v>227</v>
      </c>
      <c r="F95" s="66"/>
      <c r="G95" s="67" t="n">
        <f aca="false">G96</f>
        <v>707</v>
      </c>
      <c r="H95" s="67" t="n">
        <f aca="false">H96</f>
        <v>707</v>
      </c>
    </row>
    <row r="96" s="15" customFormat="true" ht="25.5" hidden="false" customHeight="false" outlineLevel="0" collapsed="false">
      <c r="A96" s="64" t="s">
        <v>153</v>
      </c>
      <c r="B96" s="65" t="s">
        <v>132</v>
      </c>
      <c r="C96" s="65" t="s">
        <v>167</v>
      </c>
      <c r="D96" s="66" t="s">
        <v>217</v>
      </c>
      <c r="E96" s="66" t="s">
        <v>227</v>
      </c>
      <c r="F96" s="66" t="s">
        <v>154</v>
      </c>
      <c r="G96" s="69" t="n">
        <f aca="false">G97</f>
        <v>707</v>
      </c>
      <c r="H96" s="69" t="n">
        <f aca="false">H97</f>
        <v>707</v>
      </c>
    </row>
    <row r="97" s="15" customFormat="true" ht="25.5" hidden="true" customHeight="false" outlineLevel="0" collapsed="false">
      <c r="A97" s="64" t="s">
        <v>155</v>
      </c>
      <c r="B97" s="65" t="s">
        <v>132</v>
      </c>
      <c r="C97" s="65" t="s">
        <v>167</v>
      </c>
      <c r="D97" s="66" t="s">
        <v>217</v>
      </c>
      <c r="E97" s="66" t="s">
        <v>227</v>
      </c>
      <c r="F97" s="66" t="s">
        <v>156</v>
      </c>
      <c r="G97" s="69" t="n">
        <f aca="false">G98</f>
        <v>707</v>
      </c>
      <c r="H97" s="69" t="n">
        <f aca="false">H98</f>
        <v>707</v>
      </c>
    </row>
    <row r="98" s="15" customFormat="true" ht="25.5" hidden="true" customHeight="false" outlineLevel="0" collapsed="false">
      <c r="A98" s="64" t="s">
        <v>157</v>
      </c>
      <c r="B98" s="65" t="s">
        <v>132</v>
      </c>
      <c r="C98" s="65" t="s">
        <v>167</v>
      </c>
      <c r="D98" s="66" t="s">
        <v>217</v>
      </c>
      <c r="E98" s="66" t="s">
        <v>227</v>
      </c>
      <c r="F98" s="66" t="s">
        <v>158</v>
      </c>
      <c r="G98" s="69" t="n">
        <f aca="false">707000/1000</f>
        <v>707</v>
      </c>
      <c r="H98" s="69" t="n">
        <f aca="false">707000/1000</f>
        <v>707</v>
      </c>
    </row>
    <row r="99" s="15" customFormat="true" ht="63.75" hidden="false" customHeight="false" outlineLevel="0" collapsed="false">
      <c r="A99" s="64" t="s">
        <v>228</v>
      </c>
      <c r="B99" s="65" t="s">
        <v>132</v>
      </c>
      <c r="C99" s="65" t="s">
        <v>167</v>
      </c>
      <c r="D99" s="66" t="s">
        <v>217</v>
      </c>
      <c r="E99" s="66" t="s">
        <v>229</v>
      </c>
      <c r="F99" s="66"/>
      <c r="G99" s="69" t="n">
        <f aca="false">G100</f>
        <v>952.5</v>
      </c>
      <c r="H99" s="69" t="n">
        <f aca="false">H100</f>
        <v>335.68101</v>
      </c>
    </row>
    <row r="100" s="15" customFormat="true" ht="25.5" hidden="false" customHeight="false" outlineLevel="0" collapsed="false">
      <c r="A100" s="64" t="s">
        <v>153</v>
      </c>
      <c r="B100" s="65" t="s">
        <v>132</v>
      </c>
      <c r="C100" s="65" t="s">
        <v>167</v>
      </c>
      <c r="D100" s="66" t="s">
        <v>217</v>
      </c>
      <c r="E100" s="66" t="s">
        <v>229</v>
      </c>
      <c r="F100" s="66" t="s">
        <v>154</v>
      </c>
      <c r="G100" s="69" t="n">
        <f aca="false">G101</f>
        <v>952.5</v>
      </c>
      <c r="H100" s="69" t="n">
        <f aca="false">H101</f>
        <v>335.68101</v>
      </c>
    </row>
    <row r="101" s="15" customFormat="true" ht="25.5" hidden="true" customHeight="false" outlineLevel="0" collapsed="false">
      <c r="A101" s="64" t="s">
        <v>155</v>
      </c>
      <c r="B101" s="65" t="s">
        <v>132</v>
      </c>
      <c r="C101" s="65" t="s">
        <v>167</v>
      </c>
      <c r="D101" s="66" t="s">
        <v>217</v>
      </c>
      <c r="E101" s="66" t="s">
        <v>229</v>
      </c>
      <c r="F101" s="66" t="s">
        <v>156</v>
      </c>
      <c r="G101" s="69" t="n">
        <f aca="false">G102</f>
        <v>952.5</v>
      </c>
      <c r="H101" s="69" t="n">
        <f aca="false">H102</f>
        <v>335.68101</v>
      </c>
    </row>
    <row r="102" s="15" customFormat="true" ht="25.5" hidden="true" customHeight="false" outlineLevel="0" collapsed="false">
      <c r="A102" s="64" t="s">
        <v>157</v>
      </c>
      <c r="B102" s="65" t="s">
        <v>132</v>
      </c>
      <c r="C102" s="65" t="s">
        <v>167</v>
      </c>
      <c r="D102" s="66" t="s">
        <v>217</v>
      </c>
      <c r="E102" s="66" t="s">
        <v>229</v>
      </c>
      <c r="F102" s="66" t="s">
        <v>158</v>
      </c>
      <c r="G102" s="69" t="n">
        <f aca="false">952500/1000</f>
        <v>952.5</v>
      </c>
      <c r="H102" s="69" t="n">
        <f aca="false">335681.01/1000</f>
        <v>335.68101</v>
      </c>
    </row>
    <row r="103" s="15" customFormat="true" ht="12.75" hidden="false" customHeight="false" outlineLevel="0" collapsed="false">
      <c r="A103" s="64" t="s">
        <v>175</v>
      </c>
      <c r="B103" s="65" t="s">
        <v>132</v>
      </c>
      <c r="C103" s="65" t="s">
        <v>167</v>
      </c>
      <c r="D103" s="66" t="s">
        <v>217</v>
      </c>
      <c r="E103" s="66" t="s">
        <v>176</v>
      </c>
      <c r="F103" s="66"/>
      <c r="G103" s="69" t="n">
        <f aca="false">G104</f>
        <v>180.09162</v>
      </c>
      <c r="H103" s="69" t="n">
        <f aca="false">H104</f>
        <v>180.09162</v>
      </c>
    </row>
    <row r="104" s="15" customFormat="true" ht="12.75" hidden="false" customHeight="false" outlineLevel="0" collapsed="false">
      <c r="A104" s="64" t="s">
        <v>230</v>
      </c>
      <c r="B104" s="65" t="s">
        <v>132</v>
      </c>
      <c r="C104" s="65" t="s">
        <v>167</v>
      </c>
      <c r="D104" s="66" t="s">
        <v>217</v>
      </c>
      <c r="E104" s="66" t="s">
        <v>231</v>
      </c>
      <c r="F104" s="66"/>
      <c r="G104" s="69" t="n">
        <f aca="false">G105</f>
        <v>180.09162</v>
      </c>
      <c r="H104" s="69" t="n">
        <f aca="false">H105</f>
        <v>180.09162</v>
      </c>
    </row>
    <row r="105" s="15" customFormat="true" ht="25.5" hidden="false" customHeight="false" outlineLevel="0" collapsed="false">
      <c r="A105" s="64" t="s">
        <v>153</v>
      </c>
      <c r="B105" s="65" t="s">
        <v>132</v>
      </c>
      <c r="C105" s="65" t="s">
        <v>167</v>
      </c>
      <c r="D105" s="66" t="s">
        <v>217</v>
      </c>
      <c r="E105" s="66" t="s">
        <v>231</v>
      </c>
      <c r="F105" s="66" t="s">
        <v>154</v>
      </c>
      <c r="G105" s="69" t="n">
        <f aca="false">G106</f>
        <v>180.09162</v>
      </c>
      <c r="H105" s="69" t="n">
        <f aca="false">H106</f>
        <v>180.09162</v>
      </c>
    </row>
    <row r="106" s="15" customFormat="true" ht="25.5" hidden="true" customHeight="false" outlineLevel="0" collapsed="false">
      <c r="A106" s="64" t="s">
        <v>155</v>
      </c>
      <c r="B106" s="65" t="s">
        <v>132</v>
      </c>
      <c r="C106" s="65" t="s">
        <v>167</v>
      </c>
      <c r="D106" s="66" t="s">
        <v>217</v>
      </c>
      <c r="E106" s="66" t="s">
        <v>231</v>
      </c>
      <c r="F106" s="66" t="s">
        <v>156</v>
      </c>
      <c r="G106" s="69" t="n">
        <f aca="false">G107</f>
        <v>180.09162</v>
      </c>
      <c r="H106" s="69" t="n">
        <f aca="false">H107</f>
        <v>180.09162</v>
      </c>
    </row>
    <row r="107" s="15" customFormat="true" ht="25.5" hidden="true" customHeight="false" outlineLevel="0" collapsed="false">
      <c r="A107" s="64" t="s">
        <v>157</v>
      </c>
      <c r="B107" s="65" t="s">
        <v>132</v>
      </c>
      <c r="C107" s="65" t="s">
        <v>167</v>
      </c>
      <c r="D107" s="66" t="s">
        <v>217</v>
      </c>
      <c r="E107" s="66" t="s">
        <v>231</v>
      </c>
      <c r="F107" s="66" t="s">
        <v>158</v>
      </c>
      <c r="G107" s="69" t="n">
        <f aca="false">180091.62/1000</f>
        <v>180.09162</v>
      </c>
      <c r="H107" s="69" t="n">
        <f aca="false">180091.62/1000</f>
        <v>180.09162</v>
      </c>
    </row>
    <row r="108" s="15" customFormat="true" ht="15" hidden="false" customHeight="false" outlineLevel="0" collapsed="false">
      <c r="A108" s="56" t="s">
        <v>232</v>
      </c>
      <c r="B108" s="57" t="s">
        <v>132</v>
      </c>
      <c r="C108" s="57" t="s">
        <v>233</v>
      </c>
      <c r="D108" s="58"/>
      <c r="E108" s="58"/>
      <c r="F108" s="58"/>
      <c r="G108" s="70" t="n">
        <f aca="false">G109+G115+G136</f>
        <v>63525.69901</v>
      </c>
      <c r="H108" s="70" t="n">
        <f aca="false">H109+H115+H136</f>
        <v>63460.93531</v>
      </c>
    </row>
    <row r="109" s="15" customFormat="true" ht="15" hidden="false" customHeight="false" outlineLevel="0" collapsed="false">
      <c r="A109" s="56" t="s">
        <v>234</v>
      </c>
      <c r="B109" s="57" t="s">
        <v>132</v>
      </c>
      <c r="C109" s="57" t="s">
        <v>233</v>
      </c>
      <c r="D109" s="58" t="s">
        <v>130</v>
      </c>
      <c r="E109" s="58"/>
      <c r="F109" s="58"/>
      <c r="G109" s="70" t="n">
        <f aca="false">G110</f>
        <v>765.40591</v>
      </c>
      <c r="H109" s="70" t="n">
        <f aca="false">H110</f>
        <v>763.84826</v>
      </c>
    </row>
    <row r="110" s="15" customFormat="true" ht="12.75" hidden="false" customHeight="false" outlineLevel="0" collapsed="false">
      <c r="A110" s="60" t="s">
        <v>175</v>
      </c>
      <c r="B110" s="61" t="s">
        <v>132</v>
      </c>
      <c r="C110" s="61" t="s">
        <v>233</v>
      </c>
      <c r="D110" s="62" t="s">
        <v>130</v>
      </c>
      <c r="E110" s="62" t="s">
        <v>176</v>
      </c>
      <c r="F110" s="62"/>
      <c r="G110" s="71" t="n">
        <f aca="false">G111</f>
        <v>765.40591</v>
      </c>
      <c r="H110" s="71" t="n">
        <f aca="false">H111</f>
        <v>763.84826</v>
      </c>
    </row>
    <row r="111" s="15" customFormat="true" ht="12.75" hidden="false" customHeight="false" outlineLevel="0" collapsed="false">
      <c r="A111" s="64" t="s">
        <v>235</v>
      </c>
      <c r="B111" s="65" t="s">
        <v>132</v>
      </c>
      <c r="C111" s="65" t="s">
        <v>233</v>
      </c>
      <c r="D111" s="66" t="s">
        <v>130</v>
      </c>
      <c r="E111" s="66" t="s">
        <v>236</v>
      </c>
      <c r="F111" s="66"/>
      <c r="G111" s="69" t="n">
        <f aca="false">G112</f>
        <v>765.40591</v>
      </c>
      <c r="H111" s="69" t="n">
        <f aca="false">H112</f>
        <v>763.84826</v>
      </c>
    </row>
    <row r="112" s="15" customFormat="true" ht="25.5" hidden="false" customHeight="false" outlineLevel="0" collapsed="false">
      <c r="A112" s="64" t="s">
        <v>153</v>
      </c>
      <c r="B112" s="65" t="s">
        <v>132</v>
      </c>
      <c r="C112" s="65" t="s">
        <v>233</v>
      </c>
      <c r="D112" s="66" t="s">
        <v>130</v>
      </c>
      <c r="E112" s="66" t="s">
        <v>236</v>
      </c>
      <c r="F112" s="66" t="s">
        <v>154</v>
      </c>
      <c r="G112" s="69" t="n">
        <f aca="false">G113</f>
        <v>765.40591</v>
      </c>
      <c r="H112" s="69" t="n">
        <f aca="false">H113</f>
        <v>763.84826</v>
      </c>
    </row>
    <row r="113" s="15" customFormat="true" ht="25.5" hidden="true" customHeight="false" outlineLevel="0" collapsed="false">
      <c r="A113" s="64" t="s">
        <v>155</v>
      </c>
      <c r="B113" s="65" t="s">
        <v>132</v>
      </c>
      <c r="C113" s="65" t="s">
        <v>167</v>
      </c>
      <c r="D113" s="66" t="s">
        <v>217</v>
      </c>
      <c r="E113" s="66" t="s">
        <v>231</v>
      </c>
      <c r="F113" s="66" t="s">
        <v>156</v>
      </c>
      <c r="G113" s="69" t="n">
        <f aca="false">G114</f>
        <v>765.40591</v>
      </c>
      <c r="H113" s="69" t="n">
        <f aca="false">H114</f>
        <v>763.84826</v>
      </c>
    </row>
    <row r="114" s="15" customFormat="true" ht="25.5" hidden="true" customHeight="false" outlineLevel="0" collapsed="false">
      <c r="A114" s="64" t="s">
        <v>157</v>
      </c>
      <c r="B114" s="65" t="s">
        <v>132</v>
      </c>
      <c r="C114" s="65" t="s">
        <v>233</v>
      </c>
      <c r="D114" s="66" t="s">
        <v>130</v>
      </c>
      <c r="E114" s="66" t="s">
        <v>236</v>
      </c>
      <c r="F114" s="66" t="s">
        <v>158</v>
      </c>
      <c r="G114" s="69" t="n">
        <f aca="false">765405.91/1000</f>
        <v>765.40591</v>
      </c>
      <c r="H114" s="69" t="n">
        <f aca="false">763848.26/1000</f>
        <v>763.84826</v>
      </c>
    </row>
    <row r="115" customFormat="false" ht="15" hidden="false" customHeight="false" outlineLevel="0" collapsed="false">
      <c r="A115" s="56" t="s">
        <v>237</v>
      </c>
      <c r="B115" s="57" t="s">
        <v>132</v>
      </c>
      <c r="C115" s="57" t="s">
        <v>233</v>
      </c>
      <c r="D115" s="58" t="s">
        <v>133</v>
      </c>
      <c r="E115" s="58"/>
      <c r="F115" s="58"/>
      <c r="G115" s="72" t="n">
        <f aca="false">G116+G121+G127</f>
        <v>62195.6731</v>
      </c>
      <c r="H115" s="72" t="n">
        <f aca="false">H116+H121+H127</f>
        <v>62195.6061</v>
      </c>
    </row>
    <row r="116" customFormat="false" ht="51" hidden="false" customHeight="false" outlineLevel="0" collapsed="false">
      <c r="A116" s="60" t="s">
        <v>238</v>
      </c>
      <c r="B116" s="61" t="s">
        <v>132</v>
      </c>
      <c r="C116" s="61" t="s">
        <v>233</v>
      </c>
      <c r="D116" s="62" t="s">
        <v>133</v>
      </c>
      <c r="E116" s="62" t="s">
        <v>239</v>
      </c>
      <c r="F116" s="62"/>
      <c r="G116" s="73" t="n">
        <f aca="false">G117</f>
        <v>55415</v>
      </c>
      <c r="H116" s="73" t="n">
        <f aca="false">H117</f>
        <v>55414.933</v>
      </c>
    </row>
    <row r="117" customFormat="false" ht="51" hidden="false" customHeight="false" outlineLevel="0" collapsed="false">
      <c r="A117" s="64" t="s">
        <v>240</v>
      </c>
      <c r="B117" s="65" t="s">
        <v>132</v>
      </c>
      <c r="C117" s="65" t="s">
        <v>233</v>
      </c>
      <c r="D117" s="66" t="s">
        <v>133</v>
      </c>
      <c r="E117" s="66" t="s">
        <v>241</v>
      </c>
      <c r="F117" s="66"/>
      <c r="G117" s="74" t="n">
        <f aca="false">G118</f>
        <v>55415</v>
      </c>
      <c r="H117" s="74" t="n">
        <f aca="false">H118</f>
        <v>55414.933</v>
      </c>
    </row>
    <row r="118" customFormat="false" ht="25.5" hidden="false" customHeight="false" outlineLevel="0" collapsed="false">
      <c r="A118" s="64" t="s">
        <v>242</v>
      </c>
      <c r="B118" s="65" t="s">
        <v>132</v>
      </c>
      <c r="C118" s="65" t="s">
        <v>233</v>
      </c>
      <c r="D118" s="66" t="s">
        <v>133</v>
      </c>
      <c r="E118" s="66" t="s">
        <v>243</v>
      </c>
      <c r="F118" s="66"/>
      <c r="G118" s="74" t="n">
        <f aca="false">G119</f>
        <v>55415</v>
      </c>
      <c r="H118" s="74" t="n">
        <f aca="false">H119</f>
        <v>55414.933</v>
      </c>
    </row>
    <row r="119" customFormat="false" ht="12.75" hidden="false" customHeight="false" outlineLevel="0" collapsed="false">
      <c r="A119" s="64" t="s">
        <v>159</v>
      </c>
      <c r="B119" s="65" t="s">
        <v>132</v>
      </c>
      <c r="C119" s="65" t="s">
        <v>233</v>
      </c>
      <c r="D119" s="66" t="s">
        <v>133</v>
      </c>
      <c r="E119" s="66" t="s">
        <v>243</v>
      </c>
      <c r="F119" s="66" t="s">
        <v>161</v>
      </c>
      <c r="G119" s="74" t="n">
        <f aca="false">G120</f>
        <v>55415</v>
      </c>
      <c r="H119" s="74" t="n">
        <f aca="false">H120</f>
        <v>55414.933</v>
      </c>
    </row>
    <row r="120" customFormat="false" ht="51" hidden="true" customHeight="false" outlineLevel="0" collapsed="false">
      <c r="A120" s="64" t="s">
        <v>202</v>
      </c>
      <c r="B120" s="65" t="s">
        <v>132</v>
      </c>
      <c r="C120" s="65" t="s">
        <v>233</v>
      </c>
      <c r="D120" s="66" t="s">
        <v>133</v>
      </c>
      <c r="E120" s="66" t="s">
        <v>243</v>
      </c>
      <c r="F120" s="66" t="s">
        <v>203</v>
      </c>
      <c r="G120" s="74" t="n">
        <f aca="false">55415000/1000</f>
        <v>55415</v>
      </c>
      <c r="H120" s="75" t="n">
        <f aca="false">55414933/1000</f>
        <v>55414.933</v>
      </c>
    </row>
    <row r="121" customFormat="false" ht="51" hidden="false" customHeight="false" outlineLevel="0" collapsed="false">
      <c r="A121" s="64" t="s">
        <v>244</v>
      </c>
      <c r="B121" s="65" t="s">
        <v>132</v>
      </c>
      <c r="C121" s="65" t="s">
        <v>233</v>
      </c>
      <c r="D121" s="66" t="s">
        <v>133</v>
      </c>
      <c r="E121" s="66" t="s">
        <v>245</v>
      </c>
      <c r="F121" s="66"/>
      <c r="G121" s="74" t="n">
        <f aca="false">G122</f>
        <v>4300</v>
      </c>
      <c r="H121" s="74" t="n">
        <f aca="false">H122</f>
        <v>4300</v>
      </c>
    </row>
    <row r="122" customFormat="false" ht="25.5" hidden="false" customHeight="false" outlineLevel="0" collapsed="false">
      <c r="A122" s="64" t="s">
        <v>246</v>
      </c>
      <c r="B122" s="65" t="s">
        <v>132</v>
      </c>
      <c r="C122" s="65" t="s">
        <v>233</v>
      </c>
      <c r="D122" s="66" t="s">
        <v>133</v>
      </c>
      <c r="E122" s="66" t="s">
        <v>247</v>
      </c>
      <c r="F122" s="66"/>
      <c r="G122" s="74" t="n">
        <f aca="false">G123</f>
        <v>4300</v>
      </c>
      <c r="H122" s="74" t="n">
        <f aca="false">H123</f>
        <v>4300</v>
      </c>
    </row>
    <row r="123" customFormat="false" ht="63.75" hidden="false" customHeight="false" outlineLevel="0" collapsed="false">
      <c r="A123" s="64" t="s">
        <v>248</v>
      </c>
      <c r="B123" s="65" t="s">
        <v>132</v>
      </c>
      <c r="C123" s="65" t="s">
        <v>233</v>
      </c>
      <c r="D123" s="66" t="s">
        <v>133</v>
      </c>
      <c r="E123" s="66" t="s">
        <v>249</v>
      </c>
      <c r="F123" s="66"/>
      <c r="G123" s="74" t="n">
        <f aca="false">G124</f>
        <v>4300</v>
      </c>
      <c r="H123" s="74" t="n">
        <f aca="false">H124</f>
        <v>4300</v>
      </c>
    </row>
    <row r="124" customFormat="false" ht="25.5" hidden="false" customHeight="false" outlineLevel="0" collapsed="false">
      <c r="A124" s="64" t="s">
        <v>153</v>
      </c>
      <c r="B124" s="65" t="s">
        <v>132</v>
      </c>
      <c r="C124" s="65" t="s">
        <v>233</v>
      </c>
      <c r="D124" s="66" t="s">
        <v>133</v>
      </c>
      <c r="E124" s="66" t="s">
        <v>249</v>
      </c>
      <c r="F124" s="66" t="s">
        <v>154</v>
      </c>
      <c r="G124" s="74" t="n">
        <f aca="false">G125</f>
        <v>4300</v>
      </c>
      <c r="H124" s="74" t="n">
        <f aca="false">H125</f>
        <v>4300</v>
      </c>
    </row>
    <row r="125" customFormat="false" ht="25.5" hidden="true" customHeight="false" outlineLevel="0" collapsed="false">
      <c r="A125" s="64" t="s">
        <v>155</v>
      </c>
      <c r="B125" s="65" t="s">
        <v>132</v>
      </c>
      <c r="C125" s="65" t="s">
        <v>233</v>
      </c>
      <c r="D125" s="66" t="s">
        <v>133</v>
      </c>
      <c r="E125" s="66" t="s">
        <v>249</v>
      </c>
      <c r="F125" s="66" t="s">
        <v>156</v>
      </c>
      <c r="G125" s="74" t="n">
        <f aca="false">G126</f>
        <v>4300</v>
      </c>
      <c r="H125" s="74" t="n">
        <f aca="false">H126</f>
        <v>4300</v>
      </c>
    </row>
    <row r="126" customFormat="false" ht="25.5" hidden="true" customHeight="false" outlineLevel="0" collapsed="false">
      <c r="A126" s="64" t="s">
        <v>157</v>
      </c>
      <c r="B126" s="65" t="s">
        <v>132</v>
      </c>
      <c r="C126" s="65" t="s">
        <v>233</v>
      </c>
      <c r="D126" s="66" t="s">
        <v>133</v>
      </c>
      <c r="E126" s="66" t="s">
        <v>249</v>
      </c>
      <c r="F126" s="66" t="s">
        <v>158</v>
      </c>
      <c r="G126" s="74" t="n">
        <f aca="false">4300000/1000</f>
        <v>4300</v>
      </c>
      <c r="H126" s="75" t="n">
        <f aca="false">4300000/1000</f>
        <v>4300</v>
      </c>
    </row>
    <row r="127" customFormat="false" ht="12.75" hidden="false" customHeight="false" outlineLevel="0" collapsed="false">
      <c r="A127" s="64" t="s">
        <v>175</v>
      </c>
      <c r="B127" s="65" t="s">
        <v>132</v>
      </c>
      <c r="C127" s="65" t="s">
        <v>233</v>
      </c>
      <c r="D127" s="66" t="s">
        <v>133</v>
      </c>
      <c r="E127" s="66" t="s">
        <v>250</v>
      </c>
      <c r="F127" s="66"/>
      <c r="G127" s="76" t="n">
        <f aca="false">G128</f>
        <v>2480.6731</v>
      </c>
      <c r="H127" s="76" t="n">
        <f aca="false">H128</f>
        <v>2480.6731</v>
      </c>
    </row>
    <row r="128" customFormat="false" ht="12.75" hidden="false" customHeight="false" outlineLevel="0" collapsed="false">
      <c r="A128" s="64" t="s">
        <v>251</v>
      </c>
      <c r="B128" s="65" t="s">
        <v>132</v>
      </c>
      <c r="C128" s="65" t="s">
        <v>233</v>
      </c>
      <c r="D128" s="66" t="s">
        <v>133</v>
      </c>
      <c r="E128" s="66" t="s">
        <v>252</v>
      </c>
      <c r="F128" s="66"/>
      <c r="G128" s="77" t="n">
        <f aca="false">G129+G132</f>
        <v>2480.6731</v>
      </c>
      <c r="H128" s="77" t="n">
        <f aca="false">H129+H132</f>
        <v>2480.6731</v>
      </c>
    </row>
    <row r="129" customFormat="false" ht="30" hidden="false" customHeight="true" outlineLevel="0" collapsed="false">
      <c r="A129" s="64" t="s">
        <v>253</v>
      </c>
      <c r="B129" s="65" t="s">
        <v>132</v>
      </c>
      <c r="C129" s="65" t="s">
        <v>233</v>
      </c>
      <c r="D129" s="66" t="s">
        <v>133</v>
      </c>
      <c r="E129" s="66" t="s">
        <v>254</v>
      </c>
      <c r="F129" s="66"/>
      <c r="G129" s="77" t="n">
        <f aca="false">G130</f>
        <v>524.1531</v>
      </c>
      <c r="H129" s="77" t="n">
        <f aca="false">H130</f>
        <v>524.1531</v>
      </c>
    </row>
    <row r="130" customFormat="false" ht="12.75" hidden="false" customHeight="false" outlineLevel="0" collapsed="false">
      <c r="A130" s="64" t="s">
        <v>159</v>
      </c>
      <c r="B130" s="65" t="s">
        <v>132</v>
      </c>
      <c r="C130" s="65" t="s">
        <v>233</v>
      </c>
      <c r="D130" s="66" t="s">
        <v>133</v>
      </c>
      <c r="E130" s="66" t="s">
        <v>255</v>
      </c>
      <c r="F130" s="66" t="s">
        <v>161</v>
      </c>
      <c r="G130" s="77" t="n">
        <f aca="false">G131</f>
        <v>524.1531</v>
      </c>
      <c r="H130" s="77" t="n">
        <f aca="false">H131</f>
        <v>524.1531</v>
      </c>
    </row>
    <row r="131" customFormat="false" ht="38.25" hidden="true" customHeight="false" outlineLevel="0" collapsed="false">
      <c r="A131" s="64" t="s">
        <v>256</v>
      </c>
      <c r="B131" s="65" t="s">
        <v>132</v>
      </c>
      <c r="C131" s="65" t="s">
        <v>233</v>
      </c>
      <c r="D131" s="66" t="s">
        <v>133</v>
      </c>
      <c r="E131" s="66" t="s">
        <v>255</v>
      </c>
      <c r="F131" s="66" t="s">
        <v>203</v>
      </c>
      <c r="G131" s="77" t="n">
        <f aca="false">524153.1/1000</f>
        <v>524.1531</v>
      </c>
      <c r="H131" s="67" t="n">
        <f aca="false">524153.1/1000</f>
        <v>524.1531</v>
      </c>
    </row>
    <row r="132" customFormat="false" ht="25.5" hidden="false" customHeight="false" outlineLevel="0" collapsed="false">
      <c r="A132" s="64" t="s">
        <v>257</v>
      </c>
      <c r="B132" s="65" t="s">
        <v>132</v>
      </c>
      <c r="C132" s="65" t="s">
        <v>233</v>
      </c>
      <c r="D132" s="66" t="s">
        <v>133</v>
      </c>
      <c r="E132" s="66" t="s">
        <v>258</v>
      </c>
      <c r="F132" s="66"/>
      <c r="G132" s="77" t="n">
        <f aca="false">G133</f>
        <v>1956.52</v>
      </c>
      <c r="H132" s="77" t="n">
        <f aca="false">H133</f>
        <v>1956.52</v>
      </c>
    </row>
    <row r="133" customFormat="false" ht="25.5" hidden="false" customHeight="false" outlineLevel="0" collapsed="false">
      <c r="A133" s="64" t="s">
        <v>206</v>
      </c>
      <c r="B133" s="65" t="s">
        <v>132</v>
      </c>
      <c r="C133" s="65" t="s">
        <v>233</v>
      </c>
      <c r="D133" s="66" t="s">
        <v>133</v>
      </c>
      <c r="E133" s="66" t="s">
        <v>258</v>
      </c>
      <c r="F133" s="66" t="s">
        <v>154</v>
      </c>
      <c r="G133" s="77" t="n">
        <f aca="false">G134</f>
        <v>1956.52</v>
      </c>
      <c r="H133" s="77" t="n">
        <f aca="false">H134</f>
        <v>1956.52</v>
      </c>
    </row>
    <row r="134" customFormat="false" ht="25.5" hidden="true" customHeight="false" outlineLevel="0" collapsed="false">
      <c r="A134" s="64" t="s">
        <v>155</v>
      </c>
      <c r="B134" s="65" t="s">
        <v>132</v>
      </c>
      <c r="C134" s="65" t="s">
        <v>233</v>
      </c>
      <c r="D134" s="66" t="s">
        <v>133</v>
      </c>
      <c r="E134" s="66" t="s">
        <v>258</v>
      </c>
      <c r="F134" s="66" t="s">
        <v>156</v>
      </c>
      <c r="G134" s="77" t="n">
        <f aca="false">G135</f>
        <v>1956.52</v>
      </c>
      <c r="H134" s="77" t="n">
        <f aca="false">H135</f>
        <v>1956.52</v>
      </c>
    </row>
    <row r="135" customFormat="false" ht="25.5" hidden="true" customHeight="false" outlineLevel="0" collapsed="false">
      <c r="A135" s="64" t="s">
        <v>157</v>
      </c>
      <c r="B135" s="65" t="s">
        <v>132</v>
      </c>
      <c r="C135" s="65" t="s">
        <v>233</v>
      </c>
      <c r="D135" s="66" t="s">
        <v>133</v>
      </c>
      <c r="E135" s="66" t="s">
        <v>258</v>
      </c>
      <c r="F135" s="66" t="s">
        <v>158</v>
      </c>
      <c r="G135" s="77" t="n">
        <f aca="false">1956520/1000</f>
        <v>1956.52</v>
      </c>
      <c r="H135" s="67" t="n">
        <f aca="false">1956520/1000</f>
        <v>1956.52</v>
      </c>
    </row>
    <row r="136" customFormat="false" ht="15" hidden="false" customHeight="false" outlineLevel="0" collapsed="false">
      <c r="A136" s="56" t="s">
        <v>259</v>
      </c>
      <c r="B136" s="57" t="s">
        <v>132</v>
      </c>
      <c r="C136" s="57" t="s">
        <v>233</v>
      </c>
      <c r="D136" s="58" t="s">
        <v>147</v>
      </c>
      <c r="E136" s="58"/>
      <c r="F136" s="58"/>
      <c r="G136" s="59" t="n">
        <f aca="false">G137</f>
        <v>564.62</v>
      </c>
      <c r="H136" s="59" t="n">
        <f aca="false">H137</f>
        <v>501.48095</v>
      </c>
    </row>
    <row r="137" customFormat="false" ht="12.75" hidden="false" customHeight="false" outlineLevel="0" collapsed="false">
      <c r="A137" s="60" t="s">
        <v>175</v>
      </c>
      <c r="B137" s="61" t="s">
        <v>132</v>
      </c>
      <c r="C137" s="61" t="s">
        <v>233</v>
      </c>
      <c r="D137" s="62" t="s">
        <v>147</v>
      </c>
      <c r="E137" s="62" t="s">
        <v>176</v>
      </c>
      <c r="F137" s="62"/>
      <c r="G137" s="78" t="n">
        <f aca="false">G138</f>
        <v>564.62</v>
      </c>
      <c r="H137" s="78" t="n">
        <f aca="false">H138</f>
        <v>501.48095</v>
      </c>
    </row>
    <row r="138" customFormat="false" ht="12.75" hidden="false" customHeight="false" outlineLevel="0" collapsed="false">
      <c r="A138" s="64" t="s">
        <v>260</v>
      </c>
      <c r="B138" s="65" t="s">
        <v>132</v>
      </c>
      <c r="C138" s="65" t="s">
        <v>233</v>
      </c>
      <c r="D138" s="66" t="s">
        <v>147</v>
      </c>
      <c r="E138" s="66" t="s">
        <v>261</v>
      </c>
      <c r="F138" s="66"/>
      <c r="G138" s="77" t="n">
        <f aca="false">G139+G143</f>
        <v>564.62</v>
      </c>
      <c r="H138" s="77" t="n">
        <f aca="false">H139+H143</f>
        <v>501.48095</v>
      </c>
    </row>
    <row r="139" customFormat="false" ht="12.75" hidden="false" customHeight="false" outlineLevel="0" collapsed="false">
      <c r="A139" s="64" t="s">
        <v>262</v>
      </c>
      <c r="B139" s="65" t="s">
        <v>132</v>
      </c>
      <c r="C139" s="65" t="s">
        <v>233</v>
      </c>
      <c r="D139" s="66" t="s">
        <v>147</v>
      </c>
      <c r="E139" s="66" t="s">
        <v>263</v>
      </c>
      <c r="F139" s="66"/>
      <c r="G139" s="77" t="n">
        <f aca="false">G140</f>
        <v>541.32</v>
      </c>
      <c r="H139" s="77" t="n">
        <f aca="false">H140</f>
        <v>490.25597</v>
      </c>
    </row>
    <row r="140" customFormat="false" ht="25.5" hidden="false" customHeight="false" outlineLevel="0" collapsed="false">
      <c r="A140" s="64" t="s">
        <v>153</v>
      </c>
      <c r="B140" s="65" t="s">
        <v>132</v>
      </c>
      <c r="C140" s="65" t="s">
        <v>233</v>
      </c>
      <c r="D140" s="66" t="s">
        <v>147</v>
      </c>
      <c r="E140" s="66" t="s">
        <v>263</v>
      </c>
      <c r="F140" s="66" t="s">
        <v>154</v>
      </c>
      <c r="G140" s="77" t="n">
        <f aca="false">G141</f>
        <v>541.32</v>
      </c>
      <c r="H140" s="77" t="n">
        <f aca="false">H141</f>
        <v>490.25597</v>
      </c>
    </row>
    <row r="141" customFormat="false" ht="25.5" hidden="true" customHeight="false" outlineLevel="0" collapsed="false">
      <c r="A141" s="64" t="s">
        <v>155</v>
      </c>
      <c r="B141" s="65" t="s">
        <v>132</v>
      </c>
      <c r="C141" s="65" t="s">
        <v>233</v>
      </c>
      <c r="D141" s="66" t="s">
        <v>147</v>
      </c>
      <c r="E141" s="66" t="s">
        <v>263</v>
      </c>
      <c r="F141" s="66" t="s">
        <v>156</v>
      </c>
      <c r="G141" s="77" t="n">
        <f aca="false">G142</f>
        <v>541.32</v>
      </c>
      <c r="H141" s="77" t="n">
        <f aca="false">H142</f>
        <v>490.25597</v>
      </c>
    </row>
    <row r="142" customFormat="false" ht="25.5" hidden="true" customHeight="false" outlineLevel="0" collapsed="false">
      <c r="A142" s="64" t="s">
        <v>157</v>
      </c>
      <c r="B142" s="65" t="s">
        <v>132</v>
      </c>
      <c r="C142" s="65" t="s">
        <v>233</v>
      </c>
      <c r="D142" s="66" t="s">
        <v>147</v>
      </c>
      <c r="E142" s="66" t="s">
        <v>263</v>
      </c>
      <c r="F142" s="66" t="s">
        <v>158</v>
      </c>
      <c r="G142" s="77" t="n">
        <f aca="false">541320/1000</f>
        <v>541.32</v>
      </c>
      <c r="H142" s="67" t="n">
        <f aca="false">490255.97/1000</f>
        <v>490.25597</v>
      </c>
    </row>
    <row r="143" customFormat="false" ht="12.75" hidden="false" customHeight="false" outlineLevel="0" collapsed="false">
      <c r="A143" s="64" t="s">
        <v>264</v>
      </c>
      <c r="B143" s="65" t="s">
        <v>132</v>
      </c>
      <c r="C143" s="65" t="s">
        <v>233</v>
      </c>
      <c r="D143" s="66" t="s">
        <v>147</v>
      </c>
      <c r="E143" s="66" t="s">
        <v>265</v>
      </c>
      <c r="F143" s="66"/>
      <c r="G143" s="77" t="n">
        <f aca="false">G144</f>
        <v>23.3</v>
      </c>
      <c r="H143" s="77" t="n">
        <f aca="false">H144</f>
        <v>11.22498</v>
      </c>
    </row>
    <row r="144" customFormat="false" ht="25.5" hidden="false" customHeight="false" outlineLevel="0" collapsed="false">
      <c r="A144" s="64" t="s">
        <v>153</v>
      </c>
      <c r="B144" s="65" t="s">
        <v>132</v>
      </c>
      <c r="C144" s="65" t="s">
        <v>233</v>
      </c>
      <c r="D144" s="66" t="s">
        <v>147</v>
      </c>
      <c r="E144" s="66" t="s">
        <v>265</v>
      </c>
      <c r="F144" s="66" t="s">
        <v>154</v>
      </c>
      <c r="G144" s="77" t="n">
        <f aca="false">G145</f>
        <v>23.3</v>
      </c>
      <c r="H144" s="77" t="n">
        <f aca="false">H145</f>
        <v>11.22498</v>
      </c>
    </row>
    <row r="145" customFormat="false" ht="25.5" hidden="true" customHeight="false" outlineLevel="0" collapsed="false">
      <c r="A145" s="64" t="s">
        <v>155</v>
      </c>
      <c r="B145" s="65" t="s">
        <v>132</v>
      </c>
      <c r="C145" s="65" t="s">
        <v>233</v>
      </c>
      <c r="D145" s="66" t="s">
        <v>147</v>
      </c>
      <c r="E145" s="66" t="s">
        <v>265</v>
      </c>
      <c r="F145" s="66" t="s">
        <v>156</v>
      </c>
      <c r="G145" s="77" t="n">
        <f aca="false">G146</f>
        <v>23.3</v>
      </c>
      <c r="H145" s="77" t="n">
        <f aca="false">H146</f>
        <v>11.22498</v>
      </c>
    </row>
    <row r="146" customFormat="false" ht="25.5" hidden="true" customHeight="false" outlineLevel="0" collapsed="false">
      <c r="A146" s="64" t="s">
        <v>157</v>
      </c>
      <c r="B146" s="65" t="s">
        <v>132</v>
      </c>
      <c r="C146" s="65" t="s">
        <v>233</v>
      </c>
      <c r="D146" s="66" t="s">
        <v>147</v>
      </c>
      <c r="E146" s="66" t="s">
        <v>265</v>
      </c>
      <c r="F146" s="66" t="s">
        <v>158</v>
      </c>
      <c r="G146" s="77" t="n">
        <f aca="false">23300/1000</f>
        <v>23.3</v>
      </c>
      <c r="H146" s="67" t="n">
        <f aca="false">11224.98/1000</f>
        <v>11.22498</v>
      </c>
    </row>
    <row r="147" customFormat="false" ht="15" hidden="false" customHeight="false" outlineLevel="0" collapsed="false">
      <c r="A147" s="56" t="s">
        <v>266</v>
      </c>
      <c r="B147" s="57" t="s">
        <v>132</v>
      </c>
      <c r="C147" s="57" t="s">
        <v>267</v>
      </c>
      <c r="D147" s="58"/>
      <c r="E147" s="58"/>
      <c r="F147" s="58"/>
      <c r="G147" s="59" t="n">
        <f aca="false">G148</f>
        <v>586.1</v>
      </c>
      <c r="H147" s="59" t="n">
        <f aca="false">H148</f>
        <v>586.017</v>
      </c>
    </row>
    <row r="148" customFormat="false" ht="15" hidden="false" customHeight="false" outlineLevel="0" collapsed="false">
      <c r="A148" s="56" t="s">
        <v>268</v>
      </c>
      <c r="B148" s="57" t="s">
        <v>132</v>
      </c>
      <c r="C148" s="57" t="s">
        <v>267</v>
      </c>
      <c r="D148" s="58" t="s">
        <v>130</v>
      </c>
      <c r="E148" s="58"/>
      <c r="F148" s="58"/>
      <c r="G148" s="59" t="n">
        <f aca="false">G149</f>
        <v>586.1</v>
      </c>
      <c r="H148" s="59" t="n">
        <f aca="false">H149</f>
        <v>586.017</v>
      </c>
    </row>
    <row r="149" customFormat="false" ht="51" hidden="false" customHeight="false" outlineLevel="0" collapsed="false">
      <c r="A149" s="60" t="s">
        <v>244</v>
      </c>
      <c r="B149" s="61" t="s">
        <v>132</v>
      </c>
      <c r="C149" s="61" t="s">
        <v>267</v>
      </c>
      <c r="D149" s="62" t="s">
        <v>130</v>
      </c>
      <c r="E149" s="62" t="s">
        <v>245</v>
      </c>
      <c r="F149" s="62"/>
      <c r="G149" s="78" t="n">
        <f aca="false">G150</f>
        <v>586.1</v>
      </c>
      <c r="H149" s="78" t="n">
        <f aca="false">H150</f>
        <v>586.017</v>
      </c>
    </row>
    <row r="150" customFormat="false" ht="25.5" hidden="false" customHeight="false" outlineLevel="0" collapsed="false">
      <c r="A150" s="64" t="s">
        <v>246</v>
      </c>
      <c r="B150" s="65" t="s">
        <v>132</v>
      </c>
      <c r="C150" s="65" t="s">
        <v>267</v>
      </c>
      <c r="D150" s="66" t="s">
        <v>130</v>
      </c>
      <c r="E150" s="66" t="s">
        <v>247</v>
      </c>
      <c r="F150" s="66"/>
      <c r="G150" s="77" t="n">
        <f aca="false">G151</f>
        <v>586.1</v>
      </c>
      <c r="H150" s="77" t="n">
        <f aca="false">H151</f>
        <v>586.017</v>
      </c>
    </row>
    <row r="151" customFormat="false" ht="63.75" hidden="false" customHeight="false" outlineLevel="0" collapsed="false">
      <c r="A151" s="64" t="s">
        <v>248</v>
      </c>
      <c r="B151" s="65" t="s">
        <v>132</v>
      </c>
      <c r="C151" s="65" t="s">
        <v>267</v>
      </c>
      <c r="D151" s="66" t="s">
        <v>130</v>
      </c>
      <c r="E151" s="66" t="s">
        <v>249</v>
      </c>
      <c r="F151" s="66"/>
      <c r="G151" s="77" t="n">
        <f aca="false">G152</f>
        <v>586.1</v>
      </c>
      <c r="H151" s="77" t="n">
        <f aca="false">H152</f>
        <v>586.017</v>
      </c>
    </row>
    <row r="152" customFormat="false" ht="25.5" hidden="false" customHeight="false" outlineLevel="0" collapsed="false">
      <c r="A152" s="64" t="s">
        <v>153</v>
      </c>
      <c r="B152" s="65" t="s">
        <v>132</v>
      </c>
      <c r="C152" s="65" t="s">
        <v>267</v>
      </c>
      <c r="D152" s="66" t="s">
        <v>130</v>
      </c>
      <c r="E152" s="66" t="s">
        <v>249</v>
      </c>
      <c r="F152" s="66" t="n">
        <v>200</v>
      </c>
      <c r="G152" s="77" t="n">
        <f aca="false">G153</f>
        <v>586.1</v>
      </c>
      <c r="H152" s="77" t="n">
        <f aca="false">H153</f>
        <v>586.017</v>
      </c>
    </row>
    <row r="153" customFormat="false" ht="25.5" hidden="true" customHeight="false" outlineLevel="0" collapsed="false">
      <c r="A153" s="64" t="s">
        <v>155</v>
      </c>
      <c r="B153" s="65" t="s">
        <v>132</v>
      </c>
      <c r="C153" s="65" t="s">
        <v>267</v>
      </c>
      <c r="D153" s="66" t="s">
        <v>130</v>
      </c>
      <c r="E153" s="66" t="s">
        <v>249</v>
      </c>
      <c r="F153" s="66" t="n">
        <v>240</v>
      </c>
      <c r="G153" s="77" t="n">
        <f aca="false">G154</f>
        <v>586.1</v>
      </c>
      <c r="H153" s="77" t="n">
        <f aca="false">H154</f>
        <v>586.017</v>
      </c>
    </row>
    <row r="154" customFormat="false" ht="25.5" hidden="true" customHeight="false" outlineLevel="0" collapsed="false">
      <c r="A154" s="64" t="s">
        <v>157</v>
      </c>
      <c r="B154" s="65" t="s">
        <v>132</v>
      </c>
      <c r="C154" s="65" t="s">
        <v>267</v>
      </c>
      <c r="D154" s="66" t="s">
        <v>130</v>
      </c>
      <c r="E154" s="66" t="s">
        <v>249</v>
      </c>
      <c r="F154" s="66" t="n">
        <v>244</v>
      </c>
      <c r="G154" s="77" t="n">
        <f aca="false">586100/1000</f>
        <v>586.1</v>
      </c>
      <c r="H154" s="67" t="n">
        <f aca="false">586017/1000</f>
        <v>586.017</v>
      </c>
    </row>
    <row r="155" customFormat="false" ht="15" hidden="false" customHeight="false" outlineLevel="0" collapsed="false">
      <c r="A155" s="56" t="s">
        <v>269</v>
      </c>
      <c r="B155" s="57" t="s">
        <v>132</v>
      </c>
      <c r="C155" s="57" t="s">
        <v>270</v>
      </c>
      <c r="D155" s="58"/>
      <c r="E155" s="58"/>
      <c r="F155" s="58"/>
      <c r="G155" s="59" t="n">
        <f aca="false">G156+G165</f>
        <v>2202.47104</v>
      </c>
      <c r="H155" s="59" t="n">
        <f aca="false">H156+H165</f>
        <v>2202.33504</v>
      </c>
    </row>
    <row r="156" customFormat="false" ht="15" hidden="false" customHeight="false" outlineLevel="0" collapsed="false">
      <c r="A156" s="56" t="s">
        <v>271</v>
      </c>
      <c r="B156" s="57" t="s">
        <v>132</v>
      </c>
      <c r="C156" s="57" t="s">
        <v>270</v>
      </c>
      <c r="D156" s="58" t="s">
        <v>130</v>
      </c>
      <c r="E156" s="58"/>
      <c r="F156" s="58"/>
      <c r="G156" s="59" t="n">
        <f aca="false">G157</f>
        <v>2152.47104</v>
      </c>
      <c r="H156" s="59" t="n">
        <f aca="false">H157</f>
        <v>2152.33504</v>
      </c>
    </row>
    <row r="157" customFormat="false" ht="12.75" hidden="false" customHeight="false" outlineLevel="0" collapsed="false">
      <c r="A157" s="60" t="s">
        <v>175</v>
      </c>
      <c r="B157" s="61" t="s">
        <v>132</v>
      </c>
      <c r="C157" s="61" t="s">
        <v>270</v>
      </c>
      <c r="D157" s="62" t="s">
        <v>130</v>
      </c>
      <c r="E157" s="62" t="s">
        <v>176</v>
      </c>
      <c r="F157" s="62"/>
      <c r="G157" s="78" t="n">
        <f aca="false">G158</f>
        <v>2152.47104</v>
      </c>
      <c r="H157" s="78" t="n">
        <f aca="false">H158</f>
        <v>2152.33504</v>
      </c>
    </row>
    <row r="158" customFormat="false" ht="38.25" hidden="false" customHeight="false" outlineLevel="0" collapsed="false">
      <c r="A158" s="64" t="s">
        <v>272</v>
      </c>
      <c r="B158" s="65" t="s">
        <v>132</v>
      </c>
      <c r="C158" s="65" t="s">
        <v>270</v>
      </c>
      <c r="D158" s="66" t="s">
        <v>130</v>
      </c>
      <c r="E158" s="66" t="s">
        <v>273</v>
      </c>
      <c r="F158" s="66"/>
      <c r="G158" s="77" t="n">
        <f aca="false">G159+G162</f>
        <v>2152.47104</v>
      </c>
      <c r="H158" s="77" t="n">
        <f aca="false">H159+H162+0.1</f>
        <v>2152.33504</v>
      </c>
    </row>
    <row r="159" customFormat="false" ht="25.5" hidden="false" customHeight="false" outlineLevel="0" collapsed="false">
      <c r="A159" s="64" t="s">
        <v>153</v>
      </c>
      <c r="B159" s="65" t="s">
        <v>132</v>
      </c>
      <c r="C159" s="65" t="s">
        <v>270</v>
      </c>
      <c r="D159" s="66" t="s">
        <v>130</v>
      </c>
      <c r="E159" s="66" t="s">
        <v>273</v>
      </c>
      <c r="F159" s="66" t="s">
        <v>154</v>
      </c>
      <c r="G159" s="77" t="n">
        <f aca="false">G160</f>
        <v>5</v>
      </c>
      <c r="H159" s="77" t="n">
        <f aca="false">H160</f>
        <v>4.764</v>
      </c>
    </row>
    <row r="160" customFormat="false" ht="25.5" hidden="false" customHeight="false" outlineLevel="0" collapsed="false">
      <c r="A160" s="64" t="s">
        <v>155</v>
      </c>
      <c r="B160" s="65" t="s">
        <v>132</v>
      </c>
      <c r="C160" s="65" t="s">
        <v>270</v>
      </c>
      <c r="D160" s="66" t="s">
        <v>130</v>
      </c>
      <c r="E160" s="66" t="s">
        <v>273</v>
      </c>
      <c r="F160" s="66" t="s">
        <v>156</v>
      </c>
      <c r="G160" s="77" t="n">
        <f aca="false">G161</f>
        <v>5</v>
      </c>
      <c r="H160" s="77" t="n">
        <f aca="false">H161</f>
        <v>4.764</v>
      </c>
    </row>
    <row r="161" customFormat="false" ht="25.5" hidden="false" customHeight="false" outlineLevel="0" collapsed="false">
      <c r="A161" s="64" t="s">
        <v>157</v>
      </c>
      <c r="B161" s="65" t="s">
        <v>132</v>
      </c>
      <c r="C161" s="65" t="s">
        <v>270</v>
      </c>
      <c r="D161" s="66" t="s">
        <v>130</v>
      </c>
      <c r="E161" s="66" t="s">
        <v>273</v>
      </c>
      <c r="F161" s="66" t="s">
        <v>158</v>
      </c>
      <c r="G161" s="77" t="n">
        <f aca="false">5000/1000</f>
        <v>5</v>
      </c>
      <c r="H161" s="67" t="n">
        <f aca="false">4764/1000</f>
        <v>4.764</v>
      </c>
    </row>
    <row r="162" customFormat="false" ht="12.75" hidden="false" customHeight="false" outlineLevel="0" collapsed="false">
      <c r="A162" s="64" t="s">
        <v>274</v>
      </c>
      <c r="B162" s="65" t="s">
        <v>132</v>
      </c>
      <c r="C162" s="65" t="s">
        <v>270</v>
      </c>
      <c r="D162" s="66" t="s">
        <v>130</v>
      </c>
      <c r="E162" s="66" t="s">
        <v>273</v>
      </c>
      <c r="F162" s="66" t="s">
        <v>275</v>
      </c>
      <c r="G162" s="77" t="n">
        <f aca="false">G163</f>
        <v>2147.47104</v>
      </c>
      <c r="H162" s="77" t="n">
        <f aca="false">H163</f>
        <v>2147.47104</v>
      </c>
    </row>
    <row r="163" customFormat="false" ht="25.5" hidden="false" customHeight="false" outlineLevel="0" collapsed="false">
      <c r="A163" s="64" t="s">
        <v>276</v>
      </c>
      <c r="B163" s="65" t="s">
        <v>132</v>
      </c>
      <c r="C163" s="65" t="s">
        <v>270</v>
      </c>
      <c r="D163" s="66" t="s">
        <v>130</v>
      </c>
      <c r="E163" s="66" t="s">
        <v>273</v>
      </c>
      <c r="F163" s="66" t="s">
        <v>277</v>
      </c>
      <c r="G163" s="77" t="n">
        <f aca="false">G164</f>
        <v>2147.47104</v>
      </c>
      <c r="H163" s="77" t="n">
        <f aca="false">H164</f>
        <v>2147.47104</v>
      </c>
    </row>
    <row r="164" customFormat="false" ht="12.75" hidden="false" customHeight="false" outlineLevel="0" collapsed="false">
      <c r="A164" s="64" t="s">
        <v>278</v>
      </c>
      <c r="B164" s="65" t="s">
        <v>132</v>
      </c>
      <c r="C164" s="65" t="s">
        <v>270</v>
      </c>
      <c r="D164" s="66" t="s">
        <v>130</v>
      </c>
      <c r="E164" s="66" t="s">
        <v>273</v>
      </c>
      <c r="F164" s="66" t="s">
        <v>279</v>
      </c>
      <c r="G164" s="77" t="n">
        <f aca="false">2147471.04/1000</f>
        <v>2147.47104</v>
      </c>
      <c r="H164" s="67" t="n">
        <f aca="false">2147471.04/1000</f>
        <v>2147.47104</v>
      </c>
    </row>
    <row r="165" customFormat="false" ht="15" hidden="false" customHeight="false" outlineLevel="0" collapsed="false">
      <c r="A165" s="56" t="s">
        <v>280</v>
      </c>
      <c r="B165" s="57" t="s">
        <v>132</v>
      </c>
      <c r="C165" s="57" t="s">
        <v>270</v>
      </c>
      <c r="D165" s="58" t="s">
        <v>147</v>
      </c>
      <c r="E165" s="58"/>
      <c r="F165" s="58"/>
      <c r="G165" s="59" t="n">
        <f aca="false">G166</f>
        <v>50</v>
      </c>
      <c r="H165" s="59" t="n">
        <f aca="false">H166</f>
        <v>50</v>
      </c>
    </row>
    <row r="166" customFormat="false" ht="12.75" hidden="false" customHeight="false" outlineLevel="0" collapsed="false">
      <c r="A166" s="60" t="s">
        <v>186</v>
      </c>
      <c r="B166" s="61" t="s">
        <v>132</v>
      </c>
      <c r="C166" s="61" t="s">
        <v>270</v>
      </c>
      <c r="D166" s="62" t="s">
        <v>147</v>
      </c>
      <c r="E166" s="62" t="s">
        <v>187</v>
      </c>
      <c r="F166" s="62"/>
      <c r="G166" s="78" t="n">
        <f aca="false">G167</f>
        <v>50</v>
      </c>
      <c r="H166" s="78" t="n">
        <f aca="false">H167</f>
        <v>50</v>
      </c>
    </row>
    <row r="167" customFormat="false" ht="12.75" hidden="false" customHeight="false" outlineLevel="0" collapsed="false">
      <c r="A167" s="64" t="s">
        <v>188</v>
      </c>
      <c r="B167" s="65" t="s">
        <v>132</v>
      </c>
      <c r="C167" s="65" t="s">
        <v>270</v>
      </c>
      <c r="D167" s="66" t="s">
        <v>147</v>
      </c>
      <c r="E167" s="66" t="s">
        <v>281</v>
      </c>
      <c r="F167" s="66"/>
      <c r="G167" s="77" t="n">
        <f aca="false">G168</f>
        <v>50</v>
      </c>
      <c r="H167" s="77" t="n">
        <f aca="false">H168</f>
        <v>50</v>
      </c>
    </row>
    <row r="168" customFormat="false" ht="12.75" hidden="false" customHeight="false" outlineLevel="0" collapsed="false">
      <c r="A168" s="64" t="s">
        <v>274</v>
      </c>
      <c r="B168" s="65" t="s">
        <v>132</v>
      </c>
      <c r="C168" s="65" t="s">
        <v>270</v>
      </c>
      <c r="D168" s="66" t="s">
        <v>147</v>
      </c>
      <c r="E168" s="66" t="s">
        <v>281</v>
      </c>
      <c r="F168" s="66" t="s">
        <v>275</v>
      </c>
      <c r="G168" s="77" t="n">
        <f aca="false">50000/1000</f>
        <v>50</v>
      </c>
      <c r="H168" s="77" t="n">
        <f aca="false">50000/1000</f>
        <v>50</v>
      </c>
    </row>
  </sheetData>
  <mergeCells count="1">
    <mergeCell ref="A7:H7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H16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6" width="46.42"/>
    <col collapsed="false" customWidth="true" hidden="true" outlineLevel="0" max="2" min="2" style="1" width="4.14"/>
    <col collapsed="false" customWidth="true" hidden="false" outlineLevel="0" max="4" min="3" style="1" width="3.56"/>
    <col collapsed="false" customWidth="true" hidden="true" outlineLevel="0" max="5" min="5" style="15" width="11.56"/>
    <col collapsed="false" customWidth="true" hidden="true" outlineLevel="0" max="6" min="6" style="1" width="9.14"/>
    <col collapsed="false" customWidth="true" hidden="false" outlineLevel="0" max="8" min="7" style="1" width="12.42"/>
    <col collapsed="false" customWidth="true" hidden="false" outlineLevel="0" max="241" min="9" style="1" width="9.14"/>
    <col collapsed="false" customWidth="true" hidden="false" outlineLevel="0" max="242" min="242" style="1" width="30.41"/>
    <col collapsed="false" customWidth="true" hidden="false" outlineLevel="0" max="243" min="243" style="1" width="7.28"/>
    <col collapsed="false" customWidth="true" hidden="false" outlineLevel="0" max="245" min="244" style="1" width="6.28"/>
    <col collapsed="false" customWidth="true" hidden="false" outlineLevel="0" max="246" min="246" style="1" width="9.56"/>
    <col collapsed="false" customWidth="true" hidden="false" outlineLevel="0" max="247" min="247" style="1" width="7.42"/>
    <col collapsed="false" customWidth="false" hidden="false" outlineLevel="0" max="257" min="248" style="1" width="9.85"/>
  </cols>
  <sheetData>
    <row r="1" customFormat="false" ht="12.75" hidden="true" customHeight="false" outlineLevel="0" collapsed="false">
      <c r="D1" s="37" t="s">
        <v>116</v>
      </c>
    </row>
    <row r="2" customFormat="false" ht="12.75" hidden="true" customHeight="false" outlineLevel="0" collapsed="false">
      <c r="D2" s="37" t="s">
        <v>117</v>
      </c>
    </row>
    <row r="3" customFormat="false" ht="12.75" hidden="true" customHeight="false" outlineLevel="0" collapsed="false">
      <c r="A3" s="38"/>
      <c r="B3" s="39"/>
      <c r="C3" s="39"/>
      <c r="D3" s="40" t="str">
        <f aca="false">[1]Доходы!C3</f>
        <v>к  решению Совета депутатов МО "Поселок Амдерма" НАО "О местном бюджете на 2014 год" от 21.02.2014 №1)</v>
      </c>
    </row>
    <row r="4" customFormat="false" ht="12.75" hidden="false" customHeight="false" outlineLevel="0" collapsed="false">
      <c r="A4" s="38"/>
      <c r="B4" s="39"/>
      <c r="C4" s="39"/>
      <c r="E4" s="1"/>
      <c r="H4" s="41" t="s">
        <v>282</v>
      </c>
    </row>
    <row r="5" customFormat="false" ht="12.75" hidden="false" customHeight="false" outlineLevel="0" collapsed="false">
      <c r="A5" s="38"/>
      <c r="B5" s="39"/>
      <c r="C5" s="39"/>
      <c r="E5" s="1"/>
      <c r="H5" s="42" t="str">
        <f aca="false">Прил1!B2</f>
        <v>к Решению Совета депутатов МО "Поселок  Амдерма" НАО  от 16.06.2017 № 1 </v>
      </c>
    </row>
    <row r="6" customFormat="false" ht="12.75" hidden="false" customHeight="false" outlineLevel="0" collapsed="false">
      <c r="A6" s="38"/>
      <c r="B6" s="39"/>
      <c r="C6" s="39"/>
      <c r="D6" s="40"/>
    </row>
    <row r="7" customFormat="false" ht="33" hidden="false" customHeight="true" outlineLevel="0" collapsed="false">
      <c r="A7" s="43" t="s">
        <v>283</v>
      </c>
      <c r="B7" s="43"/>
      <c r="C7" s="43"/>
      <c r="D7" s="43"/>
      <c r="E7" s="43"/>
      <c r="F7" s="43"/>
      <c r="G7" s="43"/>
      <c r="H7" s="43"/>
    </row>
    <row r="8" customFormat="false" ht="13.5" hidden="false" customHeight="true" outlineLevel="0" collapsed="false">
      <c r="A8" s="36" t="str">
        <f aca="false">Прил1!A5</f>
        <v>Единица измерения: тыс. руб.</v>
      </c>
      <c r="D8" s="44"/>
      <c r="E8" s="45"/>
    </row>
    <row r="9" customFormat="false" ht="52.5" hidden="false" customHeight="true" outlineLevel="0" collapsed="false">
      <c r="A9" s="46" t="s">
        <v>120</v>
      </c>
      <c r="B9" s="47" t="s">
        <v>121</v>
      </c>
      <c r="C9" s="47" t="s">
        <v>122</v>
      </c>
      <c r="D9" s="48" t="s">
        <v>123</v>
      </c>
      <c r="E9" s="49" t="s">
        <v>124</v>
      </c>
      <c r="F9" s="48" t="s">
        <v>125</v>
      </c>
      <c r="G9" s="50" t="s">
        <v>126</v>
      </c>
      <c r="H9" s="50" t="s">
        <v>7</v>
      </c>
    </row>
    <row r="10" customFormat="false" ht="17.25" hidden="false" customHeight="false" outlineLevel="0" collapsed="false">
      <c r="A10" s="51" t="s">
        <v>127</v>
      </c>
      <c r="B10" s="46"/>
      <c r="C10" s="46"/>
      <c r="D10" s="49"/>
      <c r="E10" s="49"/>
      <c r="F10" s="49"/>
      <c r="G10" s="52" t="n">
        <f aca="false">G11</f>
        <v>91265.65589</v>
      </c>
      <c r="H10" s="52" t="n">
        <f aca="false">H11</f>
        <v>90224.28237</v>
      </c>
    </row>
    <row r="11" s="15" customFormat="true" ht="15" hidden="false" customHeight="false" outlineLevel="0" collapsed="false">
      <c r="A11" s="53" t="s">
        <v>128</v>
      </c>
      <c r="B11" s="54" t="n">
        <v>220</v>
      </c>
      <c r="C11" s="54"/>
      <c r="D11" s="54"/>
      <c r="E11" s="54"/>
      <c r="F11" s="54"/>
      <c r="G11" s="55" t="n">
        <f aca="false">G12+G78+G85+G92+G108+G147+G154</f>
        <v>91265.65589</v>
      </c>
      <c r="H11" s="55" t="n">
        <f aca="false">H12+H78+H85+H92+H108+H147+H154-0.1</f>
        <v>90224.28237</v>
      </c>
    </row>
    <row r="12" s="15" customFormat="true" ht="15" hidden="false" customHeight="false" outlineLevel="0" collapsed="false">
      <c r="A12" s="56" t="s">
        <v>129</v>
      </c>
      <c r="B12" s="57" t="n">
        <v>220</v>
      </c>
      <c r="C12" s="57" t="s">
        <v>130</v>
      </c>
      <c r="D12" s="58"/>
      <c r="E12" s="58"/>
      <c r="F12" s="58"/>
      <c r="G12" s="59" t="n">
        <f aca="false">G13+G20+G30+G41+G47+G52+0.1</f>
        <v>22902.99422</v>
      </c>
      <c r="H12" s="59" t="n">
        <f aca="false">H13+H20+H30+H41+H47+H52+0.1</f>
        <v>22543.52239</v>
      </c>
    </row>
    <row r="13" s="15" customFormat="true" ht="45" hidden="false" customHeight="false" outlineLevel="0" collapsed="false">
      <c r="A13" s="56" t="s">
        <v>131</v>
      </c>
      <c r="B13" s="57" t="s">
        <v>132</v>
      </c>
      <c r="C13" s="57" t="s">
        <v>130</v>
      </c>
      <c r="D13" s="58" t="s">
        <v>133</v>
      </c>
      <c r="E13" s="58"/>
      <c r="F13" s="58"/>
      <c r="G13" s="59" t="n">
        <f aca="false">G14</f>
        <v>2737.96072</v>
      </c>
      <c r="H13" s="59" t="n">
        <f aca="false">H14</f>
        <v>2652.93375</v>
      </c>
    </row>
    <row r="14" s="15" customFormat="true" ht="12.75" hidden="true" customHeight="false" outlineLevel="0" collapsed="false">
      <c r="A14" s="60" t="s">
        <v>134</v>
      </c>
      <c r="B14" s="61" t="s">
        <v>132</v>
      </c>
      <c r="C14" s="61" t="s">
        <v>130</v>
      </c>
      <c r="D14" s="62" t="s">
        <v>133</v>
      </c>
      <c r="E14" s="62" t="s">
        <v>135</v>
      </c>
      <c r="F14" s="62"/>
      <c r="G14" s="63" t="n">
        <f aca="false">G15</f>
        <v>2737.96072</v>
      </c>
      <c r="H14" s="63" t="n">
        <f aca="false">H15</f>
        <v>2652.93375</v>
      </c>
    </row>
    <row r="15" s="15" customFormat="true" ht="25.5" hidden="true" customHeight="false" outlineLevel="0" collapsed="false">
      <c r="A15" s="64" t="s">
        <v>136</v>
      </c>
      <c r="B15" s="65" t="s">
        <v>132</v>
      </c>
      <c r="C15" s="65" t="s">
        <v>130</v>
      </c>
      <c r="D15" s="66" t="s">
        <v>133</v>
      </c>
      <c r="E15" s="66" t="s">
        <v>137</v>
      </c>
      <c r="F15" s="66"/>
      <c r="G15" s="67" t="n">
        <f aca="false">G16</f>
        <v>2737.96072</v>
      </c>
      <c r="H15" s="67" t="n">
        <f aca="false">H16</f>
        <v>2652.93375</v>
      </c>
    </row>
    <row r="16" s="15" customFormat="true" ht="63.75" hidden="true" customHeight="false" outlineLevel="0" collapsed="false">
      <c r="A16" s="64" t="s">
        <v>138</v>
      </c>
      <c r="B16" s="65" t="s">
        <v>132</v>
      </c>
      <c r="C16" s="65" t="s">
        <v>130</v>
      </c>
      <c r="D16" s="66" t="s">
        <v>133</v>
      </c>
      <c r="E16" s="66" t="s">
        <v>137</v>
      </c>
      <c r="F16" s="66" t="s">
        <v>139</v>
      </c>
      <c r="G16" s="67" t="n">
        <f aca="false">G17</f>
        <v>2737.96072</v>
      </c>
      <c r="H16" s="67" t="n">
        <f aca="false">H17</f>
        <v>2652.93375</v>
      </c>
    </row>
    <row r="17" s="15" customFormat="true" ht="25.5" hidden="true" customHeight="false" outlineLevel="0" collapsed="false">
      <c r="A17" s="64" t="s">
        <v>140</v>
      </c>
      <c r="B17" s="65" t="s">
        <v>132</v>
      </c>
      <c r="C17" s="65" t="s">
        <v>130</v>
      </c>
      <c r="D17" s="66" t="s">
        <v>133</v>
      </c>
      <c r="E17" s="66" t="s">
        <v>137</v>
      </c>
      <c r="F17" s="66" t="s">
        <v>141</v>
      </c>
      <c r="G17" s="67" t="n">
        <f aca="false">G18+G19</f>
        <v>2737.96072</v>
      </c>
      <c r="H17" s="67" t="n">
        <f aca="false">H18+H19</f>
        <v>2652.93375</v>
      </c>
    </row>
    <row r="18" s="15" customFormat="true" ht="25.5" hidden="true" customHeight="false" outlineLevel="0" collapsed="false">
      <c r="A18" s="64" t="s">
        <v>142</v>
      </c>
      <c r="B18" s="65" t="s">
        <v>132</v>
      </c>
      <c r="C18" s="65" t="s">
        <v>130</v>
      </c>
      <c r="D18" s="66" t="s">
        <v>133</v>
      </c>
      <c r="E18" s="66" t="s">
        <v>137</v>
      </c>
      <c r="F18" s="66" t="s">
        <v>143</v>
      </c>
      <c r="G18" s="67" t="n">
        <f aca="false">2273760.72/1000</f>
        <v>2273.76072</v>
      </c>
      <c r="H18" s="67" t="n">
        <f aca="false">2200698.53/1000</f>
        <v>2200.69853</v>
      </c>
    </row>
    <row r="19" s="15" customFormat="true" ht="51" hidden="true" customHeight="false" outlineLevel="0" collapsed="false">
      <c r="A19" s="64" t="s">
        <v>144</v>
      </c>
      <c r="B19" s="65" t="s">
        <v>132</v>
      </c>
      <c r="C19" s="65" t="s">
        <v>130</v>
      </c>
      <c r="D19" s="66" t="s">
        <v>133</v>
      </c>
      <c r="E19" s="66" t="s">
        <v>137</v>
      </c>
      <c r="F19" s="66" t="s">
        <v>145</v>
      </c>
      <c r="G19" s="67" t="n">
        <f aca="false">464200/1000</f>
        <v>464.2</v>
      </c>
      <c r="H19" s="67" t="n">
        <f aca="false">452235.22/1000</f>
        <v>452.23522</v>
      </c>
    </row>
    <row r="20" s="15" customFormat="true" ht="60" hidden="false" customHeight="false" outlineLevel="0" collapsed="false">
      <c r="A20" s="56" t="s">
        <v>146</v>
      </c>
      <c r="B20" s="57" t="s">
        <v>132</v>
      </c>
      <c r="C20" s="57" t="s">
        <v>130</v>
      </c>
      <c r="D20" s="58" t="s">
        <v>147</v>
      </c>
      <c r="E20" s="58"/>
      <c r="F20" s="58"/>
      <c r="G20" s="59" t="n">
        <f aca="false">G21</f>
        <v>149.8</v>
      </c>
      <c r="H20" s="59" t="n">
        <f aca="false">H21</f>
        <v>105.15</v>
      </c>
    </row>
    <row r="21" s="15" customFormat="true" ht="25.5" hidden="true" customHeight="false" outlineLevel="0" collapsed="false">
      <c r="A21" s="60" t="s">
        <v>148</v>
      </c>
      <c r="B21" s="61" t="s">
        <v>132</v>
      </c>
      <c r="C21" s="61" t="s">
        <v>130</v>
      </c>
      <c r="D21" s="62" t="s">
        <v>147</v>
      </c>
      <c r="E21" s="62" t="s">
        <v>149</v>
      </c>
      <c r="F21" s="62"/>
      <c r="G21" s="63" t="n">
        <f aca="false">G22</f>
        <v>149.8</v>
      </c>
      <c r="H21" s="63" t="n">
        <f aca="false">H22</f>
        <v>105.15</v>
      </c>
    </row>
    <row r="22" s="15" customFormat="true" ht="12.75" hidden="true" customHeight="false" outlineLevel="0" collapsed="false">
      <c r="A22" s="64" t="s">
        <v>150</v>
      </c>
      <c r="B22" s="65" t="s">
        <v>132</v>
      </c>
      <c r="C22" s="65" t="s">
        <v>130</v>
      </c>
      <c r="D22" s="66" t="s">
        <v>147</v>
      </c>
      <c r="E22" s="66" t="s">
        <v>151</v>
      </c>
      <c r="F22" s="66"/>
      <c r="G22" s="67" t="n">
        <f aca="false">G23</f>
        <v>149.8</v>
      </c>
      <c r="H22" s="67" t="n">
        <f aca="false">H23</f>
        <v>105.15</v>
      </c>
    </row>
    <row r="23" s="15" customFormat="true" ht="25.5" hidden="true" customHeight="false" outlineLevel="0" collapsed="false">
      <c r="A23" s="64" t="s">
        <v>136</v>
      </c>
      <c r="B23" s="65" t="s">
        <v>132</v>
      </c>
      <c r="C23" s="65" t="s">
        <v>130</v>
      </c>
      <c r="D23" s="66" t="s">
        <v>147</v>
      </c>
      <c r="E23" s="66" t="s">
        <v>152</v>
      </c>
      <c r="F23" s="66"/>
      <c r="G23" s="67" t="n">
        <f aca="false">G24+G27</f>
        <v>149.8</v>
      </c>
      <c r="H23" s="67" t="n">
        <f aca="false">H24+H27</f>
        <v>105.15</v>
      </c>
    </row>
    <row r="24" s="15" customFormat="true" ht="25.5" hidden="true" customHeight="false" outlineLevel="0" collapsed="false">
      <c r="A24" s="64" t="s">
        <v>153</v>
      </c>
      <c r="B24" s="65" t="s">
        <v>132</v>
      </c>
      <c r="C24" s="65" t="s">
        <v>130</v>
      </c>
      <c r="D24" s="66" t="s">
        <v>147</v>
      </c>
      <c r="E24" s="66" t="s">
        <v>152</v>
      </c>
      <c r="F24" s="66" t="s">
        <v>154</v>
      </c>
      <c r="G24" s="67" t="n">
        <f aca="false">G25</f>
        <v>49.8</v>
      </c>
      <c r="H24" s="67" t="n">
        <f aca="false">H25</f>
        <v>5.15</v>
      </c>
    </row>
    <row r="25" s="15" customFormat="true" ht="25.5" hidden="true" customHeight="false" outlineLevel="0" collapsed="false">
      <c r="A25" s="64" t="s">
        <v>155</v>
      </c>
      <c r="B25" s="65" t="s">
        <v>132</v>
      </c>
      <c r="C25" s="65" t="s">
        <v>130</v>
      </c>
      <c r="D25" s="66" t="s">
        <v>147</v>
      </c>
      <c r="E25" s="66" t="s">
        <v>152</v>
      </c>
      <c r="F25" s="66" t="s">
        <v>156</v>
      </c>
      <c r="G25" s="67" t="n">
        <f aca="false">G26</f>
        <v>49.8</v>
      </c>
      <c r="H25" s="67" t="n">
        <f aca="false">H26</f>
        <v>5.15</v>
      </c>
    </row>
    <row r="26" s="15" customFormat="true" ht="25.5" hidden="true" customHeight="false" outlineLevel="0" collapsed="false">
      <c r="A26" s="64" t="s">
        <v>157</v>
      </c>
      <c r="B26" s="65" t="s">
        <v>132</v>
      </c>
      <c r="C26" s="65" t="s">
        <v>130</v>
      </c>
      <c r="D26" s="66" t="s">
        <v>147</v>
      </c>
      <c r="E26" s="66" t="s">
        <v>152</v>
      </c>
      <c r="F26" s="66" t="s">
        <v>158</v>
      </c>
      <c r="G26" s="67" t="n">
        <f aca="false">49800/1000</f>
        <v>49.8</v>
      </c>
      <c r="H26" s="67" t="n">
        <f aca="false">5150/1000</f>
        <v>5.15</v>
      </c>
    </row>
    <row r="27" s="15" customFormat="true" ht="12.75" hidden="true" customHeight="false" outlineLevel="0" collapsed="false">
      <c r="A27" s="64" t="s">
        <v>159</v>
      </c>
      <c r="B27" s="65" t="s">
        <v>132</v>
      </c>
      <c r="C27" s="65" t="s">
        <v>130</v>
      </c>
      <c r="D27" s="66" t="s">
        <v>160</v>
      </c>
      <c r="E27" s="66" t="s">
        <v>152</v>
      </c>
      <c r="F27" s="66" t="s">
        <v>161</v>
      </c>
      <c r="G27" s="67" t="n">
        <f aca="false">G28</f>
        <v>100</v>
      </c>
      <c r="H27" s="67" t="n">
        <f aca="false">H28</f>
        <v>100</v>
      </c>
    </row>
    <row r="28" s="15" customFormat="true" ht="12.75" hidden="true" customHeight="false" outlineLevel="0" collapsed="false">
      <c r="A28" s="64" t="s">
        <v>162</v>
      </c>
      <c r="B28" s="65" t="s">
        <v>132</v>
      </c>
      <c r="C28" s="65" t="s">
        <v>130</v>
      </c>
      <c r="D28" s="66" t="s">
        <v>160</v>
      </c>
      <c r="E28" s="66" t="s">
        <v>152</v>
      </c>
      <c r="F28" s="66" t="s">
        <v>163</v>
      </c>
      <c r="G28" s="67" t="n">
        <f aca="false">G29</f>
        <v>100</v>
      </c>
      <c r="H28" s="67" t="n">
        <f aca="false">H29</f>
        <v>100</v>
      </c>
    </row>
    <row r="29" s="15" customFormat="true" ht="12.75" hidden="true" customHeight="false" outlineLevel="0" collapsed="false">
      <c r="A29" s="64" t="s">
        <v>164</v>
      </c>
      <c r="B29" s="65" t="s">
        <v>132</v>
      </c>
      <c r="C29" s="65" t="s">
        <v>130</v>
      </c>
      <c r="D29" s="66" t="s">
        <v>147</v>
      </c>
      <c r="E29" s="66" t="s">
        <v>152</v>
      </c>
      <c r="F29" s="66" t="s">
        <v>165</v>
      </c>
      <c r="G29" s="67" t="n">
        <f aca="false">100000/1000</f>
        <v>100</v>
      </c>
      <c r="H29" s="67" t="n">
        <f aca="false">100000/1000</f>
        <v>100</v>
      </c>
    </row>
    <row r="30" s="15" customFormat="true" ht="60" hidden="false" customHeight="false" outlineLevel="0" collapsed="false">
      <c r="A30" s="56" t="s">
        <v>166</v>
      </c>
      <c r="B30" s="57" t="s">
        <v>132</v>
      </c>
      <c r="C30" s="57" t="s">
        <v>130</v>
      </c>
      <c r="D30" s="58" t="s">
        <v>167</v>
      </c>
      <c r="E30" s="58"/>
      <c r="F30" s="58"/>
      <c r="G30" s="59" t="n">
        <f aca="false">G31</f>
        <v>12886.27912</v>
      </c>
      <c r="H30" s="59" t="n">
        <f aca="false">H31</f>
        <v>12676.48426</v>
      </c>
    </row>
    <row r="31" s="15" customFormat="true" ht="12.75" hidden="true" customHeight="false" outlineLevel="0" collapsed="false">
      <c r="A31" s="60" t="s">
        <v>168</v>
      </c>
      <c r="B31" s="61" t="s">
        <v>132</v>
      </c>
      <c r="C31" s="61" t="s">
        <v>130</v>
      </c>
      <c r="D31" s="62" t="s">
        <v>167</v>
      </c>
      <c r="E31" s="62" t="s">
        <v>169</v>
      </c>
      <c r="F31" s="62"/>
      <c r="G31" s="63" t="n">
        <f aca="false">G32</f>
        <v>12886.27912</v>
      </c>
      <c r="H31" s="63" t="n">
        <f aca="false">H32</f>
        <v>12676.48426</v>
      </c>
    </row>
    <row r="32" s="15" customFormat="true" ht="25.5" hidden="true" customHeight="false" outlineLevel="0" collapsed="false">
      <c r="A32" s="64" t="s">
        <v>136</v>
      </c>
      <c r="B32" s="65" t="s">
        <v>132</v>
      </c>
      <c r="C32" s="65" t="s">
        <v>130</v>
      </c>
      <c r="D32" s="66" t="s">
        <v>167</v>
      </c>
      <c r="E32" s="66" t="s">
        <v>170</v>
      </c>
      <c r="F32" s="66"/>
      <c r="G32" s="67" t="n">
        <f aca="false">G33+G38</f>
        <v>12886.27912</v>
      </c>
      <c r="H32" s="67" t="n">
        <f aca="false">H33+H38</f>
        <v>12676.48426</v>
      </c>
    </row>
    <row r="33" s="15" customFormat="true" ht="63.75" hidden="true" customHeight="false" outlineLevel="0" collapsed="false">
      <c r="A33" s="64" t="s">
        <v>138</v>
      </c>
      <c r="B33" s="65" t="s">
        <v>132</v>
      </c>
      <c r="C33" s="65" t="s">
        <v>130</v>
      </c>
      <c r="D33" s="66" t="s">
        <v>167</v>
      </c>
      <c r="E33" s="66" t="s">
        <v>170</v>
      </c>
      <c r="F33" s="66" t="s">
        <v>139</v>
      </c>
      <c r="G33" s="67" t="n">
        <f aca="false">G34</f>
        <v>8243.66412</v>
      </c>
      <c r="H33" s="67" t="n">
        <f aca="false">H34</f>
        <v>8243.47633</v>
      </c>
    </row>
    <row r="34" s="15" customFormat="true" ht="25.5" hidden="true" customHeight="false" outlineLevel="0" collapsed="false">
      <c r="A34" s="64" t="s">
        <v>140</v>
      </c>
      <c r="B34" s="65" t="s">
        <v>132</v>
      </c>
      <c r="C34" s="65" t="s">
        <v>130</v>
      </c>
      <c r="D34" s="66" t="s">
        <v>167</v>
      </c>
      <c r="E34" s="66" t="s">
        <v>170</v>
      </c>
      <c r="F34" s="66" t="s">
        <v>141</v>
      </c>
      <c r="G34" s="67" t="n">
        <f aca="false">SUM(G35:G37)</f>
        <v>8243.66412</v>
      </c>
      <c r="H34" s="67" t="n">
        <f aca="false">SUM(H35:H37)</f>
        <v>8243.47633</v>
      </c>
    </row>
    <row r="35" s="15" customFormat="true" ht="25.5" hidden="true" customHeight="false" outlineLevel="0" collapsed="false">
      <c r="A35" s="64" t="s">
        <v>142</v>
      </c>
      <c r="B35" s="65" t="s">
        <v>132</v>
      </c>
      <c r="C35" s="65" t="s">
        <v>130</v>
      </c>
      <c r="D35" s="66" t="s">
        <v>167</v>
      </c>
      <c r="E35" s="66" t="s">
        <v>170</v>
      </c>
      <c r="F35" s="66" t="s">
        <v>143</v>
      </c>
      <c r="G35" s="67" t="n">
        <f aca="false">6016350/1000</f>
        <v>6016.35</v>
      </c>
      <c r="H35" s="67" t="n">
        <f aca="false">6016167.58/1000</f>
        <v>6016.16758</v>
      </c>
    </row>
    <row r="36" s="15" customFormat="true" ht="38.25" hidden="true" customHeight="false" outlineLevel="0" collapsed="false">
      <c r="A36" s="64" t="s">
        <v>171</v>
      </c>
      <c r="B36" s="65" t="s">
        <v>132</v>
      </c>
      <c r="C36" s="65" t="s">
        <v>130</v>
      </c>
      <c r="D36" s="66" t="s">
        <v>167</v>
      </c>
      <c r="E36" s="66" t="s">
        <v>170</v>
      </c>
      <c r="F36" s="66" t="s">
        <v>172</v>
      </c>
      <c r="G36" s="67" t="n">
        <f aca="false">516464.12/1000</f>
        <v>516.46412</v>
      </c>
      <c r="H36" s="67" t="n">
        <f aca="false">516464.12/1000</f>
        <v>516.46412</v>
      </c>
    </row>
    <row r="37" s="15" customFormat="true" ht="51" hidden="true" customHeight="false" outlineLevel="0" collapsed="false">
      <c r="A37" s="64" t="s">
        <v>144</v>
      </c>
      <c r="B37" s="65" t="s">
        <v>132</v>
      </c>
      <c r="C37" s="65" t="s">
        <v>130</v>
      </c>
      <c r="D37" s="66" t="s">
        <v>167</v>
      </c>
      <c r="E37" s="66" t="s">
        <v>170</v>
      </c>
      <c r="F37" s="66" t="s">
        <v>145</v>
      </c>
      <c r="G37" s="67" t="n">
        <f aca="false">1710850/1000</f>
        <v>1710.85</v>
      </c>
      <c r="H37" s="67" t="n">
        <f aca="false">1710844.63/1000</f>
        <v>1710.84463</v>
      </c>
    </row>
    <row r="38" s="15" customFormat="true" ht="25.5" hidden="true" customHeight="false" outlineLevel="0" collapsed="false">
      <c r="A38" s="64" t="s">
        <v>153</v>
      </c>
      <c r="B38" s="65" t="s">
        <v>132</v>
      </c>
      <c r="C38" s="65" t="s">
        <v>130</v>
      </c>
      <c r="D38" s="66" t="s">
        <v>167</v>
      </c>
      <c r="E38" s="66" t="s">
        <v>170</v>
      </c>
      <c r="F38" s="66" t="s">
        <v>154</v>
      </c>
      <c r="G38" s="67" t="n">
        <f aca="false">G39</f>
        <v>4642.615</v>
      </c>
      <c r="H38" s="67" t="n">
        <f aca="false">H39</f>
        <v>4433.00793</v>
      </c>
    </row>
    <row r="39" s="15" customFormat="true" ht="25.5" hidden="true" customHeight="false" outlineLevel="0" collapsed="false">
      <c r="A39" s="64" t="s">
        <v>155</v>
      </c>
      <c r="B39" s="65" t="s">
        <v>132</v>
      </c>
      <c r="C39" s="65" t="s">
        <v>130</v>
      </c>
      <c r="D39" s="66" t="s">
        <v>167</v>
      </c>
      <c r="E39" s="66" t="s">
        <v>170</v>
      </c>
      <c r="F39" s="66" t="s">
        <v>156</v>
      </c>
      <c r="G39" s="67" t="n">
        <f aca="false">G40</f>
        <v>4642.615</v>
      </c>
      <c r="H39" s="67" t="n">
        <f aca="false">H40</f>
        <v>4433.00793</v>
      </c>
    </row>
    <row r="40" s="15" customFormat="true" ht="25.5" hidden="true" customHeight="false" outlineLevel="0" collapsed="false">
      <c r="A40" s="64" t="s">
        <v>157</v>
      </c>
      <c r="B40" s="65" t="s">
        <v>132</v>
      </c>
      <c r="C40" s="65" t="s">
        <v>130</v>
      </c>
      <c r="D40" s="66" t="s">
        <v>167</v>
      </c>
      <c r="E40" s="66" t="s">
        <v>170</v>
      </c>
      <c r="F40" s="66" t="s">
        <v>158</v>
      </c>
      <c r="G40" s="67" t="n">
        <f aca="false">4642615/1000</f>
        <v>4642.615</v>
      </c>
      <c r="H40" s="67" t="n">
        <f aca="false">4433007.93/1000</f>
        <v>4433.00793</v>
      </c>
    </row>
    <row r="41" s="15" customFormat="true" ht="45" hidden="false" customHeight="false" outlineLevel="0" collapsed="false">
      <c r="A41" s="56" t="s">
        <v>173</v>
      </c>
      <c r="B41" s="57" t="s">
        <v>132</v>
      </c>
      <c r="C41" s="57" t="s">
        <v>130</v>
      </c>
      <c r="D41" s="58" t="s">
        <v>174</v>
      </c>
      <c r="E41" s="58"/>
      <c r="F41" s="58"/>
      <c r="G41" s="59" t="n">
        <f aca="false">G42</f>
        <v>458.1</v>
      </c>
      <c r="H41" s="59" t="n">
        <f aca="false">H42</f>
        <v>458.1</v>
      </c>
      <c r="I41" s="68"/>
      <c r="J41" s="68"/>
    </row>
    <row r="42" s="15" customFormat="true" ht="12.75" hidden="true" customHeight="false" outlineLevel="0" collapsed="false">
      <c r="A42" s="60" t="s">
        <v>175</v>
      </c>
      <c r="B42" s="61" t="s">
        <v>132</v>
      </c>
      <c r="C42" s="61" t="s">
        <v>130</v>
      </c>
      <c r="D42" s="62" t="s">
        <v>174</v>
      </c>
      <c r="E42" s="62" t="s">
        <v>176</v>
      </c>
      <c r="F42" s="62"/>
      <c r="G42" s="63" t="n">
        <f aca="false">G43</f>
        <v>458.1</v>
      </c>
      <c r="H42" s="63" t="n">
        <f aca="false">H43</f>
        <v>458.1</v>
      </c>
      <c r="I42" s="68"/>
      <c r="J42" s="68"/>
    </row>
    <row r="43" s="15" customFormat="true" ht="12.75" hidden="true" customHeight="false" outlineLevel="0" collapsed="false">
      <c r="A43" s="64" t="s">
        <v>177</v>
      </c>
      <c r="B43" s="65" t="s">
        <v>132</v>
      </c>
      <c r="C43" s="65" t="s">
        <v>130</v>
      </c>
      <c r="D43" s="66" t="s">
        <v>174</v>
      </c>
      <c r="E43" s="66" t="s">
        <v>178</v>
      </c>
      <c r="F43" s="66"/>
      <c r="G43" s="67" t="n">
        <f aca="false">G44</f>
        <v>458.1</v>
      </c>
      <c r="H43" s="67" t="n">
        <f aca="false">H44</f>
        <v>458.1</v>
      </c>
      <c r="I43" s="68"/>
      <c r="J43" s="68"/>
    </row>
    <row r="44" s="15" customFormat="true" ht="51" hidden="true" customHeight="false" outlineLevel="0" collapsed="false">
      <c r="A44" s="64" t="s">
        <v>179</v>
      </c>
      <c r="B44" s="65" t="s">
        <v>132</v>
      </c>
      <c r="C44" s="65" t="s">
        <v>130</v>
      </c>
      <c r="D44" s="66" t="s">
        <v>174</v>
      </c>
      <c r="E44" s="66" t="s">
        <v>180</v>
      </c>
      <c r="F44" s="66"/>
      <c r="G44" s="67" t="n">
        <f aca="false">G45</f>
        <v>458.1</v>
      </c>
      <c r="H44" s="67" t="n">
        <f aca="false">H45</f>
        <v>458.1</v>
      </c>
      <c r="I44" s="68"/>
      <c r="J44" s="68"/>
    </row>
    <row r="45" s="15" customFormat="true" ht="12.75" hidden="true" customHeight="false" outlineLevel="0" collapsed="false">
      <c r="A45" s="64" t="s">
        <v>181</v>
      </c>
      <c r="B45" s="65" t="s">
        <v>132</v>
      </c>
      <c r="C45" s="65" t="s">
        <v>130</v>
      </c>
      <c r="D45" s="66" t="s">
        <v>174</v>
      </c>
      <c r="E45" s="66" t="s">
        <v>180</v>
      </c>
      <c r="F45" s="66" t="s">
        <v>182</v>
      </c>
      <c r="G45" s="67" t="n">
        <f aca="false">G46</f>
        <v>458.1</v>
      </c>
      <c r="H45" s="67" t="n">
        <f aca="false">H46</f>
        <v>458.1</v>
      </c>
      <c r="I45" s="68"/>
      <c r="J45" s="68"/>
    </row>
    <row r="46" s="15" customFormat="true" ht="12.75" hidden="true" customHeight="false" outlineLevel="0" collapsed="false">
      <c r="A46" s="64" t="s">
        <v>103</v>
      </c>
      <c r="B46" s="65" t="s">
        <v>132</v>
      </c>
      <c r="C46" s="65" t="s">
        <v>130</v>
      </c>
      <c r="D46" s="66" t="s">
        <v>174</v>
      </c>
      <c r="E46" s="66" t="s">
        <v>180</v>
      </c>
      <c r="F46" s="66" t="s">
        <v>183</v>
      </c>
      <c r="G46" s="67" t="n">
        <f aca="false">458100/1000</f>
        <v>458.1</v>
      </c>
      <c r="H46" s="67" t="n">
        <f aca="false">458100/1000</f>
        <v>458.1</v>
      </c>
      <c r="I46" s="68"/>
      <c r="J46" s="68"/>
    </row>
    <row r="47" s="15" customFormat="true" ht="15" hidden="false" customHeight="false" outlineLevel="0" collapsed="false">
      <c r="A47" s="56" t="s">
        <v>184</v>
      </c>
      <c r="B47" s="57" t="s">
        <v>132</v>
      </c>
      <c r="C47" s="57" t="s">
        <v>130</v>
      </c>
      <c r="D47" s="58" t="s">
        <v>185</v>
      </c>
      <c r="E47" s="58"/>
      <c r="F47" s="58"/>
      <c r="G47" s="59" t="n">
        <f aca="false">G48</f>
        <v>20</v>
      </c>
      <c r="H47" s="59" t="n">
        <f aca="false">H48</f>
        <v>0</v>
      </c>
    </row>
    <row r="48" s="15" customFormat="true" ht="12.75" hidden="true" customHeight="false" outlineLevel="0" collapsed="false">
      <c r="A48" s="60" t="s">
        <v>186</v>
      </c>
      <c r="B48" s="61" t="s">
        <v>132</v>
      </c>
      <c r="C48" s="61" t="s">
        <v>130</v>
      </c>
      <c r="D48" s="62" t="s">
        <v>185</v>
      </c>
      <c r="E48" s="62" t="s">
        <v>187</v>
      </c>
      <c r="F48" s="62"/>
      <c r="G48" s="63" t="n">
        <f aca="false">G49</f>
        <v>20</v>
      </c>
      <c r="H48" s="63" t="n">
        <f aca="false">H49</f>
        <v>0</v>
      </c>
    </row>
    <row r="49" s="15" customFormat="true" ht="12.75" hidden="true" customHeight="false" outlineLevel="0" collapsed="false">
      <c r="A49" s="64" t="s">
        <v>188</v>
      </c>
      <c r="B49" s="65" t="s">
        <v>132</v>
      </c>
      <c r="C49" s="65" t="s">
        <v>130</v>
      </c>
      <c r="D49" s="66" t="s">
        <v>185</v>
      </c>
      <c r="E49" s="66" t="s">
        <v>189</v>
      </c>
      <c r="F49" s="66"/>
      <c r="G49" s="67" t="n">
        <f aca="false">G50</f>
        <v>20</v>
      </c>
      <c r="H49" s="67" t="n">
        <f aca="false">H50</f>
        <v>0</v>
      </c>
    </row>
    <row r="50" s="15" customFormat="true" ht="12.75" hidden="true" customHeight="false" outlineLevel="0" collapsed="false">
      <c r="A50" s="64" t="s">
        <v>159</v>
      </c>
      <c r="B50" s="65" t="s">
        <v>132</v>
      </c>
      <c r="C50" s="65" t="s">
        <v>130</v>
      </c>
      <c r="D50" s="66" t="s">
        <v>185</v>
      </c>
      <c r="E50" s="66" t="s">
        <v>189</v>
      </c>
      <c r="F50" s="66" t="s">
        <v>161</v>
      </c>
      <c r="G50" s="67" t="n">
        <f aca="false">G51</f>
        <v>20</v>
      </c>
      <c r="H50" s="67" t="n">
        <f aca="false">H51</f>
        <v>0</v>
      </c>
    </row>
    <row r="51" s="15" customFormat="true" ht="12.75" hidden="true" customHeight="false" outlineLevel="0" collapsed="false">
      <c r="A51" s="64" t="s">
        <v>190</v>
      </c>
      <c r="B51" s="65" t="s">
        <v>132</v>
      </c>
      <c r="C51" s="65" t="s">
        <v>130</v>
      </c>
      <c r="D51" s="66" t="s">
        <v>185</v>
      </c>
      <c r="E51" s="66" t="s">
        <v>189</v>
      </c>
      <c r="F51" s="66" t="s">
        <v>191</v>
      </c>
      <c r="G51" s="67" t="n">
        <f aca="false">20000/1000</f>
        <v>20</v>
      </c>
      <c r="H51" s="67" t="n">
        <v>0</v>
      </c>
    </row>
    <row r="52" s="15" customFormat="true" ht="15" hidden="false" customHeight="false" outlineLevel="0" collapsed="false">
      <c r="A52" s="56" t="s">
        <v>192</v>
      </c>
      <c r="B52" s="57" t="s">
        <v>132</v>
      </c>
      <c r="C52" s="57" t="s">
        <v>130</v>
      </c>
      <c r="D52" s="58" t="s">
        <v>160</v>
      </c>
      <c r="E52" s="58"/>
      <c r="F52" s="58"/>
      <c r="G52" s="59" t="n">
        <f aca="false">G53+G58</f>
        <v>6650.75438</v>
      </c>
      <c r="H52" s="59" t="n">
        <f aca="false">H53+H58</f>
        <v>6650.75438</v>
      </c>
    </row>
    <row r="53" s="15" customFormat="true" ht="25.5" hidden="true" customHeight="false" outlineLevel="0" collapsed="false">
      <c r="A53" s="60" t="s">
        <v>193</v>
      </c>
      <c r="B53" s="61" t="s">
        <v>132</v>
      </c>
      <c r="C53" s="61" t="s">
        <v>130</v>
      </c>
      <c r="D53" s="62" t="s">
        <v>160</v>
      </c>
      <c r="E53" s="62" t="s">
        <v>194</v>
      </c>
      <c r="F53" s="62"/>
      <c r="G53" s="63" t="n">
        <f aca="false">G54</f>
        <v>54.4</v>
      </c>
      <c r="H53" s="63" t="n">
        <f aca="false">H54</f>
        <v>54.4</v>
      </c>
    </row>
    <row r="54" s="15" customFormat="true" ht="51" hidden="true" customHeight="false" outlineLevel="0" collapsed="false">
      <c r="A54" s="64" t="s">
        <v>195</v>
      </c>
      <c r="B54" s="65" t="s">
        <v>132</v>
      </c>
      <c r="C54" s="65" t="s">
        <v>130</v>
      </c>
      <c r="D54" s="66" t="s">
        <v>160</v>
      </c>
      <c r="E54" s="66" t="s">
        <v>196</v>
      </c>
      <c r="F54" s="66"/>
      <c r="G54" s="67" t="n">
        <f aca="false">G55</f>
        <v>54.4</v>
      </c>
      <c r="H54" s="67" t="n">
        <f aca="false">H55</f>
        <v>54.4</v>
      </c>
    </row>
    <row r="55" s="15" customFormat="true" ht="25.5" hidden="true" customHeight="false" outlineLevel="0" collapsed="false">
      <c r="A55" s="64" t="s">
        <v>153</v>
      </c>
      <c r="B55" s="65" t="s">
        <v>132</v>
      </c>
      <c r="C55" s="65" t="s">
        <v>130</v>
      </c>
      <c r="D55" s="66" t="s">
        <v>160</v>
      </c>
      <c r="E55" s="66" t="s">
        <v>196</v>
      </c>
      <c r="F55" s="66" t="s">
        <v>154</v>
      </c>
      <c r="G55" s="67" t="n">
        <f aca="false">G56</f>
        <v>54.4</v>
      </c>
      <c r="H55" s="67" t="n">
        <f aca="false">H56</f>
        <v>54.4</v>
      </c>
    </row>
    <row r="56" s="15" customFormat="true" ht="25.5" hidden="true" customHeight="false" outlineLevel="0" collapsed="false">
      <c r="A56" s="64" t="s">
        <v>155</v>
      </c>
      <c r="B56" s="65" t="s">
        <v>132</v>
      </c>
      <c r="C56" s="65" t="s">
        <v>130</v>
      </c>
      <c r="D56" s="66" t="s">
        <v>160</v>
      </c>
      <c r="E56" s="66" t="s">
        <v>196</v>
      </c>
      <c r="F56" s="66" t="s">
        <v>156</v>
      </c>
      <c r="G56" s="67" t="n">
        <f aca="false">G57</f>
        <v>54.4</v>
      </c>
      <c r="H56" s="67" t="n">
        <f aca="false">H57</f>
        <v>54.4</v>
      </c>
    </row>
    <row r="57" s="15" customFormat="true" ht="25.5" hidden="true" customHeight="false" outlineLevel="0" collapsed="false">
      <c r="A57" s="64" t="s">
        <v>157</v>
      </c>
      <c r="B57" s="65" t="s">
        <v>132</v>
      </c>
      <c r="C57" s="65" t="s">
        <v>130</v>
      </c>
      <c r="D57" s="66" t="s">
        <v>160</v>
      </c>
      <c r="E57" s="66" t="s">
        <v>196</v>
      </c>
      <c r="F57" s="66" t="s">
        <v>158</v>
      </c>
      <c r="G57" s="67" t="n">
        <f aca="false">54400/1000</f>
        <v>54.4</v>
      </c>
      <c r="H57" s="67" t="n">
        <f aca="false">54400/1000</f>
        <v>54.4</v>
      </c>
    </row>
    <row r="58" s="15" customFormat="true" ht="12.75" hidden="true" customHeight="false" outlineLevel="0" collapsed="false">
      <c r="A58" s="64" t="s">
        <v>175</v>
      </c>
      <c r="B58" s="65" t="s">
        <v>132</v>
      </c>
      <c r="C58" s="65" t="s">
        <v>130</v>
      </c>
      <c r="D58" s="66" t="s">
        <v>160</v>
      </c>
      <c r="E58" s="66" t="s">
        <v>176</v>
      </c>
      <c r="F58" s="66"/>
      <c r="G58" s="67" t="n">
        <f aca="false">G59+G63+G66+G70+G74</f>
        <v>6596.35438</v>
      </c>
      <c r="H58" s="67" t="n">
        <f aca="false">H59+H63+H66+H70+H74</f>
        <v>6596.35438</v>
      </c>
    </row>
    <row r="59" s="15" customFormat="true" ht="38.25" hidden="true" customHeight="false" outlineLevel="0" collapsed="false">
      <c r="A59" s="64" t="s">
        <v>197</v>
      </c>
      <c r="B59" s="65" t="s">
        <v>132</v>
      </c>
      <c r="C59" s="65" t="s">
        <v>130</v>
      </c>
      <c r="D59" s="66" t="s">
        <v>160</v>
      </c>
      <c r="E59" s="66" t="s">
        <v>198</v>
      </c>
      <c r="F59" s="66"/>
      <c r="G59" s="67" t="n">
        <f aca="false">G60</f>
        <v>300</v>
      </c>
      <c r="H59" s="67" t="n">
        <f aca="false">H60</f>
        <v>300</v>
      </c>
    </row>
    <row r="60" s="15" customFormat="true" ht="12.75" hidden="true" customHeight="false" outlineLevel="0" collapsed="false">
      <c r="A60" s="64" t="s">
        <v>159</v>
      </c>
      <c r="B60" s="65" t="s">
        <v>132</v>
      </c>
      <c r="C60" s="65" t="s">
        <v>130</v>
      </c>
      <c r="D60" s="66" t="s">
        <v>160</v>
      </c>
      <c r="E60" s="66" t="s">
        <v>198</v>
      </c>
      <c r="F60" s="66" t="s">
        <v>161</v>
      </c>
      <c r="G60" s="67" t="n">
        <f aca="false">G61</f>
        <v>300</v>
      </c>
      <c r="H60" s="67" t="n">
        <f aca="false">H61</f>
        <v>300</v>
      </c>
    </row>
    <row r="61" s="15" customFormat="true" ht="12.75" hidden="true" customHeight="false" outlineLevel="0" collapsed="false">
      <c r="A61" s="64" t="s">
        <v>162</v>
      </c>
      <c r="B61" s="65" t="s">
        <v>132</v>
      </c>
      <c r="C61" s="65" t="s">
        <v>130</v>
      </c>
      <c r="D61" s="66" t="s">
        <v>160</v>
      </c>
      <c r="E61" s="66" t="s">
        <v>198</v>
      </c>
      <c r="F61" s="66" t="s">
        <v>163</v>
      </c>
      <c r="G61" s="67" t="n">
        <f aca="false">G62</f>
        <v>300</v>
      </c>
      <c r="H61" s="67" t="n">
        <f aca="false">H62</f>
        <v>300</v>
      </c>
    </row>
    <row r="62" s="15" customFormat="true" ht="12.75" hidden="true" customHeight="false" outlineLevel="0" collapsed="false">
      <c r="A62" s="64" t="s">
        <v>199</v>
      </c>
      <c r="B62" s="65" t="s">
        <v>132</v>
      </c>
      <c r="C62" s="65" t="s">
        <v>130</v>
      </c>
      <c r="D62" s="66" t="s">
        <v>160</v>
      </c>
      <c r="E62" s="66" t="s">
        <v>198</v>
      </c>
      <c r="F62" s="66" t="s">
        <v>165</v>
      </c>
      <c r="G62" s="67" t="n">
        <f aca="false">300000/1000</f>
        <v>300</v>
      </c>
      <c r="H62" s="67" t="n">
        <f aca="false">300000/1000</f>
        <v>300</v>
      </c>
    </row>
    <row r="63" s="15" customFormat="true" ht="51" hidden="true" customHeight="false" outlineLevel="0" collapsed="false">
      <c r="A63" s="64" t="s">
        <v>200</v>
      </c>
      <c r="B63" s="65" t="s">
        <v>132</v>
      </c>
      <c r="C63" s="65" t="s">
        <v>130</v>
      </c>
      <c r="D63" s="66" t="s">
        <v>160</v>
      </c>
      <c r="E63" s="66" t="s">
        <v>201</v>
      </c>
      <c r="F63" s="66"/>
      <c r="G63" s="67" t="n">
        <f aca="false">G64</f>
        <v>6171.75438</v>
      </c>
      <c r="H63" s="67" t="n">
        <f aca="false">H64</f>
        <v>6171.75438</v>
      </c>
    </row>
    <row r="64" s="15" customFormat="true" ht="12.75" hidden="true" customHeight="false" outlineLevel="0" collapsed="false">
      <c r="A64" s="64" t="s">
        <v>159</v>
      </c>
      <c r="B64" s="65" t="s">
        <v>132</v>
      </c>
      <c r="C64" s="65" t="s">
        <v>130</v>
      </c>
      <c r="D64" s="66" t="s">
        <v>160</v>
      </c>
      <c r="E64" s="66" t="s">
        <v>201</v>
      </c>
      <c r="F64" s="66" t="s">
        <v>161</v>
      </c>
      <c r="G64" s="67" t="n">
        <f aca="false">G65</f>
        <v>6171.75438</v>
      </c>
      <c r="H64" s="67" t="n">
        <f aca="false">H65</f>
        <v>6171.75438</v>
      </c>
    </row>
    <row r="65" s="15" customFormat="true" ht="51" hidden="true" customHeight="false" outlineLevel="0" collapsed="false">
      <c r="A65" s="64" t="s">
        <v>202</v>
      </c>
      <c r="B65" s="65" t="s">
        <v>132</v>
      </c>
      <c r="C65" s="65" t="s">
        <v>130</v>
      </c>
      <c r="D65" s="66" t="s">
        <v>160</v>
      </c>
      <c r="E65" s="66" t="s">
        <v>201</v>
      </c>
      <c r="F65" s="66" t="s">
        <v>203</v>
      </c>
      <c r="G65" s="67" t="n">
        <f aca="false">6171854.38/1000-0.1</f>
        <v>6171.75438</v>
      </c>
      <c r="H65" s="67" t="n">
        <f aca="false">6171854.38/1000-0.1</f>
        <v>6171.75438</v>
      </c>
    </row>
    <row r="66" s="15" customFormat="true" ht="38.25" hidden="true" customHeight="false" outlineLevel="0" collapsed="false">
      <c r="A66" s="64" t="s">
        <v>204</v>
      </c>
      <c r="B66" s="65" t="s">
        <v>132</v>
      </c>
      <c r="C66" s="65" t="s">
        <v>130</v>
      </c>
      <c r="D66" s="66" t="s">
        <v>160</v>
      </c>
      <c r="E66" s="66" t="s">
        <v>205</v>
      </c>
      <c r="F66" s="66"/>
      <c r="G66" s="67" t="n">
        <f aca="false">G67</f>
        <v>30</v>
      </c>
      <c r="H66" s="67" t="n">
        <f aca="false">H67</f>
        <v>30</v>
      </c>
    </row>
    <row r="67" s="15" customFormat="true" ht="25.5" hidden="true" customHeight="false" outlineLevel="0" collapsed="false">
      <c r="A67" s="64" t="s">
        <v>206</v>
      </c>
      <c r="B67" s="65" t="s">
        <v>132</v>
      </c>
      <c r="C67" s="65" t="s">
        <v>130</v>
      </c>
      <c r="D67" s="66" t="s">
        <v>160</v>
      </c>
      <c r="E67" s="66" t="s">
        <v>205</v>
      </c>
      <c r="F67" s="66" t="s">
        <v>154</v>
      </c>
      <c r="G67" s="67" t="n">
        <f aca="false">G68</f>
        <v>30</v>
      </c>
      <c r="H67" s="67" t="n">
        <f aca="false">H68</f>
        <v>30</v>
      </c>
    </row>
    <row r="68" s="15" customFormat="true" ht="25.5" hidden="true" customHeight="false" outlineLevel="0" collapsed="false">
      <c r="A68" s="64" t="s">
        <v>155</v>
      </c>
      <c r="B68" s="65" t="s">
        <v>132</v>
      </c>
      <c r="C68" s="65" t="s">
        <v>130</v>
      </c>
      <c r="D68" s="66" t="s">
        <v>160</v>
      </c>
      <c r="E68" s="66" t="s">
        <v>205</v>
      </c>
      <c r="F68" s="66" t="s">
        <v>156</v>
      </c>
      <c r="G68" s="67" t="n">
        <f aca="false">G69</f>
        <v>30</v>
      </c>
      <c r="H68" s="67" t="n">
        <f aca="false">H69</f>
        <v>30</v>
      </c>
    </row>
    <row r="69" s="15" customFormat="true" ht="25.5" hidden="true" customHeight="false" outlineLevel="0" collapsed="false">
      <c r="A69" s="64" t="s">
        <v>157</v>
      </c>
      <c r="B69" s="65" t="s">
        <v>132</v>
      </c>
      <c r="C69" s="65" t="s">
        <v>130</v>
      </c>
      <c r="D69" s="66" t="s">
        <v>160</v>
      </c>
      <c r="E69" s="66" t="s">
        <v>205</v>
      </c>
      <c r="F69" s="66" t="s">
        <v>158</v>
      </c>
      <c r="G69" s="67" t="n">
        <f aca="false">30000/1000</f>
        <v>30</v>
      </c>
      <c r="H69" s="67" t="n">
        <f aca="false">30000/1000</f>
        <v>30</v>
      </c>
    </row>
    <row r="70" s="15" customFormat="true" ht="38.25" hidden="true" customHeight="false" outlineLevel="0" collapsed="false">
      <c r="A70" s="64" t="s">
        <v>207</v>
      </c>
      <c r="B70" s="65" t="s">
        <v>132</v>
      </c>
      <c r="C70" s="65" t="s">
        <v>130</v>
      </c>
      <c r="D70" s="66" t="s">
        <v>160</v>
      </c>
      <c r="E70" s="66" t="s">
        <v>208</v>
      </c>
      <c r="F70" s="66"/>
      <c r="G70" s="67" t="n">
        <f aca="false">G71</f>
        <v>10</v>
      </c>
      <c r="H70" s="67" t="n">
        <f aca="false">H71</f>
        <v>10</v>
      </c>
    </row>
    <row r="71" s="15" customFormat="true" ht="25.5" hidden="true" customHeight="false" outlineLevel="0" collapsed="false">
      <c r="A71" s="64" t="s">
        <v>206</v>
      </c>
      <c r="B71" s="65" t="s">
        <v>132</v>
      </c>
      <c r="C71" s="65" t="s">
        <v>130</v>
      </c>
      <c r="D71" s="66" t="s">
        <v>160</v>
      </c>
      <c r="E71" s="66" t="s">
        <v>208</v>
      </c>
      <c r="F71" s="66" t="s">
        <v>154</v>
      </c>
      <c r="G71" s="67" t="n">
        <f aca="false">G72</f>
        <v>10</v>
      </c>
      <c r="H71" s="67" t="n">
        <f aca="false">H72</f>
        <v>10</v>
      </c>
    </row>
    <row r="72" s="15" customFormat="true" ht="25.5" hidden="true" customHeight="false" outlineLevel="0" collapsed="false">
      <c r="A72" s="64" t="s">
        <v>155</v>
      </c>
      <c r="B72" s="65" t="s">
        <v>132</v>
      </c>
      <c r="C72" s="65" t="s">
        <v>130</v>
      </c>
      <c r="D72" s="66" t="s">
        <v>160</v>
      </c>
      <c r="E72" s="66" t="s">
        <v>208</v>
      </c>
      <c r="F72" s="66" t="s">
        <v>156</v>
      </c>
      <c r="G72" s="67" t="n">
        <f aca="false">G73</f>
        <v>10</v>
      </c>
      <c r="H72" s="67" t="n">
        <f aca="false">H73</f>
        <v>10</v>
      </c>
    </row>
    <row r="73" s="15" customFormat="true" ht="25.5" hidden="true" customHeight="false" outlineLevel="0" collapsed="false">
      <c r="A73" s="64" t="s">
        <v>157</v>
      </c>
      <c r="B73" s="65" t="s">
        <v>132</v>
      </c>
      <c r="C73" s="65" t="s">
        <v>130</v>
      </c>
      <c r="D73" s="66" t="s">
        <v>160</v>
      </c>
      <c r="E73" s="66" t="s">
        <v>208</v>
      </c>
      <c r="F73" s="66" t="s">
        <v>158</v>
      </c>
      <c r="G73" s="67" t="n">
        <f aca="false">10000/1000</f>
        <v>10</v>
      </c>
      <c r="H73" s="67" t="n">
        <f aca="false">10000/1000</f>
        <v>10</v>
      </c>
    </row>
    <row r="74" s="15" customFormat="true" ht="12.75" hidden="true" customHeight="false" outlineLevel="0" collapsed="false">
      <c r="A74" s="64" t="s">
        <v>177</v>
      </c>
      <c r="B74" s="65" t="s">
        <v>132</v>
      </c>
      <c r="C74" s="65" t="s">
        <v>130</v>
      </c>
      <c r="D74" s="66" t="s">
        <v>160</v>
      </c>
      <c r="E74" s="66" t="s">
        <v>178</v>
      </c>
      <c r="F74" s="66"/>
      <c r="G74" s="67" t="n">
        <f aca="false">G75</f>
        <v>84.6</v>
      </c>
      <c r="H74" s="67" t="n">
        <f aca="false">H75</f>
        <v>84.6</v>
      </c>
    </row>
    <row r="75" s="15" customFormat="true" ht="69.75" hidden="true" customHeight="true" outlineLevel="0" collapsed="false">
      <c r="A75" s="64" t="s">
        <v>209</v>
      </c>
      <c r="B75" s="65" t="s">
        <v>132</v>
      </c>
      <c r="C75" s="65" t="s">
        <v>130</v>
      </c>
      <c r="D75" s="66" t="s">
        <v>160</v>
      </c>
      <c r="E75" s="66" t="s">
        <v>210</v>
      </c>
      <c r="F75" s="66"/>
      <c r="G75" s="67" t="n">
        <f aca="false">G76</f>
        <v>84.6</v>
      </c>
      <c r="H75" s="67" t="n">
        <f aca="false">H76</f>
        <v>84.6</v>
      </c>
    </row>
    <row r="76" s="15" customFormat="true" ht="12.75" hidden="true" customHeight="false" outlineLevel="0" collapsed="false">
      <c r="A76" s="64" t="s">
        <v>181</v>
      </c>
      <c r="B76" s="65" t="s">
        <v>132</v>
      </c>
      <c r="C76" s="65" t="s">
        <v>130</v>
      </c>
      <c r="D76" s="66" t="s">
        <v>160</v>
      </c>
      <c r="E76" s="66" t="s">
        <v>210</v>
      </c>
      <c r="F76" s="66" t="s">
        <v>182</v>
      </c>
      <c r="G76" s="67" t="n">
        <f aca="false">G77</f>
        <v>84.6</v>
      </c>
      <c r="H76" s="67" t="n">
        <f aca="false">H77</f>
        <v>84.6</v>
      </c>
    </row>
    <row r="77" s="15" customFormat="true" ht="12.75" hidden="true" customHeight="false" outlineLevel="0" collapsed="false">
      <c r="A77" s="64" t="s">
        <v>103</v>
      </c>
      <c r="B77" s="65" t="s">
        <v>132</v>
      </c>
      <c r="C77" s="65" t="s">
        <v>130</v>
      </c>
      <c r="D77" s="66" t="s">
        <v>160</v>
      </c>
      <c r="E77" s="66" t="s">
        <v>210</v>
      </c>
      <c r="F77" s="66" t="s">
        <v>183</v>
      </c>
      <c r="G77" s="67" t="n">
        <f aca="false">84600/1000</f>
        <v>84.6</v>
      </c>
      <c r="H77" s="67" t="n">
        <f aca="false">84600/1000</f>
        <v>84.6</v>
      </c>
    </row>
    <row r="78" s="15" customFormat="true" ht="15" hidden="false" customHeight="false" outlineLevel="0" collapsed="false">
      <c r="A78" s="56" t="s">
        <v>211</v>
      </c>
      <c r="B78" s="57" t="s">
        <v>132</v>
      </c>
      <c r="C78" s="57" t="s">
        <v>133</v>
      </c>
      <c r="D78" s="58"/>
      <c r="E78" s="58"/>
      <c r="F78" s="58"/>
      <c r="G78" s="59" t="n">
        <f aca="false">G79</f>
        <v>135.8</v>
      </c>
      <c r="H78" s="59" t="n">
        <f aca="false">H79</f>
        <v>135.8</v>
      </c>
    </row>
    <row r="79" s="15" customFormat="true" ht="15" hidden="false" customHeight="false" outlineLevel="0" collapsed="false">
      <c r="A79" s="56" t="s">
        <v>212</v>
      </c>
      <c r="B79" s="57" t="s">
        <v>132</v>
      </c>
      <c r="C79" s="57" t="s">
        <v>133</v>
      </c>
      <c r="D79" s="58" t="s">
        <v>147</v>
      </c>
      <c r="E79" s="58"/>
      <c r="F79" s="58"/>
      <c r="G79" s="59" t="n">
        <f aca="false">G80</f>
        <v>135.8</v>
      </c>
      <c r="H79" s="59" t="n">
        <f aca="false">H80</f>
        <v>135.8</v>
      </c>
    </row>
    <row r="80" s="15" customFormat="true" ht="25.5" hidden="true" customHeight="false" outlineLevel="0" collapsed="false">
      <c r="A80" s="60" t="s">
        <v>193</v>
      </c>
      <c r="B80" s="61" t="s">
        <v>132</v>
      </c>
      <c r="C80" s="61" t="s">
        <v>133</v>
      </c>
      <c r="D80" s="62" t="s">
        <v>147</v>
      </c>
      <c r="E80" s="62" t="s">
        <v>194</v>
      </c>
      <c r="F80" s="62"/>
      <c r="G80" s="63" t="n">
        <f aca="false">G81</f>
        <v>135.8</v>
      </c>
      <c r="H80" s="63" t="n">
        <f aca="false">H81</f>
        <v>135.8</v>
      </c>
    </row>
    <row r="81" s="15" customFormat="true" ht="25.5" hidden="true" customHeight="false" outlineLevel="0" collapsed="false">
      <c r="A81" s="64" t="s">
        <v>213</v>
      </c>
      <c r="B81" s="65" t="s">
        <v>132</v>
      </c>
      <c r="C81" s="65" t="s">
        <v>133</v>
      </c>
      <c r="D81" s="66" t="s">
        <v>147</v>
      </c>
      <c r="E81" s="66" t="s">
        <v>214</v>
      </c>
      <c r="F81" s="66"/>
      <c r="G81" s="67" t="n">
        <f aca="false">G82</f>
        <v>135.8</v>
      </c>
      <c r="H81" s="67" t="n">
        <f aca="false">H82</f>
        <v>135.8</v>
      </c>
    </row>
    <row r="82" s="15" customFormat="true" ht="25.5" hidden="true" customHeight="false" outlineLevel="0" collapsed="false">
      <c r="A82" s="64" t="s">
        <v>153</v>
      </c>
      <c r="B82" s="65" t="s">
        <v>132</v>
      </c>
      <c r="C82" s="65" t="s">
        <v>133</v>
      </c>
      <c r="D82" s="66" t="s">
        <v>147</v>
      </c>
      <c r="E82" s="66" t="s">
        <v>214</v>
      </c>
      <c r="F82" s="66" t="s">
        <v>154</v>
      </c>
      <c r="G82" s="67" t="n">
        <f aca="false">G83</f>
        <v>135.8</v>
      </c>
      <c r="H82" s="67" t="n">
        <f aca="false">H83</f>
        <v>135.8</v>
      </c>
    </row>
    <row r="83" s="15" customFormat="true" ht="25.5" hidden="true" customHeight="false" outlineLevel="0" collapsed="false">
      <c r="A83" s="64" t="s">
        <v>155</v>
      </c>
      <c r="B83" s="65" t="s">
        <v>132</v>
      </c>
      <c r="C83" s="65" t="s">
        <v>133</v>
      </c>
      <c r="D83" s="66" t="s">
        <v>147</v>
      </c>
      <c r="E83" s="66" t="s">
        <v>214</v>
      </c>
      <c r="F83" s="66" t="s">
        <v>156</v>
      </c>
      <c r="G83" s="67" t="n">
        <f aca="false">G84</f>
        <v>135.8</v>
      </c>
      <c r="H83" s="67" t="n">
        <f aca="false">H84</f>
        <v>135.8</v>
      </c>
    </row>
    <row r="84" s="15" customFormat="true" ht="25.5" hidden="true" customHeight="false" outlineLevel="0" collapsed="false">
      <c r="A84" s="64" t="s">
        <v>157</v>
      </c>
      <c r="B84" s="65" t="s">
        <v>132</v>
      </c>
      <c r="C84" s="65" t="s">
        <v>133</v>
      </c>
      <c r="D84" s="66" t="s">
        <v>147</v>
      </c>
      <c r="E84" s="66" t="s">
        <v>214</v>
      </c>
      <c r="F84" s="66" t="s">
        <v>158</v>
      </c>
      <c r="G84" s="67" t="n">
        <f aca="false">135800/1000</f>
        <v>135.8</v>
      </c>
      <c r="H84" s="67" t="n">
        <f aca="false">135800/1000</f>
        <v>135.8</v>
      </c>
    </row>
    <row r="85" s="15" customFormat="true" ht="30" hidden="false" customHeight="false" outlineLevel="0" collapsed="false">
      <c r="A85" s="56" t="s">
        <v>215</v>
      </c>
      <c r="B85" s="57" t="s">
        <v>132</v>
      </c>
      <c r="C85" s="57" t="s">
        <v>147</v>
      </c>
      <c r="D85" s="58"/>
      <c r="E85" s="58"/>
      <c r="F85" s="58"/>
      <c r="G85" s="59" t="n">
        <f aca="false">G86</f>
        <v>73</v>
      </c>
      <c r="H85" s="59" t="n">
        <f aca="false">H86</f>
        <v>73</v>
      </c>
    </row>
    <row r="86" s="15" customFormat="true" ht="45" hidden="false" customHeight="false" outlineLevel="0" collapsed="false">
      <c r="A86" s="56" t="s">
        <v>216</v>
      </c>
      <c r="B86" s="57" t="s">
        <v>132</v>
      </c>
      <c r="C86" s="57" t="s">
        <v>147</v>
      </c>
      <c r="D86" s="58" t="s">
        <v>217</v>
      </c>
      <c r="E86" s="58"/>
      <c r="F86" s="58"/>
      <c r="G86" s="59" t="n">
        <f aca="false">G87</f>
        <v>73</v>
      </c>
      <c r="H86" s="59" t="n">
        <f aca="false">H87</f>
        <v>73</v>
      </c>
    </row>
    <row r="87" s="15" customFormat="true" ht="64.5" hidden="true" customHeight="true" outlineLevel="0" collapsed="false">
      <c r="A87" s="60" t="s">
        <v>218</v>
      </c>
      <c r="B87" s="61" t="s">
        <v>132</v>
      </c>
      <c r="C87" s="61" t="s">
        <v>147</v>
      </c>
      <c r="D87" s="62" t="s">
        <v>217</v>
      </c>
      <c r="E87" s="62" t="s">
        <v>219</v>
      </c>
      <c r="F87" s="62"/>
      <c r="G87" s="63" t="n">
        <f aca="false">G88</f>
        <v>73</v>
      </c>
      <c r="H87" s="63" t="n">
        <f aca="false">H88</f>
        <v>73</v>
      </c>
    </row>
    <row r="88" s="15" customFormat="true" ht="76.5" hidden="true" customHeight="false" outlineLevel="0" collapsed="false">
      <c r="A88" s="64" t="s">
        <v>220</v>
      </c>
      <c r="B88" s="65" t="s">
        <v>132</v>
      </c>
      <c r="C88" s="65" t="s">
        <v>147</v>
      </c>
      <c r="D88" s="66" t="s">
        <v>217</v>
      </c>
      <c r="E88" s="66" t="s">
        <v>221</v>
      </c>
      <c r="F88" s="66"/>
      <c r="G88" s="67" t="n">
        <f aca="false">G89</f>
        <v>73</v>
      </c>
      <c r="H88" s="67" t="n">
        <f aca="false">H89</f>
        <v>73</v>
      </c>
    </row>
    <row r="89" s="15" customFormat="true" ht="25.5" hidden="true" customHeight="false" outlineLevel="0" collapsed="false">
      <c r="A89" s="64" t="s">
        <v>153</v>
      </c>
      <c r="B89" s="65" t="s">
        <v>132</v>
      </c>
      <c r="C89" s="65" t="s">
        <v>147</v>
      </c>
      <c r="D89" s="66" t="s">
        <v>217</v>
      </c>
      <c r="E89" s="66" t="s">
        <v>221</v>
      </c>
      <c r="F89" s="66" t="s">
        <v>154</v>
      </c>
      <c r="G89" s="67" t="n">
        <f aca="false">G90</f>
        <v>73</v>
      </c>
      <c r="H89" s="67" t="n">
        <f aca="false">H90</f>
        <v>73</v>
      </c>
    </row>
    <row r="90" s="15" customFormat="true" ht="25.5" hidden="true" customHeight="false" outlineLevel="0" collapsed="false">
      <c r="A90" s="64" t="s">
        <v>155</v>
      </c>
      <c r="B90" s="65" t="s">
        <v>132</v>
      </c>
      <c r="C90" s="65" t="s">
        <v>147</v>
      </c>
      <c r="D90" s="66" t="s">
        <v>217</v>
      </c>
      <c r="E90" s="66" t="s">
        <v>221</v>
      </c>
      <c r="F90" s="66" t="s">
        <v>156</v>
      </c>
      <c r="G90" s="67" t="n">
        <f aca="false">G91</f>
        <v>73</v>
      </c>
      <c r="H90" s="67" t="n">
        <f aca="false">H91</f>
        <v>73</v>
      </c>
    </row>
    <row r="91" s="15" customFormat="true" ht="25.5" hidden="true" customHeight="false" outlineLevel="0" collapsed="false">
      <c r="A91" s="64" t="s">
        <v>157</v>
      </c>
      <c r="B91" s="65" t="s">
        <v>132</v>
      </c>
      <c r="C91" s="65" t="s">
        <v>147</v>
      </c>
      <c r="D91" s="66" t="s">
        <v>217</v>
      </c>
      <c r="E91" s="66" t="s">
        <v>221</v>
      </c>
      <c r="F91" s="66" t="s">
        <v>158</v>
      </c>
      <c r="G91" s="67" t="n">
        <f aca="false">73000/1000</f>
        <v>73</v>
      </c>
      <c r="H91" s="67" t="n">
        <f aca="false">73000/1000</f>
        <v>73</v>
      </c>
    </row>
    <row r="92" s="15" customFormat="true" ht="15" hidden="false" customHeight="false" outlineLevel="0" collapsed="false">
      <c r="A92" s="56" t="s">
        <v>222</v>
      </c>
      <c r="B92" s="57" t="s">
        <v>132</v>
      </c>
      <c r="C92" s="57" t="s">
        <v>167</v>
      </c>
      <c r="D92" s="58"/>
      <c r="E92" s="58"/>
      <c r="F92" s="58"/>
      <c r="G92" s="59" t="n">
        <f aca="false">G93</f>
        <v>1839.59162</v>
      </c>
      <c r="H92" s="59" t="n">
        <f aca="false">H93</f>
        <v>1222.77263</v>
      </c>
    </row>
    <row r="93" s="15" customFormat="true" ht="15" hidden="false" customHeight="false" outlineLevel="0" collapsed="false">
      <c r="A93" s="56" t="s">
        <v>223</v>
      </c>
      <c r="B93" s="57" t="s">
        <v>132</v>
      </c>
      <c r="C93" s="57" t="s">
        <v>167</v>
      </c>
      <c r="D93" s="58" t="s">
        <v>217</v>
      </c>
      <c r="E93" s="58"/>
      <c r="F93" s="58"/>
      <c r="G93" s="59" t="n">
        <f aca="false">G94+G103</f>
        <v>1839.59162</v>
      </c>
      <c r="H93" s="59" t="n">
        <f aca="false">H94+H103</f>
        <v>1222.77263</v>
      </c>
    </row>
    <row r="94" s="15" customFormat="true" ht="51" hidden="true" customHeight="false" outlineLevel="0" collapsed="false">
      <c r="A94" s="60" t="s">
        <v>224</v>
      </c>
      <c r="B94" s="61" t="s">
        <v>132</v>
      </c>
      <c r="C94" s="61" t="s">
        <v>167</v>
      </c>
      <c r="D94" s="62" t="s">
        <v>217</v>
      </c>
      <c r="E94" s="62" t="s">
        <v>225</v>
      </c>
      <c r="F94" s="62"/>
      <c r="G94" s="63" t="n">
        <f aca="false">G95+G99</f>
        <v>1659.5</v>
      </c>
      <c r="H94" s="63" t="n">
        <f aca="false">H95+H99</f>
        <v>1042.68101</v>
      </c>
    </row>
    <row r="95" s="15" customFormat="true" ht="55.5" hidden="true" customHeight="true" outlineLevel="0" collapsed="false">
      <c r="A95" s="64" t="s">
        <v>226</v>
      </c>
      <c r="B95" s="65" t="s">
        <v>132</v>
      </c>
      <c r="C95" s="65" t="s">
        <v>167</v>
      </c>
      <c r="D95" s="66" t="s">
        <v>217</v>
      </c>
      <c r="E95" s="66" t="s">
        <v>227</v>
      </c>
      <c r="F95" s="66"/>
      <c r="G95" s="67" t="n">
        <f aca="false">G96</f>
        <v>707</v>
      </c>
      <c r="H95" s="67" t="n">
        <f aca="false">H96</f>
        <v>707</v>
      </c>
    </row>
    <row r="96" s="15" customFormat="true" ht="25.5" hidden="true" customHeight="false" outlineLevel="0" collapsed="false">
      <c r="A96" s="64" t="s">
        <v>153</v>
      </c>
      <c r="B96" s="65" t="s">
        <v>132</v>
      </c>
      <c r="C96" s="65" t="s">
        <v>167</v>
      </c>
      <c r="D96" s="66" t="s">
        <v>217</v>
      </c>
      <c r="E96" s="66" t="s">
        <v>227</v>
      </c>
      <c r="F96" s="66" t="s">
        <v>154</v>
      </c>
      <c r="G96" s="69" t="n">
        <f aca="false">G97</f>
        <v>707</v>
      </c>
      <c r="H96" s="69" t="n">
        <f aca="false">H97</f>
        <v>707</v>
      </c>
    </row>
    <row r="97" s="15" customFormat="true" ht="25.5" hidden="true" customHeight="false" outlineLevel="0" collapsed="false">
      <c r="A97" s="64" t="s">
        <v>155</v>
      </c>
      <c r="B97" s="65" t="s">
        <v>132</v>
      </c>
      <c r="C97" s="65" t="s">
        <v>167</v>
      </c>
      <c r="D97" s="66" t="s">
        <v>217</v>
      </c>
      <c r="E97" s="66" t="s">
        <v>227</v>
      </c>
      <c r="F97" s="66" t="s">
        <v>156</v>
      </c>
      <c r="G97" s="69" t="n">
        <f aca="false">G98</f>
        <v>707</v>
      </c>
      <c r="H97" s="69" t="n">
        <f aca="false">H98</f>
        <v>707</v>
      </c>
    </row>
    <row r="98" s="15" customFormat="true" ht="25.5" hidden="true" customHeight="false" outlineLevel="0" collapsed="false">
      <c r="A98" s="64" t="s">
        <v>157</v>
      </c>
      <c r="B98" s="65" t="s">
        <v>132</v>
      </c>
      <c r="C98" s="65" t="s">
        <v>167</v>
      </c>
      <c r="D98" s="66" t="s">
        <v>217</v>
      </c>
      <c r="E98" s="66" t="s">
        <v>227</v>
      </c>
      <c r="F98" s="66" t="s">
        <v>158</v>
      </c>
      <c r="G98" s="69" t="n">
        <f aca="false">707000/1000</f>
        <v>707</v>
      </c>
      <c r="H98" s="69" t="n">
        <f aca="false">707000/1000</f>
        <v>707</v>
      </c>
    </row>
    <row r="99" s="15" customFormat="true" ht="63.75" hidden="true" customHeight="false" outlineLevel="0" collapsed="false">
      <c r="A99" s="64" t="s">
        <v>228</v>
      </c>
      <c r="B99" s="65" t="s">
        <v>132</v>
      </c>
      <c r="C99" s="65" t="s">
        <v>167</v>
      </c>
      <c r="D99" s="66" t="s">
        <v>217</v>
      </c>
      <c r="E99" s="66" t="s">
        <v>229</v>
      </c>
      <c r="F99" s="66"/>
      <c r="G99" s="69" t="n">
        <f aca="false">G100</f>
        <v>952.5</v>
      </c>
      <c r="H99" s="69" t="n">
        <f aca="false">H100</f>
        <v>335.68101</v>
      </c>
    </row>
    <row r="100" s="15" customFormat="true" ht="25.5" hidden="true" customHeight="false" outlineLevel="0" collapsed="false">
      <c r="A100" s="64" t="s">
        <v>153</v>
      </c>
      <c r="B100" s="65" t="s">
        <v>132</v>
      </c>
      <c r="C100" s="65" t="s">
        <v>167</v>
      </c>
      <c r="D100" s="66" t="s">
        <v>217</v>
      </c>
      <c r="E100" s="66" t="s">
        <v>229</v>
      </c>
      <c r="F100" s="66" t="s">
        <v>154</v>
      </c>
      <c r="G100" s="69" t="n">
        <f aca="false">G101</f>
        <v>952.5</v>
      </c>
      <c r="H100" s="69" t="n">
        <f aca="false">H101</f>
        <v>335.68101</v>
      </c>
    </row>
    <row r="101" s="15" customFormat="true" ht="25.5" hidden="true" customHeight="false" outlineLevel="0" collapsed="false">
      <c r="A101" s="64" t="s">
        <v>155</v>
      </c>
      <c r="B101" s="65" t="s">
        <v>132</v>
      </c>
      <c r="C101" s="65" t="s">
        <v>167</v>
      </c>
      <c r="D101" s="66" t="s">
        <v>217</v>
      </c>
      <c r="E101" s="66" t="s">
        <v>229</v>
      </c>
      <c r="F101" s="66" t="s">
        <v>156</v>
      </c>
      <c r="G101" s="69" t="n">
        <f aca="false">G102</f>
        <v>952.5</v>
      </c>
      <c r="H101" s="69" t="n">
        <f aca="false">H102</f>
        <v>335.68101</v>
      </c>
    </row>
    <row r="102" s="15" customFormat="true" ht="25.5" hidden="true" customHeight="false" outlineLevel="0" collapsed="false">
      <c r="A102" s="64" t="s">
        <v>157</v>
      </c>
      <c r="B102" s="65" t="s">
        <v>132</v>
      </c>
      <c r="C102" s="65" t="s">
        <v>167</v>
      </c>
      <c r="D102" s="66" t="s">
        <v>217</v>
      </c>
      <c r="E102" s="66" t="s">
        <v>229</v>
      </c>
      <c r="F102" s="66" t="s">
        <v>158</v>
      </c>
      <c r="G102" s="69" t="n">
        <f aca="false">952500/1000</f>
        <v>952.5</v>
      </c>
      <c r="H102" s="69" t="n">
        <f aca="false">335681.01/1000</f>
        <v>335.68101</v>
      </c>
    </row>
    <row r="103" s="15" customFormat="true" ht="12.75" hidden="true" customHeight="false" outlineLevel="0" collapsed="false">
      <c r="A103" s="64" t="s">
        <v>175</v>
      </c>
      <c r="B103" s="65" t="s">
        <v>132</v>
      </c>
      <c r="C103" s="65" t="s">
        <v>167</v>
      </c>
      <c r="D103" s="66" t="s">
        <v>217</v>
      </c>
      <c r="E103" s="66" t="s">
        <v>176</v>
      </c>
      <c r="F103" s="66"/>
      <c r="G103" s="69" t="n">
        <f aca="false">G104</f>
        <v>180.09162</v>
      </c>
      <c r="H103" s="69" t="n">
        <f aca="false">H104</f>
        <v>180.09162</v>
      </c>
    </row>
    <row r="104" s="15" customFormat="true" ht="12.75" hidden="true" customHeight="false" outlineLevel="0" collapsed="false">
      <c r="A104" s="64" t="s">
        <v>230</v>
      </c>
      <c r="B104" s="65" t="s">
        <v>132</v>
      </c>
      <c r="C104" s="65" t="s">
        <v>167</v>
      </c>
      <c r="D104" s="66" t="s">
        <v>217</v>
      </c>
      <c r="E104" s="66" t="s">
        <v>231</v>
      </c>
      <c r="F104" s="66"/>
      <c r="G104" s="69" t="n">
        <f aca="false">G105</f>
        <v>180.09162</v>
      </c>
      <c r="H104" s="69" t="n">
        <f aca="false">H105</f>
        <v>180.09162</v>
      </c>
    </row>
    <row r="105" s="15" customFormat="true" ht="25.5" hidden="true" customHeight="false" outlineLevel="0" collapsed="false">
      <c r="A105" s="64" t="s">
        <v>153</v>
      </c>
      <c r="B105" s="65" t="s">
        <v>132</v>
      </c>
      <c r="C105" s="65" t="s">
        <v>167</v>
      </c>
      <c r="D105" s="66" t="s">
        <v>217</v>
      </c>
      <c r="E105" s="66" t="s">
        <v>231</v>
      </c>
      <c r="F105" s="66" t="s">
        <v>154</v>
      </c>
      <c r="G105" s="69" t="n">
        <f aca="false">G106</f>
        <v>180.09162</v>
      </c>
      <c r="H105" s="69" t="n">
        <f aca="false">H106</f>
        <v>180.09162</v>
      </c>
    </row>
    <row r="106" s="15" customFormat="true" ht="25.5" hidden="true" customHeight="false" outlineLevel="0" collapsed="false">
      <c r="A106" s="64" t="s">
        <v>155</v>
      </c>
      <c r="B106" s="65" t="s">
        <v>132</v>
      </c>
      <c r="C106" s="65" t="s">
        <v>167</v>
      </c>
      <c r="D106" s="66" t="s">
        <v>217</v>
      </c>
      <c r="E106" s="66" t="s">
        <v>231</v>
      </c>
      <c r="F106" s="66" t="s">
        <v>156</v>
      </c>
      <c r="G106" s="69" t="n">
        <f aca="false">G107</f>
        <v>180.09162</v>
      </c>
      <c r="H106" s="69" t="n">
        <f aca="false">H107</f>
        <v>180.09162</v>
      </c>
    </row>
    <row r="107" s="15" customFormat="true" ht="25.5" hidden="true" customHeight="false" outlineLevel="0" collapsed="false">
      <c r="A107" s="64" t="s">
        <v>157</v>
      </c>
      <c r="B107" s="65" t="s">
        <v>132</v>
      </c>
      <c r="C107" s="65" t="s">
        <v>167</v>
      </c>
      <c r="D107" s="66" t="s">
        <v>217</v>
      </c>
      <c r="E107" s="66" t="s">
        <v>231</v>
      </c>
      <c r="F107" s="66" t="s">
        <v>158</v>
      </c>
      <c r="G107" s="69" t="n">
        <f aca="false">180091.62/1000</f>
        <v>180.09162</v>
      </c>
      <c r="H107" s="69" t="n">
        <f aca="false">180091.62/1000</f>
        <v>180.09162</v>
      </c>
    </row>
    <row r="108" s="15" customFormat="true" ht="15" hidden="false" customHeight="false" outlineLevel="0" collapsed="false">
      <c r="A108" s="56" t="s">
        <v>232</v>
      </c>
      <c r="B108" s="57" t="s">
        <v>132</v>
      </c>
      <c r="C108" s="57" t="s">
        <v>233</v>
      </c>
      <c r="D108" s="58"/>
      <c r="E108" s="58"/>
      <c r="F108" s="58"/>
      <c r="G108" s="70" t="n">
        <f aca="false">G109+G115+G136</f>
        <v>63525.69901</v>
      </c>
      <c r="H108" s="70" t="n">
        <f aca="false">H109+H115+H136</f>
        <v>63460.93531</v>
      </c>
    </row>
    <row r="109" s="15" customFormat="true" ht="15" hidden="false" customHeight="false" outlineLevel="0" collapsed="false">
      <c r="A109" s="56" t="s">
        <v>234</v>
      </c>
      <c r="B109" s="57" t="s">
        <v>132</v>
      </c>
      <c r="C109" s="57" t="s">
        <v>233</v>
      </c>
      <c r="D109" s="58" t="s">
        <v>130</v>
      </c>
      <c r="E109" s="58"/>
      <c r="F109" s="58"/>
      <c r="G109" s="70" t="n">
        <f aca="false">G110</f>
        <v>765.40591</v>
      </c>
      <c r="H109" s="70" t="n">
        <f aca="false">H110</f>
        <v>763.84826</v>
      </c>
    </row>
    <row r="110" s="15" customFormat="true" ht="12.75" hidden="true" customHeight="false" outlineLevel="0" collapsed="false">
      <c r="A110" s="60" t="s">
        <v>175</v>
      </c>
      <c r="B110" s="61" t="s">
        <v>132</v>
      </c>
      <c r="C110" s="61" t="s">
        <v>233</v>
      </c>
      <c r="D110" s="62" t="s">
        <v>130</v>
      </c>
      <c r="E110" s="62" t="s">
        <v>176</v>
      </c>
      <c r="F110" s="62"/>
      <c r="G110" s="71" t="n">
        <f aca="false">G111</f>
        <v>765.40591</v>
      </c>
      <c r="H110" s="71" t="n">
        <f aca="false">H111</f>
        <v>763.84826</v>
      </c>
    </row>
    <row r="111" s="15" customFormat="true" ht="12.75" hidden="true" customHeight="false" outlineLevel="0" collapsed="false">
      <c r="A111" s="64" t="s">
        <v>235</v>
      </c>
      <c r="B111" s="65" t="s">
        <v>132</v>
      </c>
      <c r="C111" s="65" t="s">
        <v>233</v>
      </c>
      <c r="D111" s="66" t="s">
        <v>130</v>
      </c>
      <c r="E111" s="66" t="s">
        <v>236</v>
      </c>
      <c r="F111" s="66"/>
      <c r="G111" s="69" t="n">
        <f aca="false">G112</f>
        <v>765.40591</v>
      </c>
      <c r="H111" s="69" t="n">
        <f aca="false">H112</f>
        <v>763.84826</v>
      </c>
    </row>
    <row r="112" s="15" customFormat="true" ht="25.5" hidden="true" customHeight="false" outlineLevel="0" collapsed="false">
      <c r="A112" s="64" t="s">
        <v>153</v>
      </c>
      <c r="B112" s="65" t="s">
        <v>132</v>
      </c>
      <c r="C112" s="65" t="s">
        <v>233</v>
      </c>
      <c r="D112" s="66" t="s">
        <v>130</v>
      </c>
      <c r="E112" s="66" t="s">
        <v>236</v>
      </c>
      <c r="F112" s="66" t="s">
        <v>154</v>
      </c>
      <c r="G112" s="69" t="n">
        <f aca="false">G113</f>
        <v>765.40591</v>
      </c>
      <c r="H112" s="69" t="n">
        <f aca="false">H113</f>
        <v>763.84826</v>
      </c>
    </row>
    <row r="113" s="15" customFormat="true" ht="25.5" hidden="true" customHeight="false" outlineLevel="0" collapsed="false">
      <c r="A113" s="64" t="s">
        <v>155</v>
      </c>
      <c r="B113" s="65" t="s">
        <v>132</v>
      </c>
      <c r="C113" s="65" t="s">
        <v>167</v>
      </c>
      <c r="D113" s="66" t="s">
        <v>217</v>
      </c>
      <c r="E113" s="66" t="s">
        <v>231</v>
      </c>
      <c r="F113" s="66" t="s">
        <v>156</v>
      </c>
      <c r="G113" s="69" t="n">
        <f aca="false">G114</f>
        <v>765.40591</v>
      </c>
      <c r="H113" s="69" t="n">
        <f aca="false">H114</f>
        <v>763.84826</v>
      </c>
    </row>
    <row r="114" s="15" customFormat="true" ht="25.5" hidden="true" customHeight="false" outlineLevel="0" collapsed="false">
      <c r="A114" s="64" t="s">
        <v>157</v>
      </c>
      <c r="B114" s="65" t="s">
        <v>132</v>
      </c>
      <c r="C114" s="65" t="s">
        <v>233</v>
      </c>
      <c r="D114" s="66" t="s">
        <v>130</v>
      </c>
      <c r="E114" s="66" t="s">
        <v>236</v>
      </c>
      <c r="F114" s="66" t="s">
        <v>158</v>
      </c>
      <c r="G114" s="69" t="n">
        <f aca="false">765405.91/1000</f>
        <v>765.40591</v>
      </c>
      <c r="H114" s="69" t="n">
        <f aca="false">763848.26/1000</f>
        <v>763.84826</v>
      </c>
    </row>
    <row r="115" customFormat="false" ht="15" hidden="false" customHeight="false" outlineLevel="0" collapsed="false">
      <c r="A115" s="56" t="s">
        <v>237</v>
      </c>
      <c r="B115" s="57" t="s">
        <v>132</v>
      </c>
      <c r="C115" s="57" t="s">
        <v>233</v>
      </c>
      <c r="D115" s="58" t="s">
        <v>133</v>
      </c>
      <c r="E115" s="58"/>
      <c r="F115" s="58"/>
      <c r="G115" s="72" t="n">
        <f aca="false">G116+G121+G127</f>
        <v>62195.6731</v>
      </c>
      <c r="H115" s="72" t="n">
        <f aca="false">H116+H121+H127</f>
        <v>62195.6061</v>
      </c>
    </row>
    <row r="116" customFormat="false" ht="51" hidden="true" customHeight="false" outlineLevel="0" collapsed="false">
      <c r="A116" s="60" t="s">
        <v>238</v>
      </c>
      <c r="B116" s="61" t="s">
        <v>132</v>
      </c>
      <c r="C116" s="61" t="s">
        <v>233</v>
      </c>
      <c r="D116" s="62" t="s">
        <v>133</v>
      </c>
      <c r="E116" s="62" t="s">
        <v>239</v>
      </c>
      <c r="F116" s="62"/>
      <c r="G116" s="73" t="n">
        <f aca="false">G117</f>
        <v>55415</v>
      </c>
      <c r="H116" s="73" t="n">
        <f aca="false">H117</f>
        <v>55414.933</v>
      </c>
    </row>
    <row r="117" customFormat="false" ht="51" hidden="true" customHeight="false" outlineLevel="0" collapsed="false">
      <c r="A117" s="64" t="s">
        <v>240</v>
      </c>
      <c r="B117" s="65" t="s">
        <v>132</v>
      </c>
      <c r="C117" s="65" t="s">
        <v>233</v>
      </c>
      <c r="D117" s="66" t="s">
        <v>133</v>
      </c>
      <c r="E117" s="66" t="s">
        <v>241</v>
      </c>
      <c r="F117" s="66"/>
      <c r="G117" s="74" t="n">
        <f aca="false">G118</f>
        <v>55415</v>
      </c>
      <c r="H117" s="74" t="n">
        <f aca="false">H118</f>
        <v>55414.933</v>
      </c>
    </row>
    <row r="118" customFormat="false" ht="25.5" hidden="true" customHeight="false" outlineLevel="0" collapsed="false">
      <c r="A118" s="64" t="s">
        <v>242</v>
      </c>
      <c r="B118" s="65" t="s">
        <v>132</v>
      </c>
      <c r="C118" s="65" t="s">
        <v>233</v>
      </c>
      <c r="D118" s="66" t="s">
        <v>133</v>
      </c>
      <c r="E118" s="66" t="s">
        <v>243</v>
      </c>
      <c r="F118" s="66"/>
      <c r="G118" s="74" t="n">
        <f aca="false">G119</f>
        <v>55415</v>
      </c>
      <c r="H118" s="74" t="n">
        <f aca="false">H119</f>
        <v>55414.933</v>
      </c>
    </row>
    <row r="119" customFormat="false" ht="12.75" hidden="true" customHeight="false" outlineLevel="0" collapsed="false">
      <c r="A119" s="64" t="s">
        <v>159</v>
      </c>
      <c r="B119" s="65" t="s">
        <v>132</v>
      </c>
      <c r="C119" s="65" t="s">
        <v>233</v>
      </c>
      <c r="D119" s="66" t="s">
        <v>133</v>
      </c>
      <c r="E119" s="66" t="s">
        <v>243</v>
      </c>
      <c r="F119" s="66" t="s">
        <v>161</v>
      </c>
      <c r="G119" s="74" t="n">
        <f aca="false">G120</f>
        <v>55415</v>
      </c>
      <c r="H119" s="74" t="n">
        <f aca="false">H120</f>
        <v>55414.933</v>
      </c>
    </row>
    <row r="120" customFormat="false" ht="51" hidden="true" customHeight="false" outlineLevel="0" collapsed="false">
      <c r="A120" s="64" t="s">
        <v>202</v>
      </c>
      <c r="B120" s="65" t="s">
        <v>132</v>
      </c>
      <c r="C120" s="65" t="s">
        <v>233</v>
      </c>
      <c r="D120" s="66" t="s">
        <v>133</v>
      </c>
      <c r="E120" s="66" t="s">
        <v>243</v>
      </c>
      <c r="F120" s="66" t="s">
        <v>203</v>
      </c>
      <c r="G120" s="74" t="n">
        <f aca="false">55415000/1000</f>
        <v>55415</v>
      </c>
      <c r="H120" s="75" t="n">
        <f aca="false">55414933/1000</f>
        <v>55414.933</v>
      </c>
    </row>
    <row r="121" customFormat="false" ht="51" hidden="true" customHeight="false" outlineLevel="0" collapsed="false">
      <c r="A121" s="64" t="s">
        <v>244</v>
      </c>
      <c r="B121" s="65" t="s">
        <v>132</v>
      </c>
      <c r="C121" s="65" t="s">
        <v>233</v>
      </c>
      <c r="D121" s="66" t="s">
        <v>133</v>
      </c>
      <c r="E121" s="66" t="s">
        <v>245</v>
      </c>
      <c r="F121" s="66"/>
      <c r="G121" s="74" t="n">
        <f aca="false">G122</f>
        <v>4300</v>
      </c>
      <c r="H121" s="74" t="n">
        <f aca="false">H122</f>
        <v>4300</v>
      </c>
    </row>
    <row r="122" customFormat="false" ht="25.5" hidden="true" customHeight="false" outlineLevel="0" collapsed="false">
      <c r="A122" s="64" t="s">
        <v>246</v>
      </c>
      <c r="B122" s="65" t="s">
        <v>132</v>
      </c>
      <c r="C122" s="65" t="s">
        <v>233</v>
      </c>
      <c r="D122" s="66" t="s">
        <v>133</v>
      </c>
      <c r="E122" s="66" t="s">
        <v>247</v>
      </c>
      <c r="F122" s="66"/>
      <c r="G122" s="74" t="n">
        <f aca="false">G123</f>
        <v>4300</v>
      </c>
      <c r="H122" s="74" t="n">
        <f aca="false">H123</f>
        <v>4300</v>
      </c>
    </row>
    <row r="123" customFormat="false" ht="63.75" hidden="true" customHeight="false" outlineLevel="0" collapsed="false">
      <c r="A123" s="64" t="s">
        <v>248</v>
      </c>
      <c r="B123" s="65" t="s">
        <v>132</v>
      </c>
      <c r="C123" s="65" t="s">
        <v>233</v>
      </c>
      <c r="D123" s="66" t="s">
        <v>133</v>
      </c>
      <c r="E123" s="66" t="s">
        <v>249</v>
      </c>
      <c r="F123" s="66"/>
      <c r="G123" s="74" t="n">
        <f aca="false">G124</f>
        <v>4300</v>
      </c>
      <c r="H123" s="74" t="n">
        <f aca="false">H124</f>
        <v>4300</v>
      </c>
    </row>
    <row r="124" customFormat="false" ht="25.5" hidden="true" customHeight="false" outlineLevel="0" collapsed="false">
      <c r="A124" s="64" t="s">
        <v>153</v>
      </c>
      <c r="B124" s="65" t="s">
        <v>132</v>
      </c>
      <c r="C124" s="65" t="s">
        <v>233</v>
      </c>
      <c r="D124" s="66" t="s">
        <v>133</v>
      </c>
      <c r="E124" s="66" t="s">
        <v>249</v>
      </c>
      <c r="F124" s="66" t="s">
        <v>154</v>
      </c>
      <c r="G124" s="74" t="n">
        <f aca="false">G125</f>
        <v>4300</v>
      </c>
      <c r="H124" s="74" t="n">
        <f aca="false">H125</f>
        <v>4300</v>
      </c>
    </row>
    <row r="125" customFormat="false" ht="25.5" hidden="true" customHeight="false" outlineLevel="0" collapsed="false">
      <c r="A125" s="64" t="s">
        <v>155</v>
      </c>
      <c r="B125" s="65" t="s">
        <v>132</v>
      </c>
      <c r="C125" s="65" t="s">
        <v>233</v>
      </c>
      <c r="D125" s="66" t="s">
        <v>133</v>
      </c>
      <c r="E125" s="66" t="s">
        <v>249</v>
      </c>
      <c r="F125" s="66" t="s">
        <v>156</v>
      </c>
      <c r="G125" s="74" t="n">
        <f aca="false">G126</f>
        <v>4300</v>
      </c>
      <c r="H125" s="74" t="n">
        <f aca="false">H126</f>
        <v>4300</v>
      </c>
    </row>
    <row r="126" customFormat="false" ht="25.5" hidden="true" customHeight="false" outlineLevel="0" collapsed="false">
      <c r="A126" s="64" t="s">
        <v>157</v>
      </c>
      <c r="B126" s="65" t="s">
        <v>132</v>
      </c>
      <c r="C126" s="65" t="s">
        <v>233</v>
      </c>
      <c r="D126" s="66" t="s">
        <v>133</v>
      </c>
      <c r="E126" s="66" t="s">
        <v>249</v>
      </c>
      <c r="F126" s="66" t="s">
        <v>158</v>
      </c>
      <c r="G126" s="74" t="n">
        <f aca="false">4300000/1000</f>
        <v>4300</v>
      </c>
      <c r="H126" s="75" t="n">
        <f aca="false">4300000/1000</f>
        <v>4300</v>
      </c>
    </row>
    <row r="127" customFormat="false" ht="12.75" hidden="true" customHeight="false" outlineLevel="0" collapsed="false">
      <c r="A127" s="64" t="s">
        <v>175</v>
      </c>
      <c r="B127" s="65" t="s">
        <v>132</v>
      </c>
      <c r="C127" s="65" t="s">
        <v>233</v>
      </c>
      <c r="D127" s="66" t="s">
        <v>133</v>
      </c>
      <c r="E127" s="66" t="s">
        <v>250</v>
      </c>
      <c r="F127" s="66"/>
      <c r="G127" s="76" t="n">
        <f aca="false">G128</f>
        <v>2480.6731</v>
      </c>
      <c r="H127" s="76" t="n">
        <f aca="false">H128</f>
        <v>2480.6731</v>
      </c>
    </row>
    <row r="128" customFormat="false" ht="12.75" hidden="true" customHeight="false" outlineLevel="0" collapsed="false">
      <c r="A128" s="64" t="s">
        <v>251</v>
      </c>
      <c r="B128" s="65" t="s">
        <v>132</v>
      </c>
      <c r="C128" s="65" t="s">
        <v>233</v>
      </c>
      <c r="D128" s="66" t="s">
        <v>133</v>
      </c>
      <c r="E128" s="66" t="s">
        <v>252</v>
      </c>
      <c r="F128" s="66"/>
      <c r="G128" s="77" t="n">
        <f aca="false">G129+G132</f>
        <v>2480.6731</v>
      </c>
      <c r="H128" s="77" t="n">
        <f aca="false">H129+H132</f>
        <v>2480.6731</v>
      </c>
    </row>
    <row r="129" customFormat="false" ht="30" hidden="true" customHeight="true" outlineLevel="0" collapsed="false">
      <c r="A129" s="64" t="s">
        <v>253</v>
      </c>
      <c r="B129" s="65" t="s">
        <v>132</v>
      </c>
      <c r="C129" s="65" t="s">
        <v>233</v>
      </c>
      <c r="D129" s="66" t="s">
        <v>133</v>
      </c>
      <c r="E129" s="66" t="s">
        <v>254</v>
      </c>
      <c r="F129" s="66"/>
      <c r="G129" s="77" t="n">
        <f aca="false">G130</f>
        <v>524.1531</v>
      </c>
      <c r="H129" s="77" t="n">
        <f aca="false">H130</f>
        <v>524.1531</v>
      </c>
    </row>
    <row r="130" customFormat="false" ht="12.75" hidden="true" customHeight="false" outlineLevel="0" collapsed="false">
      <c r="A130" s="64" t="s">
        <v>159</v>
      </c>
      <c r="B130" s="65" t="s">
        <v>132</v>
      </c>
      <c r="C130" s="65" t="s">
        <v>233</v>
      </c>
      <c r="D130" s="66" t="s">
        <v>133</v>
      </c>
      <c r="E130" s="66" t="s">
        <v>255</v>
      </c>
      <c r="F130" s="66" t="s">
        <v>161</v>
      </c>
      <c r="G130" s="77" t="n">
        <f aca="false">G131</f>
        <v>524.1531</v>
      </c>
      <c r="H130" s="77" t="n">
        <f aca="false">H131</f>
        <v>524.1531</v>
      </c>
    </row>
    <row r="131" customFormat="false" ht="38.25" hidden="true" customHeight="false" outlineLevel="0" collapsed="false">
      <c r="A131" s="64" t="s">
        <v>256</v>
      </c>
      <c r="B131" s="65" t="s">
        <v>132</v>
      </c>
      <c r="C131" s="65" t="s">
        <v>233</v>
      </c>
      <c r="D131" s="66" t="s">
        <v>133</v>
      </c>
      <c r="E131" s="66" t="s">
        <v>255</v>
      </c>
      <c r="F131" s="66" t="s">
        <v>203</v>
      </c>
      <c r="G131" s="77" t="n">
        <f aca="false">524153.1/1000</f>
        <v>524.1531</v>
      </c>
      <c r="H131" s="67" t="n">
        <f aca="false">524153.1/1000</f>
        <v>524.1531</v>
      </c>
    </row>
    <row r="132" customFormat="false" ht="25.5" hidden="true" customHeight="false" outlineLevel="0" collapsed="false">
      <c r="A132" s="64" t="s">
        <v>257</v>
      </c>
      <c r="B132" s="65" t="s">
        <v>132</v>
      </c>
      <c r="C132" s="65" t="s">
        <v>233</v>
      </c>
      <c r="D132" s="66" t="s">
        <v>133</v>
      </c>
      <c r="E132" s="66" t="s">
        <v>258</v>
      </c>
      <c r="F132" s="66"/>
      <c r="G132" s="77" t="n">
        <f aca="false">G133</f>
        <v>1956.52</v>
      </c>
      <c r="H132" s="77" t="n">
        <f aca="false">H133</f>
        <v>1956.52</v>
      </c>
    </row>
    <row r="133" customFormat="false" ht="25.5" hidden="true" customHeight="false" outlineLevel="0" collapsed="false">
      <c r="A133" s="64" t="s">
        <v>206</v>
      </c>
      <c r="B133" s="65" t="s">
        <v>132</v>
      </c>
      <c r="C133" s="65" t="s">
        <v>233</v>
      </c>
      <c r="D133" s="66" t="s">
        <v>133</v>
      </c>
      <c r="E133" s="66" t="s">
        <v>258</v>
      </c>
      <c r="F133" s="66" t="s">
        <v>154</v>
      </c>
      <c r="G133" s="77" t="n">
        <f aca="false">G134</f>
        <v>1956.52</v>
      </c>
      <c r="H133" s="77" t="n">
        <f aca="false">H134</f>
        <v>1956.52</v>
      </c>
    </row>
    <row r="134" customFormat="false" ht="25.5" hidden="true" customHeight="false" outlineLevel="0" collapsed="false">
      <c r="A134" s="64" t="s">
        <v>155</v>
      </c>
      <c r="B134" s="65" t="s">
        <v>132</v>
      </c>
      <c r="C134" s="65" t="s">
        <v>233</v>
      </c>
      <c r="D134" s="66" t="s">
        <v>133</v>
      </c>
      <c r="E134" s="66" t="s">
        <v>258</v>
      </c>
      <c r="F134" s="66" t="s">
        <v>156</v>
      </c>
      <c r="G134" s="77" t="n">
        <f aca="false">G135</f>
        <v>1956.52</v>
      </c>
      <c r="H134" s="77" t="n">
        <f aca="false">H135</f>
        <v>1956.52</v>
      </c>
    </row>
    <row r="135" customFormat="false" ht="25.5" hidden="true" customHeight="false" outlineLevel="0" collapsed="false">
      <c r="A135" s="64" t="s">
        <v>157</v>
      </c>
      <c r="B135" s="65" t="s">
        <v>132</v>
      </c>
      <c r="C135" s="65" t="s">
        <v>233</v>
      </c>
      <c r="D135" s="66" t="s">
        <v>133</v>
      </c>
      <c r="E135" s="66" t="s">
        <v>258</v>
      </c>
      <c r="F135" s="66" t="s">
        <v>158</v>
      </c>
      <c r="G135" s="77" t="n">
        <f aca="false">1956520/1000</f>
        <v>1956.52</v>
      </c>
      <c r="H135" s="67" t="n">
        <f aca="false">1956520/1000</f>
        <v>1956.52</v>
      </c>
    </row>
    <row r="136" customFormat="false" ht="15" hidden="false" customHeight="false" outlineLevel="0" collapsed="false">
      <c r="A136" s="56" t="s">
        <v>259</v>
      </c>
      <c r="B136" s="57" t="s">
        <v>132</v>
      </c>
      <c r="C136" s="57" t="s">
        <v>233</v>
      </c>
      <c r="D136" s="58" t="s">
        <v>147</v>
      </c>
      <c r="E136" s="58"/>
      <c r="F136" s="58"/>
      <c r="G136" s="59" t="n">
        <f aca="false">G137</f>
        <v>564.62</v>
      </c>
      <c r="H136" s="59" t="n">
        <f aca="false">H137</f>
        <v>501.48095</v>
      </c>
    </row>
    <row r="137" customFormat="false" ht="12.75" hidden="true" customHeight="false" outlineLevel="0" collapsed="false">
      <c r="A137" s="60" t="s">
        <v>175</v>
      </c>
      <c r="B137" s="61" t="s">
        <v>132</v>
      </c>
      <c r="C137" s="61" t="s">
        <v>233</v>
      </c>
      <c r="D137" s="62" t="s">
        <v>147</v>
      </c>
      <c r="E137" s="62" t="s">
        <v>176</v>
      </c>
      <c r="F137" s="62"/>
      <c r="G137" s="78" t="n">
        <f aca="false">G138</f>
        <v>564.62</v>
      </c>
      <c r="H137" s="78" t="n">
        <f aca="false">H138</f>
        <v>501.48095</v>
      </c>
    </row>
    <row r="138" customFormat="false" ht="12.75" hidden="true" customHeight="false" outlineLevel="0" collapsed="false">
      <c r="A138" s="64" t="s">
        <v>260</v>
      </c>
      <c r="B138" s="65" t="s">
        <v>132</v>
      </c>
      <c r="C138" s="65" t="s">
        <v>233</v>
      </c>
      <c r="D138" s="66" t="s">
        <v>147</v>
      </c>
      <c r="E138" s="66" t="s">
        <v>261</v>
      </c>
      <c r="F138" s="66"/>
      <c r="G138" s="77" t="n">
        <f aca="false">G139+G143</f>
        <v>564.62</v>
      </c>
      <c r="H138" s="77" t="n">
        <f aca="false">H139+H143</f>
        <v>501.48095</v>
      </c>
    </row>
    <row r="139" customFormat="false" ht="12.75" hidden="true" customHeight="false" outlineLevel="0" collapsed="false">
      <c r="A139" s="64" t="s">
        <v>262</v>
      </c>
      <c r="B139" s="65" t="s">
        <v>132</v>
      </c>
      <c r="C139" s="65" t="s">
        <v>233</v>
      </c>
      <c r="D139" s="66" t="s">
        <v>147</v>
      </c>
      <c r="E139" s="66" t="s">
        <v>263</v>
      </c>
      <c r="F139" s="66"/>
      <c r="G139" s="77" t="n">
        <f aca="false">G140</f>
        <v>541.32</v>
      </c>
      <c r="H139" s="77" t="n">
        <f aca="false">H140</f>
        <v>490.25597</v>
      </c>
    </row>
    <row r="140" customFormat="false" ht="25.5" hidden="true" customHeight="false" outlineLevel="0" collapsed="false">
      <c r="A140" s="64" t="s">
        <v>153</v>
      </c>
      <c r="B140" s="65" t="s">
        <v>132</v>
      </c>
      <c r="C140" s="65" t="s">
        <v>233</v>
      </c>
      <c r="D140" s="66" t="s">
        <v>147</v>
      </c>
      <c r="E140" s="66" t="s">
        <v>263</v>
      </c>
      <c r="F140" s="66" t="s">
        <v>154</v>
      </c>
      <c r="G140" s="77" t="n">
        <f aca="false">G141</f>
        <v>541.32</v>
      </c>
      <c r="H140" s="77" t="n">
        <f aca="false">H141</f>
        <v>490.25597</v>
      </c>
    </row>
    <row r="141" customFormat="false" ht="25.5" hidden="true" customHeight="false" outlineLevel="0" collapsed="false">
      <c r="A141" s="64" t="s">
        <v>155</v>
      </c>
      <c r="B141" s="65" t="s">
        <v>132</v>
      </c>
      <c r="C141" s="65" t="s">
        <v>233</v>
      </c>
      <c r="D141" s="66" t="s">
        <v>147</v>
      </c>
      <c r="E141" s="66" t="s">
        <v>263</v>
      </c>
      <c r="F141" s="66" t="s">
        <v>156</v>
      </c>
      <c r="G141" s="77" t="n">
        <f aca="false">G142</f>
        <v>541.32</v>
      </c>
      <c r="H141" s="77" t="n">
        <f aca="false">H142</f>
        <v>490.25597</v>
      </c>
    </row>
    <row r="142" customFormat="false" ht="25.5" hidden="true" customHeight="false" outlineLevel="0" collapsed="false">
      <c r="A142" s="64" t="s">
        <v>157</v>
      </c>
      <c r="B142" s="65" t="s">
        <v>132</v>
      </c>
      <c r="C142" s="65" t="s">
        <v>233</v>
      </c>
      <c r="D142" s="66" t="s">
        <v>147</v>
      </c>
      <c r="E142" s="66" t="s">
        <v>263</v>
      </c>
      <c r="F142" s="66" t="s">
        <v>158</v>
      </c>
      <c r="G142" s="77" t="n">
        <f aca="false">541320/1000</f>
        <v>541.32</v>
      </c>
      <c r="H142" s="67" t="n">
        <f aca="false">490255.97/1000</f>
        <v>490.25597</v>
      </c>
    </row>
    <row r="143" customFormat="false" ht="12.75" hidden="true" customHeight="false" outlineLevel="0" collapsed="false">
      <c r="A143" s="64" t="s">
        <v>264</v>
      </c>
      <c r="B143" s="65" t="s">
        <v>132</v>
      </c>
      <c r="C143" s="65" t="s">
        <v>233</v>
      </c>
      <c r="D143" s="66" t="s">
        <v>147</v>
      </c>
      <c r="E143" s="66" t="s">
        <v>265</v>
      </c>
      <c r="F143" s="66"/>
      <c r="G143" s="77" t="n">
        <f aca="false">G144</f>
        <v>23.3</v>
      </c>
      <c r="H143" s="77" t="n">
        <f aca="false">H144</f>
        <v>11.22498</v>
      </c>
    </row>
    <row r="144" customFormat="false" ht="25.5" hidden="true" customHeight="false" outlineLevel="0" collapsed="false">
      <c r="A144" s="64" t="s">
        <v>153</v>
      </c>
      <c r="B144" s="65" t="s">
        <v>132</v>
      </c>
      <c r="C144" s="65" t="s">
        <v>233</v>
      </c>
      <c r="D144" s="66" t="s">
        <v>147</v>
      </c>
      <c r="E144" s="66" t="s">
        <v>265</v>
      </c>
      <c r="F144" s="66" t="s">
        <v>154</v>
      </c>
      <c r="G144" s="77" t="n">
        <f aca="false">G145</f>
        <v>23.3</v>
      </c>
      <c r="H144" s="77" t="n">
        <f aca="false">H145</f>
        <v>11.22498</v>
      </c>
    </row>
    <row r="145" customFormat="false" ht="25.5" hidden="true" customHeight="false" outlineLevel="0" collapsed="false">
      <c r="A145" s="64" t="s">
        <v>155</v>
      </c>
      <c r="B145" s="65" t="s">
        <v>132</v>
      </c>
      <c r="C145" s="65" t="s">
        <v>233</v>
      </c>
      <c r="D145" s="66" t="s">
        <v>147</v>
      </c>
      <c r="E145" s="66" t="s">
        <v>265</v>
      </c>
      <c r="F145" s="66" t="s">
        <v>156</v>
      </c>
      <c r="G145" s="77" t="n">
        <f aca="false">G146</f>
        <v>23.3</v>
      </c>
      <c r="H145" s="77" t="n">
        <f aca="false">H146</f>
        <v>11.22498</v>
      </c>
    </row>
    <row r="146" customFormat="false" ht="25.5" hidden="true" customHeight="false" outlineLevel="0" collapsed="false">
      <c r="A146" s="64" t="s">
        <v>157</v>
      </c>
      <c r="B146" s="65" t="s">
        <v>132</v>
      </c>
      <c r="C146" s="65" t="s">
        <v>233</v>
      </c>
      <c r="D146" s="66" t="s">
        <v>147</v>
      </c>
      <c r="E146" s="66" t="s">
        <v>265</v>
      </c>
      <c r="F146" s="66" t="s">
        <v>158</v>
      </c>
      <c r="G146" s="77" t="n">
        <f aca="false">23300/1000</f>
        <v>23.3</v>
      </c>
      <c r="H146" s="67" t="n">
        <f aca="false">11224.98/1000</f>
        <v>11.22498</v>
      </c>
    </row>
    <row r="147" customFormat="false" ht="15" hidden="false" customHeight="false" outlineLevel="0" collapsed="false">
      <c r="A147" s="56" t="s">
        <v>266</v>
      </c>
      <c r="B147" s="57" t="s">
        <v>132</v>
      </c>
      <c r="C147" s="57" t="s">
        <v>267</v>
      </c>
      <c r="D147" s="58"/>
      <c r="E147" s="58"/>
      <c r="F147" s="58"/>
      <c r="G147" s="59" t="n">
        <f aca="false">G148</f>
        <v>586.1</v>
      </c>
      <c r="H147" s="59" t="n">
        <f aca="false">H148</f>
        <v>586.017</v>
      </c>
    </row>
    <row r="148" customFormat="false" ht="15" hidden="false" customHeight="false" outlineLevel="0" collapsed="false">
      <c r="A148" s="56" t="s">
        <v>268</v>
      </c>
      <c r="B148" s="57" t="s">
        <v>132</v>
      </c>
      <c r="C148" s="57" t="s">
        <v>267</v>
      </c>
      <c r="D148" s="58" t="s">
        <v>130</v>
      </c>
      <c r="E148" s="58"/>
      <c r="F148" s="58"/>
      <c r="G148" s="59" t="n">
        <f aca="false">G149</f>
        <v>586.1</v>
      </c>
      <c r="H148" s="59" t="n">
        <f aca="false">H149</f>
        <v>586.017</v>
      </c>
    </row>
    <row r="149" customFormat="false" ht="51" hidden="true" customHeight="false" outlineLevel="0" collapsed="false">
      <c r="A149" s="60" t="s">
        <v>244</v>
      </c>
      <c r="B149" s="61" t="s">
        <v>132</v>
      </c>
      <c r="C149" s="61" t="s">
        <v>267</v>
      </c>
      <c r="D149" s="62" t="s">
        <v>130</v>
      </c>
      <c r="E149" s="62" t="s">
        <v>245</v>
      </c>
      <c r="F149" s="62"/>
      <c r="G149" s="78" t="n">
        <f aca="false">G150</f>
        <v>586.1</v>
      </c>
      <c r="H149" s="78" t="n">
        <f aca="false">H150</f>
        <v>586.017</v>
      </c>
    </row>
    <row r="150" customFormat="false" ht="25.5" hidden="true" customHeight="false" outlineLevel="0" collapsed="false">
      <c r="A150" s="64" t="s">
        <v>246</v>
      </c>
      <c r="B150" s="65" t="s">
        <v>132</v>
      </c>
      <c r="C150" s="65" t="s">
        <v>267</v>
      </c>
      <c r="D150" s="66" t="s">
        <v>130</v>
      </c>
      <c r="E150" s="66" t="s">
        <v>247</v>
      </c>
      <c r="F150" s="66"/>
      <c r="G150" s="77" t="n">
        <f aca="false">G151</f>
        <v>586.1</v>
      </c>
      <c r="H150" s="77" t="n">
        <f aca="false">H151</f>
        <v>586.017</v>
      </c>
    </row>
    <row r="151" customFormat="false" ht="63.75" hidden="true" customHeight="false" outlineLevel="0" collapsed="false">
      <c r="A151" s="64" t="s">
        <v>248</v>
      </c>
      <c r="B151" s="65" t="s">
        <v>132</v>
      </c>
      <c r="C151" s="65" t="s">
        <v>267</v>
      </c>
      <c r="D151" s="66" t="s">
        <v>130</v>
      </c>
      <c r="E151" s="66" t="s">
        <v>249</v>
      </c>
      <c r="F151" s="66" t="n">
        <v>200</v>
      </c>
      <c r="G151" s="77" t="n">
        <f aca="false">G152</f>
        <v>586.1</v>
      </c>
      <c r="H151" s="77" t="n">
        <f aca="false">H152</f>
        <v>586.017</v>
      </c>
    </row>
    <row r="152" customFormat="false" ht="25.5" hidden="true" customHeight="false" outlineLevel="0" collapsed="false">
      <c r="A152" s="64" t="s">
        <v>155</v>
      </c>
      <c r="B152" s="65" t="s">
        <v>132</v>
      </c>
      <c r="C152" s="65" t="s">
        <v>267</v>
      </c>
      <c r="D152" s="66" t="s">
        <v>130</v>
      </c>
      <c r="E152" s="66" t="s">
        <v>249</v>
      </c>
      <c r="F152" s="66" t="n">
        <v>240</v>
      </c>
      <c r="G152" s="77" t="n">
        <f aca="false">G153</f>
        <v>586.1</v>
      </c>
      <c r="H152" s="77" t="n">
        <f aca="false">H153</f>
        <v>586.017</v>
      </c>
    </row>
    <row r="153" customFormat="false" ht="25.5" hidden="true" customHeight="false" outlineLevel="0" collapsed="false">
      <c r="A153" s="64" t="s">
        <v>157</v>
      </c>
      <c r="B153" s="65" t="s">
        <v>132</v>
      </c>
      <c r="C153" s="65" t="s">
        <v>267</v>
      </c>
      <c r="D153" s="66" t="s">
        <v>130</v>
      </c>
      <c r="E153" s="66" t="s">
        <v>249</v>
      </c>
      <c r="F153" s="66" t="n">
        <v>244</v>
      </c>
      <c r="G153" s="77" t="n">
        <f aca="false">586100/1000</f>
        <v>586.1</v>
      </c>
      <c r="H153" s="67" t="n">
        <f aca="false">586017/1000</f>
        <v>586.017</v>
      </c>
    </row>
    <row r="154" customFormat="false" ht="15" hidden="false" customHeight="false" outlineLevel="0" collapsed="false">
      <c r="A154" s="56" t="s">
        <v>269</v>
      </c>
      <c r="B154" s="57" t="s">
        <v>132</v>
      </c>
      <c r="C154" s="57" t="s">
        <v>270</v>
      </c>
      <c r="D154" s="58"/>
      <c r="E154" s="58"/>
      <c r="F154" s="58"/>
      <c r="G154" s="59" t="n">
        <f aca="false">G155+G164</f>
        <v>2202.47104</v>
      </c>
      <c r="H154" s="59" t="n">
        <f aca="false">H155+H164</f>
        <v>2202.33504</v>
      </c>
    </row>
    <row r="155" customFormat="false" ht="15" hidden="false" customHeight="false" outlineLevel="0" collapsed="false">
      <c r="A155" s="56" t="s">
        <v>271</v>
      </c>
      <c r="B155" s="57" t="s">
        <v>132</v>
      </c>
      <c r="C155" s="57" t="s">
        <v>270</v>
      </c>
      <c r="D155" s="58" t="s">
        <v>130</v>
      </c>
      <c r="E155" s="58"/>
      <c r="F155" s="58"/>
      <c r="G155" s="59" t="n">
        <f aca="false">G156</f>
        <v>2152.47104</v>
      </c>
      <c r="H155" s="59" t="n">
        <f aca="false">H156+0.1</f>
        <v>2152.33504</v>
      </c>
    </row>
    <row r="156" customFormat="false" ht="12.75" hidden="true" customHeight="false" outlineLevel="0" collapsed="false">
      <c r="A156" s="60" t="s">
        <v>175</v>
      </c>
      <c r="B156" s="61" t="s">
        <v>132</v>
      </c>
      <c r="C156" s="61" t="s">
        <v>270</v>
      </c>
      <c r="D156" s="62" t="s">
        <v>130</v>
      </c>
      <c r="E156" s="62" t="s">
        <v>176</v>
      </c>
      <c r="F156" s="62"/>
      <c r="G156" s="78" t="n">
        <f aca="false">G157</f>
        <v>2152.47104</v>
      </c>
      <c r="H156" s="78" t="n">
        <f aca="false">H157</f>
        <v>2152.23504</v>
      </c>
    </row>
    <row r="157" customFormat="false" ht="38.25" hidden="true" customHeight="false" outlineLevel="0" collapsed="false">
      <c r="A157" s="64" t="s">
        <v>272</v>
      </c>
      <c r="B157" s="65" t="s">
        <v>132</v>
      </c>
      <c r="C157" s="65" t="s">
        <v>270</v>
      </c>
      <c r="D157" s="66" t="s">
        <v>130</v>
      </c>
      <c r="E157" s="66" t="s">
        <v>273</v>
      </c>
      <c r="F157" s="66"/>
      <c r="G157" s="77" t="n">
        <f aca="false">G158+G161</f>
        <v>2152.47104</v>
      </c>
      <c r="H157" s="77" t="n">
        <f aca="false">H158+H161</f>
        <v>2152.23504</v>
      </c>
    </row>
    <row r="158" customFormat="false" ht="25.5" hidden="true" customHeight="false" outlineLevel="0" collapsed="false">
      <c r="A158" s="64" t="s">
        <v>153</v>
      </c>
      <c r="B158" s="65" t="s">
        <v>132</v>
      </c>
      <c r="C158" s="65" t="s">
        <v>270</v>
      </c>
      <c r="D158" s="66" t="s">
        <v>130</v>
      </c>
      <c r="E158" s="66" t="s">
        <v>273</v>
      </c>
      <c r="F158" s="66" t="s">
        <v>154</v>
      </c>
      <c r="G158" s="77" t="n">
        <f aca="false">G159</f>
        <v>5</v>
      </c>
      <c r="H158" s="77" t="n">
        <f aca="false">H159</f>
        <v>4.764</v>
      </c>
    </row>
    <row r="159" customFormat="false" ht="25.5" hidden="true" customHeight="false" outlineLevel="0" collapsed="false">
      <c r="A159" s="64" t="s">
        <v>155</v>
      </c>
      <c r="B159" s="65" t="s">
        <v>132</v>
      </c>
      <c r="C159" s="65" t="s">
        <v>270</v>
      </c>
      <c r="D159" s="66" t="s">
        <v>130</v>
      </c>
      <c r="E159" s="66" t="s">
        <v>273</v>
      </c>
      <c r="F159" s="66" t="s">
        <v>156</v>
      </c>
      <c r="G159" s="77" t="n">
        <f aca="false">G160</f>
        <v>5</v>
      </c>
      <c r="H159" s="77" t="n">
        <f aca="false">H160</f>
        <v>4.764</v>
      </c>
    </row>
    <row r="160" customFormat="false" ht="25.5" hidden="true" customHeight="false" outlineLevel="0" collapsed="false">
      <c r="A160" s="64" t="s">
        <v>157</v>
      </c>
      <c r="B160" s="65" t="s">
        <v>132</v>
      </c>
      <c r="C160" s="65" t="s">
        <v>270</v>
      </c>
      <c r="D160" s="66" t="s">
        <v>130</v>
      </c>
      <c r="E160" s="66" t="s">
        <v>273</v>
      </c>
      <c r="F160" s="66" t="s">
        <v>158</v>
      </c>
      <c r="G160" s="77" t="n">
        <f aca="false">5000/1000</f>
        <v>5</v>
      </c>
      <c r="H160" s="67" t="n">
        <f aca="false">4764/1000</f>
        <v>4.764</v>
      </c>
    </row>
    <row r="161" customFormat="false" ht="12.75" hidden="true" customHeight="false" outlineLevel="0" collapsed="false">
      <c r="A161" s="64" t="s">
        <v>274</v>
      </c>
      <c r="B161" s="65" t="s">
        <v>132</v>
      </c>
      <c r="C161" s="65" t="s">
        <v>270</v>
      </c>
      <c r="D161" s="66" t="s">
        <v>130</v>
      </c>
      <c r="E161" s="66" t="s">
        <v>273</v>
      </c>
      <c r="F161" s="66" t="s">
        <v>275</v>
      </c>
      <c r="G161" s="77" t="n">
        <f aca="false">G162</f>
        <v>2147.47104</v>
      </c>
      <c r="H161" s="77" t="n">
        <f aca="false">H162</f>
        <v>2147.47104</v>
      </c>
    </row>
    <row r="162" customFormat="false" ht="25.5" hidden="true" customHeight="false" outlineLevel="0" collapsed="false">
      <c r="A162" s="64" t="s">
        <v>276</v>
      </c>
      <c r="B162" s="65" t="s">
        <v>132</v>
      </c>
      <c r="C162" s="65" t="s">
        <v>270</v>
      </c>
      <c r="D162" s="66" t="s">
        <v>130</v>
      </c>
      <c r="E162" s="66" t="s">
        <v>273</v>
      </c>
      <c r="F162" s="66" t="s">
        <v>277</v>
      </c>
      <c r="G162" s="77" t="n">
        <f aca="false">G163</f>
        <v>2147.47104</v>
      </c>
      <c r="H162" s="77" t="n">
        <f aca="false">H163</f>
        <v>2147.47104</v>
      </c>
    </row>
    <row r="163" customFormat="false" ht="12.75" hidden="true" customHeight="false" outlineLevel="0" collapsed="false">
      <c r="A163" s="64" t="s">
        <v>278</v>
      </c>
      <c r="B163" s="65" t="s">
        <v>132</v>
      </c>
      <c r="C163" s="65" t="s">
        <v>270</v>
      </c>
      <c r="D163" s="66" t="s">
        <v>130</v>
      </c>
      <c r="E163" s="66" t="s">
        <v>273</v>
      </c>
      <c r="F163" s="66" t="s">
        <v>279</v>
      </c>
      <c r="G163" s="77" t="n">
        <f aca="false">2147471.04/1000</f>
        <v>2147.47104</v>
      </c>
      <c r="H163" s="67" t="n">
        <f aca="false">2147471.04/1000</f>
        <v>2147.47104</v>
      </c>
    </row>
    <row r="164" customFormat="false" ht="15" hidden="false" customHeight="false" outlineLevel="0" collapsed="false">
      <c r="A164" s="56" t="s">
        <v>280</v>
      </c>
      <c r="B164" s="57" t="s">
        <v>132</v>
      </c>
      <c r="C164" s="57" t="s">
        <v>270</v>
      </c>
      <c r="D164" s="58" t="s">
        <v>147</v>
      </c>
      <c r="E164" s="58"/>
      <c r="F164" s="58"/>
      <c r="G164" s="59" t="n">
        <f aca="false">G165</f>
        <v>50</v>
      </c>
      <c r="H164" s="59" t="n">
        <f aca="false">H165</f>
        <v>50</v>
      </c>
    </row>
    <row r="165" customFormat="false" ht="12.75" hidden="true" customHeight="false" outlineLevel="0" collapsed="false">
      <c r="A165" s="60" t="s">
        <v>186</v>
      </c>
      <c r="B165" s="61" t="s">
        <v>132</v>
      </c>
      <c r="C165" s="61" t="s">
        <v>270</v>
      </c>
      <c r="D165" s="62" t="s">
        <v>147</v>
      </c>
      <c r="E165" s="62" t="s">
        <v>187</v>
      </c>
      <c r="F165" s="62"/>
      <c r="G165" s="78" t="n">
        <f aca="false">G166</f>
        <v>50</v>
      </c>
      <c r="H165" s="78" t="n">
        <f aca="false">H166</f>
        <v>50</v>
      </c>
    </row>
    <row r="166" customFormat="false" ht="12.75" hidden="true" customHeight="false" outlineLevel="0" collapsed="false">
      <c r="A166" s="64" t="s">
        <v>188</v>
      </c>
      <c r="B166" s="65" t="s">
        <v>132</v>
      </c>
      <c r="C166" s="65" t="s">
        <v>270</v>
      </c>
      <c r="D166" s="66" t="s">
        <v>147</v>
      </c>
      <c r="E166" s="66" t="s">
        <v>281</v>
      </c>
      <c r="F166" s="66"/>
      <c r="G166" s="77" t="n">
        <f aca="false">G167</f>
        <v>50</v>
      </c>
      <c r="H166" s="77" t="n">
        <f aca="false">H167</f>
        <v>50</v>
      </c>
    </row>
    <row r="167" customFormat="false" ht="12.75" hidden="true" customHeight="false" outlineLevel="0" collapsed="false">
      <c r="A167" s="64" t="s">
        <v>284</v>
      </c>
      <c r="B167" s="65" t="s">
        <v>132</v>
      </c>
      <c r="C167" s="65" t="s">
        <v>270</v>
      </c>
      <c r="D167" s="66" t="s">
        <v>147</v>
      </c>
      <c r="E167" s="66" t="s">
        <v>281</v>
      </c>
      <c r="F167" s="66" t="s">
        <v>285</v>
      </c>
      <c r="G167" s="77" t="n">
        <f aca="false">50000/1000</f>
        <v>50</v>
      </c>
      <c r="H167" s="77" t="n">
        <f aca="false">50000/1000</f>
        <v>50</v>
      </c>
    </row>
  </sheetData>
  <mergeCells count="1">
    <mergeCell ref="A7:H7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5.85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250" min="5" style="1" width="9.14"/>
    <col collapsed="false" customWidth="false" hidden="false" outlineLevel="0" max="257" min="251" style="1" width="43.14"/>
  </cols>
  <sheetData>
    <row r="1" customFormat="false" ht="12.75" hidden="false" customHeight="false" outlineLevel="0" collapsed="false">
      <c r="D1" s="41" t="s">
        <v>286</v>
      </c>
    </row>
    <row r="2" customFormat="false" ht="12.75" hidden="false" customHeight="false" outlineLevel="0" collapsed="false">
      <c r="D2" s="42" t="str">
        <f aca="false">Прил1!B2</f>
        <v>к Решению Совета депутатов МО "Поселок  Амдерма" НАО  от 16.06.2017 № 1 </v>
      </c>
    </row>
    <row r="3" customFormat="false" ht="12.75" hidden="true" customHeight="false" outlineLevel="0" collapsed="false">
      <c r="C3" s="37" t="s">
        <v>287</v>
      </c>
    </row>
    <row r="4" customFormat="false" ht="12.75" hidden="true" customHeight="false" outlineLevel="0" collapsed="false">
      <c r="C4" s="42" t="str">
        <f aca="false">'[2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43" t="s">
        <v>288</v>
      </c>
      <c r="B5" s="43"/>
      <c r="C5" s="43"/>
      <c r="D5" s="43"/>
    </row>
    <row r="6" customFormat="false" ht="12.75" hidden="false" customHeight="true" outlineLevel="0" collapsed="false">
      <c r="A6" s="1" t="str">
        <f aca="false">Прил1!A5</f>
        <v>Единица измерения: тыс. руб.</v>
      </c>
    </row>
    <row r="7" customFormat="false" ht="49.5" hidden="false" customHeight="true" outlineLevel="0" collapsed="false">
      <c r="A7" s="79" t="s">
        <v>120</v>
      </c>
      <c r="B7" s="80" t="s">
        <v>289</v>
      </c>
      <c r="C7" s="8" t="s">
        <v>126</v>
      </c>
      <c r="D7" s="8" t="str">
        <f aca="false">Прил1!D6</f>
        <v>Исполнено за год</v>
      </c>
      <c r="G7" s="81"/>
    </row>
    <row r="8" customFormat="false" ht="39" hidden="false" customHeight="true" outlineLevel="0" collapsed="false">
      <c r="A8" s="82" t="s">
        <v>290</v>
      </c>
      <c r="B8" s="83" t="s">
        <v>291</v>
      </c>
      <c r="C8" s="84" t="n">
        <f aca="false">C9</f>
        <v>4392.55589</v>
      </c>
      <c r="D8" s="84" t="n">
        <f aca="false">D9</f>
        <v>4059.46167</v>
      </c>
      <c r="E8" s="81"/>
      <c r="F8" s="81"/>
      <c r="G8" s="81"/>
    </row>
    <row r="9" customFormat="false" ht="31.5" hidden="false" customHeight="true" outlineLevel="0" collapsed="false">
      <c r="A9" s="85" t="s">
        <v>292</v>
      </c>
      <c r="B9" s="79" t="s">
        <v>293</v>
      </c>
      <c r="C9" s="86" t="n">
        <f aca="false">C14+C11</f>
        <v>4392.55589</v>
      </c>
      <c r="D9" s="86" t="n">
        <f aca="false">D14+D11</f>
        <v>4059.46167</v>
      </c>
      <c r="E9" s="87"/>
      <c r="F9" s="81"/>
      <c r="G9" s="81"/>
    </row>
    <row r="10" customFormat="false" ht="12.75" hidden="false" customHeight="false" outlineLevel="0" collapsed="false">
      <c r="A10" s="85" t="s">
        <v>294</v>
      </c>
      <c r="B10" s="88" t="s">
        <v>295</v>
      </c>
      <c r="C10" s="89" t="n">
        <f aca="false">C11</f>
        <v>-86873.1</v>
      </c>
      <c r="D10" s="86" t="n">
        <f aca="false">D11</f>
        <v>-86164.8207</v>
      </c>
      <c r="E10" s="15"/>
      <c r="F10" s="90"/>
      <c r="G10" s="81"/>
    </row>
    <row r="11" customFormat="false" ht="19.5" hidden="false" customHeight="true" outlineLevel="0" collapsed="false">
      <c r="A11" s="85" t="s">
        <v>296</v>
      </c>
      <c r="B11" s="88" t="s">
        <v>297</v>
      </c>
      <c r="C11" s="89" t="n">
        <f aca="false">C12</f>
        <v>-86873.1</v>
      </c>
      <c r="D11" s="86" t="n">
        <f aca="false">D12</f>
        <v>-86164.8207</v>
      </c>
      <c r="F11" s="81"/>
      <c r="G11" s="81"/>
      <c r="H11" s="81"/>
    </row>
    <row r="12" customFormat="false" ht="25.5" hidden="false" customHeight="false" outlineLevel="0" collapsed="false">
      <c r="A12" s="85" t="s">
        <v>298</v>
      </c>
      <c r="B12" s="88" t="s">
        <v>299</v>
      </c>
      <c r="C12" s="89" t="n">
        <f aca="false">C13</f>
        <v>-86873.1</v>
      </c>
      <c r="D12" s="86" t="n">
        <f aca="false">D13</f>
        <v>-86164.8207</v>
      </c>
    </row>
    <row r="13" customFormat="false" ht="30.75" hidden="false" customHeight="true" outlineLevel="0" collapsed="false">
      <c r="A13" s="85" t="s">
        <v>300</v>
      </c>
      <c r="B13" s="88" t="s">
        <v>301</v>
      </c>
      <c r="C13" s="89" t="n">
        <f aca="false">-Прил1!C7</f>
        <v>-86873.1</v>
      </c>
      <c r="D13" s="89" t="n">
        <f aca="false">-Прил1!D7</f>
        <v>-86164.8207</v>
      </c>
    </row>
    <row r="14" customFormat="false" ht="18.75" hidden="false" customHeight="true" outlineLevel="0" collapsed="false">
      <c r="A14" s="85" t="s">
        <v>302</v>
      </c>
      <c r="B14" s="88" t="s">
        <v>303</v>
      </c>
      <c r="C14" s="89" t="n">
        <f aca="false">C15</f>
        <v>91265.65589</v>
      </c>
      <c r="D14" s="86" t="n">
        <f aca="false">D15</f>
        <v>90224.28237</v>
      </c>
    </row>
    <row r="15" customFormat="false" ht="18.75" hidden="false" customHeight="true" outlineLevel="0" collapsed="false">
      <c r="A15" s="85" t="s">
        <v>304</v>
      </c>
      <c r="B15" s="88" t="s">
        <v>305</v>
      </c>
      <c r="C15" s="89" t="n">
        <f aca="false">C16</f>
        <v>91265.65589</v>
      </c>
      <c r="D15" s="86" t="n">
        <f aca="false">D16</f>
        <v>90224.28237</v>
      </c>
    </row>
    <row r="16" customFormat="false" ht="25.5" hidden="false" customHeight="false" outlineLevel="0" collapsed="false">
      <c r="A16" s="85" t="s">
        <v>306</v>
      </c>
      <c r="B16" s="88" t="s">
        <v>307</v>
      </c>
      <c r="C16" s="89" t="n">
        <f aca="false">C17</f>
        <v>91265.65589</v>
      </c>
      <c r="D16" s="86" t="n">
        <f aca="false">D17</f>
        <v>90224.28237</v>
      </c>
    </row>
    <row r="17" customFormat="false" ht="32.25" hidden="false" customHeight="true" outlineLevel="0" collapsed="false">
      <c r="A17" s="85" t="s">
        <v>308</v>
      </c>
      <c r="B17" s="88" t="s">
        <v>309</v>
      </c>
      <c r="C17" s="89" t="n">
        <f aca="false">Прил2!G10</f>
        <v>91265.65589</v>
      </c>
      <c r="D17" s="89" t="n">
        <f aca="false">Прил2!H10</f>
        <v>90224.28237</v>
      </c>
    </row>
    <row r="18" customFormat="false" ht="12.75" hidden="true" customHeight="false" outlineLevel="0" collapsed="false">
      <c r="A18" s="91"/>
      <c r="B18" s="92"/>
      <c r="C18" s="92"/>
      <c r="D18" s="92"/>
    </row>
    <row r="19" customFormat="false" ht="27" hidden="false" customHeight="true" outlineLevel="0" collapsed="false">
      <c r="A19" s="93"/>
      <c r="B19" s="94"/>
      <c r="C19" s="94"/>
      <c r="D19" s="94"/>
    </row>
    <row r="20" customFormat="false" ht="25.5" hidden="true" customHeight="false" outlineLevel="0" collapsed="false">
      <c r="A20" s="95" t="s">
        <v>310</v>
      </c>
      <c r="D20" s="1" t="s">
        <v>311</v>
      </c>
    </row>
    <row r="21" customFormat="false" ht="12.75" hidden="false" customHeight="false" outlineLevel="0" collapsed="false">
      <c r="A21" s="96"/>
      <c r="B21" s="94"/>
      <c r="C21" s="94"/>
      <c r="D21" s="94"/>
    </row>
    <row r="22" customFormat="false" ht="12.75" hidden="false" customHeight="false" outlineLevel="0" collapsed="false">
      <c r="A22" s="96"/>
      <c r="B22" s="94"/>
      <c r="C22" s="94"/>
      <c r="D22" s="94"/>
    </row>
    <row r="23" customFormat="false" ht="12.75" hidden="false" customHeight="false" outlineLevel="0" collapsed="false">
      <c r="A23" s="96"/>
      <c r="B23" s="94"/>
      <c r="C23" s="94"/>
      <c r="D23" s="94"/>
    </row>
    <row r="24" customFormat="false" ht="12.75" hidden="false" customHeight="false" outlineLevel="0" collapsed="false">
      <c r="A24" s="96"/>
      <c r="B24" s="94"/>
      <c r="C24" s="94"/>
      <c r="D24" s="94"/>
    </row>
    <row r="25" customFormat="false" ht="12.75" hidden="false" customHeight="false" outlineLevel="0" collapsed="false">
      <c r="A25" s="96"/>
      <c r="B25" s="94"/>
      <c r="C25" s="94"/>
      <c r="D25" s="94"/>
    </row>
    <row r="26" customFormat="false" ht="12.75" hidden="false" customHeight="false" outlineLevel="0" collapsed="false">
      <c r="A26" s="96"/>
      <c r="B26" s="94"/>
      <c r="C26" s="94"/>
      <c r="D26" s="94"/>
    </row>
    <row r="27" customFormat="false" ht="12.75" hidden="false" customHeight="false" outlineLevel="0" collapsed="false">
      <c r="A27" s="96"/>
      <c r="B27" s="94"/>
      <c r="C27" s="94"/>
      <c r="D27" s="94"/>
    </row>
    <row r="28" customFormat="false" ht="12.75" hidden="false" customHeight="false" outlineLevel="0" collapsed="false">
      <c r="A28" s="96"/>
      <c r="B28" s="94"/>
      <c r="C28" s="94"/>
      <c r="D28" s="94"/>
    </row>
    <row r="29" customFormat="false" ht="12.75" hidden="false" customHeight="false" outlineLevel="0" collapsed="false">
      <c r="A29" s="97"/>
      <c r="B29" s="94"/>
      <c r="C29" s="94"/>
      <c r="D29" s="94"/>
    </row>
    <row r="30" customFormat="false" ht="12.75" hidden="false" customHeight="false" outlineLevel="0" collapsed="false">
      <c r="A30" s="93"/>
      <c r="B30" s="94"/>
      <c r="C30" s="94"/>
      <c r="D30" s="94"/>
    </row>
    <row r="31" customFormat="false" ht="12.75" hidden="false" customHeight="false" outlineLevel="0" collapsed="false">
      <c r="A31" s="93"/>
      <c r="B31" s="98"/>
      <c r="C31" s="99"/>
      <c r="D31" s="99"/>
    </row>
    <row r="32" customFormat="false" ht="12.75" hidden="false" customHeight="false" outlineLevel="0" collapsed="false">
      <c r="A32" s="96"/>
      <c r="B32" s="98"/>
      <c r="C32" s="99"/>
      <c r="D32" s="94"/>
    </row>
    <row r="33" customFormat="false" ht="12.75" hidden="false" customHeight="false" outlineLevel="0" collapsed="false">
      <c r="A33" s="97"/>
      <c r="B33" s="98"/>
      <c r="C33" s="99"/>
      <c r="D33" s="94"/>
    </row>
    <row r="34" customFormat="false" ht="12.75" hidden="false" customHeight="false" outlineLevel="0" collapsed="false">
      <c r="A34" s="93"/>
      <c r="B34" s="98"/>
      <c r="C34" s="99"/>
      <c r="D34" s="94"/>
    </row>
    <row r="35" customFormat="false" ht="12.75" hidden="false" customHeight="false" outlineLevel="0" collapsed="false">
      <c r="A35" s="93"/>
      <c r="B35" s="98"/>
      <c r="C35" s="98"/>
      <c r="D35" s="94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  <row r="40" customFormat="false" ht="12.75" hidden="false" customHeight="false" outlineLevel="0" collapsed="false">
      <c r="B40" s="100"/>
    </row>
  </sheetData>
  <mergeCells count="1">
    <mergeCell ref="A5:D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7.41"/>
    <col collapsed="false" customWidth="true" hidden="false" outlineLevel="0" max="4" min="3" style="1" width="13.14"/>
    <col collapsed="false" customWidth="true" hidden="false" outlineLevel="0" max="5" min="5" style="1" width="4.99"/>
    <col collapsed="false" customWidth="true" hidden="false" outlineLevel="0" max="6" min="6" style="1" width="2.28"/>
    <col collapsed="false" customWidth="true" hidden="false" outlineLevel="0" max="7" min="7" style="1" width="21.42"/>
    <col collapsed="false" customWidth="true" hidden="false" outlineLevel="0" max="8" min="8" style="1" width="101.56"/>
    <col collapsed="false" customWidth="true" hidden="false" outlineLevel="0" max="246" min="9" style="1" width="9.14"/>
    <col collapsed="false" customWidth="false" hidden="false" outlineLevel="0" max="257" min="247" style="1" width="23.28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312</v>
      </c>
      <c r="C2" s="3"/>
      <c r="D2" s="3"/>
    </row>
    <row r="4" customFormat="false" ht="18.75" hidden="false" customHeight="true" outlineLevel="0" collapsed="false">
      <c r="A4" s="4" t="s">
        <v>313</v>
      </c>
      <c r="B4" s="4"/>
      <c r="C4" s="4"/>
      <c r="D4" s="4"/>
    </row>
    <row r="5" customFormat="false" ht="18.75" hidden="false" customHeight="true" outlineLevel="0" collapsed="false">
      <c r="A5" s="4" t="s">
        <v>314</v>
      </c>
      <c r="B5" s="4"/>
      <c r="C5" s="4"/>
      <c r="D5" s="4"/>
    </row>
    <row r="6" customFormat="false" ht="18" hidden="false" customHeight="true" outlineLevel="0" collapsed="false">
      <c r="A6" s="5" t="s">
        <v>3</v>
      </c>
    </row>
    <row r="7" customFormat="false" ht="51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</row>
    <row r="8" customFormat="false" ht="19.5" hidden="false" customHeight="false" outlineLevel="0" collapsed="false">
      <c r="A8" s="9"/>
      <c r="B8" s="10" t="s">
        <v>8</v>
      </c>
      <c r="C8" s="11" t="n">
        <f aca="false">C62</f>
        <v>86873.1</v>
      </c>
      <c r="D8" s="11" t="n">
        <f aca="false">D62</f>
        <v>86164.75374</v>
      </c>
    </row>
    <row r="9" s="15" customFormat="true" ht="17.25" hidden="false" customHeight="false" outlineLevel="0" collapsed="false">
      <c r="A9" s="12" t="s">
        <v>9</v>
      </c>
      <c r="B9" s="13" t="s">
        <v>10</v>
      </c>
      <c r="C9" s="14" t="n">
        <f aca="false">C10+C13+C19+C22+C29+C33</f>
        <v>3052.9</v>
      </c>
      <c r="D9" s="14" t="n">
        <f aca="false">D10+D13+D19+D22+D29+D33</f>
        <v>2961.55374</v>
      </c>
    </row>
    <row r="10" s="15" customFormat="true" ht="15" hidden="false" customHeight="false" outlineLevel="0" collapsed="false">
      <c r="A10" s="12" t="s">
        <v>11</v>
      </c>
      <c r="B10" s="16" t="s">
        <v>12</v>
      </c>
      <c r="C10" s="14" t="n">
        <f aca="false">C11</f>
        <v>1159.4</v>
      </c>
      <c r="D10" s="14" t="n">
        <f aca="false">D11</f>
        <v>1409.7</v>
      </c>
    </row>
    <row r="11" s="15" customFormat="true" ht="15" hidden="false" customHeight="false" outlineLevel="0" collapsed="false">
      <c r="A11" s="12" t="s">
        <v>13</v>
      </c>
      <c r="B11" s="17" t="s">
        <v>14</v>
      </c>
      <c r="C11" s="14" t="n">
        <f aca="false">SUM(C12:C12)</f>
        <v>1159.4</v>
      </c>
      <c r="D11" s="14" t="n">
        <f aca="false">SUM(D12:D12)</f>
        <v>1409.7</v>
      </c>
    </row>
    <row r="12" s="15" customFormat="true" ht="60" hidden="false" customHeight="false" outlineLevel="0" collapsed="false">
      <c r="A12" s="101" t="s">
        <v>315</v>
      </c>
      <c r="B12" s="102" t="s">
        <v>316</v>
      </c>
      <c r="C12" s="20" t="n">
        <f aca="false">1159400/1000</f>
        <v>1159.4</v>
      </c>
      <c r="D12" s="20" t="n">
        <f aca="false">ROUND(((837284.72+38136.63+139897.1+131181.05+105981.75+153657.56)+(1179.56+307.23+39.99-103.41+2122.49+0.68))/1000,1)</f>
        <v>1409.7</v>
      </c>
    </row>
    <row r="13" s="15" customFormat="true" ht="15" hidden="false" customHeight="false" outlineLevel="0" collapsed="false">
      <c r="A13" s="12" t="s">
        <v>21</v>
      </c>
      <c r="B13" s="16" t="s">
        <v>22</v>
      </c>
      <c r="C13" s="14" t="n">
        <f aca="false">C14+C16</f>
        <v>825</v>
      </c>
      <c r="D13" s="14" t="n">
        <f aca="false">D14+D16</f>
        <v>511.4</v>
      </c>
    </row>
    <row r="14" s="15" customFormat="true" ht="15" hidden="false" customHeight="false" outlineLevel="0" collapsed="false">
      <c r="A14" s="12" t="s">
        <v>23</v>
      </c>
      <c r="B14" s="17" t="s">
        <v>24</v>
      </c>
      <c r="C14" s="14" t="n">
        <f aca="false">SUM(C15:C15)</f>
        <v>0</v>
      </c>
      <c r="D14" s="14" t="n">
        <f aca="false">SUM(D15:D15)</f>
        <v>1.3</v>
      </c>
    </row>
    <row r="15" s="15" customFormat="true" ht="38.25" hidden="false" customHeight="false" outlineLevel="0" collapsed="false">
      <c r="A15" s="101" t="s">
        <v>317</v>
      </c>
      <c r="B15" s="102" t="s">
        <v>318</v>
      </c>
      <c r="C15" s="20"/>
      <c r="D15" s="20" t="n">
        <f aca="false">ROUND(1260/1000,1)</f>
        <v>1.3</v>
      </c>
      <c r="G15" s="103" t="s">
        <v>319</v>
      </c>
      <c r="H15" s="104" t="s">
        <v>26</v>
      </c>
    </row>
    <row r="16" s="15" customFormat="true" ht="15" hidden="false" customHeight="false" outlineLevel="0" collapsed="false">
      <c r="A16" s="12" t="s">
        <v>29</v>
      </c>
      <c r="B16" s="16" t="s">
        <v>30</v>
      </c>
      <c r="C16" s="14" t="n">
        <f aca="false">C17</f>
        <v>825</v>
      </c>
      <c r="D16" s="14" t="n">
        <f aca="false">D17</f>
        <v>510.1</v>
      </c>
    </row>
    <row r="17" s="15" customFormat="true" ht="15" hidden="false" customHeight="false" outlineLevel="0" collapsed="false">
      <c r="A17" s="21" t="s">
        <v>31</v>
      </c>
      <c r="B17" s="17" t="s">
        <v>32</v>
      </c>
      <c r="C17" s="14" t="n">
        <f aca="false">SUM(C18:C18)</f>
        <v>825</v>
      </c>
      <c r="D17" s="14" t="n">
        <f aca="false">SUM(D18:D18)</f>
        <v>510.1</v>
      </c>
    </row>
    <row r="18" s="15" customFormat="true" ht="25.5" hidden="false" customHeight="false" outlineLevel="0" collapsed="false">
      <c r="A18" s="101" t="s">
        <v>320</v>
      </c>
      <c r="B18" s="102" t="s">
        <v>321</v>
      </c>
      <c r="C18" s="20" t="n">
        <f aca="false">825000/1000</f>
        <v>825</v>
      </c>
      <c r="D18" s="20" t="n">
        <f aca="false">ROUND(((257202.23+128451+1586+121071)+(1800.68+0.14))/1000,1)</f>
        <v>510.1</v>
      </c>
      <c r="G18" s="103" t="s">
        <v>322</v>
      </c>
      <c r="H18" s="105" t="s">
        <v>34</v>
      </c>
    </row>
    <row r="19" s="15" customFormat="true" ht="15" hidden="false" customHeight="false" outlineLevel="0" collapsed="false">
      <c r="A19" s="12" t="s">
        <v>37</v>
      </c>
      <c r="B19" s="16" t="s">
        <v>38</v>
      </c>
      <c r="C19" s="14" t="n">
        <f aca="false">C20</f>
        <v>23.3</v>
      </c>
      <c r="D19" s="14" t="n">
        <f aca="false">D20</f>
        <v>25.5</v>
      </c>
    </row>
    <row r="20" s="15" customFormat="true" ht="36" hidden="false" customHeight="false" outlineLevel="0" collapsed="false">
      <c r="A20" s="101" t="s">
        <v>39</v>
      </c>
      <c r="B20" s="102" t="s">
        <v>40</v>
      </c>
      <c r="C20" s="20" t="n">
        <f aca="false">C21</f>
        <v>23.3</v>
      </c>
      <c r="D20" s="20" t="n">
        <f aca="false">D21</f>
        <v>25.5</v>
      </c>
    </row>
    <row r="21" s="15" customFormat="true" ht="60" hidden="false" customHeight="false" outlineLevel="0" collapsed="false">
      <c r="A21" s="101" t="s">
        <v>41</v>
      </c>
      <c r="B21" s="102" t="s">
        <v>42</v>
      </c>
      <c r="C21" s="20" t="n">
        <f aca="false">23300/1000</f>
        <v>23.3</v>
      </c>
      <c r="D21" s="20" t="n">
        <f aca="false">ROUND((16410+970+710+2750+2370+2120+210)/1000,1)</f>
        <v>25.5</v>
      </c>
    </row>
    <row r="22" s="15" customFormat="true" ht="45" hidden="false" customHeight="false" outlineLevel="0" collapsed="false">
      <c r="A22" s="12" t="s">
        <v>43</v>
      </c>
      <c r="B22" s="16" t="s">
        <v>44</v>
      </c>
      <c r="C22" s="14" t="n">
        <f aca="false">C23+C26</f>
        <v>1042.7</v>
      </c>
      <c r="D22" s="14" t="n">
        <f aca="false">D23+D26</f>
        <v>959.9</v>
      </c>
    </row>
    <row r="23" s="15" customFormat="true" ht="105" hidden="false" customHeight="true" outlineLevel="0" collapsed="false">
      <c r="A23" s="12" t="s">
        <v>45</v>
      </c>
      <c r="B23" s="17" t="s">
        <v>46</v>
      </c>
      <c r="C23" s="14" t="n">
        <f aca="false">C24</f>
        <v>520.1</v>
      </c>
      <c r="D23" s="14" t="n">
        <f aca="false">D24</f>
        <v>399.5</v>
      </c>
    </row>
    <row r="24" s="15" customFormat="true" ht="72" hidden="false" customHeight="false" outlineLevel="0" collapsed="false">
      <c r="A24" s="101" t="s">
        <v>47</v>
      </c>
      <c r="B24" s="102" t="s">
        <v>48</v>
      </c>
      <c r="C24" s="20" t="n">
        <f aca="false">C25</f>
        <v>520.1</v>
      </c>
      <c r="D24" s="20" t="n">
        <f aca="false">D25</f>
        <v>399.5</v>
      </c>
    </row>
    <row r="25" s="15" customFormat="true" ht="60" hidden="false" customHeight="false" outlineLevel="0" collapsed="false">
      <c r="A25" s="101" t="s">
        <v>49</v>
      </c>
      <c r="B25" s="102" t="s">
        <v>50</v>
      </c>
      <c r="C25" s="20" t="n">
        <f aca="false">520100/1000</f>
        <v>520.1</v>
      </c>
      <c r="D25" s="20" t="n">
        <f aca="false">ROUND((222742+54055+46971+29487+19087+27176)/1000,1)</f>
        <v>399.5</v>
      </c>
      <c r="G25" s="106"/>
    </row>
    <row r="26" s="15" customFormat="true" ht="105" hidden="false" customHeight="false" outlineLevel="0" collapsed="false">
      <c r="A26" s="12" t="s">
        <v>323</v>
      </c>
      <c r="B26" s="17" t="s">
        <v>52</v>
      </c>
      <c r="C26" s="14" t="n">
        <f aca="false">C27</f>
        <v>522.6</v>
      </c>
      <c r="D26" s="14" t="n">
        <f aca="false">D27</f>
        <v>560.4</v>
      </c>
    </row>
    <row r="27" s="15" customFormat="true" ht="72" hidden="false" customHeight="false" outlineLevel="0" collapsed="false">
      <c r="A27" s="101" t="s">
        <v>324</v>
      </c>
      <c r="B27" s="102" t="s">
        <v>54</v>
      </c>
      <c r="C27" s="20" t="n">
        <f aca="false">C28</f>
        <v>522.6</v>
      </c>
      <c r="D27" s="20" t="n">
        <f aca="false">D28</f>
        <v>560.4</v>
      </c>
    </row>
    <row r="28" s="15" customFormat="true" ht="72" hidden="false" customHeight="false" outlineLevel="0" collapsed="false">
      <c r="A28" s="101" t="s">
        <v>55</v>
      </c>
      <c r="B28" s="102" t="s">
        <v>56</v>
      </c>
      <c r="C28" s="20" t="n">
        <f aca="false">522600/1000</f>
        <v>522.6</v>
      </c>
      <c r="D28" s="20" t="n">
        <f aca="false">ROUND((346425.7+34394.28+35659.7+48117.15+49737.01+46005.26)/1000,1)+0.1</f>
        <v>560.4</v>
      </c>
      <c r="G28" s="90" t="n">
        <v>0.1</v>
      </c>
    </row>
    <row r="29" s="15" customFormat="true" ht="30" hidden="false" customHeight="false" outlineLevel="0" collapsed="false">
      <c r="A29" s="21" t="s">
        <v>57</v>
      </c>
      <c r="B29" s="16" t="s">
        <v>58</v>
      </c>
      <c r="C29" s="22" t="n">
        <f aca="false">C30</f>
        <v>0</v>
      </c>
      <c r="D29" s="22" t="n">
        <f aca="false">D30</f>
        <v>45.65374</v>
      </c>
    </row>
    <row r="30" s="15" customFormat="true" ht="15" hidden="false" customHeight="false" outlineLevel="0" collapsed="false">
      <c r="A30" s="12" t="s">
        <v>59</v>
      </c>
      <c r="B30" s="17" t="s">
        <v>60</v>
      </c>
      <c r="C30" s="14" t="n">
        <f aca="false">C31</f>
        <v>0</v>
      </c>
      <c r="D30" s="14" t="n">
        <f aca="false">D31</f>
        <v>45.65374</v>
      </c>
    </row>
    <row r="31" s="15" customFormat="true" ht="12.75" hidden="false" customHeight="false" outlineLevel="0" collapsed="false">
      <c r="A31" s="101" t="s">
        <v>61</v>
      </c>
      <c r="B31" s="102" t="s">
        <v>62</v>
      </c>
      <c r="C31" s="20" t="n">
        <f aca="false">C32</f>
        <v>0</v>
      </c>
      <c r="D31" s="20" t="n">
        <f aca="false">D32</f>
        <v>45.65374</v>
      </c>
    </row>
    <row r="32" s="15" customFormat="true" ht="24" hidden="false" customHeight="false" outlineLevel="0" collapsed="false">
      <c r="A32" s="101" t="s">
        <v>63</v>
      </c>
      <c r="B32" s="102" t="s">
        <v>325</v>
      </c>
      <c r="C32" s="20" t="n">
        <v>0</v>
      </c>
      <c r="D32" s="20" t="n">
        <f aca="false">(29325.5+16328.24)/1000</f>
        <v>45.65374</v>
      </c>
    </row>
    <row r="33" s="15" customFormat="true" ht="30" hidden="false" customHeight="false" outlineLevel="0" collapsed="false">
      <c r="A33" s="12" t="s">
        <v>65</v>
      </c>
      <c r="B33" s="17" t="s">
        <v>66</v>
      </c>
      <c r="C33" s="14" t="n">
        <f aca="false">C34</f>
        <v>2.5</v>
      </c>
      <c r="D33" s="14" t="n">
        <f aca="false">D34</f>
        <v>9.4</v>
      </c>
    </row>
    <row r="34" s="15" customFormat="true" ht="72" hidden="false" customHeight="false" outlineLevel="0" collapsed="false">
      <c r="A34" s="101" t="s">
        <v>67</v>
      </c>
      <c r="B34" s="102" t="s">
        <v>68</v>
      </c>
      <c r="C34" s="20" t="n">
        <f aca="false">C35</f>
        <v>2.5</v>
      </c>
      <c r="D34" s="20" t="n">
        <f aca="false">D35</f>
        <v>9.4</v>
      </c>
      <c r="H34" s="107"/>
    </row>
    <row r="35" s="15" customFormat="true" ht="77.25" hidden="false" customHeight="true" outlineLevel="0" collapsed="false">
      <c r="A35" s="101" t="s">
        <v>326</v>
      </c>
      <c r="B35" s="102" t="s">
        <v>70</v>
      </c>
      <c r="C35" s="20" t="n">
        <f aca="false">C36</f>
        <v>2.5</v>
      </c>
      <c r="D35" s="20" t="n">
        <f aca="false">D36</f>
        <v>9.4</v>
      </c>
    </row>
    <row r="36" s="15" customFormat="true" ht="73.5" hidden="false" customHeight="true" outlineLevel="0" collapsed="false">
      <c r="A36" s="101" t="s">
        <v>71</v>
      </c>
      <c r="B36" s="102" t="s">
        <v>72</v>
      </c>
      <c r="C36" s="20" t="n">
        <f aca="false">2500/1000</f>
        <v>2.5</v>
      </c>
      <c r="D36" s="20" t="n">
        <f aca="false">ROUND((6760+410+1560+260+410)/1000,1)</f>
        <v>9.4</v>
      </c>
    </row>
    <row r="37" s="15" customFormat="true" ht="15" hidden="false" customHeight="false" outlineLevel="0" collapsed="false">
      <c r="A37" s="12" t="s">
        <v>73</v>
      </c>
      <c r="B37" s="16" t="s">
        <v>74</v>
      </c>
      <c r="C37" s="14" t="n">
        <f aca="false">SUM(C38:C39)</f>
        <v>0</v>
      </c>
      <c r="D37" s="14" t="n">
        <f aca="false">SUM(D38:D39)</f>
        <v>0</v>
      </c>
    </row>
    <row r="38" s="15" customFormat="true" ht="24" hidden="false" customHeight="false" outlineLevel="0" collapsed="false">
      <c r="A38" s="101" t="s">
        <v>75</v>
      </c>
      <c r="B38" s="102" t="s">
        <v>76</v>
      </c>
      <c r="C38" s="20"/>
      <c r="D38" s="20" t="n">
        <f aca="false">ROUND(-270.08/1000,1)</f>
        <v>-0.3</v>
      </c>
    </row>
    <row r="39" s="15" customFormat="true" ht="12.75" hidden="false" customHeight="false" outlineLevel="0" collapsed="false">
      <c r="A39" s="101" t="s">
        <v>77</v>
      </c>
      <c r="B39" s="102" t="s">
        <v>78</v>
      </c>
      <c r="C39" s="20"/>
      <c r="D39" s="20" t="n">
        <f aca="false">ROUND(270.08/1000,1)</f>
        <v>0.3</v>
      </c>
    </row>
    <row r="40" s="15" customFormat="true" ht="17.25" hidden="false" customHeight="false" outlineLevel="0" collapsed="false">
      <c r="A40" s="12" t="s">
        <v>79</v>
      </c>
      <c r="B40" s="13" t="s">
        <v>80</v>
      </c>
      <c r="C40" s="14" t="n">
        <f aca="false">C41</f>
        <v>83820.2</v>
      </c>
      <c r="D40" s="14" t="n">
        <f aca="false">D41</f>
        <v>83203.2</v>
      </c>
    </row>
    <row r="41" s="15" customFormat="true" ht="45" hidden="false" customHeight="false" outlineLevel="0" collapsed="false">
      <c r="A41" s="12" t="s">
        <v>81</v>
      </c>
      <c r="B41" s="16" t="s">
        <v>82</v>
      </c>
      <c r="C41" s="14" t="n">
        <f aca="false">C42+C47+C52</f>
        <v>83820.2</v>
      </c>
      <c r="D41" s="14" t="n">
        <f aca="false">D42+D47+D52</f>
        <v>83203.2</v>
      </c>
    </row>
    <row r="42" s="15" customFormat="true" ht="30" hidden="false" customHeight="false" outlineLevel="0" collapsed="false">
      <c r="A42" s="12" t="s">
        <v>83</v>
      </c>
      <c r="B42" s="17" t="s">
        <v>84</v>
      </c>
      <c r="C42" s="14" t="n">
        <f aca="false">C43</f>
        <v>6031.5</v>
      </c>
      <c r="D42" s="14" t="n">
        <f aca="false">D43</f>
        <v>6031.5</v>
      </c>
    </row>
    <row r="43" s="15" customFormat="true" ht="30" hidden="false" customHeight="false" outlineLevel="0" collapsed="false">
      <c r="A43" s="12" t="s">
        <v>85</v>
      </c>
      <c r="B43" s="17" t="s">
        <v>86</v>
      </c>
      <c r="C43" s="14" t="n">
        <f aca="false">C44</f>
        <v>6031.5</v>
      </c>
      <c r="D43" s="14" t="n">
        <f aca="false">D44</f>
        <v>6031.5</v>
      </c>
    </row>
    <row r="44" s="15" customFormat="true" ht="31.5" hidden="false" customHeight="true" outlineLevel="0" collapsed="false">
      <c r="A44" s="12" t="s">
        <v>89</v>
      </c>
      <c r="B44" s="17" t="s">
        <v>88</v>
      </c>
      <c r="C44" s="14" t="n">
        <f aca="false">SUM(C45:C46)</f>
        <v>6031.5</v>
      </c>
      <c r="D44" s="14" t="n">
        <f aca="false">SUM(D45:D46)</f>
        <v>6031.5</v>
      </c>
    </row>
    <row r="45" s="15" customFormat="true" ht="24" hidden="false" customHeight="false" outlineLevel="0" collapsed="false">
      <c r="A45" s="101" t="s">
        <v>89</v>
      </c>
      <c r="B45" s="102" t="s">
        <v>90</v>
      </c>
      <c r="C45" s="20" t="n">
        <f aca="false">1789700/1000</f>
        <v>1789.7</v>
      </c>
      <c r="D45" s="20" t="n">
        <f aca="false">ROUND((447300+149100+149100+149100+149100+149100+149100+149100+149100+149600)/1000,1)</f>
        <v>1789.7</v>
      </c>
    </row>
    <row r="46" s="15" customFormat="true" ht="24" hidden="false" customHeight="false" outlineLevel="0" collapsed="false">
      <c r="A46" s="101" t="s">
        <v>89</v>
      </c>
      <c r="B46" s="102" t="s">
        <v>91</v>
      </c>
      <c r="C46" s="20" t="n">
        <f aca="false">4241800/1000</f>
        <v>4241.8</v>
      </c>
      <c r="D46" s="23" t="n">
        <f aca="false">ROUND((1767500+353500+353500*3+1060300)/1000,1)</f>
        <v>4241.8</v>
      </c>
    </row>
    <row r="47" s="15" customFormat="true" ht="30" hidden="false" customHeight="false" outlineLevel="0" collapsed="false">
      <c r="A47" s="12" t="s">
        <v>92</v>
      </c>
      <c r="B47" s="17" t="s">
        <v>93</v>
      </c>
      <c r="C47" s="14" t="n">
        <f aca="false">C48+C50</f>
        <v>190.2</v>
      </c>
      <c r="D47" s="22" t="n">
        <f aca="false">D48+D50</f>
        <v>190.2</v>
      </c>
    </row>
    <row r="48" s="15" customFormat="true" ht="45" hidden="false" customHeight="false" outlineLevel="0" collapsed="false">
      <c r="A48" s="12" t="s">
        <v>94</v>
      </c>
      <c r="B48" s="17" t="s">
        <v>95</v>
      </c>
      <c r="C48" s="14" t="n">
        <f aca="false">C49</f>
        <v>135.8</v>
      </c>
      <c r="D48" s="22" t="n">
        <f aca="false">D49</f>
        <v>135.8</v>
      </c>
    </row>
    <row r="49" s="15" customFormat="true" ht="36" hidden="false" customHeight="false" outlineLevel="0" collapsed="false">
      <c r="A49" s="108" t="s">
        <v>327</v>
      </c>
      <c r="B49" s="102" t="s">
        <v>97</v>
      </c>
      <c r="C49" s="20" t="n">
        <f aca="false">135800/1000</f>
        <v>135.8</v>
      </c>
      <c r="D49" s="23" t="n">
        <f aca="false">ROUND((115400+20400)/1000,1)</f>
        <v>135.8</v>
      </c>
    </row>
    <row r="50" s="15" customFormat="true" ht="45" hidden="false" customHeight="false" outlineLevel="0" collapsed="false">
      <c r="A50" s="12" t="s">
        <v>98</v>
      </c>
      <c r="B50" s="17" t="s">
        <v>99</v>
      </c>
      <c r="C50" s="14" t="n">
        <f aca="false">C51</f>
        <v>54.4</v>
      </c>
      <c r="D50" s="22" t="n">
        <f aca="false">D51</f>
        <v>54.4</v>
      </c>
    </row>
    <row r="51" s="15" customFormat="true" ht="36" hidden="false" customHeight="false" outlineLevel="0" collapsed="false">
      <c r="A51" s="101" t="s">
        <v>100</v>
      </c>
      <c r="B51" s="102" t="s">
        <v>101</v>
      </c>
      <c r="C51" s="20" t="n">
        <f aca="false">54400/1000</f>
        <v>54.4</v>
      </c>
      <c r="D51" s="23" t="n">
        <f aca="false">ROUND(54400/1000,1)</f>
        <v>54.4</v>
      </c>
    </row>
    <row r="52" s="15" customFormat="true" ht="15" hidden="false" customHeight="false" outlineLevel="0" collapsed="false">
      <c r="A52" s="12" t="s">
        <v>102</v>
      </c>
      <c r="B52" s="16" t="s">
        <v>103</v>
      </c>
      <c r="C52" s="14" t="n">
        <f aca="false">C53</f>
        <v>77598.5</v>
      </c>
      <c r="D52" s="22" t="n">
        <f aca="false">D53</f>
        <v>76981.5</v>
      </c>
    </row>
    <row r="53" s="15" customFormat="true" ht="30" hidden="false" customHeight="false" outlineLevel="0" collapsed="false">
      <c r="A53" s="12" t="s">
        <v>104</v>
      </c>
      <c r="B53" s="17" t="s">
        <v>105</v>
      </c>
      <c r="C53" s="14" t="n">
        <f aca="false">C54</f>
        <v>77598.5</v>
      </c>
      <c r="D53" s="14" t="n">
        <f aca="false">D54</f>
        <v>76981.5</v>
      </c>
    </row>
    <row r="54" s="15" customFormat="true" ht="24" hidden="false" customHeight="false" outlineLevel="0" collapsed="false">
      <c r="A54" s="18" t="s">
        <v>104</v>
      </c>
      <c r="B54" s="19" t="s">
        <v>106</v>
      </c>
      <c r="C54" s="20" t="n">
        <f aca="false">SUM(C55:C61)</f>
        <v>77598.5</v>
      </c>
      <c r="D54" s="20" t="n">
        <f aca="false">SUM(D55:D61)</f>
        <v>76981.5</v>
      </c>
    </row>
    <row r="55" s="15" customFormat="true" ht="24" hidden="false" customHeight="false" outlineLevel="0" collapsed="false">
      <c r="A55" s="18" t="s">
        <v>104</v>
      </c>
      <c r="B55" s="19" t="s">
        <v>107</v>
      </c>
      <c r="C55" s="20" t="n">
        <f aca="false">(15554900+10000)/1000</f>
        <v>15564.9</v>
      </c>
      <c r="D55" s="20" t="n">
        <f aca="false">ROUND((3888700+1300000+10000+2588700+1296300+1300000+1292400+1300000+1300000+1288800)/1000,1)</f>
        <v>15564.9</v>
      </c>
    </row>
    <row r="56" s="15" customFormat="true" ht="72" hidden="false" customHeight="false" outlineLevel="0" collapsed="false">
      <c r="A56" s="18" t="s">
        <v>104</v>
      </c>
      <c r="B56" s="19" t="s">
        <v>108</v>
      </c>
      <c r="C56" s="20" t="n">
        <f aca="false">73000/1000</f>
        <v>73</v>
      </c>
      <c r="D56" s="20" t="n">
        <f aca="false">ROUND(73000/1000,1)</f>
        <v>73</v>
      </c>
    </row>
    <row r="57" s="15" customFormat="true" ht="48" hidden="false" customHeight="false" outlineLevel="0" collapsed="false">
      <c r="A57" s="18" t="s">
        <v>104</v>
      </c>
      <c r="B57" s="19" t="s">
        <v>109</v>
      </c>
      <c r="C57" s="20" t="n">
        <f aca="false">1659500/1000</f>
        <v>1659.5</v>
      </c>
      <c r="D57" s="20" t="n">
        <f aca="false">ROUND((984566.56+58114.45)/1000,1)</f>
        <v>1042.7</v>
      </c>
    </row>
    <row r="58" s="15" customFormat="true" ht="60" hidden="false" customHeight="false" outlineLevel="0" collapsed="false">
      <c r="A58" s="18" t="s">
        <v>104</v>
      </c>
      <c r="B58" s="19" t="s">
        <v>110</v>
      </c>
      <c r="C58" s="20" t="n">
        <f aca="false">4886100/1000</f>
        <v>4886.1</v>
      </c>
      <c r="D58" s="20" t="n">
        <f aca="false">ROUND((4300000+586017)/1000,1)</f>
        <v>4886</v>
      </c>
    </row>
    <row r="59" s="15" customFormat="true" ht="48" hidden="true" customHeight="false" outlineLevel="0" collapsed="false">
      <c r="A59" s="24" t="s">
        <v>104</v>
      </c>
      <c r="B59" s="25" t="s">
        <v>111</v>
      </c>
      <c r="C59" s="20"/>
      <c r="D59" s="20"/>
    </row>
    <row r="60" s="15" customFormat="true" ht="48" hidden="false" customHeight="false" outlineLevel="0" collapsed="false">
      <c r="A60" s="18" t="s">
        <v>104</v>
      </c>
      <c r="B60" s="19" t="s">
        <v>112</v>
      </c>
      <c r="C60" s="20" t="n">
        <f aca="false">55415000/1000</f>
        <v>55415</v>
      </c>
      <c r="D60" s="20" t="n">
        <f aca="false">ROUND((475290+1224960+1109010+2854097-248424+50000000)/1000,1)</f>
        <v>55414.9</v>
      </c>
    </row>
    <row r="61" s="15" customFormat="true" ht="36" hidden="true" customHeight="false" outlineLevel="0" collapsed="false">
      <c r="A61" s="18" t="s">
        <v>104</v>
      </c>
      <c r="B61" s="26" t="s">
        <v>113</v>
      </c>
      <c r="C61" s="20" t="n">
        <v>0</v>
      </c>
      <c r="D61" s="20"/>
    </row>
    <row r="62" s="15" customFormat="true" ht="15" hidden="false" customHeight="false" outlineLevel="0" collapsed="false">
      <c r="A62" s="27"/>
      <c r="B62" s="28" t="s">
        <v>114</v>
      </c>
      <c r="C62" s="29" t="n">
        <f aca="false">C10+C13+C19+C22+C29+C33+C42+C48+C50+C53</f>
        <v>86873.1</v>
      </c>
      <c r="D62" s="29" t="n">
        <f aca="false">D10+D13+D19+D22+D29+D33+D42+D48+D50+D53</f>
        <v>86164.75374</v>
      </c>
    </row>
    <row r="63" customFormat="false" ht="13.5" hidden="true" customHeight="true" outlineLevel="0" collapsed="false">
      <c r="A63" s="30"/>
      <c r="B63" s="31" t="s">
        <v>115</v>
      </c>
      <c r="C63" s="32" t="n">
        <v>1828.1</v>
      </c>
      <c r="D63" s="33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</sheetData>
  <mergeCells count="4">
    <mergeCell ref="B1:D1"/>
    <mergeCell ref="B2:D2"/>
    <mergeCell ref="A4:D4"/>
    <mergeCell ref="A5:D5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6.28125" defaultRowHeight="12.75" zeroHeight="false" outlineLevelRow="0" outlineLevelCol="0"/>
  <cols>
    <col collapsed="false" customWidth="true" hidden="false" outlineLevel="0" max="1" min="1" style="36" width="48.41"/>
    <col collapsed="false" customWidth="true" hidden="false" outlineLevel="0" max="4" min="2" style="1" width="3.99"/>
    <col collapsed="false" customWidth="true" hidden="false" outlineLevel="0" max="5" min="5" style="1" width="13.56"/>
    <col collapsed="false" customWidth="true" hidden="false" outlineLevel="0" max="6" min="6" style="1" width="5.13"/>
    <col collapsed="false" customWidth="true" hidden="false" outlineLevel="0" max="7" min="7" style="1" width="13.28"/>
    <col collapsed="false" customWidth="true" hidden="false" outlineLevel="0" max="8" min="8" style="15" width="11.56"/>
    <col collapsed="false" customWidth="true" hidden="true" outlineLevel="0" max="9" min="9" style="109" width="9.14"/>
    <col collapsed="false" customWidth="true" hidden="true" outlineLevel="0" max="10" min="10" style="97" width="65.56"/>
    <col collapsed="false" customWidth="true" hidden="true" outlineLevel="0" max="11" min="11" style="110" width="9.14"/>
    <col collapsed="false" customWidth="true" hidden="true" outlineLevel="0" max="12" min="12" style="111" width="10.99"/>
    <col collapsed="false" customWidth="true" hidden="false" outlineLevel="0" max="237" min="13" style="1" width="9.14"/>
    <col collapsed="false" customWidth="true" hidden="false" outlineLevel="0" max="238" min="238" style="1" width="30.41"/>
    <col collapsed="false" customWidth="true" hidden="false" outlineLevel="0" max="239" min="239" style="1" width="7.28"/>
    <col collapsed="false" customWidth="false" hidden="false" outlineLevel="0" max="257" min="240" style="1" width="6.28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H1" s="41" t="s">
        <v>118</v>
      </c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H2" s="42" t="str">
        <f aca="false">Прил1!B2</f>
        <v>к Решению Совета депутатов МО "Поселок  Амдерма" НАО  от 16.06.2017 № 1 </v>
      </c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40"/>
    </row>
    <row r="4" customFormat="false" ht="39.75" hidden="false" customHeight="true" outlineLevel="0" collapsed="false">
      <c r="A4" s="112" t="s">
        <v>328</v>
      </c>
      <c r="B4" s="112"/>
      <c r="C4" s="112"/>
      <c r="D4" s="112"/>
      <c r="E4" s="112"/>
      <c r="F4" s="112"/>
      <c r="G4" s="112"/>
      <c r="H4" s="112"/>
    </row>
    <row r="5" customFormat="false" ht="13.5" hidden="false" customHeight="true" outlineLevel="0" collapsed="false">
      <c r="A5" s="36" t="str">
        <f aca="false">Прил1!A5</f>
        <v>Единица измерения: тыс. руб.</v>
      </c>
      <c r="G5" s="44"/>
      <c r="H5" s="45"/>
    </row>
    <row r="6" customFormat="false" ht="52.5" hidden="false" customHeight="true" outlineLevel="0" collapsed="false">
      <c r="A6" s="46" t="s">
        <v>120</v>
      </c>
      <c r="B6" s="47" t="s">
        <v>121</v>
      </c>
      <c r="C6" s="47" t="s">
        <v>122</v>
      </c>
      <c r="D6" s="48" t="s">
        <v>123</v>
      </c>
      <c r="E6" s="49" t="s">
        <v>124</v>
      </c>
      <c r="F6" s="48" t="s">
        <v>125</v>
      </c>
      <c r="G6" s="50" t="s">
        <v>126</v>
      </c>
      <c r="H6" s="50" t="s">
        <v>7</v>
      </c>
      <c r="J6" s="113" t="s">
        <v>329</v>
      </c>
    </row>
    <row r="7" customFormat="false" ht="17.25" hidden="false" customHeight="false" outlineLevel="0" collapsed="false">
      <c r="A7" s="51" t="s">
        <v>127</v>
      </c>
      <c r="B7" s="46"/>
      <c r="C7" s="46"/>
      <c r="D7" s="49"/>
      <c r="E7" s="49"/>
      <c r="F7" s="49"/>
      <c r="G7" s="52" t="n">
        <f aca="false">G8</f>
        <v>91265.7</v>
      </c>
      <c r="H7" s="52" t="n">
        <f aca="false">H8</f>
        <v>90224.3</v>
      </c>
      <c r="J7" s="114"/>
      <c r="K7" s="110" t="n">
        <f aca="false">G7=L7</f>
        <v>1</v>
      </c>
      <c r="L7" s="111" t="n">
        <v>91265.7</v>
      </c>
    </row>
    <row r="8" s="15" customFormat="true" ht="15" hidden="false" customHeight="false" outlineLevel="0" collapsed="false">
      <c r="A8" s="53" t="s">
        <v>128</v>
      </c>
      <c r="B8" s="54" t="n">
        <v>220</v>
      </c>
      <c r="C8" s="54"/>
      <c r="D8" s="54"/>
      <c r="E8" s="54"/>
      <c r="F8" s="54"/>
      <c r="G8" s="55" t="n">
        <f aca="false">G9+G75+G82+G89+G105+G144+G152</f>
        <v>91265.7</v>
      </c>
      <c r="H8" s="55" t="n">
        <f aca="false">H9+H75+H82+H89+H105+H144+H152</f>
        <v>90224.3</v>
      </c>
      <c r="I8" s="103"/>
      <c r="J8" s="115"/>
      <c r="K8" s="110" t="n">
        <f aca="false">G8=L8</f>
        <v>1</v>
      </c>
      <c r="L8" s="116" t="n">
        <v>91265.7</v>
      </c>
    </row>
    <row r="9" s="15" customFormat="true" ht="15" hidden="false" customHeight="false" outlineLevel="0" collapsed="false">
      <c r="A9" s="56" t="s">
        <v>129</v>
      </c>
      <c r="B9" s="57" t="n">
        <v>220</v>
      </c>
      <c r="C9" s="57" t="s">
        <v>130</v>
      </c>
      <c r="D9" s="58"/>
      <c r="E9" s="58"/>
      <c r="F9" s="58"/>
      <c r="G9" s="59" t="n">
        <f aca="false">G10+G17+G27+G38+G44+G49</f>
        <v>22903</v>
      </c>
      <c r="H9" s="59" t="n">
        <f aca="false">H10+H17+H27+H38+H44+H49</f>
        <v>22543.5</v>
      </c>
      <c r="I9" s="103"/>
      <c r="J9" s="117"/>
      <c r="K9" s="110" t="n">
        <f aca="false">G9=L9</f>
        <v>1</v>
      </c>
      <c r="L9" s="116" t="n">
        <v>22903</v>
      </c>
    </row>
    <row r="10" s="15" customFormat="true" ht="45" hidden="false" customHeight="false" outlineLevel="0" collapsed="false">
      <c r="A10" s="56" t="s">
        <v>131</v>
      </c>
      <c r="B10" s="57" t="s">
        <v>132</v>
      </c>
      <c r="C10" s="57" t="s">
        <v>130</v>
      </c>
      <c r="D10" s="58" t="s">
        <v>133</v>
      </c>
      <c r="E10" s="58"/>
      <c r="F10" s="58"/>
      <c r="G10" s="59" t="n">
        <f aca="false">G11</f>
        <v>2738</v>
      </c>
      <c r="H10" s="59" t="n">
        <f aca="false">H11</f>
        <v>2652.9</v>
      </c>
      <c r="I10" s="103" t="n">
        <f aca="false">A10=J10</f>
        <v>1</v>
      </c>
      <c r="J10" s="118" t="s">
        <v>131</v>
      </c>
      <c r="K10" s="110" t="n">
        <f aca="false">G10=L10</f>
        <v>1</v>
      </c>
      <c r="L10" s="116" t="n">
        <v>2738</v>
      </c>
    </row>
    <row r="11" s="15" customFormat="true" ht="12.75" hidden="false" customHeight="false" outlineLevel="0" collapsed="false">
      <c r="A11" s="60" t="s">
        <v>134</v>
      </c>
      <c r="B11" s="61" t="s">
        <v>132</v>
      </c>
      <c r="C11" s="61" t="s">
        <v>130</v>
      </c>
      <c r="D11" s="62" t="s">
        <v>133</v>
      </c>
      <c r="E11" s="62" t="s">
        <v>135</v>
      </c>
      <c r="F11" s="62"/>
      <c r="G11" s="63" t="n">
        <f aca="false">G12</f>
        <v>2738</v>
      </c>
      <c r="H11" s="63" t="n">
        <f aca="false">H12</f>
        <v>2652.9</v>
      </c>
      <c r="I11" s="103" t="n">
        <f aca="false">A11=J11</f>
        <v>1</v>
      </c>
      <c r="J11" s="119" t="s">
        <v>134</v>
      </c>
      <c r="K11" s="110" t="n">
        <f aca="false">G11=L11</f>
        <v>1</v>
      </c>
      <c r="L11" s="116" t="n">
        <v>2738</v>
      </c>
    </row>
    <row r="12" s="15" customFormat="true" ht="25.5" hidden="false" customHeight="false" outlineLevel="0" collapsed="false">
      <c r="A12" s="64" t="s">
        <v>136</v>
      </c>
      <c r="B12" s="65" t="s">
        <v>132</v>
      </c>
      <c r="C12" s="65" t="s">
        <v>130</v>
      </c>
      <c r="D12" s="66" t="s">
        <v>133</v>
      </c>
      <c r="E12" s="66" t="s">
        <v>137</v>
      </c>
      <c r="F12" s="66"/>
      <c r="G12" s="67" t="n">
        <f aca="false">G13</f>
        <v>2738</v>
      </c>
      <c r="H12" s="67" t="n">
        <f aca="false">H13</f>
        <v>2652.9</v>
      </c>
      <c r="I12" s="103" t="n">
        <f aca="false">A12=J12</f>
        <v>1</v>
      </c>
      <c r="J12" s="119" t="s">
        <v>136</v>
      </c>
      <c r="K12" s="110" t="n">
        <f aca="false">G12=L12</f>
        <v>1</v>
      </c>
      <c r="L12" s="116" t="n">
        <v>2738</v>
      </c>
    </row>
    <row r="13" s="15" customFormat="true" ht="63.75" hidden="false" customHeight="false" outlineLevel="0" collapsed="false">
      <c r="A13" s="64" t="s">
        <v>138</v>
      </c>
      <c r="B13" s="65" t="s">
        <v>132</v>
      </c>
      <c r="C13" s="65" t="s">
        <v>130</v>
      </c>
      <c r="D13" s="66" t="s">
        <v>133</v>
      </c>
      <c r="E13" s="66" t="s">
        <v>137</v>
      </c>
      <c r="F13" s="66" t="s">
        <v>139</v>
      </c>
      <c r="G13" s="67" t="n">
        <f aca="false">G14</f>
        <v>2738</v>
      </c>
      <c r="H13" s="67" t="n">
        <f aca="false">H14</f>
        <v>2652.9</v>
      </c>
      <c r="I13" s="103" t="n">
        <f aca="false">A13=J13</f>
        <v>1</v>
      </c>
      <c r="J13" s="119" t="s">
        <v>138</v>
      </c>
      <c r="K13" s="110" t="n">
        <f aca="false">G13=L13</f>
        <v>1</v>
      </c>
      <c r="L13" s="116" t="n">
        <v>2738</v>
      </c>
    </row>
    <row r="14" s="15" customFormat="true" ht="25.5" hidden="true" customHeight="false" outlineLevel="0" collapsed="false">
      <c r="A14" s="64" t="s">
        <v>140</v>
      </c>
      <c r="B14" s="65" t="s">
        <v>132</v>
      </c>
      <c r="C14" s="65" t="s">
        <v>130</v>
      </c>
      <c r="D14" s="66" t="s">
        <v>133</v>
      </c>
      <c r="E14" s="66" t="s">
        <v>137</v>
      </c>
      <c r="F14" s="66" t="s">
        <v>141</v>
      </c>
      <c r="G14" s="67" t="n">
        <f aca="false">G15+G16</f>
        <v>2738</v>
      </c>
      <c r="H14" s="67" t="n">
        <f aca="false">H15+H16</f>
        <v>2652.9</v>
      </c>
      <c r="I14" s="103"/>
      <c r="J14" s="120"/>
      <c r="K14" s="110"/>
      <c r="L14" s="116"/>
    </row>
    <row r="15" s="15" customFormat="true" ht="25.5" hidden="true" customHeight="false" outlineLevel="0" collapsed="false">
      <c r="A15" s="64" t="s">
        <v>142</v>
      </c>
      <c r="B15" s="65" t="s">
        <v>132</v>
      </c>
      <c r="C15" s="65" t="s">
        <v>130</v>
      </c>
      <c r="D15" s="66" t="s">
        <v>133</v>
      </c>
      <c r="E15" s="66" t="s">
        <v>137</v>
      </c>
      <c r="F15" s="66" t="s">
        <v>143</v>
      </c>
      <c r="G15" s="67" t="n">
        <f aca="false">ROUND(2273760.72/1000,1)</f>
        <v>2273.8</v>
      </c>
      <c r="H15" s="67" t="n">
        <f aca="false">ROUND(2200698.53/1000,1)</f>
        <v>2200.7</v>
      </c>
      <c r="I15" s="103"/>
      <c r="J15" s="121"/>
      <c r="K15" s="110"/>
      <c r="L15" s="116"/>
    </row>
    <row r="16" s="15" customFormat="true" ht="38.25" hidden="true" customHeight="false" outlineLevel="0" collapsed="false">
      <c r="A16" s="64" t="s">
        <v>144</v>
      </c>
      <c r="B16" s="65" t="s">
        <v>132</v>
      </c>
      <c r="C16" s="65" t="s">
        <v>130</v>
      </c>
      <c r="D16" s="66" t="s">
        <v>133</v>
      </c>
      <c r="E16" s="66" t="s">
        <v>137</v>
      </c>
      <c r="F16" s="66" t="s">
        <v>145</v>
      </c>
      <c r="G16" s="67" t="n">
        <f aca="false">ROUND(464200/1000,1)</f>
        <v>464.2</v>
      </c>
      <c r="H16" s="67" t="n">
        <f aca="false">ROUND(452235.22/1000,1)</f>
        <v>452.2</v>
      </c>
      <c r="I16" s="103"/>
      <c r="J16" s="121"/>
      <c r="K16" s="110"/>
      <c r="L16" s="116"/>
    </row>
    <row r="17" s="15" customFormat="true" ht="60" hidden="false" customHeight="false" outlineLevel="0" collapsed="false">
      <c r="A17" s="56" t="s">
        <v>146</v>
      </c>
      <c r="B17" s="57" t="s">
        <v>132</v>
      </c>
      <c r="C17" s="57" t="s">
        <v>130</v>
      </c>
      <c r="D17" s="58" t="s">
        <v>147</v>
      </c>
      <c r="E17" s="58"/>
      <c r="F17" s="58"/>
      <c r="G17" s="59" t="n">
        <f aca="false">G18</f>
        <v>149.8</v>
      </c>
      <c r="H17" s="59" t="n">
        <f aca="false">H18</f>
        <v>105.2</v>
      </c>
      <c r="I17" s="103" t="n">
        <f aca="false">A17=J17</f>
        <v>1</v>
      </c>
      <c r="J17" s="118" t="s">
        <v>146</v>
      </c>
      <c r="K17" s="110" t="n">
        <f aca="false">G17=L17</f>
        <v>1</v>
      </c>
      <c r="L17" s="116" t="n">
        <v>149.8</v>
      </c>
    </row>
    <row r="18" s="15" customFormat="true" ht="12.75" hidden="false" customHeight="false" outlineLevel="0" collapsed="false">
      <c r="A18" s="60" t="s">
        <v>148</v>
      </c>
      <c r="B18" s="61" t="s">
        <v>132</v>
      </c>
      <c r="C18" s="61" t="s">
        <v>130</v>
      </c>
      <c r="D18" s="62" t="s">
        <v>147</v>
      </c>
      <c r="E18" s="62" t="s">
        <v>149</v>
      </c>
      <c r="F18" s="62"/>
      <c r="G18" s="63" t="n">
        <f aca="false">G19</f>
        <v>149.8</v>
      </c>
      <c r="H18" s="63" t="n">
        <f aca="false">H19</f>
        <v>105.2</v>
      </c>
      <c r="I18" s="103" t="n">
        <f aca="false">A18=J18</f>
        <v>1</v>
      </c>
      <c r="J18" s="119" t="s">
        <v>148</v>
      </c>
      <c r="K18" s="110" t="n">
        <f aca="false">G18=L18</f>
        <v>1</v>
      </c>
      <c r="L18" s="116" t="n">
        <v>149.8</v>
      </c>
    </row>
    <row r="19" s="15" customFormat="true" ht="12.75" hidden="false" customHeight="false" outlineLevel="0" collapsed="false">
      <c r="A19" s="64" t="s">
        <v>150</v>
      </c>
      <c r="B19" s="65" t="s">
        <v>132</v>
      </c>
      <c r="C19" s="65" t="s">
        <v>130</v>
      </c>
      <c r="D19" s="66" t="s">
        <v>147</v>
      </c>
      <c r="E19" s="66" t="s">
        <v>151</v>
      </c>
      <c r="F19" s="66"/>
      <c r="G19" s="67" t="n">
        <f aca="false">G20</f>
        <v>149.8</v>
      </c>
      <c r="H19" s="67" t="n">
        <f aca="false">H20</f>
        <v>105.2</v>
      </c>
      <c r="I19" s="103" t="n">
        <f aca="false">A19=J19</f>
        <v>1</v>
      </c>
      <c r="J19" s="119" t="s">
        <v>150</v>
      </c>
      <c r="K19" s="110" t="n">
        <f aca="false">G19=L19</f>
        <v>1</v>
      </c>
      <c r="L19" s="116" t="n">
        <v>149.8</v>
      </c>
    </row>
    <row r="20" s="15" customFormat="true" ht="25.5" hidden="false" customHeight="false" outlineLevel="0" collapsed="false">
      <c r="A20" s="64" t="s">
        <v>136</v>
      </c>
      <c r="B20" s="65" t="s">
        <v>132</v>
      </c>
      <c r="C20" s="65" t="s">
        <v>130</v>
      </c>
      <c r="D20" s="66" t="s">
        <v>147</v>
      </c>
      <c r="E20" s="66" t="s">
        <v>152</v>
      </c>
      <c r="F20" s="66"/>
      <c r="G20" s="67" t="n">
        <f aca="false">G21+G24</f>
        <v>149.8</v>
      </c>
      <c r="H20" s="67" t="n">
        <f aca="false">H21+H24</f>
        <v>105.2</v>
      </c>
      <c r="I20" s="103" t="n">
        <f aca="false">A20=J20</f>
        <v>1</v>
      </c>
      <c r="J20" s="119" t="s">
        <v>136</v>
      </c>
      <c r="K20" s="110" t="n">
        <f aca="false">G20=L20</f>
        <v>1</v>
      </c>
      <c r="L20" s="116" t="n">
        <v>149.8</v>
      </c>
    </row>
    <row r="21" s="15" customFormat="true" ht="25.5" hidden="false" customHeight="false" outlineLevel="0" collapsed="false">
      <c r="A21" s="64" t="s">
        <v>206</v>
      </c>
      <c r="B21" s="65" t="s">
        <v>132</v>
      </c>
      <c r="C21" s="65" t="s">
        <v>130</v>
      </c>
      <c r="D21" s="66" t="s">
        <v>147</v>
      </c>
      <c r="E21" s="66" t="s">
        <v>152</v>
      </c>
      <c r="F21" s="66" t="s">
        <v>154</v>
      </c>
      <c r="G21" s="67" t="n">
        <f aca="false">G22</f>
        <v>49.8</v>
      </c>
      <c r="H21" s="67" t="n">
        <f aca="false">H22</f>
        <v>5.2</v>
      </c>
      <c r="I21" s="103" t="n">
        <f aca="false">A21=J21</f>
        <v>1</v>
      </c>
      <c r="J21" s="119" t="s">
        <v>206</v>
      </c>
      <c r="K21" s="110" t="n">
        <f aca="false">G21=L21</f>
        <v>1</v>
      </c>
      <c r="L21" s="116" t="n">
        <v>49.8</v>
      </c>
    </row>
    <row r="22" s="15" customFormat="true" ht="25.5" hidden="true" customHeight="false" outlineLevel="0" collapsed="false">
      <c r="A22" s="64" t="s">
        <v>155</v>
      </c>
      <c r="B22" s="65" t="s">
        <v>132</v>
      </c>
      <c r="C22" s="65" t="s">
        <v>130</v>
      </c>
      <c r="D22" s="66" t="s">
        <v>147</v>
      </c>
      <c r="E22" s="66" t="s">
        <v>152</v>
      </c>
      <c r="F22" s="66" t="s">
        <v>156</v>
      </c>
      <c r="G22" s="67" t="n">
        <f aca="false">G23</f>
        <v>49.8</v>
      </c>
      <c r="H22" s="67" t="n">
        <f aca="false">H23</f>
        <v>5.2</v>
      </c>
      <c r="I22" s="122"/>
      <c r="J22" s="123"/>
      <c r="K22" s="124"/>
      <c r="L22" s="116"/>
    </row>
    <row r="23" s="15" customFormat="true" ht="25.5" hidden="true" customHeight="false" outlineLevel="0" collapsed="false">
      <c r="A23" s="64" t="s">
        <v>157</v>
      </c>
      <c r="B23" s="65" t="s">
        <v>132</v>
      </c>
      <c r="C23" s="65" t="s">
        <v>130</v>
      </c>
      <c r="D23" s="66" t="s">
        <v>147</v>
      </c>
      <c r="E23" s="66" t="s">
        <v>152</v>
      </c>
      <c r="F23" s="66" t="s">
        <v>158</v>
      </c>
      <c r="G23" s="67" t="n">
        <f aca="false">ROUND(49800/1000,1)</f>
        <v>49.8</v>
      </c>
      <c r="H23" s="67" t="n">
        <f aca="false">ROUND(5150/1000,1)</f>
        <v>5.2</v>
      </c>
      <c r="I23" s="103"/>
      <c r="J23" s="120"/>
      <c r="K23" s="110"/>
      <c r="L23" s="116"/>
    </row>
    <row r="24" s="15" customFormat="true" ht="12.75" hidden="false" customHeight="false" outlineLevel="0" collapsed="false">
      <c r="A24" s="64" t="s">
        <v>159</v>
      </c>
      <c r="B24" s="65" t="s">
        <v>132</v>
      </c>
      <c r="C24" s="65" t="s">
        <v>130</v>
      </c>
      <c r="D24" s="66" t="s">
        <v>160</v>
      </c>
      <c r="E24" s="66" t="s">
        <v>152</v>
      </c>
      <c r="F24" s="66" t="s">
        <v>161</v>
      </c>
      <c r="G24" s="67" t="n">
        <f aca="false">G25</f>
        <v>100</v>
      </c>
      <c r="H24" s="67" t="n">
        <f aca="false">H25</f>
        <v>100</v>
      </c>
      <c r="I24" s="103" t="n">
        <f aca="false">A24=J24</f>
        <v>1</v>
      </c>
      <c r="J24" s="119" t="s">
        <v>159</v>
      </c>
      <c r="K24" s="110" t="n">
        <f aca="false">G24=L24</f>
        <v>1</v>
      </c>
      <c r="L24" s="116" t="n">
        <v>100</v>
      </c>
    </row>
    <row r="25" s="15" customFormat="true" ht="12.75" hidden="true" customHeight="false" outlineLevel="0" collapsed="false">
      <c r="A25" s="64" t="s">
        <v>162</v>
      </c>
      <c r="B25" s="65" t="s">
        <v>132</v>
      </c>
      <c r="C25" s="65" t="s">
        <v>130</v>
      </c>
      <c r="D25" s="66" t="s">
        <v>160</v>
      </c>
      <c r="E25" s="66" t="s">
        <v>152</v>
      </c>
      <c r="F25" s="66" t="s">
        <v>163</v>
      </c>
      <c r="G25" s="67" t="n">
        <f aca="false">G26</f>
        <v>100</v>
      </c>
      <c r="H25" s="67" t="n">
        <f aca="false">H26</f>
        <v>100</v>
      </c>
      <c r="I25" s="103"/>
      <c r="J25" s="121"/>
      <c r="K25" s="110"/>
      <c r="L25" s="116"/>
    </row>
    <row r="26" s="15" customFormat="true" ht="12.75" hidden="true" customHeight="false" outlineLevel="0" collapsed="false">
      <c r="A26" s="64" t="s">
        <v>164</v>
      </c>
      <c r="B26" s="65" t="s">
        <v>132</v>
      </c>
      <c r="C26" s="65" t="s">
        <v>130</v>
      </c>
      <c r="D26" s="66" t="s">
        <v>147</v>
      </c>
      <c r="E26" s="66" t="s">
        <v>152</v>
      </c>
      <c r="F26" s="66" t="s">
        <v>165</v>
      </c>
      <c r="G26" s="67" t="n">
        <f aca="false">ROUND(100000/1000,1)</f>
        <v>100</v>
      </c>
      <c r="H26" s="67" t="n">
        <f aca="false">ROUND(100000/1000,1)</f>
        <v>100</v>
      </c>
      <c r="I26" s="103"/>
      <c r="J26" s="123"/>
      <c r="K26" s="110"/>
      <c r="L26" s="116"/>
    </row>
    <row r="27" s="15" customFormat="true" ht="60" hidden="false" customHeight="false" outlineLevel="0" collapsed="false">
      <c r="A27" s="56" t="s">
        <v>166</v>
      </c>
      <c r="B27" s="57" t="s">
        <v>132</v>
      </c>
      <c r="C27" s="57" t="s">
        <v>130</v>
      </c>
      <c r="D27" s="58" t="s">
        <v>167</v>
      </c>
      <c r="E27" s="58"/>
      <c r="F27" s="58"/>
      <c r="G27" s="59" t="n">
        <f aca="false">G28</f>
        <v>12886.3</v>
      </c>
      <c r="H27" s="59" t="n">
        <f aca="false">H28</f>
        <v>12676.5</v>
      </c>
      <c r="I27" s="103" t="n">
        <f aca="false">A27=J27</f>
        <v>1</v>
      </c>
      <c r="J27" s="118" t="s">
        <v>166</v>
      </c>
      <c r="K27" s="110" t="n">
        <f aca="false">G27=L27</f>
        <v>1</v>
      </c>
      <c r="L27" s="116" t="n">
        <v>12886.3</v>
      </c>
    </row>
    <row r="28" s="15" customFormat="true" ht="12.75" hidden="false" customHeight="false" outlineLevel="0" collapsed="false">
      <c r="A28" s="60" t="s">
        <v>168</v>
      </c>
      <c r="B28" s="61" t="s">
        <v>132</v>
      </c>
      <c r="C28" s="61" t="s">
        <v>130</v>
      </c>
      <c r="D28" s="62" t="s">
        <v>167</v>
      </c>
      <c r="E28" s="62" t="s">
        <v>169</v>
      </c>
      <c r="F28" s="62"/>
      <c r="G28" s="63" t="n">
        <f aca="false">G29</f>
        <v>12886.3</v>
      </c>
      <c r="H28" s="63" t="n">
        <f aca="false">H29</f>
        <v>12676.5</v>
      </c>
      <c r="I28" s="103" t="n">
        <f aca="false">A28=J28</f>
        <v>1</v>
      </c>
      <c r="J28" s="119" t="s">
        <v>168</v>
      </c>
      <c r="K28" s="110" t="n">
        <f aca="false">G28=L28</f>
        <v>1</v>
      </c>
      <c r="L28" s="116" t="n">
        <v>12886.3</v>
      </c>
    </row>
    <row r="29" s="15" customFormat="true" ht="25.5" hidden="false" customHeight="false" outlineLevel="0" collapsed="false">
      <c r="A29" s="64" t="s">
        <v>136</v>
      </c>
      <c r="B29" s="65" t="s">
        <v>132</v>
      </c>
      <c r="C29" s="65" t="s">
        <v>130</v>
      </c>
      <c r="D29" s="66" t="s">
        <v>167</v>
      </c>
      <c r="E29" s="66" t="s">
        <v>170</v>
      </c>
      <c r="F29" s="66"/>
      <c r="G29" s="67" t="n">
        <f aca="false">G30+G35</f>
        <v>12886.3</v>
      </c>
      <c r="H29" s="67" t="n">
        <f aca="false">H30+H35</f>
        <v>12676.5</v>
      </c>
      <c r="I29" s="103" t="n">
        <f aca="false">A29=J29</f>
        <v>1</v>
      </c>
      <c r="J29" s="119" t="s">
        <v>136</v>
      </c>
      <c r="K29" s="110" t="n">
        <f aca="false">G29=L29</f>
        <v>1</v>
      </c>
      <c r="L29" s="116" t="n">
        <v>12886.3</v>
      </c>
    </row>
    <row r="30" s="15" customFormat="true" ht="63.75" hidden="false" customHeight="false" outlineLevel="0" collapsed="false">
      <c r="A30" s="64" t="s">
        <v>138</v>
      </c>
      <c r="B30" s="65" t="s">
        <v>132</v>
      </c>
      <c r="C30" s="65" t="s">
        <v>130</v>
      </c>
      <c r="D30" s="66" t="s">
        <v>167</v>
      </c>
      <c r="E30" s="66" t="s">
        <v>170</v>
      </c>
      <c r="F30" s="66" t="s">
        <v>139</v>
      </c>
      <c r="G30" s="67" t="n">
        <f aca="false">G31</f>
        <v>8243.7</v>
      </c>
      <c r="H30" s="67" t="n">
        <f aca="false">H31</f>
        <v>8243.5</v>
      </c>
      <c r="I30" s="103" t="n">
        <f aca="false">A30=J30</f>
        <v>1</v>
      </c>
      <c r="J30" s="119" t="s">
        <v>138</v>
      </c>
      <c r="K30" s="110" t="n">
        <f aca="false">G30=L30</f>
        <v>1</v>
      </c>
      <c r="L30" s="116" t="n">
        <v>8243.7</v>
      </c>
    </row>
    <row r="31" s="15" customFormat="true" ht="25.5" hidden="true" customHeight="false" outlineLevel="0" collapsed="false">
      <c r="A31" s="64" t="s">
        <v>140</v>
      </c>
      <c r="B31" s="65" t="s">
        <v>132</v>
      </c>
      <c r="C31" s="65" t="s">
        <v>130</v>
      </c>
      <c r="D31" s="66" t="s">
        <v>167</v>
      </c>
      <c r="E31" s="66" t="s">
        <v>170</v>
      </c>
      <c r="F31" s="66" t="s">
        <v>141</v>
      </c>
      <c r="G31" s="67" t="n">
        <f aca="false">SUM(G32:G34)</f>
        <v>8243.7</v>
      </c>
      <c r="H31" s="67" t="n">
        <f aca="false">SUM(H32:H34)</f>
        <v>8243.5</v>
      </c>
      <c r="I31" s="103"/>
      <c r="J31" s="123"/>
      <c r="K31" s="110"/>
      <c r="L31" s="116"/>
    </row>
    <row r="32" s="15" customFormat="true" ht="25.5" hidden="true" customHeight="false" outlineLevel="0" collapsed="false">
      <c r="A32" s="64" t="s">
        <v>142</v>
      </c>
      <c r="B32" s="65" t="s">
        <v>132</v>
      </c>
      <c r="C32" s="65" t="s">
        <v>130</v>
      </c>
      <c r="D32" s="66" t="s">
        <v>167</v>
      </c>
      <c r="E32" s="66" t="s">
        <v>170</v>
      </c>
      <c r="F32" s="66" t="s">
        <v>143</v>
      </c>
      <c r="G32" s="67" t="n">
        <f aca="false">ROUND(6016350/1000,1)</f>
        <v>6016.4</v>
      </c>
      <c r="H32" s="67" t="n">
        <f aca="false">ROUND(6016167.58/1000,1)</f>
        <v>6016.2</v>
      </c>
      <c r="I32" s="103"/>
      <c r="J32" s="123"/>
      <c r="K32" s="110"/>
      <c r="L32" s="116"/>
    </row>
    <row r="33" s="15" customFormat="true" ht="38.25" hidden="true" customHeight="false" outlineLevel="0" collapsed="false">
      <c r="A33" s="64" t="s">
        <v>171</v>
      </c>
      <c r="B33" s="65" t="s">
        <v>132</v>
      </c>
      <c r="C33" s="65" t="s">
        <v>130</v>
      </c>
      <c r="D33" s="66" t="s">
        <v>167</v>
      </c>
      <c r="E33" s="66" t="s">
        <v>170</v>
      </c>
      <c r="F33" s="66" t="s">
        <v>172</v>
      </c>
      <c r="G33" s="67" t="n">
        <f aca="false">ROUND(516464.12/1000,1)</f>
        <v>516.5</v>
      </c>
      <c r="H33" s="67" t="n">
        <f aca="false">ROUND(516464.12/1000,1)</f>
        <v>516.5</v>
      </c>
      <c r="I33" s="103"/>
      <c r="J33" s="123"/>
      <c r="K33" s="110"/>
      <c r="L33" s="116"/>
    </row>
    <row r="34" s="15" customFormat="true" ht="38.25" hidden="true" customHeight="false" outlineLevel="0" collapsed="false">
      <c r="A34" s="64" t="s">
        <v>144</v>
      </c>
      <c r="B34" s="65" t="s">
        <v>132</v>
      </c>
      <c r="C34" s="65" t="s">
        <v>130</v>
      </c>
      <c r="D34" s="66" t="s">
        <v>167</v>
      </c>
      <c r="E34" s="66" t="s">
        <v>170</v>
      </c>
      <c r="F34" s="66" t="s">
        <v>145</v>
      </c>
      <c r="G34" s="125" t="n">
        <f aca="false">ROUND(1710850/1000,1)-0.1</f>
        <v>1710.8</v>
      </c>
      <c r="H34" s="67" t="n">
        <f aca="false">ROUND(1710844.63/1000,1)</f>
        <v>1710.8</v>
      </c>
      <c r="I34" s="103"/>
      <c r="J34" s="123"/>
      <c r="K34" s="110"/>
      <c r="L34" s="116"/>
    </row>
    <row r="35" s="15" customFormat="true" ht="25.5" hidden="false" customHeight="false" outlineLevel="0" collapsed="false">
      <c r="A35" s="64" t="s">
        <v>206</v>
      </c>
      <c r="B35" s="65" t="s">
        <v>132</v>
      </c>
      <c r="C35" s="65" t="s">
        <v>130</v>
      </c>
      <c r="D35" s="66" t="s">
        <v>167</v>
      </c>
      <c r="E35" s="66" t="s">
        <v>170</v>
      </c>
      <c r="F35" s="66" t="s">
        <v>154</v>
      </c>
      <c r="G35" s="67" t="n">
        <f aca="false">G36</f>
        <v>4642.6</v>
      </c>
      <c r="H35" s="67" t="n">
        <f aca="false">H36</f>
        <v>4433</v>
      </c>
      <c r="I35" s="103" t="n">
        <f aca="false">A35=J35</f>
        <v>1</v>
      </c>
      <c r="J35" s="119" t="s">
        <v>206</v>
      </c>
      <c r="K35" s="110" t="n">
        <f aca="false">G35=L35</f>
        <v>1</v>
      </c>
      <c r="L35" s="116" t="n">
        <v>4642.6</v>
      </c>
    </row>
    <row r="36" s="15" customFormat="true" ht="25.5" hidden="true" customHeight="false" outlineLevel="0" collapsed="false">
      <c r="A36" s="64" t="s">
        <v>155</v>
      </c>
      <c r="B36" s="65" t="s">
        <v>132</v>
      </c>
      <c r="C36" s="65" t="s">
        <v>130</v>
      </c>
      <c r="D36" s="66" t="s">
        <v>167</v>
      </c>
      <c r="E36" s="66" t="s">
        <v>170</v>
      </c>
      <c r="F36" s="66" t="s">
        <v>156</v>
      </c>
      <c r="G36" s="67" t="n">
        <f aca="false">G37</f>
        <v>4642.6</v>
      </c>
      <c r="H36" s="67" t="n">
        <f aca="false">H37</f>
        <v>4433</v>
      </c>
      <c r="I36" s="103"/>
      <c r="J36" s="123"/>
      <c r="K36" s="110"/>
      <c r="L36" s="116"/>
    </row>
    <row r="37" s="15" customFormat="true" ht="25.5" hidden="true" customHeight="false" outlineLevel="0" collapsed="false">
      <c r="A37" s="64" t="s">
        <v>157</v>
      </c>
      <c r="B37" s="65" t="s">
        <v>132</v>
      </c>
      <c r="C37" s="65" t="s">
        <v>130</v>
      </c>
      <c r="D37" s="66" t="s">
        <v>167</v>
      </c>
      <c r="E37" s="66" t="s">
        <v>170</v>
      </c>
      <c r="F37" s="66" t="s">
        <v>158</v>
      </c>
      <c r="G37" s="67" t="n">
        <f aca="false">ROUND(4642615/1000,1)</f>
        <v>4642.6</v>
      </c>
      <c r="H37" s="67" t="n">
        <f aca="false">ROUND(4433007.93/1000,1)</f>
        <v>4433</v>
      </c>
      <c r="I37" s="103"/>
      <c r="J37" s="123"/>
      <c r="K37" s="110"/>
      <c r="L37" s="116"/>
    </row>
    <row r="38" s="15" customFormat="true" ht="45" hidden="false" customHeight="false" outlineLevel="0" collapsed="false">
      <c r="A38" s="56" t="s">
        <v>173</v>
      </c>
      <c r="B38" s="57" t="s">
        <v>132</v>
      </c>
      <c r="C38" s="57" t="s">
        <v>130</v>
      </c>
      <c r="D38" s="58" t="s">
        <v>174</v>
      </c>
      <c r="E38" s="58"/>
      <c r="F38" s="58"/>
      <c r="G38" s="59" t="n">
        <f aca="false">G39</f>
        <v>458.1</v>
      </c>
      <c r="H38" s="59" t="n">
        <f aca="false">H39</f>
        <v>458.1</v>
      </c>
      <c r="I38" s="103" t="n">
        <f aca="false">A38=J38</f>
        <v>1</v>
      </c>
      <c r="J38" s="118" t="s">
        <v>173</v>
      </c>
      <c r="K38" s="110" t="n">
        <f aca="false">G38=L38</f>
        <v>1</v>
      </c>
      <c r="L38" s="116" t="n">
        <v>458.1</v>
      </c>
    </row>
    <row r="39" s="15" customFormat="true" ht="12.75" hidden="false" customHeight="false" outlineLevel="0" collapsed="false">
      <c r="A39" s="60" t="s">
        <v>175</v>
      </c>
      <c r="B39" s="61" t="s">
        <v>132</v>
      </c>
      <c r="C39" s="61" t="s">
        <v>130</v>
      </c>
      <c r="D39" s="62" t="s">
        <v>174</v>
      </c>
      <c r="E39" s="62" t="s">
        <v>176</v>
      </c>
      <c r="F39" s="62"/>
      <c r="G39" s="63" t="n">
        <f aca="false">G40</f>
        <v>458.1</v>
      </c>
      <c r="H39" s="63" t="n">
        <f aca="false">H40</f>
        <v>458.1</v>
      </c>
      <c r="I39" s="103" t="n">
        <f aca="false">A39=J39</f>
        <v>1</v>
      </c>
      <c r="J39" s="119" t="s">
        <v>175</v>
      </c>
      <c r="K39" s="110" t="n">
        <f aca="false">G39=L39</f>
        <v>1</v>
      </c>
      <c r="L39" s="116" t="n">
        <v>458.1</v>
      </c>
    </row>
    <row r="40" s="15" customFormat="true" ht="12.75" hidden="false" customHeight="false" outlineLevel="0" collapsed="false">
      <c r="A40" s="64" t="s">
        <v>177</v>
      </c>
      <c r="B40" s="65" t="s">
        <v>132</v>
      </c>
      <c r="C40" s="65" t="s">
        <v>130</v>
      </c>
      <c r="D40" s="66" t="s">
        <v>174</v>
      </c>
      <c r="E40" s="66" t="s">
        <v>178</v>
      </c>
      <c r="F40" s="66"/>
      <c r="G40" s="67" t="n">
        <f aca="false">G41</f>
        <v>458.1</v>
      </c>
      <c r="H40" s="67" t="n">
        <f aca="false">H41</f>
        <v>458.1</v>
      </c>
      <c r="I40" s="103" t="n">
        <f aca="false">A40=J40</f>
        <v>1</v>
      </c>
      <c r="J40" s="119" t="s">
        <v>177</v>
      </c>
      <c r="K40" s="110" t="n">
        <f aca="false">G40=L40</f>
        <v>1</v>
      </c>
      <c r="L40" s="116" t="n">
        <v>458.1</v>
      </c>
    </row>
    <row r="41" s="15" customFormat="true" ht="63.75" hidden="false" customHeight="false" outlineLevel="0" collapsed="false">
      <c r="A41" s="64" t="s">
        <v>330</v>
      </c>
      <c r="B41" s="65" t="s">
        <v>132</v>
      </c>
      <c r="C41" s="65" t="s">
        <v>130</v>
      </c>
      <c r="D41" s="66" t="s">
        <v>174</v>
      </c>
      <c r="E41" s="66" t="s">
        <v>180</v>
      </c>
      <c r="F41" s="66"/>
      <c r="G41" s="67" t="n">
        <f aca="false">G42</f>
        <v>458.1</v>
      </c>
      <c r="H41" s="67" t="n">
        <f aca="false">H42</f>
        <v>458.1</v>
      </c>
      <c r="I41" s="103" t="n">
        <f aca="false">A41=J41</f>
        <v>1</v>
      </c>
      <c r="J41" s="119" t="s">
        <v>330</v>
      </c>
      <c r="K41" s="110" t="n">
        <f aca="false">G41=L41</f>
        <v>1</v>
      </c>
      <c r="L41" s="116" t="n">
        <v>458.1</v>
      </c>
    </row>
    <row r="42" s="15" customFormat="true" ht="12.75" hidden="false" customHeight="false" outlineLevel="0" collapsed="false">
      <c r="A42" s="64" t="s">
        <v>181</v>
      </c>
      <c r="B42" s="65" t="s">
        <v>132</v>
      </c>
      <c r="C42" s="65" t="s">
        <v>130</v>
      </c>
      <c r="D42" s="66" t="s">
        <v>174</v>
      </c>
      <c r="E42" s="66" t="s">
        <v>180</v>
      </c>
      <c r="F42" s="66" t="s">
        <v>182</v>
      </c>
      <c r="G42" s="67" t="n">
        <f aca="false">G43</f>
        <v>458.1</v>
      </c>
      <c r="H42" s="67" t="n">
        <f aca="false">H43</f>
        <v>458.1</v>
      </c>
      <c r="I42" s="103" t="n">
        <f aca="false">A42=J42</f>
        <v>1</v>
      </c>
      <c r="J42" s="119" t="s">
        <v>181</v>
      </c>
      <c r="K42" s="110" t="n">
        <f aca="false">G42=L42</f>
        <v>1</v>
      </c>
      <c r="L42" s="116" t="n">
        <v>458.1</v>
      </c>
    </row>
    <row r="43" s="15" customFormat="true" ht="12.75" hidden="true" customHeight="false" outlineLevel="0" collapsed="false">
      <c r="A43" s="64" t="s">
        <v>103</v>
      </c>
      <c r="B43" s="65" t="s">
        <v>132</v>
      </c>
      <c r="C43" s="65" t="s">
        <v>130</v>
      </c>
      <c r="D43" s="66" t="s">
        <v>174</v>
      </c>
      <c r="E43" s="66" t="s">
        <v>180</v>
      </c>
      <c r="F43" s="66" t="s">
        <v>183</v>
      </c>
      <c r="G43" s="67" t="n">
        <f aca="false">ROUND(458100/1000,1)</f>
        <v>458.1</v>
      </c>
      <c r="H43" s="67" t="n">
        <f aca="false">ROUND(458100/1000,1)</f>
        <v>458.1</v>
      </c>
      <c r="I43" s="103"/>
      <c r="J43" s="121"/>
      <c r="K43" s="110"/>
      <c r="L43" s="116"/>
    </row>
    <row r="44" s="15" customFormat="true" ht="15" hidden="false" customHeight="false" outlineLevel="0" collapsed="false">
      <c r="A44" s="56" t="s">
        <v>184</v>
      </c>
      <c r="B44" s="57" t="s">
        <v>132</v>
      </c>
      <c r="C44" s="57" t="s">
        <v>130</v>
      </c>
      <c r="D44" s="58" t="s">
        <v>185</v>
      </c>
      <c r="E44" s="58"/>
      <c r="F44" s="58"/>
      <c r="G44" s="59" t="n">
        <f aca="false">G45</f>
        <v>20</v>
      </c>
      <c r="H44" s="59" t="n">
        <f aca="false">H45</f>
        <v>0</v>
      </c>
      <c r="I44" s="103" t="n">
        <f aca="false">A44=J44</f>
        <v>1</v>
      </c>
      <c r="J44" s="118" t="s">
        <v>184</v>
      </c>
      <c r="K44" s="110" t="n">
        <f aca="false">G44=L44</f>
        <v>1</v>
      </c>
      <c r="L44" s="116" t="n">
        <v>20</v>
      </c>
    </row>
    <row r="45" s="15" customFormat="true" ht="12.75" hidden="false" customHeight="false" outlineLevel="0" collapsed="false">
      <c r="A45" s="60" t="s">
        <v>186</v>
      </c>
      <c r="B45" s="61" t="s">
        <v>132</v>
      </c>
      <c r="C45" s="61" t="s">
        <v>130</v>
      </c>
      <c r="D45" s="62" t="s">
        <v>185</v>
      </c>
      <c r="E45" s="62" t="s">
        <v>187</v>
      </c>
      <c r="F45" s="62"/>
      <c r="G45" s="63" t="n">
        <f aca="false">G46</f>
        <v>20</v>
      </c>
      <c r="H45" s="63" t="n">
        <f aca="false">H46</f>
        <v>0</v>
      </c>
      <c r="I45" s="103" t="n">
        <f aca="false">A45=J45</f>
        <v>1</v>
      </c>
      <c r="J45" s="119" t="s">
        <v>186</v>
      </c>
      <c r="K45" s="110" t="n">
        <f aca="false">G45=L45</f>
        <v>1</v>
      </c>
      <c r="L45" s="116" t="n">
        <v>20</v>
      </c>
    </row>
    <row r="46" s="15" customFormat="true" ht="12.75" hidden="false" customHeight="false" outlineLevel="0" collapsed="false">
      <c r="A46" s="64" t="s">
        <v>188</v>
      </c>
      <c r="B46" s="65" t="s">
        <v>132</v>
      </c>
      <c r="C46" s="65" t="s">
        <v>130</v>
      </c>
      <c r="D46" s="66" t="s">
        <v>185</v>
      </c>
      <c r="E46" s="66" t="s">
        <v>189</v>
      </c>
      <c r="F46" s="66"/>
      <c r="G46" s="67" t="n">
        <f aca="false">G47</f>
        <v>20</v>
      </c>
      <c r="H46" s="67" t="n">
        <f aca="false">H47</f>
        <v>0</v>
      </c>
      <c r="I46" s="103" t="n">
        <f aca="false">A46=J46</f>
        <v>1</v>
      </c>
      <c r="J46" s="119" t="s">
        <v>188</v>
      </c>
      <c r="K46" s="110" t="n">
        <f aca="false">G46=L46</f>
        <v>1</v>
      </c>
      <c r="L46" s="116" t="n">
        <v>20</v>
      </c>
    </row>
    <row r="47" s="15" customFormat="true" ht="12.75" hidden="false" customHeight="false" outlineLevel="0" collapsed="false">
      <c r="A47" s="64" t="s">
        <v>159</v>
      </c>
      <c r="B47" s="65" t="s">
        <v>132</v>
      </c>
      <c r="C47" s="65" t="s">
        <v>130</v>
      </c>
      <c r="D47" s="66" t="s">
        <v>185</v>
      </c>
      <c r="E47" s="66" t="s">
        <v>189</v>
      </c>
      <c r="F47" s="66" t="s">
        <v>161</v>
      </c>
      <c r="G47" s="67" t="n">
        <f aca="false">G48</f>
        <v>20</v>
      </c>
      <c r="H47" s="67" t="n">
        <f aca="false">H48</f>
        <v>0</v>
      </c>
      <c r="I47" s="103" t="n">
        <f aca="false">A47=J47</f>
        <v>1</v>
      </c>
      <c r="J47" s="119" t="s">
        <v>159</v>
      </c>
      <c r="K47" s="110" t="n">
        <f aca="false">G47=L47</f>
        <v>1</v>
      </c>
      <c r="L47" s="116" t="n">
        <v>20</v>
      </c>
    </row>
    <row r="48" s="15" customFormat="true" ht="12.75" hidden="true" customHeight="false" outlineLevel="0" collapsed="false">
      <c r="A48" s="64" t="s">
        <v>190</v>
      </c>
      <c r="B48" s="65" t="s">
        <v>132</v>
      </c>
      <c r="C48" s="65" t="s">
        <v>130</v>
      </c>
      <c r="D48" s="66" t="s">
        <v>185</v>
      </c>
      <c r="E48" s="66" t="s">
        <v>189</v>
      </c>
      <c r="F48" s="66" t="s">
        <v>191</v>
      </c>
      <c r="G48" s="67" t="n">
        <f aca="false">ROUND(20000/1000,1)</f>
        <v>20</v>
      </c>
      <c r="H48" s="67" t="n">
        <v>0</v>
      </c>
      <c r="I48" s="103"/>
      <c r="J48" s="123"/>
      <c r="K48" s="110"/>
      <c r="L48" s="116"/>
    </row>
    <row r="49" s="15" customFormat="true" ht="15" hidden="false" customHeight="false" outlineLevel="0" collapsed="false">
      <c r="A49" s="56" t="s">
        <v>192</v>
      </c>
      <c r="B49" s="57" t="s">
        <v>132</v>
      </c>
      <c r="C49" s="57" t="s">
        <v>130</v>
      </c>
      <c r="D49" s="58" t="s">
        <v>160</v>
      </c>
      <c r="E49" s="58"/>
      <c r="F49" s="58"/>
      <c r="G49" s="59" t="n">
        <f aca="false">G50+G55</f>
        <v>6650.8</v>
      </c>
      <c r="H49" s="59" t="n">
        <f aca="false">H50+H55</f>
        <v>6650.8</v>
      </c>
      <c r="I49" s="103" t="n">
        <f aca="false">A49=J49</f>
        <v>1</v>
      </c>
      <c r="J49" s="118" t="s">
        <v>192</v>
      </c>
      <c r="K49" s="110" t="n">
        <f aca="false">G49=L49</f>
        <v>1</v>
      </c>
      <c r="L49" s="116" t="n">
        <v>6650.8</v>
      </c>
    </row>
    <row r="50" s="15" customFormat="true" ht="12.75" hidden="false" customHeight="false" outlineLevel="0" collapsed="false">
      <c r="A50" s="60" t="s">
        <v>193</v>
      </c>
      <c r="B50" s="61" t="s">
        <v>132</v>
      </c>
      <c r="C50" s="61" t="s">
        <v>130</v>
      </c>
      <c r="D50" s="62" t="s">
        <v>160</v>
      </c>
      <c r="E50" s="62" t="s">
        <v>194</v>
      </c>
      <c r="F50" s="62"/>
      <c r="G50" s="63" t="n">
        <f aca="false">G51</f>
        <v>54.4</v>
      </c>
      <c r="H50" s="63" t="n">
        <f aca="false">H51</f>
        <v>54.4</v>
      </c>
      <c r="I50" s="103" t="n">
        <f aca="false">A50=J50</f>
        <v>1</v>
      </c>
      <c r="J50" s="119" t="s">
        <v>193</v>
      </c>
      <c r="K50" s="110" t="n">
        <f aca="false">G50=L50</f>
        <v>1</v>
      </c>
      <c r="L50" s="116" t="n">
        <v>54.4</v>
      </c>
    </row>
    <row r="51" s="15" customFormat="true" ht="51" hidden="false" customHeight="false" outlineLevel="0" collapsed="false">
      <c r="A51" s="64" t="s">
        <v>195</v>
      </c>
      <c r="B51" s="65" t="s">
        <v>132</v>
      </c>
      <c r="C51" s="65" t="s">
        <v>130</v>
      </c>
      <c r="D51" s="66" t="s">
        <v>160</v>
      </c>
      <c r="E51" s="66" t="s">
        <v>196</v>
      </c>
      <c r="F51" s="66"/>
      <c r="G51" s="67" t="n">
        <f aca="false">G52</f>
        <v>54.4</v>
      </c>
      <c r="H51" s="67" t="n">
        <f aca="false">H52</f>
        <v>54.4</v>
      </c>
      <c r="I51" s="103" t="n">
        <f aca="false">A51=J51</f>
        <v>1</v>
      </c>
      <c r="J51" s="119" t="s">
        <v>195</v>
      </c>
      <c r="K51" s="110" t="n">
        <f aca="false">G51=L51</f>
        <v>1</v>
      </c>
      <c r="L51" s="116" t="n">
        <v>54.4</v>
      </c>
    </row>
    <row r="52" s="15" customFormat="true" ht="25.5" hidden="false" customHeight="false" outlineLevel="0" collapsed="false">
      <c r="A52" s="64" t="s">
        <v>206</v>
      </c>
      <c r="B52" s="65" t="s">
        <v>132</v>
      </c>
      <c r="C52" s="65" t="s">
        <v>130</v>
      </c>
      <c r="D52" s="66" t="s">
        <v>160</v>
      </c>
      <c r="E52" s="66" t="s">
        <v>196</v>
      </c>
      <c r="F52" s="66" t="s">
        <v>154</v>
      </c>
      <c r="G52" s="67" t="n">
        <f aca="false">G53</f>
        <v>54.4</v>
      </c>
      <c r="H52" s="67" t="n">
        <f aca="false">H53</f>
        <v>54.4</v>
      </c>
      <c r="I52" s="103" t="n">
        <f aca="false">A52=J52</f>
        <v>1</v>
      </c>
      <c r="J52" s="119" t="s">
        <v>206</v>
      </c>
      <c r="K52" s="110" t="n">
        <f aca="false">G52=L52</f>
        <v>1</v>
      </c>
      <c r="L52" s="116" t="n">
        <v>54.4</v>
      </c>
    </row>
    <row r="53" s="15" customFormat="true" ht="25.5" hidden="true" customHeight="false" outlineLevel="0" collapsed="false">
      <c r="A53" s="64" t="s">
        <v>155</v>
      </c>
      <c r="B53" s="65" t="s">
        <v>132</v>
      </c>
      <c r="C53" s="65" t="s">
        <v>130</v>
      </c>
      <c r="D53" s="66" t="s">
        <v>160</v>
      </c>
      <c r="E53" s="66" t="s">
        <v>196</v>
      </c>
      <c r="F53" s="66" t="s">
        <v>156</v>
      </c>
      <c r="G53" s="67" t="n">
        <f aca="false">G54</f>
        <v>54.4</v>
      </c>
      <c r="H53" s="67" t="n">
        <f aca="false">H54</f>
        <v>54.4</v>
      </c>
      <c r="I53" s="103"/>
      <c r="J53" s="123"/>
      <c r="K53" s="110"/>
      <c r="L53" s="116"/>
    </row>
    <row r="54" s="15" customFormat="true" ht="25.5" hidden="true" customHeight="false" outlineLevel="0" collapsed="false">
      <c r="A54" s="64" t="s">
        <v>157</v>
      </c>
      <c r="B54" s="65" t="s">
        <v>132</v>
      </c>
      <c r="C54" s="65" t="s">
        <v>130</v>
      </c>
      <c r="D54" s="66" t="s">
        <v>160</v>
      </c>
      <c r="E54" s="66" t="s">
        <v>196</v>
      </c>
      <c r="F54" s="66" t="s">
        <v>158</v>
      </c>
      <c r="G54" s="67" t="n">
        <f aca="false">ROUND(54400/1000,1)</f>
        <v>54.4</v>
      </c>
      <c r="H54" s="67" t="n">
        <f aca="false">ROUND(54400/1000,1)</f>
        <v>54.4</v>
      </c>
      <c r="I54" s="103"/>
      <c r="J54" s="121"/>
      <c r="K54" s="110"/>
      <c r="L54" s="116"/>
    </row>
    <row r="55" s="15" customFormat="true" ht="12.75" hidden="false" customHeight="false" outlineLevel="0" collapsed="false">
      <c r="A55" s="64" t="s">
        <v>175</v>
      </c>
      <c r="B55" s="65" t="s">
        <v>132</v>
      </c>
      <c r="C55" s="65" t="s">
        <v>130</v>
      </c>
      <c r="D55" s="66" t="s">
        <v>160</v>
      </c>
      <c r="E55" s="66" t="s">
        <v>176</v>
      </c>
      <c r="F55" s="66"/>
      <c r="G55" s="67" t="n">
        <f aca="false">G56+G60+G63+G67+G71</f>
        <v>6596.4</v>
      </c>
      <c r="H55" s="67" t="n">
        <f aca="false">H56+H60+H63+H67+H71</f>
        <v>6596.4</v>
      </c>
      <c r="I55" s="103" t="n">
        <f aca="false">A55=J55</f>
        <v>1</v>
      </c>
      <c r="J55" s="119" t="s">
        <v>175</v>
      </c>
      <c r="K55" s="110" t="n">
        <f aca="false">G55=L55</f>
        <v>1</v>
      </c>
      <c r="L55" s="116" t="n">
        <v>6596.4</v>
      </c>
    </row>
    <row r="56" s="15" customFormat="true" ht="38.25" hidden="false" customHeight="false" outlineLevel="0" collapsed="false">
      <c r="A56" s="64" t="s">
        <v>197</v>
      </c>
      <c r="B56" s="65" t="s">
        <v>132</v>
      </c>
      <c r="C56" s="65" t="s">
        <v>130</v>
      </c>
      <c r="D56" s="66" t="s">
        <v>160</v>
      </c>
      <c r="E56" s="66" t="s">
        <v>198</v>
      </c>
      <c r="F56" s="66"/>
      <c r="G56" s="67" t="n">
        <f aca="false">G57</f>
        <v>300</v>
      </c>
      <c r="H56" s="67" t="n">
        <f aca="false">H57</f>
        <v>300</v>
      </c>
      <c r="I56" s="103" t="n">
        <f aca="false">A56=J56</f>
        <v>1</v>
      </c>
      <c r="J56" s="119" t="s">
        <v>197</v>
      </c>
      <c r="K56" s="110" t="n">
        <f aca="false">G56=L56</f>
        <v>1</v>
      </c>
      <c r="L56" s="116" t="n">
        <v>300</v>
      </c>
    </row>
    <row r="57" s="15" customFormat="true" ht="12.75" hidden="false" customHeight="false" outlineLevel="0" collapsed="false">
      <c r="A57" s="64" t="s">
        <v>159</v>
      </c>
      <c r="B57" s="65" t="s">
        <v>132</v>
      </c>
      <c r="C57" s="65" t="s">
        <v>130</v>
      </c>
      <c r="D57" s="66" t="s">
        <v>160</v>
      </c>
      <c r="E57" s="66" t="s">
        <v>198</v>
      </c>
      <c r="F57" s="66" t="s">
        <v>161</v>
      </c>
      <c r="G57" s="67" t="n">
        <f aca="false">G58</f>
        <v>300</v>
      </c>
      <c r="H57" s="67" t="n">
        <f aca="false">H58</f>
        <v>300</v>
      </c>
      <c r="I57" s="103" t="n">
        <f aca="false">A57=J57</f>
        <v>1</v>
      </c>
      <c r="J57" s="119" t="s">
        <v>159</v>
      </c>
      <c r="K57" s="110" t="n">
        <f aca="false">G57=L57</f>
        <v>1</v>
      </c>
      <c r="L57" s="116" t="n">
        <v>300</v>
      </c>
    </row>
    <row r="58" s="15" customFormat="true" ht="12.75" hidden="true" customHeight="false" outlineLevel="0" collapsed="false">
      <c r="A58" s="64" t="s">
        <v>162</v>
      </c>
      <c r="B58" s="65" t="s">
        <v>132</v>
      </c>
      <c r="C58" s="65" t="s">
        <v>130</v>
      </c>
      <c r="D58" s="66" t="s">
        <v>160</v>
      </c>
      <c r="E58" s="66" t="s">
        <v>198</v>
      </c>
      <c r="F58" s="66" t="s">
        <v>163</v>
      </c>
      <c r="G58" s="67" t="n">
        <f aca="false">G59</f>
        <v>300</v>
      </c>
      <c r="H58" s="67" t="n">
        <f aca="false">H59</f>
        <v>300</v>
      </c>
      <c r="I58" s="103"/>
      <c r="J58" s="123"/>
      <c r="K58" s="110"/>
      <c r="L58" s="116"/>
    </row>
    <row r="59" s="15" customFormat="true" ht="12.75" hidden="true" customHeight="false" outlineLevel="0" collapsed="false">
      <c r="A59" s="64" t="s">
        <v>199</v>
      </c>
      <c r="B59" s="65" t="s">
        <v>132</v>
      </c>
      <c r="C59" s="65" t="s">
        <v>130</v>
      </c>
      <c r="D59" s="66" t="s">
        <v>160</v>
      </c>
      <c r="E59" s="66" t="s">
        <v>198</v>
      </c>
      <c r="F59" s="66" t="s">
        <v>165</v>
      </c>
      <c r="G59" s="67" t="n">
        <f aca="false">ROUND(300000/1000,1)</f>
        <v>300</v>
      </c>
      <c r="H59" s="67" t="n">
        <f aca="false">ROUND(300000/1000,1)</f>
        <v>300</v>
      </c>
      <c r="I59" s="103"/>
      <c r="J59" s="123"/>
      <c r="K59" s="110"/>
      <c r="L59" s="116"/>
    </row>
    <row r="60" s="15" customFormat="true" ht="51" hidden="false" customHeight="false" outlineLevel="0" collapsed="false">
      <c r="A60" s="64" t="s">
        <v>200</v>
      </c>
      <c r="B60" s="65" t="s">
        <v>132</v>
      </c>
      <c r="C60" s="65" t="s">
        <v>130</v>
      </c>
      <c r="D60" s="66" t="s">
        <v>160</v>
      </c>
      <c r="E60" s="66" t="s">
        <v>201</v>
      </c>
      <c r="F60" s="66"/>
      <c r="G60" s="67" t="n">
        <f aca="false">G61</f>
        <v>6171.8</v>
      </c>
      <c r="H60" s="67" t="n">
        <f aca="false">H61</f>
        <v>6171.8</v>
      </c>
      <c r="I60" s="103" t="n">
        <f aca="false">A60=J60</f>
        <v>1</v>
      </c>
      <c r="J60" s="119" t="s">
        <v>200</v>
      </c>
      <c r="K60" s="110" t="n">
        <f aca="false">G60=L60</f>
        <v>1</v>
      </c>
      <c r="L60" s="116" t="n">
        <v>6171.8</v>
      </c>
    </row>
    <row r="61" s="15" customFormat="true" ht="12.75" hidden="false" customHeight="false" outlineLevel="0" collapsed="false">
      <c r="A61" s="64" t="s">
        <v>159</v>
      </c>
      <c r="B61" s="65" t="s">
        <v>132</v>
      </c>
      <c r="C61" s="65" t="s">
        <v>130</v>
      </c>
      <c r="D61" s="66" t="s">
        <v>160</v>
      </c>
      <c r="E61" s="66" t="s">
        <v>201</v>
      </c>
      <c r="F61" s="66" t="s">
        <v>161</v>
      </c>
      <c r="G61" s="67" t="n">
        <f aca="false">G62</f>
        <v>6171.8</v>
      </c>
      <c r="H61" s="67" t="n">
        <f aca="false">H62</f>
        <v>6171.8</v>
      </c>
      <c r="I61" s="103" t="n">
        <f aca="false">A61=J61</f>
        <v>1</v>
      </c>
      <c r="J61" s="119" t="s">
        <v>159</v>
      </c>
      <c r="K61" s="110" t="n">
        <f aca="false">G61=L61</f>
        <v>1</v>
      </c>
      <c r="L61" s="116" t="n">
        <v>6171.8</v>
      </c>
    </row>
    <row r="62" s="15" customFormat="true" ht="51" hidden="true" customHeight="false" outlineLevel="0" collapsed="false">
      <c r="A62" s="64" t="s">
        <v>202</v>
      </c>
      <c r="B62" s="65" t="s">
        <v>132</v>
      </c>
      <c r="C62" s="65" t="s">
        <v>130</v>
      </c>
      <c r="D62" s="66" t="s">
        <v>160</v>
      </c>
      <c r="E62" s="66" t="s">
        <v>201</v>
      </c>
      <c r="F62" s="66" t="s">
        <v>203</v>
      </c>
      <c r="G62" s="125" t="n">
        <f aca="false">ROUND(6171854.38/1000,1)-0.1</f>
        <v>6171.8</v>
      </c>
      <c r="H62" s="125" t="n">
        <f aca="false">ROUND(6171854.38/1000,1)-0.1</f>
        <v>6171.8</v>
      </c>
      <c r="I62" s="103"/>
      <c r="J62" s="123"/>
      <c r="K62" s="110"/>
      <c r="L62" s="116"/>
    </row>
    <row r="63" s="15" customFormat="true" ht="25.5" hidden="false" customHeight="false" outlineLevel="0" collapsed="false">
      <c r="A63" s="64" t="s">
        <v>204</v>
      </c>
      <c r="B63" s="65" t="s">
        <v>132</v>
      </c>
      <c r="C63" s="65" t="s">
        <v>130</v>
      </c>
      <c r="D63" s="66" t="s">
        <v>160</v>
      </c>
      <c r="E63" s="66" t="s">
        <v>205</v>
      </c>
      <c r="F63" s="66"/>
      <c r="G63" s="67" t="n">
        <f aca="false">G64</f>
        <v>30</v>
      </c>
      <c r="H63" s="67" t="n">
        <f aca="false">H64</f>
        <v>30</v>
      </c>
      <c r="I63" s="103" t="n">
        <f aca="false">A63=J63</f>
        <v>1</v>
      </c>
      <c r="J63" s="126" t="s">
        <v>204</v>
      </c>
      <c r="K63" s="110" t="n">
        <f aca="false">G63=L63</f>
        <v>1</v>
      </c>
      <c r="L63" s="116" t="n">
        <v>30</v>
      </c>
    </row>
    <row r="64" s="15" customFormat="true" ht="25.5" hidden="false" customHeight="false" outlineLevel="0" collapsed="false">
      <c r="A64" s="64" t="s">
        <v>206</v>
      </c>
      <c r="B64" s="65" t="s">
        <v>132</v>
      </c>
      <c r="C64" s="65" t="s">
        <v>130</v>
      </c>
      <c r="D64" s="66" t="s">
        <v>160</v>
      </c>
      <c r="E64" s="66" t="s">
        <v>205</v>
      </c>
      <c r="F64" s="66" t="s">
        <v>154</v>
      </c>
      <c r="G64" s="67" t="n">
        <f aca="false">G65</f>
        <v>30</v>
      </c>
      <c r="H64" s="67" t="n">
        <f aca="false">H65</f>
        <v>30</v>
      </c>
      <c r="I64" s="103" t="n">
        <f aca="false">A64=J64</f>
        <v>1</v>
      </c>
      <c r="J64" s="119" t="s">
        <v>206</v>
      </c>
      <c r="K64" s="110" t="n">
        <f aca="false">G64=L64</f>
        <v>1</v>
      </c>
      <c r="L64" s="116" t="n">
        <v>30</v>
      </c>
    </row>
    <row r="65" s="15" customFormat="true" ht="25.5" hidden="true" customHeight="false" outlineLevel="0" collapsed="false">
      <c r="A65" s="64" t="s">
        <v>155</v>
      </c>
      <c r="B65" s="65" t="s">
        <v>132</v>
      </c>
      <c r="C65" s="65" t="s">
        <v>130</v>
      </c>
      <c r="D65" s="66" t="s">
        <v>160</v>
      </c>
      <c r="E65" s="66" t="s">
        <v>205</v>
      </c>
      <c r="F65" s="66" t="s">
        <v>156</v>
      </c>
      <c r="G65" s="67" t="n">
        <f aca="false">G66</f>
        <v>30</v>
      </c>
      <c r="H65" s="67" t="n">
        <f aca="false">H66</f>
        <v>30</v>
      </c>
      <c r="I65" s="103"/>
      <c r="J65" s="127"/>
      <c r="K65" s="110"/>
      <c r="L65" s="116"/>
    </row>
    <row r="66" s="15" customFormat="true" ht="25.5" hidden="true" customHeight="false" outlineLevel="0" collapsed="false">
      <c r="A66" s="64" t="s">
        <v>157</v>
      </c>
      <c r="B66" s="65" t="s">
        <v>132</v>
      </c>
      <c r="C66" s="65" t="s">
        <v>130</v>
      </c>
      <c r="D66" s="66" t="s">
        <v>160</v>
      </c>
      <c r="E66" s="66" t="s">
        <v>205</v>
      </c>
      <c r="F66" s="66" t="s">
        <v>158</v>
      </c>
      <c r="G66" s="67" t="n">
        <f aca="false">ROUND(30000/1000,1)</f>
        <v>30</v>
      </c>
      <c r="H66" s="67" t="n">
        <f aca="false">ROUND(30000/1000,1)</f>
        <v>30</v>
      </c>
      <c r="I66" s="103"/>
      <c r="J66" s="123"/>
      <c r="K66" s="110"/>
      <c r="L66" s="116"/>
    </row>
    <row r="67" s="15" customFormat="true" ht="25.5" hidden="false" customHeight="false" outlineLevel="0" collapsed="false">
      <c r="A67" s="64" t="s">
        <v>331</v>
      </c>
      <c r="B67" s="65" t="s">
        <v>132</v>
      </c>
      <c r="C67" s="65" t="s">
        <v>130</v>
      </c>
      <c r="D67" s="66" t="s">
        <v>160</v>
      </c>
      <c r="E67" s="66" t="s">
        <v>208</v>
      </c>
      <c r="F67" s="66"/>
      <c r="G67" s="67" t="n">
        <f aca="false">G68</f>
        <v>10</v>
      </c>
      <c r="H67" s="67" t="n">
        <f aca="false">H68</f>
        <v>10</v>
      </c>
      <c r="I67" s="103" t="n">
        <f aca="false">A67=J67</f>
        <v>1</v>
      </c>
      <c r="J67" s="119" t="s">
        <v>331</v>
      </c>
      <c r="K67" s="110" t="n">
        <f aca="false">G67=L67</f>
        <v>1</v>
      </c>
      <c r="L67" s="116" t="n">
        <v>10</v>
      </c>
    </row>
    <row r="68" s="15" customFormat="true" ht="25.5" hidden="false" customHeight="false" outlineLevel="0" collapsed="false">
      <c r="A68" s="64" t="s">
        <v>206</v>
      </c>
      <c r="B68" s="65" t="s">
        <v>132</v>
      </c>
      <c r="C68" s="65" t="s">
        <v>130</v>
      </c>
      <c r="D68" s="66" t="s">
        <v>160</v>
      </c>
      <c r="E68" s="66" t="s">
        <v>208</v>
      </c>
      <c r="F68" s="66" t="s">
        <v>154</v>
      </c>
      <c r="G68" s="67" t="n">
        <f aca="false">G69</f>
        <v>10</v>
      </c>
      <c r="H68" s="67" t="n">
        <f aca="false">H69</f>
        <v>10</v>
      </c>
      <c r="I68" s="103" t="n">
        <f aca="false">A68=J68</f>
        <v>1</v>
      </c>
      <c r="J68" s="119" t="s">
        <v>206</v>
      </c>
      <c r="K68" s="110" t="n">
        <f aca="false">G68=L68</f>
        <v>1</v>
      </c>
      <c r="L68" s="116" t="n">
        <v>10</v>
      </c>
    </row>
    <row r="69" s="15" customFormat="true" ht="25.5" hidden="true" customHeight="false" outlineLevel="0" collapsed="false">
      <c r="A69" s="64" t="s">
        <v>155</v>
      </c>
      <c r="B69" s="65" t="s">
        <v>132</v>
      </c>
      <c r="C69" s="65" t="s">
        <v>130</v>
      </c>
      <c r="D69" s="66" t="s">
        <v>160</v>
      </c>
      <c r="E69" s="66" t="s">
        <v>208</v>
      </c>
      <c r="F69" s="66" t="s">
        <v>156</v>
      </c>
      <c r="G69" s="67" t="n">
        <f aca="false">G70</f>
        <v>10</v>
      </c>
      <c r="H69" s="67" t="n">
        <f aca="false">H70</f>
        <v>10</v>
      </c>
      <c r="I69" s="103"/>
      <c r="J69" s="121"/>
      <c r="K69" s="110"/>
      <c r="L69" s="116"/>
    </row>
    <row r="70" s="15" customFormat="true" ht="25.5" hidden="true" customHeight="false" outlineLevel="0" collapsed="false">
      <c r="A70" s="64" t="s">
        <v>157</v>
      </c>
      <c r="B70" s="65" t="s">
        <v>132</v>
      </c>
      <c r="C70" s="65" t="s">
        <v>130</v>
      </c>
      <c r="D70" s="66" t="s">
        <v>160</v>
      </c>
      <c r="E70" s="66" t="s">
        <v>208</v>
      </c>
      <c r="F70" s="66" t="s">
        <v>158</v>
      </c>
      <c r="G70" s="67" t="n">
        <f aca="false">ROUND(10000/1000,1)</f>
        <v>10</v>
      </c>
      <c r="H70" s="67" t="n">
        <f aca="false">ROUND(10000/1000,1)</f>
        <v>10</v>
      </c>
      <c r="I70" s="103"/>
      <c r="J70" s="127"/>
      <c r="K70" s="110"/>
      <c r="L70" s="116"/>
    </row>
    <row r="71" s="15" customFormat="true" ht="12.75" hidden="false" customHeight="false" outlineLevel="0" collapsed="false">
      <c r="A71" s="64" t="s">
        <v>177</v>
      </c>
      <c r="B71" s="65" t="s">
        <v>132</v>
      </c>
      <c r="C71" s="65" t="s">
        <v>130</v>
      </c>
      <c r="D71" s="66" t="s">
        <v>160</v>
      </c>
      <c r="E71" s="66" t="s">
        <v>178</v>
      </c>
      <c r="F71" s="66"/>
      <c r="G71" s="67" t="n">
        <f aca="false">G72</f>
        <v>84.6</v>
      </c>
      <c r="H71" s="67" t="n">
        <f aca="false">H72</f>
        <v>84.6</v>
      </c>
      <c r="I71" s="103" t="n">
        <f aca="false">A71=J71</f>
        <v>1</v>
      </c>
      <c r="J71" s="119" t="s">
        <v>177</v>
      </c>
      <c r="K71" s="110" t="n">
        <f aca="false">G71=L71</f>
        <v>1</v>
      </c>
      <c r="L71" s="116" t="n">
        <v>84.6</v>
      </c>
    </row>
    <row r="72" s="15" customFormat="true" ht="69.75" hidden="false" customHeight="true" outlineLevel="0" collapsed="false">
      <c r="A72" s="64" t="s">
        <v>209</v>
      </c>
      <c r="B72" s="65" t="s">
        <v>132</v>
      </c>
      <c r="C72" s="65" t="s">
        <v>130</v>
      </c>
      <c r="D72" s="66" t="s">
        <v>160</v>
      </c>
      <c r="E72" s="66" t="s">
        <v>210</v>
      </c>
      <c r="F72" s="66"/>
      <c r="G72" s="67" t="n">
        <f aca="false">G73</f>
        <v>84.6</v>
      </c>
      <c r="H72" s="67" t="n">
        <f aca="false">H73</f>
        <v>84.6</v>
      </c>
      <c r="I72" s="103" t="n">
        <f aca="false">A72=J72</f>
        <v>1</v>
      </c>
      <c r="J72" s="119" t="s">
        <v>209</v>
      </c>
      <c r="K72" s="110" t="n">
        <f aca="false">G72=L72</f>
        <v>1</v>
      </c>
      <c r="L72" s="116" t="n">
        <v>84.6</v>
      </c>
    </row>
    <row r="73" s="15" customFormat="true" ht="12.75" hidden="false" customHeight="false" outlineLevel="0" collapsed="false">
      <c r="A73" s="64" t="s">
        <v>181</v>
      </c>
      <c r="B73" s="65" t="s">
        <v>132</v>
      </c>
      <c r="C73" s="65" t="s">
        <v>130</v>
      </c>
      <c r="D73" s="66" t="s">
        <v>160</v>
      </c>
      <c r="E73" s="66" t="s">
        <v>210</v>
      </c>
      <c r="F73" s="66" t="s">
        <v>182</v>
      </c>
      <c r="G73" s="67" t="n">
        <f aca="false">G74</f>
        <v>84.6</v>
      </c>
      <c r="H73" s="67" t="n">
        <f aca="false">H74</f>
        <v>84.6</v>
      </c>
      <c r="I73" s="103" t="n">
        <f aca="false">A73=J73</f>
        <v>1</v>
      </c>
      <c r="J73" s="119" t="s">
        <v>181</v>
      </c>
      <c r="K73" s="110" t="n">
        <f aca="false">G73=L73</f>
        <v>1</v>
      </c>
      <c r="L73" s="116" t="n">
        <v>84.6</v>
      </c>
    </row>
    <row r="74" s="15" customFormat="true" ht="12.75" hidden="true" customHeight="false" outlineLevel="0" collapsed="false">
      <c r="A74" s="64" t="s">
        <v>103</v>
      </c>
      <c r="B74" s="65" t="s">
        <v>132</v>
      </c>
      <c r="C74" s="65" t="s">
        <v>130</v>
      </c>
      <c r="D74" s="66" t="s">
        <v>160</v>
      </c>
      <c r="E74" s="66" t="s">
        <v>210</v>
      </c>
      <c r="F74" s="66" t="s">
        <v>183</v>
      </c>
      <c r="G74" s="67" t="n">
        <f aca="false">ROUND(84600/1000,1)</f>
        <v>84.6</v>
      </c>
      <c r="H74" s="67" t="n">
        <f aca="false">ROUND(84600/1000,1)</f>
        <v>84.6</v>
      </c>
      <c r="I74" s="103"/>
      <c r="J74" s="121"/>
      <c r="K74" s="110"/>
      <c r="L74" s="116"/>
    </row>
    <row r="75" s="15" customFormat="true" ht="15" hidden="false" customHeight="false" outlineLevel="0" collapsed="false">
      <c r="A75" s="56" t="s">
        <v>211</v>
      </c>
      <c r="B75" s="57" t="s">
        <v>132</v>
      </c>
      <c r="C75" s="57" t="s">
        <v>133</v>
      </c>
      <c r="D75" s="58"/>
      <c r="E75" s="58"/>
      <c r="F75" s="58"/>
      <c r="G75" s="59" t="n">
        <f aca="false">G76</f>
        <v>135.8</v>
      </c>
      <c r="H75" s="59" t="n">
        <f aca="false">H76</f>
        <v>135.8</v>
      </c>
      <c r="I75" s="103" t="n">
        <f aca="false">A75=J75</f>
        <v>1</v>
      </c>
      <c r="J75" s="115" t="s">
        <v>211</v>
      </c>
      <c r="K75" s="110" t="n">
        <f aca="false">G75=L75</f>
        <v>1</v>
      </c>
      <c r="L75" s="116" t="n">
        <v>135.8</v>
      </c>
    </row>
    <row r="76" s="15" customFormat="true" ht="15" hidden="false" customHeight="false" outlineLevel="0" collapsed="false">
      <c r="A76" s="56" t="s">
        <v>212</v>
      </c>
      <c r="B76" s="57" t="s">
        <v>132</v>
      </c>
      <c r="C76" s="57" t="s">
        <v>133</v>
      </c>
      <c r="D76" s="58" t="s">
        <v>147</v>
      </c>
      <c r="E76" s="58"/>
      <c r="F76" s="58"/>
      <c r="G76" s="59" t="n">
        <f aca="false">G77</f>
        <v>135.8</v>
      </c>
      <c r="H76" s="59" t="n">
        <f aca="false">H77</f>
        <v>135.8</v>
      </c>
      <c r="I76" s="103" t="n">
        <f aca="false">A76=J76</f>
        <v>1</v>
      </c>
      <c r="J76" s="118" t="s">
        <v>212</v>
      </c>
      <c r="K76" s="110" t="n">
        <f aca="false">G76=L76</f>
        <v>1</v>
      </c>
      <c r="L76" s="116" t="n">
        <v>135.8</v>
      </c>
    </row>
    <row r="77" s="15" customFormat="true" ht="12.75" hidden="false" customHeight="false" outlineLevel="0" collapsed="false">
      <c r="A77" s="60" t="s">
        <v>193</v>
      </c>
      <c r="B77" s="61" t="s">
        <v>132</v>
      </c>
      <c r="C77" s="61" t="s">
        <v>133</v>
      </c>
      <c r="D77" s="62" t="s">
        <v>147</v>
      </c>
      <c r="E77" s="62" t="s">
        <v>194</v>
      </c>
      <c r="F77" s="62"/>
      <c r="G77" s="63" t="n">
        <f aca="false">G78</f>
        <v>135.8</v>
      </c>
      <c r="H77" s="63" t="n">
        <f aca="false">H78</f>
        <v>135.8</v>
      </c>
      <c r="I77" s="103" t="n">
        <f aca="false">A77=J77</f>
        <v>1</v>
      </c>
      <c r="J77" s="119" t="s">
        <v>193</v>
      </c>
      <c r="K77" s="110" t="n">
        <f aca="false">G77=L77</f>
        <v>1</v>
      </c>
      <c r="L77" s="116" t="n">
        <v>135.8</v>
      </c>
    </row>
    <row r="78" s="15" customFormat="true" ht="25.5" hidden="false" customHeight="false" outlineLevel="0" collapsed="false">
      <c r="A78" s="64" t="s">
        <v>332</v>
      </c>
      <c r="B78" s="65" t="s">
        <v>132</v>
      </c>
      <c r="C78" s="65" t="s">
        <v>133</v>
      </c>
      <c r="D78" s="66" t="s">
        <v>147</v>
      </c>
      <c r="E78" s="66" t="s">
        <v>214</v>
      </c>
      <c r="F78" s="66"/>
      <c r="G78" s="67" t="n">
        <f aca="false">G79</f>
        <v>135.8</v>
      </c>
      <c r="H78" s="67" t="n">
        <f aca="false">H79</f>
        <v>135.8</v>
      </c>
      <c r="I78" s="103" t="n">
        <f aca="false">A78=J78</f>
        <v>1</v>
      </c>
      <c r="J78" s="119" t="s">
        <v>332</v>
      </c>
      <c r="K78" s="110" t="n">
        <f aca="false">G78=L78</f>
        <v>1</v>
      </c>
      <c r="L78" s="116" t="n">
        <v>135.8</v>
      </c>
    </row>
    <row r="79" s="15" customFormat="true" ht="25.5" hidden="false" customHeight="false" outlineLevel="0" collapsed="false">
      <c r="A79" s="64" t="s">
        <v>206</v>
      </c>
      <c r="B79" s="65" t="s">
        <v>132</v>
      </c>
      <c r="C79" s="65" t="s">
        <v>133</v>
      </c>
      <c r="D79" s="66" t="s">
        <v>147</v>
      </c>
      <c r="E79" s="66" t="s">
        <v>214</v>
      </c>
      <c r="F79" s="66" t="s">
        <v>154</v>
      </c>
      <c r="G79" s="67" t="n">
        <f aca="false">G80</f>
        <v>135.8</v>
      </c>
      <c r="H79" s="67" t="n">
        <f aca="false">H80</f>
        <v>135.8</v>
      </c>
      <c r="I79" s="103" t="n">
        <f aca="false">A79=J79</f>
        <v>1</v>
      </c>
      <c r="J79" s="119" t="s">
        <v>206</v>
      </c>
      <c r="K79" s="110" t="n">
        <f aca="false">G79=L79</f>
        <v>1</v>
      </c>
      <c r="L79" s="116" t="n">
        <v>135.8</v>
      </c>
    </row>
    <row r="80" s="15" customFormat="true" ht="25.5" hidden="true" customHeight="false" outlineLevel="0" collapsed="false">
      <c r="A80" s="64" t="s">
        <v>155</v>
      </c>
      <c r="B80" s="65" t="s">
        <v>132</v>
      </c>
      <c r="C80" s="65" t="s">
        <v>133</v>
      </c>
      <c r="D80" s="66" t="s">
        <v>147</v>
      </c>
      <c r="E80" s="66" t="s">
        <v>214</v>
      </c>
      <c r="F80" s="66" t="s">
        <v>156</v>
      </c>
      <c r="G80" s="67" t="n">
        <f aca="false">G81</f>
        <v>135.8</v>
      </c>
      <c r="H80" s="67" t="n">
        <f aca="false">H81</f>
        <v>135.8</v>
      </c>
      <c r="I80" s="103"/>
      <c r="J80" s="127"/>
      <c r="K80" s="110"/>
      <c r="L80" s="116"/>
    </row>
    <row r="81" s="15" customFormat="true" ht="25.5" hidden="true" customHeight="false" outlineLevel="0" collapsed="false">
      <c r="A81" s="64" t="s">
        <v>157</v>
      </c>
      <c r="B81" s="65" t="s">
        <v>132</v>
      </c>
      <c r="C81" s="65" t="s">
        <v>133</v>
      </c>
      <c r="D81" s="66" t="s">
        <v>147</v>
      </c>
      <c r="E81" s="66" t="s">
        <v>214</v>
      </c>
      <c r="F81" s="66" t="s">
        <v>158</v>
      </c>
      <c r="G81" s="67" t="n">
        <f aca="false">ROUND(135800/1000,1)</f>
        <v>135.8</v>
      </c>
      <c r="H81" s="67" t="n">
        <f aca="false">ROUND(135800/1000,1)</f>
        <v>135.8</v>
      </c>
      <c r="I81" s="103"/>
      <c r="J81" s="127"/>
      <c r="K81" s="110"/>
      <c r="L81" s="116"/>
    </row>
    <row r="82" s="15" customFormat="true" ht="30" hidden="false" customHeight="false" outlineLevel="0" collapsed="false">
      <c r="A82" s="56" t="s">
        <v>333</v>
      </c>
      <c r="B82" s="57" t="s">
        <v>132</v>
      </c>
      <c r="C82" s="57" t="s">
        <v>147</v>
      </c>
      <c r="D82" s="58"/>
      <c r="E82" s="58"/>
      <c r="F82" s="58"/>
      <c r="G82" s="59" t="n">
        <f aca="false">G83</f>
        <v>73</v>
      </c>
      <c r="H82" s="59" t="n">
        <f aca="false">H83</f>
        <v>73</v>
      </c>
      <c r="I82" s="103" t="n">
        <f aca="false">A82=J82</f>
        <v>1</v>
      </c>
      <c r="J82" s="115" t="s">
        <v>333</v>
      </c>
      <c r="K82" s="110" t="n">
        <f aca="false">G82=L82</f>
        <v>1</v>
      </c>
      <c r="L82" s="116" t="n">
        <v>73</v>
      </c>
    </row>
    <row r="83" s="15" customFormat="true" ht="45" hidden="false" customHeight="false" outlineLevel="0" collapsed="false">
      <c r="A83" s="56" t="s">
        <v>216</v>
      </c>
      <c r="B83" s="57" t="s">
        <v>132</v>
      </c>
      <c r="C83" s="57" t="s">
        <v>147</v>
      </c>
      <c r="D83" s="58" t="s">
        <v>217</v>
      </c>
      <c r="E83" s="58"/>
      <c r="F83" s="58"/>
      <c r="G83" s="59" t="n">
        <f aca="false">G84</f>
        <v>73</v>
      </c>
      <c r="H83" s="59" t="n">
        <f aca="false">H84</f>
        <v>73</v>
      </c>
      <c r="I83" s="103" t="n">
        <f aca="false">A83=J83</f>
        <v>1</v>
      </c>
      <c r="J83" s="119" t="s">
        <v>216</v>
      </c>
      <c r="K83" s="110" t="n">
        <f aca="false">G83=L83</f>
        <v>1</v>
      </c>
      <c r="L83" s="116" t="n">
        <v>73</v>
      </c>
    </row>
    <row r="84" s="15" customFormat="true" ht="64.5" hidden="false" customHeight="true" outlineLevel="0" collapsed="false">
      <c r="A84" s="60" t="s">
        <v>334</v>
      </c>
      <c r="B84" s="61" t="s">
        <v>132</v>
      </c>
      <c r="C84" s="61" t="s">
        <v>147</v>
      </c>
      <c r="D84" s="62" t="s">
        <v>217</v>
      </c>
      <c r="E84" s="62" t="s">
        <v>219</v>
      </c>
      <c r="F84" s="62"/>
      <c r="G84" s="63" t="n">
        <f aca="false">G85</f>
        <v>73</v>
      </c>
      <c r="H84" s="63" t="n">
        <f aca="false">H85</f>
        <v>73</v>
      </c>
      <c r="I84" s="103" t="n">
        <f aca="false">A84=J84</f>
        <v>1</v>
      </c>
      <c r="J84" s="119" t="s">
        <v>334</v>
      </c>
      <c r="K84" s="110" t="n">
        <f aca="false">G84=L84</f>
        <v>1</v>
      </c>
      <c r="L84" s="116" t="n">
        <v>73</v>
      </c>
    </row>
    <row r="85" s="15" customFormat="true" ht="76.5" hidden="false" customHeight="false" outlineLevel="0" collapsed="false">
      <c r="A85" s="64" t="s">
        <v>335</v>
      </c>
      <c r="B85" s="65" t="s">
        <v>132</v>
      </c>
      <c r="C85" s="65" t="s">
        <v>147</v>
      </c>
      <c r="D85" s="66" t="s">
        <v>217</v>
      </c>
      <c r="E85" s="66" t="s">
        <v>221</v>
      </c>
      <c r="F85" s="66"/>
      <c r="G85" s="67" t="n">
        <f aca="false">G86</f>
        <v>73</v>
      </c>
      <c r="H85" s="67" t="n">
        <f aca="false">H86</f>
        <v>73</v>
      </c>
      <c r="I85" s="103" t="n">
        <f aca="false">A85=J85</f>
        <v>1</v>
      </c>
      <c r="J85" s="119" t="s">
        <v>335</v>
      </c>
      <c r="K85" s="110" t="n">
        <f aca="false">G85=L85</f>
        <v>1</v>
      </c>
      <c r="L85" s="116" t="n">
        <v>73</v>
      </c>
    </row>
    <row r="86" s="15" customFormat="true" ht="25.5" hidden="false" customHeight="false" outlineLevel="0" collapsed="false">
      <c r="A86" s="64" t="s">
        <v>206</v>
      </c>
      <c r="B86" s="65" t="s">
        <v>132</v>
      </c>
      <c r="C86" s="65" t="s">
        <v>147</v>
      </c>
      <c r="D86" s="66" t="s">
        <v>217</v>
      </c>
      <c r="E86" s="66" t="s">
        <v>221</v>
      </c>
      <c r="F86" s="66" t="s">
        <v>154</v>
      </c>
      <c r="G86" s="67" t="n">
        <f aca="false">G87</f>
        <v>73</v>
      </c>
      <c r="H86" s="67" t="n">
        <f aca="false">H87</f>
        <v>73</v>
      </c>
      <c r="I86" s="103" t="n">
        <f aca="false">A86=J86</f>
        <v>1</v>
      </c>
      <c r="J86" s="119" t="s">
        <v>206</v>
      </c>
      <c r="K86" s="110" t="n">
        <f aca="false">G86=L86</f>
        <v>1</v>
      </c>
      <c r="L86" s="116" t="n">
        <v>73</v>
      </c>
    </row>
    <row r="87" s="15" customFormat="true" ht="25.5" hidden="true" customHeight="false" outlineLevel="0" collapsed="false">
      <c r="A87" s="64" t="s">
        <v>155</v>
      </c>
      <c r="B87" s="65" t="s">
        <v>132</v>
      </c>
      <c r="C87" s="65" t="s">
        <v>147</v>
      </c>
      <c r="D87" s="66" t="s">
        <v>217</v>
      </c>
      <c r="E87" s="66" t="s">
        <v>221</v>
      </c>
      <c r="F87" s="66" t="s">
        <v>156</v>
      </c>
      <c r="G87" s="67" t="n">
        <f aca="false">G88</f>
        <v>73</v>
      </c>
      <c r="H87" s="67" t="n">
        <f aca="false">H88</f>
        <v>73</v>
      </c>
      <c r="I87" s="103"/>
      <c r="J87" s="123"/>
      <c r="K87" s="110"/>
      <c r="L87" s="116"/>
    </row>
    <row r="88" s="15" customFormat="true" ht="25.5" hidden="true" customHeight="false" outlineLevel="0" collapsed="false">
      <c r="A88" s="64" t="s">
        <v>157</v>
      </c>
      <c r="B88" s="65" t="s">
        <v>132</v>
      </c>
      <c r="C88" s="65" t="s">
        <v>147</v>
      </c>
      <c r="D88" s="66" t="s">
        <v>217</v>
      </c>
      <c r="E88" s="66" t="s">
        <v>221</v>
      </c>
      <c r="F88" s="66" t="s">
        <v>158</v>
      </c>
      <c r="G88" s="67" t="n">
        <f aca="false">ROUND(73000/1000,1)</f>
        <v>73</v>
      </c>
      <c r="H88" s="67" t="n">
        <f aca="false">ROUND(73000/1000,1)</f>
        <v>73</v>
      </c>
      <c r="I88" s="103"/>
      <c r="J88" s="123"/>
      <c r="K88" s="110"/>
      <c r="L88" s="116"/>
    </row>
    <row r="89" s="15" customFormat="true" ht="15" hidden="false" customHeight="false" outlineLevel="0" collapsed="false">
      <c r="A89" s="56" t="s">
        <v>222</v>
      </c>
      <c r="B89" s="57" t="s">
        <v>132</v>
      </c>
      <c r="C89" s="57" t="s">
        <v>167</v>
      </c>
      <c r="D89" s="58"/>
      <c r="E89" s="58"/>
      <c r="F89" s="58"/>
      <c r="G89" s="59" t="n">
        <f aca="false">G90</f>
        <v>1839.6</v>
      </c>
      <c r="H89" s="59" t="n">
        <f aca="false">H90</f>
        <v>1222.8</v>
      </c>
      <c r="I89" s="103" t="n">
        <f aca="false">A89=J89</f>
        <v>1</v>
      </c>
      <c r="J89" s="115" t="s">
        <v>222</v>
      </c>
      <c r="K89" s="110" t="n">
        <f aca="false">G89=L89</f>
        <v>1</v>
      </c>
      <c r="L89" s="116" t="n">
        <v>1839.6</v>
      </c>
    </row>
    <row r="90" s="15" customFormat="true" ht="15" hidden="false" customHeight="false" outlineLevel="0" collapsed="false">
      <c r="A90" s="56" t="s">
        <v>223</v>
      </c>
      <c r="B90" s="57" t="s">
        <v>132</v>
      </c>
      <c r="C90" s="57" t="s">
        <v>167</v>
      </c>
      <c r="D90" s="58" t="s">
        <v>217</v>
      </c>
      <c r="E90" s="58"/>
      <c r="F90" s="58"/>
      <c r="G90" s="59" t="n">
        <f aca="false">G91+G100</f>
        <v>1839.6</v>
      </c>
      <c r="H90" s="59" t="n">
        <f aca="false">H91+H100</f>
        <v>1222.8</v>
      </c>
      <c r="I90" s="103" t="n">
        <f aca="false">A90=J90</f>
        <v>1</v>
      </c>
      <c r="J90" s="115" t="s">
        <v>223</v>
      </c>
      <c r="K90" s="110" t="n">
        <f aca="false">G90=L90</f>
        <v>1</v>
      </c>
      <c r="L90" s="116" t="n">
        <v>1839.6</v>
      </c>
    </row>
    <row r="91" s="15" customFormat="true" ht="51" hidden="false" customHeight="false" outlineLevel="0" collapsed="false">
      <c r="A91" s="60" t="s">
        <v>224</v>
      </c>
      <c r="B91" s="61" t="s">
        <v>132</v>
      </c>
      <c r="C91" s="61" t="s">
        <v>167</v>
      </c>
      <c r="D91" s="62" t="s">
        <v>217</v>
      </c>
      <c r="E91" s="62" t="s">
        <v>225</v>
      </c>
      <c r="F91" s="62"/>
      <c r="G91" s="63" t="n">
        <f aca="false">G92+G96</f>
        <v>1659.5</v>
      </c>
      <c r="H91" s="63" t="n">
        <f aca="false">H92+H96</f>
        <v>1042.7</v>
      </c>
      <c r="I91" s="103" t="n">
        <f aca="false">A91=J91</f>
        <v>1</v>
      </c>
      <c r="J91" s="119" t="s">
        <v>224</v>
      </c>
      <c r="K91" s="110" t="n">
        <f aca="false">G91=L91</f>
        <v>1</v>
      </c>
      <c r="L91" s="116" t="n">
        <v>1659.5</v>
      </c>
    </row>
    <row r="92" s="15" customFormat="true" ht="55.5" hidden="false" customHeight="true" outlineLevel="0" collapsed="false">
      <c r="A92" s="64" t="s">
        <v>336</v>
      </c>
      <c r="B92" s="65" t="s">
        <v>132</v>
      </c>
      <c r="C92" s="65" t="s">
        <v>167</v>
      </c>
      <c r="D92" s="66" t="s">
        <v>217</v>
      </c>
      <c r="E92" s="66" t="s">
        <v>227</v>
      </c>
      <c r="F92" s="66"/>
      <c r="G92" s="67" t="n">
        <f aca="false">G93</f>
        <v>707</v>
      </c>
      <c r="H92" s="67" t="n">
        <f aca="false">H93</f>
        <v>707</v>
      </c>
      <c r="I92" s="103" t="n">
        <f aca="false">A92=J92</f>
        <v>1</v>
      </c>
      <c r="J92" s="119" t="s">
        <v>336</v>
      </c>
      <c r="K92" s="110" t="n">
        <f aca="false">G92=L92</f>
        <v>1</v>
      </c>
      <c r="L92" s="116" t="n">
        <v>707</v>
      </c>
    </row>
    <row r="93" s="15" customFormat="true" ht="25.5" hidden="false" customHeight="false" outlineLevel="0" collapsed="false">
      <c r="A93" s="64" t="s">
        <v>206</v>
      </c>
      <c r="B93" s="65" t="s">
        <v>132</v>
      </c>
      <c r="C93" s="65" t="s">
        <v>167</v>
      </c>
      <c r="D93" s="66" t="s">
        <v>217</v>
      </c>
      <c r="E93" s="66" t="s">
        <v>227</v>
      </c>
      <c r="F93" s="66" t="s">
        <v>154</v>
      </c>
      <c r="G93" s="69" t="n">
        <f aca="false">G94</f>
        <v>707</v>
      </c>
      <c r="H93" s="69" t="n">
        <f aca="false">H94</f>
        <v>707</v>
      </c>
      <c r="I93" s="103" t="n">
        <f aca="false">A93=J93</f>
        <v>1</v>
      </c>
      <c r="J93" s="119" t="s">
        <v>206</v>
      </c>
      <c r="K93" s="110" t="n">
        <f aca="false">G93=L93</f>
        <v>1</v>
      </c>
      <c r="L93" s="116" t="n">
        <v>707</v>
      </c>
    </row>
    <row r="94" s="15" customFormat="true" ht="25.5" hidden="true" customHeight="false" outlineLevel="0" collapsed="false">
      <c r="A94" s="64" t="s">
        <v>155</v>
      </c>
      <c r="B94" s="65" t="s">
        <v>132</v>
      </c>
      <c r="C94" s="65" t="s">
        <v>167</v>
      </c>
      <c r="D94" s="66" t="s">
        <v>217</v>
      </c>
      <c r="E94" s="66" t="s">
        <v>227</v>
      </c>
      <c r="F94" s="66" t="s">
        <v>156</v>
      </c>
      <c r="G94" s="69" t="n">
        <f aca="false">G95</f>
        <v>707</v>
      </c>
      <c r="H94" s="69" t="n">
        <f aca="false">H95</f>
        <v>707</v>
      </c>
      <c r="I94" s="103"/>
      <c r="J94" s="128"/>
      <c r="K94" s="110"/>
      <c r="L94" s="116"/>
    </row>
    <row r="95" s="15" customFormat="true" ht="25.5" hidden="true" customHeight="false" outlineLevel="0" collapsed="false">
      <c r="A95" s="64" t="s">
        <v>157</v>
      </c>
      <c r="B95" s="65" t="s">
        <v>132</v>
      </c>
      <c r="C95" s="65" t="s">
        <v>167</v>
      </c>
      <c r="D95" s="66" t="s">
        <v>217</v>
      </c>
      <c r="E95" s="66" t="s">
        <v>227</v>
      </c>
      <c r="F95" s="66" t="s">
        <v>158</v>
      </c>
      <c r="G95" s="69" t="n">
        <f aca="false">ROUND(707000/1000,1)</f>
        <v>707</v>
      </c>
      <c r="H95" s="69" t="n">
        <f aca="false">ROUND(707000/1000,1)</f>
        <v>707</v>
      </c>
      <c r="I95" s="103"/>
      <c r="J95" s="123"/>
      <c r="K95" s="110"/>
      <c r="L95" s="116"/>
    </row>
    <row r="96" s="15" customFormat="true" ht="63.75" hidden="false" customHeight="false" outlineLevel="0" collapsed="false">
      <c r="A96" s="64" t="s">
        <v>228</v>
      </c>
      <c r="B96" s="65" t="s">
        <v>132</v>
      </c>
      <c r="C96" s="65" t="s">
        <v>167</v>
      </c>
      <c r="D96" s="66" t="s">
        <v>217</v>
      </c>
      <c r="E96" s="66" t="s">
        <v>229</v>
      </c>
      <c r="F96" s="66"/>
      <c r="G96" s="69" t="n">
        <f aca="false">G97</f>
        <v>952.5</v>
      </c>
      <c r="H96" s="69" t="n">
        <f aca="false">H97</f>
        <v>335.7</v>
      </c>
      <c r="I96" s="103" t="n">
        <f aca="false">A96=J96</f>
        <v>1</v>
      </c>
      <c r="J96" s="119" t="s">
        <v>228</v>
      </c>
      <c r="K96" s="110" t="n">
        <f aca="false">G96=L96</f>
        <v>1</v>
      </c>
      <c r="L96" s="116" t="n">
        <v>952.5</v>
      </c>
    </row>
    <row r="97" s="15" customFormat="true" ht="25.5" hidden="false" customHeight="false" outlineLevel="0" collapsed="false">
      <c r="A97" s="64" t="s">
        <v>206</v>
      </c>
      <c r="B97" s="65" t="s">
        <v>132</v>
      </c>
      <c r="C97" s="65" t="s">
        <v>167</v>
      </c>
      <c r="D97" s="66" t="s">
        <v>217</v>
      </c>
      <c r="E97" s="66" t="s">
        <v>229</v>
      </c>
      <c r="F97" s="66" t="s">
        <v>154</v>
      </c>
      <c r="G97" s="69" t="n">
        <f aca="false">G98</f>
        <v>952.5</v>
      </c>
      <c r="H97" s="69" t="n">
        <f aca="false">H98</f>
        <v>335.7</v>
      </c>
      <c r="I97" s="103" t="n">
        <f aca="false">A97=J97</f>
        <v>1</v>
      </c>
      <c r="J97" s="119" t="s">
        <v>206</v>
      </c>
      <c r="K97" s="110" t="n">
        <f aca="false">G97=L97</f>
        <v>1</v>
      </c>
      <c r="L97" s="116" t="n">
        <v>952.5</v>
      </c>
    </row>
    <row r="98" s="15" customFormat="true" ht="25.5" hidden="true" customHeight="false" outlineLevel="0" collapsed="false">
      <c r="A98" s="64" t="s">
        <v>155</v>
      </c>
      <c r="B98" s="65" t="s">
        <v>132</v>
      </c>
      <c r="C98" s="65" t="s">
        <v>167</v>
      </c>
      <c r="D98" s="66" t="s">
        <v>217</v>
      </c>
      <c r="E98" s="66" t="s">
        <v>229</v>
      </c>
      <c r="F98" s="66" t="s">
        <v>156</v>
      </c>
      <c r="G98" s="69" t="n">
        <f aca="false">G99</f>
        <v>952.5</v>
      </c>
      <c r="H98" s="69" t="n">
        <f aca="false">H99</f>
        <v>335.7</v>
      </c>
      <c r="I98" s="103"/>
      <c r="J98" s="129"/>
      <c r="K98" s="110"/>
      <c r="L98" s="116"/>
    </row>
    <row r="99" s="15" customFormat="true" ht="25.5" hidden="true" customHeight="false" outlineLevel="0" collapsed="false">
      <c r="A99" s="64" t="s">
        <v>157</v>
      </c>
      <c r="B99" s="65" t="s">
        <v>132</v>
      </c>
      <c r="C99" s="65" t="s">
        <v>167</v>
      </c>
      <c r="D99" s="66" t="s">
        <v>217</v>
      </c>
      <c r="E99" s="66" t="s">
        <v>229</v>
      </c>
      <c r="F99" s="66" t="s">
        <v>158</v>
      </c>
      <c r="G99" s="69" t="n">
        <f aca="false">ROUND(952500/1000,1)</f>
        <v>952.5</v>
      </c>
      <c r="H99" s="69" t="n">
        <f aca="false">ROUND(335681.01/1000,1)</f>
        <v>335.7</v>
      </c>
      <c r="I99" s="103"/>
      <c r="J99" s="123"/>
      <c r="K99" s="110"/>
      <c r="L99" s="116"/>
    </row>
    <row r="100" s="15" customFormat="true" ht="12.75" hidden="false" customHeight="false" outlineLevel="0" collapsed="false">
      <c r="A100" s="64" t="s">
        <v>175</v>
      </c>
      <c r="B100" s="65" t="s">
        <v>132</v>
      </c>
      <c r="C100" s="65" t="s">
        <v>167</v>
      </c>
      <c r="D100" s="66" t="s">
        <v>217</v>
      </c>
      <c r="E100" s="66" t="s">
        <v>176</v>
      </c>
      <c r="F100" s="66"/>
      <c r="G100" s="69" t="n">
        <f aca="false">G101</f>
        <v>180.1</v>
      </c>
      <c r="H100" s="69" t="n">
        <f aca="false">H101</f>
        <v>180.1</v>
      </c>
      <c r="I100" s="103" t="n">
        <f aca="false">A100=J100</f>
        <v>1</v>
      </c>
      <c r="J100" s="119" t="s">
        <v>175</v>
      </c>
      <c r="K100" s="110" t="n">
        <f aca="false">G100=L100</f>
        <v>1</v>
      </c>
      <c r="L100" s="116" t="n">
        <v>180.1</v>
      </c>
    </row>
    <row r="101" s="15" customFormat="true" ht="12.75" hidden="false" customHeight="false" outlineLevel="0" collapsed="false">
      <c r="A101" s="64" t="s">
        <v>230</v>
      </c>
      <c r="B101" s="65" t="s">
        <v>132</v>
      </c>
      <c r="C101" s="65" t="s">
        <v>167</v>
      </c>
      <c r="D101" s="66" t="s">
        <v>217</v>
      </c>
      <c r="E101" s="66" t="s">
        <v>231</v>
      </c>
      <c r="F101" s="66"/>
      <c r="G101" s="69" t="n">
        <f aca="false">G102</f>
        <v>180.1</v>
      </c>
      <c r="H101" s="69" t="n">
        <f aca="false">H102</f>
        <v>180.1</v>
      </c>
      <c r="I101" s="103" t="n">
        <f aca="false">A101=J101</f>
        <v>1</v>
      </c>
      <c r="J101" s="119" t="s">
        <v>230</v>
      </c>
      <c r="K101" s="110" t="n">
        <f aca="false">G101=L101</f>
        <v>1</v>
      </c>
      <c r="L101" s="116" t="n">
        <v>180.1</v>
      </c>
    </row>
    <row r="102" s="15" customFormat="true" ht="25.5" hidden="false" customHeight="false" outlineLevel="0" collapsed="false">
      <c r="A102" s="64" t="s">
        <v>206</v>
      </c>
      <c r="B102" s="65" t="s">
        <v>132</v>
      </c>
      <c r="C102" s="65" t="s">
        <v>167</v>
      </c>
      <c r="D102" s="66" t="s">
        <v>217</v>
      </c>
      <c r="E102" s="66" t="s">
        <v>231</v>
      </c>
      <c r="F102" s="66" t="s">
        <v>154</v>
      </c>
      <c r="G102" s="69" t="n">
        <f aca="false">G103</f>
        <v>180.1</v>
      </c>
      <c r="H102" s="69" t="n">
        <f aca="false">H103</f>
        <v>180.1</v>
      </c>
      <c r="I102" s="103" t="n">
        <f aca="false">A102=J102</f>
        <v>1</v>
      </c>
      <c r="J102" s="119" t="s">
        <v>206</v>
      </c>
      <c r="K102" s="110" t="n">
        <f aca="false">G102=L102</f>
        <v>1</v>
      </c>
      <c r="L102" s="116" t="n">
        <v>180.1</v>
      </c>
    </row>
    <row r="103" s="15" customFormat="true" ht="25.5" hidden="true" customHeight="false" outlineLevel="0" collapsed="false">
      <c r="A103" s="64" t="s">
        <v>155</v>
      </c>
      <c r="B103" s="65" t="s">
        <v>132</v>
      </c>
      <c r="C103" s="65" t="s">
        <v>167</v>
      </c>
      <c r="D103" s="66" t="s">
        <v>217</v>
      </c>
      <c r="E103" s="66" t="s">
        <v>231</v>
      </c>
      <c r="F103" s="66" t="s">
        <v>156</v>
      </c>
      <c r="G103" s="69" t="n">
        <f aca="false">G104</f>
        <v>180.1</v>
      </c>
      <c r="H103" s="69" t="n">
        <f aca="false">H104</f>
        <v>180.1</v>
      </c>
      <c r="I103" s="103"/>
      <c r="J103" s="123"/>
      <c r="K103" s="110"/>
      <c r="L103" s="116"/>
    </row>
    <row r="104" s="15" customFormat="true" ht="25.5" hidden="true" customHeight="false" outlineLevel="0" collapsed="false">
      <c r="A104" s="64" t="s">
        <v>157</v>
      </c>
      <c r="B104" s="65" t="s">
        <v>132</v>
      </c>
      <c r="C104" s="65" t="s">
        <v>167</v>
      </c>
      <c r="D104" s="66" t="s">
        <v>217</v>
      </c>
      <c r="E104" s="66" t="s">
        <v>231</v>
      </c>
      <c r="F104" s="66" t="s">
        <v>158</v>
      </c>
      <c r="G104" s="69" t="n">
        <f aca="false">ROUND(180091.62/1000,1)</f>
        <v>180.1</v>
      </c>
      <c r="H104" s="69" t="n">
        <f aca="false">ROUND(180091.62/1000,1)</f>
        <v>180.1</v>
      </c>
      <c r="I104" s="103"/>
      <c r="J104" s="123"/>
      <c r="K104" s="110"/>
      <c r="L104" s="116"/>
    </row>
    <row r="105" s="15" customFormat="true" ht="15" hidden="false" customHeight="false" outlineLevel="0" collapsed="false">
      <c r="A105" s="56" t="s">
        <v>232</v>
      </c>
      <c r="B105" s="57" t="s">
        <v>132</v>
      </c>
      <c r="C105" s="57" t="s">
        <v>233</v>
      </c>
      <c r="D105" s="58"/>
      <c r="E105" s="58"/>
      <c r="F105" s="58"/>
      <c r="G105" s="70" t="n">
        <f aca="false">G106+G112+G133</f>
        <v>63525.7</v>
      </c>
      <c r="H105" s="70" t="n">
        <f aca="false">H106+H112+H133</f>
        <v>63460.9</v>
      </c>
      <c r="I105" s="103" t="n">
        <f aca="false">A105=J105</f>
        <v>1</v>
      </c>
      <c r="J105" s="115" t="s">
        <v>337</v>
      </c>
      <c r="K105" s="110" t="n">
        <f aca="false">G105=L105</f>
        <v>1</v>
      </c>
      <c r="L105" s="116" t="n">
        <v>63525.7</v>
      </c>
    </row>
    <row r="106" s="15" customFormat="true" ht="15" hidden="false" customHeight="false" outlineLevel="0" collapsed="false">
      <c r="A106" s="56" t="s">
        <v>234</v>
      </c>
      <c r="B106" s="57" t="s">
        <v>132</v>
      </c>
      <c r="C106" s="57" t="s">
        <v>233</v>
      </c>
      <c r="D106" s="58" t="s">
        <v>130</v>
      </c>
      <c r="E106" s="58"/>
      <c r="F106" s="58"/>
      <c r="G106" s="70" t="n">
        <f aca="false">G107</f>
        <v>765.4</v>
      </c>
      <c r="H106" s="70" t="n">
        <f aca="false">H107</f>
        <v>763.8</v>
      </c>
      <c r="I106" s="103" t="n">
        <f aca="false">A106=J106</f>
        <v>1</v>
      </c>
      <c r="J106" s="115" t="s">
        <v>234</v>
      </c>
      <c r="K106" s="110" t="n">
        <f aca="false">G106=L106</f>
        <v>1</v>
      </c>
      <c r="L106" s="116" t="n">
        <v>765.4</v>
      </c>
    </row>
    <row r="107" s="15" customFormat="true" ht="12.75" hidden="false" customHeight="false" outlineLevel="0" collapsed="false">
      <c r="A107" s="60" t="s">
        <v>175</v>
      </c>
      <c r="B107" s="61" t="s">
        <v>132</v>
      </c>
      <c r="C107" s="61" t="s">
        <v>233</v>
      </c>
      <c r="D107" s="62" t="s">
        <v>130</v>
      </c>
      <c r="E107" s="62" t="s">
        <v>176</v>
      </c>
      <c r="F107" s="62"/>
      <c r="G107" s="71" t="n">
        <f aca="false">G108</f>
        <v>765.4</v>
      </c>
      <c r="H107" s="71" t="n">
        <f aca="false">H108</f>
        <v>763.8</v>
      </c>
      <c r="I107" s="103" t="n">
        <f aca="false">A107=J107</f>
        <v>1</v>
      </c>
      <c r="J107" s="119" t="s">
        <v>175</v>
      </c>
      <c r="K107" s="110" t="n">
        <f aca="false">G107=L107</f>
        <v>1</v>
      </c>
      <c r="L107" s="116" t="n">
        <v>765.4</v>
      </c>
    </row>
    <row r="108" s="15" customFormat="true" ht="12.75" hidden="false" customHeight="false" outlineLevel="0" collapsed="false">
      <c r="A108" s="64" t="s">
        <v>235</v>
      </c>
      <c r="B108" s="65" t="s">
        <v>132</v>
      </c>
      <c r="C108" s="65" t="s">
        <v>233</v>
      </c>
      <c r="D108" s="66" t="s">
        <v>130</v>
      </c>
      <c r="E108" s="66" t="s">
        <v>236</v>
      </c>
      <c r="F108" s="66"/>
      <c r="G108" s="69" t="n">
        <f aca="false">G109</f>
        <v>765.4</v>
      </c>
      <c r="H108" s="69" t="n">
        <f aca="false">H109</f>
        <v>763.8</v>
      </c>
      <c r="I108" s="103" t="n">
        <f aca="false">A108=J108</f>
        <v>1</v>
      </c>
      <c r="J108" s="119" t="s">
        <v>235</v>
      </c>
      <c r="K108" s="110" t="n">
        <f aca="false">G108=L108</f>
        <v>1</v>
      </c>
      <c r="L108" s="116" t="n">
        <v>765.4</v>
      </c>
    </row>
    <row r="109" s="15" customFormat="true" ht="25.5" hidden="false" customHeight="false" outlineLevel="0" collapsed="false">
      <c r="A109" s="64" t="s">
        <v>206</v>
      </c>
      <c r="B109" s="65" t="s">
        <v>132</v>
      </c>
      <c r="C109" s="65" t="s">
        <v>233</v>
      </c>
      <c r="D109" s="66" t="s">
        <v>130</v>
      </c>
      <c r="E109" s="66" t="s">
        <v>236</v>
      </c>
      <c r="F109" s="66" t="s">
        <v>154</v>
      </c>
      <c r="G109" s="69" t="n">
        <f aca="false">G110</f>
        <v>765.4</v>
      </c>
      <c r="H109" s="69" t="n">
        <f aca="false">H110</f>
        <v>763.8</v>
      </c>
      <c r="I109" s="103" t="n">
        <f aca="false">A109=J109</f>
        <v>1</v>
      </c>
      <c r="J109" s="119" t="s">
        <v>206</v>
      </c>
      <c r="K109" s="110" t="n">
        <f aca="false">G109=L109</f>
        <v>1</v>
      </c>
      <c r="L109" s="116" t="n">
        <v>765.4</v>
      </c>
    </row>
    <row r="110" s="15" customFormat="true" ht="25.5" hidden="true" customHeight="false" outlineLevel="0" collapsed="false">
      <c r="A110" s="64" t="s">
        <v>155</v>
      </c>
      <c r="B110" s="65" t="s">
        <v>132</v>
      </c>
      <c r="C110" s="65" t="s">
        <v>167</v>
      </c>
      <c r="D110" s="66" t="s">
        <v>217</v>
      </c>
      <c r="E110" s="66" t="s">
        <v>231</v>
      </c>
      <c r="F110" s="66" t="s">
        <v>156</v>
      </c>
      <c r="G110" s="69" t="n">
        <f aca="false">G111</f>
        <v>765.4</v>
      </c>
      <c r="H110" s="69" t="n">
        <f aca="false">H111</f>
        <v>763.8</v>
      </c>
      <c r="I110" s="103"/>
      <c r="J110" s="123"/>
      <c r="K110" s="110"/>
      <c r="L110" s="116"/>
    </row>
    <row r="111" s="15" customFormat="true" ht="25.5" hidden="true" customHeight="false" outlineLevel="0" collapsed="false">
      <c r="A111" s="64" t="s">
        <v>157</v>
      </c>
      <c r="B111" s="65" t="s">
        <v>132</v>
      </c>
      <c r="C111" s="65" t="s">
        <v>233</v>
      </c>
      <c r="D111" s="66" t="s">
        <v>130</v>
      </c>
      <c r="E111" s="66" t="s">
        <v>236</v>
      </c>
      <c r="F111" s="66" t="s">
        <v>158</v>
      </c>
      <c r="G111" s="69" t="n">
        <f aca="false">ROUND(765405.91/1000,1)</f>
        <v>765.4</v>
      </c>
      <c r="H111" s="69" t="n">
        <f aca="false">ROUND(763848.26/1000,1)</f>
        <v>763.8</v>
      </c>
      <c r="I111" s="103"/>
      <c r="J111" s="123"/>
      <c r="K111" s="110"/>
      <c r="L111" s="116"/>
    </row>
    <row r="112" customFormat="false" ht="15" hidden="false" customHeight="false" outlineLevel="0" collapsed="false">
      <c r="A112" s="56" t="s">
        <v>237</v>
      </c>
      <c r="B112" s="57" t="s">
        <v>132</v>
      </c>
      <c r="C112" s="57" t="s">
        <v>233</v>
      </c>
      <c r="D112" s="58" t="s">
        <v>133</v>
      </c>
      <c r="E112" s="58"/>
      <c r="F112" s="58"/>
      <c r="G112" s="72" t="n">
        <f aca="false">G113+G118+G124</f>
        <v>62195.7</v>
      </c>
      <c r="H112" s="72" t="n">
        <f aca="false">H113+H118+H124</f>
        <v>62195.6</v>
      </c>
      <c r="I112" s="103" t="n">
        <f aca="false">A112=J112</f>
        <v>1</v>
      </c>
      <c r="J112" s="115" t="s">
        <v>237</v>
      </c>
      <c r="K112" s="110" t="n">
        <f aca="false">G112=L112</f>
        <v>1</v>
      </c>
      <c r="L112" s="111" t="n">
        <v>62195.7</v>
      </c>
    </row>
    <row r="113" customFormat="false" ht="38.25" hidden="false" customHeight="false" outlineLevel="0" collapsed="false">
      <c r="A113" s="60" t="s">
        <v>338</v>
      </c>
      <c r="B113" s="61" t="s">
        <v>132</v>
      </c>
      <c r="C113" s="61" t="s">
        <v>233</v>
      </c>
      <c r="D113" s="62" t="s">
        <v>133</v>
      </c>
      <c r="E113" s="62" t="s">
        <v>239</v>
      </c>
      <c r="F113" s="62"/>
      <c r="G113" s="73" t="n">
        <f aca="false">G114</f>
        <v>55415</v>
      </c>
      <c r="H113" s="73" t="n">
        <f aca="false">H114</f>
        <v>55414.9</v>
      </c>
      <c r="I113" s="103" t="n">
        <f aca="false">A113=J113</f>
        <v>1</v>
      </c>
      <c r="J113" s="130" t="s">
        <v>338</v>
      </c>
      <c r="K113" s="110" t="n">
        <f aca="false">G113=L113</f>
        <v>1</v>
      </c>
      <c r="L113" s="111" t="n">
        <v>55415</v>
      </c>
    </row>
    <row r="114" customFormat="false" ht="38.25" hidden="false" customHeight="false" outlineLevel="0" collapsed="false">
      <c r="A114" s="64" t="s">
        <v>339</v>
      </c>
      <c r="B114" s="65" t="s">
        <v>132</v>
      </c>
      <c r="C114" s="65" t="s">
        <v>233</v>
      </c>
      <c r="D114" s="66" t="s">
        <v>133</v>
      </c>
      <c r="E114" s="66" t="s">
        <v>241</v>
      </c>
      <c r="F114" s="66"/>
      <c r="G114" s="74" t="n">
        <f aca="false">G115</f>
        <v>55415</v>
      </c>
      <c r="H114" s="74" t="n">
        <f aca="false">H115</f>
        <v>55414.9</v>
      </c>
      <c r="I114" s="103" t="n">
        <f aca="false">A114=J114</f>
        <v>1</v>
      </c>
      <c r="J114" s="130" t="s">
        <v>339</v>
      </c>
      <c r="K114" s="110" t="n">
        <f aca="false">G114=L114</f>
        <v>1</v>
      </c>
      <c r="L114" s="111" t="n">
        <v>55415</v>
      </c>
    </row>
    <row r="115" customFormat="false" ht="51" hidden="false" customHeight="false" outlineLevel="0" collapsed="false">
      <c r="A115" s="64" t="s">
        <v>340</v>
      </c>
      <c r="B115" s="65" t="s">
        <v>132</v>
      </c>
      <c r="C115" s="65" t="s">
        <v>233</v>
      </c>
      <c r="D115" s="66" t="s">
        <v>133</v>
      </c>
      <c r="E115" s="66" t="s">
        <v>243</v>
      </c>
      <c r="F115" s="66"/>
      <c r="G115" s="74" t="n">
        <f aca="false">G116</f>
        <v>55415</v>
      </c>
      <c r="H115" s="74" t="n">
        <f aca="false">H116</f>
        <v>55414.9</v>
      </c>
      <c r="I115" s="103" t="n">
        <f aca="false">A115=J115</f>
        <v>1</v>
      </c>
      <c r="J115" s="119" t="s">
        <v>340</v>
      </c>
      <c r="K115" s="110" t="n">
        <f aca="false">G115=L115</f>
        <v>1</v>
      </c>
      <c r="L115" s="111" t="n">
        <v>55415</v>
      </c>
    </row>
    <row r="116" customFormat="false" ht="12.75" hidden="false" customHeight="false" outlineLevel="0" collapsed="false">
      <c r="A116" s="64" t="s">
        <v>159</v>
      </c>
      <c r="B116" s="65" t="s">
        <v>132</v>
      </c>
      <c r="C116" s="65" t="s">
        <v>233</v>
      </c>
      <c r="D116" s="66" t="s">
        <v>133</v>
      </c>
      <c r="E116" s="66" t="s">
        <v>243</v>
      </c>
      <c r="F116" s="66" t="s">
        <v>161</v>
      </c>
      <c r="G116" s="74" t="n">
        <f aca="false">G117</f>
        <v>55415</v>
      </c>
      <c r="H116" s="74" t="n">
        <f aca="false">H117</f>
        <v>55414.9</v>
      </c>
      <c r="I116" s="103" t="n">
        <f aca="false">A116=J116</f>
        <v>1</v>
      </c>
      <c r="J116" s="119" t="s">
        <v>159</v>
      </c>
      <c r="K116" s="110" t="n">
        <f aca="false">G116=L116</f>
        <v>1</v>
      </c>
      <c r="L116" s="111" t="n">
        <v>55415</v>
      </c>
    </row>
    <row r="117" customFormat="false" ht="51" hidden="true" customHeight="false" outlineLevel="0" collapsed="false">
      <c r="A117" s="64" t="s">
        <v>202</v>
      </c>
      <c r="B117" s="65" t="s">
        <v>132</v>
      </c>
      <c r="C117" s="65" t="s">
        <v>233</v>
      </c>
      <c r="D117" s="66" t="s">
        <v>133</v>
      </c>
      <c r="E117" s="66" t="s">
        <v>243</v>
      </c>
      <c r="F117" s="66" t="s">
        <v>203</v>
      </c>
      <c r="G117" s="74" t="n">
        <f aca="false">ROUND(55415000/1000,1)</f>
        <v>55415</v>
      </c>
      <c r="H117" s="75" t="n">
        <f aca="false">ROUND(55414933/1000,1)</f>
        <v>55414.9</v>
      </c>
      <c r="I117" s="103"/>
      <c r="J117" s="123"/>
    </row>
    <row r="118" customFormat="false" ht="51" hidden="false" customHeight="false" outlineLevel="0" collapsed="false">
      <c r="A118" s="64" t="s">
        <v>341</v>
      </c>
      <c r="B118" s="65" t="s">
        <v>132</v>
      </c>
      <c r="C118" s="65" t="s">
        <v>233</v>
      </c>
      <c r="D118" s="66" t="s">
        <v>133</v>
      </c>
      <c r="E118" s="66" t="s">
        <v>245</v>
      </c>
      <c r="F118" s="66"/>
      <c r="G118" s="74" t="n">
        <f aca="false">G119</f>
        <v>4300</v>
      </c>
      <c r="H118" s="74" t="n">
        <f aca="false">H119</f>
        <v>4300</v>
      </c>
      <c r="I118" s="103" t="n">
        <f aca="false">A118=J118</f>
        <v>1</v>
      </c>
      <c r="J118" s="131" t="s">
        <v>341</v>
      </c>
      <c r="K118" s="110" t="n">
        <f aca="false">G118=L118</f>
        <v>1</v>
      </c>
      <c r="L118" s="111" t="n">
        <v>4300</v>
      </c>
    </row>
    <row r="119" customFormat="false" ht="25.5" hidden="false" customHeight="false" outlineLevel="0" collapsed="false">
      <c r="A119" s="64" t="s">
        <v>246</v>
      </c>
      <c r="B119" s="65" t="s">
        <v>132</v>
      </c>
      <c r="C119" s="65" t="s">
        <v>233</v>
      </c>
      <c r="D119" s="66" t="s">
        <v>133</v>
      </c>
      <c r="E119" s="66" t="s">
        <v>247</v>
      </c>
      <c r="F119" s="66"/>
      <c r="G119" s="74" t="n">
        <f aca="false">G120</f>
        <v>4300</v>
      </c>
      <c r="H119" s="74" t="n">
        <f aca="false">H120</f>
        <v>4300</v>
      </c>
      <c r="I119" s="103" t="n">
        <f aca="false">A119=J119</f>
        <v>1</v>
      </c>
      <c r="J119" s="119" t="s">
        <v>246</v>
      </c>
      <c r="K119" s="110" t="n">
        <f aca="false">G119=L119</f>
        <v>1</v>
      </c>
      <c r="L119" s="111" t="n">
        <v>4300</v>
      </c>
    </row>
    <row r="120" customFormat="false" ht="63.75" hidden="false" customHeight="false" outlineLevel="0" collapsed="false">
      <c r="A120" s="64" t="s">
        <v>342</v>
      </c>
      <c r="B120" s="65" t="s">
        <v>132</v>
      </c>
      <c r="C120" s="65" t="s">
        <v>233</v>
      </c>
      <c r="D120" s="66" t="s">
        <v>133</v>
      </c>
      <c r="E120" s="66" t="s">
        <v>249</v>
      </c>
      <c r="F120" s="66"/>
      <c r="G120" s="74" t="n">
        <f aca="false">G121</f>
        <v>4300</v>
      </c>
      <c r="H120" s="74" t="n">
        <f aca="false">H121</f>
        <v>4300</v>
      </c>
      <c r="I120" s="103" t="n">
        <f aca="false">A120=J120</f>
        <v>1</v>
      </c>
      <c r="J120" s="131" t="s">
        <v>342</v>
      </c>
      <c r="K120" s="110" t="n">
        <f aca="false">G120=L120</f>
        <v>1</v>
      </c>
      <c r="L120" s="111" t="n">
        <v>4300</v>
      </c>
    </row>
    <row r="121" customFormat="false" ht="25.5" hidden="false" customHeight="false" outlineLevel="0" collapsed="false">
      <c r="A121" s="64" t="s">
        <v>206</v>
      </c>
      <c r="B121" s="65" t="s">
        <v>132</v>
      </c>
      <c r="C121" s="65" t="s">
        <v>233</v>
      </c>
      <c r="D121" s="66" t="s">
        <v>133</v>
      </c>
      <c r="E121" s="66" t="s">
        <v>249</v>
      </c>
      <c r="F121" s="66" t="s">
        <v>154</v>
      </c>
      <c r="G121" s="74" t="n">
        <f aca="false">G122</f>
        <v>4300</v>
      </c>
      <c r="H121" s="74" t="n">
        <f aca="false">H122</f>
        <v>4300</v>
      </c>
      <c r="I121" s="103" t="n">
        <f aca="false">A121=J121</f>
        <v>1</v>
      </c>
      <c r="J121" s="119" t="s">
        <v>206</v>
      </c>
      <c r="K121" s="110" t="n">
        <f aca="false">G121=L121</f>
        <v>1</v>
      </c>
      <c r="L121" s="111" t="n">
        <v>4300</v>
      </c>
    </row>
    <row r="122" customFormat="false" ht="25.5" hidden="true" customHeight="false" outlineLevel="0" collapsed="false">
      <c r="A122" s="64" t="s">
        <v>155</v>
      </c>
      <c r="B122" s="65" t="s">
        <v>132</v>
      </c>
      <c r="C122" s="65" t="s">
        <v>233</v>
      </c>
      <c r="D122" s="66" t="s">
        <v>133</v>
      </c>
      <c r="E122" s="66" t="s">
        <v>249</v>
      </c>
      <c r="F122" s="66" t="s">
        <v>156</v>
      </c>
      <c r="G122" s="74" t="n">
        <f aca="false">G123</f>
        <v>4300</v>
      </c>
      <c r="H122" s="74" t="n">
        <f aca="false">H123</f>
        <v>4300</v>
      </c>
      <c r="I122" s="103"/>
      <c r="J122" s="121"/>
    </row>
    <row r="123" customFormat="false" ht="25.5" hidden="true" customHeight="false" outlineLevel="0" collapsed="false">
      <c r="A123" s="64" t="s">
        <v>157</v>
      </c>
      <c r="B123" s="65" t="s">
        <v>132</v>
      </c>
      <c r="C123" s="65" t="s">
        <v>233</v>
      </c>
      <c r="D123" s="66" t="s">
        <v>133</v>
      </c>
      <c r="E123" s="66" t="s">
        <v>249</v>
      </c>
      <c r="F123" s="66" t="s">
        <v>158</v>
      </c>
      <c r="G123" s="74" t="n">
        <f aca="false">ROUND(4300000/1000,1)</f>
        <v>4300</v>
      </c>
      <c r="H123" s="75" t="n">
        <f aca="false">ROUND(4300000/1000,1)</f>
        <v>4300</v>
      </c>
      <c r="I123" s="103"/>
      <c r="J123" s="121"/>
    </row>
    <row r="124" customFormat="false" ht="12.75" hidden="false" customHeight="false" outlineLevel="0" collapsed="false">
      <c r="A124" s="64" t="s">
        <v>175</v>
      </c>
      <c r="B124" s="65" t="s">
        <v>132</v>
      </c>
      <c r="C124" s="65" t="s">
        <v>233</v>
      </c>
      <c r="D124" s="66" t="s">
        <v>133</v>
      </c>
      <c r="E124" s="66" t="s">
        <v>250</v>
      </c>
      <c r="F124" s="66"/>
      <c r="G124" s="76" t="n">
        <f aca="false">G125</f>
        <v>2480.7</v>
      </c>
      <c r="H124" s="76" t="n">
        <f aca="false">H125</f>
        <v>2480.7</v>
      </c>
      <c r="I124" s="103" t="n">
        <f aca="false">A124=J124</f>
        <v>1</v>
      </c>
      <c r="J124" s="119" t="s">
        <v>175</v>
      </c>
      <c r="K124" s="110" t="n">
        <f aca="false">G124=L124</f>
        <v>1</v>
      </c>
      <c r="L124" s="111" t="n">
        <v>2480.7</v>
      </c>
    </row>
    <row r="125" customFormat="false" ht="12.75" hidden="false" customHeight="false" outlineLevel="0" collapsed="false">
      <c r="A125" s="64" t="s">
        <v>251</v>
      </c>
      <c r="B125" s="65" t="s">
        <v>132</v>
      </c>
      <c r="C125" s="65" t="s">
        <v>233</v>
      </c>
      <c r="D125" s="66" t="s">
        <v>133</v>
      </c>
      <c r="E125" s="66" t="s">
        <v>252</v>
      </c>
      <c r="F125" s="66"/>
      <c r="G125" s="77" t="n">
        <f aca="false">G126+G129</f>
        <v>2480.7</v>
      </c>
      <c r="H125" s="77" t="n">
        <f aca="false">H126+H129</f>
        <v>2480.7</v>
      </c>
      <c r="I125" s="103" t="n">
        <f aca="false">A125=J125</f>
        <v>1</v>
      </c>
      <c r="J125" s="119" t="s">
        <v>251</v>
      </c>
      <c r="K125" s="110" t="n">
        <f aca="false">G125=L125</f>
        <v>1</v>
      </c>
      <c r="L125" s="111" t="n">
        <v>2480.7</v>
      </c>
    </row>
    <row r="126" customFormat="false" ht="30" hidden="false" customHeight="true" outlineLevel="0" collapsed="false">
      <c r="A126" s="64" t="s">
        <v>253</v>
      </c>
      <c r="B126" s="65" t="s">
        <v>132</v>
      </c>
      <c r="C126" s="65" t="s">
        <v>233</v>
      </c>
      <c r="D126" s="66" t="s">
        <v>133</v>
      </c>
      <c r="E126" s="66" t="s">
        <v>254</v>
      </c>
      <c r="F126" s="66"/>
      <c r="G126" s="77" t="n">
        <f aca="false">G127</f>
        <v>524.2</v>
      </c>
      <c r="H126" s="77" t="n">
        <f aca="false">H127</f>
        <v>524.2</v>
      </c>
      <c r="I126" s="103" t="n">
        <f aca="false">A126=J126</f>
        <v>1</v>
      </c>
      <c r="J126" s="119" t="s">
        <v>253</v>
      </c>
      <c r="K126" s="110" t="n">
        <f aca="false">G126=L126</f>
        <v>1</v>
      </c>
      <c r="L126" s="111" t="n">
        <v>524.2</v>
      </c>
    </row>
    <row r="127" customFormat="false" ht="12.75" hidden="false" customHeight="false" outlineLevel="0" collapsed="false">
      <c r="A127" s="64" t="s">
        <v>159</v>
      </c>
      <c r="B127" s="65" t="s">
        <v>132</v>
      </c>
      <c r="C127" s="65" t="s">
        <v>233</v>
      </c>
      <c r="D127" s="66" t="s">
        <v>133</v>
      </c>
      <c r="E127" s="66" t="s">
        <v>255</v>
      </c>
      <c r="F127" s="66" t="s">
        <v>161</v>
      </c>
      <c r="G127" s="77" t="n">
        <f aca="false">G128</f>
        <v>524.2</v>
      </c>
      <c r="H127" s="77" t="n">
        <f aca="false">H128</f>
        <v>524.2</v>
      </c>
      <c r="I127" s="103" t="n">
        <f aca="false">A127=J127</f>
        <v>1</v>
      </c>
      <c r="J127" s="119" t="s">
        <v>159</v>
      </c>
      <c r="K127" s="110" t="n">
        <f aca="false">G127=L127</f>
        <v>1</v>
      </c>
      <c r="L127" s="111" t="n">
        <v>524.2</v>
      </c>
    </row>
    <row r="128" customFormat="false" ht="38.25" hidden="true" customHeight="false" outlineLevel="0" collapsed="false">
      <c r="A128" s="64" t="s">
        <v>256</v>
      </c>
      <c r="B128" s="65" t="s">
        <v>132</v>
      </c>
      <c r="C128" s="65" t="s">
        <v>233</v>
      </c>
      <c r="D128" s="66" t="s">
        <v>133</v>
      </c>
      <c r="E128" s="66" t="s">
        <v>255</v>
      </c>
      <c r="F128" s="66" t="s">
        <v>203</v>
      </c>
      <c r="G128" s="77" t="n">
        <f aca="false">ROUND(524153.1/1000,1)</f>
        <v>524.2</v>
      </c>
      <c r="H128" s="67" t="n">
        <f aca="false">ROUND(524153.1/1000,1)</f>
        <v>524.2</v>
      </c>
      <c r="I128" s="103"/>
      <c r="J128" s="123"/>
    </row>
    <row r="129" customFormat="false" ht="25.5" hidden="false" customHeight="false" outlineLevel="0" collapsed="false">
      <c r="A129" s="64" t="s">
        <v>257</v>
      </c>
      <c r="B129" s="65" t="s">
        <v>132</v>
      </c>
      <c r="C129" s="65" t="s">
        <v>233</v>
      </c>
      <c r="D129" s="66" t="s">
        <v>133</v>
      </c>
      <c r="E129" s="66" t="s">
        <v>258</v>
      </c>
      <c r="F129" s="66"/>
      <c r="G129" s="77" t="n">
        <f aca="false">G130</f>
        <v>1956.5</v>
      </c>
      <c r="H129" s="77" t="n">
        <f aca="false">H130</f>
        <v>1956.5</v>
      </c>
      <c r="I129" s="103" t="n">
        <f aca="false">A129=J129</f>
        <v>1</v>
      </c>
      <c r="J129" s="119" t="s">
        <v>257</v>
      </c>
      <c r="K129" s="110" t="n">
        <f aca="false">G129=L129</f>
        <v>1</v>
      </c>
      <c r="L129" s="111" t="n">
        <v>1956.5</v>
      </c>
    </row>
    <row r="130" customFormat="false" ht="25.5" hidden="false" customHeight="false" outlineLevel="0" collapsed="false">
      <c r="A130" s="64" t="s">
        <v>206</v>
      </c>
      <c r="B130" s="65" t="s">
        <v>132</v>
      </c>
      <c r="C130" s="65" t="s">
        <v>233</v>
      </c>
      <c r="D130" s="66" t="s">
        <v>133</v>
      </c>
      <c r="E130" s="66" t="s">
        <v>258</v>
      </c>
      <c r="F130" s="66" t="s">
        <v>154</v>
      </c>
      <c r="G130" s="77" t="n">
        <f aca="false">G131</f>
        <v>1956.5</v>
      </c>
      <c r="H130" s="77" t="n">
        <f aca="false">H131</f>
        <v>1956.5</v>
      </c>
      <c r="I130" s="103" t="n">
        <f aca="false">A130=J130</f>
        <v>1</v>
      </c>
      <c r="J130" s="119" t="s">
        <v>206</v>
      </c>
      <c r="K130" s="110" t="n">
        <f aca="false">G130=L130</f>
        <v>1</v>
      </c>
      <c r="L130" s="111" t="n">
        <v>1956.5</v>
      </c>
    </row>
    <row r="131" customFormat="false" ht="25.5" hidden="true" customHeight="false" outlineLevel="0" collapsed="false">
      <c r="A131" s="64" t="s">
        <v>155</v>
      </c>
      <c r="B131" s="65" t="s">
        <v>132</v>
      </c>
      <c r="C131" s="65" t="s">
        <v>233</v>
      </c>
      <c r="D131" s="66" t="s">
        <v>133</v>
      </c>
      <c r="E131" s="66" t="s">
        <v>258</v>
      </c>
      <c r="F131" s="66" t="s">
        <v>156</v>
      </c>
      <c r="G131" s="77" t="n">
        <f aca="false">G132</f>
        <v>1956.5</v>
      </c>
      <c r="H131" s="77" t="n">
        <f aca="false">H132</f>
        <v>1956.5</v>
      </c>
      <c r="I131" s="103"/>
      <c r="J131" s="121"/>
    </row>
    <row r="132" customFormat="false" ht="25.5" hidden="true" customHeight="false" outlineLevel="0" collapsed="false">
      <c r="A132" s="64" t="s">
        <v>157</v>
      </c>
      <c r="B132" s="65" t="s">
        <v>132</v>
      </c>
      <c r="C132" s="65" t="s">
        <v>233</v>
      </c>
      <c r="D132" s="66" t="s">
        <v>133</v>
      </c>
      <c r="E132" s="66" t="s">
        <v>258</v>
      </c>
      <c r="F132" s="66" t="s">
        <v>158</v>
      </c>
      <c r="G132" s="77" t="n">
        <f aca="false">ROUND(1956520/1000,1)</f>
        <v>1956.5</v>
      </c>
      <c r="H132" s="67" t="n">
        <f aca="false">ROUND(1956520/1000,1)</f>
        <v>1956.5</v>
      </c>
      <c r="I132" s="103"/>
      <c r="J132" s="127"/>
    </row>
    <row r="133" customFormat="false" ht="15" hidden="false" customHeight="false" outlineLevel="0" collapsed="false">
      <c r="A133" s="56" t="s">
        <v>259</v>
      </c>
      <c r="B133" s="57" t="s">
        <v>132</v>
      </c>
      <c r="C133" s="57" t="s">
        <v>233</v>
      </c>
      <c r="D133" s="58" t="s">
        <v>147</v>
      </c>
      <c r="E133" s="58"/>
      <c r="F133" s="58"/>
      <c r="G133" s="59" t="n">
        <f aca="false">G134</f>
        <v>564.6</v>
      </c>
      <c r="H133" s="59" t="n">
        <f aca="false">H134</f>
        <v>501.5</v>
      </c>
      <c r="I133" s="103" t="n">
        <f aca="false">A133=J133</f>
        <v>1</v>
      </c>
      <c r="J133" s="115" t="s">
        <v>259</v>
      </c>
      <c r="K133" s="110" t="n">
        <f aca="false">G133=L133</f>
        <v>1</v>
      </c>
      <c r="L133" s="111" t="n">
        <v>564.6</v>
      </c>
    </row>
    <row r="134" customFormat="false" ht="12.75" hidden="false" customHeight="false" outlineLevel="0" collapsed="false">
      <c r="A134" s="60" t="s">
        <v>175</v>
      </c>
      <c r="B134" s="61" t="s">
        <v>132</v>
      </c>
      <c r="C134" s="61" t="s">
        <v>233</v>
      </c>
      <c r="D134" s="62" t="s">
        <v>147</v>
      </c>
      <c r="E134" s="62" t="s">
        <v>176</v>
      </c>
      <c r="F134" s="62"/>
      <c r="G134" s="78" t="n">
        <f aca="false">G135</f>
        <v>564.6</v>
      </c>
      <c r="H134" s="78" t="n">
        <f aca="false">H135</f>
        <v>501.5</v>
      </c>
      <c r="I134" s="103" t="n">
        <f aca="false">A134=J134</f>
        <v>1</v>
      </c>
      <c r="J134" s="131" t="s">
        <v>175</v>
      </c>
      <c r="K134" s="110" t="n">
        <f aca="false">G134=L134</f>
        <v>1</v>
      </c>
      <c r="L134" s="111" t="n">
        <f aca="false">L135</f>
        <v>564.6</v>
      </c>
    </row>
    <row r="135" customFormat="false" ht="12.75" hidden="false" customHeight="false" outlineLevel="0" collapsed="false">
      <c r="A135" s="64" t="s">
        <v>260</v>
      </c>
      <c r="B135" s="65" t="s">
        <v>132</v>
      </c>
      <c r="C135" s="65" t="s">
        <v>233</v>
      </c>
      <c r="D135" s="66" t="s">
        <v>147</v>
      </c>
      <c r="E135" s="66" t="s">
        <v>261</v>
      </c>
      <c r="F135" s="66"/>
      <c r="G135" s="77" t="n">
        <f aca="false">G136+G140</f>
        <v>564.6</v>
      </c>
      <c r="H135" s="77" t="n">
        <f aca="false">H136+H140</f>
        <v>501.5</v>
      </c>
      <c r="I135" s="103" t="n">
        <f aca="false">A135=J135</f>
        <v>1</v>
      </c>
      <c r="J135" s="119" t="s">
        <v>260</v>
      </c>
      <c r="K135" s="110" t="n">
        <f aca="false">G135=L135</f>
        <v>1</v>
      </c>
      <c r="L135" s="111" t="n">
        <v>564.6</v>
      </c>
    </row>
    <row r="136" customFormat="false" ht="12.75" hidden="false" customHeight="false" outlineLevel="0" collapsed="false">
      <c r="A136" s="64" t="s">
        <v>262</v>
      </c>
      <c r="B136" s="65" t="s">
        <v>132</v>
      </c>
      <c r="C136" s="65" t="s">
        <v>233</v>
      </c>
      <c r="D136" s="66" t="s">
        <v>147</v>
      </c>
      <c r="E136" s="66" t="s">
        <v>263</v>
      </c>
      <c r="F136" s="66"/>
      <c r="G136" s="77" t="n">
        <f aca="false">G137</f>
        <v>541.3</v>
      </c>
      <c r="H136" s="77" t="n">
        <f aca="false">H137</f>
        <v>490.3</v>
      </c>
      <c r="I136" s="103" t="n">
        <f aca="false">A136=J136</f>
        <v>1</v>
      </c>
      <c r="J136" s="119" t="s">
        <v>262</v>
      </c>
      <c r="K136" s="110" t="n">
        <f aca="false">G136=L136</f>
        <v>1</v>
      </c>
      <c r="L136" s="111" t="n">
        <v>541.3</v>
      </c>
    </row>
    <row r="137" customFormat="false" ht="25.5" hidden="false" customHeight="false" outlineLevel="0" collapsed="false">
      <c r="A137" s="64" t="s">
        <v>206</v>
      </c>
      <c r="B137" s="65" t="s">
        <v>132</v>
      </c>
      <c r="C137" s="65" t="s">
        <v>233</v>
      </c>
      <c r="D137" s="66" t="s">
        <v>147</v>
      </c>
      <c r="E137" s="66" t="s">
        <v>263</v>
      </c>
      <c r="F137" s="66" t="s">
        <v>154</v>
      </c>
      <c r="G137" s="77" t="n">
        <f aca="false">G138</f>
        <v>541.3</v>
      </c>
      <c r="H137" s="77" t="n">
        <f aca="false">H138</f>
        <v>490.3</v>
      </c>
      <c r="I137" s="103" t="n">
        <f aca="false">A137=J137</f>
        <v>1</v>
      </c>
      <c r="J137" s="119" t="s">
        <v>206</v>
      </c>
      <c r="K137" s="110" t="n">
        <f aca="false">G137=L137</f>
        <v>1</v>
      </c>
      <c r="L137" s="111" t="n">
        <v>541.3</v>
      </c>
    </row>
    <row r="138" customFormat="false" ht="25.5" hidden="true" customHeight="false" outlineLevel="0" collapsed="false">
      <c r="A138" s="64" t="s">
        <v>155</v>
      </c>
      <c r="B138" s="65" t="s">
        <v>132</v>
      </c>
      <c r="C138" s="65" t="s">
        <v>233</v>
      </c>
      <c r="D138" s="66" t="s">
        <v>147</v>
      </c>
      <c r="E138" s="66" t="s">
        <v>263</v>
      </c>
      <c r="F138" s="66" t="s">
        <v>156</v>
      </c>
      <c r="G138" s="77" t="n">
        <f aca="false">G139</f>
        <v>541.3</v>
      </c>
      <c r="H138" s="77" t="n">
        <f aca="false">H139</f>
        <v>490.3</v>
      </c>
      <c r="I138" s="103"/>
      <c r="J138" s="127"/>
    </row>
    <row r="139" customFormat="false" ht="25.5" hidden="true" customHeight="false" outlineLevel="0" collapsed="false">
      <c r="A139" s="64" t="s">
        <v>157</v>
      </c>
      <c r="B139" s="65" t="s">
        <v>132</v>
      </c>
      <c r="C139" s="65" t="s">
        <v>233</v>
      </c>
      <c r="D139" s="66" t="s">
        <v>147</v>
      </c>
      <c r="E139" s="66" t="s">
        <v>263</v>
      </c>
      <c r="F139" s="66" t="s">
        <v>158</v>
      </c>
      <c r="G139" s="77" t="n">
        <f aca="false">ROUND(541320/1000,1)</f>
        <v>541.3</v>
      </c>
      <c r="H139" s="67" t="n">
        <f aca="false">ROUND(490255.97/1000,1)</f>
        <v>490.3</v>
      </c>
      <c r="I139" s="103"/>
      <c r="J139" s="127"/>
    </row>
    <row r="140" customFormat="false" ht="12.75" hidden="false" customHeight="false" outlineLevel="0" collapsed="false">
      <c r="A140" s="64" t="s">
        <v>264</v>
      </c>
      <c r="B140" s="65" t="s">
        <v>132</v>
      </c>
      <c r="C140" s="65" t="s">
        <v>233</v>
      </c>
      <c r="D140" s="66" t="s">
        <v>147</v>
      </c>
      <c r="E140" s="66" t="s">
        <v>265</v>
      </c>
      <c r="F140" s="66"/>
      <c r="G140" s="77" t="n">
        <f aca="false">G141</f>
        <v>23.3</v>
      </c>
      <c r="H140" s="77" t="n">
        <f aca="false">H141</f>
        <v>11.2</v>
      </c>
      <c r="I140" s="103" t="n">
        <f aca="false">A140=J140</f>
        <v>1</v>
      </c>
      <c r="J140" s="119" t="s">
        <v>264</v>
      </c>
      <c r="K140" s="110" t="n">
        <f aca="false">G140=L140</f>
        <v>1</v>
      </c>
      <c r="L140" s="111" t="n">
        <v>23.3</v>
      </c>
    </row>
    <row r="141" customFormat="false" ht="25.5" hidden="false" customHeight="false" outlineLevel="0" collapsed="false">
      <c r="A141" s="64" t="s">
        <v>206</v>
      </c>
      <c r="B141" s="65" t="s">
        <v>132</v>
      </c>
      <c r="C141" s="65" t="s">
        <v>233</v>
      </c>
      <c r="D141" s="66" t="s">
        <v>147</v>
      </c>
      <c r="E141" s="66" t="s">
        <v>265</v>
      </c>
      <c r="F141" s="66" t="s">
        <v>154</v>
      </c>
      <c r="G141" s="77" t="n">
        <f aca="false">G142</f>
        <v>23.3</v>
      </c>
      <c r="H141" s="77" t="n">
        <f aca="false">H142</f>
        <v>11.2</v>
      </c>
      <c r="I141" s="103" t="n">
        <f aca="false">A141=J141</f>
        <v>1</v>
      </c>
      <c r="J141" s="119" t="s">
        <v>206</v>
      </c>
      <c r="K141" s="110" t="n">
        <f aca="false">G141=L141</f>
        <v>1</v>
      </c>
      <c r="L141" s="111" t="n">
        <v>23.3</v>
      </c>
    </row>
    <row r="142" customFormat="false" ht="25.5" hidden="true" customHeight="false" outlineLevel="0" collapsed="false">
      <c r="A142" s="64" t="s">
        <v>155</v>
      </c>
      <c r="B142" s="65" t="s">
        <v>132</v>
      </c>
      <c r="C142" s="65" t="s">
        <v>233</v>
      </c>
      <c r="D142" s="66" t="s">
        <v>147</v>
      </c>
      <c r="E142" s="66" t="s">
        <v>265</v>
      </c>
      <c r="F142" s="66" t="s">
        <v>156</v>
      </c>
      <c r="G142" s="77" t="n">
        <f aca="false">G143</f>
        <v>23.3</v>
      </c>
      <c r="H142" s="77" t="n">
        <f aca="false">H143</f>
        <v>11.2</v>
      </c>
      <c r="I142" s="103"/>
      <c r="J142" s="121"/>
    </row>
    <row r="143" customFormat="false" ht="25.5" hidden="true" customHeight="false" outlineLevel="0" collapsed="false">
      <c r="A143" s="64" t="s">
        <v>157</v>
      </c>
      <c r="B143" s="65" t="s">
        <v>132</v>
      </c>
      <c r="C143" s="65" t="s">
        <v>233</v>
      </c>
      <c r="D143" s="66" t="s">
        <v>147</v>
      </c>
      <c r="E143" s="66" t="s">
        <v>265</v>
      </c>
      <c r="F143" s="66" t="s">
        <v>158</v>
      </c>
      <c r="G143" s="77" t="n">
        <f aca="false">ROUND(23300/1000,1)</f>
        <v>23.3</v>
      </c>
      <c r="H143" s="67" t="n">
        <f aca="false">ROUND(11224.98/1000,1)</f>
        <v>11.2</v>
      </c>
      <c r="I143" s="103"/>
      <c r="J143" s="123"/>
    </row>
    <row r="144" customFormat="false" ht="15" hidden="false" customHeight="false" outlineLevel="0" collapsed="false">
      <c r="A144" s="56" t="s">
        <v>266</v>
      </c>
      <c r="B144" s="57" t="s">
        <v>132</v>
      </c>
      <c r="C144" s="57" t="s">
        <v>267</v>
      </c>
      <c r="D144" s="58"/>
      <c r="E144" s="58"/>
      <c r="F144" s="58"/>
      <c r="G144" s="59" t="n">
        <f aca="false">G145</f>
        <v>586.1</v>
      </c>
      <c r="H144" s="59" t="n">
        <f aca="false">H145</f>
        <v>586</v>
      </c>
      <c r="I144" s="103" t="n">
        <f aca="false">A144=J144</f>
        <v>1</v>
      </c>
      <c r="J144" s="115" t="s">
        <v>266</v>
      </c>
      <c r="K144" s="110" t="n">
        <f aca="false">G144=L144</f>
        <v>1</v>
      </c>
      <c r="L144" s="111" t="n">
        <v>586.1</v>
      </c>
    </row>
    <row r="145" customFormat="false" ht="15" hidden="false" customHeight="false" outlineLevel="0" collapsed="false">
      <c r="A145" s="56" t="s">
        <v>268</v>
      </c>
      <c r="B145" s="57" t="s">
        <v>132</v>
      </c>
      <c r="C145" s="57" t="s">
        <v>267</v>
      </c>
      <c r="D145" s="58" t="s">
        <v>130</v>
      </c>
      <c r="E145" s="58"/>
      <c r="F145" s="58"/>
      <c r="G145" s="59" t="n">
        <f aca="false">G146</f>
        <v>586.1</v>
      </c>
      <c r="H145" s="59" t="n">
        <f aca="false">H146</f>
        <v>586</v>
      </c>
      <c r="I145" s="103" t="n">
        <f aca="false">A145=J145</f>
        <v>1</v>
      </c>
      <c r="J145" s="115" t="s">
        <v>268</v>
      </c>
      <c r="K145" s="110" t="n">
        <f aca="false">G145=L145</f>
        <v>1</v>
      </c>
      <c r="L145" s="111" t="n">
        <v>586.1</v>
      </c>
    </row>
    <row r="146" customFormat="false" ht="51" hidden="false" customHeight="false" outlineLevel="0" collapsed="false">
      <c r="A146" s="60" t="s">
        <v>341</v>
      </c>
      <c r="B146" s="61" t="s">
        <v>132</v>
      </c>
      <c r="C146" s="61" t="s">
        <v>267</v>
      </c>
      <c r="D146" s="62" t="s">
        <v>130</v>
      </c>
      <c r="E146" s="62" t="s">
        <v>245</v>
      </c>
      <c r="F146" s="62"/>
      <c r="G146" s="78" t="n">
        <f aca="false">G147</f>
        <v>586.1</v>
      </c>
      <c r="H146" s="78" t="n">
        <f aca="false">H147</f>
        <v>586</v>
      </c>
      <c r="I146" s="103" t="n">
        <f aca="false">A146=J146</f>
        <v>1</v>
      </c>
      <c r="J146" s="131" t="s">
        <v>341</v>
      </c>
      <c r="K146" s="110" t="n">
        <f aca="false">G146=L146</f>
        <v>1</v>
      </c>
      <c r="L146" s="111" t="n">
        <v>586.1</v>
      </c>
    </row>
    <row r="147" customFormat="false" ht="25.5" hidden="false" customHeight="false" outlineLevel="0" collapsed="false">
      <c r="A147" s="64" t="s">
        <v>343</v>
      </c>
      <c r="B147" s="65" t="s">
        <v>132</v>
      </c>
      <c r="C147" s="65" t="s">
        <v>267</v>
      </c>
      <c r="D147" s="66" t="s">
        <v>130</v>
      </c>
      <c r="E147" s="66" t="s">
        <v>247</v>
      </c>
      <c r="F147" s="66"/>
      <c r="G147" s="77" t="n">
        <f aca="false">G148</f>
        <v>586.1</v>
      </c>
      <c r="H147" s="77" t="n">
        <f aca="false">H148</f>
        <v>586</v>
      </c>
      <c r="I147" s="103" t="n">
        <f aca="false">A147=J147</f>
        <v>1</v>
      </c>
      <c r="J147" s="119" t="s">
        <v>343</v>
      </c>
      <c r="K147" s="110" t="n">
        <f aca="false">G147=L147</f>
        <v>1</v>
      </c>
      <c r="L147" s="111" t="n">
        <v>586.1</v>
      </c>
    </row>
    <row r="148" customFormat="false" ht="63.75" hidden="false" customHeight="false" outlineLevel="0" collapsed="false">
      <c r="A148" s="64" t="s">
        <v>342</v>
      </c>
      <c r="B148" s="65" t="s">
        <v>132</v>
      </c>
      <c r="C148" s="65" t="s">
        <v>267</v>
      </c>
      <c r="D148" s="66" t="s">
        <v>130</v>
      </c>
      <c r="E148" s="66" t="s">
        <v>249</v>
      </c>
      <c r="F148" s="66"/>
      <c r="G148" s="77" t="n">
        <f aca="false">G149</f>
        <v>586.1</v>
      </c>
      <c r="H148" s="77" t="n">
        <f aca="false">H149</f>
        <v>586</v>
      </c>
      <c r="I148" s="103" t="n">
        <f aca="false">A148=J148</f>
        <v>1</v>
      </c>
      <c r="J148" s="131" t="s">
        <v>342</v>
      </c>
      <c r="K148" s="110" t="n">
        <f aca="false">G148=L148</f>
        <v>1</v>
      </c>
      <c r="L148" s="111" t="n">
        <v>586.1</v>
      </c>
    </row>
    <row r="149" customFormat="false" ht="25.5" hidden="false" customHeight="false" outlineLevel="0" collapsed="false">
      <c r="A149" s="64" t="s">
        <v>206</v>
      </c>
      <c r="B149" s="65" t="s">
        <v>132</v>
      </c>
      <c r="C149" s="65" t="s">
        <v>267</v>
      </c>
      <c r="D149" s="66" t="s">
        <v>130</v>
      </c>
      <c r="E149" s="66" t="s">
        <v>249</v>
      </c>
      <c r="F149" s="66" t="n">
        <v>200</v>
      </c>
      <c r="G149" s="77" t="n">
        <f aca="false">G150</f>
        <v>586.1</v>
      </c>
      <c r="H149" s="77" t="n">
        <f aca="false">H150</f>
        <v>586</v>
      </c>
      <c r="I149" s="103" t="n">
        <f aca="false">A149=J149</f>
        <v>1</v>
      </c>
      <c r="J149" s="119" t="s">
        <v>206</v>
      </c>
      <c r="K149" s="110" t="n">
        <f aca="false">G149=L149</f>
        <v>1</v>
      </c>
      <c r="L149" s="111" t="n">
        <v>586.1</v>
      </c>
    </row>
    <row r="150" customFormat="false" ht="25.5" hidden="true" customHeight="false" outlineLevel="0" collapsed="false">
      <c r="A150" s="64" t="s">
        <v>155</v>
      </c>
      <c r="B150" s="65" t="s">
        <v>132</v>
      </c>
      <c r="C150" s="65" t="s">
        <v>267</v>
      </c>
      <c r="D150" s="66" t="s">
        <v>130</v>
      </c>
      <c r="E150" s="66" t="s">
        <v>249</v>
      </c>
      <c r="F150" s="66" t="n">
        <v>240</v>
      </c>
      <c r="G150" s="77" t="n">
        <f aca="false">G151</f>
        <v>586.1</v>
      </c>
      <c r="H150" s="77" t="n">
        <f aca="false">H151</f>
        <v>586</v>
      </c>
      <c r="I150" s="103"/>
    </row>
    <row r="151" customFormat="false" ht="25.5" hidden="true" customHeight="false" outlineLevel="0" collapsed="false">
      <c r="A151" s="64" t="s">
        <v>157</v>
      </c>
      <c r="B151" s="65" t="s">
        <v>132</v>
      </c>
      <c r="C151" s="65" t="s">
        <v>267</v>
      </c>
      <c r="D151" s="66" t="s">
        <v>130</v>
      </c>
      <c r="E151" s="66" t="s">
        <v>249</v>
      </c>
      <c r="F151" s="66" t="n">
        <v>244</v>
      </c>
      <c r="G151" s="77" t="n">
        <f aca="false">ROUND(586100/1000,1)</f>
        <v>586.1</v>
      </c>
      <c r="H151" s="67" t="n">
        <f aca="false">ROUND(586017/1000,1)</f>
        <v>586</v>
      </c>
      <c r="I151" s="103"/>
    </row>
    <row r="152" customFormat="false" ht="15" hidden="false" customHeight="false" outlineLevel="0" collapsed="false">
      <c r="A152" s="56" t="s">
        <v>269</v>
      </c>
      <c r="B152" s="57" t="s">
        <v>132</v>
      </c>
      <c r="C152" s="57" t="s">
        <v>270</v>
      </c>
      <c r="D152" s="58"/>
      <c r="E152" s="58"/>
      <c r="F152" s="58"/>
      <c r="G152" s="59" t="n">
        <f aca="false">G153+G162</f>
        <v>2202.5</v>
      </c>
      <c r="H152" s="59" t="n">
        <f aca="false">H153+H162</f>
        <v>2202.3</v>
      </c>
      <c r="I152" s="103" t="n">
        <f aca="false">A152=J152</f>
        <v>1</v>
      </c>
      <c r="J152" s="115" t="s">
        <v>344</v>
      </c>
      <c r="K152" s="110" t="n">
        <f aca="false">G152=L152</f>
        <v>1</v>
      </c>
      <c r="L152" s="111" t="n">
        <v>2202.5</v>
      </c>
    </row>
    <row r="153" customFormat="false" ht="15" hidden="false" customHeight="false" outlineLevel="0" collapsed="false">
      <c r="A153" s="56" t="s">
        <v>271</v>
      </c>
      <c r="B153" s="57" t="s">
        <v>132</v>
      </c>
      <c r="C153" s="57" t="s">
        <v>270</v>
      </c>
      <c r="D153" s="58" t="s">
        <v>130</v>
      </c>
      <c r="E153" s="58"/>
      <c r="F153" s="58"/>
      <c r="G153" s="59" t="n">
        <f aca="false">G154</f>
        <v>2152.5</v>
      </c>
      <c r="H153" s="59" t="n">
        <f aca="false">H154</f>
        <v>2152.3</v>
      </c>
      <c r="I153" s="103" t="n">
        <f aca="false">A153=J153</f>
        <v>1</v>
      </c>
      <c r="J153" s="115" t="s">
        <v>271</v>
      </c>
      <c r="K153" s="110" t="n">
        <f aca="false">G153=L153</f>
        <v>1</v>
      </c>
      <c r="L153" s="111" t="n">
        <v>2152.5</v>
      </c>
    </row>
    <row r="154" customFormat="false" ht="12.75" hidden="false" customHeight="false" outlineLevel="0" collapsed="false">
      <c r="A154" s="60" t="s">
        <v>175</v>
      </c>
      <c r="B154" s="61" t="s">
        <v>132</v>
      </c>
      <c r="C154" s="61" t="s">
        <v>270</v>
      </c>
      <c r="D154" s="62" t="s">
        <v>130</v>
      </c>
      <c r="E154" s="62" t="s">
        <v>176</v>
      </c>
      <c r="F154" s="62"/>
      <c r="G154" s="78" t="n">
        <f aca="false">G155</f>
        <v>2152.5</v>
      </c>
      <c r="H154" s="78" t="n">
        <f aca="false">H155</f>
        <v>2152.3</v>
      </c>
      <c r="I154" s="103" t="n">
        <f aca="false">A154=J154</f>
        <v>1</v>
      </c>
      <c r="J154" s="119" t="s">
        <v>175</v>
      </c>
      <c r="K154" s="110" t="n">
        <f aca="false">G154=L154</f>
        <v>1</v>
      </c>
      <c r="L154" s="111" t="n">
        <v>2152.5</v>
      </c>
    </row>
    <row r="155" customFormat="false" ht="63.75" hidden="false" customHeight="false" outlineLevel="0" collapsed="false">
      <c r="A155" s="64" t="s">
        <v>345</v>
      </c>
      <c r="B155" s="65" t="s">
        <v>132</v>
      </c>
      <c r="C155" s="65" t="s">
        <v>270</v>
      </c>
      <c r="D155" s="66" t="s">
        <v>130</v>
      </c>
      <c r="E155" s="66" t="s">
        <v>273</v>
      </c>
      <c r="F155" s="66"/>
      <c r="G155" s="77" t="n">
        <f aca="false">G156+G159</f>
        <v>2152.5</v>
      </c>
      <c r="H155" s="77" t="n">
        <f aca="false">H156+H159</f>
        <v>2152.3</v>
      </c>
      <c r="I155" s="103" t="n">
        <f aca="false">A155=J155</f>
        <v>1</v>
      </c>
      <c r="J155" s="119" t="s">
        <v>345</v>
      </c>
      <c r="K155" s="110" t="n">
        <f aca="false">G155=L155</f>
        <v>1</v>
      </c>
      <c r="L155" s="111" t="n">
        <v>2152.5</v>
      </c>
    </row>
    <row r="156" customFormat="false" ht="25.5" hidden="false" customHeight="false" outlineLevel="0" collapsed="false">
      <c r="A156" s="64" t="s">
        <v>206</v>
      </c>
      <c r="B156" s="65" t="s">
        <v>132</v>
      </c>
      <c r="C156" s="65" t="s">
        <v>270</v>
      </c>
      <c r="D156" s="66" t="s">
        <v>130</v>
      </c>
      <c r="E156" s="66" t="s">
        <v>273</v>
      </c>
      <c r="F156" s="66" t="s">
        <v>154</v>
      </c>
      <c r="G156" s="77" t="n">
        <f aca="false">G157</f>
        <v>5</v>
      </c>
      <c r="H156" s="77" t="n">
        <f aca="false">H157</f>
        <v>4.8</v>
      </c>
      <c r="I156" s="103" t="n">
        <f aca="false">A156=J156</f>
        <v>1</v>
      </c>
      <c r="J156" s="119" t="s">
        <v>206</v>
      </c>
      <c r="K156" s="110" t="n">
        <f aca="false">G156=L156</f>
        <v>1</v>
      </c>
      <c r="L156" s="111" t="n">
        <v>5</v>
      </c>
    </row>
    <row r="157" customFormat="false" ht="25.5" hidden="true" customHeight="false" outlineLevel="0" collapsed="false">
      <c r="A157" s="64" t="s">
        <v>155</v>
      </c>
      <c r="B157" s="65" t="s">
        <v>132</v>
      </c>
      <c r="C157" s="65" t="s">
        <v>270</v>
      </c>
      <c r="D157" s="66" t="s">
        <v>130</v>
      </c>
      <c r="E157" s="66" t="s">
        <v>273</v>
      </c>
      <c r="F157" s="66" t="s">
        <v>156</v>
      </c>
      <c r="G157" s="77" t="n">
        <f aca="false">G158</f>
        <v>5</v>
      </c>
      <c r="H157" s="77" t="n">
        <f aca="false">H158</f>
        <v>4.8</v>
      </c>
      <c r="I157" s="103"/>
    </row>
    <row r="158" customFormat="false" ht="25.5" hidden="true" customHeight="false" outlineLevel="0" collapsed="false">
      <c r="A158" s="64" t="s">
        <v>157</v>
      </c>
      <c r="B158" s="65" t="s">
        <v>132</v>
      </c>
      <c r="C158" s="65" t="s">
        <v>270</v>
      </c>
      <c r="D158" s="66" t="s">
        <v>130</v>
      </c>
      <c r="E158" s="66" t="s">
        <v>273</v>
      </c>
      <c r="F158" s="66" t="s">
        <v>158</v>
      </c>
      <c r="G158" s="77" t="n">
        <f aca="false">ROUND(5000/1000,1)</f>
        <v>5</v>
      </c>
      <c r="H158" s="67" t="n">
        <f aca="false">ROUND(4764/1000,1)</f>
        <v>4.8</v>
      </c>
      <c r="I158" s="103"/>
    </row>
    <row r="159" customFormat="false" ht="12.75" hidden="false" customHeight="false" outlineLevel="0" collapsed="false">
      <c r="A159" s="64" t="s">
        <v>274</v>
      </c>
      <c r="B159" s="65" t="s">
        <v>132</v>
      </c>
      <c r="C159" s="65" t="s">
        <v>270</v>
      </c>
      <c r="D159" s="66" t="s">
        <v>130</v>
      </c>
      <c r="E159" s="66" t="s">
        <v>273</v>
      </c>
      <c r="F159" s="66" t="s">
        <v>275</v>
      </c>
      <c r="G159" s="77" t="n">
        <f aca="false">G160</f>
        <v>2147.5</v>
      </c>
      <c r="H159" s="77" t="n">
        <f aca="false">H160</f>
        <v>2147.5</v>
      </c>
      <c r="I159" s="103" t="n">
        <f aca="false">A159=J159</f>
        <v>1</v>
      </c>
      <c r="J159" s="119" t="s">
        <v>274</v>
      </c>
      <c r="K159" s="110" t="n">
        <f aca="false">G159=L159</f>
        <v>1</v>
      </c>
      <c r="L159" s="111" t="n">
        <v>2147.5</v>
      </c>
    </row>
    <row r="160" customFormat="false" ht="25.5" hidden="true" customHeight="false" outlineLevel="0" collapsed="false">
      <c r="A160" s="64" t="s">
        <v>276</v>
      </c>
      <c r="B160" s="65" t="s">
        <v>132</v>
      </c>
      <c r="C160" s="65" t="s">
        <v>270</v>
      </c>
      <c r="D160" s="66" t="s">
        <v>130</v>
      </c>
      <c r="E160" s="66" t="s">
        <v>273</v>
      </c>
      <c r="F160" s="66" t="s">
        <v>277</v>
      </c>
      <c r="G160" s="77" t="n">
        <f aca="false">G161</f>
        <v>2147.5</v>
      </c>
      <c r="H160" s="77" t="n">
        <f aca="false">H161</f>
        <v>2147.5</v>
      </c>
      <c r="I160" s="103"/>
    </row>
    <row r="161" customFormat="false" ht="12.75" hidden="true" customHeight="false" outlineLevel="0" collapsed="false">
      <c r="A161" s="64" t="s">
        <v>278</v>
      </c>
      <c r="B161" s="65" t="s">
        <v>132</v>
      </c>
      <c r="C161" s="65" t="s">
        <v>270</v>
      </c>
      <c r="D161" s="66" t="s">
        <v>130</v>
      </c>
      <c r="E161" s="66" t="s">
        <v>273</v>
      </c>
      <c r="F161" s="66" t="s">
        <v>279</v>
      </c>
      <c r="G161" s="77" t="n">
        <f aca="false">ROUND(2147471.04/1000,1)</f>
        <v>2147.5</v>
      </c>
      <c r="H161" s="67" t="n">
        <f aca="false">ROUND(2147471.04/1000,1)</f>
        <v>2147.5</v>
      </c>
      <c r="I161" s="103"/>
    </row>
    <row r="162" customFormat="false" ht="15" hidden="false" customHeight="false" outlineLevel="0" collapsed="false">
      <c r="A162" s="56" t="s">
        <v>280</v>
      </c>
      <c r="B162" s="57" t="s">
        <v>132</v>
      </c>
      <c r="C162" s="57" t="s">
        <v>270</v>
      </c>
      <c r="D162" s="58" t="s">
        <v>147</v>
      </c>
      <c r="E162" s="58"/>
      <c r="F162" s="58"/>
      <c r="G162" s="59" t="n">
        <f aca="false">G163</f>
        <v>50</v>
      </c>
      <c r="H162" s="59" t="n">
        <f aca="false">H163</f>
        <v>50</v>
      </c>
      <c r="I162" s="103" t="n">
        <f aca="false">A162=J162</f>
        <v>1</v>
      </c>
      <c r="J162" s="115" t="s">
        <v>280</v>
      </c>
      <c r="K162" s="110" t="n">
        <f aca="false">G162=L162</f>
        <v>1</v>
      </c>
      <c r="L162" s="111" t="n">
        <v>50</v>
      </c>
    </row>
    <row r="163" customFormat="false" ht="12.75" hidden="false" customHeight="false" outlineLevel="0" collapsed="false">
      <c r="A163" s="60" t="s">
        <v>186</v>
      </c>
      <c r="B163" s="61" t="s">
        <v>132</v>
      </c>
      <c r="C163" s="61" t="s">
        <v>270</v>
      </c>
      <c r="D163" s="62" t="s">
        <v>147</v>
      </c>
      <c r="E163" s="62" t="s">
        <v>187</v>
      </c>
      <c r="F163" s="62"/>
      <c r="G163" s="78" t="n">
        <f aca="false">G164</f>
        <v>50</v>
      </c>
      <c r="H163" s="78" t="n">
        <f aca="false">H164</f>
        <v>50</v>
      </c>
      <c r="I163" s="103" t="n">
        <f aca="false">A163=J163</f>
        <v>1</v>
      </c>
      <c r="J163" s="119" t="s">
        <v>186</v>
      </c>
      <c r="K163" s="110" t="n">
        <f aca="false">G163=L163</f>
        <v>1</v>
      </c>
      <c r="L163" s="111" t="n">
        <v>50</v>
      </c>
    </row>
    <row r="164" customFormat="false" ht="12.75" hidden="false" customHeight="false" outlineLevel="0" collapsed="false">
      <c r="A164" s="64" t="s">
        <v>188</v>
      </c>
      <c r="B164" s="65" t="s">
        <v>132</v>
      </c>
      <c r="C164" s="65" t="s">
        <v>270</v>
      </c>
      <c r="D164" s="66" t="s">
        <v>147</v>
      </c>
      <c r="E164" s="66" t="s">
        <v>281</v>
      </c>
      <c r="F164" s="66"/>
      <c r="G164" s="77" t="n">
        <f aca="false">G165</f>
        <v>50</v>
      </c>
      <c r="H164" s="77" t="n">
        <f aca="false">H165</f>
        <v>50</v>
      </c>
      <c r="I164" s="103" t="n">
        <f aca="false">A164=J164</f>
        <v>1</v>
      </c>
      <c r="J164" s="119" t="s">
        <v>188</v>
      </c>
      <c r="K164" s="110" t="n">
        <f aca="false">G164=L164</f>
        <v>1</v>
      </c>
      <c r="L164" s="111" t="n">
        <v>50</v>
      </c>
    </row>
    <row r="165" customFormat="false" ht="12.75" hidden="false" customHeight="false" outlineLevel="0" collapsed="false">
      <c r="A165" s="64" t="s">
        <v>274</v>
      </c>
      <c r="B165" s="65" t="s">
        <v>132</v>
      </c>
      <c r="C165" s="65" t="s">
        <v>270</v>
      </c>
      <c r="D165" s="66" t="s">
        <v>147</v>
      </c>
      <c r="E165" s="66" t="s">
        <v>281</v>
      </c>
      <c r="F165" s="66" t="s">
        <v>275</v>
      </c>
      <c r="G165" s="77" t="n">
        <f aca="false">ROUND(50000/1000,1)</f>
        <v>50</v>
      </c>
      <c r="H165" s="77" t="n">
        <f aca="false">ROUND(50000/1000,1)</f>
        <v>50</v>
      </c>
      <c r="I165" s="103" t="n">
        <f aca="false">A165=J165</f>
        <v>1</v>
      </c>
      <c r="J165" s="119" t="s">
        <v>274</v>
      </c>
      <c r="K165" s="110" t="n">
        <f aca="false">G165=L165</f>
        <v>1</v>
      </c>
      <c r="L165" s="111" t="n">
        <v>50</v>
      </c>
    </row>
  </sheetData>
  <mergeCells count="1">
    <mergeCell ref="A4:H4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6.28125" defaultRowHeight="12.75" zeroHeight="false" outlineLevelRow="0" outlineLevelCol="0"/>
  <cols>
    <col collapsed="false" customWidth="true" hidden="false" outlineLevel="0" max="1" min="1" style="36" width="48.41"/>
    <col collapsed="false" customWidth="true" hidden="true" outlineLevel="0" max="2" min="2" style="1" width="3.99"/>
    <col collapsed="false" customWidth="true" hidden="false" outlineLevel="0" max="4" min="3" style="1" width="3.99"/>
    <col collapsed="false" customWidth="true" hidden="true" outlineLevel="0" max="5" min="5" style="1" width="13.56"/>
    <col collapsed="false" customWidth="true" hidden="true" outlineLevel="0" max="6" min="6" style="1" width="5.13"/>
    <col collapsed="false" customWidth="true" hidden="false" outlineLevel="0" max="7" min="7" style="1" width="13.28"/>
    <col collapsed="false" customWidth="true" hidden="false" outlineLevel="0" max="8" min="8" style="15" width="11.56"/>
    <col collapsed="false" customWidth="true" hidden="false" outlineLevel="0" max="233" min="9" style="1" width="9.14"/>
    <col collapsed="false" customWidth="true" hidden="false" outlineLevel="0" max="234" min="234" style="1" width="30.41"/>
    <col collapsed="false" customWidth="true" hidden="false" outlineLevel="0" max="235" min="235" style="1" width="7.28"/>
    <col collapsed="false" customWidth="false" hidden="false" outlineLevel="0" max="257" min="236" style="1" width="6.28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H1" s="41" t="s">
        <v>282</v>
      </c>
    </row>
    <row r="2" customFormat="false" ht="12.75" hidden="false" customHeight="false" outlineLevel="0" collapsed="false">
      <c r="A2" s="38"/>
      <c r="B2" s="39"/>
      <c r="C2" s="39"/>
      <c r="D2" s="39"/>
      <c r="E2" s="39"/>
      <c r="F2" s="39"/>
      <c r="H2" s="42" t="str">
        <f aca="false">Прил1!B2</f>
        <v>к Решению Совета депутатов МО "Поселок  Амдерма" НАО  от 16.06.2017 № 1 </v>
      </c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40"/>
    </row>
    <row r="4" customFormat="false" ht="40.5" hidden="false" customHeight="true" outlineLevel="0" collapsed="false">
      <c r="A4" s="112" t="s">
        <v>346</v>
      </c>
      <c r="B4" s="112"/>
      <c r="C4" s="112"/>
      <c r="D4" s="112"/>
      <c r="E4" s="112"/>
      <c r="F4" s="112"/>
      <c r="G4" s="112"/>
      <c r="H4" s="112"/>
    </row>
    <row r="5" customFormat="false" ht="13.5" hidden="false" customHeight="true" outlineLevel="0" collapsed="false">
      <c r="A5" s="36" t="str">
        <f aca="false">Прил1!A5</f>
        <v>Единица измерения: тыс. руб.</v>
      </c>
      <c r="G5" s="44"/>
      <c r="H5" s="45"/>
    </row>
    <row r="6" customFormat="false" ht="52.5" hidden="false" customHeight="true" outlineLevel="0" collapsed="false">
      <c r="A6" s="46" t="s">
        <v>120</v>
      </c>
      <c r="B6" s="47" t="s">
        <v>121</v>
      </c>
      <c r="C6" s="47" t="s">
        <v>122</v>
      </c>
      <c r="D6" s="48" t="s">
        <v>123</v>
      </c>
      <c r="E6" s="49" t="s">
        <v>124</v>
      </c>
      <c r="F6" s="48" t="s">
        <v>125</v>
      </c>
      <c r="G6" s="50" t="s">
        <v>126</v>
      </c>
      <c r="H6" s="50" t="s">
        <v>7</v>
      </c>
    </row>
    <row r="7" customFormat="false" ht="17.25" hidden="false" customHeight="false" outlineLevel="0" collapsed="false">
      <c r="A7" s="51" t="s">
        <v>127</v>
      </c>
      <c r="B7" s="46"/>
      <c r="C7" s="46"/>
      <c r="D7" s="49"/>
      <c r="E7" s="49"/>
      <c r="F7" s="49"/>
      <c r="G7" s="52" t="n">
        <f aca="false">G8</f>
        <v>91265.7</v>
      </c>
      <c r="H7" s="52" t="n">
        <f aca="false">H8</f>
        <v>90224.3</v>
      </c>
    </row>
    <row r="8" s="15" customFormat="true" ht="15" hidden="false" customHeight="false" outlineLevel="0" collapsed="false">
      <c r="A8" s="53" t="s">
        <v>128</v>
      </c>
      <c r="B8" s="54" t="n">
        <v>220</v>
      </c>
      <c r="C8" s="54"/>
      <c r="D8" s="54"/>
      <c r="E8" s="54"/>
      <c r="F8" s="54"/>
      <c r="G8" s="55" t="n">
        <f aca="false">G9+G75+G82+G89+G105+G144+G152</f>
        <v>91265.7</v>
      </c>
      <c r="H8" s="55" t="n">
        <f aca="false">H9+H75+H82+H89+H105+H144+H152</f>
        <v>90224.3</v>
      </c>
    </row>
    <row r="9" s="15" customFormat="true" ht="15" hidden="false" customHeight="false" outlineLevel="0" collapsed="false">
      <c r="A9" s="56" t="s">
        <v>129</v>
      </c>
      <c r="B9" s="57" t="n">
        <v>220</v>
      </c>
      <c r="C9" s="57" t="s">
        <v>130</v>
      </c>
      <c r="D9" s="58"/>
      <c r="E9" s="58"/>
      <c r="F9" s="58"/>
      <c r="G9" s="59" t="n">
        <f aca="false">G10+G17+G27+G38+G44+G49</f>
        <v>22903</v>
      </c>
      <c r="H9" s="59" t="n">
        <f aca="false">H10+H17+H27+H38+H44+H49</f>
        <v>22543.5</v>
      </c>
    </row>
    <row r="10" s="15" customFormat="true" ht="45" hidden="false" customHeight="false" outlineLevel="0" collapsed="false">
      <c r="A10" s="56" t="s">
        <v>131</v>
      </c>
      <c r="B10" s="57" t="s">
        <v>132</v>
      </c>
      <c r="C10" s="57" t="s">
        <v>130</v>
      </c>
      <c r="D10" s="58" t="s">
        <v>133</v>
      </c>
      <c r="E10" s="58"/>
      <c r="F10" s="58"/>
      <c r="G10" s="59" t="n">
        <f aca="false">G11</f>
        <v>2738</v>
      </c>
      <c r="H10" s="59" t="n">
        <f aca="false">H11</f>
        <v>2652.9</v>
      </c>
    </row>
    <row r="11" s="15" customFormat="true" ht="12.75" hidden="true" customHeight="false" outlineLevel="0" collapsed="false">
      <c r="A11" s="60" t="s">
        <v>134</v>
      </c>
      <c r="B11" s="61" t="s">
        <v>132</v>
      </c>
      <c r="C11" s="61" t="s">
        <v>130</v>
      </c>
      <c r="D11" s="62" t="s">
        <v>133</v>
      </c>
      <c r="E11" s="62" t="s">
        <v>135</v>
      </c>
      <c r="F11" s="62"/>
      <c r="G11" s="63" t="n">
        <f aca="false">G12</f>
        <v>2738</v>
      </c>
      <c r="H11" s="63" t="n">
        <f aca="false">H12</f>
        <v>2652.9</v>
      </c>
    </row>
    <row r="12" s="15" customFormat="true" ht="25.5" hidden="true" customHeight="false" outlineLevel="0" collapsed="false">
      <c r="A12" s="64" t="s">
        <v>136</v>
      </c>
      <c r="B12" s="65" t="s">
        <v>132</v>
      </c>
      <c r="C12" s="65" t="s">
        <v>130</v>
      </c>
      <c r="D12" s="66" t="s">
        <v>133</v>
      </c>
      <c r="E12" s="66" t="s">
        <v>137</v>
      </c>
      <c r="F12" s="66"/>
      <c r="G12" s="67" t="n">
        <f aca="false">G13</f>
        <v>2738</v>
      </c>
      <c r="H12" s="67" t="n">
        <f aca="false">H13</f>
        <v>2652.9</v>
      </c>
    </row>
    <row r="13" s="15" customFormat="true" ht="63.75" hidden="true" customHeight="false" outlineLevel="0" collapsed="false">
      <c r="A13" s="64" t="s">
        <v>138</v>
      </c>
      <c r="B13" s="65" t="s">
        <v>132</v>
      </c>
      <c r="C13" s="65" t="s">
        <v>130</v>
      </c>
      <c r="D13" s="66" t="s">
        <v>133</v>
      </c>
      <c r="E13" s="66" t="s">
        <v>137</v>
      </c>
      <c r="F13" s="66" t="s">
        <v>139</v>
      </c>
      <c r="G13" s="67" t="n">
        <f aca="false">G14</f>
        <v>2738</v>
      </c>
      <c r="H13" s="67" t="n">
        <f aca="false">H14</f>
        <v>2652.9</v>
      </c>
    </row>
    <row r="14" s="15" customFormat="true" ht="25.5" hidden="true" customHeight="false" outlineLevel="0" collapsed="false">
      <c r="A14" s="64" t="s">
        <v>140</v>
      </c>
      <c r="B14" s="65" t="s">
        <v>132</v>
      </c>
      <c r="C14" s="65" t="s">
        <v>130</v>
      </c>
      <c r="D14" s="66" t="s">
        <v>133</v>
      </c>
      <c r="E14" s="66" t="s">
        <v>137</v>
      </c>
      <c r="F14" s="66" t="s">
        <v>141</v>
      </c>
      <c r="G14" s="67" t="n">
        <f aca="false">G15+G16</f>
        <v>2738</v>
      </c>
      <c r="H14" s="67" t="n">
        <f aca="false">H15+H16</f>
        <v>2652.9</v>
      </c>
    </row>
    <row r="15" s="15" customFormat="true" ht="25.5" hidden="true" customHeight="false" outlineLevel="0" collapsed="false">
      <c r="A15" s="64" t="s">
        <v>142</v>
      </c>
      <c r="B15" s="65" t="s">
        <v>132</v>
      </c>
      <c r="C15" s="65" t="s">
        <v>130</v>
      </c>
      <c r="D15" s="66" t="s">
        <v>133</v>
      </c>
      <c r="E15" s="66" t="s">
        <v>137</v>
      </c>
      <c r="F15" s="66" t="s">
        <v>143</v>
      </c>
      <c r="G15" s="67" t="n">
        <f aca="false">ROUND(2273760.72/1000,1)</f>
        <v>2273.8</v>
      </c>
      <c r="H15" s="67" t="n">
        <f aca="false">ROUND(2200698.53/1000,1)</f>
        <v>2200.7</v>
      </c>
    </row>
    <row r="16" s="15" customFormat="true" ht="38.25" hidden="true" customHeight="false" outlineLevel="0" collapsed="false">
      <c r="A16" s="64" t="s">
        <v>144</v>
      </c>
      <c r="B16" s="65" t="s">
        <v>132</v>
      </c>
      <c r="C16" s="65" t="s">
        <v>130</v>
      </c>
      <c r="D16" s="66" t="s">
        <v>133</v>
      </c>
      <c r="E16" s="66" t="s">
        <v>137</v>
      </c>
      <c r="F16" s="66" t="s">
        <v>145</v>
      </c>
      <c r="G16" s="67" t="n">
        <f aca="false">ROUND(464200/1000,1)</f>
        <v>464.2</v>
      </c>
      <c r="H16" s="67" t="n">
        <f aca="false">ROUND(452235.22/1000,1)</f>
        <v>452.2</v>
      </c>
    </row>
    <row r="17" s="15" customFormat="true" ht="60" hidden="false" customHeight="false" outlineLevel="0" collapsed="false">
      <c r="A17" s="56" t="s">
        <v>146</v>
      </c>
      <c r="B17" s="57" t="s">
        <v>132</v>
      </c>
      <c r="C17" s="57" t="s">
        <v>130</v>
      </c>
      <c r="D17" s="58" t="s">
        <v>147</v>
      </c>
      <c r="E17" s="58"/>
      <c r="F17" s="58"/>
      <c r="G17" s="59" t="n">
        <f aca="false">G18</f>
        <v>149.8</v>
      </c>
      <c r="H17" s="59" t="n">
        <f aca="false">H18</f>
        <v>105.2</v>
      </c>
    </row>
    <row r="18" s="15" customFormat="true" ht="12.75" hidden="true" customHeight="false" outlineLevel="0" collapsed="false">
      <c r="A18" s="60" t="s">
        <v>148</v>
      </c>
      <c r="B18" s="61" t="s">
        <v>132</v>
      </c>
      <c r="C18" s="61" t="s">
        <v>130</v>
      </c>
      <c r="D18" s="62" t="s">
        <v>147</v>
      </c>
      <c r="E18" s="62" t="s">
        <v>149</v>
      </c>
      <c r="F18" s="62"/>
      <c r="G18" s="63" t="n">
        <f aca="false">G19</f>
        <v>149.8</v>
      </c>
      <c r="H18" s="63" t="n">
        <f aca="false">H19</f>
        <v>105.2</v>
      </c>
    </row>
    <row r="19" s="15" customFormat="true" ht="12.75" hidden="true" customHeight="false" outlineLevel="0" collapsed="false">
      <c r="A19" s="64" t="s">
        <v>150</v>
      </c>
      <c r="B19" s="65" t="s">
        <v>132</v>
      </c>
      <c r="C19" s="65" t="s">
        <v>130</v>
      </c>
      <c r="D19" s="66" t="s">
        <v>147</v>
      </c>
      <c r="E19" s="66" t="s">
        <v>151</v>
      </c>
      <c r="F19" s="66"/>
      <c r="G19" s="67" t="n">
        <f aca="false">G20</f>
        <v>149.8</v>
      </c>
      <c r="H19" s="67" t="n">
        <f aca="false">H20</f>
        <v>105.2</v>
      </c>
    </row>
    <row r="20" s="15" customFormat="true" ht="25.5" hidden="true" customHeight="false" outlineLevel="0" collapsed="false">
      <c r="A20" s="64" t="s">
        <v>136</v>
      </c>
      <c r="B20" s="65" t="s">
        <v>132</v>
      </c>
      <c r="C20" s="65" t="s">
        <v>130</v>
      </c>
      <c r="D20" s="66" t="s">
        <v>147</v>
      </c>
      <c r="E20" s="66" t="s">
        <v>152</v>
      </c>
      <c r="F20" s="66"/>
      <c r="G20" s="67" t="n">
        <f aca="false">G21+G24</f>
        <v>149.8</v>
      </c>
      <c r="H20" s="67" t="n">
        <f aca="false">H21+H24</f>
        <v>105.2</v>
      </c>
    </row>
    <row r="21" s="15" customFormat="true" ht="25.5" hidden="true" customHeight="false" outlineLevel="0" collapsed="false">
      <c r="A21" s="64" t="s">
        <v>206</v>
      </c>
      <c r="B21" s="65" t="s">
        <v>132</v>
      </c>
      <c r="C21" s="65" t="s">
        <v>130</v>
      </c>
      <c r="D21" s="66" t="s">
        <v>147</v>
      </c>
      <c r="E21" s="66" t="s">
        <v>152</v>
      </c>
      <c r="F21" s="66" t="s">
        <v>154</v>
      </c>
      <c r="G21" s="67" t="n">
        <f aca="false">G22</f>
        <v>49.8</v>
      </c>
      <c r="H21" s="67" t="n">
        <f aca="false">H22</f>
        <v>5.2</v>
      </c>
    </row>
    <row r="22" s="15" customFormat="true" ht="25.5" hidden="true" customHeight="false" outlineLevel="0" collapsed="false">
      <c r="A22" s="64" t="s">
        <v>155</v>
      </c>
      <c r="B22" s="65" t="s">
        <v>132</v>
      </c>
      <c r="C22" s="65" t="s">
        <v>130</v>
      </c>
      <c r="D22" s="66" t="s">
        <v>147</v>
      </c>
      <c r="E22" s="66" t="s">
        <v>152</v>
      </c>
      <c r="F22" s="66" t="s">
        <v>156</v>
      </c>
      <c r="G22" s="67" t="n">
        <f aca="false">G23</f>
        <v>49.8</v>
      </c>
      <c r="H22" s="67" t="n">
        <f aca="false">H23</f>
        <v>5.2</v>
      </c>
    </row>
    <row r="23" s="15" customFormat="true" ht="25.5" hidden="true" customHeight="false" outlineLevel="0" collapsed="false">
      <c r="A23" s="64" t="s">
        <v>157</v>
      </c>
      <c r="B23" s="65" t="s">
        <v>132</v>
      </c>
      <c r="C23" s="65" t="s">
        <v>130</v>
      </c>
      <c r="D23" s="66" t="s">
        <v>147</v>
      </c>
      <c r="E23" s="66" t="s">
        <v>152</v>
      </c>
      <c r="F23" s="66" t="s">
        <v>158</v>
      </c>
      <c r="G23" s="67" t="n">
        <f aca="false">ROUND(49800/1000,1)</f>
        <v>49.8</v>
      </c>
      <c r="H23" s="67" t="n">
        <f aca="false">ROUND(5150/1000,1)</f>
        <v>5.2</v>
      </c>
    </row>
    <row r="24" s="15" customFormat="true" ht="12.75" hidden="true" customHeight="false" outlineLevel="0" collapsed="false">
      <c r="A24" s="64" t="s">
        <v>159</v>
      </c>
      <c r="B24" s="65" t="s">
        <v>132</v>
      </c>
      <c r="C24" s="65" t="s">
        <v>130</v>
      </c>
      <c r="D24" s="66" t="s">
        <v>160</v>
      </c>
      <c r="E24" s="66" t="s">
        <v>152</v>
      </c>
      <c r="F24" s="66" t="s">
        <v>161</v>
      </c>
      <c r="G24" s="67" t="n">
        <f aca="false">G25</f>
        <v>100</v>
      </c>
      <c r="H24" s="67" t="n">
        <f aca="false">H25</f>
        <v>100</v>
      </c>
    </row>
    <row r="25" s="15" customFormat="true" ht="12.75" hidden="true" customHeight="false" outlineLevel="0" collapsed="false">
      <c r="A25" s="64" t="s">
        <v>162</v>
      </c>
      <c r="B25" s="65" t="s">
        <v>132</v>
      </c>
      <c r="C25" s="65" t="s">
        <v>130</v>
      </c>
      <c r="D25" s="66" t="s">
        <v>160</v>
      </c>
      <c r="E25" s="66" t="s">
        <v>152</v>
      </c>
      <c r="F25" s="66" t="s">
        <v>163</v>
      </c>
      <c r="G25" s="67" t="n">
        <f aca="false">G26</f>
        <v>100</v>
      </c>
      <c r="H25" s="67" t="n">
        <f aca="false">H26</f>
        <v>100</v>
      </c>
    </row>
    <row r="26" s="15" customFormat="true" ht="12.75" hidden="true" customHeight="false" outlineLevel="0" collapsed="false">
      <c r="A26" s="64" t="s">
        <v>164</v>
      </c>
      <c r="B26" s="65" t="s">
        <v>132</v>
      </c>
      <c r="C26" s="65" t="s">
        <v>130</v>
      </c>
      <c r="D26" s="66" t="s">
        <v>147</v>
      </c>
      <c r="E26" s="66" t="s">
        <v>152</v>
      </c>
      <c r="F26" s="66" t="s">
        <v>165</v>
      </c>
      <c r="G26" s="67" t="n">
        <f aca="false">ROUND(100000/1000,1)</f>
        <v>100</v>
      </c>
      <c r="H26" s="67" t="n">
        <f aca="false">ROUND(100000/1000,1)</f>
        <v>100</v>
      </c>
    </row>
    <row r="27" s="15" customFormat="true" ht="60" hidden="false" customHeight="false" outlineLevel="0" collapsed="false">
      <c r="A27" s="56" t="s">
        <v>166</v>
      </c>
      <c r="B27" s="57" t="s">
        <v>132</v>
      </c>
      <c r="C27" s="57" t="s">
        <v>130</v>
      </c>
      <c r="D27" s="58" t="s">
        <v>167</v>
      </c>
      <c r="E27" s="58"/>
      <c r="F27" s="58"/>
      <c r="G27" s="59" t="n">
        <f aca="false">G28</f>
        <v>12886.3</v>
      </c>
      <c r="H27" s="59" t="n">
        <f aca="false">H28</f>
        <v>12676.5</v>
      </c>
    </row>
    <row r="28" s="15" customFormat="true" ht="12.75" hidden="true" customHeight="false" outlineLevel="0" collapsed="false">
      <c r="A28" s="60" t="s">
        <v>168</v>
      </c>
      <c r="B28" s="61" t="s">
        <v>132</v>
      </c>
      <c r="C28" s="61" t="s">
        <v>130</v>
      </c>
      <c r="D28" s="62" t="s">
        <v>167</v>
      </c>
      <c r="E28" s="62" t="s">
        <v>169</v>
      </c>
      <c r="F28" s="62"/>
      <c r="G28" s="63" t="n">
        <f aca="false">G29</f>
        <v>12886.3</v>
      </c>
      <c r="H28" s="63" t="n">
        <f aca="false">H29</f>
        <v>12676.5</v>
      </c>
    </row>
    <row r="29" s="15" customFormat="true" ht="25.5" hidden="true" customHeight="false" outlineLevel="0" collapsed="false">
      <c r="A29" s="64" t="s">
        <v>136</v>
      </c>
      <c r="B29" s="65" t="s">
        <v>132</v>
      </c>
      <c r="C29" s="65" t="s">
        <v>130</v>
      </c>
      <c r="D29" s="66" t="s">
        <v>167</v>
      </c>
      <c r="E29" s="66" t="s">
        <v>170</v>
      </c>
      <c r="F29" s="66"/>
      <c r="G29" s="67" t="n">
        <f aca="false">G30+G35</f>
        <v>12886.3</v>
      </c>
      <c r="H29" s="67" t="n">
        <f aca="false">H30+H35</f>
        <v>12676.5</v>
      </c>
    </row>
    <row r="30" s="15" customFormat="true" ht="63.75" hidden="true" customHeight="false" outlineLevel="0" collapsed="false">
      <c r="A30" s="64" t="s">
        <v>138</v>
      </c>
      <c r="B30" s="65" t="s">
        <v>132</v>
      </c>
      <c r="C30" s="65" t="s">
        <v>130</v>
      </c>
      <c r="D30" s="66" t="s">
        <v>167</v>
      </c>
      <c r="E30" s="66" t="s">
        <v>170</v>
      </c>
      <c r="F30" s="66" t="s">
        <v>139</v>
      </c>
      <c r="G30" s="67" t="n">
        <f aca="false">G31</f>
        <v>8243.7</v>
      </c>
      <c r="H30" s="67" t="n">
        <f aca="false">H31</f>
        <v>8243.5</v>
      </c>
    </row>
    <row r="31" s="15" customFormat="true" ht="25.5" hidden="true" customHeight="false" outlineLevel="0" collapsed="false">
      <c r="A31" s="64" t="s">
        <v>140</v>
      </c>
      <c r="B31" s="65" t="s">
        <v>132</v>
      </c>
      <c r="C31" s="65" t="s">
        <v>130</v>
      </c>
      <c r="D31" s="66" t="s">
        <v>167</v>
      </c>
      <c r="E31" s="66" t="s">
        <v>170</v>
      </c>
      <c r="F31" s="66" t="s">
        <v>141</v>
      </c>
      <c r="G31" s="67" t="n">
        <f aca="false">SUM(G32:G34)</f>
        <v>8243.7</v>
      </c>
      <c r="H31" s="67" t="n">
        <f aca="false">SUM(H32:H34)</f>
        <v>8243.5</v>
      </c>
    </row>
    <row r="32" s="15" customFormat="true" ht="25.5" hidden="true" customHeight="false" outlineLevel="0" collapsed="false">
      <c r="A32" s="64" t="s">
        <v>142</v>
      </c>
      <c r="B32" s="65" t="s">
        <v>132</v>
      </c>
      <c r="C32" s="65" t="s">
        <v>130</v>
      </c>
      <c r="D32" s="66" t="s">
        <v>167</v>
      </c>
      <c r="E32" s="66" t="s">
        <v>170</v>
      </c>
      <c r="F32" s="66" t="s">
        <v>143</v>
      </c>
      <c r="G32" s="67" t="n">
        <f aca="false">ROUND(6016350/1000,1)</f>
        <v>6016.4</v>
      </c>
      <c r="H32" s="67" t="n">
        <f aca="false">ROUND(6016167.58/1000,1)</f>
        <v>6016.2</v>
      </c>
    </row>
    <row r="33" s="15" customFormat="true" ht="38.25" hidden="true" customHeight="false" outlineLevel="0" collapsed="false">
      <c r="A33" s="64" t="s">
        <v>171</v>
      </c>
      <c r="B33" s="65" t="s">
        <v>132</v>
      </c>
      <c r="C33" s="65" t="s">
        <v>130</v>
      </c>
      <c r="D33" s="66" t="s">
        <v>167</v>
      </c>
      <c r="E33" s="66" t="s">
        <v>170</v>
      </c>
      <c r="F33" s="66" t="s">
        <v>172</v>
      </c>
      <c r="G33" s="67" t="n">
        <f aca="false">ROUND(516464.12/1000,1)</f>
        <v>516.5</v>
      </c>
      <c r="H33" s="67" t="n">
        <f aca="false">ROUND(516464.12/1000,1)</f>
        <v>516.5</v>
      </c>
    </row>
    <row r="34" s="15" customFormat="true" ht="38.25" hidden="true" customHeight="false" outlineLevel="0" collapsed="false">
      <c r="A34" s="64" t="s">
        <v>144</v>
      </c>
      <c r="B34" s="65" t="s">
        <v>132</v>
      </c>
      <c r="C34" s="65" t="s">
        <v>130</v>
      </c>
      <c r="D34" s="66" t="s">
        <v>167</v>
      </c>
      <c r="E34" s="66" t="s">
        <v>170</v>
      </c>
      <c r="F34" s="66" t="s">
        <v>145</v>
      </c>
      <c r="G34" s="125" t="n">
        <f aca="false">ROUND(1710850/1000,1)-0.1</f>
        <v>1710.8</v>
      </c>
      <c r="H34" s="67" t="n">
        <f aca="false">ROUND(1710844.63/1000,1)</f>
        <v>1710.8</v>
      </c>
    </row>
    <row r="35" s="15" customFormat="true" ht="25.5" hidden="true" customHeight="false" outlineLevel="0" collapsed="false">
      <c r="A35" s="64" t="s">
        <v>206</v>
      </c>
      <c r="B35" s="65" t="s">
        <v>132</v>
      </c>
      <c r="C35" s="65" t="s">
        <v>130</v>
      </c>
      <c r="D35" s="66" t="s">
        <v>167</v>
      </c>
      <c r="E35" s="66" t="s">
        <v>170</v>
      </c>
      <c r="F35" s="66" t="s">
        <v>154</v>
      </c>
      <c r="G35" s="67" t="n">
        <f aca="false">G36</f>
        <v>4642.6</v>
      </c>
      <c r="H35" s="67" t="n">
        <f aca="false">H36</f>
        <v>4433</v>
      </c>
    </row>
    <row r="36" s="15" customFormat="true" ht="25.5" hidden="true" customHeight="false" outlineLevel="0" collapsed="false">
      <c r="A36" s="64" t="s">
        <v>155</v>
      </c>
      <c r="B36" s="65" t="s">
        <v>132</v>
      </c>
      <c r="C36" s="65" t="s">
        <v>130</v>
      </c>
      <c r="D36" s="66" t="s">
        <v>167</v>
      </c>
      <c r="E36" s="66" t="s">
        <v>170</v>
      </c>
      <c r="F36" s="66" t="s">
        <v>156</v>
      </c>
      <c r="G36" s="67" t="n">
        <f aca="false">G37</f>
        <v>4642.6</v>
      </c>
      <c r="H36" s="67" t="n">
        <f aca="false">H37</f>
        <v>4433</v>
      </c>
    </row>
    <row r="37" s="15" customFormat="true" ht="25.5" hidden="true" customHeight="false" outlineLevel="0" collapsed="false">
      <c r="A37" s="64" t="s">
        <v>157</v>
      </c>
      <c r="B37" s="65" t="s">
        <v>132</v>
      </c>
      <c r="C37" s="65" t="s">
        <v>130</v>
      </c>
      <c r="D37" s="66" t="s">
        <v>167</v>
      </c>
      <c r="E37" s="66" t="s">
        <v>170</v>
      </c>
      <c r="F37" s="66" t="s">
        <v>158</v>
      </c>
      <c r="G37" s="67" t="n">
        <f aca="false">ROUND(4642615/1000,1)</f>
        <v>4642.6</v>
      </c>
      <c r="H37" s="67" t="n">
        <f aca="false">ROUND(4433007.93/1000,1)</f>
        <v>4433</v>
      </c>
    </row>
    <row r="38" s="15" customFormat="true" ht="45" hidden="false" customHeight="false" outlineLevel="0" collapsed="false">
      <c r="A38" s="56" t="s">
        <v>173</v>
      </c>
      <c r="B38" s="57" t="s">
        <v>132</v>
      </c>
      <c r="C38" s="57" t="s">
        <v>130</v>
      </c>
      <c r="D38" s="58" t="s">
        <v>174</v>
      </c>
      <c r="E38" s="58"/>
      <c r="F38" s="58"/>
      <c r="G38" s="59" t="n">
        <f aca="false">G39</f>
        <v>458.1</v>
      </c>
      <c r="H38" s="59" t="n">
        <f aca="false">H39</f>
        <v>458.1</v>
      </c>
    </row>
    <row r="39" s="15" customFormat="true" ht="12.75" hidden="true" customHeight="false" outlineLevel="0" collapsed="false">
      <c r="A39" s="60" t="s">
        <v>175</v>
      </c>
      <c r="B39" s="61" t="s">
        <v>132</v>
      </c>
      <c r="C39" s="61" t="s">
        <v>130</v>
      </c>
      <c r="D39" s="62" t="s">
        <v>174</v>
      </c>
      <c r="E39" s="62" t="s">
        <v>176</v>
      </c>
      <c r="F39" s="62"/>
      <c r="G39" s="63" t="n">
        <f aca="false">G40</f>
        <v>458.1</v>
      </c>
      <c r="H39" s="63" t="n">
        <f aca="false">H40</f>
        <v>458.1</v>
      </c>
    </row>
    <row r="40" s="15" customFormat="true" ht="12.75" hidden="true" customHeight="false" outlineLevel="0" collapsed="false">
      <c r="A40" s="64" t="s">
        <v>177</v>
      </c>
      <c r="B40" s="65" t="s">
        <v>132</v>
      </c>
      <c r="C40" s="65" t="s">
        <v>130</v>
      </c>
      <c r="D40" s="66" t="s">
        <v>174</v>
      </c>
      <c r="E40" s="66" t="s">
        <v>178</v>
      </c>
      <c r="F40" s="66"/>
      <c r="G40" s="67" t="n">
        <f aca="false">G41</f>
        <v>458.1</v>
      </c>
      <c r="H40" s="67" t="n">
        <f aca="false">H41</f>
        <v>458.1</v>
      </c>
    </row>
    <row r="41" s="15" customFormat="true" ht="63.75" hidden="true" customHeight="false" outlineLevel="0" collapsed="false">
      <c r="A41" s="64" t="s">
        <v>330</v>
      </c>
      <c r="B41" s="65" t="s">
        <v>132</v>
      </c>
      <c r="C41" s="65" t="s">
        <v>130</v>
      </c>
      <c r="D41" s="66" t="s">
        <v>174</v>
      </c>
      <c r="E41" s="66" t="s">
        <v>180</v>
      </c>
      <c r="F41" s="66"/>
      <c r="G41" s="67" t="n">
        <f aca="false">G42</f>
        <v>458.1</v>
      </c>
      <c r="H41" s="67" t="n">
        <f aca="false">H42</f>
        <v>458.1</v>
      </c>
    </row>
    <row r="42" s="15" customFormat="true" ht="12.75" hidden="true" customHeight="false" outlineLevel="0" collapsed="false">
      <c r="A42" s="64" t="s">
        <v>181</v>
      </c>
      <c r="B42" s="65" t="s">
        <v>132</v>
      </c>
      <c r="C42" s="65" t="s">
        <v>130</v>
      </c>
      <c r="D42" s="66" t="s">
        <v>174</v>
      </c>
      <c r="E42" s="66" t="s">
        <v>180</v>
      </c>
      <c r="F42" s="66" t="s">
        <v>182</v>
      </c>
      <c r="G42" s="67" t="n">
        <f aca="false">G43</f>
        <v>458.1</v>
      </c>
      <c r="H42" s="67" t="n">
        <f aca="false">H43</f>
        <v>458.1</v>
      </c>
    </row>
    <row r="43" s="15" customFormat="true" ht="12.75" hidden="true" customHeight="false" outlineLevel="0" collapsed="false">
      <c r="A43" s="64" t="s">
        <v>103</v>
      </c>
      <c r="B43" s="65" t="s">
        <v>132</v>
      </c>
      <c r="C43" s="65" t="s">
        <v>130</v>
      </c>
      <c r="D43" s="66" t="s">
        <v>174</v>
      </c>
      <c r="E43" s="66" t="s">
        <v>180</v>
      </c>
      <c r="F43" s="66" t="s">
        <v>183</v>
      </c>
      <c r="G43" s="67" t="n">
        <f aca="false">ROUND(458100/1000,1)</f>
        <v>458.1</v>
      </c>
      <c r="H43" s="67" t="n">
        <f aca="false">ROUND(458100/1000,1)</f>
        <v>458.1</v>
      </c>
    </row>
    <row r="44" s="15" customFormat="true" ht="15" hidden="false" customHeight="false" outlineLevel="0" collapsed="false">
      <c r="A44" s="56" t="s">
        <v>184</v>
      </c>
      <c r="B44" s="57" t="s">
        <v>132</v>
      </c>
      <c r="C44" s="57" t="s">
        <v>130</v>
      </c>
      <c r="D44" s="58" t="s">
        <v>185</v>
      </c>
      <c r="E44" s="58"/>
      <c r="F44" s="58"/>
      <c r="G44" s="59" t="n">
        <f aca="false">G45</f>
        <v>20</v>
      </c>
      <c r="H44" s="59" t="n">
        <f aca="false">H45</f>
        <v>0</v>
      </c>
    </row>
    <row r="45" s="15" customFormat="true" ht="12.75" hidden="true" customHeight="false" outlineLevel="0" collapsed="false">
      <c r="A45" s="60" t="s">
        <v>186</v>
      </c>
      <c r="B45" s="61" t="s">
        <v>132</v>
      </c>
      <c r="C45" s="61" t="s">
        <v>130</v>
      </c>
      <c r="D45" s="62" t="s">
        <v>185</v>
      </c>
      <c r="E45" s="62" t="s">
        <v>187</v>
      </c>
      <c r="F45" s="62"/>
      <c r="G45" s="63" t="n">
        <f aca="false">G46</f>
        <v>20</v>
      </c>
      <c r="H45" s="63" t="n">
        <f aca="false">H46</f>
        <v>0</v>
      </c>
    </row>
    <row r="46" s="15" customFormat="true" ht="12.75" hidden="true" customHeight="false" outlineLevel="0" collapsed="false">
      <c r="A46" s="64" t="s">
        <v>188</v>
      </c>
      <c r="B46" s="65" t="s">
        <v>132</v>
      </c>
      <c r="C46" s="65" t="s">
        <v>130</v>
      </c>
      <c r="D46" s="66" t="s">
        <v>185</v>
      </c>
      <c r="E46" s="66" t="s">
        <v>189</v>
      </c>
      <c r="F46" s="66"/>
      <c r="G46" s="67" t="n">
        <f aca="false">G47</f>
        <v>20</v>
      </c>
      <c r="H46" s="67" t="n">
        <f aca="false">H47</f>
        <v>0</v>
      </c>
    </row>
    <row r="47" s="15" customFormat="true" ht="12.75" hidden="true" customHeight="false" outlineLevel="0" collapsed="false">
      <c r="A47" s="64" t="s">
        <v>159</v>
      </c>
      <c r="B47" s="65" t="s">
        <v>132</v>
      </c>
      <c r="C47" s="65" t="s">
        <v>130</v>
      </c>
      <c r="D47" s="66" t="s">
        <v>185</v>
      </c>
      <c r="E47" s="66" t="s">
        <v>189</v>
      </c>
      <c r="F47" s="66" t="s">
        <v>161</v>
      </c>
      <c r="G47" s="67" t="n">
        <f aca="false">G48</f>
        <v>20</v>
      </c>
      <c r="H47" s="67" t="n">
        <f aca="false">H48</f>
        <v>0</v>
      </c>
    </row>
    <row r="48" s="15" customFormat="true" ht="12.75" hidden="true" customHeight="false" outlineLevel="0" collapsed="false">
      <c r="A48" s="64" t="s">
        <v>190</v>
      </c>
      <c r="B48" s="65" t="s">
        <v>132</v>
      </c>
      <c r="C48" s="65" t="s">
        <v>130</v>
      </c>
      <c r="D48" s="66" t="s">
        <v>185</v>
      </c>
      <c r="E48" s="66" t="s">
        <v>189</v>
      </c>
      <c r="F48" s="66" t="s">
        <v>191</v>
      </c>
      <c r="G48" s="67" t="n">
        <f aca="false">ROUND(20000/1000,1)</f>
        <v>20</v>
      </c>
      <c r="H48" s="67" t="n">
        <v>0</v>
      </c>
    </row>
    <row r="49" s="15" customFormat="true" ht="15" hidden="false" customHeight="false" outlineLevel="0" collapsed="false">
      <c r="A49" s="56" t="s">
        <v>192</v>
      </c>
      <c r="B49" s="57" t="s">
        <v>132</v>
      </c>
      <c r="C49" s="57" t="s">
        <v>130</v>
      </c>
      <c r="D49" s="58" t="s">
        <v>160</v>
      </c>
      <c r="E49" s="58"/>
      <c r="F49" s="58"/>
      <c r="G49" s="59" t="n">
        <f aca="false">G50+G55</f>
        <v>6650.8</v>
      </c>
      <c r="H49" s="59" t="n">
        <f aca="false">H50+H55</f>
        <v>6650.8</v>
      </c>
    </row>
    <row r="50" s="15" customFormat="true" ht="12.75" hidden="true" customHeight="false" outlineLevel="0" collapsed="false">
      <c r="A50" s="60" t="s">
        <v>193</v>
      </c>
      <c r="B50" s="61" t="s">
        <v>132</v>
      </c>
      <c r="C50" s="61" t="s">
        <v>130</v>
      </c>
      <c r="D50" s="62" t="s">
        <v>160</v>
      </c>
      <c r="E50" s="62" t="s">
        <v>194</v>
      </c>
      <c r="F50" s="62"/>
      <c r="G50" s="63" t="n">
        <f aca="false">G51</f>
        <v>54.4</v>
      </c>
      <c r="H50" s="63" t="n">
        <f aca="false">H51</f>
        <v>54.4</v>
      </c>
    </row>
    <row r="51" s="15" customFormat="true" ht="51" hidden="true" customHeight="false" outlineLevel="0" collapsed="false">
      <c r="A51" s="64" t="s">
        <v>195</v>
      </c>
      <c r="B51" s="65" t="s">
        <v>132</v>
      </c>
      <c r="C51" s="65" t="s">
        <v>130</v>
      </c>
      <c r="D51" s="66" t="s">
        <v>160</v>
      </c>
      <c r="E51" s="66" t="s">
        <v>196</v>
      </c>
      <c r="F51" s="66"/>
      <c r="G51" s="67" t="n">
        <f aca="false">G52</f>
        <v>54.4</v>
      </c>
      <c r="H51" s="67" t="n">
        <f aca="false">H52</f>
        <v>54.4</v>
      </c>
    </row>
    <row r="52" s="15" customFormat="true" ht="25.5" hidden="true" customHeight="false" outlineLevel="0" collapsed="false">
      <c r="A52" s="64" t="s">
        <v>206</v>
      </c>
      <c r="B52" s="65" t="s">
        <v>132</v>
      </c>
      <c r="C52" s="65" t="s">
        <v>130</v>
      </c>
      <c r="D52" s="66" t="s">
        <v>160</v>
      </c>
      <c r="E52" s="66" t="s">
        <v>196</v>
      </c>
      <c r="F52" s="66" t="s">
        <v>154</v>
      </c>
      <c r="G52" s="67" t="n">
        <f aca="false">G53</f>
        <v>54.4</v>
      </c>
      <c r="H52" s="67" t="n">
        <f aca="false">H53</f>
        <v>54.4</v>
      </c>
    </row>
    <row r="53" s="15" customFormat="true" ht="25.5" hidden="true" customHeight="false" outlineLevel="0" collapsed="false">
      <c r="A53" s="64" t="s">
        <v>155</v>
      </c>
      <c r="B53" s="65" t="s">
        <v>132</v>
      </c>
      <c r="C53" s="65" t="s">
        <v>130</v>
      </c>
      <c r="D53" s="66" t="s">
        <v>160</v>
      </c>
      <c r="E53" s="66" t="s">
        <v>196</v>
      </c>
      <c r="F53" s="66" t="s">
        <v>156</v>
      </c>
      <c r="G53" s="67" t="n">
        <f aca="false">G54</f>
        <v>54.4</v>
      </c>
      <c r="H53" s="67" t="n">
        <f aca="false">H54</f>
        <v>54.4</v>
      </c>
    </row>
    <row r="54" s="15" customFormat="true" ht="25.5" hidden="true" customHeight="false" outlineLevel="0" collapsed="false">
      <c r="A54" s="64" t="s">
        <v>157</v>
      </c>
      <c r="B54" s="65" t="s">
        <v>132</v>
      </c>
      <c r="C54" s="65" t="s">
        <v>130</v>
      </c>
      <c r="D54" s="66" t="s">
        <v>160</v>
      </c>
      <c r="E54" s="66" t="s">
        <v>196</v>
      </c>
      <c r="F54" s="66" t="s">
        <v>158</v>
      </c>
      <c r="G54" s="67" t="n">
        <f aca="false">ROUND(54400/1000,1)</f>
        <v>54.4</v>
      </c>
      <c r="H54" s="67" t="n">
        <f aca="false">ROUND(54400/1000,1)</f>
        <v>54.4</v>
      </c>
    </row>
    <row r="55" s="15" customFormat="true" ht="12.75" hidden="true" customHeight="false" outlineLevel="0" collapsed="false">
      <c r="A55" s="64" t="s">
        <v>175</v>
      </c>
      <c r="B55" s="65" t="s">
        <v>132</v>
      </c>
      <c r="C55" s="65" t="s">
        <v>130</v>
      </c>
      <c r="D55" s="66" t="s">
        <v>160</v>
      </c>
      <c r="E55" s="66" t="s">
        <v>176</v>
      </c>
      <c r="F55" s="66"/>
      <c r="G55" s="67" t="n">
        <f aca="false">G56+G60+G63+G67+G71</f>
        <v>6596.4</v>
      </c>
      <c r="H55" s="67" t="n">
        <f aca="false">H56+H60+H63+H67+H71</f>
        <v>6596.4</v>
      </c>
    </row>
    <row r="56" s="15" customFormat="true" ht="38.25" hidden="true" customHeight="false" outlineLevel="0" collapsed="false">
      <c r="A56" s="64" t="s">
        <v>197</v>
      </c>
      <c r="B56" s="65" t="s">
        <v>132</v>
      </c>
      <c r="C56" s="65" t="s">
        <v>130</v>
      </c>
      <c r="D56" s="66" t="s">
        <v>160</v>
      </c>
      <c r="E56" s="66" t="s">
        <v>198</v>
      </c>
      <c r="F56" s="66"/>
      <c r="G56" s="67" t="n">
        <f aca="false">G57</f>
        <v>300</v>
      </c>
      <c r="H56" s="67" t="n">
        <f aca="false">H57</f>
        <v>300</v>
      </c>
    </row>
    <row r="57" s="15" customFormat="true" ht="12.75" hidden="true" customHeight="false" outlineLevel="0" collapsed="false">
      <c r="A57" s="64" t="s">
        <v>159</v>
      </c>
      <c r="B57" s="65" t="s">
        <v>132</v>
      </c>
      <c r="C57" s="65" t="s">
        <v>130</v>
      </c>
      <c r="D57" s="66" t="s">
        <v>160</v>
      </c>
      <c r="E57" s="66" t="s">
        <v>198</v>
      </c>
      <c r="F57" s="66" t="s">
        <v>161</v>
      </c>
      <c r="G57" s="67" t="n">
        <f aca="false">G58</f>
        <v>300</v>
      </c>
      <c r="H57" s="67" t="n">
        <f aca="false">H58</f>
        <v>300</v>
      </c>
    </row>
    <row r="58" s="15" customFormat="true" ht="12.75" hidden="true" customHeight="false" outlineLevel="0" collapsed="false">
      <c r="A58" s="64" t="s">
        <v>162</v>
      </c>
      <c r="B58" s="65" t="s">
        <v>132</v>
      </c>
      <c r="C58" s="65" t="s">
        <v>130</v>
      </c>
      <c r="D58" s="66" t="s">
        <v>160</v>
      </c>
      <c r="E58" s="66" t="s">
        <v>198</v>
      </c>
      <c r="F58" s="66" t="s">
        <v>163</v>
      </c>
      <c r="G58" s="67" t="n">
        <f aca="false">G59</f>
        <v>300</v>
      </c>
      <c r="H58" s="67" t="n">
        <f aca="false">H59</f>
        <v>300</v>
      </c>
    </row>
    <row r="59" s="15" customFormat="true" ht="12.75" hidden="true" customHeight="false" outlineLevel="0" collapsed="false">
      <c r="A59" s="64" t="s">
        <v>199</v>
      </c>
      <c r="B59" s="65" t="s">
        <v>132</v>
      </c>
      <c r="C59" s="65" t="s">
        <v>130</v>
      </c>
      <c r="D59" s="66" t="s">
        <v>160</v>
      </c>
      <c r="E59" s="66" t="s">
        <v>198</v>
      </c>
      <c r="F59" s="66" t="s">
        <v>165</v>
      </c>
      <c r="G59" s="67" t="n">
        <f aca="false">ROUND(300000/1000,1)</f>
        <v>300</v>
      </c>
      <c r="H59" s="67" t="n">
        <f aca="false">ROUND(300000/1000,1)</f>
        <v>300</v>
      </c>
    </row>
    <row r="60" s="15" customFormat="true" ht="51" hidden="true" customHeight="false" outlineLevel="0" collapsed="false">
      <c r="A60" s="64" t="s">
        <v>200</v>
      </c>
      <c r="B60" s="65" t="s">
        <v>132</v>
      </c>
      <c r="C60" s="65" t="s">
        <v>130</v>
      </c>
      <c r="D60" s="66" t="s">
        <v>160</v>
      </c>
      <c r="E60" s="66" t="s">
        <v>201</v>
      </c>
      <c r="F60" s="66"/>
      <c r="G60" s="67" t="n">
        <f aca="false">G61</f>
        <v>6171.8</v>
      </c>
      <c r="H60" s="67" t="n">
        <f aca="false">H61</f>
        <v>6171.8</v>
      </c>
    </row>
    <row r="61" s="15" customFormat="true" ht="12.75" hidden="true" customHeight="false" outlineLevel="0" collapsed="false">
      <c r="A61" s="64" t="s">
        <v>159</v>
      </c>
      <c r="B61" s="65" t="s">
        <v>132</v>
      </c>
      <c r="C61" s="65" t="s">
        <v>130</v>
      </c>
      <c r="D61" s="66" t="s">
        <v>160</v>
      </c>
      <c r="E61" s="66" t="s">
        <v>201</v>
      </c>
      <c r="F61" s="66" t="s">
        <v>161</v>
      </c>
      <c r="G61" s="67" t="n">
        <f aca="false">G62</f>
        <v>6171.8</v>
      </c>
      <c r="H61" s="67" t="n">
        <f aca="false">H62</f>
        <v>6171.8</v>
      </c>
    </row>
    <row r="62" s="15" customFormat="true" ht="51" hidden="true" customHeight="false" outlineLevel="0" collapsed="false">
      <c r="A62" s="64" t="s">
        <v>202</v>
      </c>
      <c r="B62" s="65" t="s">
        <v>132</v>
      </c>
      <c r="C62" s="65" t="s">
        <v>130</v>
      </c>
      <c r="D62" s="66" t="s">
        <v>160</v>
      </c>
      <c r="E62" s="66" t="s">
        <v>201</v>
      </c>
      <c r="F62" s="66" t="s">
        <v>203</v>
      </c>
      <c r="G62" s="125" t="n">
        <f aca="false">ROUND(6171854.38/1000,1)-0.1</f>
        <v>6171.8</v>
      </c>
      <c r="H62" s="125" t="n">
        <f aca="false">ROUND(6171854.38/1000,1)-0.1</f>
        <v>6171.8</v>
      </c>
    </row>
    <row r="63" s="15" customFormat="true" ht="25.5" hidden="true" customHeight="false" outlineLevel="0" collapsed="false">
      <c r="A63" s="64" t="s">
        <v>204</v>
      </c>
      <c r="B63" s="65" t="s">
        <v>132</v>
      </c>
      <c r="C63" s="65" t="s">
        <v>130</v>
      </c>
      <c r="D63" s="66" t="s">
        <v>160</v>
      </c>
      <c r="E63" s="66" t="s">
        <v>205</v>
      </c>
      <c r="F63" s="66"/>
      <c r="G63" s="67" t="n">
        <f aca="false">G64</f>
        <v>30</v>
      </c>
      <c r="H63" s="67" t="n">
        <f aca="false">H64</f>
        <v>30</v>
      </c>
    </row>
    <row r="64" s="15" customFormat="true" ht="25.5" hidden="true" customHeight="false" outlineLevel="0" collapsed="false">
      <c r="A64" s="64" t="s">
        <v>206</v>
      </c>
      <c r="B64" s="65" t="s">
        <v>132</v>
      </c>
      <c r="C64" s="65" t="s">
        <v>130</v>
      </c>
      <c r="D64" s="66" t="s">
        <v>160</v>
      </c>
      <c r="E64" s="66" t="s">
        <v>205</v>
      </c>
      <c r="F64" s="66" t="s">
        <v>154</v>
      </c>
      <c r="G64" s="67" t="n">
        <f aca="false">G65</f>
        <v>30</v>
      </c>
      <c r="H64" s="67" t="n">
        <f aca="false">H65</f>
        <v>30</v>
      </c>
    </row>
    <row r="65" s="15" customFormat="true" ht="25.5" hidden="true" customHeight="false" outlineLevel="0" collapsed="false">
      <c r="A65" s="64" t="s">
        <v>155</v>
      </c>
      <c r="B65" s="65" t="s">
        <v>132</v>
      </c>
      <c r="C65" s="65" t="s">
        <v>130</v>
      </c>
      <c r="D65" s="66" t="s">
        <v>160</v>
      </c>
      <c r="E65" s="66" t="s">
        <v>205</v>
      </c>
      <c r="F65" s="66" t="s">
        <v>156</v>
      </c>
      <c r="G65" s="67" t="n">
        <f aca="false">G66</f>
        <v>30</v>
      </c>
      <c r="H65" s="67" t="n">
        <f aca="false">H66</f>
        <v>30</v>
      </c>
    </row>
    <row r="66" s="15" customFormat="true" ht="25.5" hidden="true" customHeight="false" outlineLevel="0" collapsed="false">
      <c r="A66" s="64" t="s">
        <v>157</v>
      </c>
      <c r="B66" s="65" t="s">
        <v>132</v>
      </c>
      <c r="C66" s="65" t="s">
        <v>130</v>
      </c>
      <c r="D66" s="66" t="s">
        <v>160</v>
      </c>
      <c r="E66" s="66" t="s">
        <v>205</v>
      </c>
      <c r="F66" s="66" t="s">
        <v>158</v>
      </c>
      <c r="G66" s="67" t="n">
        <f aca="false">ROUND(30000/1000,1)</f>
        <v>30</v>
      </c>
      <c r="H66" s="67" t="n">
        <f aca="false">ROUND(30000/1000,1)</f>
        <v>30</v>
      </c>
    </row>
    <row r="67" s="15" customFormat="true" ht="25.5" hidden="true" customHeight="false" outlineLevel="0" collapsed="false">
      <c r="A67" s="64" t="s">
        <v>331</v>
      </c>
      <c r="B67" s="65" t="s">
        <v>132</v>
      </c>
      <c r="C67" s="65" t="s">
        <v>130</v>
      </c>
      <c r="D67" s="66" t="s">
        <v>160</v>
      </c>
      <c r="E67" s="66" t="s">
        <v>208</v>
      </c>
      <c r="F67" s="66"/>
      <c r="G67" s="67" t="n">
        <f aca="false">G68</f>
        <v>10</v>
      </c>
      <c r="H67" s="67" t="n">
        <f aca="false">H68</f>
        <v>10</v>
      </c>
    </row>
    <row r="68" s="15" customFormat="true" ht="25.5" hidden="true" customHeight="false" outlineLevel="0" collapsed="false">
      <c r="A68" s="64" t="s">
        <v>206</v>
      </c>
      <c r="B68" s="65" t="s">
        <v>132</v>
      </c>
      <c r="C68" s="65" t="s">
        <v>130</v>
      </c>
      <c r="D68" s="66" t="s">
        <v>160</v>
      </c>
      <c r="E68" s="66" t="s">
        <v>208</v>
      </c>
      <c r="F68" s="66" t="s">
        <v>154</v>
      </c>
      <c r="G68" s="67" t="n">
        <f aca="false">G69</f>
        <v>10</v>
      </c>
      <c r="H68" s="67" t="n">
        <f aca="false">H69</f>
        <v>10</v>
      </c>
    </row>
    <row r="69" s="15" customFormat="true" ht="25.5" hidden="true" customHeight="false" outlineLevel="0" collapsed="false">
      <c r="A69" s="64" t="s">
        <v>155</v>
      </c>
      <c r="B69" s="65" t="s">
        <v>132</v>
      </c>
      <c r="C69" s="65" t="s">
        <v>130</v>
      </c>
      <c r="D69" s="66" t="s">
        <v>160</v>
      </c>
      <c r="E69" s="66" t="s">
        <v>208</v>
      </c>
      <c r="F69" s="66" t="s">
        <v>156</v>
      </c>
      <c r="G69" s="67" t="n">
        <f aca="false">G70</f>
        <v>10</v>
      </c>
      <c r="H69" s="67" t="n">
        <f aca="false">H70</f>
        <v>10</v>
      </c>
    </row>
    <row r="70" s="15" customFormat="true" ht="25.5" hidden="true" customHeight="false" outlineLevel="0" collapsed="false">
      <c r="A70" s="64" t="s">
        <v>157</v>
      </c>
      <c r="B70" s="65" t="s">
        <v>132</v>
      </c>
      <c r="C70" s="65" t="s">
        <v>130</v>
      </c>
      <c r="D70" s="66" t="s">
        <v>160</v>
      </c>
      <c r="E70" s="66" t="s">
        <v>208</v>
      </c>
      <c r="F70" s="66" t="s">
        <v>158</v>
      </c>
      <c r="G70" s="67" t="n">
        <f aca="false">ROUND(10000/1000,1)</f>
        <v>10</v>
      </c>
      <c r="H70" s="67" t="n">
        <f aca="false">ROUND(10000/1000,1)</f>
        <v>10</v>
      </c>
    </row>
    <row r="71" s="15" customFormat="true" ht="12.75" hidden="true" customHeight="false" outlineLevel="0" collapsed="false">
      <c r="A71" s="64" t="s">
        <v>177</v>
      </c>
      <c r="B71" s="65" t="s">
        <v>132</v>
      </c>
      <c r="C71" s="65" t="s">
        <v>130</v>
      </c>
      <c r="D71" s="66" t="s">
        <v>160</v>
      </c>
      <c r="E71" s="66" t="s">
        <v>178</v>
      </c>
      <c r="F71" s="66"/>
      <c r="G71" s="67" t="n">
        <f aca="false">G72</f>
        <v>84.6</v>
      </c>
      <c r="H71" s="67" t="n">
        <f aca="false">H72</f>
        <v>84.6</v>
      </c>
    </row>
    <row r="72" s="15" customFormat="true" ht="69.75" hidden="true" customHeight="true" outlineLevel="0" collapsed="false">
      <c r="A72" s="64" t="s">
        <v>209</v>
      </c>
      <c r="B72" s="65" t="s">
        <v>132</v>
      </c>
      <c r="C72" s="65" t="s">
        <v>130</v>
      </c>
      <c r="D72" s="66" t="s">
        <v>160</v>
      </c>
      <c r="E72" s="66" t="s">
        <v>210</v>
      </c>
      <c r="F72" s="66"/>
      <c r="G72" s="67" t="n">
        <f aca="false">G73</f>
        <v>84.6</v>
      </c>
      <c r="H72" s="67" t="n">
        <f aca="false">H73</f>
        <v>84.6</v>
      </c>
    </row>
    <row r="73" s="15" customFormat="true" ht="12.75" hidden="true" customHeight="false" outlineLevel="0" collapsed="false">
      <c r="A73" s="64" t="s">
        <v>181</v>
      </c>
      <c r="B73" s="65" t="s">
        <v>132</v>
      </c>
      <c r="C73" s="65" t="s">
        <v>130</v>
      </c>
      <c r="D73" s="66" t="s">
        <v>160</v>
      </c>
      <c r="E73" s="66" t="s">
        <v>210</v>
      </c>
      <c r="F73" s="66" t="s">
        <v>182</v>
      </c>
      <c r="G73" s="67" t="n">
        <f aca="false">G74</f>
        <v>84.6</v>
      </c>
      <c r="H73" s="67" t="n">
        <f aca="false">H74</f>
        <v>84.6</v>
      </c>
    </row>
    <row r="74" s="15" customFormat="true" ht="12.75" hidden="true" customHeight="false" outlineLevel="0" collapsed="false">
      <c r="A74" s="64" t="s">
        <v>103</v>
      </c>
      <c r="B74" s="65" t="s">
        <v>132</v>
      </c>
      <c r="C74" s="65" t="s">
        <v>130</v>
      </c>
      <c r="D74" s="66" t="s">
        <v>160</v>
      </c>
      <c r="E74" s="66" t="s">
        <v>210</v>
      </c>
      <c r="F74" s="66" t="s">
        <v>183</v>
      </c>
      <c r="G74" s="67" t="n">
        <f aca="false">ROUND(84600/1000,1)</f>
        <v>84.6</v>
      </c>
      <c r="H74" s="67" t="n">
        <f aca="false">ROUND(84600/1000,1)</f>
        <v>84.6</v>
      </c>
    </row>
    <row r="75" s="15" customFormat="true" ht="15" hidden="false" customHeight="false" outlineLevel="0" collapsed="false">
      <c r="A75" s="56" t="s">
        <v>211</v>
      </c>
      <c r="B75" s="57" t="s">
        <v>132</v>
      </c>
      <c r="C75" s="57" t="s">
        <v>133</v>
      </c>
      <c r="D75" s="58"/>
      <c r="E75" s="58"/>
      <c r="F75" s="58"/>
      <c r="G75" s="59" t="n">
        <f aca="false">G76</f>
        <v>135.8</v>
      </c>
      <c r="H75" s="59" t="n">
        <f aca="false">H76</f>
        <v>135.8</v>
      </c>
    </row>
    <row r="76" s="15" customFormat="true" ht="15" hidden="false" customHeight="false" outlineLevel="0" collapsed="false">
      <c r="A76" s="56" t="s">
        <v>212</v>
      </c>
      <c r="B76" s="57" t="s">
        <v>132</v>
      </c>
      <c r="C76" s="57" t="s">
        <v>133</v>
      </c>
      <c r="D76" s="58" t="s">
        <v>147</v>
      </c>
      <c r="E76" s="58"/>
      <c r="F76" s="58"/>
      <c r="G76" s="59" t="n">
        <f aca="false">G77</f>
        <v>135.8</v>
      </c>
      <c r="H76" s="59" t="n">
        <f aca="false">H77</f>
        <v>135.8</v>
      </c>
    </row>
    <row r="77" s="15" customFormat="true" ht="12.75" hidden="true" customHeight="false" outlineLevel="0" collapsed="false">
      <c r="A77" s="60" t="s">
        <v>193</v>
      </c>
      <c r="B77" s="61" t="s">
        <v>132</v>
      </c>
      <c r="C77" s="61" t="s">
        <v>133</v>
      </c>
      <c r="D77" s="62" t="s">
        <v>147</v>
      </c>
      <c r="E77" s="62" t="s">
        <v>194</v>
      </c>
      <c r="F77" s="62"/>
      <c r="G77" s="63" t="n">
        <f aca="false">G78</f>
        <v>135.8</v>
      </c>
      <c r="H77" s="63" t="n">
        <f aca="false">H78</f>
        <v>135.8</v>
      </c>
    </row>
    <row r="78" s="15" customFormat="true" ht="25.5" hidden="true" customHeight="false" outlineLevel="0" collapsed="false">
      <c r="A78" s="64" t="s">
        <v>332</v>
      </c>
      <c r="B78" s="65" t="s">
        <v>132</v>
      </c>
      <c r="C78" s="65" t="s">
        <v>133</v>
      </c>
      <c r="D78" s="66" t="s">
        <v>147</v>
      </c>
      <c r="E78" s="66" t="s">
        <v>214</v>
      </c>
      <c r="F78" s="66"/>
      <c r="G78" s="67" t="n">
        <f aca="false">G79</f>
        <v>135.8</v>
      </c>
      <c r="H78" s="67" t="n">
        <f aca="false">H79</f>
        <v>135.8</v>
      </c>
    </row>
    <row r="79" s="15" customFormat="true" ht="25.5" hidden="true" customHeight="false" outlineLevel="0" collapsed="false">
      <c r="A79" s="64" t="s">
        <v>206</v>
      </c>
      <c r="B79" s="65" t="s">
        <v>132</v>
      </c>
      <c r="C79" s="65" t="s">
        <v>133</v>
      </c>
      <c r="D79" s="66" t="s">
        <v>147</v>
      </c>
      <c r="E79" s="66" t="s">
        <v>214</v>
      </c>
      <c r="F79" s="66" t="s">
        <v>154</v>
      </c>
      <c r="G79" s="67" t="n">
        <f aca="false">G80</f>
        <v>135.8</v>
      </c>
      <c r="H79" s="67" t="n">
        <f aca="false">H80</f>
        <v>135.8</v>
      </c>
    </row>
    <row r="80" s="15" customFormat="true" ht="25.5" hidden="true" customHeight="false" outlineLevel="0" collapsed="false">
      <c r="A80" s="64" t="s">
        <v>155</v>
      </c>
      <c r="B80" s="65" t="s">
        <v>132</v>
      </c>
      <c r="C80" s="65" t="s">
        <v>133</v>
      </c>
      <c r="D80" s="66" t="s">
        <v>147</v>
      </c>
      <c r="E80" s="66" t="s">
        <v>214</v>
      </c>
      <c r="F80" s="66" t="s">
        <v>156</v>
      </c>
      <c r="G80" s="67" t="n">
        <f aca="false">G81</f>
        <v>135.8</v>
      </c>
      <c r="H80" s="67" t="n">
        <f aca="false">H81</f>
        <v>135.8</v>
      </c>
    </row>
    <row r="81" s="15" customFormat="true" ht="25.5" hidden="true" customHeight="false" outlineLevel="0" collapsed="false">
      <c r="A81" s="64" t="s">
        <v>157</v>
      </c>
      <c r="B81" s="65" t="s">
        <v>132</v>
      </c>
      <c r="C81" s="65" t="s">
        <v>133</v>
      </c>
      <c r="D81" s="66" t="s">
        <v>147</v>
      </c>
      <c r="E81" s="66" t="s">
        <v>214</v>
      </c>
      <c r="F81" s="66" t="s">
        <v>158</v>
      </c>
      <c r="G81" s="67" t="n">
        <f aca="false">ROUND(135800/1000,1)</f>
        <v>135.8</v>
      </c>
      <c r="H81" s="67" t="n">
        <f aca="false">ROUND(135800/1000,1)</f>
        <v>135.8</v>
      </c>
    </row>
    <row r="82" s="15" customFormat="true" ht="30" hidden="false" customHeight="false" outlineLevel="0" collapsed="false">
      <c r="A82" s="56" t="s">
        <v>333</v>
      </c>
      <c r="B82" s="57" t="s">
        <v>132</v>
      </c>
      <c r="C82" s="57" t="s">
        <v>147</v>
      </c>
      <c r="D82" s="58"/>
      <c r="E82" s="58"/>
      <c r="F82" s="58"/>
      <c r="G82" s="59" t="n">
        <f aca="false">G83</f>
        <v>73</v>
      </c>
      <c r="H82" s="59" t="n">
        <f aca="false">H83</f>
        <v>73</v>
      </c>
    </row>
    <row r="83" s="15" customFormat="true" ht="45" hidden="false" customHeight="false" outlineLevel="0" collapsed="false">
      <c r="A83" s="56" t="s">
        <v>216</v>
      </c>
      <c r="B83" s="57" t="s">
        <v>132</v>
      </c>
      <c r="C83" s="57" t="s">
        <v>147</v>
      </c>
      <c r="D83" s="58" t="s">
        <v>217</v>
      </c>
      <c r="E83" s="58"/>
      <c r="F83" s="58"/>
      <c r="G83" s="59" t="n">
        <f aca="false">G84</f>
        <v>73</v>
      </c>
      <c r="H83" s="59" t="n">
        <f aca="false">H84</f>
        <v>73</v>
      </c>
    </row>
    <row r="84" s="15" customFormat="true" ht="64.5" hidden="true" customHeight="true" outlineLevel="0" collapsed="false">
      <c r="A84" s="60" t="s">
        <v>334</v>
      </c>
      <c r="B84" s="61" t="s">
        <v>132</v>
      </c>
      <c r="C84" s="61" t="s">
        <v>147</v>
      </c>
      <c r="D84" s="62" t="s">
        <v>217</v>
      </c>
      <c r="E84" s="62" t="s">
        <v>219</v>
      </c>
      <c r="F84" s="62"/>
      <c r="G84" s="63" t="n">
        <f aca="false">G85</f>
        <v>73</v>
      </c>
      <c r="H84" s="63" t="n">
        <f aca="false">H85</f>
        <v>73</v>
      </c>
    </row>
    <row r="85" s="15" customFormat="true" ht="76.5" hidden="true" customHeight="false" outlineLevel="0" collapsed="false">
      <c r="A85" s="64" t="s">
        <v>335</v>
      </c>
      <c r="B85" s="65" t="s">
        <v>132</v>
      </c>
      <c r="C85" s="65" t="s">
        <v>147</v>
      </c>
      <c r="D85" s="66" t="s">
        <v>217</v>
      </c>
      <c r="E85" s="66" t="s">
        <v>221</v>
      </c>
      <c r="F85" s="66"/>
      <c r="G85" s="67" t="n">
        <f aca="false">G86</f>
        <v>73</v>
      </c>
      <c r="H85" s="67" t="n">
        <f aca="false">H86</f>
        <v>73</v>
      </c>
    </row>
    <row r="86" s="15" customFormat="true" ht="25.5" hidden="true" customHeight="false" outlineLevel="0" collapsed="false">
      <c r="A86" s="64" t="s">
        <v>206</v>
      </c>
      <c r="B86" s="65" t="s">
        <v>132</v>
      </c>
      <c r="C86" s="65" t="s">
        <v>147</v>
      </c>
      <c r="D86" s="66" t="s">
        <v>217</v>
      </c>
      <c r="E86" s="66" t="s">
        <v>221</v>
      </c>
      <c r="F86" s="66" t="s">
        <v>154</v>
      </c>
      <c r="G86" s="67" t="n">
        <f aca="false">G87</f>
        <v>73</v>
      </c>
      <c r="H86" s="67" t="n">
        <f aca="false">H87</f>
        <v>73</v>
      </c>
    </row>
    <row r="87" s="15" customFormat="true" ht="25.5" hidden="true" customHeight="false" outlineLevel="0" collapsed="false">
      <c r="A87" s="64" t="s">
        <v>155</v>
      </c>
      <c r="B87" s="65" t="s">
        <v>132</v>
      </c>
      <c r="C87" s="65" t="s">
        <v>147</v>
      </c>
      <c r="D87" s="66" t="s">
        <v>217</v>
      </c>
      <c r="E87" s="66" t="s">
        <v>221</v>
      </c>
      <c r="F87" s="66" t="s">
        <v>156</v>
      </c>
      <c r="G87" s="67" t="n">
        <f aca="false">G88</f>
        <v>73</v>
      </c>
      <c r="H87" s="67" t="n">
        <f aca="false">H88</f>
        <v>73</v>
      </c>
    </row>
    <row r="88" s="15" customFormat="true" ht="25.5" hidden="true" customHeight="false" outlineLevel="0" collapsed="false">
      <c r="A88" s="64" t="s">
        <v>157</v>
      </c>
      <c r="B88" s="65" t="s">
        <v>132</v>
      </c>
      <c r="C88" s="65" t="s">
        <v>147</v>
      </c>
      <c r="D88" s="66" t="s">
        <v>217</v>
      </c>
      <c r="E88" s="66" t="s">
        <v>221</v>
      </c>
      <c r="F88" s="66" t="s">
        <v>158</v>
      </c>
      <c r="G88" s="67" t="n">
        <f aca="false">ROUND(73000/1000,1)</f>
        <v>73</v>
      </c>
      <c r="H88" s="67" t="n">
        <f aca="false">ROUND(73000/1000,1)</f>
        <v>73</v>
      </c>
    </row>
    <row r="89" s="15" customFormat="true" ht="15" hidden="false" customHeight="false" outlineLevel="0" collapsed="false">
      <c r="A89" s="56" t="s">
        <v>222</v>
      </c>
      <c r="B89" s="57" t="s">
        <v>132</v>
      </c>
      <c r="C89" s="57" t="s">
        <v>167</v>
      </c>
      <c r="D89" s="58"/>
      <c r="E89" s="58"/>
      <c r="F89" s="58"/>
      <c r="G89" s="59" t="n">
        <f aca="false">G90</f>
        <v>1839.6</v>
      </c>
      <c r="H89" s="59" t="n">
        <f aca="false">H90</f>
        <v>1222.8</v>
      </c>
    </row>
    <row r="90" s="15" customFormat="true" ht="15" hidden="false" customHeight="false" outlineLevel="0" collapsed="false">
      <c r="A90" s="56" t="s">
        <v>223</v>
      </c>
      <c r="B90" s="57" t="s">
        <v>132</v>
      </c>
      <c r="C90" s="57" t="s">
        <v>167</v>
      </c>
      <c r="D90" s="58" t="s">
        <v>217</v>
      </c>
      <c r="E90" s="58"/>
      <c r="F90" s="58"/>
      <c r="G90" s="59" t="n">
        <f aca="false">G91+G100</f>
        <v>1839.6</v>
      </c>
      <c r="H90" s="59" t="n">
        <f aca="false">H91+H100</f>
        <v>1222.8</v>
      </c>
    </row>
    <row r="91" s="15" customFormat="true" ht="51" hidden="true" customHeight="false" outlineLevel="0" collapsed="false">
      <c r="A91" s="60" t="s">
        <v>224</v>
      </c>
      <c r="B91" s="61" t="s">
        <v>132</v>
      </c>
      <c r="C91" s="61" t="s">
        <v>167</v>
      </c>
      <c r="D91" s="62" t="s">
        <v>217</v>
      </c>
      <c r="E91" s="62" t="s">
        <v>225</v>
      </c>
      <c r="F91" s="62"/>
      <c r="G91" s="63" t="n">
        <f aca="false">G92+G96</f>
        <v>1659.5</v>
      </c>
      <c r="H91" s="63" t="n">
        <f aca="false">H92+H96</f>
        <v>1042.7</v>
      </c>
    </row>
    <row r="92" s="15" customFormat="true" ht="55.5" hidden="true" customHeight="true" outlineLevel="0" collapsed="false">
      <c r="A92" s="64" t="s">
        <v>336</v>
      </c>
      <c r="B92" s="65" t="s">
        <v>132</v>
      </c>
      <c r="C92" s="65" t="s">
        <v>167</v>
      </c>
      <c r="D92" s="66" t="s">
        <v>217</v>
      </c>
      <c r="E92" s="66" t="s">
        <v>227</v>
      </c>
      <c r="F92" s="66"/>
      <c r="G92" s="67" t="n">
        <f aca="false">G93</f>
        <v>707</v>
      </c>
      <c r="H92" s="67" t="n">
        <f aca="false">H93</f>
        <v>707</v>
      </c>
    </row>
    <row r="93" s="15" customFormat="true" ht="25.5" hidden="true" customHeight="false" outlineLevel="0" collapsed="false">
      <c r="A93" s="64" t="s">
        <v>206</v>
      </c>
      <c r="B93" s="65" t="s">
        <v>132</v>
      </c>
      <c r="C93" s="65" t="s">
        <v>167</v>
      </c>
      <c r="D93" s="66" t="s">
        <v>217</v>
      </c>
      <c r="E93" s="66" t="s">
        <v>227</v>
      </c>
      <c r="F93" s="66" t="s">
        <v>154</v>
      </c>
      <c r="G93" s="69" t="n">
        <f aca="false">G94</f>
        <v>707</v>
      </c>
      <c r="H93" s="69" t="n">
        <f aca="false">H94</f>
        <v>707</v>
      </c>
    </row>
    <row r="94" s="15" customFormat="true" ht="25.5" hidden="true" customHeight="false" outlineLevel="0" collapsed="false">
      <c r="A94" s="64" t="s">
        <v>155</v>
      </c>
      <c r="B94" s="65" t="s">
        <v>132</v>
      </c>
      <c r="C94" s="65" t="s">
        <v>167</v>
      </c>
      <c r="D94" s="66" t="s">
        <v>217</v>
      </c>
      <c r="E94" s="66" t="s">
        <v>227</v>
      </c>
      <c r="F94" s="66" t="s">
        <v>156</v>
      </c>
      <c r="G94" s="69" t="n">
        <f aca="false">G95</f>
        <v>707</v>
      </c>
      <c r="H94" s="69" t="n">
        <f aca="false">H95</f>
        <v>707</v>
      </c>
    </row>
    <row r="95" s="15" customFormat="true" ht="25.5" hidden="true" customHeight="false" outlineLevel="0" collapsed="false">
      <c r="A95" s="64" t="s">
        <v>157</v>
      </c>
      <c r="B95" s="65" t="s">
        <v>132</v>
      </c>
      <c r="C95" s="65" t="s">
        <v>167</v>
      </c>
      <c r="D95" s="66" t="s">
        <v>217</v>
      </c>
      <c r="E95" s="66" t="s">
        <v>227</v>
      </c>
      <c r="F95" s="66" t="s">
        <v>158</v>
      </c>
      <c r="G95" s="69" t="n">
        <f aca="false">ROUND(707000/1000,1)</f>
        <v>707</v>
      </c>
      <c r="H95" s="69" t="n">
        <f aca="false">ROUND(707000/1000,1)</f>
        <v>707</v>
      </c>
    </row>
    <row r="96" s="15" customFormat="true" ht="63.75" hidden="true" customHeight="false" outlineLevel="0" collapsed="false">
      <c r="A96" s="64" t="s">
        <v>228</v>
      </c>
      <c r="B96" s="65" t="s">
        <v>132</v>
      </c>
      <c r="C96" s="65" t="s">
        <v>167</v>
      </c>
      <c r="D96" s="66" t="s">
        <v>217</v>
      </c>
      <c r="E96" s="66" t="s">
        <v>229</v>
      </c>
      <c r="F96" s="66"/>
      <c r="G96" s="69" t="n">
        <f aca="false">G97</f>
        <v>952.5</v>
      </c>
      <c r="H96" s="69" t="n">
        <f aca="false">H97</f>
        <v>335.7</v>
      </c>
    </row>
    <row r="97" s="15" customFormat="true" ht="25.5" hidden="true" customHeight="false" outlineLevel="0" collapsed="false">
      <c r="A97" s="64" t="s">
        <v>206</v>
      </c>
      <c r="B97" s="65" t="s">
        <v>132</v>
      </c>
      <c r="C97" s="65" t="s">
        <v>167</v>
      </c>
      <c r="D97" s="66" t="s">
        <v>217</v>
      </c>
      <c r="E97" s="66" t="s">
        <v>229</v>
      </c>
      <c r="F97" s="66" t="s">
        <v>154</v>
      </c>
      <c r="G97" s="69" t="n">
        <f aca="false">G98</f>
        <v>952.5</v>
      </c>
      <c r="H97" s="69" t="n">
        <f aca="false">H98</f>
        <v>335.7</v>
      </c>
    </row>
    <row r="98" s="15" customFormat="true" ht="25.5" hidden="true" customHeight="false" outlineLevel="0" collapsed="false">
      <c r="A98" s="64" t="s">
        <v>155</v>
      </c>
      <c r="B98" s="65" t="s">
        <v>132</v>
      </c>
      <c r="C98" s="65" t="s">
        <v>167</v>
      </c>
      <c r="D98" s="66" t="s">
        <v>217</v>
      </c>
      <c r="E98" s="66" t="s">
        <v>229</v>
      </c>
      <c r="F98" s="66" t="s">
        <v>156</v>
      </c>
      <c r="G98" s="69" t="n">
        <f aca="false">G99</f>
        <v>952.5</v>
      </c>
      <c r="H98" s="69" t="n">
        <f aca="false">H99</f>
        <v>335.7</v>
      </c>
    </row>
    <row r="99" s="15" customFormat="true" ht="25.5" hidden="true" customHeight="false" outlineLevel="0" collapsed="false">
      <c r="A99" s="64" t="s">
        <v>157</v>
      </c>
      <c r="B99" s="65" t="s">
        <v>132</v>
      </c>
      <c r="C99" s="65" t="s">
        <v>167</v>
      </c>
      <c r="D99" s="66" t="s">
        <v>217</v>
      </c>
      <c r="E99" s="66" t="s">
        <v>229</v>
      </c>
      <c r="F99" s="66" t="s">
        <v>158</v>
      </c>
      <c r="G99" s="69" t="n">
        <f aca="false">ROUND(952500/1000,1)</f>
        <v>952.5</v>
      </c>
      <c r="H99" s="69" t="n">
        <f aca="false">ROUND(335681.01/1000,1)</f>
        <v>335.7</v>
      </c>
    </row>
    <row r="100" s="15" customFormat="true" ht="12.75" hidden="true" customHeight="false" outlineLevel="0" collapsed="false">
      <c r="A100" s="64" t="s">
        <v>175</v>
      </c>
      <c r="B100" s="65" t="s">
        <v>132</v>
      </c>
      <c r="C100" s="65" t="s">
        <v>167</v>
      </c>
      <c r="D100" s="66" t="s">
        <v>217</v>
      </c>
      <c r="E100" s="66" t="s">
        <v>176</v>
      </c>
      <c r="F100" s="66"/>
      <c r="G100" s="69" t="n">
        <f aca="false">G101</f>
        <v>180.1</v>
      </c>
      <c r="H100" s="69" t="n">
        <f aca="false">H101</f>
        <v>180.1</v>
      </c>
    </row>
    <row r="101" s="15" customFormat="true" ht="12.75" hidden="true" customHeight="false" outlineLevel="0" collapsed="false">
      <c r="A101" s="64" t="s">
        <v>230</v>
      </c>
      <c r="B101" s="65" t="s">
        <v>132</v>
      </c>
      <c r="C101" s="65" t="s">
        <v>167</v>
      </c>
      <c r="D101" s="66" t="s">
        <v>217</v>
      </c>
      <c r="E101" s="66" t="s">
        <v>231</v>
      </c>
      <c r="F101" s="66"/>
      <c r="G101" s="69" t="n">
        <f aca="false">G102</f>
        <v>180.1</v>
      </c>
      <c r="H101" s="69" t="n">
        <f aca="false">H102</f>
        <v>180.1</v>
      </c>
    </row>
    <row r="102" s="15" customFormat="true" ht="25.5" hidden="true" customHeight="false" outlineLevel="0" collapsed="false">
      <c r="A102" s="64" t="s">
        <v>206</v>
      </c>
      <c r="B102" s="65" t="s">
        <v>132</v>
      </c>
      <c r="C102" s="65" t="s">
        <v>167</v>
      </c>
      <c r="D102" s="66" t="s">
        <v>217</v>
      </c>
      <c r="E102" s="66" t="s">
        <v>231</v>
      </c>
      <c r="F102" s="66" t="s">
        <v>154</v>
      </c>
      <c r="G102" s="69" t="n">
        <f aca="false">G103</f>
        <v>180.1</v>
      </c>
      <c r="H102" s="69" t="n">
        <f aca="false">H103</f>
        <v>180.1</v>
      </c>
    </row>
    <row r="103" s="15" customFormat="true" ht="25.5" hidden="true" customHeight="false" outlineLevel="0" collapsed="false">
      <c r="A103" s="64" t="s">
        <v>155</v>
      </c>
      <c r="B103" s="65" t="s">
        <v>132</v>
      </c>
      <c r="C103" s="65" t="s">
        <v>167</v>
      </c>
      <c r="D103" s="66" t="s">
        <v>217</v>
      </c>
      <c r="E103" s="66" t="s">
        <v>231</v>
      </c>
      <c r="F103" s="66" t="s">
        <v>156</v>
      </c>
      <c r="G103" s="69" t="n">
        <f aca="false">G104</f>
        <v>180.1</v>
      </c>
      <c r="H103" s="69" t="n">
        <f aca="false">H104</f>
        <v>180.1</v>
      </c>
    </row>
    <row r="104" s="15" customFormat="true" ht="25.5" hidden="true" customHeight="false" outlineLevel="0" collapsed="false">
      <c r="A104" s="64" t="s">
        <v>157</v>
      </c>
      <c r="B104" s="65" t="s">
        <v>132</v>
      </c>
      <c r="C104" s="65" t="s">
        <v>167</v>
      </c>
      <c r="D104" s="66" t="s">
        <v>217</v>
      </c>
      <c r="E104" s="66" t="s">
        <v>231</v>
      </c>
      <c r="F104" s="66" t="s">
        <v>158</v>
      </c>
      <c r="G104" s="69" t="n">
        <f aca="false">ROUND(180091.62/1000,1)</f>
        <v>180.1</v>
      </c>
      <c r="H104" s="69" t="n">
        <f aca="false">ROUND(180091.62/1000,1)</f>
        <v>180.1</v>
      </c>
    </row>
    <row r="105" s="15" customFormat="true" ht="15" hidden="false" customHeight="false" outlineLevel="0" collapsed="false">
      <c r="A105" s="56" t="s">
        <v>232</v>
      </c>
      <c r="B105" s="57" t="s">
        <v>132</v>
      </c>
      <c r="C105" s="57" t="s">
        <v>233</v>
      </c>
      <c r="D105" s="58"/>
      <c r="E105" s="58"/>
      <c r="F105" s="58"/>
      <c r="G105" s="70" t="n">
        <f aca="false">G106+G112+G133</f>
        <v>63525.7</v>
      </c>
      <c r="H105" s="70" t="n">
        <f aca="false">H106+H112+H133</f>
        <v>63460.9</v>
      </c>
    </row>
    <row r="106" s="15" customFormat="true" ht="15" hidden="false" customHeight="false" outlineLevel="0" collapsed="false">
      <c r="A106" s="56" t="s">
        <v>234</v>
      </c>
      <c r="B106" s="57" t="s">
        <v>132</v>
      </c>
      <c r="C106" s="57" t="s">
        <v>233</v>
      </c>
      <c r="D106" s="58" t="s">
        <v>130</v>
      </c>
      <c r="E106" s="58"/>
      <c r="F106" s="58"/>
      <c r="G106" s="70" t="n">
        <f aca="false">G107</f>
        <v>765.4</v>
      </c>
      <c r="H106" s="70" t="n">
        <f aca="false">H107</f>
        <v>763.8</v>
      </c>
    </row>
    <row r="107" s="15" customFormat="true" ht="12.75" hidden="true" customHeight="false" outlineLevel="0" collapsed="false">
      <c r="A107" s="60" t="s">
        <v>175</v>
      </c>
      <c r="B107" s="61" t="s">
        <v>132</v>
      </c>
      <c r="C107" s="61" t="s">
        <v>233</v>
      </c>
      <c r="D107" s="62" t="s">
        <v>130</v>
      </c>
      <c r="E107" s="62" t="s">
        <v>176</v>
      </c>
      <c r="F107" s="62"/>
      <c r="G107" s="71" t="n">
        <f aca="false">G108</f>
        <v>765.4</v>
      </c>
      <c r="H107" s="71" t="n">
        <f aca="false">H108</f>
        <v>763.8</v>
      </c>
    </row>
    <row r="108" s="15" customFormat="true" ht="12.75" hidden="true" customHeight="false" outlineLevel="0" collapsed="false">
      <c r="A108" s="64" t="s">
        <v>235</v>
      </c>
      <c r="B108" s="65" t="s">
        <v>132</v>
      </c>
      <c r="C108" s="65" t="s">
        <v>233</v>
      </c>
      <c r="D108" s="66" t="s">
        <v>130</v>
      </c>
      <c r="E108" s="66" t="s">
        <v>236</v>
      </c>
      <c r="F108" s="66"/>
      <c r="G108" s="69" t="n">
        <f aca="false">G109</f>
        <v>765.4</v>
      </c>
      <c r="H108" s="69" t="n">
        <f aca="false">H109</f>
        <v>763.8</v>
      </c>
    </row>
    <row r="109" s="15" customFormat="true" ht="25.5" hidden="true" customHeight="false" outlineLevel="0" collapsed="false">
      <c r="A109" s="64" t="s">
        <v>206</v>
      </c>
      <c r="B109" s="65" t="s">
        <v>132</v>
      </c>
      <c r="C109" s="65" t="s">
        <v>233</v>
      </c>
      <c r="D109" s="66" t="s">
        <v>130</v>
      </c>
      <c r="E109" s="66" t="s">
        <v>236</v>
      </c>
      <c r="F109" s="66" t="s">
        <v>154</v>
      </c>
      <c r="G109" s="69" t="n">
        <f aca="false">G110</f>
        <v>765.4</v>
      </c>
      <c r="H109" s="69" t="n">
        <f aca="false">H110</f>
        <v>763.8</v>
      </c>
    </row>
    <row r="110" s="15" customFormat="true" ht="25.5" hidden="true" customHeight="false" outlineLevel="0" collapsed="false">
      <c r="A110" s="64" t="s">
        <v>155</v>
      </c>
      <c r="B110" s="65" t="s">
        <v>132</v>
      </c>
      <c r="C110" s="65" t="s">
        <v>167</v>
      </c>
      <c r="D110" s="66" t="s">
        <v>217</v>
      </c>
      <c r="E110" s="66" t="s">
        <v>231</v>
      </c>
      <c r="F110" s="66" t="s">
        <v>156</v>
      </c>
      <c r="G110" s="69" t="n">
        <f aca="false">G111</f>
        <v>765.4</v>
      </c>
      <c r="H110" s="69" t="n">
        <f aca="false">H111</f>
        <v>763.8</v>
      </c>
    </row>
    <row r="111" s="15" customFormat="true" ht="25.5" hidden="true" customHeight="false" outlineLevel="0" collapsed="false">
      <c r="A111" s="64" t="s">
        <v>157</v>
      </c>
      <c r="B111" s="65" t="s">
        <v>132</v>
      </c>
      <c r="C111" s="65" t="s">
        <v>233</v>
      </c>
      <c r="D111" s="66" t="s">
        <v>130</v>
      </c>
      <c r="E111" s="66" t="s">
        <v>236</v>
      </c>
      <c r="F111" s="66" t="s">
        <v>158</v>
      </c>
      <c r="G111" s="69" t="n">
        <f aca="false">ROUND(765405.91/1000,1)</f>
        <v>765.4</v>
      </c>
      <c r="H111" s="69" t="n">
        <f aca="false">ROUND(763848.26/1000,1)</f>
        <v>763.8</v>
      </c>
    </row>
    <row r="112" customFormat="false" ht="15" hidden="false" customHeight="false" outlineLevel="0" collapsed="false">
      <c r="A112" s="56" t="s">
        <v>237</v>
      </c>
      <c r="B112" s="57" t="s">
        <v>132</v>
      </c>
      <c r="C112" s="57" t="s">
        <v>233</v>
      </c>
      <c r="D112" s="58" t="s">
        <v>133</v>
      </c>
      <c r="E112" s="58"/>
      <c r="F112" s="58"/>
      <c r="G112" s="72" t="n">
        <f aca="false">G113+G118+G124</f>
        <v>62195.7</v>
      </c>
      <c r="H112" s="72" t="n">
        <f aca="false">H113+H118+H124</f>
        <v>62195.6</v>
      </c>
    </row>
    <row r="113" customFormat="false" ht="38.25" hidden="true" customHeight="false" outlineLevel="0" collapsed="false">
      <c r="A113" s="60" t="s">
        <v>338</v>
      </c>
      <c r="B113" s="61" t="s">
        <v>132</v>
      </c>
      <c r="C113" s="61" t="s">
        <v>233</v>
      </c>
      <c r="D113" s="62" t="s">
        <v>133</v>
      </c>
      <c r="E113" s="62" t="s">
        <v>239</v>
      </c>
      <c r="F113" s="62"/>
      <c r="G113" s="73" t="n">
        <f aca="false">G114</f>
        <v>55415</v>
      </c>
      <c r="H113" s="73" t="n">
        <f aca="false">H114</f>
        <v>55414.9</v>
      </c>
    </row>
    <row r="114" customFormat="false" ht="38.25" hidden="true" customHeight="false" outlineLevel="0" collapsed="false">
      <c r="A114" s="64" t="s">
        <v>339</v>
      </c>
      <c r="B114" s="65" t="s">
        <v>132</v>
      </c>
      <c r="C114" s="65" t="s">
        <v>233</v>
      </c>
      <c r="D114" s="66" t="s">
        <v>133</v>
      </c>
      <c r="E114" s="66" t="s">
        <v>241</v>
      </c>
      <c r="F114" s="66"/>
      <c r="G114" s="74" t="n">
        <f aca="false">G115</f>
        <v>55415</v>
      </c>
      <c r="H114" s="74" t="n">
        <f aca="false">H115</f>
        <v>55414.9</v>
      </c>
    </row>
    <row r="115" customFormat="false" ht="51" hidden="true" customHeight="false" outlineLevel="0" collapsed="false">
      <c r="A115" s="64" t="s">
        <v>340</v>
      </c>
      <c r="B115" s="65" t="s">
        <v>132</v>
      </c>
      <c r="C115" s="65" t="s">
        <v>233</v>
      </c>
      <c r="D115" s="66" t="s">
        <v>133</v>
      </c>
      <c r="E115" s="66" t="s">
        <v>243</v>
      </c>
      <c r="F115" s="66"/>
      <c r="G115" s="74" t="n">
        <f aca="false">G116</f>
        <v>55415</v>
      </c>
      <c r="H115" s="74" t="n">
        <f aca="false">H116</f>
        <v>55414.9</v>
      </c>
    </row>
    <row r="116" customFormat="false" ht="12.75" hidden="true" customHeight="false" outlineLevel="0" collapsed="false">
      <c r="A116" s="64" t="s">
        <v>159</v>
      </c>
      <c r="B116" s="65" t="s">
        <v>132</v>
      </c>
      <c r="C116" s="65" t="s">
        <v>233</v>
      </c>
      <c r="D116" s="66" t="s">
        <v>133</v>
      </c>
      <c r="E116" s="66" t="s">
        <v>243</v>
      </c>
      <c r="F116" s="66" t="s">
        <v>161</v>
      </c>
      <c r="G116" s="74" t="n">
        <f aca="false">G117</f>
        <v>55415</v>
      </c>
      <c r="H116" s="74" t="n">
        <f aca="false">H117</f>
        <v>55414.9</v>
      </c>
    </row>
    <row r="117" customFormat="false" ht="51" hidden="true" customHeight="false" outlineLevel="0" collapsed="false">
      <c r="A117" s="64" t="s">
        <v>202</v>
      </c>
      <c r="B117" s="65" t="s">
        <v>132</v>
      </c>
      <c r="C117" s="65" t="s">
        <v>233</v>
      </c>
      <c r="D117" s="66" t="s">
        <v>133</v>
      </c>
      <c r="E117" s="66" t="s">
        <v>243</v>
      </c>
      <c r="F117" s="66" t="s">
        <v>203</v>
      </c>
      <c r="G117" s="74" t="n">
        <f aca="false">ROUND(55415000/1000,1)</f>
        <v>55415</v>
      </c>
      <c r="H117" s="75" t="n">
        <f aca="false">ROUND(55414933/1000,1)</f>
        <v>55414.9</v>
      </c>
    </row>
    <row r="118" customFormat="false" ht="51" hidden="true" customHeight="false" outlineLevel="0" collapsed="false">
      <c r="A118" s="64" t="s">
        <v>341</v>
      </c>
      <c r="B118" s="65" t="s">
        <v>132</v>
      </c>
      <c r="C118" s="65" t="s">
        <v>233</v>
      </c>
      <c r="D118" s="66" t="s">
        <v>133</v>
      </c>
      <c r="E118" s="66" t="s">
        <v>245</v>
      </c>
      <c r="F118" s="66"/>
      <c r="G118" s="74" t="n">
        <f aca="false">G119</f>
        <v>4300</v>
      </c>
      <c r="H118" s="74" t="n">
        <f aca="false">H119</f>
        <v>4300</v>
      </c>
    </row>
    <row r="119" customFormat="false" ht="25.5" hidden="true" customHeight="false" outlineLevel="0" collapsed="false">
      <c r="A119" s="64" t="s">
        <v>246</v>
      </c>
      <c r="B119" s="65" t="s">
        <v>132</v>
      </c>
      <c r="C119" s="65" t="s">
        <v>233</v>
      </c>
      <c r="D119" s="66" t="s">
        <v>133</v>
      </c>
      <c r="E119" s="66" t="s">
        <v>247</v>
      </c>
      <c r="F119" s="66"/>
      <c r="G119" s="74" t="n">
        <f aca="false">G120</f>
        <v>4300</v>
      </c>
      <c r="H119" s="74" t="n">
        <f aca="false">H120</f>
        <v>4300</v>
      </c>
    </row>
    <row r="120" customFormat="false" ht="63.75" hidden="true" customHeight="false" outlineLevel="0" collapsed="false">
      <c r="A120" s="64" t="s">
        <v>342</v>
      </c>
      <c r="B120" s="65" t="s">
        <v>132</v>
      </c>
      <c r="C120" s="65" t="s">
        <v>233</v>
      </c>
      <c r="D120" s="66" t="s">
        <v>133</v>
      </c>
      <c r="E120" s="66" t="s">
        <v>249</v>
      </c>
      <c r="F120" s="66"/>
      <c r="G120" s="74" t="n">
        <f aca="false">G121</f>
        <v>4300</v>
      </c>
      <c r="H120" s="74" t="n">
        <f aca="false">H121</f>
        <v>4300</v>
      </c>
    </row>
    <row r="121" customFormat="false" ht="25.5" hidden="true" customHeight="false" outlineLevel="0" collapsed="false">
      <c r="A121" s="64" t="s">
        <v>206</v>
      </c>
      <c r="B121" s="65" t="s">
        <v>132</v>
      </c>
      <c r="C121" s="65" t="s">
        <v>233</v>
      </c>
      <c r="D121" s="66" t="s">
        <v>133</v>
      </c>
      <c r="E121" s="66" t="s">
        <v>249</v>
      </c>
      <c r="F121" s="66" t="s">
        <v>154</v>
      </c>
      <c r="G121" s="74" t="n">
        <f aca="false">G122</f>
        <v>4300</v>
      </c>
      <c r="H121" s="74" t="n">
        <f aca="false">H122</f>
        <v>4300</v>
      </c>
    </row>
    <row r="122" customFormat="false" ht="25.5" hidden="true" customHeight="false" outlineLevel="0" collapsed="false">
      <c r="A122" s="64" t="s">
        <v>155</v>
      </c>
      <c r="B122" s="65" t="s">
        <v>132</v>
      </c>
      <c r="C122" s="65" t="s">
        <v>233</v>
      </c>
      <c r="D122" s="66" t="s">
        <v>133</v>
      </c>
      <c r="E122" s="66" t="s">
        <v>249</v>
      </c>
      <c r="F122" s="66" t="s">
        <v>156</v>
      </c>
      <c r="G122" s="74" t="n">
        <f aca="false">G123</f>
        <v>4300</v>
      </c>
      <c r="H122" s="74" t="n">
        <f aca="false">H123</f>
        <v>4300</v>
      </c>
    </row>
    <row r="123" customFormat="false" ht="25.5" hidden="true" customHeight="false" outlineLevel="0" collapsed="false">
      <c r="A123" s="64" t="s">
        <v>157</v>
      </c>
      <c r="B123" s="65" t="s">
        <v>132</v>
      </c>
      <c r="C123" s="65" t="s">
        <v>233</v>
      </c>
      <c r="D123" s="66" t="s">
        <v>133</v>
      </c>
      <c r="E123" s="66" t="s">
        <v>249</v>
      </c>
      <c r="F123" s="66" t="s">
        <v>158</v>
      </c>
      <c r="G123" s="74" t="n">
        <f aca="false">ROUND(4300000/1000,1)</f>
        <v>4300</v>
      </c>
      <c r="H123" s="75" t="n">
        <f aca="false">ROUND(4300000/1000,1)</f>
        <v>4300</v>
      </c>
    </row>
    <row r="124" customFormat="false" ht="12.75" hidden="true" customHeight="false" outlineLevel="0" collapsed="false">
      <c r="A124" s="64" t="s">
        <v>175</v>
      </c>
      <c r="B124" s="65" t="s">
        <v>132</v>
      </c>
      <c r="C124" s="65" t="s">
        <v>233</v>
      </c>
      <c r="D124" s="66" t="s">
        <v>133</v>
      </c>
      <c r="E124" s="66" t="s">
        <v>250</v>
      </c>
      <c r="F124" s="66"/>
      <c r="G124" s="76" t="n">
        <f aca="false">G125</f>
        <v>2480.7</v>
      </c>
      <c r="H124" s="76" t="n">
        <f aca="false">H125</f>
        <v>2480.7</v>
      </c>
    </row>
    <row r="125" customFormat="false" ht="12.75" hidden="true" customHeight="false" outlineLevel="0" collapsed="false">
      <c r="A125" s="64" t="s">
        <v>251</v>
      </c>
      <c r="B125" s="65" t="s">
        <v>132</v>
      </c>
      <c r="C125" s="65" t="s">
        <v>233</v>
      </c>
      <c r="D125" s="66" t="s">
        <v>133</v>
      </c>
      <c r="E125" s="66" t="s">
        <v>252</v>
      </c>
      <c r="F125" s="66"/>
      <c r="G125" s="77" t="n">
        <f aca="false">G126+G129</f>
        <v>2480.7</v>
      </c>
      <c r="H125" s="77" t="n">
        <f aca="false">H126+H129</f>
        <v>2480.7</v>
      </c>
    </row>
    <row r="126" customFormat="false" ht="30" hidden="true" customHeight="true" outlineLevel="0" collapsed="false">
      <c r="A126" s="64" t="s">
        <v>253</v>
      </c>
      <c r="B126" s="65" t="s">
        <v>132</v>
      </c>
      <c r="C126" s="65" t="s">
        <v>233</v>
      </c>
      <c r="D126" s="66" t="s">
        <v>133</v>
      </c>
      <c r="E126" s="66" t="s">
        <v>254</v>
      </c>
      <c r="F126" s="66"/>
      <c r="G126" s="77" t="n">
        <f aca="false">G127</f>
        <v>524.2</v>
      </c>
      <c r="H126" s="77" t="n">
        <f aca="false">H127</f>
        <v>524.2</v>
      </c>
    </row>
    <row r="127" customFormat="false" ht="12.75" hidden="true" customHeight="false" outlineLevel="0" collapsed="false">
      <c r="A127" s="64" t="s">
        <v>159</v>
      </c>
      <c r="B127" s="65" t="s">
        <v>132</v>
      </c>
      <c r="C127" s="65" t="s">
        <v>233</v>
      </c>
      <c r="D127" s="66" t="s">
        <v>133</v>
      </c>
      <c r="E127" s="66" t="s">
        <v>255</v>
      </c>
      <c r="F127" s="66" t="s">
        <v>161</v>
      </c>
      <c r="G127" s="77" t="n">
        <f aca="false">G128</f>
        <v>524.2</v>
      </c>
      <c r="H127" s="77" t="n">
        <f aca="false">H128</f>
        <v>524.2</v>
      </c>
    </row>
    <row r="128" customFormat="false" ht="38.25" hidden="true" customHeight="false" outlineLevel="0" collapsed="false">
      <c r="A128" s="64" t="s">
        <v>256</v>
      </c>
      <c r="B128" s="65" t="s">
        <v>132</v>
      </c>
      <c r="C128" s="65" t="s">
        <v>233</v>
      </c>
      <c r="D128" s="66" t="s">
        <v>133</v>
      </c>
      <c r="E128" s="66" t="s">
        <v>255</v>
      </c>
      <c r="F128" s="66" t="s">
        <v>203</v>
      </c>
      <c r="G128" s="77" t="n">
        <f aca="false">ROUND(524153.1/1000,1)</f>
        <v>524.2</v>
      </c>
      <c r="H128" s="67" t="n">
        <f aca="false">ROUND(524153.1/1000,1)</f>
        <v>524.2</v>
      </c>
    </row>
    <row r="129" customFormat="false" ht="25.5" hidden="true" customHeight="false" outlineLevel="0" collapsed="false">
      <c r="A129" s="64" t="s">
        <v>257</v>
      </c>
      <c r="B129" s="65" t="s">
        <v>132</v>
      </c>
      <c r="C129" s="65" t="s">
        <v>233</v>
      </c>
      <c r="D129" s="66" t="s">
        <v>133</v>
      </c>
      <c r="E129" s="66" t="s">
        <v>258</v>
      </c>
      <c r="F129" s="66"/>
      <c r="G129" s="77" t="n">
        <f aca="false">G130</f>
        <v>1956.5</v>
      </c>
      <c r="H129" s="77" t="n">
        <f aca="false">H130</f>
        <v>1956.5</v>
      </c>
    </row>
    <row r="130" customFormat="false" ht="25.5" hidden="true" customHeight="false" outlineLevel="0" collapsed="false">
      <c r="A130" s="64" t="s">
        <v>206</v>
      </c>
      <c r="B130" s="65" t="s">
        <v>132</v>
      </c>
      <c r="C130" s="65" t="s">
        <v>233</v>
      </c>
      <c r="D130" s="66" t="s">
        <v>133</v>
      </c>
      <c r="E130" s="66" t="s">
        <v>258</v>
      </c>
      <c r="F130" s="66" t="s">
        <v>154</v>
      </c>
      <c r="G130" s="77" t="n">
        <f aca="false">G131</f>
        <v>1956.5</v>
      </c>
      <c r="H130" s="77" t="n">
        <f aca="false">H131</f>
        <v>1956.5</v>
      </c>
    </row>
    <row r="131" customFormat="false" ht="25.5" hidden="true" customHeight="false" outlineLevel="0" collapsed="false">
      <c r="A131" s="64" t="s">
        <v>155</v>
      </c>
      <c r="B131" s="65" t="s">
        <v>132</v>
      </c>
      <c r="C131" s="65" t="s">
        <v>233</v>
      </c>
      <c r="D131" s="66" t="s">
        <v>133</v>
      </c>
      <c r="E131" s="66" t="s">
        <v>258</v>
      </c>
      <c r="F131" s="66" t="s">
        <v>156</v>
      </c>
      <c r="G131" s="77" t="n">
        <f aca="false">G132</f>
        <v>1956.5</v>
      </c>
      <c r="H131" s="77" t="n">
        <f aca="false">H132</f>
        <v>1956.5</v>
      </c>
    </row>
    <row r="132" customFormat="false" ht="25.5" hidden="true" customHeight="false" outlineLevel="0" collapsed="false">
      <c r="A132" s="64" t="s">
        <v>157</v>
      </c>
      <c r="B132" s="65" t="s">
        <v>132</v>
      </c>
      <c r="C132" s="65" t="s">
        <v>233</v>
      </c>
      <c r="D132" s="66" t="s">
        <v>133</v>
      </c>
      <c r="E132" s="66" t="s">
        <v>258</v>
      </c>
      <c r="F132" s="66" t="s">
        <v>158</v>
      </c>
      <c r="G132" s="77" t="n">
        <f aca="false">ROUND(1956520/1000,1)</f>
        <v>1956.5</v>
      </c>
      <c r="H132" s="67" t="n">
        <f aca="false">ROUND(1956520/1000,1)</f>
        <v>1956.5</v>
      </c>
    </row>
    <row r="133" customFormat="false" ht="15" hidden="false" customHeight="false" outlineLevel="0" collapsed="false">
      <c r="A133" s="56" t="s">
        <v>259</v>
      </c>
      <c r="B133" s="57" t="s">
        <v>132</v>
      </c>
      <c r="C133" s="57" t="s">
        <v>233</v>
      </c>
      <c r="D133" s="58" t="s">
        <v>147</v>
      </c>
      <c r="E133" s="58"/>
      <c r="F133" s="58"/>
      <c r="G133" s="59" t="n">
        <f aca="false">G134</f>
        <v>564.6</v>
      </c>
      <c r="H133" s="59" t="n">
        <f aca="false">H134</f>
        <v>501.5</v>
      </c>
    </row>
    <row r="134" customFormat="false" ht="12.75" hidden="true" customHeight="false" outlineLevel="0" collapsed="false">
      <c r="A134" s="60" t="s">
        <v>175</v>
      </c>
      <c r="B134" s="61" t="s">
        <v>132</v>
      </c>
      <c r="C134" s="61" t="s">
        <v>233</v>
      </c>
      <c r="D134" s="62" t="s">
        <v>147</v>
      </c>
      <c r="E134" s="62" t="s">
        <v>176</v>
      </c>
      <c r="F134" s="62"/>
      <c r="G134" s="78" t="n">
        <f aca="false">G135</f>
        <v>564.6</v>
      </c>
      <c r="H134" s="78" t="n">
        <f aca="false">H135</f>
        <v>501.5</v>
      </c>
    </row>
    <row r="135" customFormat="false" ht="12.75" hidden="true" customHeight="false" outlineLevel="0" collapsed="false">
      <c r="A135" s="64" t="s">
        <v>260</v>
      </c>
      <c r="B135" s="65" t="s">
        <v>132</v>
      </c>
      <c r="C135" s="65" t="s">
        <v>233</v>
      </c>
      <c r="D135" s="66" t="s">
        <v>147</v>
      </c>
      <c r="E135" s="66" t="s">
        <v>261</v>
      </c>
      <c r="F135" s="66"/>
      <c r="G135" s="77" t="n">
        <f aca="false">G136+G140</f>
        <v>564.6</v>
      </c>
      <c r="H135" s="77" t="n">
        <f aca="false">H136+H140</f>
        <v>501.5</v>
      </c>
    </row>
    <row r="136" customFormat="false" ht="12.75" hidden="true" customHeight="false" outlineLevel="0" collapsed="false">
      <c r="A136" s="64" t="s">
        <v>262</v>
      </c>
      <c r="B136" s="65" t="s">
        <v>132</v>
      </c>
      <c r="C136" s="65" t="s">
        <v>233</v>
      </c>
      <c r="D136" s="66" t="s">
        <v>147</v>
      </c>
      <c r="E136" s="66" t="s">
        <v>263</v>
      </c>
      <c r="F136" s="66"/>
      <c r="G136" s="77" t="n">
        <f aca="false">G137</f>
        <v>541.3</v>
      </c>
      <c r="H136" s="77" t="n">
        <f aca="false">H137</f>
        <v>490.3</v>
      </c>
    </row>
    <row r="137" customFormat="false" ht="25.5" hidden="true" customHeight="false" outlineLevel="0" collapsed="false">
      <c r="A137" s="64" t="s">
        <v>206</v>
      </c>
      <c r="B137" s="65" t="s">
        <v>132</v>
      </c>
      <c r="C137" s="65" t="s">
        <v>233</v>
      </c>
      <c r="D137" s="66" t="s">
        <v>147</v>
      </c>
      <c r="E137" s="66" t="s">
        <v>263</v>
      </c>
      <c r="F137" s="66" t="s">
        <v>154</v>
      </c>
      <c r="G137" s="77" t="n">
        <f aca="false">G138</f>
        <v>541.3</v>
      </c>
      <c r="H137" s="77" t="n">
        <f aca="false">H138</f>
        <v>490.3</v>
      </c>
    </row>
    <row r="138" customFormat="false" ht="25.5" hidden="true" customHeight="false" outlineLevel="0" collapsed="false">
      <c r="A138" s="64" t="s">
        <v>155</v>
      </c>
      <c r="B138" s="65" t="s">
        <v>132</v>
      </c>
      <c r="C138" s="65" t="s">
        <v>233</v>
      </c>
      <c r="D138" s="66" t="s">
        <v>147</v>
      </c>
      <c r="E138" s="66" t="s">
        <v>263</v>
      </c>
      <c r="F138" s="66" t="s">
        <v>156</v>
      </c>
      <c r="G138" s="77" t="n">
        <f aca="false">G139</f>
        <v>541.3</v>
      </c>
      <c r="H138" s="77" t="n">
        <f aca="false">H139</f>
        <v>490.3</v>
      </c>
    </row>
    <row r="139" customFormat="false" ht="25.5" hidden="true" customHeight="false" outlineLevel="0" collapsed="false">
      <c r="A139" s="64" t="s">
        <v>157</v>
      </c>
      <c r="B139" s="65" t="s">
        <v>132</v>
      </c>
      <c r="C139" s="65" t="s">
        <v>233</v>
      </c>
      <c r="D139" s="66" t="s">
        <v>147</v>
      </c>
      <c r="E139" s="66" t="s">
        <v>263</v>
      </c>
      <c r="F139" s="66" t="s">
        <v>158</v>
      </c>
      <c r="G139" s="77" t="n">
        <f aca="false">ROUND(541320/1000,1)</f>
        <v>541.3</v>
      </c>
      <c r="H139" s="67" t="n">
        <f aca="false">ROUND(490255.97/1000,1)</f>
        <v>490.3</v>
      </c>
    </row>
    <row r="140" customFormat="false" ht="12.75" hidden="true" customHeight="false" outlineLevel="0" collapsed="false">
      <c r="A140" s="64" t="s">
        <v>264</v>
      </c>
      <c r="B140" s="65" t="s">
        <v>132</v>
      </c>
      <c r="C140" s="65" t="s">
        <v>233</v>
      </c>
      <c r="D140" s="66" t="s">
        <v>147</v>
      </c>
      <c r="E140" s="66" t="s">
        <v>265</v>
      </c>
      <c r="F140" s="66"/>
      <c r="G140" s="77" t="n">
        <f aca="false">G141</f>
        <v>23.3</v>
      </c>
      <c r="H140" s="77" t="n">
        <f aca="false">H141</f>
        <v>11.2</v>
      </c>
    </row>
    <row r="141" customFormat="false" ht="25.5" hidden="true" customHeight="false" outlineLevel="0" collapsed="false">
      <c r="A141" s="64" t="s">
        <v>206</v>
      </c>
      <c r="B141" s="65" t="s">
        <v>132</v>
      </c>
      <c r="C141" s="65" t="s">
        <v>233</v>
      </c>
      <c r="D141" s="66" t="s">
        <v>147</v>
      </c>
      <c r="E141" s="66" t="s">
        <v>265</v>
      </c>
      <c r="F141" s="66" t="s">
        <v>154</v>
      </c>
      <c r="G141" s="77" t="n">
        <f aca="false">G142</f>
        <v>23.3</v>
      </c>
      <c r="H141" s="77" t="n">
        <f aca="false">H142</f>
        <v>11.2</v>
      </c>
    </row>
    <row r="142" customFormat="false" ht="25.5" hidden="true" customHeight="false" outlineLevel="0" collapsed="false">
      <c r="A142" s="64" t="s">
        <v>155</v>
      </c>
      <c r="B142" s="65" t="s">
        <v>132</v>
      </c>
      <c r="C142" s="65" t="s">
        <v>233</v>
      </c>
      <c r="D142" s="66" t="s">
        <v>147</v>
      </c>
      <c r="E142" s="66" t="s">
        <v>265</v>
      </c>
      <c r="F142" s="66" t="s">
        <v>156</v>
      </c>
      <c r="G142" s="77" t="n">
        <f aca="false">G143</f>
        <v>23.3</v>
      </c>
      <c r="H142" s="77" t="n">
        <f aca="false">H143</f>
        <v>11.2</v>
      </c>
    </row>
    <row r="143" customFormat="false" ht="25.5" hidden="true" customHeight="false" outlineLevel="0" collapsed="false">
      <c r="A143" s="64" t="s">
        <v>157</v>
      </c>
      <c r="B143" s="65" t="s">
        <v>132</v>
      </c>
      <c r="C143" s="65" t="s">
        <v>233</v>
      </c>
      <c r="D143" s="66" t="s">
        <v>147</v>
      </c>
      <c r="E143" s="66" t="s">
        <v>265</v>
      </c>
      <c r="F143" s="66" t="s">
        <v>158</v>
      </c>
      <c r="G143" s="77" t="n">
        <f aca="false">ROUND(23300/1000,1)</f>
        <v>23.3</v>
      </c>
      <c r="H143" s="67" t="n">
        <f aca="false">ROUND(11224.98/1000,1)</f>
        <v>11.2</v>
      </c>
    </row>
    <row r="144" customFormat="false" ht="15" hidden="false" customHeight="false" outlineLevel="0" collapsed="false">
      <c r="A144" s="56" t="s">
        <v>266</v>
      </c>
      <c r="B144" s="57" t="s">
        <v>132</v>
      </c>
      <c r="C144" s="57" t="s">
        <v>267</v>
      </c>
      <c r="D144" s="58"/>
      <c r="E144" s="58"/>
      <c r="F144" s="58"/>
      <c r="G144" s="59" t="n">
        <f aca="false">G145</f>
        <v>586.1</v>
      </c>
      <c r="H144" s="59" t="n">
        <f aca="false">H145</f>
        <v>586</v>
      </c>
    </row>
    <row r="145" customFormat="false" ht="15" hidden="false" customHeight="false" outlineLevel="0" collapsed="false">
      <c r="A145" s="56" t="s">
        <v>268</v>
      </c>
      <c r="B145" s="57" t="s">
        <v>132</v>
      </c>
      <c r="C145" s="57" t="s">
        <v>267</v>
      </c>
      <c r="D145" s="58" t="s">
        <v>130</v>
      </c>
      <c r="E145" s="58"/>
      <c r="F145" s="58"/>
      <c r="G145" s="59" t="n">
        <f aca="false">G146</f>
        <v>586.1</v>
      </c>
      <c r="H145" s="59" t="n">
        <f aca="false">H146</f>
        <v>586</v>
      </c>
    </row>
    <row r="146" customFormat="false" ht="51" hidden="true" customHeight="false" outlineLevel="0" collapsed="false">
      <c r="A146" s="60" t="s">
        <v>341</v>
      </c>
      <c r="B146" s="61" t="s">
        <v>132</v>
      </c>
      <c r="C146" s="61" t="s">
        <v>267</v>
      </c>
      <c r="D146" s="62" t="s">
        <v>130</v>
      </c>
      <c r="E146" s="62" t="s">
        <v>245</v>
      </c>
      <c r="F146" s="62"/>
      <c r="G146" s="78" t="n">
        <f aca="false">G147</f>
        <v>586.1</v>
      </c>
      <c r="H146" s="78" t="n">
        <f aca="false">H147</f>
        <v>586</v>
      </c>
    </row>
    <row r="147" customFormat="false" ht="25.5" hidden="true" customHeight="false" outlineLevel="0" collapsed="false">
      <c r="A147" s="64" t="s">
        <v>343</v>
      </c>
      <c r="B147" s="65" t="s">
        <v>132</v>
      </c>
      <c r="C147" s="65" t="s">
        <v>267</v>
      </c>
      <c r="D147" s="66" t="s">
        <v>130</v>
      </c>
      <c r="E147" s="66" t="s">
        <v>247</v>
      </c>
      <c r="F147" s="66"/>
      <c r="G147" s="77" t="n">
        <f aca="false">G148</f>
        <v>586.1</v>
      </c>
      <c r="H147" s="77" t="n">
        <f aca="false">H148</f>
        <v>586</v>
      </c>
    </row>
    <row r="148" customFormat="false" ht="63.75" hidden="true" customHeight="false" outlineLevel="0" collapsed="false">
      <c r="A148" s="64" t="s">
        <v>342</v>
      </c>
      <c r="B148" s="65" t="s">
        <v>132</v>
      </c>
      <c r="C148" s="65" t="s">
        <v>267</v>
      </c>
      <c r="D148" s="66" t="s">
        <v>130</v>
      </c>
      <c r="E148" s="66" t="s">
        <v>249</v>
      </c>
      <c r="F148" s="66"/>
      <c r="G148" s="77" t="n">
        <f aca="false">G149</f>
        <v>586.1</v>
      </c>
      <c r="H148" s="77" t="n">
        <f aca="false">H149</f>
        <v>586</v>
      </c>
    </row>
    <row r="149" customFormat="false" ht="25.5" hidden="true" customHeight="false" outlineLevel="0" collapsed="false">
      <c r="A149" s="64" t="s">
        <v>206</v>
      </c>
      <c r="B149" s="65" t="s">
        <v>132</v>
      </c>
      <c r="C149" s="65" t="s">
        <v>267</v>
      </c>
      <c r="D149" s="66" t="s">
        <v>130</v>
      </c>
      <c r="E149" s="66" t="s">
        <v>249</v>
      </c>
      <c r="F149" s="66" t="n">
        <v>200</v>
      </c>
      <c r="G149" s="77" t="n">
        <f aca="false">G150</f>
        <v>586.1</v>
      </c>
      <c r="H149" s="77" t="n">
        <f aca="false">H150</f>
        <v>586</v>
      </c>
    </row>
    <row r="150" customFormat="false" ht="25.5" hidden="true" customHeight="false" outlineLevel="0" collapsed="false">
      <c r="A150" s="64" t="s">
        <v>155</v>
      </c>
      <c r="B150" s="65" t="s">
        <v>132</v>
      </c>
      <c r="C150" s="65" t="s">
        <v>267</v>
      </c>
      <c r="D150" s="66" t="s">
        <v>130</v>
      </c>
      <c r="E150" s="66" t="s">
        <v>249</v>
      </c>
      <c r="F150" s="66" t="n">
        <v>240</v>
      </c>
      <c r="G150" s="77" t="n">
        <f aca="false">G151</f>
        <v>586.1</v>
      </c>
      <c r="H150" s="77" t="n">
        <f aca="false">H151</f>
        <v>586</v>
      </c>
    </row>
    <row r="151" customFormat="false" ht="25.5" hidden="true" customHeight="false" outlineLevel="0" collapsed="false">
      <c r="A151" s="64" t="s">
        <v>157</v>
      </c>
      <c r="B151" s="65" t="s">
        <v>132</v>
      </c>
      <c r="C151" s="65" t="s">
        <v>267</v>
      </c>
      <c r="D151" s="66" t="s">
        <v>130</v>
      </c>
      <c r="E151" s="66" t="s">
        <v>249</v>
      </c>
      <c r="F151" s="66" t="n">
        <v>244</v>
      </c>
      <c r="G151" s="77" t="n">
        <f aca="false">ROUND(586100/1000,1)</f>
        <v>586.1</v>
      </c>
      <c r="H151" s="67" t="n">
        <f aca="false">ROUND(586017/1000,1)</f>
        <v>586</v>
      </c>
    </row>
    <row r="152" customFormat="false" ht="15" hidden="false" customHeight="false" outlineLevel="0" collapsed="false">
      <c r="A152" s="56" t="s">
        <v>269</v>
      </c>
      <c r="B152" s="57" t="s">
        <v>132</v>
      </c>
      <c r="C152" s="57" t="s">
        <v>270</v>
      </c>
      <c r="D152" s="58"/>
      <c r="E152" s="58"/>
      <c r="F152" s="58"/>
      <c r="G152" s="59" t="n">
        <f aca="false">G153+G162</f>
        <v>2202.5</v>
      </c>
      <c r="H152" s="59" t="n">
        <f aca="false">H153+H162</f>
        <v>2202.3</v>
      </c>
    </row>
    <row r="153" customFormat="false" ht="15" hidden="false" customHeight="false" outlineLevel="0" collapsed="false">
      <c r="A153" s="56" t="s">
        <v>271</v>
      </c>
      <c r="B153" s="57" t="s">
        <v>132</v>
      </c>
      <c r="C153" s="57" t="s">
        <v>270</v>
      </c>
      <c r="D153" s="58" t="s">
        <v>130</v>
      </c>
      <c r="E153" s="58"/>
      <c r="F153" s="58"/>
      <c r="G153" s="59" t="n">
        <f aca="false">G154</f>
        <v>2152.5</v>
      </c>
      <c r="H153" s="59" t="n">
        <f aca="false">H154</f>
        <v>2152.3</v>
      </c>
    </row>
    <row r="154" customFormat="false" ht="12.75" hidden="true" customHeight="false" outlineLevel="0" collapsed="false">
      <c r="A154" s="60" t="s">
        <v>175</v>
      </c>
      <c r="B154" s="61" t="s">
        <v>132</v>
      </c>
      <c r="C154" s="61" t="s">
        <v>270</v>
      </c>
      <c r="D154" s="62" t="s">
        <v>130</v>
      </c>
      <c r="E154" s="62" t="s">
        <v>176</v>
      </c>
      <c r="F154" s="62"/>
      <c r="G154" s="78" t="n">
        <f aca="false">G155</f>
        <v>2152.5</v>
      </c>
      <c r="H154" s="78" t="n">
        <f aca="false">H155</f>
        <v>2152.3</v>
      </c>
    </row>
    <row r="155" customFormat="false" ht="63.75" hidden="true" customHeight="false" outlineLevel="0" collapsed="false">
      <c r="A155" s="64" t="s">
        <v>345</v>
      </c>
      <c r="B155" s="65" t="s">
        <v>132</v>
      </c>
      <c r="C155" s="65" t="s">
        <v>270</v>
      </c>
      <c r="D155" s="66" t="s">
        <v>130</v>
      </c>
      <c r="E155" s="66" t="s">
        <v>273</v>
      </c>
      <c r="F155" s="66"/>
      <c r="G155" s="77" t="n">
        <f aca="false">G156+G159</f>
        <v>2152.5</v>
      </c>
      <c r="H155" s="77" t="n">
        <f aca="false">H156+H159</f>
        <v>2152.3</v>
      </c>
    </row>
    <row r="156" customFormat="false" ht="25.5" hidden="true" customHeight="false" outlineLevel="0" collapsed="false">
      <c r="A156" s="64" t="s">
        <v>206</v>
      </c>
      <c r="B156" s="65" t="s">
        <v>132</v>
      </c>
      <c r="C156" s="65" t="s">
        <v>270</v>
      </c>
      <c r="D156" s="66" t="s">
        <v>130</v>
      </c>
      <c r="E156" s="66" t="s">
        <v>273</v>
      </c>
      <c r="F156" s="66" t="s">
        <v>154</v>
      </c>
      <c r="G156" s="77" t="n">
        <f aca="false">G157</f>
        <v>5</v>
      </c>
      <c r="H156" s="77" t="n">
        <f aca="false">H157</f>
        <v>4.8</v>
      </c>
    </row>
    <row r="157" customFormat="false" ht="25.5" hidden="true" customHeight="false" outlineLevel="0" collapsed="false">
      <c r="A157" s="64" t="s">
        <v>155</v>
      </c>
      <c r="B157" s="65" t="s">
        <v>132</v>
      </c>
      <c r="C157" s="65" t="s">
        <v>270</v>
      </c>
      <c r="D157" s="66" t="s">
        <v>130</v>
      </c>
      <c r="E157" s="66" t="s">
        <v>273</v>
      </c>
      <c r="F157" s="66" t="s">
        <v>156</v>
      </c>
      <c r="G157" s="77" t="n">
        <f aca="false">G158</f>
        <v>5</v>
      </c>
      <c r="H157" s="77" t="n">
        <f aca="false">H158</f>
        <v>4.8</v>
      </c>
    </row>
    <row r="158" customFormat="false" ht="25.5" hidden="true" customHeight="false" outlineLevel="0" collapsed="false">
      <c r="A158" s="64" t="s">
        <v>157</v>
      </c>
      <c r="B158" s="65" t="s">
        <v>132</v>
      </c>
      <c r="C158" s="65" t="s">
        <v>270</v>
      </c>
      <c r="D158" s="66" t="s">
        <v>130</v>
      </c>
      <c r="E158" s="66" t="s">
        <v>273</v>
      </c>
      <c r="F158" s="66" t="s">
        <v>158</v>
      </c>
      <c r="G158" s="77" t="n">
        <f aca="false">ROUND(5000/1000,1)</f>
        <v>5</v>
      </c>
      <c r="H158" s="67" t="n">
        <f aca="false">ROUND(4764/1000,1)</f>
        <v>4.8</v>
      </c>
    </row>
    <row r="159" customFormat="false" ht="12.75" hidden="true" customHeight="false" outlineLevel="0" collapsed="false">
      <c r="A159" s="64" t="s">
        <v>274</v>
      </c>
      <c r="B159" s="65" t="s">
        <v>132</v>
      </c>
      <c r="C159" s="65" t="s">
        <v>270</v>
      </c>
      <c r="D159" s="66" t="s">
        <v>130</v>
      </c>
      <c r="E159" s="66" t="s">
        <v>273</v>
      </c>
      <c r="F159" s="66" t="s">
        <v>275</v>
      </c>
      <c r="G159" s="77" t="n">
        <f aca="false">G160</f>
        <v>2147.5</v>
      </c>
      <c r="H159" s="77" t="n">
        <f aca="false">H160</f>
        <v>2147.5</v>
      </c>
    </row>
    <row r="160" customFormat="false" ht="25.5" hidden="true" customHeight="false" outlineLevel="0" collapsed="false">
      <c r="A160" s="64" t="s">
        <v>276</v>
      </c>
      <c r="B160" s="65" t="s">
        <v>132</v>
      </c>
      <c r="C160" s="65" t="s">
        <v>270</v>
      </c>
      <c r="D160" s="66" t="s">
        <v>130</v>
      </c>
      <c r="E160" s="66" t="s">
        <v>273</v>
      </c>
      <c r="F160" s="66" t="s">
        <v>277</v>
      </c>
      <c r="G160" s="77" t="n">
        <f aca="false">G161</f>
        <v>2147.5</v>
      </c>
      <c r="H160" s="77" t="n">
        <f aca="false">H161</f>
        <v>2147.5</v>
      </c>
    </row>
    <row r="161" customFormat="false" ht="12.75" hidden="true" customHeight="false" outlineLevel="0" collapsed="false">
      <c r="A161" s="64" t="s">
        <v>278</v>
      </c>
      <c r="B161" s="65" t="s">
        <v>132</v>
      </c>
      <c r="C161" s="65" t="s">
        <v>270</v>
      </c>
      <c r="D161" s="66" t="s">
        <v>130</v>
      </c>
      <c r="E161" s="66" t="s">
        <v>273</v>
      </c>
      <c r="F161" s="66" t="s">
        <v>279</v>
      </c>
      <c r="G161" s="77" t="n">
        <f aca="false">ROUND(2147471.04/1000,1)</f>
        <v>2147.5</v>
      </c>
      <c r="H161" s="67" t="n">
        <f aca="false">ROUND(2147471.04/1000,1)</f>
        <v>2147.5</v>
      </c>
    </row>
    <row r="162" customFormat="false" ht="15" hidden="false" customHeight="false" outlineLevel="0" collapsed="false">
      <c r="A162" s="56" t="s">
        <v>280</v>
      </c>
      <c r="B162" s="57" t="s">
        <v>132</v>
      </c>
      <c r="C162" s="57" t="s">
        <v>270</v>
      </c>
      <c r="D162" s="58" t="s">
        <v>147</v>
      </c>
      <c r="E162" s="58"/>
      <c r="F162" s="58"/>
      <c r="G162" s="59" t="n">
        <f aca="false">G163</f>
        <v>50</v>
      </c>
      <c r="H162" s="59" t="n">
        <f aca="false">H163</f>
        <v>50</v>
      </c>
    </row>
    <row r="163" customFormat="false" ht="12.75" hidden="true" customHeight="false" outlineLevel="0" collapsed="false">
      <c r="A163" s="60" t="s">
        <v>186</v>
      </c>
      <c r="B163" s="61" t="s">
        <v>132</v>
      </c>
      <c r="C163" s="61" t="s">
        <v>270</v>
      </c>
      <c r="D163" s="62" t="s">
        <v>147</v>
      </c>
      <c r="E163" s="62" t="s">
        <v>187</v>
      </c>
      <c r="F163" s="62"/>
      <c r="G163" s="78" t="n">
        <f aca="false">G164</f>
        <v>50</v>
      </c>
      <c r="H163" s="78" t="n">
        <f aca="false">H164</f>
        <v>50</v>
      </c>
    </row>
    <row r="164" customFormat="false" ht="12.75" hidden="true" customHeight="false" outlineLevel="0" collapsed="false">
      <c r="A164" s="64" t="s">
        <v>188</v>
      </c>
      <c r="B164" s="65" t="s">
        <v>132</v>
      </c>
      <c r="C164" s="65" t="s">
        <v>270</v>
      </c>
      <c r="D164" s="66" t="s">
        <v>147</v>
      </c>
      <c r="E164" s="66" t="s">
        <v>281</v>
      </c>
      <c r="F164" s="66"/>
      <c r="G164" s="77" t="n">
        <f aca="false">G165</f>
        <v>50</v>
      </c>
      <c r="H164" s="77" t="n">
        <f aca="false">H165</f>
        <v>50</v>
      </c>
    </row>
    <row r="165" customFormat="false" ht="12.75" hidden="true" customHeight="false" outlineLevel="0" collapsed="false">
      <c r="A165" s="64" t="s">
        <v>274</v>
      </c>
      <c r="B165" s="65" t="s">
        <v>132</v>
      </c>
      <c r="C165" s="65" t="s">
        <v>270</v>
      </c>
      <c r="D165" s="66" t="s">
        <v>147</v>
      </c>
      <c r="E165" s="66" t="s">
        <v>281</v>
      </c>
      <c r="F165" s="66" t="s">
        <v>275</v>
      </c>
      <c r="G165" s="77" t="n">
        <f aca="false">ROUND(50000/1000,1)</f>
        <v>50</v>
      </c>
      <c r="H165" s="77" t="n">
        <f aca="false">ROUND(50000/1000,1)</f>
        <v>50</v>
      </c>
    </row>
  </sheetData>
  <mergeCells count="1">
    <mergeCell ref="A4:H4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5.85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250" min="5" style="1" width="9.14"/>
    <col collapsed="false" customWidth="false" hidden="false" outlineLevel="0" max="257" min="251" style="1" width="43.14"/>
  </cols>
  <sheetData>
    <row r="1" customFormat="false" ht="12.75" hidden="false" customHeight="false" outlineLevel="0" collapsed="false">
      <c r="D1" s="41" t="s">
        <v>286</v>
      </c>
    </row>
    <row r="2" customFormat="false" ht="12.75" hidden="false" customHeight="false" outlineLevel="0" collapsed="false">
      <c r="D2" s="42" t="str">
        <f aca="false">Прил1!B2</f>
        <v>к Решению Совета депутатов МО "Поселок  Амдерма" НАО  от 16.06.2017 № 1 </v>
      </c>
    </row>
    <row r="3" customFormat="false" ht="12.75" hidden="true" customHeight="false" outlineLevel="0" collapsed="false">
      <c r="C3" s="37" t="s">
        <v>287</v>
      </c>
    </row>
    <row r="4" customFormat="false" ht="12.75" hidden="true" customHeight="false" outlineLevel="0" collapsed="false">
      <c r="C4" s="42" t="str">
        <f aca="false">'[2]Прил1 '!C4</f>
        <v>к  решению Совета депутатов МО "Поселок Амдерма" НАО "О местном бюджете на 2014 год" от 27.12.2013 №1 )</v>
      </c>
    </row>
    <row r="5" customFormat="false" ht="27" hidden="false" customHeight="true" outlineLevel="0" collapsed="false">
      <c r="A5" s="112" t="s">
        <v>288</v>
      </c>
      <c r="B5" s="112"/>
      <c r="C5" s="112"/>
      <c r="D5" s="112"/>
    </row>
    <row r="6" customFormat="false" ht="12.75" hidden="false" customHeight="true" outlineLevel="0" collapsed="false">
      <c r="A6" s="1" t="str">
        <f aca="false">Прил1!A5</f>
        <v>Единица измерения: тыс. руб.</v>
      </c>
    </row>
    <row r="7" customFormat="false" ht="49.5" hidden="false" customHeight="true" outlineLevel="0" collapsed="false">
      <c r="A7" s="79" t="s">
        <v>120</v>
      </c>
      <c r="B7" s="80" t="s">
        <v>289</v>
      </c>
      <c r="C7" s="8" t="s">
        <v>126</v>
      </c>
      <c r="D7" s="8" t="str">
        <f aca="false">Прил1!D6</f>
        <v>Исполнено за год</v>
      </c>
      <c r="G7" s="81"/>
    </row>
    <row r="8" customFormat="false" ht="39" hidden="false" customHeight="true" outlineLevel="0" collapsed="false">
      <c r="A8" s="82" t="s">
        <v>290</v>
      </c>
      <c r="B8" s="83" t="s">
        <v>291</v>
      </c>
      <c r="C8" s="84" t="n">
        <f aca="false">C9</f>
        <v>4392.55589</v>
      </c>
      <c r="D8" s="84" t="n">
        <f aca="false">D9</f>
        <v>4059.46167</v>
      </c>
      <c r="E8" s="81"/>
      <c r="F8" s="81"/>
      <c r="G8" s="81"/>
    </row>
    <row r="9" customFormat="false" ht="31.5" hidden="false" customHeight="true" outlineLevel="0" collapsed="false">
      <c r="A9" s="85" t="s">
        <v>292</v>
      </c>
      <c r="B9" s="79" t="s">
        <v>293</v>
      </c>
      <c r="C9" s="86" t="n">
        <f aca="false">C14+C11</f>
        <v>4392.55589</v>
      </c>
      <c r="D9" s="86" t="n">
        <f aca="false">D14+D11</f>
        <v>4059.46167</v>
      </c>
      <c r="E9" s="87"/>
      <c r="F9" s="81"/>
      <c r="G9" s="81"/>
    </row>
    <row r="10" customFormat="false" ht="12.75" hidden="false" customHeight="false" outlineLevel="0" collapsed="false">
      <c r="A10" s="85" t="s">
        <v>294</v>
      </c>
      <c r="B10" s="88" t="s">
        <v>295</v>
      </c>
      <c r="C10" s="89" t="n">
        <f aca="false">C11</f>
        <v>-86873.1</v>
      </c>
      <c r="D10" s="86" t="n">
        <f aca="false">D11</f>
        <v>-86164.8207</v>
      </c>
      <c r="E10" s="15"/>
      <c r="F10" s="90"/>
      <c r="G10" s="81"/>
    </row>
    <row r="11" customFormat="false" ht="19.5" hidden="false" customHeight="true" outlineLevel="0" collapsed="false">
      <c r="A11" s="85" t="s">
        <v>296</v>
      </c>
      <c r="B11" s="88" t="s">
        <v>297</v>
      </c>
      <c r="C11" s="89" t="n">
        <f aca="false">C12</f>
        <v>-86873.1</v>
      </c>
      <c r="D11" s="86" t="n">
        <f aca="false">D12</f>
        <v>-86164.8207</v>
      </c>
      <c r="F11" s="81"/>
      <c r="G11" s="81"/>
      <c r="H11" s="81"/>
    </row>
    <row r="12" customFormat="false" ht="25.5" hidden="false" customHeight="false" outlineLevel="0" collapsed="false">
      <c r="A12" s="85" t="s">
        <v>298</v>
      </c>
      <c r="B12" s="88" t="s">
        <v>299</v>
      </c>
      <c r="C12" s="89" t="n">
        <f aca="false">C13</f>
        <v>-86873.1</v>
      </c>
      <c r="D12" s="86" t="n">
        <f aca="false">D13</f>
        <v>-86164.8207</v>
      </c>
    </row>
    <row r="13" customFormat="false" ht="30.75" hidden="false" customHeight="true" outlineLevel="0" collapsed="false">
      <c r="A13" s="85" t="s">
        <v>300</v>
      </c>
      <c r="B13" s="88" t="s">
        <v>301</v>
      </c>
      <c r="C13" s="89" t="n">
        <f aca="false">-Прил1!C7</f>
        <v>-86873.1</v>
      </c>
      <c r="D13" s="89" t="n">
        <f aca="false">-Прил1!D7</f>
        <v>-86164.8207</v>
      </c>
    </row>
    <row r="14" customFormat="false" ht="18.75" hidden="false" customHeight="true" outlineLevel="0" collapsed="false">
      <c r="A14" s="85" t="s">
        <v>302</v>
      </c>
      <c r="B14" s="88" t="s">
        <v>303</v>
      </c>
      <c r="C14" s="89" t="n">
        <f aca="false">C15</f>
        <v>91265.65589</v>
      </c>
      <c r="D14" s="86" t="n">
        <f aca="false">D15</f>
        <v>90224.28237</v>
      </c>
    </row>
    <row r="15" customFormat="false" ht="18.75" hidden="false" customHeight="true" outlineLevel="0" collapsed="false">
      <c r="A15" s="85" t="s">
        <v>304</v>
      </c>
      <c r="B15" s="88" t="s">
        <v>305</v>
      </c>
      <c r="C15" s="89" t="n">
        <f aca="false">C16</f>
        <v>91265.65589</v>
      </c>
      <c r="D15" s="86" t="n">
        <f aca="false">D16</f>
        <v>90224.28237</v>
      </c>
    </row>
    <row r="16" customFormat="false" ht="25.5" hidden="false" customHeight="false" outlineLevel="0" collapsed="false">
      <c r="A16" s="85" t="s">
        <v>306</v>
      </c>
      <c r="B16" s="88" t="s">
        <v>307</v>
      </c>
      <c r="C16" s="89" t="n">
        <f aca="false">C17</f>
        <v>91265.65589</v>
      </c>
      <c r="D16" s="86" t="n">
        <f aca="false">D17</f>
        <v>90224.28237</v>
      </c>
    </row>
    <row r="17" customFormat="false" ht="32.25" hidden="false" customHeight="true" outlineLevel="0" collapsed="false">
      <c r="A17" s="85" t="s">
        <v>308</v>
      </c>
      <c r="B17" s="88" t="s">
        <v>309</v>
      </c>
      <c r="C17" s="89" t="n">
        <f aca="false">Прил2!G10</f>
        <v>91265.65589</v>
      </c>
      <c r="D17" s="89" t="n">
        <f aca="false">Прил2!H10</f>
        <v>90224.28237</v>
      </c>
    </row>
    <row r="18" customFormat="false" ht="12.75" hidden="true" customHeight="false" outlineLevel="0" collapsed="false">
      <c r="A18" s="91"/>
      <c r="B18" s="92"/>
      <c r="C18" s="92"/>
      <c r="D18" s="92"/>
    </row>
    <row r="19" customFormat="false" ht="27" hidden="false" customHeight="true" outlineLevel="0" collapsed="false">
      <c r="A19" s="93"/>
      <c r="B19" s="94"/>
      <c r="C19" s="94"/>
      <c r="D19" s="94"/>
    </row>
    <row r="20" customFormat="false" ht="25.5" hidden="true" customHeight="false" outlineLevel="0" collapsed="false">
      <c r="A20" s="95" t="s">
        <v>310</v>
      </c>
      <c r="D20" s="1" t="s">
        <v>311</v>
      </c>
    </row>
    <row r="21" customFormat="false" ht="12.75" hidden="false" customHeight="false" outlineLevel="0" collapsed="false">
      <c r="A21" s="96"/>
      <c r="B21" s="94"/>
      <c r="C21" s="94"/>
      <c r="D21" s="94"/>
    </row>
    <row r="22" customFormat="false" ht="12.75" hidden="false" customHeight="false" outlineLevel="0" collapsed="false">
      <c r="A22" s="96"/>
      <c r="B22" s="94"/>
      <c r="C22" s="94"/>
      <c r="D22" s="94"/>
    </row>
    <row r="23" customFormat="false" ht="12.75" hidden="false" customHeight="false" outlineLevel="0" collapsed="false">
      <c r="A23" s="96"/>
      <c r="B23" s="94"/>
      <c r="C23" s="94"/>
      <c r="D23" s="94"/>
    </row>
    <row r="24" customFormat="false" ht="12.75" hidden="false" customHeight="false" outlineLevel="0" collapsed="false">
      <c r="A24" s="96"/>
      <c r="B24" s="94"/>
      <c r="C24" s="94"/>
      <c r="D24" s="94"/>
    </row>
    <row r="25" customFormat="false" ht="12.75" hidden="false" customHeight="false" outlineLevel="0" collapsed="false">
      <c r="A25" s="96"/>
      <c r="B25" s="94"/>
      <c r="C25" s="94"/>
      <c r="D25" s="94"/>
    </row>
    <row r="26" customFormat="false" ht="12.75" hidden="false" customHeight="false" outlineLevel="0" collapsed="false">
      <c r="A26" s="96"/>
      <c r="B26" s="94"/>
      <c r="C26" s="94"/>
      <c r="D26" s="94"/>
    </row>
    <row r="27" customFormat="false" ht="12.75" hidden="false" customHeight="false" outlineLevel="0" collapsed="false">
      <c r="A27" s="96"/>
      <c r="B27" s="94"/>
      <c r="C27" s="94"/>
      <c r="D27" s="94"/>
    </row>
    <row r="28" customFormat="false" ht="12.75" hidden="false" customHeight="false" outlineLevel="0" collapsed="false">
      <c r="A28" s="96"/>
      <c r="B28" s="94"/>
      <c r="C28" s="94"/>
      <c r="D28" s="94"/>
    </row>
    <row r="29" customFormat="false" ht="12.75" hidden="false" customHeight="false" outlineLevel="0" collapsed="false">
      <c r="A29" s="97"/>
      <c r="B29" s="94"/>
      <c r="C29" s="94"/>
      <c r="D29" s="94"/>
    </row>
    <row r="30" customFormat="false" ht="12.75" hidden="false" customHeight="false" outlineLevel="0" collapsed="false">
      <c r="A30" s="93"/>
      <c r="B30" s="94"/>
      <c r="C30" s="94"/>
      <c r="D30" s="94"/>
    </row>
    <row r="31" customFormat="false" ht="12.75" hidden="false" customHeight="false" outlineLevel="0" collapsed="false">
      <c r="A31" s="93"/>
      <c r="B31" s="98"/>
      <c r="C31" s="99"/>
      <c r="D31" s="99"/>
    </row>
    <row r="32" customFormat="false" ht="12.75" hidden="false" customHeight="false" outlineLevel="0" collapsed="false">
      <c r="A32" s="96"/>
      <c r="B32" s="98"/>
      <c r="C32" s="99"/>
      <c r="D32" s="94"/>
    </row>
    <row r="33" customFormat="false" ht="12.75" hidden="false" customHeight="false" outlineLevel="0" collapsed="false">
      <c r="A33" s="97"/>
      <c r="B33" s="98"/>
      <c r="C33" s="99"/>
      <c r="D33" s="94"/>
    </row>
    <row r="34" customFormat="false" ht="12.75" hidden="false" customHeight="false" outlineLevel="0" collapsed="false">
      <c r="A34" s="93"/>
      <c r="B34" s="98"/>
      <c r="C34" s="99"/>
      <c r="D34" s="94"/>
    </row>
    <row r="35" customFormat="false" ht="12.75" hidden="false" customHeight="false" outlineLevel="0" collapsed="false">
      <c r="A35" s="93"/>
      <c r="B35" s="98"/>
      <c r="C35" s="98"/>
      <c r="D35" s="94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  <row r="40" customFormat="false" ht="12.75" hidden="false" customHeight="false" outlineLevel="0" collapsed="false">
      <c r="B40" s="100"/>
    </row>
  </sheetData>
  <mergeCells count="1">
    <mergeCell ref="A5:D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7-04-25T16:27:07Z</cp:lastPrinted>
  <dcterms:modified xsi:type="dcterms:W3CDTF">2025-05-15T07:08:07Z</dcterms:modified>
  <cp:revision>0</cp:revision>
  <dc:subject/>
  <dc:title/>
</cp:coreProperties>
</file>