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Доходы!$A$1:$E$95</definedName>
    <definedName function="false" hidden="false" localSheetId="0" name="_xlnm.Print_Titles" vbProcedure="false">Доходы!$5:$6</definedName>
    <definedName function="false" hidden="false" localSheetId="1" name="_xlnm.Print_Area" vbProcedure="false">Расходы!$A$2:$I$138</definedName>
    <definedName function="false" hidden="false" localSheetId="1" name="_xlnm.Print_Titles" vbProcedure="false">Рас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0</xdr:rowOff>
              </xdr:from>
              <xdr:to>
                <xdr:col>9</xdr:col>
                <xdr:colOff>5</xdr:colOff>
                <xdr:row>176</xdr:row>
                <xdr:rowOff>2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0</xdr:rowOff>
              </xdr:from>
              <xdr:to>
                <xdr:col>9</xdr:col>
                <xdr:colOff>5</xdr:colOff>
                <xdr:row>1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14">
  <si>
    <t xml:space="preserve">Доходы местного бюджета </t>
  </si>
  <si>
    <t xml:space="preserve">на очередной 2018 год и плановый период 2019-2020 годов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2018 год</t>
  </si>
  <si>
    <t xml:space="preserve">Плановый период</t>
  </si>
  <si>
    <t xml:space="preserve">1-й год, 2019 год</t>
  </si>
  <si>
    <t xml:space="preserve">2-й год, 2020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</t>
  </si>
  <si>
    <t xml:space="preserve">Эту строку в решении не указываем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+ демонтаж проводов + штатная единица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+ 336 400 (приобретение пож. щитов)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t xml:space="preserve">+ 410 000 (межевой план участка под металлолом)</t>
  </si>
  <si>
    <r>
      <rPr>
        <sz val="10"/>
        <rFont val="Calibri"/>
        <family val="2"/>
        <charset val="204"/>
      </rPr>
      <t xml:space="preserve">Ремонт помещений </t>
    </r>
    <r>
      <rPr>
        <b val="true"/>
        <u val="single"/>
        <sz val="10"/>
        <rFont val="Calibri"/>
        <family val="2"/>
        <charset val="204"/>
      </rPr>
      <t xml:space="preserve">бани</t>
    </r>
    <r>
      <rPr>
        <sz val="10"/>
        <rFont val="Calibri"/>
        <family val="2"/>
        <charset val="204"/>
      </rPr>
      <t xml:space="preserve"> и наружных инженерных сетей к бане в п. Амдерма</t>
    </r>
  </si>
  <si>
    <t xml:space="preserve">+ 1 000 500 (ремонт бани и инженерных сетей)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ь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- 667 800 (на пустующие квартиры)</t>
  </si>
  <si>
    <t xml:space="preserve">Администрация поселения</t>
  </si>
  <si>
    <t xml:space="preserve">93.0.00.00000</t>
  </si>
  <si>
    <t xml:space="preserve">93.0.00.91010</t>
  </si>
  <si>
    <t xml:space="preserve">+ 698 000 (з/п штатной единицы)
НЕ УКАЗАНО В СМЕТНОМ РАСЧЕТЕ !!!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+ 667 800 (на пустующие квартиры)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Закупка товаров, работ и услуг для государственных (муниципальных) нужд</t>
  </si>
  <si>
    <t xml:space="preserve">- 90 000 ( на 04 12 межевой план зем. участка)</t>
  </si>
  <si>
    <t xml:space="preserve">Демонтаж воздушных линий связи в пос. Амдерма</t>
  </si>
  <si>
    <t xml:space="preserve">98.0.00.91190</t>
  </si>
  <si>
    <t xml:space="preserve">+ 252 800 (демонтаж проводов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</t>
  </si>
  <si>
    <t xml:space="preserve">33.0.00.893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+ 98 000 (межевой план, описание границ нас. пункта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(замена ИПУ энергоресурсов в многоквартирных домах п. А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 (Поставка и монтаж станции очистки сточных вод)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Разработка проектной документации на реконструкцию наружных сетей тепло- и водоснабжения п. Амдерма)</t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зменение ВР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ремонт бани) </t>
    </r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  </r>
    <r>
      <rPr>
        <i val="true"/>
        <sz val="9"/>
        <rFont val="Calibri"/>
        <family val="2"/>
        <charset val="204"/>
      </rPr>
      <t xml:space="preserve">(уличное освещение и благоустройство территорий поселений) 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  <numFmt numFmtId="170" formatCode="General"/>
    <numFmt numFmtId="171" formatCode="0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5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Финансовый 6" xfId="70"/>
    <cellStyle name="Финансовый 7" xfId="71"/>
    <cellStyle name="Финансовый 8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3;&#1072;&#1074;&#1072;/Desktop/&#1053;&#1086;&#1074;&#1072;&#1103;%20&#1087;&#1072;&#1087;&#1082;&#1072;%20(2)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3;&#1072;&#1074;&#1072;/Desktop/&#1053;&#1086;&#1074;&#1072;&#1103;%20&#1087;&#1072;&#1087;&#1082;&#1072;%20(2)/&#1055;&#1088;&#1086;&#1077;&#1082;&#1090;%202018/&#1055;&#1072;&#1088;&#1072;&#1084;&#1077;&#1090;&#1088;&#1099;%20&#1073;&#1102;&#1076;&#1078;&#1077;&#1090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3">
          <cell r="A3" t="str">
            <v>на очередной 2018 год и плановый период 2019-2020 годов</v>
          </cell>
        </row>
        <row r="5">
          <cell r="C5" t="str">
            <v>Очередной 
финансовый
2018 год</v>
          </cell>
        </row>
        <row r="6">
          <cell r="D6" t="str">
            <v>1-й год, 2019 год</v>
          </cell>
          <cell r="E6" t="str">
            <v>2-й год, 2020 год</v>
          </cell>
        </row>
        <row r="13">
          <cell r="D13">
            <v>1600.7</v>
          </cell>
          <cell r="E13">
            <v>1663</v>
          </cell>
        </row>
        <row r="57">
          <cell r="D57">
            <v>153.7</v>
          </cell>
          <cell r="E57">
            <v>161</v>
          </cell>
        </row>
        <row r="71">
          <cell r="D71">
            <v>98.5</v>
          </cell>
          <cell r="E71">
            <v>102.5</v>
          </cell>
        </row>
        <row r="75">
          <cell r="D75">
            <v>0</v>
          </cell>
          <cell r="E75">
            <v>0</v>
          </cell>
        </row>
        <row r="77">
          <cell r="D77">
            <v>3556.5</v>
          </cell>
          <cell r="E77">
            <v>3698.7</v>
          </cell>
        </row>
        <row r="79">
          <cell r="D79">
            <v>312</v>
          </cell>
          <cell r="E79">
            <v>324.5</v>
          </cell>
        </row>
        <row r="80">
          <cell r="D80">
            <v>614.6</v>
          </cell>
          <cell r="E80">
            <v>639.2</v>
          </cell>
        </row>
        <row r="87">
          <cell r="D87">
            <v>3825.9</v>
          </cell>
          <cell r="E87">
            <v>3978.9</v>
          </cell>
        </row>
        <row r="88">
          <cell r="D88">
            <v>2322.6</v>
          </cell>
          <cell r="E88">
            <v>2322.6</v>
          </cell>
        </row>
        <row r="90">
          <cell r="D90">
            <v>46.9</v>
          </cell>
          <cell r="E90">
            <v>48.8</v>
          </cell>
        </row>
      </sheetData>
      <sheetData sheetId="2"/>
      <sheetData sheetId="3"/>
      <sheetData sheetId="4">
        <row r="10">
          <cell r="F10">
            <v>1579.8</v>
          </cell>
        </row>
        <row r="24">
          <cell r="D24">
            <v>529.2</v>
          </cell>
          <cell r="E24">
            <v>599.9</v>
          </cell>
          <cell r="F24">
            <v>632.6</v>
          </cell>
        </row>
        <row r="25">
          <cell r="D25">
            <v>4.1</v>
          </cell>
          <cell r="E25">
            <v>4.2</v>
          </cell>
          <cell r="F25">
            <v>4.3</v>
          </cell>
        </row>
        <row r="26">
          <cell r="D26">
            <v>967.4</v>
          </cell>
          <cell r="E26">
            <v>1077.8</v>
          </cell>
          <cell r="F26">
            <v>1135.7</v>
          </cell>
        </row>
        <row r="27">
          <cell r="D27">
            <v>-81.8</v>
          </cell>
          <cell r="E27">
            <v>-81.2</v>
          </cell>
          <cell r="F27">
            <v>-109.6</v>
          </cell>
        </row>
        <row r="34">
          <cell r="H34">
            <v>50.2</v>
          </cell>
        </row>
        <row r="43">
          <cell r="F43">
            <v>909.7</v>
          </cell>
        </row>
        <row r="107">
          <cell r="F107">
            <v>25.5</v>
          </cell>
        </row>
        <row r="125">
          <cell r="F125">
            <v>594.8</v>
          </cell>
        </row>
        <row r="141">
          <cell r="F141">
            <v>532.1</v>
          </cell>
        </row>
        <row r="156">
          <cell r="F156">
            <v>8</v>
          </cell>
        </row>
      </sheetData>
      <sheetData sheetId="5"/>
      <sheetData sheetId="6">
        <row r="17">
          <cell r="H17">
            <v>2767.8</v>
          </cell>
        </row>
      </sheetData>
      <sheetData sheetId="7"/>
      <sheetData sheetId="8">
        <row r="27">
          <cell r="H27">
            <v>4.7</v>
          </cell>
        </row>
        <row r="42">
          <cell r="H42">
            <v>5</v>
          </cell>
        </row>
        <row r="43">
          <cell r="H43">
            <v>60</v>
          </cell>
        </row>
      </sheetData>
      <sheetData sheetId="9"/>
      <sheetData sheetId="10">
        <row r="74">
          <cell r="H74">
            <v>2700</v>
          </cell>
        </row>
        <row r="75">
          <cell r="H75">
            <v>8675.2</v>
          </cell>
        </row>
        <row r="76">
          <cell r="H76">
            <v>1782.3</v>
          </cell>
        </row>
        <row r="77">
          <cell r="H77">
            <v>286.6</v>
          </cell>
        </row>
      </sheetData>
      <sheetData sheetId="11"/>
      <sheetData sheetId="12">
        <row r="73">
          <cell r="H73">
            <v>463.9</v>
          </cell>
        </row>
      </sheetData>
      <sheetData sheetId="13"/>
      <sheetData sheetId="14">
        <row r="73">
          <cell r="H73">
            <v>150</v>
          </cell>
        </row>
      </sheetData>
      <sheetData sheetId="15"/>
      <sheetData sheetId="16">
        <row r="73">
          <cell r="H73">
            <v>100</v>
          </cell>
        </row>
      </sheetData>
      <sheetData sheetId="17"/>
      <sheetData sheetId="18">
        <row r="73">
          <cell r="H73">
            <v>55.2</v>
          </cell>
        </row>
      </sheetData>
      <sheetData sheetId="19"/>
      <sheetData sheetId="20">
        <row r="73">
          <cell r="H73">
            <v>1020.6</v>
          </cell>
        </row>
      </sheetData>
      <sheetData sheetId="21"/>
      <sheetData sheetId="22">
        <row r="73">
          <cell r="H73">
            <v>897.7</v>
          </cell>
        </row>
      </sheetData>
      <sheetData sheetId="23"/>
      <sheetData sheetId="24">
        <row r="73">
          <cell r="H73">
            <v>300</v>
          </cell>
        </row>
      </sheetData>
      <sheetData sheetId="25"/>
      <sheetData sheetId="26">
        <row r="74">
          <cell r="H74">
            <v>252.8</v>
          </cell>
        </row>
      </sheetData>
      <sheetData sheetId="27">
        <row r="10">
          <cell r="J10">
            <v>60</v>
          </cell>
        </row>
      </sheetData>
      <sheetData sheetId="28"/>
      <sheetData sheetId="29"/>
      <sheetData sheetId="30">
        <row r="73">
          <cell r="H73">
            <v>151.6</v>
          </cell>
        </row>
      </sheetData>
      <sheetData sheetId="31"/>
      <sheetData sheetId="32">
        <row r="74">
          <cell r="H74">
            <v>167.7</v>
          </cell>
        </row>
        <row r="75">
          <cell r="H75">
            <v>336.4</v>
          </cell>
        </row>
      </sheetData>
      <sheetData sheetId="33">
        <row r="8">
          <cell r="J8">
            <v>10</v>
          </cell>
        </row>
        <row r="9">
          <cell r="J9">
            <v>63</v>
          </cell>
        </row>
      </sheetData>
      <sheetData sheetId="34">
        <row r="74">
          <cell r="H74">
            <v>3419.7</v>
          </cell>
        </row>
        <row r="75">
          <cell r="H75">
            <v>2024.5</v>
          </cell>
        </row>
      </sheetData>
      <sheetData sheetId="35"/>
      <sheetData sheetId="36">
        <row r="75">
          <cell r="H75">
            <v>410</v>
          </cell>
        </row>
        <row r="76">
          <cell r="H76">
            <v>98</v>
          </cell>
        </row>
      </sheetData>
      <sheetData sheetId="37"/>
      <sheetData sheetId="38">
        <row r="73">
          <cell r="H73">
            <v>407.1</v>
          </cell>
        </row>
      </sheetData>
      <sheetData sheetId="39"/>
      <sheetData sheetId="40">
        <row r="73">
          <cell r="H73">
            <v>15</v>
          </cell>
        </row>
      </sheetData>
      <sheetData sheetId="41"/>
      <sheetData sheetId="42">
        <row r="74">
          <cell r="H74">
            <v>2588.4</v>
          </cell>
        </row>
      </sheetData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>
        <row r="74">
          <cell r="H74">
            <v>2486.9</v>
          </cell>
        </row>
      </sheetData>
      <sheetData sheetId="47"/>
      <sheetData sheetId="48">
        <row r="73">
          <cell r="H73">
            <v>1000.5</v>
          </cell>
        </row>
      </sheetData>
      <sheetData sheetId="49"/>
      <sheetData sheetId="50">
        <row r="73">
          <cell r="H73">
            <v>590.9</v>
          </cell>
        </row>
      </sheetData>
      <sheetData sheetId="51"/>
      <sheetData sheetId="52">
        <row r="73">
          <cell r="H73">
            <v>300</v>
          </cell>
        </row>
      </sheetData>
      <sheetData sheetId="53"/>
      <sheetData sheetId="54"/>
      <sheetData sheetId="55">
        <row r="73">
          <cell r="H73">
            <v>45.1</v>
          </cell>
        </row>
      </sheetData>
      <sheetData sheetId="56"/>
      <sheetData sheetId="57">
        <row r="73">
          <cell r="H73">
            <v>2322.6</v>
          </cell>
        </row>
        <row r="74">
          <cell r="H74">
            <v>5</v>
          </cell>
        </row>
      </sheetData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7.56"/>
    <col collapsed="false" customWidth="true" hidden="false" outlineLevel="0" max="5" min="3" style="1" width="11.56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/>
    </row>
    <row r="6" customFormat="false" ht="35.25" hidden="false" customHeight="true" outlineLevel="0" collapsed="false">
      <c r="A6" s="4"/>
      <c r="B6" s="5"/>
      <c r="C6" s="6"/>
      <c r="D6" s="7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10" t="n">
        <f aca="false">C8+C43</f>
        <v>35424.4</v>
      </c>
      <c r="D7" s="10" t="n">
        <f aca="false">D8+D43</f>
        <v>26168.7</v>
      </c>
      <c r="E7" s="10" t="n">
        <f aca="false">E8+E43</f>
        <v>26529.3</v>
      </c>
    </row>
    <row r="8" customFormat="false" ht="26.25" hidden="false" customHeight="true" outlineLevel="0" collapsed="false">
      <c r="A8" s="11" t="s">
        <v>10</v>
      </c>
      <c r="B8" s="12" t="s">
        <v>11</v>
      </c>
      <c r="C8" s="13" t="n">
        <f aca="false">C9+C13+C18+C22+C26+C29+C36+C40</f>
        <v>5249</v>
      </c>
      <c r="D8" s="13" t="n">
        <f aca="false">D9+D13+D22+D26+D29+D36</f>
        <v>5349</v>
      </c>
      <c r="E8" s="13" t="n">
        <f aca="false">E9+E13+E22+E26+E29+E36</f>
        <v>5506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3" t="n">
        <f aca="false">C10</f>
        <v>1579.8</v>
      </c>
      <c r="D9" s="13" t="n">
        <f aca="false">D10</f>
        <v>1655.6</v>
      </c>
      <c r="E9" s="13" t="n">
        <f aca="false">E10</f>
        <v>1726.8</v>
      </c>
    </row>
    <row r="10" customFormat="false" ht="15" hidden="false" customHeight="false" outlineLevel="0" collapsed="false">
      <c r="A10" s="14" t="s">
        <v>14</v>
      </c>
      <c r="B10" s="16" t="s">
        <v>15</v>
      </c>
      <c r="C10" s="13" t="n">
        <f aca="false">C11</f>
        <v>1579.8</v>
      </c>
      <c r="D10" s="13" t="n">
        <f aca="false">D11</f>
        <v>1655.6</v>
      </c>
      <c r="E10" s="13" t="n">
        <f aca="false">E11</f>
        <v>1726.8</v>
      </c>
    </row>
    <row r="11" customFormat="false" ht="76.5" hidden="false" customHeight="false" outlineLevel="0" collapsed="false">
      <c r="A11" s="17" t="s">
        <v>16</v>
      </c>
      <c r="B11" s="18" t="s">
        <v>17</v>
      </c>
      <c r="C11" s="19" t="n">
        <f aca="false">[1]РасчетДоходов!F10</f>
        <v>1579.8</v>
      </c>
      <c r="D11" s="19" t="n">
        <f aca="false">ROUND((C11*1.048),1)</f>
        <v>1655.6</v>
      </c>
      <c r="E11" s="19" t="n">
        <f aca="false">ROUND((D11*1.043),1)</f>
        <v>1726.8</v>
      </c>
    </row>
    <row r="12" customFormat="false" ht="45" hidden="false" customHeight="false" outlineLevel="0" collapsed="false">
      <c r="A12" s="20" t="s">
        <v>18</v>
      </c>
      <c r="B12" s="21" t="s">
        <v>19</v>
      </c>
      <c r="C12" s="13" t="n">
        <f aca="false">C13</f>
        <v>1418.9</v>
      </c>
      <c r="D12" s="13" t="n">
        <f aca="false">D13</f>
        <v>1600.7</v>
      </c>
      <c r="E12" s="13" t="n">
        <f aca="false">E13</f>
        <v>1663</v>
      </c>
    </row>
    <row r="13" customFormat="false" ht="45" hidden="false" customHeight="false" outlineLevel="0" collapsed="false">
      <c r="A13" s="20" t="s">
        <v>20</v>
      </c>
      <c r="B13" s="22" t="s">
        <v>21</v>
      </c>
      <c r="C13" s="13" t="n">
        <f aca="false">SUM(C14:C17)</f>
        <v>1418.9</v>
      </c>
      <c r="D13" s="13" t="n">
        <f aca="false">SUM(D14:D17)</f>
        <v>1600.7</v>
      </c>
      <c r="E13" s="13" t="n">
        <f aca="false">SUM(E14:E17)</f>
        <v>1663</v>
      </c>
    </row>
    <row r="14" customFormat="false" ht="76.5" hidden="false" customHeight="false" outlineLevel="0" collapsed="false">
      <c r="A14" s="23" t="s">
        <v>22</v>
      </c>
      <c r="B14" s="24" t="s">
        <v>23</v>
      </c>
      <c r="C14" s="19" t="n">
        <f aca="false">[1]РасчетДоходов!D24</f>
        <v>529.2</v>
      </c>
      <c r="D14" s="19" t="n">
        <f aca="false">[1]РасчетДоходов!E24</f>
        <v>599.9</v>
      </c>
      <c r="E14" s="19" t="n">
        <f aca="false">[1]РасчетДоходов!F24</f>
        <v>632.6</v>
      </c>
    </row>
    <row r="15" customFormat="false" ht="76.5" hidden="false" customHeight="false" outlineLevel="0" collapsed="false">
      <c r="A15" s="23" t="s">
        <v>24</v>
      </c>
      <c r="B15" s="24" t="s">
        <v>25</v>
      </c>
      <c r="C15" s="19" t="n">
        <f aca="false">[1]РасчетДоходов!D25</f>
        <v>4.1</v>
      </c>
      <c r="D15" s="19" t="n">
        <f aca="false">[1]РасчетДоходов!E25</f>
        <v>4.2</v>
      </c>
      <c r="E15" s="19" t="n">
        <f aca="false">[1]РасчетДоходов!F25</f>
        <v>4.3</v>
      </c>
    </row>
    <row r="16" customFormat="false" ht="76.5" hidden="false" customHeight="false" outlineLevel="0" collapsed="false">
      <c r="A16" s="23" t="s">
        <v>26</v>
      </c>
      <c r="B16" s="24" t="s">
        <v>27</v>
      </c>
      <c r="C16" s="19" t="n">
        <f aca="false">[1]РасчетДоходов!D26</f>
        <v>967.4</v>
      </c>
      <c r="D16" s="19" t="n">
        <f aca="false">[1]РасчетДоходов!E26</f>
        <v>1077.8</v>
      </c>
      <c r="E16" s="19" t="n">
        <f aca="false">[1]РасчетДоходов!F26</f>
        <v>1135.7</v>
      </c>
    </row>
    <row r="17" customFormat="false" ht="76.5" hidden="false" customHeight="false" outlineLevel="0" collapsed="false">
      <c r="A17" s="23" t="s">
        <v>28</v>
      </c>
      <c r="B17" s="24" t="s">
        <v>29</v>
      </c>
      <c r="C17" s="19" t="n">
        <f aca="false">[1]РасчетДоходов!D27</f>
        <v>-81.8</v>
      </c>
      <c r="D17" s="19" t="n">
        <f aca="false">[1]РасчетДоходов!E27</f>
        <v>-81.2</v>
      </c>
      <c r="E17" s="19" t="n">
        <f aca="false">[1]РасчетДоходов!F27</f>
        <v>-109.6</v>
      </c>
    </row>
    <row r="18" customFormat="false" ht="15" hidden="false" customHeight="false" outlineLevel="0" collapsed="false">
      <c r="A18" s="14" t="s">
        <v>30</v>
      </c>
      <c r="B18" s="15" t="s">
        <v>31</v>
      </c>
      <c r="C18" s="19" t="n">
        <f aca="false">C19</f>
        <v>50.2</v>
      </c>
      <c r="D18" s="19" t="n">
        <f aca="false">D19</f>
        <v>50.2</v>
      </c>
      <c r="E18" s="19" t="n">
        <f aca="false">E19</f>
        <v>50.2</v>
      </c>
    </row>
    <row r="19" customFormat="false" ht="25.5" hidden="false" customHeight="false" outlineLevel="0" collapsed="false">
      <c r="A19" s="23" t="s">
        <v>32</v>
      </c>
      <c r="B19" s="24" t="s">
        <v>33</v>
      </c>
      <c r="C19" s="19" t="n">
        <f aca="false">C20</f>
        <v>50.2</v>
      </c>
      <c r="D19" s="19" t="n">
        <f aca="false">D20</f>
        <v>50.2</v>
      </c>
      <c r="E19" s="19" t="n">
        <f aca="false">E20</f>
        <v>50.2</v>
      </c>
      <c r="G19" s="25"/>
      <c r="H19" s="25"/>
    </row>
    <row r="20" customFormat="false" ht="25.5" hidden="false" customHeight="false" outlineLevel="0" collapsed="false">
      <c r="A20" s="23" t="s">
        <v>34</v>
      </c>
      <c r="B20" s="26" t="s">
        <v>35</v>
      </c>
      <c r="C20" s="19" t="n">
        <f aca="false">C21</f>
        <v>50.2</v>
      </c>
      <c r="D20" s="19" t="n">
        <f aca="false">D21</f>
        <v>50.2</v>
      </c>
      <c r="E20" s="19" t="n">
        <f aca="false">E21</f>
        <v>50.2</v>
      </c>
      <c r="G20" s="25"/>
      <c r="H20" s="25"/>
    </row>
    <row r="21" customFormat="false" ht="25.5" hidden="false" customHeight="false" outlineLevel="0" collapsed="false">
      <c r="A21" s="23" t="s">
        <v>36</v>
      </c>
      <c r="B21" s="26" t="s">
        <v>35</v>
      </c>
      <c r="C21" s="19" t="n">
        <f aca="false">[1]РасчетДоходов!H34</f>
        <v>50.2</v>
      </c>
      <c r="D21" s="19" t="n">
        <f aca="false">C21</f>
        <v>50.2</v>
      </c>
      <c r="E21" s="19" t="n">
        <f aca="false">D21</f>
        <v>50.2</v>
      </c>
      <c r="G21" s="25"/>
      <c r="H21" s="25"/>
    </row>
    <row r="22" customFormat="false" ht="15" hidden="false" customHeight="false" outlineLevel="0" collapsed="false">
      <c r="A22" s="14" t="s">
        <v>37</v>
      </c>
      <c r="B22" s="15" t="s">
        <v>38</v>
      </c>
      <c r="C22" s="13" t="n">
        <f aca="false">C23</f>
        <v>909.7</v>
      </c>
      <c r="D22" s="13" t="n">
        <f aca="false">D23</f>
        <v>909.7</v>
      </c>
      <c r="E22" s="13" t="n">
        <f aca="false">E23</f>
        <v>909.7</v>
      </c>
    </row>
    <row r="23" customFormat="false" ht="15" hidden="false" customHeight="false" outlineLevel="0" collapsed="false">
      <c r="A23" s="14" t="s">
        <v>39</v>
      </c>
      <c r="B23" s="16" t="s">
        <v>40</v>
      </c>
      <c r="C23" s="13" t="n">
        <f aca="false">C25</f>
        <v>909.7</v>
      </c>
      <c r="D23" s="13" t="n">
        <f aca="false">D25</f>
        <v>909.7</v>
      </c>
      <c r="E23" s="13" t="n">
        <f aca="false">E25</f>
        <v>909.7</v>
      </c>
    </row>
    <row r="24" customFormat="false" ht="12.75" hidden="false" customHeight="false" outlineLevel="0" collapsed="false">
      <c r="A24" s="27" t="s">
        <v>41</v>
      </c>
      <c r="B24" s="28" t="s">
        <v>42</v>
      </c>
      <c r="C24" s="29" t="n">
        <f aca="false">C25</f>
        <v>909.7</v>
      </c>
      <c r="D24" s="29" t="n">
        <f aca="false">D25</f>
        <v>909.7</v>
      </c>
      <c r="E24" s="29" t="n">
        <f aca="false">E25</f>
        <v>909.7</v>
      </c>
    </row>
    <row r="25" customFormat="false" ht="38.25" hidden="false" customHeight="false" outlineLevel="0" collapsed="false">
      <c r="A25" s="27" t="s">
        <v>43</v>
      </c>
      <c r="B25" s="30" t="s">
        <v>44</v>
      </c>
      <c r="C25" s="31" t="n">
        <f aca="false">[1]РасчетДоходов!F43</f>
        <v>909.7</v>
      </c>
      <c r="D25" s="19" t="n">
        <f aca="false">C25</f>
        <v>909.7</v>
      </c>
      <c r="E25" s="19" t="n">
        <f aca="false">D25</f>
        <v>909.7</v>
      </c>
    </row>
    <row r="26" customFormat="false" ht="15" hidden="false" customHeight="false" outlineLevel="0" collapsed="false">
      <c r="A26" s="14" t="s">
        <v>45</v>
      </c>
      <c r="B26" s="16" t="s">
        <v>46</v>
      </c>
      <c r="C26" s="13" t="n">
        <f aca="false">C28</f>
        <v>25.5</v>
      </c>
      <c r="D26" s="13" t="n">
        <f aca="false">D28</f>
        <v>26.5</v>
      </c>
      <c r="E26" s="13" t="n">
        <f aca="false">E28</f>
        <v>27.6</v>
      </c>
    </row>
    <row r="27" customFormat="false" ht="51" hidden="false" customHeight="false" outlineLevel="0" collapsed="false">
      <c r="A27" s="32" t="s">
        <v>47</v>
      </c>
      <c r="B27" s="33" t="s">
        <v>48</v>
      </c>
      <c r="C27" s="29" t="n">
        <f aca="false">C28</f>
        <v>25.5</v>
      </c>
      <c r="D27" s="29" t="n">
        <f aca="false">D28</f>
        <v>26.5</v>
      </c>
      <c r="E27" s="29" t="n">
        <f aca="false">E28</f>
        <v>27.6</v>
      </c>
    </row>
    <row r="28" customFormat="false" ht="63.75" hidden="false" customHeight="false" outlineLevel="0" collapsed="false">
      <c r="A28" s="27" t="s">
        <v>49</v>
      </c>
      <c r="B28" s="30" t="s">
        <v>50</v>
      </c>
      <c r="C28" s="19" t="n">
        <f aca="false">[1]РасчетДоходов!F107</f>
        <v>25.5</v>
      </c>
      <c r="D28" s="19" t="n">
        <f aca="false">ROUND((C28*1.04),1)</f>
        <v>26.5</v>
      </c>
      <c r="E28" s="19" t="n">
        <f aca="false">ROUND((D28*1.04),1)</f>
        <v>27.6</v>
      </c>
    </row>
    <row r="29" customFormat="false" ht="45" hidden="false" customHeight="false" outlineLevel="0" collapsed="false">
      <c r="A29" s="14" t="s">
        <v>51</v>
      </c>
      <c r="B29" s="21" t="s">
        <v>52</v>
      </c>
      <c r="C29" s="13" t="n">
        <f aca="false">C30+C33</f>
        <v>1126.9</v>
      </c>
      <c r="D29" s="13" t="n">
        <f aca="false">D30+D33</f>
        <v>1148.2</v>
      </c>
      <c r="E29" s="13" t="n">
        <f aca="false">E30+E33</f>
        <v>1170.3</v>
      </c>
    </row>
    <row r="30" customFormat="false" ht="120" hidden="false" customHeight="false" outlineLevel="0" collapsed="false">
      <c r="A30" s="14" t="s">
        <v>53</v>
      </c>
      <c r="B30" s="22" t="s">
        <v>54</v>
      </c>
      <c r="C30" s="13" t="n">
        <f aca="false">C31</f>
        <v>594.8</v>
      </c>
      <c r="D30" s="13" t="n">
        <f aca="false">D31</f>
        <v>594.8</v>
      </c>
      <c r="E30" s="13" t="n">
        <f aca="false">E31</f>
        <v>594.8</v>
      </c>
    </row>
    <row r="31" customFormat="false" ht="76.5" hidden="false" customHeight="false" outlineLevel="0" collapsed="false">
      <c r="A31" s="34" t="s">
        <v>55</v>
      </c>
      <c r="B31" s="18" t="s">
        <v>56</v>
      </c>
      <c r="C31" s="35" t="n">
        <f aca="false">C32</f>
        <v>594.8</v>
      </c>
      <c r="D31" s="35" t="n">
        <f aca="false">D32</f>
        <v>594.8</v>
      </c>
      <c r="E31" s="35" t="n">
        <f aca="false">E32</f>
        <v>594.8</v>
      </c>
    </row>
    <row r="32" customFormat="false" ht="63.75" hidden="false" customHeight="false" outlineLevel="0" collapsed="false">
      <c r="A32" s="34" t="s">
        <v>57</v>
      </c>
      <c r="B32" s="18" t="s">
        <v>58</v>
      </c>
      <c r="C32" s="35" t="n">
        <f aca="false">[1]РасчетДоходов!F125</f>
        <v>594.8</v>
      </c>
      <c r="D32" s="19" t="n">
        <f aca="false">C32</f>
        <v>594.8</v>
      </c>
      <c r="E32" s="19" t="n">
        <f aca="false">D32</f>
        <v>594.8</v>
      </c>
    </row>
    <row r="33" customFormat="false" ht="105" hidden="false" customHeight="false" outlineLevel="0" collapsed="false">
      <c r="A33" s="36" t="s">
        <v>59</v>
      </c>
      <c r="B33" s="37" t="s">
        <v>60</v>
      </c>
      <c r="C33" s="38" t="n">
        <f aca="false">C34</f>
        <v>532.1</v>
      </c>
      <c r="D33" s="38" t="n">
        <f aca="false">D34</f>
        <v>553.4</v>
      </c>
      <c r="E33" s="38" t="n">
        <f aca="false">E34</f>
        <v>575.5</v>
      </c>
    </row>
    <row r="34" customFormat="false" ht="76.5" hidden="false" customHeight="false" outlineLevel="0" collapsed="false">
      <c r="A34" s="34" t="s">
        <v>61</v>
      </c>
      <c r="B34" s="18" t="s">
        <v>62</v>
      </c>
      <c r="C34" s="35" t="n">
        <f aca="false">C35</f>
        <v>532.1</v>
      </c>
      <c r="D34" s="35" t="n">
        <f aca="false">D35</f>
        <v>553.4</v>
      </c>
      <c r="E34" s="35" t="n">
        <f aca="false">E35</f>
        <v>575.5</v>
      </c>
    </row>
    <row r="35" customFormat="false" ht="76.5" hidden="false" customHeight="false" outlineLevel="0" collapsed="false">
      <c r="A35" s="34" t="s">
        <v>63</v>
      </c>
      <c r="B35" s="18" t="s">
        <v>64</v>
      </c>
      <c r="C35" s="35" t="n">
        <f aca="false">[1]РасчетДоходов!F141</f>
        <v>532.1</v>
      </c>
      <c r="D35" s="19" t="n">
        <f aca="false">ROUND((C35*1.04),1)</f>
        <v>553.4</v>
      </c>
      <c r="E35" s="19" t="n">
        <f aca="false">ROUND((D35*1.04),1)</f>
        <v>575.5</v>
      </c>
    </row>
    <row r="36" customFormat="false" ht="30" hidden="false" customHeight="false" outlineLevel="0" collapsed="false">
      <c r="A36" s="36" t="s">
        <v>65</v>
      </c>
      <c r="B36" s="39" t="s">
        <v>66</v>
      </c>
      <c r="C36" s="38" t="n">
        <f aca="false">C39</f>
        <v>8</v>
      </c>
      <c r="D36" s="38" t="n">
        <f aca="false">D39</f>
        <v>8.3</v>
      </c>
      <c r="E36" s="38" t="n">
        <f aca="false">E39</f>
        <v>8.6</v>
      </c>
    </row>
    <row r="37" customFormat="false" ht="76.5" hidden="false" customHeight="false" outlineLevel="0" collapsed="false">
      <c r="A37" s="34" t="s">
        <v>67</v>
      </c>
      <c r="B37" s="18" t="s">
        <v>68</v>
      </c>
      <c r="C37" s="35" t="n">
        <f aca="false">C38</f>
        <v>8</v>
      </c>
      <c r="D37" s="35" t="n">
        <f aca="false">D38</f>
        <v>8.3</v>
      </c>
      <c r="E37" s="35" t="n">
        <f aca="false">E38</f>
        <v>8.6</v>
      </c>
    </row>
    <row r="38" customFormat="false" ht="76.5" hidden="false" customHeight="false" outlineLevel="0" collapsed="false">
      <c r="A38" s="34" t="s">
        <v>69</v>
      </c>
      <c r="B38" s="18" t="s">
        <v>70</v>
      </c>
      <c r="C38" s="35" t="n">
        <f aca="false">C39</f>
        <v>8</v>
      </c>
      <c r="D38" s="35" t="n">
        <f aca="false">D39</f>
        <v>8.3</v>
      </c>
      <c r="E38" s="35" t="n">
        <f aca="false">E39</f>
        <v>8.6</v>
      </c>
    </row>
    <row r="39" customFormat="false" ht="76.5" hidden="false" customHeight="false" outlineLevel="0" collapsed="false">
      <c r="A39" s="27" t="s">
        <v>71</v>
      </c>
      <c r="B39" s="18" t="s">
        <v>72</v>
      </c>
      <c r="C39" s="35" t="n">
        <f aca="false">[1]РасчетДоходов!F156</f>
        <v>8</v>
      </c>
      <c r="D39" s="19" t="n">
        <f aca="false">ROUND((C39*1.04),1)</f>
        <v>8.3</v>
      </c>
      <c r="E39" s="19" t="n">
        <f aca="false">ROUND((D39*1.04),1)</f>
        <v>8.6</v>
      </c>
    </row>
    <row r="40" customFormat="false" ht="25.5" hidden="false" customHeight="false" outlineLevel="0" collapsed="false">
      <c r="A40" s="40" t="s">
        <v>73</v>
      </c>
      <c r="B40" s="41" t="s">
        <v>74</v>
      </c>
      <c r="C40" s="38" t="n">
        <f aca="false">C41</f>
        <v>130</v>
      </c>
      <c r="D40" s="38" t="n">
        <f aca="false">D41</f>
        <v>0</v>
      </c>
      <c r="E40" s="38" t="n">
        <f aca="false">E41</f>
        <v>0</v>
      </c>
    </row>
    <row r="41" customFormat="false" ht="60" hidden="false" customHeight="false" outlineLevel="0" collapsed="false">
      <c r="A41" s="42" t="s">
        <v>75</v>
      </c>
      <c r="B41" s="43" t="s">
        <v>76</v>
      </c>
      <c r="C41" s="35" t="n">
        <f aca="false">C42</f>
        <v>130</v>
      </c>
      <c r="D41" s="35" t="n">
        <f aca="false">D42</f>
        <v>0</v>
      </c>
      <c r="E41" s="35" t="n">
        <f aca="false">E42</f>
        <v>0</v>
      </c>
    </row>
    <row r="42" customFormat="false" ht="72" hidden="false" customHeight="false" outlineLevel="0" collapsed="false">
      <c r="A42" s="42" t="s">
        <v>77</v>
      </c>
      <c r="B42" s="44" t="s">
        <v>78</v>
      </c>
      <c r="C42" s="35" t="n">
        <f aca="false">ROUND(130000/1000,1)</f>
        <v>130</v>
      </c>
      <c r="D42" s="19" t="n">
        <v>0</v>
      </c>
      <c r="E42" s="19" t="n">
        <v>0</v>
      </c>
      <c r="G42" s="45" t="s">
        <v>79</v>
      </c>
    </row>
    <row r="43" customFormat="false" ht="24.75" hidden="false" customHeight="true" outlineLevel="0" collapsed="false">
      <c r="A43" s="11" t="s">
        <v>80</v>
      </c>
      <c r="B43" s="46" t="s">
        <v>81</v>
      </c>
      <c r="C43" s="13" t="n">
        <f aca="false">C44+C91</f>
        <v>30175.4</v>
      </c>
      <c r="D43" s="13" t="n">
        <f aca="false">D44</f>
        <v>20819.7</v>
      </c>
      <c r="E43" s="13" t="n">
        <f aca="false">E44</f>
        <v>21023.3</v>
      </c>
    </row>
    <row r="44" customFormat="false" ht="45" hidden="false" customHeight="false" outlineLevel="0" collapsed="false">
      <c r="A44" s="14" t="s">
        <v>82</v>
      </c>
      <c r="B44" s="21" t="s">
        <v>83</v>
      </c>
      <c r="C44" s="38" t="n">
        <f aca="false">C45+C52+C58</f>
        <v>30165.9</v>
      </c>
      <c r="D44" s="38" t="n">
        <f aca="false">D45+D52+D58</f>
        <v>20819.7</v>
      </c>
      <c r="E44" s="38" t="n">
        <f aca="false">E45+E52+E58</f>
        <v>21023.3</v>
      </c>
    </row>
    <row r="45" customFormat="false" ht="30" hidden="false" customHeight="false" outlineLevel="0" collapsed="false">
      <c r="A45" s="14" t="s">
        <v>84</v>
      </c>
      <c r="B45" s="22" t="s">
        <v>85</v>
      </c>
      <c r="C45" s="13" t="n">
        <f aca="false">C46+C50</f>
        <v>11115.5</v>
      </c>
      <c r="D45" s="13" t="n">
        <f aca="false">D46+D50</f>
        <v>9922.3</v>
      </c>
      <c r="E45" s="13" t="n">
        <f aca="false">E46+E50</f>
        <v>9784.4</v>
      </c>
    </row>
    <row r="46" customFormat="false" ht="12.75" hidden="false" customHeight="false" outlineLevel="0" collapsed="false">
      <c r="A46" s="32" t="s">
        <v>86</v>
      </c>
      <c r="B46" s="33" t="s">
        <v>87</v>
      </c>
      <c r="C46" s="47" t="n">
        <f aca="false">C47</f>
        <v>4475.4</v>
      </c>
      <c r="D46" s="29" t="n">
        <f aca="false">D47</f>
        <v>5219</v>
      </c>
      <c r="E46" s="29" t="n">
        <f aca="false">E47</f>
        <v>5095.4</v>
      </c>
    </row>
    <row r="47" customFormat="false" ht="33" hidden="false" customHeight="true" outlineLevel="0" collapsed="false">
      <c r="A47" s="27" t="s">
        <v>88</v>
      </c>
      <c r="B47" s="30" t="s">
        <v>89</v>
      </c>
      <c r="C47" s="48" t="n">
        <f aca="false">C48+C49</f>
        <v>4475.4</v>
      </c>
      <c r="D47" s="19" t="n">
        <f aca="false">D48+D49</f>
        <v>5219</v>
      </c>
      <c r="E47" s="19" t="n">
        <f aca="false">E48+E49</f>
        <v>5095.4</v>
      </c>
    </row>
    <row r="48" customFormat="false" ht="38.25" hidden="false" customHeight="false" outlineLevel="0" collapsed="false">
      <c r="A48" s="27" t="s">
        <v>88</v>
      </c>
      <c r="B48" s="49" t="s">
        <v>90</v>
      </c>
      <c r="C48" s="50" t="n">
        <v>1646.8</v>
      </c>
      <c r="D48" s="48" t="n">
        <v>2233.6</v>
      </c>
      <c r="E48" s="48" t="n">
        <v>2032.2</v>
      </c>
    </row>
    <row r="49" customFormat="false" ht="38.25" hidden="false" customHeight="false" outlineLevel="0" collapsed="false">
      <c r="A49" s="27" t="s">
        <v>88</v>
      </c>
      <c r="B49" s="49" t="s">
        <v>91</v>
      </c>
      <c r="C49" s="35" t="n">
        <v>2828.6</v>
      </c>
      <c r="D49" s="19" t="n">
        <v>2985.4</v>
      </c>
      <c r="E49" s="19" t="n">
        <v>3063.2</v>
      </c>
    </row>
    <row r="50" customFormat="false" ht="15" hidden="false" customHeight="false" outlineLevel="0" collapsed="false">
      <c r="A50" s="14" t="s">
        <v>92</v>
      </c>
      <c r="B50" s="22" t="s">
        <v>93</v>
      </c>
      <c r="C50" s="38" t="n">
        <f aca="false">C51</f>
        <v>6640.1</v>
      </c>
      <c r="D50" s="13" t="n">
        <f aca="false">D51</f>
        <v>4703.3</v>
      </c>
      <c r="E50" s="13" t="n">
        <f aca="false">E51</f>
        <v>4689</v>
      </c>
    </row>
    <row r="51" customFormat="false" ht="12.75" hidden="false" customHeight="false" outlineLevel="0" collapsed="false">
      <c r="A51" s="34" t="s">
        <v>94</v>
      </c>
      <c r="B51" s="51" t="s">
        <v>95</v>
      </c>
      <c r="C51" s="52" t="n">
        <f aca="false">5689.3+950.8</f>
        <v>6640.1</v>
      </c>
      <c r="D51" s="19" t="n">
        <v>4703.3</v>
      </c>
      <c r="E51" s="19" t="n">
        <v>4689</v>
      </c>
      <c r="G51" s="53" t="s">
        <v>96</v>
      </c>
      <c r="H51" s="54"/>
      <c r="I51" s="54"/>
      <c r="J51" s="54"/>
    </row>
    <row r="52" customFormat="false" ht="30" hidden="false" customHeight="false" outlineLevel="0" collapsed="false">
      <c r="A52" s="55" t="s">
        <v>97</v>
      </c>
      <c r="B52" s="21" t="s">
        <v>98</v>
      </c>
      <c r="C52" s="56" t="n">
        <f aca="false">C53+C56</f>
        <v>206.8</v>
      </c>
      <c r="D52" s="56" t="n">
        <f aca="false">D53+D56</f>
        <v>208.9</v>
      </c>
      <c r="E52" s="56" t="n">
        <f aca="false">E53+E56</f>
        <v>216.2</v>
      </c>
    </row>
    <row r="53" customFormat="false" ht="45" hidden="false" customHeight="false" outlineLevel="0" collapsed="false">
      <c r="A53" s="14" t="s">
        <v>99</v>
      </c>
      <c r="B53" s="22" t="s">
        <v>100</v>
      </c>
      <c r="C53" s="56" t="n">
        <f aca="false">C54</f>
        <v>55.2</v>
      </c>
      <c r="D53" s="56" t="n">
        <f aca="false">D54</f>
        <v>55.2</v>
      </c>
      <c r="E53" s="56" t="n">
        <f aca="false">E54</f>
        <v>55.2</v>
      </c>
    </row>
    <row r="54" customFormat="false" ht="38.25" hidden="false" customHeight="false" outlineLevel="0" collapsed="false">
      <c r="A54" s="27" t="s">
        <v>101</v>
      </c>
      <c r="B54" s="30" t="s">
        <v>102</v>
      </c>
      <c r="C54" s="50" t="n">
        <f aca="false">C55</f>
        <v>55.2</v>
      </c>
      <c r="D54" s="35" t="n">
        <f aca="false">D55</f>
        <v>55.2</v>
      </c>
      <c r="E54" s="35" t="n">
        <f aca="false">E55</f>
        <v>55.2</v>
      </c>
    </row>
    <row r="55" customFormat="false" ht="51" hidden="false" customHeight="false" outlineLevel="0" collapsed="false">
      <c r="A55" s="27" t="s">
        <v>101</v>
      </c>
      <c r="B55" s="57" t="s">
        <v>103</v>
      </c>
      <c r="C55" s="50" t="n">
        <f aca="false">ROUND((34000+21200)/1000,1)</f>
        <v>55.2</v>
      </c>
      <c r="D55" s="50" t="n">
        <f aca="false">ROUND((34000+21200)/1000,1)</f>
        <v>55.2</v>
      </c>
      <c r="E55" s="50" t="n">
        <f aca="false">ROUND((34000+21200)/1000,1)</f>
        <v>55.2</v>
      </c>
    </row>
    <row r="56" customFormat="false" ht="45" hidden="false" customHeight="false" outlineLevel="0" collapsed="false">
      <c r="A56" s="14" t="s">
        <v>104</v>
      </c>
      <c r="B56" s="22" t="s">
        <v>105</v>
      </c>
      <c r="C56" s="56" t="n">
        <f aca="false">C57</f>
        <v>151.6</v>
      </c>
      <c r="D56" s="56" t="n">
        <f aca="false">D57</f>
        <v>153.7</v>
      </c>
      <c r="E56" s="56" t="n">
        <f aca="false">E57</f>
        <v>161</v>
      </c>
    </row>
    <row r="57" customFormat="false" ht="38.25" hidden="false" customHeight="false" outlineLevel="0" collapsed="false">
      <c r="A57" s="27" t="s">
        <v>106</v>
      </c>
      <c r="B57" s="30" t="s">
        <v>107</v>
      </c>
      <c r="C57" s="50" t="n">
        <f aca="false">ROUND(151600/1000,1)</f>
        <v>151.6</v>
      </c>
      <c r="D57" s="50" t="n">
        <f aca="false">ROUND(153700/1000,1)</f>
        <v>153.7</v>
      </c>
      <c r="E57" s="50" t="n">
        <f aca="false">ROUND(161000/1000,1)</f>
        <v>161</v>
      </c>
    </row>
    <row r="58" customFormat="false" ht="15" hidden="false" customHeight="false" outlineLevel="0" collapsed="false">
      <c r="A58" s="55" t="s">
        <v>108</v>
      </c>
      <c r="B58" s="21" t="s">
        <v>109</v>
      </c>
      <c r="C58" s="56" t="n">
        <f aca="false">C59+C67</f>
        <v>18843.6</v>
      </c>
      <c r="D58" s="38" t="n">
        <f aca="false">D59+D67</f>
        <v>10688.5</v>
      </c>
      <c r="E58" s="38" t="n">
        <f aca="false">E59+E67</f>
        <v>11022.7</v>
      </c>
    </row>
    <row r="59" customFormat="false" ht="75" hidden="false" customHeight="false" outlineLevel="0" collapsed="false">
      <c r="A59" s="14" t="s">
        <v>110</v>
      </c>
      <c r="B59" s="22" t="s">
        <v>111</v>
      </c>
      <c r="C59" s="56" t="n">
        <f aca="false">C60</f>
        <v>5085.3</v>
      </c>
      <c r="D59" s="38" t="n">
        <f aca="false">D60</f>
        <v>10</v>
      </c>
      <c r="E59" s="38" t="n">
        <f aca="false">E60</f>
        <v>10</v>
      </c>
    </row>
    <row r="60" customFormat="false" ht="78" hidden="false" customHeight="true" outlineLevel="0" collapsed="false">
      <c r="A60" s="27" t="s">
        <v>112</v>
      </c>
      <c r="B60" s="30" t="s">
        <v>113</v>
      </c>
      <c r="C60" s="50" t="n">
        <f aca="false">C61+C63+C65</f>
        <v>5085.3</v>
      </c>
      <c r="D60" s="35" t="n">
        <f aca="false">D61+D63+D65</f>
        <v>10</v>
      </c>
      <c r="E60" s="35" t="n">
        <f aca="false">E61+E63+E65</f>
        <v>10</v>
      </c>
    </row>
    <row r="61" customFormat="false" ht="76.5" hidden="false" customHeight="false" outlineLevel="0" collapsed="false">
      <c r="A61" s="27" t="s">
        <v>112</v>
      </c>
      <c r="B61" s="57" t="s">
        <v>114</v>
      </c>
      <c r="C61" s="50" t="n">
        <f aca="false">C62</f>
        <v>2588.4</v>
      </c>
      <c r="D61" s="50" t="n">
        <f aca="false">D62</f>
        <v>0</v>
      </c>
      <c r="E61" s="50" t="n">
        <f aca="false">E62</f>
        <v>0</v>
      </c>
    </row>
    <row r="62" customFormat="false" ht="25.5" hidden="false" customHeight="false" outlineLevel="0" collapsed="false">
      <c r="A62" s="34" t="s">
        <v>112</v>
      </c>
      <c r="B62" s="58" t="s">
        <v>115</v>
      </c>
      <c r="C62" s="35" t="n">
        <v>2588.4</v>
      </c>
      <c r="D62" s="50" t="n">
        <v>0</v>
      </c>
      <c r="E62" s="50" t="n">
        <v>0</v>
      </c>
    </row>
    <row r="63" customFormat="false" ht="89.25" hidden="false" customHeight="false" outlineLevel="0" collapsed="false">
      <c r="A63" s="34" t="s">
        <v>112</v>
      </c>
      <c r="B63" s="57" t="s">
        <v>116</v>
      </c>
      <c r="C63" s="35" t="n">
        <f aca="false">C64</f>
        <v>2486.9</v>
      </c>
      <c r="D63" s="50" t="n">
        <f aca="false">D64</f>
        <v>0</v>
      </c>
      <c r="E63" s="50" t="n">
        <f aca="false">E64</f>
        <v>0</v>
      </c>
    </row>
    <row r="64" customFormat="false" ht="38.25" hidden="false" customHeight="false" outlineLevel="0" collapsed="false">
      <c r="A64" s="34" t="s">
        <v>112</v>
      </c>
      <c r="B64" s="58" t="s">
        <v>117</v>
      </c>
      <c r="C64" s="35" t="n">
        <v>2486.9</v>
      </c>
      <c r="D64" s="50" t="n">
        <v>0</v>
      </c>
      <c r="E64" s="50" t="n">
        <v>0</v>
      </c>
    </row>
    <row r="65" customFormat="false" ht="99.75" hidden="false" customHeight="true" outlineLevel="0" collapsed="false">
      <c r="A65" s="34" t="s">
        <v>112</v>
      </c>
      <c r="B65" s="57" t="s">
        <v>118</v>
      </c>
      <c r="C65" s="50" t="n">
        <f aca="false">C66</f>
        <v>10</v>
      </c>
      <c r="D65" s="50" t="n">
        <f aca="false">D66</f>
        <v>10</v>
      </c>
      <c r="E65" s="50" t="n">
        <f aca="false">E66</f>
        <v>10</v>
      </c>
    </row>
    <row r="66" customFormat="false" ht="38.25" hidden="false" customHeight="false" outlineLevel="0" collapsed="false">
      <c r="A66" s="34" t="s">
        <v>112</v>
      </c>
      <c r="B66" s="58" t="s">
        <v>119</v>
      </c>
      <c r="C66" s="50" t="n">
        <v>10</v>
      </c>
      <c r="D66" s="50" t="n">
        <v>10</v>
      </c>
      <c r="E66" s="50" t="n">
        <v>10</v>
      </c>
    </row>
    <row r="67" customFormat="false" ht="30" hidden="false" customHeight="false" outlineLevel="0" collapsed="false">
      <c r="A67" s="36" t="s">
        <v>120</v>
      </c>
      <c r="B67" s="22" t="s">
        <v>121</v>
      </c>
      <c r="C67" s="56" t="n">
        <f aca="false">C68</f>
        <v>13758.3</v>
      </c>
      <c r="D67" s="56" t="n">
        <f aca="false">D68</f>
        <v>10678.5</v>
      </c>
      <c r="E67" s="56" t="n">
        <f aca="false">E68</f>
        <v>11012.7</v>
      </c>
    </row>
    <row r="68" s="60" customFormat="true" ht="25.5" hidden="false" customHeight="false" outlineLevel="0" collapsed="false">
      <c r="A68" s="34" t="s">
        <v>122</v>
      </c>
      <c r="B68" s="59" t="s">
        <v>123</v>
      </c>
      <c r="C68" s="50" t="n">
        <f aca="false">C69+C73+C76+C78+C83+C86+C90</f>
        <v>13758.3</v>
      </c>
      <c r="D68" s="50" t="n">
        <f aca="false">D73+D76+D78+D86+D90</f>
        <v>10678.5</v>
      </c>
      <c r="E68" s="50" t="n">
        <f aca="false">E73+E76+E78+E86+E90</f>
        <v>11012.7</v>
      </c>
    </row>
    <row r="69" s="60" customFormat="true" ht="98.25" hidden="false" customHeight="true" outlineLevel="0" collapsed="false">
      <c r="A69" s="34" t="s">
        <v>122</v>
      </c>
      <c r="B69" s="57" t="s">
        <v>118</v>
      </c>
      <c r="C69" s="50" t="n">
        <f aca="false">SUM(C70:C72)</f>
        <v>494.1</v>
      </c>
      <c r="D69" s="50" t="n">
        <f aca="false">SUM(D70:D72)</f>
        <v>161.5</v>
      </c>
      <c r="E69" s="50" t="n">
        <f aca="false">SUM(E70:E72)</f>
        <v>165.5</v>
      </c>
    </row>
    <row r="70" s="60" customFormat="true" ht="38.25" hidden="false" customHeight="false" outlineLevel="0" collapsed="false">
      <c r="A70" s="34" t="s">
        <v>122</v>
      </c>
      <c r="B70" s="58" t="s">
        <v>124</v>
      </c>
      <c r="C70" s="35" t="n">
        <v>63</v>
      </c>
      <c r="D70" s="50" t="n">
        <v>63</v>
      </c>
      <c r="E70" s="50" t="n">
        <v>63</v>
      </c>
    </row>
    <row r="71" s="60" customFormat="true" ht="63.75" hidden="false" customHeight="true" outlineLevel="0" collapsed="false">
      <c r="A71" s="34" t="s">
        <v>122</v>
      </c>
      <c r="B71" s="58" t="s">
        <v>125</v>
      </c>
      <c r="C71" s="35" t="n">
        <v>94.7</v>
      </c>
      <c r="D71" s="35" t="n">
        <v>98.5</v>
      </c>
      <c r="E71" s="35" t="n">
        <v>102.5</v>
      </c>
    </row>
    <row r="72" s="60" customFormat="true" ht="25.5" hidden="false" customHeight="true" outlineLevel="0" collapsed="false">
      <c r="A72" s="34" t="s">
        <v>122</v>
      </c>
      <c r="B72" s="58" t="s">
        <v>126</v>
      </c>
      <c r="C72" s="52" t="n">
        <v>336.4</v>
      </c>
      <c r="D72" s="35" t="n">
        <v>0</v>
      </c>
      <c r="E72" s="35" t="n">
        <v>0</v>
      </c>
      <c r="G72" s="61" t="s">
        <v>127</v>
      </c>
      <c r="H72" s="61"/>
      <c r="I72" s="61"/>
    </row>
    <row r="73" s="60" customFormat="true" ht="76.5" hidden="false" customHeight="false" outlineLevel="0" collapsed="false">
      <c r="A73" s="34" t="s">
        <v>122</v>
      </c>
      <c r="B73" s="57" t="s">
        <v>128</v>
      </c>
      <c r="C73" s="35" t="n">
        <f aca="false">C74</f>
        <v>407.1</v>
      </c>
      <c r="D73" s="35" t="n">
        <f aca="false">D74</f>
        <v>0</v>
      </c>
      <c r="E73" s="35" t="n">
        <f aca="false">E74</f>
        <v>0</v>
      </c>
    </row>
    <row r="74" s="60" customFormat="true" ht="25.5" hidden="false" customHeight="false" outlineLevel="0" collapsed="false">
      <c r="A74" s="34" t="s">
        <v>122</v>
      </c>
      <c r="B74" s="58" t="s">
        <v>129</v>
      </c>
      <c r="C74" s="50" t="n">
        <f aca="false">C75</f>
        <v>407.1</v>
      </c>
      <c r="D74" s="50" t="n">
        <f aca="false">D75</f>
        <v>0</v>
      </c>
      <c r="E74" s="50" t="n">
        <f aca="false">E75</f>
        <v>0</v>
      </c>
    </row>
    <row r="75" s="60" customFormat="true" ht="38.25" hidden="false" customHeight="false" outlineLevel="0" collapsed="false">
      <c r="A75" s="34" t="s">
        <v>122</v>
      </c>
      <c r="B75" s="62" t="s">
        <v>130</v>
      </c>
      <c r="C75" s="35" t="n">
        <v>407.1</v>
      </c>
      <c r="D75" s="50" t="n">
        <v>0</v>
      </c>
      <c r="E75" s="50" t="n">
        <v>0</v>
      </c>
    </row>
    <row r="76" customFormat="false" ht="76.5" hidden="false" customHeight="false" outlineLevel="0" collapsed="false">
      <c r="A76" s="34" t="s">
        <v>122</v>
      </c>
      <c r="B76" s="57" t="s">
        <v>131</v>
      </c>
      <c r="C76" s="50" t="n">
        <f aca="false">C77</f>
        <v>3419.7</v>
      </c>
      <c r="D76" s="50" t="n">
        <f aca="false">D77</f>
        <v>3556.5</v>
      </c>
      <c r="E76" s="50" t="n">
        <f aca="false">E77</f>
        <v>3698.7</v>
      </c>
    </row>
    <row r="77" customFormat="false" ht="76.5" hidden="false" customHeight="false" outlineLevel="0" collapsed="false">
      <c r="A77" s="34" t="s">
        <v>122</v>
      </c>
      <c r="B77" s="58" t="s">
        <v>132</v>
      </c>
      <c r="C77" s="50" t="n">
        <f aca="false">3419.7</f>
        <v>3419.7</v>
      </c>
      <c r="D77" s="50" t="n">
        <v>3556.5</v>
      </c>
      <c r="E77" s="50" t="n">
        <v>3698.7</v>
      </c>
    </row>
    <row r="78" customFormat="false" ht="76.5" hidden="false" customHeight="false" outlineLevel="0" collapsed="false">
      <c r="A78" s="34" t="s">
        <v>122</v>
      </c>
      <c r="B78" s="57" t="s">
        <v>133</v>
      </c>
      <c r="C78" s="50" t="n">
        <f aca="false">SUM(C79:C82)</f>
        <v>2301.4</v>
      </c>
      <c r="D78" s="50" t="n">
        <f aca="false">SUM(D79:D82)</f>
        <v>926.6</v>
      </c>
      <c r="E78" s="50" t="n">
        <f aca="false">SUM(E79:E82)</f>
        <v>963.7</v>
      </c>
    </row>
    <row r="79" customFormat="false" ht="12.75" hidden="false" customHeight="false" outlineLevel="0" collapsed="false">
      <c r="A79" s="34" t="s">
        <v>122</v>
      </c>
      <c r="B79" s="63" t="s">
        <v>134</v>
      </c>
      <c r="C79" s="35" t="n">
        <v>300</v>
      </c>
      <c r="D79" s="35" t="n">
        <v>312</v>
      </c>
      <c r="E79" s="35" t="n">
        <v>324.5</v>
      </c>
    </row>
    <row r="80" customFormat="false" ht="12.75" hidden="false" customHeight="false" outlineLevel="0" collapsed="false">
      <c r="A80" s="34" t="s">
        <v>122</v>
      </c>
      <c r="B80" s="63" t="s">
        <v>135</v>
      </c>
      <c r="C80" s="50" t="n">
        <v>590.9</v>
      </c>
      <c r="D80" s="50" t="n">
        <v>614.6</v>
      </c>
      <c r="E80" s="50" t="n">
        <v>639.2</v>
      </c>
    </row>
    <row r="81" customFormat="false" ht="38.25" hidden="false" customHeight="true" outlineLevel="0" collapsed="false">
      <c r="A81" s="34" t="s">
        <v>122</v>
      </c>
      <c r="B81" s="58" t="s">
        <v>136</v>
      </c>
      <c r="C81" s="52" t="n">
        <v>410</v>
      </c>
      <c r="D81" s="50" t="n">
        <v>0</v>
      </c>
      <c r="E81" s="50" t="n">
        <v>0</v>
      </c>
      <c r="G81" s="61" t="s">
        <v>137</v>
      </c>
      <c r="H81" s="61"/>
      <c r="I81" s="61"/>
    </row>
    <row r="82" customFormat="false" ht="25.5" hidden="false" customHeight="true" outlineLevel="0" collapsed="false">
      <c r="A82" s="34" t="s">
        <v>122</v>
      </c>
      <c r="B82" s="58" t="s">
        <v>138</v>
      </c>
      <c r="C82" s="52" t="n">
        <v>1000.5</v>
      </c>
      <c r="D82" s="50" t="n">
        <v>0</v>
      </c>
      <c r="E82" s="50" t="n">
        <v>0</v>
      </c>
      <c r="G82" s="61" t="s">
        <v>139</v>
      </c>
      <c r="H82" s="61"/>
      <c r="I82" s="61"/>
    </row>
    <row r="83" customFormat="false" ht="89.25" hidden="false" customHeight="false" outlineLevel="0" collapsed="false">
      <c r="A83" s="34" t="s">
        <v>122</v>
      </c>
      <c r="B83" s="57" t="s">
        <v>140</v>
      </c>
      <c r="C83" s="50" t="n">
        <f aca="false">C84</f>
        <v>897.7</v>
      </c>
      <c r="D83" s="50" t="n">
        <f aca="false">D84</f>
        <v>0</v>
      </c>
      <c r="E83" s="50" t="n">
        <f aca="false">E84</f>
        <v>0</v>
      </c>
    </row>
    <row r="84" customFormat="false" ht="38.25" hidden="false" customHeight="false" outlineLevel="0" collapsed="false">
      <c r="A84" s="34" t="s">
        <v>122</v>
      </c>
      <c r="B84" s="58" t="s">
        <v>141</v>
      </c>
      <c r="C84" s="35" t="n">
        <f aca="false">C85</f>
        <v>897.7</v>
      </c>
      <c r="D84" s="35" t="n">
        <f aca="false">D85</f>
        <v>0</v>
      </c>
      <c r="E84" s="35" t="n">
        <f aca="false">E85</f>
        <v>0</v>
      </c>
    </row>
    <row r="85" customFormat="false" ht="25.5" hidden="false" customHeight="false" outlineLevel="0" collapsed="false">
      <c r="A85" s="34" t="s">
        <v>122</v>
      </c>
      <c r="B85" s="62" t="s">
        <v>142</v>
      </c>
      <c r="C85" s="35" t="n">
        <v>897.7</v>
      </c>
      <c r="D85" s="50" t="n">
        <v>0</v>
      </c>
      <c r="E85" s="50" t="n">
        <v>0</v>
      </c>
    </row>
    <row r="86" customFormat="false" ht="89.25" hidden="false" customHeight="false" outlineLevel="0" collapsed="false">
      <c r="A86" s="34" t="s">
        <v>122</v>
      </c>
      <c r="B86" s="57" t="s">
        <v>143</v>
      </c>
      <c r="C86" s="50" t="n">
        <f aca="false">SUM(C87:C89)</f>
        <v>6193.2</v>
      </c>
      <c r="D86" s="50" t="n">
        <f aca="false">SUM(D87:D89)</f>
        <v>6148.5</v>
      </c>
      <c r="E86" s="50" t="n">
        <f aca="false">SUM(E87:E89)</f>
        <v>6301.5</v>
      </c>
    </row>
    <row r="87" customFormat="false" ht="25.5" hidden="false" customHeight="false" outlineLevel="0" collapsed="false">
      <c r="A87" s="34" t="s">
        <v>122</v>
      </c>
      <c r="B87" s="58" t="s">
        <v>144</v>
      </c>
      <c r="C87" s="50" t="n">
        <v>3720.6</v>
      </c>
      <c r="D87" s="50" t="n">
        <v>3825.9</v>
      </c>
      <c r="E87" s="50" t="n">
        <v>3978.9</v>
      </c>
    </row>
    <row r="88" customFormat="false" ht="51" hidden="false" customHeight="false" outlineLevel="0" collapsed="false">
      <c r="A88" s="34" t="s">
        <v>122</v>
      </c>
      <c r="B88" s="58" t="s">
        <v>145</v>
      </c>
      <c r="C88" s="50" t="n">
        <v>2322.6</v>
      </c>
      <c r="D88" s="50" t="n">
        <v>2322.6</v>
      </c>
      <c r="E88" s="50" t="n">
        <v>2322.6</v>
      </c>
    </row>
    <row r="89" customFormat="false" ht="62.25" hidden="false" customHeight="true" outlineLevel="0" collapsed="false">
      <c r="A89" s="34" t="s">
        <v>122</v>
      </c>
      <c r="B89" s="58" t="s">
        <v>146</v>
      </c>
      <c r="C89" s="50" t="n">
        <v>150</v>
      </c>
      <c r="D89" s="50" t="n">
        <v>0</v>
      </c>
      <c r="E89" s="50" t="n">
        <v>0</v>
      </c>
    </row>
    <row r="90" s="60" customFormat="true" ht="25.5" hidden="false" customHeight="false" outlineLevel="0" collapsed="false">
      <c r="A90" s="34" t="s">
        <v>122</v>
      </c>
      <c r="B90" s="64" t="s">
        <v>147</v>
      </c>
      <c r="C90" s="50" t="n">
        <v>45.1</v>
      </c>
      <c r="D90" s="50" t="n">
        <v>46.9</v>
      </c>
      <c r="E90" s="50" t="n">
        <v>48.8</v>
      </c>
    </row>
    <row r="91" s="60" customFormat="true" ht="90" hidden="false" customHeight="false" outlineLevel="0" collapsed="false">
      <c r="A91" s="65" t="s">
        <v>148</v>
      </c>
      <c r="B91" s="22" t="s">
        <v>149</v>
      </c>
      <c r="C91" s="38" t="n">
        <f aca="false">C92</f>
        <v>9.5</v>
      </c>
      <c r="D91" s="56" t="n">
        <f aca="false">D92</f>
        <v>0</v>
      </c>
      <c r="E91" s="56" t="n">
        <f aca="false">E92</f>
        <v>0</v>
      </c>
    </row>
    <row r="92" s="60" customFormat="true" ht="90" hidden="false" customHeight="false" outlineLevel="0" collapsed="false">
      <c r="A92" s="40" t="s">
        <v>150</v>
      </c>
      <c r="B92" s="22" t="s">
        <v>151</v>
      </c>
      <c r="C92" s="38" t="n">
        <f aca="false">C93</f>
        <v>9.5</v>
      </c>
      <c r="D92" s="56" t="n">
        <f aca="false">D93</f>
        <v>0</v>
      </c>
      <c r="E92" s="56" t="n">
        <f aca="false">E93</f>
        <v>0</v>
      </c>
    </row>
    <row r="93" s="60" customFormat="true" ht="48" hidden="false" customHeight="false" outlineLevel="0" collapsed="false">
      <c r="A93" s="42" t="s">
        <v>152</v>
      </c>
      <c r="B93" s="51" t="s">
        <v>153</v>
      </c>
      <c r="C93" s="35" t="n">
        <f aca="false">C94</f>
        <v>9.5</v>
      </c>
      <c r="D93" s="50" t="n">
        <f aca="false">D94</f>
        <v>0</v>
      </c>
      <c r="E93" s="50" t="n">
        <f aca="false">E94</f>
        <v>0</v>
      </c>
    </row>
    <row r="94" s="60" customFormat="true" ht="48" hidden="false" customHeight="false" outlineLevel="0" collapsed="false">
      <c r="A94" s="42" t="s">
        <v>154</v>
      </c>
      <c r="B94" s="66" t="s">
        <v>155</v>
      </c>
      <c r="C94" s="35" t="n">
        <f aca="false">ROUND(9525.2/1000,1)</f>
        <v>9.5</v>
      </c>
      <c r="D94" s="50" t="n">
        <v>0</v>
      </c>
      <c r="E94" s="50" t="n">
        <v>0</v>
      </c>
    </row>
    <row r="95" s="60" customFormat="true" ht="12.75" hidden="false" customHeight="false" outlineLevel="0" collapsed="false">
      <c r="A95" s="67"/>
      <c r="B95" s="68" t="s">
        <v>156</v>
      </c>
      <c r="C95" s="47" t="n">
        <f aca="false">C7</f>
        <v>35424.4</v>
      </c>
      <c r="D95" s="47" t="n">
        <f aca="false">D7</f>
        <v>26168.7</v>
      </c>
      <c r="E95" s="47" t="n">
        <f aca="false">E7</f>
        <v>26529.3</v>
      </c>
    </row>
    <row r="96" s="60" customFormat="true" ht="12.75" hidden="false" customHeight="false" outlineLevel="0" collapsed="false"/>
    <row r="97" s="60" customFormat="true" ht="12.75" hidden="false" customHeight="false" outlineLevel="0" collapsed="false">
      <c r="B97" s="69"/>
      <c r="C97" s="69"/>
      <c r="D97" s="69"/>
    </row>
    <row r="98" s="60" customFormat="true" ht="12.75" hidden="false" customHeight="false" outlineLevel="0" collapsed="false">
      <c r="B98" s="70"/>
      <c r="C98" s="70"/>
      <c r="D98" s="70"/>
    </row>
    <row r="99" s="60" customFormat="true" ht="12.75" hidden="false" customHeight="false" outlineLevel="0" collapsed="false">
      <c r="B99" s="71"/>
      <c r="C99" s="70"/>
      <c r="D99" s="70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</sheetData>
  <mergeCells count="9">
    <mergeCell ref="A2:E2"/>
    <mergeCell ref="A3:E3"/>
    <mergeCell ref="A5:A6"/>
    <mergeCell ref="B5:B6"/>
    <mergeCell ref="C5:C6"/>
    <mergeCell ref="D5:E5"/>
    <mergeCell ref="G72:I72"/>
    <mergeCell ref="G81:I81"/>
    <mergeCell ref="G82:I8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BM9" activePane="bottomLeft" state="frozen"/>
      <selection pane="topLeft" activeCell="A4" activeCellId="0" sqref="A4"/>
      <selection pane="bottomLeft" activeCell="K64" activeCellId="0" sqref="K64: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4.85"/>
    <col collapsed="false" customWidth="true" hidden="false" outlineLevel="0" max="4" min="2" style="73" width="4.7"/>
    <col collapsed="false" customWidth="true" hidden="false" outlineLevel="0" max="5" min="5" style="73" width="13.14"/>
    <col collapsed="false" customWidth="true" hidden="false" outlineLevel="0" max="6" min="6" style="73" width="4.7"/>
    <col collapsed="false" customWidth="true" hidden="false" outlineLevel="0" max="7" min="7" style="73" width="11.28"/>
    <col collapsed="false" customWidth="true" hidden="false" outlineLevel="0" max="10" min="8" style="73" width="9.85"/>
    <col collapsed="false" customWidth="true" hidden="false" outlineLevel="0" max="11" min="11" style="73" width="25.28"/>
    <col collapsed="false" customWidth="false" hidden="false" outlineLevel="0" max="12" min="12" style="73" width="9.14"/>
    <col collapsed="false" customWidth="true" hidden="false" outlineLevel="0" max="13" min="13" style="73" width="11.13"/>
    <col collapsed="false" customWidth="true" hidden="false" outlineLevel="0" max="14" min="14" style="73" width="9.28"/>
    <col collapsed="false" customWidth="false" hidden="false" outlineLevel="0" max="16" min="15" style="73" width="9.14"/>
    <col collapsed="false" customWidth="true" hidden="false" outlineLevel="0" max="17" min="17" style="73" width="9.56"/>
    <col collapsed="false" customWidth="true" hidden="false" outlineLevel="0" max="18" min="18" style="73" width="10.85"/>
    <col collapsed="false" customWidth="true" hidden="false" outlineLevel="0" max="19" min="19" style="73" width="11.42"/>
    <col collapsed="false" customWidth="false" hidden="false" outlineLevel="0" max="257" min="20" style="73" width="9.14"/>
  </cols>
  <sheetData>
    <row r="1" customFormat="false" ht="12.75" hidden="true" customHeight="false" outlineLevel="0" collapsed="false">
      <c r="G1" s="74" t="s">
        <v>157</v>
      </c>
    </row>
    <row r="2" customFormat="false" ht="12.75" hidden="true" customHeight="false" outlineLevel="0" collapsed="false">
      <c r="G2" s="74" t="s">
        <v>158</v>
      </c>
      <c r="K2" s="75"/>
    </row>
    <row r="3" customFormat="false" ht="12.75" hidden="true" customHeight="false" outlineLevel="0" collapsed="false">
      <c r="A3" s="76"/>
      <c r="B3" s="76"/>
      <c r="C3" s="76"/>
      <c r="D3" s="76"/>
      <c r="E3" s="76"/>
      <c r="F3" s="76"/>
      <c r="G3" s="77" t="str">
        <f aca="false">[2]Доходы!C3</f>
        <v>к  решению Совета депутатов МО "Поселок Амдерма" НАО "О местном бюджете на 2014 год" от 21.02.2014 №1)</v>
      </c>
      <c r="K3" s="75"/>
    </row>
    <row r="4" customFormat="false" ht="53.25" hidden="false" customHeight="true" outlineLevel="0" collapsed="false">
      <c r="A4" s="78" t="s">
        <v>159</v>
      </c>
      <c r="B4" s="78"/>
      <c r="C4" s="78"/>
      <c r="D4" s="78"/>
      <c r="E4" s="78"/>
      <c r="F4" s="78"/>
      <c r="G4" s="78"/>
      <c r="H4" s="78"/>
      <c r="I4" s="78"/>
      <c r="J4" s="79"/>
      <c r="K4" s="75"/>
    </row>
    <row r="5" customFormat="false" ht="18.75" hidden="false" customHeight="true" outlineLevel="0" collapsed="false">
      <c r="A5" s="78" t="str">
        <f aca="false">[1]Доходы!A3</f>
        <v>на очередной 2018 год и плановый период 2019-2020 годов</v>
      </c>
      <c r="B5" s="78"/>
      <c r="C5" s="78"/>
      <c r="D5" s="78"/>
      <c r="E5" s="78"/>
      <c r="F5" s="78"/>
      <c r="G5" s="78"/>
      <c r="H5" s="78"/>
      <c r="I5" s="78"/>
      <c r="J5" s="80"/>
      <c r="K5" s="75"/>
      <c r="R5" s="81"/>
      <c r="S5" s="81"/>
    </row>
    <row r="6" customFormat="false" ht="13.5" hidden="false" customHeight="true" outlineLevel="0" collapsed="false">
      <c r="A6" s="73" t="str">
        <f aca="false">[2]Доходы!A5</f>
        <v>Единица измерения: тыс. руб.</v>
      </c>
      <c r="G6" s="82"/>
      <c r="H6" s="82"/>
      <c r="I6" s="82"/>
      <c r="J6" s="82"/>
      <c r="K6" s="75"/>
      <c r="R6" s="83"/>
      <c r="S6" s="83"/>
    </row>
    <row r="7" customFormat="false" ht="28.5" hidden="false" customHeight="true" outlineLevel="0" collapsed="false">
      <c r="A7" s="84" t="s">
        <v>160</v>
      </c>
      <c r="B7" s="85" t="s">
        <v>161</v>
      </c>
      <c r="C7" s="86" t="s">
        <v>162</v>
      </c>
      <c r="D7" s="85" t="s">
        <v>163</v>
      </c>
      <c r="E7" s="87" t="s">
        <v>164</v>
      </c>
      <c r="F7" s="85" t="s">
        <v>165</v>
      </c>
      <c r="G7" s="88" t="str">
        <f aca="false">[1]Доходы!C5</f>
        <v>Очередной 
финансовый
2018 год</v>
      </c>
      <c r="H7" s="6" t="s">
        <v>6</v>
      </c>
      <c r="I7" s="6"/>
      <c r="J7" s="89"/>
      <c r="K7" s="75"/>
      <c r="R7" s="90"/>
      <c r="S7" s="90"/>
    </row>
    <row r="8" customFormat="false" ht="28.5" hidden="false" customHeight="true" outlineLevel="0" collapsed="false">
      <c r="A8" s="84"/>
      <c r="B8" s="85"/>
      <c r="C8" s="86"/>
      <c r="D8" s="85"/>
      <c r="E8" s="87"/>
      <c r="F8" s="85"/>
      <c r="G8" s="88"/>
      <c r="H8" s="91" t="str">
        <f aca="false">[1]Доходы!D6</f>
        <v>1-й год, 2019 год</v>
      </c>
      <c r="I8" s="91" t="str">
        <f aca="false">[1]Доходы!E6</f>
        <v>2-й год, 2020 год</v>
      </c>
      <c r="J8" s="89"/>
      <c r="K8" s="75"/>
      <c r="L8" s="90"/>
      <c r="S8" s="90"/>
    </row>
    <row r="9" customFormat="false" ht="18.75" hidden="false" customHeight="false" outlineLevel="0" collapsed="false">
      <c r="A9" s="92" t="s">
        <v>166</v>
      </c>
      <c r="B9" s="93"/>
      <c r="C9" s="93"/>
      <c r="D9" s="94"/>
      <c r="E9" s="94"/>
      <c r="F9" s="94"/>
      <c r="G9" s="95" t="n">
        <f aca="false">G10</f>
        <v>36649.2</v>
      </c>
      <c r="H9" s="95" t="n">
        <f aca="false">H10</f>
        <v>27893.7</v>
      </c>
      <c r="I9" s="95" t="n">
        <f aca="false">I10</f>
        <v>28390.4</v>
      </c>
      <c r="J9" s="96"/>
      <c r="K9" s="97"/>
      <c r="L9" s="90"/>
      <c r="M9" s="98"/>
      <c r="N9" s="90"/>
      <c r="R9" s="99"/>
      <c r="S9" s="90"/>
    </row>
    <row r="10" customFormat="false" ht="38.25" hidden="false" customHeight="true" outlineLevel="0" collapsed="false">
      <c r="A10" s="100" t="s">
        <v>167</v>
      </c>
      <c r="B10" s="101" t="n">
        <v>220</v>
      </c>
      <c r="C10" s="102"/>
      <c r="D10" s="102"/>
      <c r="E10" s="102"/>
      <c r="F10" s="102"/>
      <c r="G10" s="29" t="n">
        <f aca="false">G11+G65+G70+G79+G96+G130</f>
        <v>36649.2</v>
      </c>
      <c r="H10" s="29" t="n">
        <f aca="false">H11+H65+H70+H79+H96+H130</f>
        <v>27893.7</v>
      </c>
      <c r="I10" s="29" t="n">
        <f aca="false">I11+I65+I70+I79+I96+I130</f>
        <v>28390.4</v>
      </c>
      <c r="J10" s="103"/>
      <c r="K10" s="104"/>
      <c r="L10" s="104"/>
      <c r="M10" s="104"/>
      <c r="N10" s="104"/>
    </row>
    <row r="11" customFormat="false" ht="15" hidden="false" customHeight="false" outlineLevel="0" collapsed="false">
      <c r="A11" s="105" t="s">
        <v>168</v>
      </c>
      <c r="B11" s="106" t="n">
        <v>220</v>
      </c>
      <c r="C11" s="107" t="s">
        <v>169</v>
      </c>
      <c r="D11" s="107"/>
      <c r="E11" s="107"/>
      <c r="F11" s="107"/>
      <c r="G11" s="108" t="n">
        <f aca="false">G12+G16+G24+G34+G38+G43+G47</f>
        <v>20279.8</v>
      </c>
      <c r="H11" s="108" t="n">
        <f aca="false">H12+H16+H24+H34+H38+H43+H47</f>
        <v>19110.2</v>
      </c>
      <c r="I11" s="108" t="n">
        <f aca="false">I12+I16+I24+I34+I38+I43+I47</f>
        <v>19352.1</v>
      </c>
      <c r="J11" s="109"/>
      <c r="K11" s="97"/>
    </row>
    <row r="12" customFormat="false" ht="51" hidden="false" customHeight="false" outlineLevel="0" collapsed="false">
      <c r="A12" s="100" t="s">
        <v>170</v>
      </c>
      <c r="B12" s="110" t="n">
        <v>220</v>
      </c>
      <c r="C12" s="111" t="s">
        <v>169</v>
      </c>
      <c r="D12" s="111" t="s">
        <v>171</v>
      </c>
      <c r="E12" s="111"/>
      <c r="F12" s="111"/>
      <c r="G12" s="29" t="n">
        <f aca="false">G13</f>
        <v>2767.8</v>
      </c>
      <c r="H12" s="29" t="n">
        <f aca="false">H13</f>
        <v>2767.8</v>
      </c>
      <c r="I12" s="29" t="n">
        <f aca="false">I13</f>
        <v>2767.8</v>
      </c>
      <c r="J12" s="112"/>
      <c r="K12" s="75"/>
      <c r="M12" s="90"/>
      <c r="N12" s="113"/>
    </row>
    <row r="13" customFormat="false" ht="12.75" hidden="false" customHeight="false" outlineLevel="0" collapsed="false">
      <c r="A13" s="59" t="s">
        <v>172</v>
      </c>
      <c r="B13" s="94" t="n">
        <v>220</v>
      </c>
      <c r="C13" s="114" t="s">
        <v>169</v>
      </c>
      <c r="D13" s="114" t="s">
        <v>171</v>
      </c>
      <c r="E13" s="114" t="s">
        <v>173</v>
      </c>
      <c r="F13" s="114"/>
      <c r="G13" s="19" t="n">
        <f aca="false">G15</f>
        <v>2767.8</v>
      </c>
      <c r="H13" s="19" t="n">
        <f aca="false">H15</f>
        <v>2767.8</v>
      </c>
      <c r="I13" s="19" t="n">
        <f aca="false">I15</f>
        <v>2767.8</v>
      </c>
      <c r="J13" s="112"/>
      <c r="K13" s="75"/>
      <c r="M13" s="90"/>
      <c r="N13" s="113"/>
    </row>
    <row r="14" customFormat="false" ht="38.25" hidden="false" customHeight="false" outlineLevel="0" collapsed="false">
      <c r="A14" s="59" t="s">
        <v>174</v>
      </c>
      <c r="B14" s="94" t="n">
        <v>220</v>
      </c>
      <c r="C14" s="114" t="s">
        <v>169</v>
      </c>
      <c r="D14" s="114" t="s">
        <v>171</v>
      </c>
      <c r="E14" s="114" t="s">
        <v>175</v>
      </c>
      <c r="F14" s="114"/>
      <c r="G14" s="19" t="n">
        <f aca="false">G15</f>
        <v>2767.8</v>
      </c>
      <c r="H14" s="19" t="n">
        <f aca="false">H15</f>
        <v>2767.8</v>
      </c>
      <c r="I14" s="19" t="n">
        <f aca="false">I15</f>
        <v>2767.8</v>
      </c>
      <c r="J14" s="115"/>
      <c r="K14" s="75"/>
      <c r="M14" s="90"/>
      <c r="N14" s="116"/>
    </row>
    <row r="15" customFormat="false" ht="89.25" hidden="false" customHeight="false" outlineLevel="0" collapsed="false">
      <c r="A15" s="59" t="s">
        <v>176</v>
      </c>
      <c r="B15" s="94" t="n">
        <v>220</v>
      </c>
      <c r="C15" s="114" t="s">
        <v>169</v>
      </c>
      <c r="D15" s="114" t="s">
        <v>171</v>
      </c>
      <c r="E15" s="114" t="s">
        <v>175</v>
      </c>
      <c r="F15" s="114" t="s">
        <v>177</v>
      </c>
      <c r="G15" s="19" t="n">
        <f aca="false">[1]смВДЛ!H17</f>
        <v>2767.8</v>
      </c>
      <c r="H15" s="19" t="n">
        <f aca="false">G15</f>
        <v>2767.8</v>
      </c>
      <c r="I15" s="19" t="n">
        <f aca="false">G15</f>
        <v>2767.8</v>
      </c>
      <c r="J15" s="109"/>
      <c r="K15" s="97"/>
    </row>
    <row r="16" customFormat="false" ht="63.75" hidden="false" customHeight="false" outlineLevel="0" collapsed="false">
      <c r="A16" s="100" t="s">
        <v>178</v>
      </c>
      <c r="B16" s="110" t="n">
        <v>220</v>
      </c>
      <c r="C16" s="111" t="s">
        <v>169</v>
      </c>
      <c r="D16" s="111" t="s">
        <v>179</v>
      </c>
      <c r="E16" s="111"/>
      <c r="F16" s="111"/>
      <c r="G16" s="29" t="n">
        <f aca="false">G17</f>
        <v>69.7</v>
      </c>
      <c r="H16" s="29" t="n">
        <f aca="false">H17</f>
        <v>72.5</v>
      </c>
      <c r="I16" s="29" t="n">
        <f aca="false">I17</f>
        <v>75.4</v>
      </c>
      <c r="J16" s="112"/>
      <c r="K16" s="75"/>
    </row>
    <row r="17" customFormat="false" ht="25.5" hidden="false" customHeight="false" outlineLevel="0" collapsed="false">
      <c r="A17" s="59" t="s">
        <v>180</v>
      </c>
      <c r="B17" s="94" t="n">
        <v>220</v>
      </c>
      <c r="C17" s="114" t="s">
        <v>169</v>
      </c>
      <c r="D17" s="114" t="s">
        <v>179</v>
      </c>
      <c r="E17" s="114" t="s">
        <v>181</v>
      </c>
      <c r="F17" s="114"/>
      <c r="G17" s="19" t="n">
        <f aca="false">G18+G21</f>
        <v>69.7</v>
      </c>
      <c r="H17" s="19" t="n">
        <f aca="false">H18+H21</f>
        <v>72.5</v>
      </c>
      <c r="I17" s="19" t="n">
        <f aca="false">I18+I21</f>
        <v>75.4</v>
      </c>
      <c r="J17" s="112"/>
      <c r="K17" s="75"/>
    </row>
    <row r="18" customFormat="false" ht="12.75" hidden="false" customHeight="false" outlineLevel="0" collapsed="false">
      <c r="A18" s="59" t="s">
        <v>182</v>
      </c>
      <c r="B18" s="94" t="n">
        <v>220</v>
      </c>
      <c r="C18" s="114" t="s">
        <v>169</v>
      </c>
      <c r="D18" s="114" t="s">
        <v>179</v>
      </c>
      <c r="E18" s="114" t="s">
        <v>183</v>
      </c>
      <c r="F18" s="114"/>
      <c r="G18" s="19" t="n">
        <f aca="false">G19</f>
        <v>60</v>
      </c>
      <c r="H18" s="19" t="n">
        <f aca="false">H19</f>
        <v>62.4</v>
      </c>
      <c r="I18" s="19" t="n">
        <f aca="false">I19</f>
        <v>64.9</v>
      </c>
      <c r="J18" s="112"/>
      <c r="K18" s="75"/>
    </row>
    <row r="19" customFormat="false" ht="38.25" hidden="false" customHeight="false" outlineLevel="0" collapsed="false">
      <c r="A19" s="59" t="s">
        <v>174</v>
      </c>
      <c r="B19" s="94" t="n">
        <v>220</v>
      </c>
      <c r="C19" s="114" t="s">
        <v>169</v>
      </c>
      <c r="D19" s="114" t="s">
        <v>179</v>
      </c>
      <c r="E19" s="114" t="s">
        <v>184</v>
      </c>
      <c r="F19" s="114"/>
      <c r="G19" s="19" t="n">
        <f aca="false">G20</f>
        <v>60</v>
      </c>
      <c r="H19" s="19" t="n">
        <f aca="false">H20</f>
        <v>62.4</v>
      </c>
      <c r="I19" s="19" t="n">
        <f aca="false">I20</f>
        <v>64.9</v>
      </c>
      <c r="J19" s="112"/>
      <c r="K19" s="75"/>
    </row>
    <row r="20" customFormat="false" ht="89.25" hidden="false" customHeight="false" outlineLevel="0" collapsed="false">
      <c r="A20" s="59" t="s">
        <v>176</v>
      </c>
      <c r="B20" s="94" t="n">
        <v>220</v>
      </c>
      <c r="C20" s="114" t="s">
        <v>169</v>
      </c>
      <c r="D20" s="114" t="s">
        <v>179</v>
      </c>
      <c r="E20" s="114" t="s">
        <v>184</v>
      </c>
      <c r="F20" s="114" t="s">
        <v>177</v>
      </c>
      <c r="G20" s="19" t="n">
        <f aca="false">[1]смДеп!H43</f>
        <v>60</v>
      </c>
      <c r="H20" s="19" t="n">
        <f aca="false">ROUND((G20*1.04),1)</f>
        <v>62.4</v>
      </c>
      <c r="I20" s="19" t="n">
        <f aca="false">ROUND((H20*1.04),1)</f>
        <v>64.9</v>
      </c>
      <c r="J20" s="112"/>
      <c r="K20" s="75"/>
    </row>
    <row r="21" customFormat="false" ht="12.75" hidden="false" customHeight="false" outlineLevel="0" collapsed="false">
      <c r="A21" s="59" t="s">
        <v>185</v>
      </c>
      <c r="B21" s="94" t="n">
        <v>220</v>
      </c>
      <c r="C21" s="114" t="s">
        <v>169</v>
      </c>
      <c r="D21" s="114" t="s">
        <v>179</v>
      </c>
      <c r="E21" s="114" t="s">
        <v>186</v>
      </c>
      <c r="F21" s="114"/>
      <c r="G21" s="19" t="n">
        <f aca="false">G22</f>
        <v>9.7</v>
      </c>
      <c r="H21" s="19" t="n">
        <f aca="false">H22</f>
        <v>10.1</v>
      </c>
      <c r="I21" s="19" t="n">
        <f aca="false">I22</f>
        <v>10.5</v>
      </c>
      <c r="J21" s="112"/>
      <c r="K21" s="75"/>
    </row>
    <row r="22" customFormat="false" ht="38.25" hidden="false" customHeight="false" outlineLevel="0" collapsed="false">
      <c r="A22" s="59" t="s">
        <v>174</v>
      </c>
      <c r="B22" s="94" t="n">
        <v>220</v>
      </c>
      <c r="C22" s="114" t="s">
        <v>169</v>
      </c>
      <c r="D22" s="114" t="s">
        <v>179</v>
      </c>
      <c r="E22" s="114" t="s">
        <v>187</v>
      </c>
      <c r="F22" s="114"/>
      <c r="G22" s="19" t="n">
        <f aca="false">G23</f>
        <v>9.7</v>
      </c>
      <c r="H22" s="19" t="n">
        <f aca="false">H23</f>
        <v>10.1</v>
      </c>
      <c r="I22" s="19" t="n">
        <f aca="false">I23</f>
        <v>10.5</v>
      </c>
      <c r="J22" s="112"/>
      <c r="K22" s="75"/>
    </row>
    <row r="23" customFormat="false" ht="38.25" hidden="false" customHeight="false" outlineLevel="0" collapsed="false">
      <c r="A23" s="26" t="s">
        <v>188</v>
      </c>
      <c r="B23" s="94" t="n">
        <v>220</v>
      </c>
      <c r="C23" s="114" t="s">
        <v>169</v>
      </c>
      <c r="D23" s="114" t="s">
        <v>179</v>
      </c>
      <c r="E23" s="114" t="s">
        <v>187</v>
      </c>
      <c r="F23" s="114" t="s">
        <v>189</v>
      </c>
      <c r="G23" s="19" t="n">
        <f aca="false">[1]смДеп!H42+[1]смДеп!H27</f>
        <v>9.7</v>
      </c>
      <c r="H23" s="19" t="n">
        <f aca="false">ROUND((G23*1.04),1)</f>
        <v>10.1</v>
      </c>
      <c r="I23" s="19" t="n">
        <f aca="false">ROUND((H23*1.04),1)</f>
        <v>10.5</v>
      </c>
      <c r="J23" s="109"/>
      <c r="K23" s="75"/>
    </row>
    <row r="24" customFormat="false" ht="82.5" hidden="false" customHeight="true" outlineLevel="0" collapsed="false">
      <c r="A24" s="100" t="s">
        <v>190</v>
      </c>
      <c r="B24" s="110" t="n">
        <v>220</v>
      </c>
      <c r="C24" s="111" t="s">
        <v>169</v>
      </c>
      <c r="D24" s="111" t="s">
        <v>191</v>
      </c>
      <c r="E24" s="111"/>
      <c r="F24" s="111"/>
      <c r="G24" s="29" t="n">
        <f aca="false">G25+G29</f>
        <v>14142.1</v>
      </c>
      <c r="H24" s="29" t="n">
        <f aca="false">H25+H29</f>
        <v>15350.8</v>
      </c>
      <c r="I24" s="29" t="n">
        <f aca="false">I25+I29</f>
        <v>15589.8</v>
      </c>
      <c r="J24" s="112"/>
      <c r="K24" s="75"/>
    </row>
    <row r="25" customFormat="false" ht="63.75" hidden="false" customHeight="false" outlineLevel="0" collapsed="false">
      <c r="A25" s="59" t="s">
        <v>192</v>
      </c>
      <c r="B25" s="94" t="n">
        <v>220</v>
      </c>
      <c r="C25" s="114" t="s">
        <v>169</v>
      </c>
      <c r="D25" s="114" t="s">
        <v>191</v>
      </c>
      <c r="E25" s="114" t="s">
        <v>193</v>
      </c>
      <c r="F25" s="114"/>
      <c r="G25" s="19" t="n">
        <f aca="false">G26</f>
        <v>2700</v>
      </c>
      <c r="H25" s="19" t="n">
        <f aca="false">H26</f>
        <v>3825.9</v>
      </c>
      <c r="I25" s="19" t="n">
        <f aca="false">I26</f>
        <v>3978.9</v>
      </c>
      <c r="J25" s="112"/>
      <c r="K25" s="75"/>
    </row>
    <row r="26" customFormat="false" ht="51" hidden="false" customHeight="false" outlineLevel="0" collapsed="false">
      <c r="A26" s="59" t="s">
        <v>194</v>
      </c>
      <c r="B26" s="94" t="n">
        <v>220</v>
      </c>
      <c r="C26" s="114" t="s">
        <v>169</v>
      </c>
      <c r="D26" s="114" t="s">
        <v>191</v>
      </c>
      <c r="E26" s="114" t="s">
        <v>195</v>
      </c>
      <c r="F26" s="114"/>
      <c r="G26" s="19" t="n">
        <f aca="false">G27</f>
        <v>2700</v>
      </c>
      <c r="H26" s="19" t="n">
        <f aca="false">H27</f>
        <v>3825.9</v>
      </c>
      <c r="I26" s="19" t="n">
        <f aca="false">I27</f>
        <v>3978.9</v>
      </c>
      <c r="J26" s="112"/>
      <c r="K26" s="75"/>
    </row>
    <row r="27" customFormat="false" ht="90.75" hidden="false" customHeight="true" outlineLevel="0" collapsed="false">
      <c r="A27" s="59" t="s">
        <v>196</v>
      </c>
      <c r="B27" s="94" t="n">
        <v>220</v>
      </c>
      <c r="C27" s="114" t="s">
        <v>169</v>
      </c>
      <c r="D27" s="114" t="s">
        <v>191</v>
      </c>
      <c r="E27" s="114" t="s">
        <v>197</v>
      </c>
      <c r="F27" s="114"/>
      <c r="G27" s="19" t="n">
        <f aca="false">G28</f>
        <v>2700</v>
      </c>
      <c r="H27" s="19" t="n">
        <f aca="false">H28</f>
        <v>3825.9</v>
      </c>
      <c r="I27" s="19" t="n">
        <f aca="false">I28</f>
        <v>3978.9</v>
      </c>
      <c r="J27" s="112"/>
      <c r="K27" s="75"/>
    </row>
    <row r="28" customFormat="false" ht="38.25" hidden="false" customHeight="true" outlineLevel="0" collapsed="false">
      <c r="A28" s="26" t="s">
        <v>188</v>
      </c>
      <c r="B28" s="94" t="n">
        <v>220</v>
      </c>
      <c r="C28" s="114" t="s">
        <v>169</v>
      </c>
      <c r="D28" s="114" t="s">
        <v>191</v>
      </c>
      <c r="E28" s="114" t="s">
        <v>197</v>
      </c>
      <c r="F28" s="114" t="s">
        <v>189</v>
      </c>
      <c r="G28" s="117" t="n">
        <f aca="false">[1]смАУП!H74</f>
        <v>2700</v>
      </c>
      <c r="H28" s="19" t="n">
        <f aca="false">[1]Доходы!D87</f>
        <v>3825.9</v>
      </c>
      <c r="I28" s="19" t="n">
        <f aca="false">[1]Доходы!E87</f>
        <v>3978.9</v>
      </c>
      <c r="J28" s="112"/>
      <c r="K28" s="61" t="s">
        <v>198</v>
      </c>
      <c r="L28" s="61"/>
      <c r="M28" s="61"/>
    </row>
    <row r="29" customFormat="false" ht="12.75" hidden="false" customHeight="false" outlineLevel="0" collapsed="false">
      <c r="A29" s="59" t="s">
        <v>199</v>
      </c>
      <c r="B29" s="94" t="n">
        <v>220</v>
      </c>
      <c r="C29" s="114" t="s">
        <v>169</v>
      </c>
      <c r="D29" s="114" t="s">
        <v>191</v>
      </c>
      <c r="E29" s="114" t="s">
        <v>200</v>
      </c>
      <c r="F29" s="114"/>
      <c r="G29" s="19" t="n">
        <f aca="false">G30</f>
        <v>11442.1</v>
      </c>
      <c r="H29" s="19" t="n">
        <f aca="false">H30</f>
        <v>11524.9</v>
      </c>
      <c r="I29" s="19" t="n">
        <f aca="false">I30</f>
        <v>11610.9</v>
      </c>
      <c r="J29" s="112"/>
      <c r="K29" s="75"/>
    </row>
    <row r="30" customFormat="false" ht="38.25" hidden="false" customHeight="false" outlineLevel="0" collapsed="false">
      <c r="A30" s="59" t="s">
        <v>174</v>
      </c>
      <c r="B30" s="94" t="n">
        <v>220</v>
      </c>
      <c r="C30" s="114" t="s">
        <v>169</v>
      </c>
      <c r="D30" s="114" t="s">
        <v>191</v>
      </c>
      <c r="E30" s="114" t="s">
        <v>201</v>
      </c>
      <c r="F30" s="114"/>
      <c r="G30" s="19" t="n">
        <f aca="false">G32+G31+G33</f>
        <v>11442.1</v>
      </c>
      <c r="H30" s="19" t="n">
        <f aca="false">H32+H31+H33</f>
        <v>11524.9</v>
      </c>
      <c r="I30" s="19" t="n">
        <f aca="false">I32+I31+I33</f>
        <v>11610.9</v>
      </c>
      <c r="J30" s="112"/>
      <c r="K30" s="75"/>
    </row>
    <row r="31" customFormat="false" ht="89.25" hidden="false" customHeight="true" outlineLevel="0" collapsed="false">
      <c r="A31" s="59" t="s">
        <v>176</v>
      </c>
      <c r="B31" s="94" t="n">
        <v>220</v>
      </c>
      <c r="C31" s="114" t="s">
        <v>169</v>
      </c>
      <c r="D31" s="114" t="s">
        <v>191</v>
      </c>
      <c r="E31" s="114" t="s">
        <v>201</v>
      </c>
      <c r="F31" s="114" t="s">
        <v>177</v>
      </c>
      <c r="G31" s="117" t="n">
        <f aca="false">[1]смАУП!H75+698</f>
        <v>9373.2</v>
      </c>
      <c r="H31" s="19" t="n">
        <f aca="false">G31</f>
        <v>9373.2</v>
      </c>
      <c r="I31" s="19" t="n">
        <f aca="false">G31</f>
        <v>9373.2</v>
      </c>
      <c r="J31" s="115"/>
      <c r="K31" s="61" t="s">
        <v>202</v>
      </c>
      <c r="L31" s="61"/>
      <c r="M31" s="61"/>
    </row>
    <row r="32" customFormat="false" ht="38.25" hidden="false" customHeight="false" outlineLevel="0" collapsed="false">
      <c r="A32" s="26" t="s">
        <v>188</v>
      </c>
      <c r="B32" s="94" t="n">
        <v>220</v>
      </c>
      <c r="C32" s="114" t="s">
        <v>169</v>
      </c>
      <c r="D32" s="114" t="s">
        <v>191</v>
      </c>
      <c r="E32" s="114" t="s">
        <v>201</v>
      </c>
      <c r="F32" s="114" t="s">
        <v>189</v>
      </c>
      <c r="G32" s="19" t="n">
        <f aca="false">[1]смАУП!H76</f>
        <v>1782.3</v>
      </c>
      <c r="H32" s="19" t="n">
        <f aca="false">ROUND((G32*1.04),1)</f>
        <v>1853.6</v>
      </c>
      <c r="I32" s="19" t="n">
        <f aca="false">ROUND((H32*1.04),1)</f>
        <v>1927.7</v>
      </c>
      <c r="J32" s="115"/>
      <c r="K32" s="118"/>
      <c r="L32" s="118"/>
      <c r="M32" s="118"/>
    </row>
    <row r="33" customFormat="false" ht="12.75" hidden="false" customHeight="false" outlineLevel="0" collapsed="false">
      <c r="A33" s="59" t="s">
        <v>203</v>
      </c>
      <c r="B33" s="94" t="n">
        <v>220</v>
      </c>
      <c r="C33" s="114" t="s">
        <v>169</v>
      </c>
      <c r="D33" s="114" t="s">
        <v>191</v>
      </c>
      <c r="E33" s="114" t="s">
        <v>201</v>
      </c>
      <c r="F33" s="114" t="s">
        <v>204</v>
      </c>
      <c r="G33" s="19" t="n">
        <f aca="false">[1]смАУП!H77</f>
        <v>286.6</v>
      </c>
      <c r="H33" s="19" t="n">
        <f aca="false">ROUND((G33*1.04),1)</f>
        <v>298.1</v>
      </c>
      <c r="I33" s="19" t="n">
        <f aca="false">ROUND((H33*1.04),1)</f>
        <v>310</v>
      </c>
      <c r="J33" s="115"/>
      <c r="K33" s="75"/>
    </row>
    <row r="34" customFormat="false" ht="51" hidden="false" customHeight="false" outlineLevel="0" collapsed="false">
      <c r="A34" s="100" t="s">
        <v>205</v>
      </c>
      <c r="B34" s="110" t="n">
        <v>220</v>
      </c>
      <c r="C34" s="111" t="s">
        <v>169</v>
      </c>
      <c r="D34" s="111" t="s">
        <v>206</v>
      </c>
      <c r="E34" s="114"/>
      <c r="F34" s="114"/>
      <c r="G34" s="29" t="n">
        <f aca="false">G35</f>
        <v>463.9</v>
      </c>
      <c r="H34" s="29" t="n">
        <f aca="false">H35</f>
        <v>463.9</v>
      </c>
      <c r="I34" s="29" t="n">
        <f aca="false">I35</f>
        <v>463.9</v>
      </c>
      <c r="J34" s="112"/>
      <c r="K34" s="75"/>
    </row>
    <row r="35" customFormat="false" ht="12.75" hidden="false" customHeight="false" outlineLevel="0" collapsed="false">
      <c r="A35" s="59" t="s">
        <v>207</v>
      </c>
      <c r="B35" s="94" t="n">
        <v>220</v>
      </c>
      <c r="C35" s="114" t="s">
        <v>169</v>
      </c>
      <c r="D35" s="114" t="s">
        <v>206</v>
      </c>
      <c r="E35" s="114" t="s">
        <v>208</v>
      </c>
      <c r="F35" s="114"/>
      <c r="G35" s="19" t="n">
        <f aca="false">G36</f>
        <v>463.9</v>
      </c>
      <c r="H35" s="19" t="n">
        <f aca="false">H36</f>
        <v>463.9</v>
      </c>
      <c r="I35" s="19" t="n">
        <f aca="false">I36</f>
        <v>463.9</v>
      </c>
      <c r="J35" s="112"/>
      <c r="K35" s="75"/>
    </row>
    <row r="36" customFormat="false" ht="102" hidden="false" customHeight="false" outlineLevel="0" collapsed="false">
      <c r="A36" s="59" t="s">
        <v>209</v>
      </c>
      <c r="B36" s="94" t="n">
        <v>220</v>
      </c>
      <c r="C36" s="114" t="s">
        <v>169</v>
      </c>
      <c r="D36" s="114" t="s">
        <v>206</v>
      </c>
      <c r="E36" s="114" t="s">
        <v>210</v>
      </c>
      <c r="F36" s="114"/>
      <c r="G36" s="19" t="n">
        <f aca="false">G37</f>
        <v>463.9</v>
      </c>
      <c r="H36" s="19" t="n">
        <f aca="false">H37</f>
        <v>463.9</v>
      </c>
      <c r="I36" s="19" t="n">
        <f aca="false">H36</f>
        <v>463.9</v>
      </c>
      <c r="J36" s="119"/>
      <c r="K36" s="75"/>
    </row>
    <row r="37" customFormat="false" ht="12.75" hidden="false" customHeight="false" outlineLevel="0" collapsed="false">
      <c r="A37" s="59" t="s">
        <v>211</v>
      </c>
      <c r="B37" s="94" t="n">
        <v>220</v>
      </c>
      <c r="C37" s="114" t="s">
        <v>169</v>
      </c>
      <c r="D37" s="114" t="s">
        <v>206</v>
      </c>
      <c r="E37" s="114" t="s">
        <v>210</v>
      </c>
      <c r="F37" s="114" t="s">
        <v>212</v>
      </c>
      <c r="G37" s="19" t="n">
        <f aca="false">[1]смКСП!H73</f>
        <v>463.9</v>
      </c>
      <c r="H37" s="19" t="n">
        <f aca="false">G37</f>
        <v>463.9</v>
      </c>
      <c r="I37" s="19" t="n">
        <f aca="false">G37</f>
        <v>463.9</v>
      </c>
      <c r="J37" s="120"/>
      <c r="K37" s="75"/>
    </row>
    <row r="38" customFormat="false" ht="25.5" hidden="false" customHeight="false" outlineLevel="0" collapsed="false">
      <c r="A38" s="100" t="s">
        <v>213</v>
      </c>
      <c r="B38" s="110" t="n">
        <v>220</v>
      </c>
      <c r="C38" s="111" t="s">
        <v>169</v>
      </c>
      <c r="D38" s="111" t="s">
        <v>214</v>
      </c>
      <c r="E38" s="114"/>
      <c r="F38" s="114"/>
      <c r="G38" s="29" t="n">
        <f aca="false">G39</f>
        <v>150</v>
      </c>
      <c r="H38" s="29" t="n">
        <f aca="false">H39</f>
        <v>0</v>
      </c>
      <c r="I38" s="29" t="n">
        <f aca="false">I39</f>
        <v>0</v>
      </c>
      <c r="J38" s="120"/>
      <c r="K38" s="75"/>
    </row>
    <row r="39" customFormat="false" ht="63.75" hidden="false" customHeight="false" outlineLevel="0" collapsed="false">
      <c r="A39" s="59" t="s">
        <v>192</v>
      </c>
      <c r="B39" s="94" t="n">
        <v>220</v>
      </c>
      <c r="C39" s="114" t="s">
        <v>169</v>
      </c>
      <c r="D39" s="114" t="s">
        <v>214</v>
      </c>
      <c r="E39" s="114" t="s">
        <v>193</v>
      </c>
      <c r="F39" s="114"/>
      <c r="G39" s="19" t="n">
        <f aca="false">G40</f>
        <v>150</v>
      </c>
      <c r="H39" s="19" t="n">
        <f aca="false">H40</f>
        <v>0</v>
      </c>
      <c r="I39" s="19" t="n">
        <f aca="false">I40</f>
        <v>0</v>
      </c>
      <c r="J39" s="120"/>
      <c r="K39" s="75"/>
    </row>
    <row r="40" customFormat="false" ht="51" hidden="false" customHeight="false" outlineLevel="0" collapsed="false">
      <c r="A40" s="59" t="s">
        <v>194</v>
      </c>
      <c r="B40" s="94" t="n">
        <v>220</v>
      </c>
      <c r="C40" s="114" t="s">
        <v>169</v>
      </c>
      <c r="D40" s="114" t="s">
        <v>214</v>
      </c>
      <c r="E40" s="114" t="s">
        <v>195</v>
      </c>
      <c r="F40" s="114"/>
      <c r="G40" s="19" t="n">
        <f aca="false">G41</f>
        <v>150</v>
      </c>
      <c r="H40" s="19" t="n">
        <f aca="false">H41</f>
        <v>0</v>
      </c>
      <c r="I40" s="19" t="n">
        <f aca="false">I41</f>
        <v>0</v>
      </c>
      <c r="J40" s="120"/>
      <c r="K40" s="75"/>
    </row>
    <row r="41" customFormat="false" ht="81.75" hidden="false" customHeight="true" outlineLevel="0" collapsed="false">
      <c r="A41" s="59" t="s">
        <v>215</v>
      </c>
      <c r="B41" s="94" t="n">
        <v>220</v>
      </c>
      <c r="C41" s="114" t="s">
        <v>169</v>
      </c>
      <c r="D41" s="114" t="s">
        <v>214</v>
      </c>
      <c r="E41" s="114" t="s">
        <v>197</v>
      </c>
      <c r="F41" s="114"/>
      <c r="G41" s="19" t="n">
        <f aca="false">G42</f>
        <v>150</v>
      </c>
      <c r="H41" s="19" t="n">
        <f aca="false">H42</f>
        <v>0</v>
      </c>
      <c r="I41" s="19" t="n">
        <f aca="false">I42</f>
        <v>0</v>
      </c>
      <c r="J41" s="120"/>
      <c r="K41" s="75"/>
    </row>
    <row r="42" customFormat="false" ht="12.75" hidden="false" customHeight="false" outlineLevel="0" collapsed="false">
      <c r="A42" s="59" t="s">
        <v>203</v>
      </c>
      <c r="B42" s="94" t="n">
        <v>220</v>
      </c>
      <c r="C42" s="114" t="s">
        <v>169</v>
      </c>
      <c r="D42" s="114" t="s">
        <v>214</v>
      </c>
      <c r="E42" s="114" t="s">
        <v>197</v>
      </c>
      <c r="F42" s="114" t="s">
        <v>204</v>
      </c>
      <c r="G42" s="19" t="n">
        <f aca="false">[1]смВыборы!H73</f>
        <v>150</v>
      </c>
      <c r="H42" s="19" t="n">
        <v>0</v>
      </c>
      <c r="I42" s="19" t="n">
        <v>0</v>
      </c>
      <c r="J42" s="120"/>
      <c r="K42" s="75"/>
    </row>
    <row r="43" customFormat="false" ht="12.75" hidden="false" customHeight="false" outlineLevel="0" collapsed="false">
      <c r="A43" s="100" t="s">
        <v>216</v>
      </c>
      <c r="B43" s="110" t="n">
        <v>220</v>
      </c>
      <c r="C43" s="111" t="s">
        <v>169</v>
      </c>
      <c r="D43" s="111" t="s">
        <v>217</v>
      </c>
      <c r="E43" s="111"/>
      <c r="F43" s="111"/>
      <c r="G43" s="29" t="n">
        <f aca="false">G45</f>
        <v>100</v>
      </c>
      <c r="H43" s="29" t="n">
        <f aca="false">H45</f>
        <v>100</v>
      </c>
      <c r="I43" s="29" t="n">
        <f aca="false">I45</f>
        <v>100</v>
      </c>
      <c r="J43" s="120"/>
      <c r="K43" s="75"/>
    </row>
    <row r="44" customFormat="false" ht="25.5" hidden="false" customHeight="false" outlineLevel="0" collapsed="false">
      <c r="A44" s="59" t="s">
        <v>218</v>
      </c>
      <c r="B44" s="94" t="n">
        <v>220</v>
      </c>
      <c r="C44" s="114" t="s">
        <v>169</v>
      </c>
      <c r="D44" s="114" t="s">
        <v>217</v>
      </c>
      <c r="E44" s="114" t="s">
        <v>219</v>
      </c>
      <c r="F44" s="114"/>
      <c r="G44" s="19" t="n">
        <f aca="false">G46</f>
        <v>100</v>
      </c>
      <c r="H44" s="19" t="n">
        <f aca="false">H46</f>
        <v>100</v>
      </c>
      <c r="I44" s="19" t="n">
        <f aca="false">I46</f>
        <v>100</v>
      </c>
      <c r="J44" s="115"/>
      <c r="K44" s="75"/>
    </row>
    <row r="45" customFormat="false" ht="12.75" hidden="false" customHeight="false" outlineLevel="0" collapsed="false">
      <c r="A45" s="59" t="s">
        <v>220</v>
      </c>
      <c r="B45" s="94" t="n">
        <v>220</v>
      </c>
      <c r="C45" s="114" t="s">
        <v>169</v>
      </c>
      <c r="D45" s="114" t="s">
        <v>217</v>
      </c>
      <c r="E45" s="114" t="s">
        <v>221</v>
      </c>
      <c r="F45" s="114"/>
      <c r="G45" s="19" t="n">
        <f aca="false">G44</f>
        <v>100</v>
      </c>
      <c r="H45" s="19" t="n">
        <f aca="false">H44</f>
        <v>100</v>
      </c>
      <c r="I45" s="19" t="n">
        <f aca="false">I44</f>
        <v>100</v>
      </c>
      <c r="J45" s="119"/>
      <c r="K45" s="75"/>
    </row>
    <row r="46" customFormat="false" ht="12.75" hidden="false" customHeight="false" outlineLevel="0" collapsed="false">
      <c r="A46" s="59" t="s">
        <v>203</v>
      </c>
      <c r="B46" s="94" t="n">
        <v>220</v>
      </c>
      <c r="C46" s="114" t="s">
        <v>169</v>
      </c>
      <c r="D46" s="114" t="s">
        <v>217</v>
      </c>
      <c r="E46" s="114" t="s">
        <v>221</v>
      </c>
      <c r="F46" s="114" t="s">
        <v>204</v>
      </c>
      <c r="G46" s="19" t="n">
        <f aca="false">[1]смРезерв!H73</f>
        <v>100</v>
      </c>
      <c r="H46" s="19" t="n">
        <f aca="false">G46</f>
        <v>100</v>
      </c>
      <c r="I46" s="19" t="n">
        <f aca="false">G46</f>
        <v>100</v>
      </c>
      <c r="J46" s="119"/>
      <c r="K46" s="75"/>
    </row>
    <row r="47" customFormat="false" ht="12.75" hidden="false" customHeight="false" outlineLevel="0" collapsed="false">
      <c r="A47" s="100" t="s">
        <v>222</v>
      </c>
      <c r="B47" s="94" t="n">
        <v>220</v>
      </c>
      <c r="C47" s="111" t="s">
        <v>169</v>
      </c>
      <c r="D47" s="111" t="s">
        <v>223</v>
      </c>
      <c r="E47" s="114"/>
      <c r="F47" s="114"/>
      <c r="G47" s="29" t="n">
        <f aca="false">G48+G55+G58</f>
        <v>2586.3</v>
      </c>
      <c r="H47" s="29" t="n">
        <f aca="false">H48+H55+H58</f>
        <v>355.2</v>
      </c>
      <c r="I47" s="29" t="n">
        <f aca="false">I48+I55+I58</f>
        <v>355.2</v>
      </c>
      <c r="J47" s="119"/>
      <c r="K47" s="75"/>
    </row>
    <row r="48" customFormat="false" ht="63.75" hidden="false" customHeight="false" outlineLevel="0" collapsed="false">
      <c r="A48" s="59" t="s">
        <v>192</v>
      </c>
      <c r="B48" s="94" t="n">
        <v>220</v>
      </c>
      <c r="C48" s="114" t="s">
        <v>169</v>
      </c>
      <c r="D48" s="114" t="s">
        <v>223</v>
      </c>
      <c r="E48" s="114" t="s">
        <v>193</v>
      </c>
      <c r="F48" s="114"/>
      <c r="G48" s="19" t="n">
        <f aca="false">G52+G49</f>
        <v>1918.3</v>
      </c>
      <c r="H48" s="19" t="n">
        <f aca="false">H52+H49</f>
        <v>0</v>
      </c>
      <c r="I48" s="19" t="n">
        <f aca="false">I52+I49</f>
        <v>0</v>
      </c>
      <c r="J48" s="119"/>
      <c r="K48" s="75"/>
    </row>
    <row r="49" customFormat="false" ht="25.5" hidden="false" customHeight="false" outlineLevel="0" collapsed="false">
      <c r="A49" s="59" t="s">
        <v>224</v>
      </c>
      <c r="B49" s="94" t="n">
        <v>220</v>
      </c>
      <c r="C49" s="114" t="s">
        <v>169</v>
      </c>
      <c r="D49" s="114" t="s">
        <v>223</v>
      </c>
      <c r="E49" s="114" t="s">
        <v>225</v>
      </c>
      <c r="F49" s="114"/>
      <c r="G49" s="19" t="n">
        <f aca="false">G50</f>
        <v>897.7</v>
      </c>
      <c r="H49" s="19" t="n">
        <f aca="false">H50</f>
        <v>0</v>
      </c>
      <c r="I49" s="19" t="n">
        <f aca="false">I50</f>
        <v>0</v>
      </c>
      <c r="J49" s="119"/>
      <c r="K49" s="75"/>
    </row>
    <row r="50" customFormat="false" ht="76.5" hidden="false" customHeight="false" outlineLevel="0" collapsed="false">
      <c r="A50" s="59" t="s">
        <v>226</v>
      </c>
      <c r="B50" s="94" t="n">
        <v>220</v>
      </c>
      <c r="C50" s="114" t="s">
        <v>169</v>
      </c>
      <c r="D50" s="114" t="s">
        <v>223</v>
      </c>
      <c r="E50" s="114" t="s">
        <v>227</v>
      </c>
      <c r="F50" s="114"/>
      <c r="G50" s="19" t="n">
        <f aca="false">G51</f>
        <v>897.7</v>
      </c>
      <c r="H50" s="19" t="n">
        <f aca="false">H51</f>
        <v>0</v>
      </c>
      <c r="I50" s="19" t="n">
        <f aca="false">I51</f>
        <v>0</v>
      </c>
      <c r="J50" s="119"/>
      <c r="K50" s="75"/>
    </row>
    <row r="51" customFormat="false" ht="38.25" hidden="false" customHeight="false" outlineLevel="0" collapsed="false">
      <c r="A51" s="26" t="s">
        <v>188</v>
      </c>
      <c r="B51" s="94" t="n">
        <v>220</v>
      </c>
      <c r="C51" s="114" t="s">
        <v>169</v>
      </c>
      <c r="D51" s="114" t="s">
        <v>223</v>
      </c>
      <c r="E51" s="114" t="s">
        <v>227</v>
      </c>
      <c r="F51" s="114" t="s">
        <v>189</v>
      </c>
      <c r="G51" s="19" t="n">
        <f aca="false">'[1]смИнж.Сети'!H73</f>
        <v>897.7</v>
      </c>
      <c r="H51" s="19" t="n">
        <v>0</v>
      </c>
      <c r="I51" s="19" t="n">
        <v>0</v>
      </c>
      <c r="J51" s="119"/>
      <c r="K51" s="75"/>
    </row>
    <row r="52" customFormat="false" ht="51" hidden="false" customHeight="false" outlineLevel="0" collapsed="false">
      <c r="A52" s="59" t="s">
        <v>194</v>
      </c>
      <c r="B52" s="94" t="n">
        <v>220</v>
      </c>
      <c r="C52" s="114" t="s">
        <v>169</v>
      </c>
      <c r="D52" s="114" t="s">
        <v>223</v>
      </c>
      <c r="E52" s="114" t="s">
        <v>195</v>
      </c>
      <c r="F52" s="114"/>
      <c r="G52" s="19" t="n">
        <f aca="false">G53</f>
        <v>1020.6</v>
      </c>
      <c r="H52" s="19" t="n">
        <f aca="false">H53</f>
        <v>0</v>
      </c>
      <c r="I52" s="19" t="n">
        <f aca="false">I53</f>
        <v>0</v>
      </c>
      <c r="J52" s="119"/>
      <c r="K52" s="75"/>
    </row>
    <row r="53" customFormat="false" ht="69.75" hidden="false" customHeight="true" outlineLevel="0" collapsed="false">
      <c r="A53" s="59" t="s">
        <v>228</v>
      </c>
      <c r="B53" s="94" t="n">
        <v>220</v>
      </c>
      <c r="C53" s="114" t="s">
        <v>169</v>
      </c>
      <c r="D53" s="114" t="s">
        <v>223</v>
      </c>
      <c r="E53" s="114" t="s">
        <v>197</v>
      </c>
      <c r="F53" s="114"/>
      <c r="G53" s="19" t="n">
        <f aca="false">G54</f>
        <v>1020.6</v>
      </c>
      <c r="H53" s="19" t="n">
        <f aca="false">H54</f>
        <v>0</v>
      </c>
      <c r="I53" s="19" t="n">
        <f aca="false">I54</f>
        <v>0</v>
      </c>
      <c r="J53" s="119"/>
      <c r="K53" s="75"/>
    </row>
    <row r="54" customFormat="false" ht="38.25" hidden="false" customHeight="true" outlineLevel="0" collapsed="false">
      <c r="A54" s="26" t="s">
        <v>188</v>
      </c>
      <c r="B54" s="94" t="n">
        <v>220</v>
      </c>
      <c r="C54" s="114" t="s">
        <v>169</v>
      </c>
      <c r="D54" s="114" t="s">
        <v>223</v>
      </c>
      <c r="E54" s="114" t="s">
        <v>197</v>
      </c>
      <c r="F54" s="114" t="s">
        <v>189</v>
      </c>
      <c r="G54" s="117" t="n">
        <f aca="false">[1]смПуст!H73</f>
        <v>1020.6</v>
      </c>
      <c r="H54" s="19" t="n">
        <v>0</v>
      </c>
      <c r="I54" s="19" t="n">
        <v>0</v>
      </c>
      <c r="J54" s="119"/>
      <c r="K54" s="61" t="s">
        <v>229</v>
      </c>
      <c r="L54" s="61"/>
      <c r="M54" s="61"/>
    </row>
    <row r="55" customFormat="false" ht="25.5" hidden="false" customHeight="false" outlineLevel="0" collapsed="false">
      <c r="A55" s="59" t="s">
        <v>230</v>
      </c>
      <c r="B55" s="94" t="n">
        <v>220</v>
      </c>
      <c r="C55" s="114" t="s">
        <v>169</v>
      </c>
      <c r="D55" s="114" t="s">
        <v>223</v>
      </c>
      <c r="E55" s="114" t="s">
        <v>231</v>
      </c>
      <c r="F55" s="114"/>
      <c r="G55" s="29" t="n">
        <f aca="false">G56</f>
        <v>55.2</v>
      </c>
      <c r="H55" s="29" t="n">
        <f aca="false">H56</f>
        <v>55.2</v>
      </c>
      <c r="I55" s="29" t="n">
        <f aca="false">I56</f>
        <v>55.2</v>
      </c>
      <c r="J55" s="119"/>
      <c r="K55" s="75"/>
    </row>
    <row r="56" customFormat="false" ht="63.75" hidden="false" customHeight="false" outlineLevel="0" collapsed="false">
      <c r="A56" s="59" t="s">
        <v>232</v>
      </c>
      <c r="B56" s="94" t="n">
        <v>220</v>
      </c>
      <c r="C56" s="114" t="s">
        <v>169</v>
      </c>
      <c r="D56" s="114" t="s">
        <v>223</v>
      </c>
      <c r="E56" s="114" t="s">
        <v>233</v>
      </c>
      <c r="F56" s="114"/>
      <c r="G56" s="19" t="n">
        <f aca="false">G57</f>
        <v>55.2</v>
      </c>
      <c r="H56" s="19" t="n">
        <f aca="false">H57</f>
        <v>55.2</v>
      </c>
      <c r="I56" s="19" t="n">
        <f aca="false">I57</f>
        <v>55.2</v>
      </c>
      <c r="J56" s="119"/>
      <c r="K56" s="75"/>
    </row>
    <row r="57" customFormat="false" ht="38.25" hidden="false" customHeight="false" outlineLevel="0" collapsed="false">
      <c r="A57" s="26" t="s">
        <v>188</v>
      </c>
      <c r="B57" s="94" t="n">
        <v>220</v>
      </c>
      <c r="C57" s="114" t="s">
        <v>169</v>
      </c>
      <c r="D57" s="114" t="s">
        <v>223</v>
      </c>
      <c r="E57" s="114" t="s">
        <v>233</v>
      </c>
      <c r="F57" s="114" t="s">
        <v>189</v>
      </c>
      <c r="G57" s="19" t="n">
        <f aca="false">[1]смАдмПр!H73</f>
        <v>55.2</v>
      </c>
      <c r="H57" s="19" t="n">
        <f aca="false">G57</f>
        <v>55.2</v>
      </c>
      <c r="I57" s="19" t="n">
        <f aca="false">G57</f>
        <v>55.2</v>
      </c>
      <c r="J57" s="119"/>
      <c r="K57" s="75"/>
    </row>
    <row r="58" customFormat="false" ht="12.75" hidden="false" customHeight="false" outlineLevel="0" collapsed="false">
      <c r="A58" s="59" t="s">
        <v>207</v>
      </c>
      <c r="B58" s="94" t="n">
        <v>220</v>
      </c>
      <c r="C58" s="114" t="s">
        <v>169</v>
      </c>
      <c r="D58" s="114" t="s">
        <v>223</v>
      </c>
      <c r="E58" s="114" t="s">
        <v>208</v>
      </c>
      <c r="F58" s="121"/>
      <c r="G58" s="19" t="n">
        <f aca="false">G59+G61+G63</f>
        <v>612.8</v>
      </c>
      <c r="H58" s="19" t="n">
        <f aca="false">H59+H61+H63</f>
        <v>300</v>
      </c>
      <c r="I58" s="19" t="n">
        <f aca="false">I59+I61+I63</f>
        <v>300</v>
      </c>
      <c r="J58" s="119"/>
      <c r="K58" s="75"/>
    </row>
    <row r="59" customFormat="false" ht="38.25" hidden="false" customHeight="false" outlineLevel="0" collapsed="false">
      <c r="A59" s="59" t="s">
        <v>234</v>
      </c>
      <c r="B59" s="94" t="n">
        <v>220</v>
      </c>
      <c r="C59" s="114" t="s">
        <v>169</v>
      </c>
      <c r="D59" s="114" t="s">
        <v>223</v>
      </c>
      <c r="E59" s="114" t="s">
        <v>235</v>
      </c>
      <c r="F59" s="114"/>
      <c r="G59" s="19" t="n">
        <f aca="false">G60</f>
        <v>300</v>
      </c>
      <c r="H59" s="19" t="n">
        <f aca="false">H60</f>
        <v>300</v>
      </c>
      <c r="I59" s="19" t="n">
        <f aca="false">I60</f>
        <v>300</v>
      </c>
      <c r="J59" s="119"/>
      <c r="K59" s="75"/>
    </row>
    <row r="60" customFormat="false" ht="12.75" hidden="false" customHeight="false" outlineLevel="0" collapsed="false">
      <c r="A60" s="59" t="s">
        <v>203</v>
      </c>
      <c r="B60" s="94" t="n">
        <v>220</v>
      </c>
      <c r="C60" s="114" t="s">
        <v>169</v>
      </c>
      <c r="D60" s="114" t="s">
        <v>223</v>
      </c>
      <c r="E60" s="114" t="s">
        <v>235</v>
      </c>
      <c r="F60" s="114" t="s">
        <v>204</v>
      </c>
      <c r="G60" s="19" t="n">
        <f aca="false">[1]смАсс!H73</f>
        <v>300</v>
      </c>
      <c r="H60" s="19" t="n">
        <f aca="false">G60</f>
        <v>300</v>
      </c>
      <c r="I60" s="19" t="n">
        <f aca="false">G60</f>
        <v>300</v>
      </c>
      <c r="J60" s="119"/>
      <c r="K60" s="122"/>
    </row>
    <row r="61" customFormat="false" ht="38.25" hidden="false" customHeight="false" outlineLevel="0" collapsed="false">
      <c r="A61" s="59" t="s">
        <v>236</v>
      </c>
      <c r="B61" s="94" t="n">
        <v>220</v>
      </c>
      <c r="C61" s="114" t="s">
        <v>169</v>
      </c>
      <c r="D61" s="114" t="s">
        <v>223</v>
      </c>
      <c r="E61" s="114" t="s">
        <v>237</v>
      </c>
      <c r="F61" s="114"/>
      <c r="G61" s="19" t="n">
        <f aca="false">G62</f>
        <v>60</v>
      </c>
      <c r="H61" s="19" t="n">
        <f aca="false">H62</f>
        <v>0</v>
      </c>
      <c r="I61" s="19" t="n">
        <f aca="false">I62</f>
        <v>0</v>
      </c>
      <c r="J61" s="119"/>
      <c r="K61" s="75"/>
    </row>
    <row r="62" customFormat="false" ht="38.25" hidden="false" customHeight="true" outlineLevel="0" collapsed="false">
      <c r="A62" s="26" t="s">
        <v>238</v>
      </c>
      <c r="B62" s="94" t="n">
        <v>220</v>
      </c>
      <c r="C62" s="114" t="s">
        <v>169</v>
      </c>
      <c r="D62" s="114" t="s">
        <v>223</v>
      </c>
      <c r="E62" s="114" t="s">
        <v>237</v>
      </c>
      <c r="F62" s="114" t="s">
        <v>189</v>
      </c>
      <c r="G62" s="117" t="n">
        <f aca="false">[1]расчНедвиж!J10</f>
        <v>60</v>
      </c>
      <c r="H62" s="19" t="n">
        <v>0</v>
      </c>
      <c r="I62" s="19" t="n">
        <v>0</v>
      </c>
      <c r="J62" s="119"/>
      <c r="K62" s="61" t="s">
        <v>239</v>
      </c>
      <c r="L62" s="61"/>
      <c r="M62" s="61"/>
    </row>
    <row r="63" customFormat="false" ht="25.5" hidden="false" customHeight="false" outlineLevel="0" collapsed="false">
      <c r="A63" s="123" t="s">
        <v>240</v>
      </c>
      <c r="B63" s="94" t="n">
        <v>220</v>
      </c>
      <c r="C63" s="114" t="s">
        <v>169</v>
      </c>
      <c r="D63" s="114" t="s">
        <v>223</v>
      </c>
      <c r="E63" s="124" t="s">
        <v>241</v>
      </c>
      <c r="F63" s="114"/>
      <c r="G63" s="19" t="n">
        <f aca="false">G64</f>
        <v>252.8</v>
      </c>
      <c r="H63" s="19" t="n">
        <f aca="false">H64</f>
        <v>0</v>
      </c>
      <c r="I63" s="19" t="n">
        <f aca="false">I64</f>
        <v>0</v>
      </c>
      <c r="J63" s="119"/>
      <c r="K63" s="125"/>
      <c r="L63" s="125"/>
      <c r="M63" s="125"/>
    </row>
    <row r="64" customFormat="false" ht="34.5" hidden="false" customHeight="true" outlineLevel="0" collapsed="false">
      <c r="A64" s="26" t="s">
        <v>238</v>
      </c>
      <c r="B64" s="94" t="n">
        <v>220</v>
      </c>
      <c r="C64" s="114" t="s">
        <v>169</v>
      </c>
      <c r="D64" s="114" t="s">
        <v>223</v>
      </c>
      <c r="E64" s="114" t="s">
        <v>241</v>
      </c>
      <c r="F64" s="114" t="s">
        <v>189</v>
      </c>
      <c r="G64" s="117" t="n">
        <f aca="false">[1]смНедвиж!H74</f>
        <v>252.8</v>
      </c>
      <c r="H64" s="19" t="n">
        <v>0</v>
      </c>
      <c r="I64" s="19" t="n">
        <v>0</v>
      </c>
      <c r="J64" s="119"/>
      <c r="K64" s="61" t="s">
        <v>242</v>
      </c>
      <c r="L64" s="61"/>
      <c r="M64" s="61"/>
    </row>
    <row r="65" customFormat="false" ht="15" hidden="false" customHeight="false" outlineLevel="0" collapsed="false">
      <c r="A65" s="22" t="s">
        <v>243</v>
      </c>
      <c r="B65" s="126" t="n">
        <v>220</v>
      </c>
      <c r="C65" s="107" t="s">
        <v>171</v>
      </c>
      <c r="D65" s="107"/>
      <c r="E65" s="107"/>
      <c r="F65" s="107"/>
      <c r="G65" s="108" t="n">
        <f aca="false">G66</f>
        <v>151.6</v>
      </c>
      <c r="H65" s="108" t="n">
        <f aca="false">H66</f>
        <v>153.7</v>
      </c>
      <c r="I65" s="108" t="n">
        <f aca="false">I66</f>
        <v>161</v>
      </c>
      <c r="J65" s="120"/>
      <c r="K65" s="75"/>
    </row>
    <row r="66" customFormat="false" ht="25.5" hidden="false" customHeight="false" outlineLevel="0" collapsed="false">
      <c r="A66" s="100" t="s">
        <v>244</v>
      </c>
      <c r="B66" s="110" t="n">
        <v>220</v>
      </c>
      <c r="C66" s="111" t="s">
        <v>171</v>
      </c>
      <c r="D66" s="111" t="s">
        <v>179</v>
      </c>
      <c r="E66" s="111"/>
      <c r="F66" s="111"/>
      <c r="G66" s="29" t="n">
        <f aca="false">G67</f>
        <v>151.6</v>
      </c>
      <c r="H66" s="29" t="n">
        <f aca="false">H67</f>
        <v>153.7</v>
      </c>
      <c r="I66" s="29" t="n">
        <f aca="false">I67</f>
        <v>161</v>
      </c>
      <c r="J66" s="120"/>
      <c r="K66" s="75"/>
    </row>
    <row r="67" customFormat="false" ht="25.5" hidden="false" customHeight="false" outlineLevel="0" collapsed="false">
      <c r="A67" s="59" t="s">
        <v>230</v>
      </c>
      <c r="B67" s="94" t="n">
        <v>220</v>
      </c>
      <c r="C67" s="114" t="s">
        <v>171</v>
      </c>
      <c r="D67" s="114" t="s">
        <v>179</v>
      </c>
      <c r="E67" s="114" t="s">
        <v>231</v>
      </c>
      <c r="F67" s="114"/>
      <c r="G67" s="19" t="n">
        <f aca="false">G68</f>
        <v>151.6</v>
      </c>
      <c r="H67" s="19" t="n">
        <f aca="false">H68</f>
        <v>153.7</v>
      </c>
      <c r="I67" s="19" t="n">
        <f aca="false">I68</f>
        <v>161</v>
      </c>
      <c r="J67" s="127"/>
      <c r="K67" s="75"/>
    </row>
    <row r="68" customFormat="false" ht="38.25" hidden="false" customHeight="false" outlineLevel="0" collapsed="false">
      <c r="A68" s="59" t="s">
        <v>245</v>
      </c>
      <c r="B68" s="94" t="n">
        <v>220</v>
      </c>
      <c r="C68" s="114" t="s">
        <v>171</v>
      </c>
      <c r="D68" s="114" t="s">
        <v>179</v>
      </c>
      <c r="E68" s="114" t="s">
        <v>246</v>
      </c>
      <c r="F68" s="114"/>
      <c r="G68" s="19" t="n">
        <f aca="false">G69</f>
        <v>151.6</v>
      </c>
      <c r="H68" s="19" t="n">
        <f aca="false">H69</f>
        <v>153.7</v>
      </c>
      <c r="I68" s="19" t="n">
        <f aca="false">I69</f>
        <v>161</v>
      </c>
      <c r="J68" s="120"/>
      <c r="K68" s="75"/>
    </row>
    <row r="69" customFormat="false" ht="38.25" hidden="false" customHeight="false" outlineLevel="0" collapsed="false">
      <c r="A69" s="26" t="s">
        <v>188</v>
      </c>
      <c r="B69" s="94" t="n">
        <v>220</v>
      </c>
      <c r="C69" s="114" t="s">
        <v>171</v>
      </c>
      <c r="D69" s="114" t="s">
        <v>179</v>
      </c>
      <c r="E69" s="114" t="s">
        <v>246</v>
      </c>
      <c r="F69" s="114" t="s">
        <v>189</v>
      </c>
      <c r="G69" s="19" t="n">
        <f aca="false">[1]смПВУ!H73</f>
        <v>151.6</v>
      </c>
      <c r="H69" s="19" t="n">
        <f aca="false">[1]Доходы!D57</f>
        <v>153.7</v>
      </c>
      <c r="I69" s="19" t="n">
        <f aca="false">[1]Доходы!E57</f>
        <v>161</v>
      </c>
      <c r="J69" s="120"/>
      <c r="K69" s="75"/>
    </row>
    <row r="70" customFormat="false" ht="30" hidden="false" customHeight="false" outlineLevel="0" collapsed="false">
      <c r="A70" s="22" t="s">
        <v>247</v>
      </c>
      <c r="B70" s="126" t="n">
        <v>220</v>
      </c>
      <c r="C70" s="107" t="s">
        <v>179</v>
      </c>
      <c r="D70" s="107"/>
      <c r="E70" s="107"/>
      <c r="F70" s="107"/>
      <c r="G70" s="108" t="n">
        <f aca="false">G71+G75</f>
        <v>504.1</v>
      </c>
      <c r="H70" s="108" t="n">
        <f aca="false">H71+H75</f>
        <v>171.5</v>
      </c>
      <c r="I70" s="108" t="n">
        <f aca="false">I71+I75</f>
        <v>175.5</v>
      </c>
      <c r="J70" s="120"/>
      <c r="K70" s="75"/>
    </row>
    <row r="71" customFormat="false" ht="51" hidden="false" customHeight="false" outlineLevel="0" collapsed="false">
      <c r="A71" s="100" t="s">
        <v>248</v>
      </c>
      <c r="B71" s="110" t="n">
        <v>220</v>
      </c>
      <c r="C71" s="111" t="s">
        <v>179</v>
      </c>
      <c r="D71" s="111" t="s">
        <v>249</v>
      </c>
      <c r="E71" s="111"/>
      <c r="F71" s="111"/>
      <c r="G71" s="29" t="n">
        <f aca="false">G72</f>
        <v>167.7</v>
      </c>
      <c r="H71" s="29" t="n">
        <f aca="false">H72</f>
        <v>171.5</v>
      </c>
      <c r="I71" s="29" t="n">
        <f aca="false">I72</f>
        <v>175.5</v>
      </c>
      <c r="J71" s="120"/>
      <c r="K71" s="75"/>
    </row>
    <row r="72" customFormat="false" ht="102" hidden="false" customHeight="false" outlineLevel="0" collapsed="false">
      <c r="A72" s="59" t="s">
        <v>250</v>
      </c>
      <c r="B72" s="94" t="n">
        <v>220</v>
      </c>
      <c r="C72" s="114" t="s">
        <v>179</v>
      </c>
      <c r="D72" s="114" t="s">
        <v>249</v>
      </c>
      <c r="E72" s="114" t="s">
        <v>251</v>
      </c>
      <c r="F72" s="114"/>
      <c r="G72" s="19" t="n">
        <f aca="false">G73</f>
        <v>167.7</v>
      </c>
      <c r="H72" s="19" t="n">
        <f aca="false">H73</f>
        <v>171.5</v>
      </c>
      <c r="I72" s="19" t="n">
        <f aca="false">I73</f>
        <v>175.5</v>
      </c>
      <c r="J72" s="120"/>
      <c r="K72" s="75"/>
    </row>
    <row r="73" customFormat="false" ht="114.75" hidden="false" customHeight="false" outlineLevel="0" collapsed="false">
      <c r="A73" s="59" t="s">
        <v>252</v>
      </c>
      <c r="B73" s="94" t="n">
        <v>220</v>
      </c>
      <c r="C73" s="114" t="s">
        <v>179</v>
      </c>
      <c r="D73" s="114" t="s">
        <v>249</v>
      </c>
      <c r="E73" s="114" t="s">
        <v>253</v>
      </c>
      <c r="F73" s="114"/>
      <c r="G73" s="19" t="n">
        <f aca="false">G74</f>
        <v>167.7</v>
      </c>
      <c r="H73" s="19" t="n">
        <f aca="false">H74</f>
        <v>171.5</v>
      </c>
      <c r="I73" s="19" t="n">
        <f aca="false">I74</f>
        <v>175.5</v>
      </c>
      <c r="J73" s="120"/>
      <c r="K73" s="75"/>
    </row>
    <row r="74" customFormat="false" ht="38.25" hidden="false" customHeight="false" outlineLevel="0" collapsed="false">
      <c r="A74" s="26" t="s">
        <v>188</v>
      </c>
      <c r="B74" s="94" t="n">
        <v>220</v>
      </c>
      <c r="C74" s="114" t="s">
        <v>179</v>
      </c>
      <c r="D74" s="114" t="s">
        <v>249</v>
      </c>
      <c r="E74" s="114" t="s">
        <v>253</v>
      </c>
      <c r="F74" s="114" t="s">
        <v>189</v>
      </c>
      <c r="G74" s="19" t="n">
        <f aca="false">[1]смГОиЧС!H74</f>
        <v>167.7</v>
      </c>
      <c r="H74" s="19" t="n">
        <f aca="false">[1]расчГОиЧС!J8+[1]расчГОиЧС!J9+[1]Доходы!D71</f>
        <v>171.5</v>
      </c>
      <c r="I74" s="19" t="n">
        <f aca="false">[1]расчГОиЧС!J8+[1]расчГОиЧС!J9+[1]Доходы!E71</f>
        <v>175.5</v>
      </c>
      <c r="J74" s="120"/>
      <c r="K74" s="75"/>
    </row>
    <row r="75" customFormat="false" ht="12.75" hidden="false" customHeight="false" outlineLevel="0" collapsed="false">
      <c r="A75" s="100" t="s">
        <v>254</v>
      </c>
      <c r="B75" s="110" t="n">
        <v>220</v>
      </c>
      <c r="C75" s="111" t="s">
        <v>179</v>
      </c>
      <c r="D75" s="111" t="s">
        <v>255</v>
      </c>
      <c r="E75" s="111"/>
      <c r="F75" s="111"/>
      <c r="G75" s="29" t="n">
        <f aca="false">G76</f>
        <v>336.4</v>
      </c>
      <c r="H75" s="29" t="n">
        <f aca="false">H76</f>
        <v>0</v>
      </c>
      <c r="I75" s="29" t="n">
        <f aca="false">I76</f>
        <v>0</v>
      </c>
      <c r="J75" s="120"/>
      <c r="K75" s="75"/>
    </row>
    <row r="76" customFormat="false" ht="102" hidden="false" customHeight="false" outlineLevel="0" collapsed="false">
      <c r="A76" s="59" t="s">
        <v>250</v>
      </c>
      <c r="B76" s="94" t="n">
        <v>220</v>
      </c>
      <c r="C76" s="114" t="s">
        <v>179</v>
      </c>
      <c r="D76" s="114" t="s">
        <v>255</v>
      </c>
      <c r="E76" s="114" t="s">
        <v>251</v>
      </c>
      <c r="F76" s="114"/>
      <c r="G76" s="19" t="n">
        <f aca="false">G77</f>
        <v>336.4</v>
      </c>
      <c r="H76" s="19" t="n">
        <f aca="false">H77</f>
        <v>0</v>
      </c>
      <c r="I76" s="19" t="n">
        <f aca="false">I77</f>
        <v>0</v>
      </c>
      <c r="J76" s="120"/>
      <c r="K76" s="75"/>
    </row>
    <row r="77" customFormat="false" ht="157.5" hidden="false" customHeight="true" outlineLevel="0" collapsed="false">
      <c r="A77" s="59" t="s">
        <v>252</v>
      </c>
      <c r="B77" s="94" t="n">
        <v>220</v>
      </c>
      <c r="C77" s="114" t="s">
        <v>179</v>
      </c>
      <c r="D77" s="114" t="s">
        <v>255</v>
      </c>
      <c r="E77" s="114" t="s">
        <v>253</v>
      </c>
      <c r="F77" s="114"/>
      <c r="G77" s="19" t="n">
        <f aca="false">G78</f>
        <v>336.4</v>
      </c>
      <c r="H77" s="19" t="n">
        <f aca="false">H78</f>
        <v>0</v>
      </c>
      <c r="I77" s="19" t="n">
        <f aca="false">I78</f>
        <v>0</v>
      </c>
      <c r="J77" s="120"/>
      <c r="K77" s="75"/>
    </row>
    <row r="78" customFormat="false" ht="38.25" hidden="false" customHeight="true" outlineLevel="0" collapsed="false">
      <c r="A78" s="26" t="s">
        <v>188</v>
      </c>
      <c r="B78" s="94" t="n">
        <v>220</v>
      </c>
      <c r="C78" s="114" t="s">
        <v>179</v>
      </c>
      <c r="D78" s="114" t="s">
        <v>255</v>
      </c>
      <c r="E78" s="114" t="s">
        <v>253</v>
      </c>
      <c r="F78" s="114" t="s">
        <v>189</v>
      </c>
      <c r="G78" s="117" t="n">
        <f aca="false">[1]смГОиЧС!H75</f>
        <v>336.4</v>
      </c>
      <c r="H78" s="19" t="n">
        <f aca="false">[1]расчГОиЧС!J12+[1]расчГОиЧС!J13+[1]Доходы!D75</f>
        <v>0</v>
      </c>
      <c r="I78" s="19" t="n">
        <f aca="false">[1]расчГОиЧС!J12+[1]расчГОиЧС!J13+[1]Доходы!E75</f>
        <v>0</v>
      </c>
      <c r="J78" s="120"/>
      <c r="K78" s="61" t="s">
        <v>127</v>
      </c>
      <c r="L78" s="61"/>
      <c r="M78" s="61"/>
    </row>
    <row r="79" customFormat="false" ht="15" hidden="false" customHeight="false" outlineLevel="0" collapsed="false">
      <c r="A79" s="22" t="s">
        <v>256</v>
      </c>
      <c r="B79" s="126" t="n">
        <v>220</v>
      </c>
      <c r="C79" s="107" t="s">
        <v>191</v>
      </c>
      <c r="D79" s="107"/>
      <c r="E79" s="107"/>
      <c r="F79" s="107"/>
      <c r="G79" s="108" t="n">
        <f aca="false">G80+G88</f>
        <v>5952.2</v>
      </c>
      <c r="H79" s="108" t="n">
        <f aca="false">H80+H88</f>
        <v>5157.2</v>
      </c>
      <c r="I79" s="108" t="n">
        <f aca="false">I80+I88</f>
        <v>5361.7</v>
      </c>
      <c r="J79" s="120"/>
      <c r="K79" s="128"/>
      <c r="L79" s="128"/>
    </row>
    <row r="80" customFormat="false" ht="25.5" hidden="false" customHeight="false" outlineLevel="0" collapsed="false">
      <c r="A80" s="100" t="s">
        <v>257</v>
      </c>
      <c r="B80" s="110" t="n">
        <v>220</v>
      </c>
      <c r="C80" s="111" t="s">
        <v>191</v>
      </c>
      <c r="D80" s="111" t="s">
        <v>249</v>
      </c>
      <c r="E80" s="111"/>
      <c r="F80" s="111"/>
      <c r="G80" s="29" t="n">
        <f aca="false">G81+G85</f>
        <v>5444.2</v>
      </c>
      <c r="H80" s="29" t="n">
        <f aca="false">H81+H85</f>
        <v>5157.2</v>
      </c>
      <c r="I80" s="29" t="n">
        <f aca="false">I81+I85</f>
        <v>5361.7</v>
      </c>
      <c r="J80" s="120"/>
      <c r="K80" s="75"/>
    </row>
    <row r="81" customFormat="false" ht="51" hidden="false" customHeight="false" outlineLevel="0" collapsed="false">
      <c r="A81" s="59" t="s">
        <v>258</v>
      </c>
      <c r="B81" s="94" t="n">
        <v>220</v>
      </c>
      <c r="C81" s="114" t="s">
        <v>191</v>
      </c>
      <c r="D81" s="114" t="s">
        <v>249</v>
      </c>
      <c r="E81" s="114" t="s">
        <v>259</v>
      </c>
      <c r="F81" s="114"/>
      <c r="G81" s="19" t="n">
        <f aca="false">G82</f>
        <v>3419.7</v>
      </c>
      <c r="H81" s="19" t="n">
        <f aca="false">H82</f>
        <v>3556.5</v>
      </c>
      <c r="I81" s="19" t="n">
        <f aca="false">I82</f>
        <v>3698.7</v>
      </c>
      <c r="J81" s="120"/>
      <c r="K81" s="75"/>
    </row>
    <row r="82" customFormat="false" ht="51" hidden="false" customHeight="false" outlineLevel="0" collapsed="false">
      <c r="A82" s="59" t="s">
        <v>260</v>
      </c>
      <c r="B82" s="94" t="n">
        <v>220</v>
      </c>
      <c r="C82" s="114" t="s">
        <v>191</v>
      </c>
      <c r="D82" s="114" t="s">
        <v>249</v>
      </c>
      <c r="E82" s="114" t="s">
        <v>261</v>
      </c>
      <c r="F82" s="114"/>
      <c r="G82" s="19" t="n">
        <f aca="false">G83</f>
        <v>3419.7</v>
      </c>
      <c r="H82" s="19" t="n">
        <f aca="false">H83</f>
        <v>3556.5</v>
      </c>
      <c r="I82" s="19" t="n">
        <f aca="false">I83</f>
        <v>3698.7</v>
      </c>
      <c r="J82" s="120"/>
      <c r="K82" s="129"/>
      <c r="L82" s="129"/>
    </row>
    <row r="83" customFormat="false" ht="63.75" hidden="false" customHeight="false" outlineLevel="0" collapsed="false">
      <c r="A83" s="26" t="s">
        <v>262</v>
      </c>
      <c r="B83" s="94" t="n">
        <v>219</v>
      </c>
      <c r="C83" s="114" t="s">
        <v>191</v>
      </c>
      <c r="D83" s="114" t="s">
        <v>249</v>
      </c>
      <c r="E83" s="114" t="s">
        <v>263</v>
      </c>
      <c r="F83" s="114"/>
      <c r="G83" s="19" t="n">
        <f aca="false">G84</f>
        <v>3419.7</v>
      </c>
      <c r="H83" s="19" t="n">
        <f aca="false">H84</f>
        <v>3556.5</v>
      </c>
      <c r="I83" s="19" t="n">
        <f aca="false">I84</f>
        <v>3698.7</v>
      </c>
      <c r="J83" s="120"/>
      <c r="K83" s="130"/>
      <c r="L83" s="130"/>
    </row>
    <row r="84" customFormat="false" ht="38.25" hidden="false" customHeight="false" outlineLevel="0" collapsed="false">
      <c r="A84" s="26" t="s">
        <v>188</v>
      </c>
      <c r="B84" s="94" t="n">
        <v>220</v>
      </c>
      <c r="C84" s="114" t="s">
        <v>191</v>
      </c>
      <c r="D84" s="114" t="s">
        <v>249</v>
      </c>
      <c r="E84" s="114" t="s">
        <v>263</v>
      </c>
      <c r="F84" s="114" t="s">
        <v>189</v>
      </c>
      <c r="G84" s="19" t="n">
        <f aca="false">[1]смДороги!H74</f>
        <v>3419.7</v>
      </c>
      <c r="H84" s="19" t="n">
        <f aca="false">[1]Доходы!D77</f>
        <v>3556.5</v>
      </c>
      <c r="I84" s="19" t="n">
        <f aca="false">[1]Доходы!E77</f>
        <v>3698.7</v>
      </c>
      <c r="J84" s="120"/>
      <c r="K84" s="130"/>
      <c r="L84" s="130"/>
    </row>
    <row r="85" customFormat="false" ht="12.75" hidden="false" customHeight="false" outlineLevel="0" collapsed="false">
      <c r="A85" s="59" t="s">
        <v>207</v>
      </c>
      <c r="B85" s="94" t="n">
        <v>220</v>
      </c>
      <c r="C85" s="114" t="s">
        <v>191</v>
      </c>
      <c r="D85" s="114" t="s">
        <v>249</v>
      </c>
      <c r="E85" s="114" t="s">
        <v>208</v>
      </c>
      <c r="F85" s="114"/>
      <c r="G85" s="19" t="n">
        <f aca="false">G86</f>
        <v>2024.5</v>
      </c>
      <c r="H85" s="19" t="n">
        <f aca="false">H86</f>
        <v>1600.7</v>
      </c>
      <c r="I85" s="19" t="n">
        <f aca="false">I86</f>
        <v>1663</v>
      </c>
      <c r="J85" s="120"/>
      <c r="K85" s="130"/>
      <c r="L85" s="130"/>
    </row>
    <row r="86" customFormat="false" ht="25.5" hidden="false" customHeight="false" outlineLevel="0" collapsed="false">
      <c r="A86" s="59" t="s">
        <v>264</v>
      </c>
      <c r="B86" s="94" t="n">
        <v>220</v>
      </c>
      <c r="C86" s="114" t="s">
        <v>191</v>
      </c>
      <c r="D86" s="114" t="s">
        <v>249</v>
      </c>
      <c r="E86" s="114" t="s">
        <v>265</v>
      </c>
      <c r="F86" s="114"/>
      <c r="G86" s="19" t="n">
        <f aca="false">G87</f>
        <v>2024.5</v>
      </c>
      <c r="H86" s="19" t="n">
        <f aca="false">H87</f>
        <v>1600.7</v>
      </c>
      <c r="I86" s="19" t="n">
        <f aca="false">I87</f>
        <v>1663</v>
      </c>
      <c r="J86" s="120"/>
      <c r="K86" s="130"/>
      <c r="L86" s="130"/>
    </row>
    <row r="87" customFormat="false" ht="38.25" hidden="false" customHeight="false" outlineLevel="0" collapsed="false">
      <c r="A87" s="26" t="s">
        <v>188</v>
      </c>
      <c r="B87" s="94" t="n">
        <v>220</v>
      </c>
      <c r="C87" s="114" t="s">
        <v>191</v>
      </c>
      <c r="D87" s="114" t="s">
        <v>249</v>
      </c>
      <c r="E87" s="114" t="s">
        <v>265</v>
      </c>
      <c r="F87" s="114" t="s">
        <v>189</v>
      </c>
      <c r="G87" s="19" t="n">
        <f aca="false">[1]смДороги!H75</f>
        <v>2024.5</v>
      </c>
      <c r="H87" s="19" t="n">
        <f aca="false">[1]Доходы!D13</f>
        <v>1600.7</v>
      </c>
      <c r="I87" s="19" t="n">
        <f aca="false">[1]Доходы!E13</f>
        <v>1663</v>
      </c>
      <c r="J87" s="131"/>
      <c r="K87" s="125"/>
    </row>
    <row r="88" customFormat="false" ht="25.5" hidden="false" customHeight="false" outlineLevel="0" collapsed="false">
      <c r="A88" s="100" t="s">
        <v>266</v>
      </c>
      <c r="B88" s="110" t="n">
        <v>220</v>
      </c>
      <c r="C88" s="111" t="s">
        <v>191</v>
      </c>
      <c r="D88" s="111" t="s">
        <v>267</v>
      </c>
      <c r="E88" s="111"/>
      <c r="F88" s="111"/>
      <c r="G88" s="29" t="n">
        <f aca="false">G89+G93</f>
        <v>508</v>
      </c>
      <c r="H88" s="29" t="n">
        <f aca="false">H89+H93</f>
        <v>0</v>
      </c>
      <c r="I88" s="29" t="n">
        <f aca="false">I89+I93</f>
        <v>0</v>
      </c>
      <c r="J88" s="131"/>
      <c r="K88" s="125"/>
    </row>
    <row r="89" customFormat="false" ht="51" hidden="false" customHeight="false" outlineLevel="0" collapsed="false">
      <c r="A89" s="59" t="s">
        <v>258</v>
      </c>
      <c r="B89" s="94" t="n">
        <v>220</v>
      </c>
      <c r="C89" s="114" t="s">
        <v>191</v>
      </c>
      <c r="D89" s="114" t="s">
        <v>267</v>
      </c>
      <c r="E89" s="114" t="s">
        <v>259</v>
      </c>
      <c r="F89" s="114"/>
      <c r="G89" s="19" t="n">
        <f aca="false">G90</f>
        <v>410</v>
      </c>
      <c r="H89" s="19" t="n">
        <f aca="false">H90</f>
        <v>0</v>
      </c>
      <c r="I89" s="19" t="n">
        <f aca="false">I90</f>
        <v>0</v>
      </c>
      <c r="J89" s="131"/>
      <c r="K89" s="125"/>
    </row>
    <row r="90" customFormat="false" ht="63.75" hidden="false" customHeight="false" outlineLevel="0" collapsed="false">
      <c r="A90" s="59" t="s">
        <v>268</v>
      </c>
      <c r="B90" s="94" t="n">
        <v>220</v>
      </c>
      <c r="C90" s="114" t="s">
        <v>191</v>
      </c>
      <c r="D90" s="114" t="s">
        <v>267</v>
      </c>
      <c r="E90" s="114" t="s">
        <v>269</v>
      </c>
      <c r="F90" s="114"/>
      <c r="G90" s="19" t="n">
        <f aca="false">G91</f>
        <v>410</v>
      </c>
      <c r="H90" s="19" t="n">
        <f aca="false">H91</f>
        <v>0</v>
      </c>
      <c r="I90" s="19" t="n">
        <f aca="false">I91</f>
        <v>0</v>
      </c>
      <c r="J90" s="131"/>
      <c r="K90" s="125"/>
    </row>
    <row r="91" customFormat="false" ht="88.5" hidden="false" customHeight="false" outlineLevel="0" collapsed="false">
      <c r="A91" s="59" t="s">
        <v>270</v>
      </c>
      <c r="B91" s="94" t="n">
        <v>220</v>
      </c>
      <c r="C91" s="114" t="s">
        <v>191</v>
      </c>
      <c r="D91" s="114" t="s">
        <v>267</v>
      </c>
      <c r="E91" s="114" t="s">
        <v>271</v>
      </c>
      <c r="F91" s="114"/>
      <c r="G91" s="19" t="n">
        <f aca="false">G92</f>
        <v>410</v>
      </c>
      <c r="H91" s="19" t="n">
        <f aca="false">H92</f>
        <v>0</v>
      </c>
      <c r="I91" s="19" t="n">
        <f aca="false">I92</f>
        <v>0</v>
      </c>
      <c r="J91" s="131"/>
      <c r="K91" s="125"/>
    </row>
    <row r="92" customFormat="false" ht="38.25" hidden="false" customHeight="true" outlineLevel="0" collapsed="false">
      <c r="A92" s="26" t="s">
        <v>188</v>
      </c>
      <c r="B92" s="94" t="n">
        <v>220</v>
      </c>
      <c r="C92" s="114" t="s">
        <v>191</v>
      </c>
      <c r="D92" s="114" t="s">
        <v>267</v>
      </c>
      <c r="E92" s="114" t="s">
        <v>271</v>
      </c>
      <c r="F92" s="114" t="s">
        <v>189</v>
      </c>
      <c r="G92" s="117" t="n">
        <f aca="false">[1]смМежев!H75</f>
        <v>410</v>
      </c>
      <c r="H92" s="19" t="n">
        <v>0</v>
      </c>
      <c r="I92" s="19" t="n">
        <v>0</v>
      </c>
      <c r="J92" s="131"/>
      <c r="K92" s="61" t="s">
        <v>137</v>
      </c>
      <c r="L92" s="61"/>
      <c r="M92" s="61"/>
    </row>
    <row r="93" customFormat="false" ht="12.75" hidden="false" customHeight="false" outlineLevel="0" collapsed="false">
      <c r="A93" s="59" t="s">
        <v>207</v>
      </c>
      <c r="B93" s="94" t="n">
        <v>220</v>
      </c>
      <c r="C93" s="114" t="s">
        <v>191</v>
      </c>
      <c r="D93" s="114" t="s">
        <v>267</v>
      </c>
      <c r="E93" s="114" t="s">
        <v>208</v>
      </c>
      <c r="F93" s="114"/>
      <c r="G93" s="19" t="n">
        <f aca="false">G94</f>
        <v>98</v>
      </c>
      <c r="H93" s="19" t="n">
        <f aca="false">H94</f>
        <v>0</v>
      </c>
      <c r="I93" s="19" t="n">
        <f aca="false">I94</f>
        <v>0</v>
      </c>
      <c r="J93" s="131"/>
      <c r="K93" s="125"/>
      <c r="L93" s="125"/>
      <c r="M93" s="125"/>
    </row>
    <row r="94" customFormat="false" ht="25.5" hidden="false" customHeight="false" outlineLevel="0" collapsed="false">
      <c r="A94" s="26" t="s">
        <v>272</v>
      </c>
      <c r="B94" s="94" t="n">
        <v>220</v>
      </c>
      <c r="C94" s="114" t="s">
        <v>191</v>
      </c>
      <c r="D94" s="114" t="s">
        <v>267</v>
      </c>
      <c r="E94" s="114" t="s">
        <v>273</v>
      </c>
      <c r="F94" s="114"/>
      <c r="G94" s="19" t="n">
        <f aca="false">G95</f>
        <v>98</v>
      </c>
      <c r="H94" s="19" t="n">
        <f aca="false">H95</f>
        <v>0</v>
      </c>
      <c r="I94" s="19" t="n">
        <f aca="false">I95</f>
        <v>0</v>
      </c>
      <c r="J94" s="131"/>
      <c r="K94" s="125"/>
      <c r="L94" s="125"/>
      <c r="M94" s="125"/>
    </row>
    <row r="95" customFormat="false" ht="38.25" hidden="false" customHeight="true" outlineLevel="0" collapsed="false">
      <c r="A95" s="26" t="s">
        <v>188</v>
      </c>
      <c r="B95" s="94" t="n">
        <v>220</v>
      </c>
      <c r="C95" s="114" t="s">
        <v>191</v>
      </c>
      <c r="D95" s="114" t="s">
        <v>267</v>
      </c>
      <c r="E95" s="114" t="s">
        <v>273</v>
      </c>
      <c r="F95" s="114" t="s">
        <v>189</v>
      </c>
      <c r="G95" s="117" t="n">
        <f aca="false">[1]смМежев!H76</f>
        <v>98</v>
      </c>
      <c r="H95" s="19" t="n">
        <v>0</v>
      </c>
      <c r="I95" s="19" t="n">
        <v>0</v>
      </c>
      <c r="J95" s="131"/>
      <c r="K95" s="61" t="s">
        <v>274</v>
      </c>
      <c r="L95" s="61"/>
      <c r="M95" s="61"/>
    </row>
    <row r="96" customFormat="false" ht="30" hidden="false" customHeight="false" outlineLevel="0" collapsed="false">
      <c r="A96" s="22" t="s">
        <v>275</v>
      </c>
      <c r="B96" s="126" t="n">
        <v>220</v>
      </c>
      <c r="C96" s="107" t="s">
        <v>276</v>
      </c>
      <c r="D96" s="107"/>
      <c r="E96" s="107"/>
      <c r="F96" s="107"/>
      <c r="G96" s="108" t="n">
        <f aca="false">G97+G105+G120+G126</f>
        <v>7433.9</v>
      </c>
      <c r="H96" s="108" t="n">
        <f aca="false">H97+H105+H120+H126</f>
        <v>973.5</v>
      </c>
      <c r="I96" s="108" t="n">
        <f aca="false">I97+I105+I120+I126</f>
        <v>1012.5</v>
      </c>
      <c r="J96" s="132"/>
      <c r="K96" s="60"/>
    </row>
    <row r="97" customFormat="false" ht="12.75" hidden="false" customHeight="false" outlineLevel="0" collapsed="false">
      <c r="A97" s="100" t="s">
        <v>277</v>
      </c>
      <c r="B97" s="110" t="n">
        <v>220</v>
      </c>
      <c r="C97" s="111" t="s">
        <v>276</v>
      </c>
      <c r="D97" s="111" t="s">
        <v>169</v>
      </c>
      <c r="E97" s="111"/>
      <c r="F97" s="111"/>
      <c r="G97" s="29" t="n">
        <f aca="false">G98+G102</f>
        <v>422.1</v>
      </c>
      <c r="H97" s="29" t="n">
        <f aca="false">H98+H102</f>
        <v>0</v>
      </c>
      <c r="I97" s="29" t="n">
        <f aca="false">I98+I102</f>
        <v>0</v>
      </c>
      <c r="J97" s="132"/>
      <c r="K97" s="75"/>
    </row>
    <row r="98" customFormat="false" ht="51" hidden="false" customHeight="false" outlineLevel="0" collapsed="false">
      <c r="A98" s="59" t="s">
        <v>258</v>
      </c>
      <c r="B98" s="94" t="n">
        <v>220</v>
      </c>
      <c r="C98" s="114" t="s">
        <v>276</v>
      </c>
      <c r="D98" s="114" t="s">
        <v>169</v>
      </c>
      <c r="E98" s="114" t="s">
        <v>259</v>
      </c>
      <c r="F98" s="114"/>
      <c r="G98" s="19" t="n">
        <f aca="false">G99</f>
        <v>407.1</v>
      </c>
      <c r="H98" s="19" t="n">
        <f aca="false">H99</f>
        <v>0</v>
      </c>
      <c r="I98" s="19" t="n">
        <f aca="false">I99</f>
        <v>0</v>
      </c>
      <c r="J98" s="132"/>
      <c r="K98" s="75"/>
    </row>
    <row r="99" customFormat="false" ht="76.5" hidden="false" customHeight="false" outlineLevel="0" collapsed="false">
      <c r="A99" s="59" t="s">
        <v>278</v>
      </c>
      <c r="B99" s="94" t="n">
        <v>220</v>
      </c>
      <c r="C99" s="114" t="s">
        <v>276</v>
      </c>
      <c r="D99" s="114" t="s">
        <v>169</v>
      </c>
      <c r="E99" s="114" t="s">
        <v>279</v>
      </c>
      <c r="F99" s="114"/>
      <c r="G99" s="19" t="n">
        <f aca="false">G100</f>
        <v>407.1</v>
      </c>
      <c r="H99" s="19" t="n">
        <f aca="false">H100</f>
        <v>0</v>
      </c>
      <c r="I99" s="19" t="n">
        <f aca="false">I100</f>
        <v>0</v>
      </c>
      <c r="J99" s="132"/>
      <c r="K99" s="75"/>
    </row>
    <row r="100" customFormat="false" ht="114.75" hidden="false" customHeight="false" outlineLevel="0" collapsed="false">
      <c r="A100" s="59" t="s">
        <v>280</v>
      </c>
      <c r="B100" s="94" t="n">
        <v>220</v>
      </c>
      <c r="C100" s="114" t="s">
        <v>276</v>
      </c>
      <c r="D100" s="114" t="s">
        <v>169</v>
      </c>
      <c r="E100" s="114" t="s">
        <v>281</v>
      </c>
      <c r="F100" s="114"/>
      <c r="G100" s="19" t="n">
        <f aca="false">G101</f>
        <v>407.1</v>
      </c>
      <c r="H100" s="19" t="n">
        <f aca="false">H101</f>
        <v>0</v>
      </c>
      <c r="I100" s="19" t="n">
        <f aca="false">I101</f>
        <v>0</v>
      </c>
      <c r="J100" s="132"/>
      <c r="K100" s="75"/>
    </row>
    <row r="101" customFormat="false" ht="38.25" hidden="false" customHeight="false" outlineLevel="0" collapsed="false">
      <c r="A101" s="26" t="s">
        <v>188</v>
      </c>
      <c r="B101" s="94" t="n">
        <v>220</v>
      </c>
      <c r="C101" s="114" t="s">
        <v>276</v>
      </c>
      <c r="D101" s="114" t="s">
        <v>169</v>
      </c>
      <c r="E101" s="114" t="s">
        <v>281</v>
      </c>
      <c r="F101" s="114" t="s">
        <v>189</v>
      </c>
      <c r="G101" s="19" t="n">
        <f aca="false">[1]смПУ!H73</f>
        <v>407.1</v>
      </c>
      <c r="H101" s="19" t="n">
        <v>0</v>
      </c>
      <c r="I101" s="19" t="n">
        <v>0</v>
      </c>
      <c r="J101" s="132"/>
      <c r="K101" s="133"/>
    </row>
    <row r="102" customFormat="false" ht="12.75" hidden="false" customHeight="false" outlineLevel="0" collapsed="false">
      <c r="A102" s="26" t="s">
        <v>207</v>
      </c>
      <c r="B102" s="94" t="n">
        <v>220</v>
      </c>
      <c r="C102" s="114" t="s">
        <v>276</v>
      </c>
      <c r="D102" s="114" t="s">
        <v>169</v>
      </c>
      <c r="E102" s="114" t="s">
        <v>208</v>
      </c>
      <c r="F102" s="114"/>
      <c r="G102" s="19" t="n">
        <f aca="false">G103</f>
        <v>15</v>
      </c>
      <c r="H102" s="19" t="n">
        <f aca="false">H103</f>
        <v>0</v>
      </c>
      <c r="I102" s="19" t="n">
        <f aca="false">I103</f>
        <v>0</v>
      </c>
      <c r="J102" s="132"/>
      <c r="K102" s="133"/>
    </row>
    <row r="103" customFormat="false" ht="25.5" hidden="false" customHeight="false" outlineLevel="0" collapsed="false">
      <c r="A103" s="26" t="s">
        <v>282</v>
      </c>
      <c r="B103" s="94" t="n">
        <v>220</v>
      </c>
      <c r="C103" s="114" t="s">
        <v>276</v>
      </c>
      <c r="D103" s="114" t="s">
        <v>169</v>
      </c>
      <c r="E103" s="114" t="s">
        <v>283</v>
      </c>
      <c r="F103" s="114"/>
      <c r="G103" s="19" t="n">
        <f aca="false">G104</f>
        <v>15</v>
      </c>
      <c r="H103" s="19" t="n">
        <f aca="false">H104</f>
        <v>0</v>
      </c>
      <c r="I103" s="19" t="n">
        <f aca="false">I104</f>
        <v>0</v>
      </c>
      <c r="J103" s="132"/>
      <c r="K103" s="133"/>
    </row>
    <row r="104" customFormat="false" ht="38.25" hidden="false" customHeight="false" outlineLevel="0" collapsed="false">
      <c r="A104" s="26" t="s">
        <v>188</v>
      </c>
      <c r="B104" s="94" t="n">
        <v>220</v>
      </c>
      <c r="C104" s="114" t="s">
        <v>276</v>
      </c>
      <c r="D104" s="114" t="s">
        <v>169</v>
      </c>
      <c r="E104" s="114" t="s">
        <v>283</v>
      </c>
      <c r="F104" s="114" t="s">
        <v>189</v>
      </c>
      <c r="G104" s="19" t="n">
        <f aca="false">[1]смРемонт!H73</f>
        <v>15</v>
      </c>
      <c r="H104" s="19" t="n">
        <v>0</v>
      </c>
      <c r="I104" s="19" t="n">
        <v>0</v>
      </c>
      <c r="J104" s="132"/>
      <c r="K104" s="125"/>
    </row>
    <row r="105" customFormat="false" ht="12.75" hidden="false" customHeight="false" outlineLevel="0" collapsed="false">
      <c r="A105" s="100" t="s">
        <v>284</v>
      </c>
      <c r="B105" s="110" t="n">
        <v>220</v>
      </c>
      <c r="C105" s="111" t="s">
        <v>276</v>
      </c>
      <c r="D105" s="111" t="s">
        <v>171</v>
      </c>
      <c r="E105" s="111"/>
      <c r="F105" s="111"/>
      <c r="G105" s="29" t="n">
        <f aca="false">G106</f>
        <v>6075.8</v>
      </c>
      <c r="H105" s="29" t="n">
        <f aca="false">H106</f>
        <v>0</v>
      </c>
      <c r="I105" s="29" t="n">
        <f aca="false">I106</f>
        <v>0</v>
      </c>
      <c r="J105" s="120"/>
      <c r="K105" s="134"/>
      <c r="L105" s="134"/>
    </row>
    <row r="106" customFormat="false" ht="51" hidden="false" customHeight="false" outlineLevel="0" collapsed="false">
      <c r="A106" s="59" t="s">
        <v>258</v>
      </c>
      <c r="B106" s="94" t="n">
        <v>220</v>
      </c>
      <c r="C106" s="114" t="s">
        <v>276</v>
      </c>
      <c r="D106" s="114" t="s">
        <v>171</v>
      </c>
      <c r="E106" s="114" t="s">
        <v>259</v>
      </c>
      <c r="F106" s="114"/>
      <c r="G106" s="19" t="n">
        <f aca="false">G107+G110+G117</f>
        <v>6075.8</v>
      </c>
      <c r="H106" s="19" t="n">
        <f aca="false">H107+H110+H117</f>
        <v>0</v>
      </c>
      <c r="I106" s="19" t="n">
        <f aca="false">I107+I110+I117</f>
        <v>0</v>
      </c>
      <c r="J106" s="120"/>
      <c r="K106" s="135"/>
      <c r="L106" s="135"/>
    </row>
    <row r="107" customFormat="false" ht="38.25" hidden="false" customHeight="false" outlineLevel="0" collapsed="false">
      <c r="A107" s="59" t="s">
        <v>285</v>
      </c>
      <c r="B107" s="94" t="n">
        <v>220</v>
      </c>
      <c r="C107" s="114" t="s">
        <v>276</v>
      </c>
      <c r="D107" s="114" t="s">
        <v>171</v>
      </c>
      <c r="E107" s="114" t="s">
        <v>286</v>
      </c>
      <c r="F107" s="114"/>
      <c r="G107" s="19" t="n">
        <f aca="false">G108</f>
        <v>2588.4</v>
      </c>
      <c r="H107" s="19" t="n">
        <f aca="false">H108+H111+H113+H115</f>
        <v>0</v>
      </c>
      <c r="I107" s="19" t="n">
        <f aca="false">I108+I111+I113+I115</f>
        <v>0</v>
      </c>
      <c r="J107" s="120"/>
      <c r="K107" s="75"/>
    </row>
    <row r="108" customFormat="false" ht="76.5" hidden="false" customHeight="false" outlineLevel="0" collapsed="false">
      <c r="A108" s="59" t="s">
        <v>287</v>
      </c>
      <c r="B108" s="94" t="n">
        <v>220</v>
      </c>
      <c r="C108" s="114" t="s">
        <v>276</v>
      </c>
      <c r="D108" s="114" t="s">
        <v>171</v>
      </c>
      <c r="E108" s="114" t="s">
        <v>288</v>
      </c>
      <c r="F108" s="114"/>
      <c r="G108" s="19" t="n">
        <f aca="false">G109</f>
        <v>2588.4</v>
      </c>
      <c r="H108" s="19" t="n">
        <f aca="false">H109</f>
        <v>0</v>
      </c>
      <c r="I108" s="19" t="n">
        <f aca="false">I109</f>
        <v>0</v>
      </c>
      <c r="J108" s="120"/>
      <c r="K108" s="75"/>
    </row>
    <row r="109" customFormat="false" ht="12.75" hidden="false" customHeight="false" outlineLevel="0" collapsed="false">
      <c r="A109" s="59" t="s">
        <v>203</v>
      </c>
      <c r="B109" s="94" t="n">
        <v>220</v>
      </c>
      <c r="C109" s="114" t="s">
        <v>276</v>
      </c>
      <c r="D109" s="114" t="s">
        <v>171</v>
      </c>
      <c r="E109" s="114" t="s">
        <v>288</v>
      </c>
      <c r="F109" s="114" t="s">
        <v>204</v>
      </c>
      <c r="G109" s="19" t="n">
        <f aca="false">'[1]смСточ.Вод'!H74</f>
        <v>2588.4</v>
      </c>
      <c r="H109" s="19" t="n">
        <v>0</v>
      </c>
      <c r="I109" s="19" t="n">
        <v>0</v>
      </c>
      <c r="J109" s="120"/>
      <c r="K109" s="75"/>
    </row>
    <row r="110" s="75" customFormat="true" ht="38.25" hidden="false" customHeight="false" outlineLevel="0" collapsed="false">
      <c r="A110" s="59" t="s">
        <v>289</v>
      </c>
      <c r="B110" s="94" t="n">
        <v>220</v>
      </c>
      <c r="C110" s="114" t="s">
        <v>276</v>
      </c>
      <c r="D110" s="114" t="s">
        <v>171</v>
      </c>
      <c r="E110" s="114" t="s">
        <v>290</v>
      </c>
      <c r="F110" s="114"/>
      <c r="G110" s="19" t="n">
        <f aca="false">G111+G113+G115</f>
        <v>2486.9</v>
      </c>
      <c r="H110" s="19" t="n">
        <f aca="false">H111+H113+H115</f>
        <v>0</v>
      </c>
      <c r="I110" s="19" t="n">
        <f aca="false">I111+I113+I115</f>
        <v>0</v>
      </c>
      <c r="J110" s="120"/>
      <c r="K110" s="136" t="s">
        <v>291</v>
      </c>
    </row>
    <row r="111" customFormat="false" ht="102" hidden="true" customHeight="false" outlineLevel="0" collapsed="false">
      <c r="A111" s="137" t="s">
        <v>292</v>
      </c>
      <c r="B111" s="138" t="n">
        <v>220</v>
      </c>
      <c r="C111" s="139" t="s">
        <v>276</v>
      </c>
      <c r="D111" s="139" t="s">
        <v>171</v>
      </c>
      <c r="E111" s="139" t="s">
        <v>293</v>
      </c>
      <c r="F111" s="140"/>
      <c r="G111" s="19" t="n">
        <f aca="false">G112</f>
        <v>0</v>
      </c>
      <c r="H111" s="19" t="n">
        <f aca="false">H112</f>
        <v>0</v>
      </c>
      <c r="I111" s="19" t="n">
        <f aca="false">I112</f>
        <v>0</v>
      </c>
      <c r="J111" s="120"/>
      <c r="K111" s="75"/>
    </row>
    <row r="112" customFormat="false" ht="12.75" hidden="true" customHeight="false" outlineLevel="0" collapsed="false">
      <c r="A112" s="137" t="s">
        <v>203</v>
      </c>
      <c r="B112" s="138" t="n">
        <v>220</v>
      </c>
      <c r="C112" s="139" t="s">
        <v>276</v>
      </c>
      <c r="D112" s="139" t="s">
        <v>171</v>
      </c>
      <c r="E112" s="139" t="s">
        <v>293</v>
      </c>
      <c r="F112" s="139" t="s">
        <v>204</v>
      </c>
      <c r="G112" s="19" t="n">
        <f aca="false">[1]смКотел!H75</f>
        <v>0</v>
      </c>
      <c r="H112" s="19" t="n">
        <v>0</v>
      </c>
      <c r="I112" s="19" t="n">
        <v>0</v>
      </c>
      <c r="J112" s="120"/>
      <c r="K112" s="75"/>
      <c r="L112" s="75"/>
    </row>
    <row r="113" customFormat="false" ht="89.25" hidden="true" customHeight="false" outlineLevel="0" collapsed="false">
      <c r="A113" s="137" t="s">
        <v>294</v>
      </c>
      <c r="B113" s="138" t="n">
        <v>220</v>
      </c>
      <c r="C113" s="139" t="s">
        <v>276</v>
      </c>
      <c r="D113" s="139" t="s">
        <v>171</v>
      </c>
      <c r="E113" s="139" t="s">
        <v>295</v>
      </c>
      <c r="F113" s="139"/>
      <c r="G113" s="19" t="n">
        <f aca="false">G114</f>
        <v>0</v>
      </c>
      <c r="H113" s="19" t="n">
        <f aca="false">H114</f>
        <v>0</v>
      </c>
      <c r="I113" s="19" t="n">
        <f aca="false">I114</f>
        <v>0</v>
      </c>
      <c r="J113" s="120"/>
      <c r="K113" s="75"/>
      <c r="L113" s="75"/>
    </row>
    <row r="114" customFormat="false" ht="12.75" hidden="true" customHeight="false" outlineLevel="0" collapsed="false">
      <c r="A114" s="137" t="s">
        <v>203</v>
      </c>
      <c r="B114" s="138" t="n">
        <v>220</v>
      </c>
      <c r="C114" s="139" t="s">
        <v>276</v>
      </c>
      <c r="D114" s="139" t="s">
        <v>171</v>
      </c>
      <c r="E114" s="139" t="s">
        <v>295</v>
      </c>
      <c r="F114" s="139" t="s">
        <v>204</v>
      </c>
      <c r="G114" s="19" t="n">
        <f aca="false">[1]смКотел!H74</f>
        <v>0</v>
      </c>
      <c r="H114" s="19" t="n">
        <v>0</v>
      </c>
      <c r="I114" s="19" t="n">
        <v>0</v>
      </c>
      <c r="J114" s="120"/>
      <c r="K114" s="75"/>
      <c r="L114" s="75"/>
    </row>
    <row r="115" customFormat="false" ht="102" hidden="false" customHeight="false" outlineLevel="0" collapsed="false">
      <c r="A115" s="59" t="s">
        <v>296</v>
      </c>
      <c r="B115" s="94" t="n">
        <v>220</v>
      </c>
      <c r="C115" s="114" t="s">
        <v>276</v>
      </c>
      <c r="D115" s="114" t="s">
        <v>171</v>
      </c>
      <c r="E115" s="114" t="s">
        <v>297</v>
      </c>
      <c r="F115" s="114"/>
      <c r="G115" s="19" t="n">
        <f aca="false">G116</f>
        <v>2486.9</v>
      </c>
      <c r="H115" s="19" t="n">
        <f aca="false">H116</f>
        <v>0</v>
      </c>
      <c r="I115" s="19" t="n">
        <f aca="false">I116</f>
        <v>0</v>
      </c>
      <c r="J115" s="120"/>
      <c r="K115" s="75"/>
      <c r="L115" s="75"/>
    </row>
    <row r="116" customFormat="false" ht="38.25" hidden="false" customHeight="false" outlineLevel="0" collapsed="false">
      <c r="A116" s="123" t="s">
        <v>298</v>
      </c>
      <c r="B116" s="94" t="n">
        <v>220</v>
      </c>
      <c r="C116" s="114" t="s">
        <v>276</v>
      </c>
      <c r="D116" s="114" t="s">
        <v>171</v>
      </c>
      <c r="E116" s="114" t="s">
        <v>297</v>
      </c>
      <c r="F116" s="124" t="s">
        <v>299</v>
      </c>
      <c r="G116" s="19" t="n">
        <f aca="false">'[1]смПроект.Док-ия'!H74</f>
        <v>2486.9</v>
      </c>
      <c r="H116" s="19" t="n">
        <v>0</v>
      </c>
      <c r="I116" s="19" t="n">
        <v>0</v>
      </c>
      <c r="J116" s="120"/>
      <c r="K116" s="141" t="s">
        <v>300</v>
      </c>
      <c r="L116" s="75"/>
    </row>
    <row r="117" customFormat="false" ht="63.75" hidden="false" customHeight="false" outlineLevel="0" collapsed="false">
      <c r="A117" s="59" t="s">
        <v>268</v>
      </c>
      <c r="B117" s="94" t="n">
        <v>220</v>
      </c>
      <c r="C117" s="114" t="s">
        <v>276</v>
      </c>
      <c r="D117" s="114" t="s">
        <v>171</v>
      </c>
      <c r="E117" s="114" t="s">
        <v>269</v>
      </c>
      <c r="F117" s="114"/>
      <c r="G117" s="19" t="n">
        <f aca="false">G118</f>
        <v>1000.5</v>
      </c>
      <c r="H117" s="19" t="n">
        <f aca="false">H118</f>
        <v>0</v>
      </c>
      <c r="I117" s="19" t="n">
        <f aca="false">I118</f>
        <v>0</v>
      </c>
      <c r="J117" s="142"/>
      <c r="K117" s="75"/>
    </row>
    <row r="118" customFormat="false" ht="76.5" hidden="false" customHeight="false" outlineLevel="0" collapsed="false">
      <c r="A118" s="59" t="s">
        <v>301</v>
      </c>
      <c r="B118" s="94" t="n">
        <v>220</v>
      </c>
      <c r="C118" s="114" t="s">
        <v>276</v>
      </c>
      <c r="D118" s="114" t="s">
        <v>171</v>
      </c>
      <c r="E118" s="114" t="s">
        <v>271</v>
      </c>
      <c r="F118" s="114"/>
      <c r="G118" s="19" t="n">
        <f aca="false">G119</f>
        <v>1000.5</v>
      </c>
      <c r="H118" s="19" t="n">
        <f aca="false">H119</f>
        <v>0</v>
      </c>
      <c r="I118" s="19" t="n">
        <f aca="false">I119</f>
        <v>0</v>
      </c>
      <c r="J118" s="115"/>
      <c r="K118" s="75"/>
    </row>
    <row r="119" customFormat="false" ht="38.25" hidden="false" customHeight="true" outlineLevel="0" collapsed="false">
      <c r="A119" s="26" t="s">
        <v>188</v>
      </c>
      <c r="B119" s="94" t="n">
        <v>220</v>
      </c>
      <c r="C119" s="114" t="s">
        <v>276</v>
      </c>
      <c r="D119" s="114" t="s">
        <v>171</v>
      </c>
      <c r="E119" s="114" t="s">
        <v>271</v>
      </c>
      <c r="F119" s="114" t="s">
        <v>189</v>
      </c>
      <c r="G119" s="117" t="n">
        <f aca="false">[1]смБаня!H73</f>
        <v>1000.5</v>
      </c>
      <c r="H119" s="19" t="n">
        <v>0</v>
      </c>
      <c r="I119" s="19" t="n">
        <v>0</v>
      </c>
      <c r="J119" s="115"/>
      <c r="K119" s="61" t="s">
        <v>139</v>
      </c>
      <c r="L119" s="61"/>
      <c r="M119" s="61"/>
    </row>
    <row r="120" customFormat="false" ht="12.75" hidden="false" customHeight="false" outlineLevel="0" collapsed="false">
      <c r="A120" s="100" t="s">
        <v>302</v>
      </c>
      <c r="B120" s="110" t="n">
        <v>220</v>
      </c>
      <c r="C120" s="111" t="s">
        <v>276</v>
      </c>
      <c r="D120" s="111" t="s">
        <v>179</v>
      </c>
      <c r="E120" s="111"/>
      <c r="F120" s="111"/>
      <c r="G120" s="29" t="n">
        <f aca="false">G121</f>
        <v>890.9</v>
      </c>
      <c r="H120" s="29" t="n">
        <f aca="false">H121</f>
        <v>926.6</v>
      </c>
      <c r="I120" s="29" t="n">
        <f aca="false">I121</f>
        <v>963.7</v>
      </c>
      <c r="J120" s="115"/>
      <c r="K120" s="75"/>
    </row>
    <row r="121" customFormat="false" ht="51" hidden="false" customHeight="false" outlineLevel="0" collapsed="false">
      <c r="A121" s="59" t="s">
        <v>258</v>
      </c>
      <c r="B121" s="94" t="n">
        <v>220</v>
      </c>
      <c r="C121" s="114" t="s">
        <v>276</v>
      </c>
      <c r="D121" s="114" t="s">
        <v>179</v>
      </c>
      <c r="E121" s="114" t="s">
        <v>259</v>
      </c>
      <c r="F121" s="114"/>
      <c r="G121" s="19" t="n">
        <f aca="false">G122</f>
        <v>890.9</v>
      </c>
      <c r="H121" s="19" t="n">
        <f aca="false">H122</f>
        <v>926.6</v>
      </c>
      <c r="I121" s="19" t="n">
        <f aca="false">I122</f>
        <v>963.7</v>
      </c>
      <c r="J121" s="120"/>
      <c r="K121" s="75"/>
    </row>
    <row r="122" customFormat="false" ht="63.75" hidden="false" customHeight="false" outlineLevel="0" collapsed="false">
      <c r="A122" s="59" t="s">
        <v>268</v>
      </c>
      <c r="B122" s="94" t="n">
        <v>220</v>
      </c>
      <c r="C122" s="114" t="s">
        <v>276</v>
      </c>
      <c r="D122" s="114" t="s">
        <v>179</v>
      </c>
      <c r="E122" s="114" t="s">
        <v>269</v>
      </c>
      <c r="F122" s="114"/>
      <c r="G122" s="19" t="n">
        <f aca="false">G123</f>
        <v>890.9</v>
      </c>
      <c r="H122" s="19" t="n">
        <f aca="false">H123</f>
        <v>926.6</v>
      </c>
      <c r="I122" s="19" t="n">
        <f aca="false">I123</f>
        <v>963.7</v>
      </c>
      <c r="J122" s="115"/>
      <c r="K122" s="75"/>
    </row>
    <row r="123" customFormat="false" ht="100.5" hidden="false" customHeight="false" outlineLevel="0" collapsed="false">
      <c r="A123" s="59" t="s">
        <v>303</v>
      </c>
      <c r="B123" s="94" t="n">
        <v>220</v>
      </c>
      <c r="C123" s="114" t="s">
        <v>276</v>
      </c>
      <c r="D123" s="114" t="s">
        <v>179</v>
      </c>
      <c r="E123" s="114" t="s">
        <v>271</v>
      </c>
      <c r="F123" s="114"/>
      <c r="G123" s="19" t="n">
        <f aca="false">G124+G125</f>
        <v>890.9</v>
      </c>
      <c r="H123" s="19" t="n">
        <f aca="false">H124+H125</f>
        <v>926.6</v>
      </c>
      <c r="I123" s="19" t="n">
        <f aca="false">I124+I125</f>
        <v>963.7</v>
      </c>
      <c r="J123" s="120"/>
      <c r="K123" s="75"/>
    </row>
    <row r="124" customFormat="false" ht="38.25" hidden="false" customHeight="false" outlineLevel="0" collapsed="false">
      <c r="A124" s="26" t="s">
        <v>188</v>
      </c>
      <c r="B124" s="94" t="n">
        <v>220</v>
      </c>
      <c r="C124" s="114" t="s">
        <v>276</v>
      </c>
      <c r="D124" s="114" t="s">
        <v>179</v>
      </c>
      <c r="E124" s="114" t="s">
        <v>271</v>
      </c>
      <c r="F124" s="114" t="s">
        <v>189</v>
      </c>
      <c r="G124" s="19" t="n">
        <f aca="false">[1]смУлОсв!H73</f>
        <v>590.9</v>
      </c>
      <c r="H124" s="19" t="n">
        <f aca="false">[1]Доходы!D80</f>
        <v>614.6</v>
      </c>
      <c r="I124" s="19" t="n">
        <f aca="false">[1]Доходы!E80</f>
        <v>639.2</v>
      </c>
      <c r="J124" s="115"/>
      <c r="K124" s="75"/>
    </row>
    <row r="125" customFormat="false" ht="38.25" hidden="false" customHeight="false" outlineLevel="0" collapsed="false">
      <c r="A125" s="26" t="s">
        <v>188</v>
      </c>
      <c r="B125" s="94" t="n">
        <v>220</v>
      </c>
      <c r="C125" s="114" t="s">
        <v>276</v>
      </c>
      <c r="D125" s="114" t="s">
        <v>179</v>
      </c>
      <c r="E125" s="114" t="s">
        <v>271</v>
      </c>
      <c r="F125" s="114" t="s">
        <v>189</v>
      </c>
      <c r="G125" s="19" t="n">
        <f aca="false">'[1]смБлаг-во'!H73</f>
        <v>300</v>
      </c>
      <c r="H125" s="19" t="n">
        <f aca="false">[1]Доходы!D79</f>
        <v>312</v>
      </c>
      <c r="I125" s="19" t="n">
        <f aca="false">[1]Доходы!E79</f>
        <v>324.5</v>
      </c>
      <c r="J125" s="143"/>
      <c r="K125" s="136"/>
    </row>
    <row r="126" customFormat="false" ht="29.25" hidden="false" customHeight="true" outlineLevel="0" collapsed="false">
      <c r="A126" s="144" t="s">
        <v>304</v>
      </c>
      <c r="B126" s="110" t="n">
        <v>220</v>
      </c>
      <c r="C126" s="111" t="s">
        <v>276</v>
      </c>
      <c r="D126" s="111" t="s">
        <v>276</v>
      </c>
      <c r="E126" s="111"/>
      <c r="F126" s="111"/>
      <c r="G126" s="29" t="n">
        <f aca="false">G127</f>
        <v>45.1</v>
      </c>
      <c r="H126" s="29" t="n">
        <f aca="false">H127</f>
        <v>46.9</v>
      </c>
      <c r="I126" s="29" t="n">
        <f aca="false">I127</f>
        <v>48.8</v>
      </c>
      <c r="J126" s="143"/>
      <c r="K126" s="136"/>
    </row>
    <row r="127" customFormat="false" ht="12.75" hidden="false" customHeight="false" outlineLevel="0" collapsed="false">
      <c r="A127" s="59" t="s">
        <v>207</v>
      </c>
      <c r="B127" s="94" t="n">
        <v>220</v>
      </c>
      <c r="C127" s="114" t="s">
        <v>276</v>
      </c>
      <c r="D127" s="114" t="s">
        <v>276</v>
      </c>
      <c r="E127" s="114" t="s">
        <v>208</v>
      </c>
      <c r="F127" s="114"/>
      <c r="G127" s="19" t="n">
        <f aca="false">G128</f>
        <v>45.1</v>
      </c>
      <c r="H127" s="19" t="n">
        <f aca="false">H128</f>
        <v>46.9</v>
      </c>
      <c r="I127" s="19" t="n">
        <f aca="false">I128</f>
        <v>48.8</v>
      </c>
      <c r="J127" s="143"/>
      <c r="K127" s="136"/>
    </row>
    <row r="128" customFormat="false" ht="25.5" hidden="false" customHeight="false" outlineLevel="0" collapsed="false">
      <c r="A128" s="26" t="s">
        <v>147</v>
      </c>
      <c r="B128" s="94" t="n">
        <v>220</v>
      </c>
      <c r="C128" s="114" t="s">
        <v>276</v>
      </c>
      <c r="D128" s="114" t="s">
        <v>276</v>
      </c>
      <c r="E128" s="114" t="s">
        <v>305</v>
      </c>
      <c r="F128" s="114"/>
      <c r="G128" s="19" t="n">
        <f aca="false">G129</f>
        <v>45.1</v>
      </c>
      <c r="H128" s="19" t="n">
        <f aca="false">H129</f>
        <v>46.9</v>
      </c>
      <c r="I128" s="19" t="n">
        <f aca="false">I129</f>
        <v>48.8</v>
      </c>
      <c r="J128" s="143"/>
      <c r="K128" s="136"/>
    </row>
    <row r="129" customFormat="false" ht="38.25" hidden="false" customHeight="false" outlineLevel="0" collapsed="false">
      <c r="A129" s="26" t="s">
        <v>188</v>
      </c>
      <c r="B129" s="94" t="n">
        <v>220</v>
      </c>
      <c r="C129" s="114" t="s">
        <v>276</v>
      </c>
      <c r="D129" s="114" t="s">
        <v>276</v>
      </c>
      <c r="E129" s="114" t="s">
        <v>305</v>
      </c>
      <c r="F129" s="114" t="s">
        <v>189</v>
      </c>
      <c r="G129" s="19" t="n">
        <f aca="false">[1]смРитуал!H73</f>
        <v>45.1</v>
      </c>
      <c r="H129" s="19" t="n">
        <f aca="false">[1]Доходы!D90</f>
        <v>46.9</v>
      </c>
      <c r="I129" s="19" t="n">
        <f aca="false">[1]Доходы!E90</f>
        <v>48.8</v>
      </c>
      <c r="J129" s="143"/>
      <c r="K129" s="133"/>
    </row>
    <row r="130" customFormat="false" ht="15" hidden="false" customHeight="false" outlineLevel="0" collapsed="false">
      <c r="A130" s="22" t="s">
        <v>306</v>
      </c>
      <c r="B130" s="126" t="n">
        <v>220</v>
      </c>
      <c r="C130" s="11" t="s">
        <v>255</v>
      </c>
      <c r="D130" s="11"/>
      <c r="E130" s="11"/>
      <c r="F130" s="11"/>
      <c r="G130" s="145" t="n">
        <f aca="false">G131</f>
        <v>2327.6</v>
      </c>
      <c r="H130" s="145" t="n">
        <f aca="false">H131</f>
        <v>2327.6</v>
      </c>
      <c r="I130" s="145" t="n">
        <f aca="false">I131</f>
        <v>2327.6</v>
      </c>
      <c r="J130" s="146"/>
      <c r="Q130" s="116"/>
      <c r="R130" s="116"/>
      <c r="S130" s="147"/>
    </row>
    <row r="131" customFormat="false" ht="12.75" hidden="false" customHeight="false" outlineLevel="0" collapsed="false">
      <c r="A131" s="100" t="s">
        <v>307</v>
      </c>
      <c r="B131" s="110" t="n">
        <v>220</v>
      </c>
      <c r="C131" s="148" t="s">
        <v>255</v>
      </c>
      <c r="D131" s="148" t="s">
        <v>169</v>
      </c>
      <c r="E131" s="149"/>
      <c r="F131" s="149"/>
      <c r="G131" s="150" t="n">
        <f aca="false">G132+G136</f>
        <v>2327.6</v>
      </c>
      <c r="H131" s="150" t="n">
        <f aca="false">H132+H136</f>
        <v>2327.6</v>
      </c>
      <c r="I131" s="150" t="n">
        <f aca="false">I132+I136</f>
        <v>2327.6</v>
      </c>
      <c r="J131" s="146"/>
      <c r="Q131" s="116"/>
      <c r="R131" s="116"/>
      <c r="S131" s="147"/>
    </row>
    <row r="132" customFormat="false" ht="63.75" hidden="false" customHeight="false" outlineLevel="0" collapsed="false">
      <c r="A132" s="59" t="s">
        <v>192</v>
      </c>
      <c r="B132" s="94" t="n">
        <v>220</v>
      </c>
      <c r="C132" s="17" t="s">
        <v>255</v>
      </c>
      <c r="D132" s="17" t="s">
        <v>169</v>
      </c>
      <c r="E132" s="114" t="s">
        <v>193</v>
      </c>
      <c r="F132" s="148"/>
      <c r="G132" s="35" t="n">
        <f aca="false">G133</f>
        <v>2322.6</v>
      </c>
      <c r="H132" s="35" t="n">
        <f aca="false">H133</f>
        <v>2322.6</v>
      </c>
      <c r="I132" s="35" t="n">
        <f aca="false">I133</f>
        <v>2322.6</v>
      </c>
      <c r="J132" s="146"/>
      <c r="Q132" s="116"/>
      <c r="R132" s="116"/>
      <c r="S132" s="147"/>
    </row>
    <row r="133" customFormat="false" ht="51" hidden="false" customHeight="false" outlineLevel="0" collapsed="false">
      <c r="A133" s="59" t="s">
        <v>308</v>
      </c>
      <c r="B133" s="94" t="n">
        <v>220</v>
      </c>
      <c r="C133" s="17" t="s">
        <v>255</v>
      </c>
      <c r="D133" s="17"/>
      <c r="E133" s="114" t="s">
        <v>195</v>
      </c>
      <c r="F133" s="17"/>
      <c r="G133" s="35" t="n">
        <f aca="false">G134</f>
        <v>2322.6</v>
      </c>
      <c r="H133" s="35" t="n">
        <f aca="false">H134</f>
        <v>2322.6</v>
      </c>
      <c r="I133" s="35" t="n">
        <f aca="false">I134</f>
        <v>2322.6</v>
      </c>
      <c r="J133" s="146"/>
    </row>
    <row r="134" customFormat="false" ht="80.25" hidden="false" customHeight="true" outlineLevel="0" collapsed="false">
      <c r="A134" s="59" t="s">
        <v>309</v>
      </c>
      <c r="B134" s="94" t="n">
        <v>220</v>
      </c>
      <c r="C134" s="17" t="s">
        <v>255</v>
      </c>
      <c r="D134" s="17" t="s">
        <v>169</v>
      </c>
      <c r="E134" s="114" t="s">
        <v>197</v>
      </c>
      <c r="F134" s="17"/>
      <c r="G134" s="35" t="n">
        <f aca="false">G135</f>
        <v>2322.6</v>
      </c>
      <c r="H134" s="35" t="n">
        <f aca="false">H135</f>
        <v>2322.6</v>
      </c>
      <c r="I134" s="35" t="n">
        <f aca="false">I135</f>
        <v>2322.6</v>
      </c>
      <c r="J134" s="146"/>
    </row>
    <row r="135" customFormat="false" ht="25.5" hidden="false" customHeight="false" outlineLevel="0" collapsed="false">
      <c r="A135" s="26" t="s">
        <v>310</v>
      </c>
      <c r="B135" s="94" t="n">
        <v>220</v>
      </c>
      <c r="C135" s="17" t="s">
        <v>255</v>
      </c>
      <c r="D135" s="17" t="s">
        <v>169</v>
      </c>
      <c r="E135" s="114" t="s">
        <v>197</v>
      </c>
      <c r="F135" s="17" t="s">
        <v>311</v>
      </c>
      <c r="G135" s="35" t="n">
        <f aca="false">[1]смПенс!H73</f>
        <v>2322.6</v>
      </c>
      <c r="H135" s="19" t="n">
        <f aca="false">[1]Доходы!D88</f>
        <v>2322.6</v>
      </c>
      <c r="I135" s="19" t="n">
        <f aca="false">[1]Доходы!E88</f>
        <v>2322.6</v>
      </c>
      <c r="J135" s="146"/>
    </row>
    <row r="136" customFormat="false" ht="12.75" hidden="false" customHeight="false" outlineLevel="0" collapsed="false">
      <c r="A136" s="26" t="s">
        <v>207</v>
      </c>
      <c r="B136" s="94" t="n">
        <v>220</v>
      </c>
      <c r="C136" s="17" t="s">
        <v>255</v>
      </c>
      <c r="D136" s="17" t="s">
        <v>169</v>
      </c>
      <c r="E136" s="151" t="s">
        <v>208</v>
      </c>
      <c r="F136" s="152"/>
      <c r="G136" s="153" t="n">
        <f aca="false">G137</f>
        <v>5</v>
      </c>
      <c r="H136" s="153" t="n">
        <f aca="false">H137</f>
        <v>5</v>
      </c>
      <c r="I136" s="153" t="n">
        <f aca="false">I137</f>
        <v>5</v>
      </c>
      <c r="J136" s="146"/>
    </row>
    <row r="137" customFormat="false" ht="38.25" hidden="false" customHeight="false" outlineLevel="0" collapsed="false">
      <c r="A137" s="26" t="s">
        <v>312</v>
      </c>
      <c r="B137" s="94" t="n">
        <v>220</v>
      </c>
      <c r="C137" s="17" t="s">
        <v>255</v>
      </c>
      <c r="D137" s="17" t="s">
        <v>169</v>
      </c>
      <c r="E137" s="151" t="s">
        <v>313</v>
      </c>
      <c r="F137" s="27"/>
      <c r="G137" s="154" t="n">
        <f aca="false">SUM(G138:G138)</f>
        <v>5</v>
      </c>
      <c r="H137" s="154" t="n">
        <f aca="false">SUM(H138:H138)</f>
        <v>5</v>
      </c>
      <c r="I137" s="154" t="n">
        <f aca="false">SUM(I138:I138)</f>
        <v>5</v>
      </c>
      <c r="J137" s="146"/>
    </row>
    <row r="138" customFormat="false" ht="38.25" hidden="false" customHeight="false" outlineLevel="0" collapsed="false">
      <c r="A138" s="26" t="s">
        <v>188</v>
      </c>
      <c r="B138" s="94" t="n">
        <v>220</v>
      </c>
      <c r="C138" s="17" t="s">
        <v>255</v>
      </c>
      <c r="D138" s="17" t="s">
        <v>169</v>
      </c>
      <c r="E138" s="151" t="s">
        <v>313</v>
      </c>
      <c r="F138" s="17" t="s">
        <v>189</v>
      </c>
      <c r="G138" s="35" t="n">
        <f aca="false">[1]смПенс!H74</f>
        <v>5</v>
      </c>
      <c r="H138" s="19" t="n">
        <f aca="false">G138</f>
        <v>5</v>
      </c>
      <c r="I138" s="19" t="n">
        <f aca="false">H138</f>
        <v>5</v>
      </c>
      <c r="J138" s="146"/>
    </row>
    <row r="139" customFormat="false" ht="12.75" hidden="false" customHeight="false" outlineLevel="0" collapsed="false">
      <c r="A139" s="155"/>
      <c r="B139" s="156"/>
      <c r="C139" s="157"/>
      <c r="D139" s="157"/>
      <c r="E139" s="157"/>
      <c r="F139" s="157"/>
      <c r="G139" s="146"/>
      <c r="H139" s="146"/>
      <c r="I139" s="146"/>
      <c r="J139" s="146"/>
    </row>
    <row r="140" customFormat="false" ht="12.75" hidden="false" customHeight="false" outlineLevel="0" collapsed="false">
      <c r="A140" s="155"/>
      <c r="B140" s="156"/>
      <c r="C140" s="157"/>
      <c r="D140" s="157"/>
      <c r="E140" s="157"/>
      <c r="F140" s="157"/>
      <c r="G140" s="146"/>
      <c r="H140" s="146"/>
      <c r="I140" s="146"/>
      <c r="J140" s="146"/>
    </row>
    <row r="141" customFormat="false" ht="12.75" hidden="false" customHeight="false" outlineLevel="0" collapsed="false">
      <c r="A141" s="155"/>
      <c r="B141" s="156"/>
      <c r="C141" s="157"/>
      <c r="D141" s="157"/>
      <c r="H141" s="146"/>
      <c r="I141" s="146"/>
      <c r="J141" s="146"/>
    </row>
    <row r="142" customFormat="false" ht="12.75" hidden="false" customHeight="false" outlineLevel="0" collapsed="false">
      <c r="A142" s="155"/>
      <c r="B142" s="156"/>
      <c r="C142" s="157"/>
      <c r="D142" s="157"/>
      <c r="H142" s="146"/>
      <c r="I142" s="146"/>
      <c r="J142" s="146"/>
    </row>
    <row r="143" customFormat="false" ht="12.75" hidden="false" customHeight="false" outlineLevel="0" collapsed="false">
      <c r="A143" s="155"/>
      <c r="B143" s="156"/>
      <c r="C143" s="157"/>
      <c r="D143" s="157"/>
      <c r="H143" s="146"/>
      <c r="I143" s="146"/>
      <c r="J143" s="146"/>
    </row>
    <row r="144" customFormat="false" ht="12.75" hidden="false" customHeight="false" outlineLevel="0" collapsed="false">
      <c r="A144" s="155"/>
      <c r="B144" s="156"/>
      <c r="C144" s="157"/>
      <c r="D144" s="157"/>
      <c r="E144" s="157"/>
      <c r="F144" s="69"/>
      <c r="G144" s="69"/>
      <c r="H144" s="69"/>
      <c r="I144" s="69"/>
      <c r="J144" s="146"/>
    </row>
    <row r="145" customFormat="false" ht="12.75" hidden="false" customHeight="false" outlineLevel="0" collapsed="false">
      <c r="A145" s="155"/>
      <c r="B145" s="156"/>
      <c r="C145" s="157"/>
      <c r="D145" s="157"/>
      <c r="E145" s="157"/>
      <c r="F145" s="158"/>
      <c r="G145" s="158"/>
      <c r="H145" s="70"/>
      <c r="I145" s="70"/>
      <c r="J145" s="70"/>
    </row>
    <row r="146" customFormat="false" ht="12.75" hidden="false" customHeight="false" outlineLevel="0" collapsed="false">
      <c r="A146" s="155"/>
      <c r="B146" s="156"/>
      <c r="C146" s="157"/>
      <c r="D146" s="157"/>
      <c r="E146" s="157"/>
      <c r="G146" s="70"/>
      <c r="H146" s="70"/>
    </row>
    <row r="147" customFormat="false" ht="12.75" hidden="false" customHeight="false" outlineLevel="0" collapsed="false">
      <c r="A147" s="155"/>
      <c r="B147" s="156"/>
      <c r="C147" s="157"/>
      <c r="D147" s="157"/>
      <c r="E147" s="157"/>
      <c r="F147" s="159"/>
      <c r="G147" s="159"/>
      <c r="H147" s="160"/>
      <c r="I147" s="146"/>
      <c r="J147" s="146"/>
    </row>
    <row r="148" customFormat="false" ht="12.75" hidden="false" customHeight="false" outlineLevel="0" collapsed="false">
      <c r="A148" s="155"/>
      <c r="B148" s="156"/>
      <c r="C148" s="157"/>
      <c r="D148" s="157"/>
      <c r="E148" s="157"/>
      <c r="F148" s="161"/>
      <c r="G148" s="162"/>
      <c r="H148" s="163"/>
      <c r="I148" s="146"/>
      <c r="J148" s="146"/>
    </row>
    <row r="149" customFormat="false" ht="12.75" hidden="false" customHeight="false" outlineLevel="0" collapsed="false">
      <c r="A149" s="155"/>
      <c r="B149" s="156"/>
      <c r="C149" s="157"/>
      <c r="D149" s="157"/>
      <c r="E149" s="157"/>
      <c r="F149" s="157"/>
      <c r="G149" s="146"/>
      <c r="H149" s="146"/>
      <c r="I149" s="146"/>
      <c r="J149" s="146"/>
    </row>
    <row r="150" customFormat="false" ht="12.75" hidden="false" customHeight="false" outlineLevel="0" collapsed="false">
      <c r="A150" s="155"/>
      <c r="B150" s="156"/>
      <c r="C150" s="157"/>
      <c r="D150" s="157"/>
      <c r="E150" s="157"/>
      <c r="F150" s="157"/>
      <c r="G150" s="146"/>
      <c r="H150" s="146"/>
      <c r="I150" s="146"/>
      <c r="J150" s="146"/>
    </row>
    <row r="151" customFormat="false" ht="12.75" hidden="false" customHeight="false" outlineLevel="0" collapsed="false">
      <c r="A151" s="155"/>
      <c r="B151" s="155"/>
      <c r="C151" s="157"/>
      <c r="D151" s="157"/>
      <c r="E151" s="157"/>
      <c r="F151" s="157"/>
      <c r="G151" s="146"/>
      <c r="H151" s="146"/>
      <c r="I151" s="146"/>
      <c r="J151" s="146"/>
    </row>
    <row r="152" customFormat="false" ht="12.75" hidden="false" customHeight="false" outlineLevel="0" collapsed="false">
      <c r="A152" s="155"/>
      <c r="B152" s="155"/>
      <c r="C152" s="157"/>
      <c r="D152" s="157"/>
      <c r="E152" s="157"/>
      <c r="F152" s="157"/>
      <c r="G152" s="146"/>
      <c r="H152" s="146"/>
      <c r="I152" s="146"/>
      <c r="J152" s="146"/>
    </row>
    <row r="153" customFormat="false" ht="12.75" hidden="false" customHeight="false" outlineLevel="0" collapsed="false">
      <c r="A153" s="155"/>
      <c r="B153" s="155"/>
      <c r="C153" s="157"/>
      <c r="D153" s="157"/>
      <c r="E153" s="157"/>
      <c r="F153" s="157"/>
      <c r="G153" s="146"/>
      <c r="H153" s="146"/>
      <c r="I153" s="146"/>
      <c r="J153" s="146"/>
    </row>
    <row r="154" customFormat="false" ht="12.75" hidden="false" customHeight="false" outlineLevel="0" collapsed="false">
      <c r="A154" s="155"/>
      <c r="B154" s="155"/>
      <c r="C154" s="157"/>
      <c r="D154" s="157"/>
      <c r="E154" s="157"/>
      <c r="F154" s="157"/>
      <c r="G154" s="146"/>
      <c r="H154" s="146"/>
      <c r="I154" s="146"/>
      <c r="J154" s="146"/>
    </row>
    <row r="155" customFormat="false" ht="12.75" hidden="false" customHeight="false" outlineLevel="0" collapsed="false">
      <c r="A155" s="155"/>
      <c r="B155" s="155"/>
      <c r="C155" s="157"/>
      <c r="D155" s="157"/>
      <c r="E155" s="157"/>
      <c r="F155" s="157"/>
      <c r="G155" s="146"/>
      <c r="H155" s="146"/>
      <c r="I155" s="146"/>
      <c r="J155" s="146"/>
    </row>
    <row r="156" customFormat="false" ht="12.75" hidden="false" customHeight="false" outlineLevel="0" collapsed="false">
      <c r="A156" s="155"/>
      <c r="B156" s="155"/>
      <c r="C156" s="157"/>
      <c r="D156" s="157"/>
      <c r="E156" s="157"/>
      <c r="F156" s="157"/>
      <c r="G156" s="146"/>
      <c r="H156" s="146"/>
      <c r="I156" s="146"/>
      <c r="J156" s="146"/>
    </row>
    <row r="157" customFormat="false" ht="12.75" hidden="false" customHeight="false" outlineLevel="0" collapsed="false">
      <c r="A157" s="155"/>
      <c r="B157" s="155"/>
      <c r="C157" s="157"/>
      <c r="D157" s="157"/>
      <c r="E157" s="157"/>
      <c r="F157" s="157"/>
      <c r="G157" s="146"/>
      <c r="H157" s="146"/>
      <c r="I157" s="146"/>
      <c r="J157" s="146"/>
    </row>
    <row r="158" customFormat="false" ht="12.75" hidden="false" customHeight="false" outlineLevel="0" collapsed="false">
      <c r="C158" s="157"/>
      <c r="D158" s="157"/>
      <c r="E158" s="157"/>
      <c r="F158" s="157"/>
      <c r="G158" s="146"/>
      <c r="H158" s="146"/>
      <c r="I158" s="146"/>
      <c r="J158" s="146"/>
    </row>
    <row r="159" customFormat="false" ht="12.75" hidden="false" customHeight="false" outlineLevel="0" collapsed="false">
      <c r="C159" s="164"/>
      <c r="D159" s="164"/>
      <c r="E159" s="164"/>
      <c r="F159" s="164"/>
      <c r="G159" s="165"/>
      <c r="H159" s="165"/>
      <c r="I159" s="165"/>
      <c r="J159" s="165"/>
    </row>
    <row r="160" customFormat="false" ht="12.75" hidden="false" customHeight="false" outlineLevel="0" collapsed="false">
      <c r="C160" s="164"/>
      <c r="D160" s="164"/>
      <c r="E160" s="164"/>
      <c r="F160" s="164"/>
      <c r="G160" s="165"/>
      <c r="H160" s="165"/>
      <c r="I160" s="165"/>
      <c r="J160" s="165"/>
    </row>
    <row r="161" customFormat="false" ht="12.75" hidden="false" customHeight="false" outlineLevel="0" collapsed="false">
      <c r="C161" s="83"/>
      <c r="D161" s="83"/>
      <c r="E161" s="83"/>
      <c r="F161" s="83"/>
    </row>
    <row r="162" customFormat="false" ht="12.75" hidden="false" customHeight="false" outlineLevel="0" collapsed="false">
      <c r="C162" s="83"/>
      <c r="D162" s="83"/>
      <c r="E162" s="83"/>
      <c r="F162" s="83"/>
    </row>
    <row r="163" customFormat="false" ht="12.75" hidden="false" customHeight="false" outlineLevel="0" collapsed="false">
      <c r="C163" s="83"/>
      <c r="D163" s="83"/>
      <c r="E163" s="83"/>
      <c r="F163" s="83"/>
    </row>
    <row r="164" customFormat="false" ht="12.75" hidden="false" customHeight="false" outlineLevel="0" collapsed="false">
      <c r="C164" s="83"/>
      <c r="D164" s="83"/>
      <c r="E164" s="83"/>
      <c r="F164" s="83"/>
    </row>
    <row r="165" customFormat="false" ht="12.75" hidden="false" customHeight="false" outlineLevel="0" collapsed="false">
      <c r="C165" s="83"/>
      <c r="D165" s="83"/>
      <c r="E165" s="83"/>
      <c r="F165" s="83"/>
    </row>
    <row r="166" customFormat="false" ht="12.75" hidden="false" customHeight="false" outlineLevel="0" collapsed="false">
      <c r="C166" s="83"/>
      <c r="D166" s="83"/>
      <c r="E166" s="83"/>
      <c r="F166" s="83"/>
    </row>
    <row r="167" customFormat="false" ht="12.75" hidden="false" customHeight="false" outlineLevel="0" collapsed="false">
      <c r="C167" s="83"/>
      <c r="D167" s="83"/>
      <c r="E167" s="83"/>
      <c r="F167" s="83"/>
    </row>
    <row r="168" customFormat="false" ht="12.75" hidden="false" customHeight="false" outlineLevel="0" collapsed="false">
      <c r="C168" s="83"/>
      <c r="D168" s="83"/>
      <c r="E168" s="83"/>
      <c r="F168" s="83"/>
    </row>
    <row r="169" customFormat="false" ht="12.75" hidden="false" customHeight="false" outlineLevel="0" collapsed="false">
      <c r="C169" s="83"/>
      <c r="D169" s="83"/>
      <c r="E169" s="83"/>
      <c r="F169" s="83"/>
    </row>
    <row r="170" customFormat="false" ht="12.75" hidden="false" customHeight="false" outlineLevel="0" collapsed="false">
      <c r="C170" s="83"/>
      <c r="D170" s="83"/>
      <c r="E170" s="83"/>
      <c r="F170" s="83"/>
    </row>
    <row r="171" customFormat="false" ht="12.75" hidden="false" customHeight="false" outlineLevel="0" collapsed="false">
      <c r="C171" s="83"/>
      <c r="D171" s="83"/>
      <c r="E171" s="83"/>
      <c r="F171" s="83"/>
    </row>
    <row r="172" customFormat="false" ht="12.75" hidden="false" customHeight="false" outlineLevel="0" collapsed="false">
      <c r="C172" s="83"/>
      <c r="D172" s="83"/>
      <c r="E172" s="83"/>
      <c r="F172" s="83"/>
    </row>
    <row r="173" customFormat="false" ht="12.75" hidden="false" customHeight="false" outlineLevel="0" collapsed="false">
      <c r="C173" s="83"/>
      <c r="D173" s="83"/>
      <c r="E173" s="83"/>
      <c r="F173" s="83"/>
    </row>
    <row r="174" customFormat="false" ht="12.75" hidden="false" customHeight="false" outlineLevel="0" collapsed="false">
      <c r="C174" s="83"/>
      <c r="D174" s="83"/>
      <c r="E174" s="83"/>
      <c r="F174" s="83"/>
    </row>
    <row r="175" customFormat="false" ht="12.75" hidden="false" customHeight="false" outlineLevel="0" collapsed="false">
      <c r="C175" s="83"/>
      <c r="D175" s="83"/>
      <c r="E175" s="83"/>
      <c r="F175" s="83"/>
    </row>
    <row r="176" customFormat="false" ht="12.75" hidden="false" customHeight="false" outlineLevel="0" collapsed="false">
      <c r="C176" s="83"/>
      <c r="D176" s="83"/>
      <c r="E176" s="83"/>
      <c r="F176" s="83"/>
    </row>
    <row r="177" customFormat="false" ht="12.75" hidden="false" customHeight="false" outlineLevel="0" collapsed="false">
      <c r="C177" s="83"/>
      <c r="D177" s="83"/>
      <c r="E177" s="83"/>
      <c r="F177" s="83"/>
    </row>
    <row r="178" customFormat="false" ht="12.75" hidden="false" customHeight="false" outlineLevel="0" collapsed="false">
      <c r="C178" s="83"/>
      <c r="D178" s="83"/>
      <c r="E178" s="83"/>
      <c r="F178" s="83"/>
    </row>
    <row r="179" customFormat="false" ht="12.75" hidden="false" customHeight="false" outlineLevel="0" collapsed="false">
      <c r="C179" s="83"/>
      <c r="D179" s="83"/>
      <c r="E179" s="83"/>
      <c r="F179" s="83"/>
    </row>
    <row r="180" customFormat="false" ht="12.75" hidden="false" customHeight="false" outlineLevel="0" collapsed="false">
      <c r="C180" s="83"/>
      <c r="D180" s="83"/>
      <c r="E180" s="83"/>
      <c r="F180" s="83"/>
    </row>
    <row r="181" customFormat="false" ht="12.75" hidden="false" customHeight="false" outlineLevel="0" collapsed="false">
      <c r="C181" s="83"/>
      <c r="D181" s="83"/>
      <c r="E181" s="83"/>
      <c r="F181" s="83"/>
    </row>
    <row r="182" customFormat="false" ht="12.75" hidden="false" customHeight="false" outlineLevel="0" collapsed="false">
      <c r="C182" s="83"/>
      <c r="D182" s="83"/>
      <c r="E182" s="83"/>
      <c r="F182" s="83"/>
    </row>
    <row r="183" customFormat="false" ht="12.75" hidden="false" customHeight="false" outlineLevel="0" collapsed="false">
      <c r="C183" s="83"/>
      <c r="D183" s="83"/>
      <c r="E183" s="83"/>
      <c r="F183" s="83"/>
    </row>
    <row r="184" customFormat="false" ht="12.75" hidden="false" customHeight="false" outlineLevel="0" collapsed="false">
      <c r="C184" s="83"/>
      <c r="D184" s="83"/>
      <c r="E184" s="83"/>
      <c r="F184" s="83"/>
    </row>
    <row r="185" customFormat="false" ht="12.75" hidden="false" customHeight="false" outlineLevel="0" collapsed="false">
      <c r="C185" s="83"/>
      <c r="D185" s="83"/>
      <c r="E185" s="83"/>
      <c r="F185" s="83"/>
    </row>
    <row r="186" customFormat="false" ht="12.75" hidden="false" customHeight="false" outlineLevel="0" collapsed="false">
      <c r="C186" s="83"/>
      <c r="D186" s="83"/>
      <c r="E186" s="83"/>
      <c r="F186" s="83"/>
    </row>
  </sheetData>
  <mergeCells count="25">
    <mergeCell ref="A4:I4"/>
    <mergeCell ref="A5:I5"/>
    <mergeCell ref="R5:S5"/>
    <mergeCell ref="G6:H6"/>
    <mergeCell ref="A7:A8"/>
    <mergeCell ref="B7:B8"/>
    <mergeCell ref="C7:C8"/>
    <mergeCell ref="D7:D8"/>
    <mergeCell ref="E7:E8"/>
    <mergeCell ref="F7:F8"/>
    <mergeCell ref="G7:G8"/>
    <mergeCell ref="H7:I7"/>
    <mergeCell ref="K28:M28"/>
    <mergeCell ref="K31:M31"/>
    <mergeCell ref="K32:M32"/>
    <mergeCell ref="K54:M54"/>
    <mergeCell ref="K62:M62"/>
    <mergeCell ref="K64:M64"/>
    <mergeCell ref="K78:M78"/>
    <mergeCell ref="K92:M92"/>
    <mergeCell ref="K95:M95"/>
    <mergeCell ref="K105:L105"/>
    <mergeCell ref="K119:M119"/>
    <mergeCell ref="F145:G145"/>
    <mergeCell ref="F147:G14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4:13:40Z</dcterms:created>
  <dc:creator>Глава</dc:creator>
  <dc:description/>
  <dc:language>en-US</dc:language>
  <cp:lastModifiedBy>Глава</cp:lastModifiedBy>
  <dcterms:modified xsi:type="dcterms:W3CDTF">2018-04-01T14:21:17Z</dcterms:modified>
  <cp:revision>0</cp:revision>
  <dc:subject/>
  <dc:title/>
</cp:coreProperties>
</file>