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5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35</definedName>
    <definedName function="false" hidden="false" localSheetId="2" name="_xlnm.Print_Area" vbProcedure="false">Прил3!$A$1:$C$1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60">
  <si>
    <t xml:space="preserve">Приложение 1</t>
  </si>
  <si>
    <t xml:space="preserve">к решению Совета депутатов МО "Поселок Амдерма" НАО от 26.12.2019 № 2</t>
  </si>
  <si>
    <t xml:space="preserve">(к решению Совета депутатов МО "Поселок Амдерма" НАО от 24.12.2018 № 7)</t>
  </si>
  <si>
    <t xml:space="preserve">Доходы местного бюджета н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от района:</t>
  </si>
  <si>
    <t xml:space="preserve">Доходы</t>
  </si>
  <si>
    <t xml:space="preserve">Объем МТ от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Уточнение доходов от аренды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окружные средства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Увеличение МТ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07 00000 00 0000 000</t>
  </si>
  <si>
    <t xml:space="preserve">Прочие безвозмездные поступления</t>
  </si>
  <si>
    <t xml:space="preserve">220 2 07 05030 10 0000 150</t>
  </si>
  <si>
    <t xml:space="preserve">Прочие безвозмездные поступления в бюджеты сельских поселений</t>
  </si>
  <si>
    <t xml:space="preserve">Новогодняя атрибутика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точнение отчислени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нятие лимит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Перераспределение на пуст. кв.
Перераспределение по КОСГУ</t>
  </si>
  <si>
    <t xml:space="preserve">Администрация поселения</t>
  </si>
  <si>
    <t xml:space="preserve">93.0.00.00000</t>
  </si>
  <si>
    <t xml:space="preserve">93.0.00.91010</t>
  </si>
  <si>
    <t xml:space="preserve">1) Пособия по б/л -2 400,00
2) Командировочные -113 695,00
3) Льготный проезд +16 300,00</t>
  </si>
  <si>
    <t xml:space="preserve">Услуги связи -132 000,00; Транспортные +47 500,00; Сигнализация -18 900; Содержание имущ. -173 200,00; Печать -65 000,00; Другие -143 700,00; Обучение -1 500,00; Грамоты - 15 000,00; ОС -500,00; ГСМ - 22 300,00</t>
  </si>
  <si>
    <t xml:space="preserve">Иные бюджетные ассигнования</t>
  </si>
  <si>
    <t xml:space="preserve">800</t>
  </si>
  <si>
    <t xml:space="preserve">Другие непрограммные расходы</t>
  </si>
  <si>
    <t xml:space="preserve">98.0.00.00000</t>
  </si>
  <si>
    <t xml:space="preserve">Исполнение судебных решений</t>
  </si>
  <si>
    <t xml:space="preserve">98.0.00.91030</t>
  </si>
  <si>
    <t xml:space="preserve">Решение суда: задолженность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Перераспределение на пуст. кв.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Решение суда: пени + возмещение госпошлины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Замена внутренних трубопроводов в системе отопления здания Администрации МО</t>
  </si>
  <si>
    <t xml:space="preserve">98.0.00.91050</t>
  </si>
  <si>
    <t xml:space="preserve">Уплата штрафов за административные правонарушения</t>
  </si>
  <si>
    <t xml:space="preserve">98.0.00.9106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Содержание пустующих
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1300</t>
  </si>
  <si>
    <t xml:space="preserve">Новогодняя атрибутика от Лукойл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МТ от района</t>
  </si>
  <si>
    <t xml:space="preserve">Дорожный фонд муниципального образования</t>
  </si>
  <si>
    <t xml:space="preserve">98.0.00.93100</t>
  </si>
  <si>
    <t xml:space="preserve">Уточнение акцизов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Услуги -67 500,00; ТМЦ -17 800,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, установка светильников)</t>
    </r>
  </si>
  <si>
    <t xml:space="preserve">сумма строк (ул. осв. + благоустройство + светил-ки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r>
      <rPr>
        <sz val="10"/>
        <rFont val="Calibri"/>
        <family val="2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НАО)</t>
    </r>
  </si>
  <si>
    <t xml:space="preserve">98.0.00.79530</t>
  </si>
  <si>
    <t xml:space="preserve">Перераспределение по КОСГУ.</t>
  </si>
  <si>
    <r>
      <rPr>
        <sz val="10"/>
        <rFont val="Calibri"/>
        <family val="2"/>
        <charset val="204"/>
      </rPr>
  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МО)</t>
    </r>
  </si>
  <si>
    <t xml:space="preserve">98.0.00.S9530</t>
  </si>
  <si>
    <t xml:space="preserve">Перераспределение по КОСГУ.
Снятие лимитов</t>
  </si>
  <si>
    <t xml:space="preserve">Приложение 3</t>
  </si>
  <si>
    <t xml:space="preserve">Источники финансирования дефицита местного бюджета н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%</t>
  </si>
  <si>
    <t xml:space="preserve">Остаток средств на 01.01.2019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(-)/профицит(+)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CCFF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5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1.6</v>
          </cell>
        </row>
        <row r="14">
          <cell r="C14">
            <v>858.7</v>
          </cell>
        </row>
        <row r="15">
          <cell r="C15">
            <v>5.8</v>
          </cell>
        </row>
        <row r="16">
          <cell r="C16">
            <v>1132.4</v>
          </cell>
        </row>
        <row r="17">
          <cell r="C17">
            <v>-122.1</v>
          </cell>
        </row>
        <row r="20">
          <cell r="C20">
            <v>203.8</v>
          </cell>
        </row>
        <row r="25">
          <cell r="C25">
            <v>999.4</v>
          </cell>
        </row>
        <row r="28">
          <cell r="C28">
            <v>23.9</v>
          </cell>
        </row>
        <row r="32">
          <cell r="C32">
            <v>1184.4</v>
          </cell>
        </row>
        <row r="35">
          <cell r="C35">
            <v>578</v>
          </cell>
        </row>
        <row r="38">
          <cell r="C38">
            <v>52092.4</v>
          </cell>
        </row>
        <row r="42">
          <cell r="C42">
            <v>1.3</v>
          </cell>
        </row>
        <row r="51">
          <cell r="C51">
            <v>2233.6</v>
          </cell>
        </row>
        <row r="52">
          <cell r="C52">
            <v>2996.3</v>
          </cell>
        </row>
        <row r="54">
          <cell r="C54">
            <v>6612.2</v>
          </cell>
        </row>
        <row r="58">
          <cell r="C58">
            <v>30</v>
          </cell>
        </row>
        <row r="62">
          <cell r="C62">
            <v>55.5</v>
          </cell>
        </row>
        <row r="64">
          <cell r="C64">
            <v>54.9</v>
          </cell>
        </row>
        <row r="69">
          <cell r="C69">
            <v>10.4</v>
          </cell>
        </row>
        <row r="73">
          <cell r="C73">
            <v>121.2</v>
          </cell>
        </row>
        <row r="74">
          <cell r="C74">
            <v>98.7</v>
          </cell>
        </row>
        <row r="76">
          <cell r="C76">
            <v>4631.1</v>
          </cell>
        </row>
        <row r="78">
          <cell r="C78">
            <v>22.1</v>
          </cell>
        </row>
        <row r="80">
          <cell r="C80">
            <v>531.1</v>
          </cell>
        </row>
        <row r="81">
          <cell r="C81">
            <v>298</v>
          </cell>
        </row>
        <row r="82">
          <cell r="C82">
            <v>289</v>
          </cell>
        </row>
        <row r="83">
          <cell r="C83">
            <v>377</v>
          </cell>
        </row>
        <row r="85">
          <cell r="C85">
            <v>3090.1</v>
          </cell>
        </row>
        <row r="86">
          <cell r="C86">
            <v>2827.8</v>
          </cell>
        </row>
        <row r="87">
          <cell r="C87">
            <v>0</v>
          </cell>
        </row>
        <row r="88">
          <cell r="C88">
            <v>47</v>
          </cell>
        </row>
        <row r="91">
          <cell r="C91">
            <v>148.9</v>
          </cell>
        </row>
        <row r="95">
          <cell r="C95">
            <v>2.2</v>
          </cell>
        </row>
        <row r="98">
          <cell r="C98">
            <v>-52071.6</v>
          </cell>
        </row>
      </sheetData>
      <sheetData sheetId="1">
        <row r="14">
          <cell r="G14">
            <v>2859.3</v>
          </cell>
        </row>
        <row r="22">
          <cell r="G22">
            <v>5.5</v>
          </cell>
        </row>
        <row r="27">
          <cell r="G27">
            <v>2636.8</v>
          </cell>
        </row>
        <row r="30">
          <cell r="G30">
            <v>8659.7</v>
          </cell>
        </row>
        <row r="31">
          <cell r="G31">
            <v>2025.3</v>
          </cell>
        </row>
        <row r="32">
          <cell r="G32">
            <v>286.6</v>
          </cell>
        </row>
        <row r="35">
          <cell r="G35">
            <v>786.8</v>
          </cell>
        </row>
        <row r="39">
          <cell r="G39">
            <v>463.9</v>
          </cell>
        </row>
        <row r="43">
          <cell r="G43">
            <v>350</v>
          </cell>
        </row>
        <row r="47">
          <cell r="G47">
            <v>10</v>
          </cell>
        </row>
        <row r="52">
          <cell r="G52">
            <v>453.3</v>
          </cell>
        </row>
        <row r="55">
          <cell r="G55">
            <v>55.5</v>
          </cell>
        </row>
        <row r="58">
          <cell r="G58">
            <v>107.7</v>
          </cell>
        </row>
        <row r="60">
          <cell r="G60">
            <v>320</v>
          </cell>
        </row>
        <row r="62">
          <cell r="G62">
            <v>0</v>
          </cell>
        </row>
        <row r="64">
          <cell r="G64">
            <v>40</v>
          </cell>
        </row>
        <row r="66">
          <cell r="G66">
            <v>145.4</v>
          </cell>
        </row>
        <row r="68">
          <cell r="G68">
            <v>45</v>
          </cell>
        </row>
        <row r="70">
          <cell r="G70">
            <v>148.9</v>
          </cell>
        </row>
        <row r="75">
          <cell r="G75">
            <v>54.9</v>
          </cell>
        </row>
        <row r="80">
          <cell r="G80">
            <v>230.3</v>
          </cell>
        </row>
        <row r="86">
          <cell r="G86">
            <v>4631.1</v>
          </cell>
        </row>
        <row r="89">
          <cell r="G89">
            <v>3885</v>
          </cell>
        </row>
        <row r="94">
          <cell r="G94">
            <v>377</v>
          </cell>
        </row>
        <row r="97">
          <cell r="G97">
            <v>30</v>
          </cell>
        </row>
        <row r="100">
          <cell r="G100">
            <v>114.7</v>
          </cell>
        </row>
        <row r="107">
          <cell r="G107">
            <v>22.1</v>
          </cell>
        </row>
        <row r="116">
          <cell r="G116">
            <v>531.1</v>
          </cell>
        </row>
        <row r="117">
          <cell r="G117">
            <v>587</v>
          </cell>
        </row>
        <row r="121">
          <cell r="G121">
            <v>47</v>
          </cell>
        </row>
        <row r="123">
          <cell r="G123">
            <v>77</v>
          </cell>
        </row>
        <row r="129">
          <cell r="G129">
            <v>2827.8</v>
          </cell>
        </row>
        <row r="132">
          <cell r="G132">
            <v>2.9</v>
          </cell>
        </row>
        <row r="136">
          <cell r="G136">
            <v>30</v>
          </cell>
        </row>
        <row r="138">
          <cell r="G138">
            <v>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1" width="18.14"/>
    <col collapsed="false" customWidth="true" hidden="false" outlineLevel="0" max="5" min="5" style="1" width="21.42"/>
    <col collapsed="false" customWidth="true" hidden="false" outlineLevel="0" max="9" min="6" style="1" width="15.85"/>
    <col collapsed="false" customWidth="true" hidden="false" outlineLevel="0" max="10" min="10" style="1" width="9.14"/>
    <col collapsed="false" customWidth="true" hidden="false" outlineLevel="0" max="11" min="11" style="1" width="12.85"/>
    <col collapsed="false" customWidth="true" hidden="false" outlineLevel="0" max="254" min="12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15.75" hidden="false" customHeight="true" outlineLevel="0" collapsed="false">
      <c r="C4" s="6"/>
    </row>
    <row r="5" customFormat="false" ht="17.25" hidden="false" customHeight="true" outlineLevel="0" collapsed="false">
      <c r="A5" s="7" t="s">
        <v>3</v>
      </c>
      <c r="B5" s="7"/>
      <c r="C5" s="7"/>
    </row>
    <row r="6" customFormat="false" ht="18" hidden="false" customHeight="true" outlineLevel="0" collapsed="false">
      <c r="A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E7" s="12" t="s">
        <v>8</v>
      </c>
      <c r="F7" s="13" t="n">
        <f aca="false">C49+C51+C63+C69+C73+C75+C77+C78+C79+C80+C82+C83+C85</f>
        <v>21952</v>
      </c>
      <c r="G7" s="14"/>
      <c r="H7" s="15"/>
    </row>
    <row r="8" customFormat="false" ht="15" hidden="false" customHeight="false" outlineLevel="0" collapsed="false">
      <c r="A8" s="16"/>
      <c r="B8" s="17" t="s">
        <v>9</v>
      </c>
      <c r="C8" s="18" t="n">
        <f aca="false">C9+C43</f>
        <v>30795.1</v>
      </c>
      <c r="E8" s="19" t="s">
        <v>10</v>
      </c>
      <c r="F8" s="20" t="n">
        <f aca="false">C48+C52+C56</f>
        <v>2374</v>
      </c>
    </row>
    <row r="9" customFormat="false" ht="18" hidden="false" customHeight="false" outlineLevel="0" collapsed="false">
      <c r="A9" s="21" t="s">
        <v>11</v>
      </c>
      <c r="B9" s="22" t="s">
        <v>12</v>
      </c>
      <c r="C9" s="23" t="n">
        <f aca="false">C13+C10+C19+C22+C26+C29+C36+C39</f>
        <v>58389.6</v>
      </c>
    </row>
    <row r="10" customFormat="false" ht="16.5" hidden="false" customHeight="false" outlineLevel="0" collapsed="false">
      <c r="A10" s="21" t="s">
        <v>13</v>
      </c>
      <c r="B10" s="24" t="s">
        <v>14</v>
      </c>
      <c r="C10" s="23" t="n">
        <f aca="false">C11</f>
        <v>1431.6</v>
      </c>
      <c r="E10" s="25" t="s">
        <v>15</v>
      </c>
      <c r="F10" s="26" t="s">
        <v>16</v>
      </c>
      <c r="G10" s="27" t="s">
        <v>17</v>
      </c>
    </row>
    <row r="11" customFormat="false" ht="15" hidden="false" customHeight="false" outlineLevel="0" collapsed="false">
      <c r="A11" s="21" t="s">
        <v>18</v>
      </c>
      <c r="B11" s="28" t="s">
        <v>19</v>
      </c>
      <c r="C11" s="23" t="n">
        <f aca="false">C12</f>
        <v>1431.6</v>
      </c>
      <c r="E11" s="29" t="n">
        <v>30205.4</v>
      </c>
      <c r="F11" s="30" t="n">
        <f aca="false">C8</f>
        <v>30795.1</v>
      </c>
      <c r="G11" s="31" t="n">
        <f aca="false">F11-E11</f>
        <v>589.700000000004</v>
      </c>
    </row>
    <row r="12" customFormat="false" ht="76.5" hidden="false" customHeight="false" outlineLevel="0" collapsed="false">
      <c r="A12" s="32" t="s">
        <v>20</v>
      </c>
      <c r="B12" s="33" t="s">
        <v>21</v>
      </c>
      <c r="C12" s="34" t="n">
        <f aca="false">[1]Доходы!$C$11</f>
        <v>1431.6</v>
      </c>
      <c r="E12" s="35" t="s">
        <v>22</v>
      </c>
      <c r="F12" s="35"/>
      <c r="G12" s="35"/>
      <c r="H12" s="36"/>
      <c r="I12" s="37"/>
    </row>
    <row r="13" customFormat="false" ht="45.75" hidden="false" customHeight="false" outlineLevel="0" collapsed="false">
      <c r="A13" s="38" t="s">
        <v>23</v>
      </c>
      <c r="B13" s="39" t="s">
        <v>24</v>
      </c>
      <c r="C13" s="23" t="n">
        <f aca="false">C14</f>
        <v>1874.8</v>
      </c>
      <c r="E13" s="40" t="s">
        <v>15</v>
      </c>
      <c r="F13" s="41" t="n">
        <v>30205490.72</v>
      </c>
      <c r="G13" s="42"/>
      <c r="H13" s="43" t="n">
        <f aca="false">F14-F13</f>
        <v>589703.059999999</v>
      </c>
      <c r="I13" s="43"/>
    </row>
    <row r="14" customFormat="false" ht="45" hidden="false" customHeight="false" outlineLevel="0" collapsed="false">
      <c r="A14" s="38" t="s">
        <v>25</v>
      </c>
      <c r="B14" s="44" t="s">
        <v>26</v>
      </c>
      <c r="C14" s="23" t="n">
        <f aca="false">SUM(C15:C18)</f>
        <v>1874.8</v>
      </c>
      <c r="D14" s="45" t="n">
        <v>-1440.03</v>
      </c>
      <c r="E14" s="46" t="s">
        <v>16</v>
      </c>
      <c r="F14" s="47" t="n">
        <f aca="false">F13+SUM(F15:I17)</f>
        <v>30795193.78</v>
      </c>
      <c r="G14" s="42"/>
      <c r="H14" s="43"/>
      <c r="I14" s="43"/>
    </row>
    <row r="15" customFormat="false" ht="76.5" hidden="false" customHeight="false" outlineLevel="0" collapsed="false">
      <c r="A15" s="48" t="s">
        <v>27</v>
      </c>
      <c r="B15" s="49" t="s">
        <v>28</v>
      </c>
      <c r="C15" s="34" t="n">
        <f aca="false">[1]Доходы!$C$14</f>
        <v>858.7</v>
      </c>
      <c r="D15" s="50" t="n">
        <v>1735.82</v>
      </c>
      <c r="E15" s="51" t="s">
        <v>29</v>
      </c>
      <c r="F15" s="52" t="n">
        <v>-1440.03</v>
      </c>
      <c r="G15" s="52" t="n">
        <v>365223.09</v>
      </c>
      <c r="H15" s="52" t="n">
        <v>148920</v>
      </c>
      <c r="I15" s="53"/>
    </row>
    <row r="16" customFormat="false" ht="89.25" hidden="false" customHeight="false" outlineLevel="0" collapsed="false">
      <c r="A16" s="48" t="s">
        <v>30</v>
      </c>
      <c r="B16" s="49" t="s">
        <v>31</v>
      </c>
      <c r="C16" s="34" t="n">
        <f aca="false">[1]Доходы!$C$15</f>
        <v>5.8</v>
      </c>
      <c r="D16" s="50" t="n">
        <v>1203.17</v>
      </c>
      <c r="E16" s="54" t="s">
        <v>32</v>
      </c>
      <c r="F16" s="55"/>
      <c r="G16" s="55"/>
      <c r="H16" s="55"/>
      <c r="I16" s="56"/>
    </row>
    <row r="17" customFormat="false" ht="76.5" hidden="false" customHeight="false" outlineLevel="0" collapsed="false">
      <c r="A17" s="48" t="s">
        <v>33</v>
      </c>
      <c r="B17" s="49" t="s">
        <v>34</v>
      </c>
      <c r="C17" s="34" t="n">
        <f aca="false">[1]Доходы!$C$16</f>
        <v>1132.4</v>
      </c>
      <c r="D17" s="50" t="n">
        <v>-15548.8500000001</v>
      </c>
      <c r="E17" s="57" t="s">
        <v>35</v>
      </c>
      <c r="F17" s="58" t="n">
        <v>77000</v>
      </c>
      <c r="G17" s="58"/>
      <c r="H17" s="58"/>
      <c r="I17" s="59"/>
    </row>
    <row r="18" customFormat="false" ht="76.5" hidden="false" customHeight="false" outlineLevel="0" collapsed="false">
      <c r="A18" s="48" t="s">
        <v>36</v>
      </c>
      <c r="B18" s="49" t="s">
        <v>37</v>
      </c>
      <c r="C18" s="34" t="n">
        <f aca="false">[1]Доходы!$C$17</f>
        <v>-122.1</v>
      </c>
      <c r="D18" s="50" t="n">
        <v>11169.83</v>
      </c>
    </row>
    <row r="19" customFormat="false" ht="15.75" hidden="false" customHeight="false" outlineLevel="0" collapsed="false">
      <c r="A19" s="38" t="s">
        <v>38</v>
      </c>
      <c r="B19" s="39" t="s">
        <v>39</v>
      </c>
      <c r="C19" s="23" t="n">
        <f aca="false">C20</f>
        <v>203.8</v>
      </c>
      <c r="D19" s="60"/>
    </row>
    <row r="20" customFormat="false" ht="25.5" hidden="false" customHeight="false" outlineLevel="0" collapsed="false">
      <c r="A20" s="48" t="s">
        <v>40</v>
      </c>
      <c r="B20" s="49" t="s">
        <v>41</v>
      </c>
      <c r="C20" s="34" t="n">
        <f aca="false">C21</f>
        <v>203.8</v>
      </c>
      <c r="D20" s="60"/>
    </row>
    <row r="21" customFormat="false" ht="25.5" hidden="false" customHeight="false" outlineLevel="0" collapsed="false">
      <c r="A21" s="48" t="s">
        <v>42</v>
      </c>
      <c r="B21" s="49" t="s">
        <v>43</v>
      </c>
      <c r="C21" s="34" t="n">
        <f aca="false">[1]Доходы!$C$20</f>
        <v>203.8</v>
      </c>
      <c r="D21" s="61"/>
      <c r="E21" s="62"/>
      <c r="F21" s="62"/>
      <c r="G21" s="62"/>
    </row>
    <row r="22" customFormat="false" ht="15.75" hidden="false" customHeight="false" outlineLevel="0" collapsed="false">
      <c r="A22" s="21" t="s">
        <v>44</v>
      </c>
      <c r="B22" s="24" t="s">
        <v>45</v>
      </c>
      <c r="C22" s="23" t="n">
        <f aca="false">C23</f>
        <v>999.4</v>
      </c>
      <c r="D22" s="60"/>
    </row>
    <row r="23" customFormat="false" ht="15" hidden="false" customHeight="false" outlineLevel="0" collapsed="false">
      <c r="A23" s="21" t="s">
        <v>46</v>
      </c>
      <c r="B23" s="28" t="s">
        <v>47</v>
      </c>
      <c r="C23" s="23" t="n">
        <f aca="false">C24</f>
        <v>999.4</v>
      </c>
      <c r="D23" s="60"/>
    </row>
    <row r="24" customFormat="false" ht="12.75" hidden="false" customHeight="false" outlineLevel="0" collapsed="false">
      <c r="A24" s="63" t="s">
        <v>48</v>
      </c>
      <c r="B24" s="64" t="s">
        <v>49</v>
      </c>
      <c r="C24" s="65" t="n">
        <f aca="false">C25</f>
        <v>999.4</v>
      </c>
      <c r="D24" s="60"/>
    </row>
    <row r="25" customFormat="false" ht="38.25" hidden="false" customHeight="false" outlineLevel="0" collapsed="false">
      <c r="A25" s="63" t="s">
        <v>50</v>
      </c>
      <c r="B25" s="66" t="s">
        <v>51</v>
      </c>
      <c r="C25" s="34" t="n">
        <f aca="false">[1]Доходы!$C$25</f>
        <v>999.4</v>
      </c>
      <c r="D25" s="61"/>
      <c r="E25" s="67"/>
      <c r="F25" s="62"/>
      <c r="G25" s="62"/>
      <c r="H25" s="68"/>
    </row>
    <row r="26" customFormat="false" ht="15" hidden="false" customHeight="false" outlineLevel="0" collapsed="false">
      <c r="A26" s="21" t="s">
        <v>52</v>
      </c>
      <c r="B26" s="28" t="s">
        <v>53</v>
      </c>
      <c r="C26" s="23" t="n">
        <f aca="false">C27</f>
        <v>23.9</v>
      </c>
      <c r="D26" s="60"/>
    </row>
    <row r="27" customFormat="false" ht="51" hidden="false" customHeight="false" outlineLevel="0" collapsed="false">
      <c r="A27" s="69" t="s">
        <v>54</v>
      </c>
      <c r="B27" s="70" t="s">
        <v>55</v>
      </c>
      <c r="C27" s="65" t="n">
        <f aca="false">C28</f>
        <v>23.9</v>
      </c>
      <c r="D27" s="60"/>
    </row>
    <row r="28" customFormat="false" ht="76.5" hidden="false" customHeight="false" outlineLevel="0" collapsed="false">
      <c r="A28" s="63" t="s">
        <v>56</v>
      </c>
      <c r="B28" s="66" t="s">
        <v>57</v>
      </c>
      <c r="C28" s="34" t="n">
        <f aca="false">[1]Доходы!$C$28</f>
        <v>23.9</v>
      </c>
      <c r="D28" s="60"/>
    </row>
    <row r="29" customFormat="false" ht="45.75" hidden="false" customHeight="false" outlineLevel="0" collapsed="false">
      <c r="A29" s="21" t="s">
        <v>58</v>
      </c>
      <c r="B29" s="39" t="s">
        <v>59</v>
      </c>
      <c r="C29" s="23" t="n">
        <f aca="false">C30+C33</f>
        <v>1762.4</v>
      </c>
      <c r="D29" s="60"/>
    </row>
    <row r="30" customFormat="false" ht="120" hidden="false" customHeight="false" outlineLevel="0" collapsed="false">
      <c r="A30" s="21" t="s">
        <v>60</v>
      </c>
      <c r="B30" s="44" t="s">
        <v>61</v>
      </c>
      <c r="C30" s="23" t="n">
        <f aca="false">C31</f>
        <v>1184.4</v>
      </c>
      <c r="D30" s="60"/>
    </row>
    <row r="31" customFormat="false" ht="79.5" hidden="false" customHeight="true" outlineLevel="0" collapsed="false">
      <c r="A31" s="71" t="s">
        <v>62</v>
      </c>
      <c r="B31" s="33" t="s">
        <v>63</v>
      </c>
      <c r="C31" s="72" t="n">
        <f aca="false">C32</f>
        <v>1184.4</v>
      </c>
      <c r="D31" s="60"/>
    </row>
    <row r="32" customFormat="false" ht="72.75" hidden="false" customHeight="true" outlineLevel="0" collapsed="false">
      <c r="A32" s="71" t="s">
        <v>64</v>
      </c>
      <c r="B32" s="33" t="s">
        <v>65</v>
      </c>
      <c r="C32" s="34" t="n">
        <f aca="false">[1]Доходы!$C$32</f>
        <v>1184.4</v>
      </c>
      <c r="D32" s="73" t="n">
        <v>365223.09</v>
      </c>
      <c r="E32" s="68" t="s">
        <v>66</v>
      </c>
    </row>
    <row r="33" customFormat="false" ht="105" hidden="false" customHeight="false" outlineLevel="0" collapsed="false">
      <c r="A33" s="74" t="s">
        <v>67</v>
      </c>
      <c r="B33" s="75" t="s">
        <v>68</v>
      </c>
      <c r="C33" s="76" t="n">
        <f aca="false">C34</f>
        <v>578</v>
      </c>
      <c r="D33" s="60"/>
    </row>
    <row r="34" customFormat="false" ht="78.75" hidden="false" customHeight="true" outlineLevel="0" collapsed="false">
      <c r="A34" s="71" t="s">
        <v>69</v>
      </c>
      <c r="B34" s="33" t="s">
        <v>70</v>
      </c>
      <c r="C34" s="72" t="n">
        <f aca="false">C35</f>
        <v>578</v>
      </c>
      <c r="D34" s="60"/>
      <c r="E34" s="60"/>
    </row>
    <row r="35" customFormat="false" ht="78.75" hidden="false" customHeight="true" outlineLevel="0" collapsed="false">
      <c r="A35" s="71" t="s">
        <v>71</v>
      </c>
      <c r="B35" s="33" t="s">
        <v>72</v>
      </c>
      <c r="C35" s="34" t="n">
        <f aca="false">[1]Доходы!$C$35</f>
        <v>578</v>
      </c>
      <c r="D35" s="60"/>
    </row>
    <row r="36" customFormat="false" ht="30" hidden="false" customHeight="false" outlineLevel="0" collapsed="false">
      <c r="A36" s="74" t="s">
        <v>73</v>
      </c>
      <c r="B36" s="77" t="s">
        <v>74</v>
      </c>
      <c r="C36" s="76" t="n">
        <f aca="false">C37</f>
        <v>52092.4</v>
      </c>
    </row>
    <row r="37" customFormat="false" ht="12.75" hidden="false" customHeight="false" outlineLevel="0" collapsed="false">
      <c r="A37" s="71" t="s">
        <v>75</v>
      </c>
      <c r="B37" s="33" t="s">
        <v>76</v>
      </c>
      <c r="C37" s="72" t="n">
        <f aca="false">C38</f>
        <v>52092.4</v>
      </c>
    </row>
    <row r="38" customFormat="false" ht="25.5" hidden="false" customHeight="false" outlineLevel="0" collapsed="false">
      <c r="A38" s="71" t="s">
        <v>77</v>
      </c>
      <c r="B38" s="33" t="s">
        <v>78</v>
      </c>
      <c r="C38" s="72" t="n">
        <f aca="false">[1]Доходы!$C$38</f>
        <v>52092.4</v>
      </c>
      <c r="D38" s="78"/>
      <c r="E38" s="79"/>
      <c r="F38" s="79"/>
      <c r="G38" s="79"/>
      <c r="H38" s="79"/>
    </row>
    <row r="39" customFormat="false" ht="30" hidden="false" customHeight="false" outlineLevel="0" collapsed="false">
      <c r="A39" s="74" t="s">
        <v>79</v>
      </c>
      <c r="B39" s="77" t="s">
        <v>80</v>
      </c>
      <c r="C39" s="76" t="n">
        <f aca="false">C40</f>
        <v>1.3</v>
      </c>
    </row>
    <row r="40" customFormat="false" ht="79.5" hidden="false" customHeight="true" outlineLevel="0" collapsed="false">
      <c r="A40" s="71" t="s">
        <v>81</v>
      </c>
      <c r="B40" s="33" t="s">
        <v>82</v>
      </c>
      <c r="C40" s="72" t="n">
        <f aca="false">C41</f>
        <v>1.3</v>
      </c>
    </row>
    <row r="41" customFormat="false" ht="91.5" hidden="false" customHeight="true" outlineLevel="0" collapsed="false">
      <c r="A41" s="71" t="s">
        <v>83</v>
      </c>
      <c r="B41" s="33" t="s">
        <v>84</v>
      </c>
      <c r="C41" s="72" t="n">
        <f aca="false">C42</f>
        <v>1.3</v>
      </c>
    </row>
    <row r="42" customFormat="false" ht="91.5" hidden="false" customHeight="true" outlineLevel="0" collapsed="false">
      <c r="A42" s="63" t="s">
        <v>85</v>
      </c>
      <c r="B42" s="33" t="s">
        <v>86</v>
      </c>
      <c r="C42" s="34" t="n">
        <f aca="false">[1]Доходы!$C$42</f>
        <v>1.3</v>
      </c>
    </row>
    <row r="43" customFormat="false" ht="18" hidden="false" customHeight="false" outlineLevel="0" collapsed="false">
      <c r="A43" s="21" t="s">
        <v>87</v>
      </c>
      <c r="B43" s="80" t="s">
        <v>88</v>
      </c>
      <c r="C43" s="23" t="n">
        <f aca="false">C44+C86+C88+C92</f>
        <v>-27594.5</v>
      </c>
    </row>
    <row r="44" customFormat="false" ht="46.5" hidden="false" customHeight="false" outlineLevel="0" collapsed="false">
      <c r="A44" s="21" t="s">
        <v>89</v>
      </c>
      <c r="B44" s="39" t="s">
        <v>90</v>
      </c>
      <c r="C44" s="76" t="n">
        <f aca="false">C45+C52+C56+C62</f>
        <v>24326</v>
      </c>
    </row>
    <row r="45" customFormat="false" ht="30" hidden="false" customHeight="false" outlineLevel="0" collapsed="false">
      <c r="A45" s="21" t="s">
        <v>91</v>
      </c>
      <c r="B45" s="44" t="s">
        <v>92</v>
      </c>
      <c r="C45" s="23" t="n">
        <f aca="false">C46+C50</f>
        <v>11842.1</v>
      </c>
      <c r="E45" s="81"/>
    </row>
    <row r="46" customFormat="false" ht="15" hidden="false" customHeight="true" outlineLevel="0" collapsed="false">
      <c r="A46" s="69" t="s">
        <v>93</v>
      </c>
      <c r="B46" s="70" t="s">
        <v>94</v>
      </c>
      <c r="C46" s="82" t="n">
        <f aca="false">C47</f>
        <v>5229.9</v>
      </c>
      <c r="E46" s="81"/>
    </row>
    <row r="47" customFormat="false" ht="26.25" hidden="false" customHeight="true" outlineLevel="0" collapsed="false">
      <c r="A47" s="63" t="s">
        <v>95</v>
      </c>
      <c r="B47" s="66" t="s">
        <v>96</v>
      </c>
      <c r="C47" s="83" t="n">
        <f aca="false">SUM(C48:C49)</f>
        <v>5229.9</v>
      </c>
      <c r="E47" s="84"/>
      <c r="F47" s="60"/>
      <c r="G47" s="60"/>
    </row>
    <row r="48" customFormat="false" ht="38.25" hidden="false" customHeight="false" outlineLevel="0" collapsed="false">
      <c r="A48" s="63" t="s">
        <v>95</v>
      </c>
      <c r="B48" s="85" t="s">
        <v>97</v>
      </c>
      <c r="C48" s="34" t="n">
        <f aca="false">[1]Доходы!$C$51</f>
        <v>2233.6</v>
      </c>
      <c r="E48" s="86" t="s">
        <v>98</v>
      </c>
    </row>
    <row r="49" customFormat="false" ht="38.25" hidden="false" customHeight="false" outlineLevel="0" collapsed="false">
      <c r="A49" s="63" t="s">
        <v>95</v>
      </c>
      <c r="B49" s="85" t="s">
        <v>99</v>
      </c>
      <c r="C49" s="34" t="n">
        <f aca="false">[1]Доходы!$C$52</f>
        <v>2996.3</v>
      </c>
      <c r="D49" s="60"/>
    </row>
    <row r="50" customFormat="false" ht="12.75" hidden="false" customHeight="false" outlineLevel="0" collapsed="false">
      <c r="A50" s="87" t="s">
        <v>100</v>
      </c>
      <c r="B50" s="88" t="s">
        <v>101</v>
      </c>
      <c r="C50" s="89" t="n">
        <f aca="false">C51</f>
        <v>6612.2</v>
      </c>
      <c r="D50" s="60"/>
      <c r="E50" s="81"/>
    </row>
    <row r="51" customFormat="false" ht="15" hidden="false" customHeight="true" outlineLevel="0" collapsed="false">
      <c r="A51" s="71" t="s">
        <v>102</v>
      </c>
      <c r="B51" s="90" t="s">
        <v>103</v>
      </c>
      <c r="C51" s="34" t="n">
        <f aca="false">[1]Доходы!$C$54</f>
        <v>6612.2</v>
      </c>
      <c r="D51" s="78"/>
      <c r="E51" s="81"/>
    </row>
    <row r="52" customFormat="false" ht="15" hidden="false" customHeight="true" outlineLevel="0" collapsed="false">
      <c r="A52" s="91" t="s">
        <v>104</v>
      </c>
      <c r="B52" s="39" t="s">
        <v>105</v>
      </c>
      <c r="C52" s="92" t="n">
        <f aca="false">C53</f>
        <v>30</v>
      </c>
      <c r="D52" s="60"/>
      <c r="E52" s="86" t="s">
        <v>98</v>
      </c>
    </row>
    <row r="53" customFormat="false" ht="15" hidden="false" customHeight="true" outlineLevel="0" collapsed="false">
      <c r="A53" s="87" t="s">
        <v>106</v>
      </c>
      <c r="B53" s="88" t="s">
        <v>107</v>
      </c>
      <c r="C53" s="93" t="n">
        <f aca="false">C54</f>
        <v>30</v>
      </c>
      <c r="D53" s="60"/>
      <c r="E53" s="81"/>
    </row>
    <row r="54" customFormat="false" ht="15" hidden="false" customHeight="true" outlineLevel="0" collapsed="false">
      <c r="A54" s="63" t="s">
        <v>108</v>
      </c>
      <c r="B54" s="66" t="s">
        <v>109</v>
      </c>
      <c r="C54" s="94" t="n">
        <f aca="false">C55</f>
        <v>30</v>
      </c>
      <c r="D54" s="60"/>
    </row>
    <row r="55" s="60" customFormat="true" ht="76.5" hidden="false" customHeight="false" outlineLevel="0" collapsed="false">
      <c r="A55" s="63" t="s">
        <v>108</v>
      </c>
      <c r="B55" s="95" t="s">
        <v>110</v>
      </c>
      <c r="C55" s="72" t="n">
        <f aca="false">[1]Доходы!$C$58</f>
        <v>30</v>
      </c>
      <c r="D55" s="96"/>
      <c r="E55" s="97"/>
      <c r="F55" s="97"/>
      <c r="L55" s="1"/>
    </row>
    <row r="56" customFormat="false" ht="30.75" hidden="false" customHeight="false" outlineLevel="0" collapsed="false">
      <c r="A56" s="91" t="s">
        <v>111</v>
      </c>
      <c r="B56" s="39" t="s">
        <v>112</v>
      </c>
      <c r="C56" s="92" t="n">
        <f aca="false">C57+C60</f>
        <v>110.4</v>
      </c>
      <c r="E56" s="86" t="s">
        <v>98</v>
      </c>
    </row>
    <row r="57" customFormat="false" ht="38.25" hidden="false" customHeight="false" outlineLevel="0" collapsed="false">
      <c r="A57" s="87" t="s">
        <v>113</v>
      </c>
      <c r="B57" s="88" t="s">
        <v>114</v>
      </c>
      <c r="C57" s="93" t="n">
        <f aca="false">C58</f>
        <v>55.5</v>
      </c>
      <c r="E57" s="81"/>
    </row>
    <row r="58" customFormat="false" ht="39.75" hidden="false" customHeight="true" outlineLevel="0" collapsed="false">
      <c r="A58" s="63" t="s">
        <v>115</v>
      </c>
      <c r="B58" s="66" t="s">
        <v>116</v>
      </c>
      <c r="C58" s="94" t="n">
        <f aca="false">C59</f>
        <v>55.5</v>
      </c>
      <c r="E58" s="81"/>
    </row>
    <row r="59" customFormat="false" ht="51" hidden="false" customHeight="false" outlineLevel="0" collapsed="false">
      <c r="A59" s="63" t="s">
        <v>115</v>
      </c>
      <c r="B59" s="95" t="s">
        <v>117</v>
      </c>
      <c r="C59" s="34" t="n">
        <f aca="false">[1]Доходы!$C$62</f>
        <v>55.5</v>
      </c>
    </row>
    <row r="60" customFormat="false" ht="38.25" hidden="false" customHeight="false" outlineLevel="0" collapsed="false">
      <c r="A60" s="87" t="s">
        <v>118</v>
      </c>
      <c r="B60" s="88" t="s">
        <v>119</v>
      </c>
      <c r="C60" s="93" t="n">
        <f aca="false">C61</f>
        <v>54.9</v>
      </c>
      <c r="E60" s="81"/>
    </row>
    <row r="61" customFormat="false" ht="39.75" hidden="false" customHeight="true" outlineLevel="0" collapsed="false">
      <c r="A61" s="63" t="s">
        <v>120</v>
      </c>
      <c r="B61" s="66" t="s">
        <v>121</v>
      </c>
      <c r="C61" s="34" t="n">
        <f aca="false">[1]Доходы!$C$64</f>
        <v>54.9</v>
      </c>
      <c r="D61" s="78"/>
      <c r="E61" s="81"/>
    </row>
    <row r="62" customFormat="false" ht="15.75" hidden="false" customHeight="false" outlineLevel="0" collapsed="false">
      <c r="A62" s="98" t="s">
        <v>122</v>
      </c>
      <c r="B62" s="39" t="s">
        <v>123</v>
      </c>
      <c r="C62" s="92" t="n">
        <f aca="false">C63+C67</f>
        <v>12343.5</v>
      </c>
      <c r="E62" s="81"/>
    </row>
    <row r="63" customFormat="false" ht="63.75" hidden="false" customHeight="false" outlineLevel="0" collapsed="false">
      <c r="A63" s="87" t="s">
        <v>124</v>
      </c>
      <c r="B63" s="88" t="s">
        <v>125</v>
      </c>
      <c r="C63" s="93" t="n">
        <f aca="false">C64</f>
        <v>10.4</v>
      </c>
      <c r="E63" s="81"/>
    </row>
    <row r="64" customFormat="false" ht="63.75" hidden="false" customHeight="false" outlineLevel="0" collapsed="false">
      <c r="A64" s="63" t="s">
        <v>126</v>
      </c>
      <c r="B64" s="66" t="s">
        <v>127</v>
      </c>
      <c r="C64" s="99" t="n">
        <f aca="false">C65</f>
        <v>10.4</v>
      </c>
      <c r="E64" s="81"/>
    </row>
    <row r="65" customFormat="false" ht="51" hidden="false" customHeight="false" outlineLevel="0" collapsed="false">
      <c r="A65" s="71" t="s">
        <v>126</v>
      </c>
      <c r="B65" s="95" t="s">
        <v>128</v>
      </c>
      <c r="C65" s="99" t="n">
        <f aca="false">C66</f>
        <v>10.4</v>
      </c>
    </row>
    <row r="66" customFormat="false" ht="38.25" hidden="false" customHeight="false" outlineLevel="0" collapsed="false">
      <c r="A66" s="71" t="s">
        <v>126</v>
      </c>
      <c r="B66" s="100" t="s">
        <v>129</v>
      </c>
      <c r="C66" s="99" t="n">
        <f aca="false">[1]Доходы!$C$69</f>
        <v>10.4</v>
      </c>
    </row>
    <row r="67" customFormat="false" ht="32.25" hidden="false" customHeight="true" outlineLevel="0" collapsed="false">
      <c r="A67" s="101" t="s">
        <v>130</v>
      </c>
      <c r="B67" s="88" t="s">
        <v>131</v>
      </c>
      <c r="C67" s="93" t="n">
        <f aca="false">C68</f>
        <v>12333.1</v>
      </c>
      <c r="E67" s="81"/>
    </row>
    <row r="68" customFormat="false" ht="27" hidden="false" customHeight="true" outlineLevel="0" collapsed="false">
      <c r="A68" s="71" t="s">
        <v>132</v>
      </c>
      <c r="B68" s="102" t="s">
        <v>133</v>
      </c>
      <c r="C68" s="94" t="n">
        <f aca="false">C69+C72+C74+C76+C81+C85</f>
        <v>12333.1</v>
      </c>
      <c r="E68" s="81"/>
    </row>
    <row r="69" customFormat="false" ht="51" hidden="false" customHeight="false" outlineLevel="0" collapsed="false">
      <c r="A69" s="71" t="s">
        <v>132</v>
      </c>
      <c r="B69" s="95" t="s">
        <v>128</v>
      </c>
      <c r="C69" s="94" t="n">
        <f aca="false">SUM(C70:C71)</f>
        <v>219.9</v>
      </c>
    </row>
    <row r="70" customFormat="false" ht="25.5" hidden="false" customHeight="false" outlineLevel="0" collapsed="false">
      <c r="A70" s="71" t="s">
        <v>132</v>
      </c>
      <c r="B70" s="100" t="s">
        <v>134</v>
      </c>
      <c r="C70" s="34" t="n">
        <f aca="false">[1]Доходы!$C$73</f>
        <v>121.2</v>
      </c>
    </row>
    <row r="71" customFormat="false" ht="52.5" hidden="false" customHeight="true" outlineLevel="0" collapsed="false">
      <c r="A71" s="71" t="s">
        <v>132</v>
      </c>
      <c r="B71" s="100" t="s">
        <v>135</v>
      </c>
      <c r="C71" s="72" t="n">
        <f aca="false">[1]Доходы!$C$74</f>
        <v>98.7</v>
      </c>
    </row>
    <row r="72" customFormat="false" ht="78.75" hidden="false" customHeight="true" outlineLevel="0" collapsed="false">
      <c r="A72" s="71" t="s">
        <v>132</v>
      </c>
      <c r="B72" s="95" t="s">
        <v>136</v>
      </c>
      <c r="C72" s="94" t="n">
        <f aca="false">C73</f>
        <v>4631.1</v>
      </c>
    </row>
    <row r="73" customFormat="false" ht="78.75" hidden="false" customHeight="true" outlineLevel="0" collapsed="false">
      <c r="A73" s="71" t="s">
        <v>132</v>
      </c>
      <c r="B73" s="100" t="s">
        <v>137</v>
      </c>
      <c r="C73" s="34" t="n">
        <f aca="false">[1]Доходы!$C$76</f>
        <v>4631.1</v>
      </c>
      <c r="D73" s="73" t="n">
        <v>77000</v>
      </c>
      <c r="E73" s="68" t="s">
        <v>138</v>
      </c>
    </row>
    <row r="74" customFormat="false" ht="78.75" hidden="false" customHeight="true" outlineLevel="0" collapsed="false">
      <c r="A74" s="71" t="s">
        <v>132</v>
      </c>
      <c r="B74" s="95" t="s">
        <v>139</v>
      </c>
      <c r="C74" s="34" t="n">
        <f aca="false">C75</f>
        <v>22.1</v>
      </c>
      <c r="D74" s="60"/>
    </row>
    <row r="75" customFormat="false" ht="78.75" hidden="false" customHeight="true" outlineLevel="0" collapsed="false">
      <c r="A75" s="71" t="s">
        <v>132</v>
      </c>
      <c r="B75" s="100" t="s">
        <v>140</v>
      </c>
      <c r="C75" s="34" t="n">
        <f aca="false">[1]Доходы!$C$78</f>
        <v>22.1</v>
      </c>
      <c r="D75" s="78"/>
    </row>
    <row r="76" customFormat="false" ht="93.75" hidden="false" customHeight="true" outlineLevel="0" collapsed="false">
      <c r="A76" s="71" t="s">
        <v>132</v>
      </c>
      <c r="B76" s="95" t="s">
        <v>141</v>
      </c>
      <c r="C76" s="94" t="n">
        <f aca="false">SUM(C77:C80)</f>
        <v>1495.1</v>
      </c>
      <c r="D76" s="60"/>
    </row>
    <row r="77" customFormat="false" ht="15" hidden="false" customHeight="true" outlineLevel="0" collapsed="false">
      <c r="A77" s="71" t="s">
        <v>132</v>
      </c>
      <c r="B77" s="103" t="s">
        <v>142</v>
      </c>
      <c r="C77" s="34" t="n">
        <f aca="false">[1]Доходы!$C$80</f>
        <v>531.1</v>
      </c>
      <c r="D77" s="60"/>
    </row>
    <row r="78" customFormat="false" ht="15" hidden="false" customHeight="true" outlineLevel="0" collapsed="false">
      <c r="A78" s="71" t="s">
        <v>132</v>
      </c>
      <c r="B78" s="103" t="s">
        <v>143</v>
      </c>
      <c r="C78" s="34" t="n">
        <f aca="false">[1]Доходы!$C$81</f>
        <v>298</v>
      </c>
      <c r="D78" s="60"/>
    </row>
    <row r="79" customFormat="false" ht="25.5" hidden="false" customHeight="false" outlineLevel="0" collapsed="false">
      <c r="A79" s="71" t="s">
        <v>132</v>
      </c>
      <c r="B79" s="100" t="s">
        <v>144</v>
      </c>
      <c r="C79" s="34" t="n">
        <f aca="false">[1]Доходы!$C$82</f>
        <v>289</v>
      </c>
      <c r="D79" s="78"/>
    </row>
    <row r="80" customFormat="false" ht="38.25" hidden="false" customHeight="false" outlineLevel="0" collapsed="false">
      <c r="A80" s="71" t="s">
        <v>132</v>
      </c>
      <c r="B80" s="100" t="s">
        <v>145</v>
      </c>
      <c r="C80" s="34" t="n">
        <f aca="false">[1]Доходы!$C$83</f>
        <v>377</v>
      </c>
    </row>
    <row r="81" customFormat="false" ht="108.75" hidden="false" customHeight="true" outlineLevel="0" collapsed="false">
      <c r="A81" s="71" t="s">
        <v>132</v>
      </c>
      <c r="B81" s="95" t="s">
        <v>146</v>
      </c>
      <c r="C81" s="94" t="n">
        <f aca="false">SUM(C82:C84)</f>
        <v>5917.9</v>
      </c>
    </row>
    <row r="82" customFormat="false" ht="28.5" hidden="false" customHeight="true" outlineLevel="0" collapsed="false">
      <c r="A82" s="71" t="s">
        <v>132</v>
      </c>
      <c r="B82" s="100" t="s">
        <v>147</v>
      </c>
      <c r="C82" s="34" t="n">
        <f aca="false">[1]Доходы!$C$85</f>
        <v>3090.1</v>
      </c>
    </row>
    <row r="83" customFormat="false" ht="38.25" hidden="false" customHeight="false" outlineLevel="0" collapsed="false">
      <c r="A83" s="71" t="s">
        <v>132</v>
      </c>
      <c r="B83" s="100" t="s">
        <v>148</v>
      </c>
      <c r="C83" s="34" t="n">
        <f aca="false">[1]Доходы!$C$86</f>
        <v>2827.8</v>
      </c>
      <c r="D83" s="78"/>
      <c r="E83" s="104"/>
      <c r="F83" s="105"/>
    </row>
    <row r="84" customFormat="false" ht="54" hidden="true" customHeight="true" outlineLevel="0" collapsed="false">
      <c r="A84" s="71" t="s">
        <v>132</v>
      </c>
      <c r="B84" s="100" t="s">
        <v>149</v>
      </c>
      <c r="C84" s="34" t="n">
        <f aca="false">[1]Доходы!$C$87</f>
        <v>0</v>
      </c>
    </row>
    <row r="85" customFormat="false" ht="27" hidden="false" customHeight="true" outlineLevel="0" collapsed="false">
      <c r="A85" s="71" t="s">
        <v>132</v>
      </c>
      <c r="B85" s="106" t="s">
        <v>150</v>
      </c>
      <c r="C85" s="34" t="n">
        <f aca="false">[1]Доходы!$C$88</f>
        <v>47</v>
      </c>
      <c r="E85" s="107"/>
    </row>
    <row r="86" customFormat="false" ht="15.75" hidden="false" customHeight="false" outlineLevel="0" collapsed="false">
      <c r="A86" s="91" t="s">
        <v>151</v>
      </c>
      <c r="B86" s="39" t="s">
        <v>152</v>
      </c>
      <c r="C86" s="92" t="n">
        <f aca="false">C87</f>
        <v>148.9</v>
      </c>
      <c r="E86" s="107"/>
    </row>
    <row r="87" customFormat="false" ht="25.5" hidden="false" customHeight="false" outlineLevel="0" collapsed="false">
      <c r="A87" s="71" t="s">
        <v>153</v>
      </c>
      <c r="B87" s="106" t="s">
        <v>154</v>
      </c>
      <c r="C87" s="34" t="n">
        <f aca="false">[1]Доходы!$C$91</f>
        <v>148.9</v>
      </c>
      <c r="D87" s="73" t="n">
        <v>148920</v>
      </c>
      <c r="E87" s="68" t="s">
        <v>155</v>
      </c>
    </row>
    <row r="88" customFormat="false" ht="75.75" hidden="false" customHeight="false" outlineLevel="0" collapsed="false">
      <c r="A88" s="91" t="s">
        <v>156</v>
      </c>
      <c r="B88" s="39" t="s">
        <v>157</v>
      </c>
      <c r="C88" s="92" t="n">
        <f aca="false">C89</f>
        <v>2.2</v>
      </c>
      <c r="E88" s="108"/>
    </row>
    <row r="89" customFormat="false" ht="89.25" hidden="false" customHeight="false" outlineLevel="0" collapsed="false">
      <c r="A89" s="87" t="s">
        <v>158</v>
      </c>
      <c r="B89" s="88" t="s">
        <v>159</v>
      </c>
      <c r="C89" s="93" t="n">
        <f aca="false">C90</f>
        <v>2.2</v>
      </c>
      <c r="E89" s="108"/>
    </row>
    <row r="90" customFormat="false" ht="76.5" hidden="false" customHeight="false" outlineLevel="0" collapsed="false">
      <c r="A90" s="63" t="s">
        <v>160</v>
      </c>
      <c r="B90" s="66" t="s">
        <v>161</v>
      </c>
      <c r="C90" s="94" t="n">
        <f aca="false">C91</f>
        <v>2.2</v>
      </c>
      <c r="E90" s="108"/>
    </row>
    <row r="91" customFormat="false" ht="51" hidden="false" customHeight="false" outlineLevel="0" collapsed="false">
      <c r="A91" s="63" t="s">
        <v>162</v>
      </c>
      <c r="B91" s="95" t="s">
        <v>163</v>
      </c>
      <c r="C91" s="34" t="n">
        <f aca="false">[1]Доходы!$C$95</f>
        <v>2.2</v>
      </c>
      <c r="D91" s="109"/>
    </row>
    <row r="92" customFormat="false" ht="45.75" hidden="false" customHeight="false" outlineLevel="0" collapsed="false">
      <c r="A92" s="91" t="s">
        <v>164</v>
      </c>
      <c r="B92" s="39" t="s">
        <v>165</v>
      </c>
      <c r="C92" s="92" t="n">
        <f aca="false">C93</f>
        <v>-52071.6</v>
      </c>
      <c r="D92" s="109"/>
    </row>
    <row r="93" customFormat="false" ht="51" hidden="false" customHeight="false" outlineLevel="0" collapsed="false">
      <c r="A93" s="63" t="s">
        <v>166</v>
      </c>
      <c r="B93" s="66" t="s">
        <v>167</v>
      </c>
      <c r="C93" s="94" t="n">
        <f aca="false">C94</f>
        <v>-52071.6</v>
      </c>
      <c r="D93" s="109"/>
    </row>
    <row r="94" customFormat="false" ht="51" hidden="false" customHeight="false" outlineLevel="0" collapsed="false">
      <c r="A94" s="63" t="s">
        <v>168</v>
      </c>
      <c r="B94" s="95" t="s">
        <v>169</v>
      </c>
      <c r="C94" s="34" t="n">
        <f aca="false">[1]Доходы!$C$98</f>
        <v>-52071.6</v>
      </c>
      <c r="D94" s="78"/>
    </row>
    <row r="95" customFormat="false" ht="15" hidden="false" customHeight="true" outlineLevel="0" collapsed="false">
      <c r="A95" s="110"/>
      <c r="B95" s="111" t="s">
        <v>170</v>
      </c>
      <c r="C95" s="82" t="n">
        <f aca="false">C8</f>
        <v>30795.1</v>
      </c>
    </row>
    <row r="98" customFormat="false" ht="12.75" hidden="false" customHeight="false" outlineLevel="0" collapsed="false">
      <c r="C98" s="107"/>
      <c r="D98" s="107"/>
      <c r="E98" s="107"/>
    </row>
  </sheetData>
  <mergeCells count="7">
    <mergeCell ref="A1:C1"/>
    <mergeCell ref="A2:C2"/>
    <mergeCell ref="A3:C3"/>
    <mergeCell ref="A5:C5"/>
    <mergeCell ref="E12:G12"/>
    <mergeCell ref="H13:I14"/>
    <mergeCell ref="E38:H38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28125" defaultRowHeight="12.75" zeroHeight="false" outlineLevelRow="0" outlineLevelCol="0"/>
  <cols>
    <col collapsed="false" customWidth="true" hidden="false" outlineLevel="0" max="1" min="1" style="68" width="44.41"/>
    <col collapsed="false" customWidth="true" hidden="false" outlineLevel="0" max="2" min="2" style="68" width="5.71"/>
    <col collapsed="false" customWidth="true" hidden="false" outlineLevel="0" max="4" min="3" style="68" width="7.14"/>
    <col collapsed="false" customWidth="true" hidden="false" outlineLevel="0" max="5" min="5" style="68" width="14.14"/>
    <col collapsed="false" customWidth="true" hidden="false" outlineLevel="0" max="6" min="6" style="68" width="7.42"/>
    <col collapsed="false" customWidth="true" hidden="false" outlineLevel="0" max="7" min="7" style="68" width="10.99"/>
    <col collapsed="false" customWidth="true" hidden="false" outlineLevel="0" max="8" min="8" style="68" width="16.99"/>
    <col collapsed="false" customWidth="true" hidden="false" outlineLevel="0" max="9" min="9" style="68" width="24.99"/>
    <col collapsed="false" customWidth="true" hidden="false" outlineLevel="0" max="11" min="10" style="68" width="18.85"/>
    <col collapsed="false" customWidth="true" hidden="false" outlineLevel="0" max="13" min="12" style="68" width="14.7"/>
    <col collapsed="false" customWidth="true" hidden="false" outlineLevel="0" max="249" min="14" style="68" width="9.14"/>
    <col collapsed="false" customWidth="true" hidden="false" outlineLevel="0" max="250" min="250" style="68" width="30.41"/>
    <col collapsed="false" customWidth="true" hidden="false" outlineLevel="0" max="251" min="251" style="68" width="7.28"/>
    <col collapsed="false" customWidth="false" hidden="false" outlineLevel="0" max="257" min="252" style="68" width="6.28"/>
  </cols>
  <sheetData>
    <row r="1" customFormat="false" ht="12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26.12.2019 № 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3"/>
    </row>
    <row r="5" customFormat="false" ht="69" hidden="false" customHeight="true" outlineLevel="0" collapsed="false">
      <c r="A5" s="114" t="s">
        <v>172</v>
      </c>
      <c r="B5" s="114"/>
      <c r="C5" s="114"/>
      <c r="D5" s="114"/>
      <c r="E5" s="114"/>
      <c r="F5" s="114"/>
      <c r="G5" s="114"/>
    </row>
    <row r="6" customFormat="false" ht="18.75" hidden="false" customHeight="true" outlineLevel="0" collapsed="false">
      <c r="A6" s="114" t="s">
        <v>173</v>
      </c>
      <c r="B6" s="114"/>
      <c r="C6" s="114"/>
      <c r="D6" s="114"/>
      <c r="E6" s="114"/>
      <c r="F6" s="114"/>
      <c r="G6" s="114"/>
    </row>
    <row r="7" customFormat="false" ht="13.5" hidden="false" customHeight="true" outlineLevel="0" collapsed="false">
      <c r="A7" s="115" t="str">
        <f aca="false">[2]Доходы!A5</f>
        <v>Единица измерения: тыс. руб.</v>
      </c>
      <c r="G7" s="116"/>
      <c r="I7" s="117" t="s">
        <v>15</v>
      </c>
      <c r="J7" s="26" t="s">
        <v>16</v>
      </c>
      <c r="K7" s="118" t="s">
        <v>17</v>
      </c>
    </row>
    <row r="8" customFormat="false" ht="27" hidden="false" customHeight="true" outlineLevel="0" collapsed="false">
      <c r="A8" s="10" t="s">
        <v>174</v>
      </c>
      <c r="B8" s="119" t="s">
        <v>175</v>
      </c>
      <c r="C8" s="120" t="s">
        <v>176</v>
      </c>
      <c r="D8" s="119" t="s">
        <v>177</v>
      </c>
      <c r="E8" s="9" t="s">
        <v>178</v>
      </c>
      <c r="F8" s="119" t="s">
        <v>179</v>
      </c>
      <c r="G8" s="121" t="s">
        <v>7</v>
      </c>
      <c r="H8" s="122"/>
      <c r="I8" s="29" t="n">
        <v>32396.5</v>
      </c>
      <c r="J8" s="30" t="n">
        <f aca="false">G10</f>
        <v>32883.6</v>
      </c>
      <c r="K8" s="123" t="n">
        <f aca="false">J8-I8</f>
        <v>487.099999999991</v>
      </c>
    </row>
    <row r="9" customFormat="false" ht="27" hidden="false" customHeight="true" outlineLevel="0" collapsed="false">
      <c r="A9" s="10"/>
      <c r="B9" s="119"/>
      <c r="C9" s="120"/>
      <c r="D9" s="119"/>
      <c r="E9" s="9"/>
      <c r="F9" s="119"/>
      <c r="G9" s="121"/>
      <c r="H9" s="124"/>
      <c r="I9" s="125" t="s">
        <v>15</v>
      </c>
      <c r="J9" s="126" t="n">
        <v>32396583.71</v>
      </c>
      <c r="K9" s="127"/>
      <c r="L9" s="128" t="n">
        <f aca="false">J10-J9</f>
        <v>487090.91</v>
      </c>
      <c r="M9" s="128"/>
    </row>
    <row r="10" customFormat="false" ht="15" hidden="false" customHeight="false" outlineLevel="0" collapsed="false">
      <c r="A10" s="129" t="s">
        <v>180</v>
      </c>
      <c r="B10" s="130"/>
      <c r="C10" s="130"/>
      <c r="D10" s="131"/>
      <c r="E10" s="131"/>
      <c r="F10" s="131"/>
      <c r="G10" s="132" t="n">
        <f aca="false">G11</f>
        <v>32883.6</v>
      </c>
      <c r="I10" s="133" t="s">
        <v>16</v>
      </c>
      <c r="J10" s="134" t="n">
        <f aca="false">J9+SUM(J11:M15)</f>
        <v>32883674.62</v>
      </c>
      <c r="K10" s="135"/>
      <c r="L10" s="128"/>
      <c r="M10" s="128"/>
    </row>
    <row r="11" customFormat="false" ht="38.25" hidden="false" customHeight="false" outlineLevel="0" collapsed="false">
      <c r="A11" s="136" t="s">
        <v>181</v>
      </c>
      <c r="B11" s="137" t="n">
        <v>220</v>
      </c>
      <c r="C11" s="138"/>
      <c r="D11" s="138"/>
      <c r="E11" s="138"/>
      <c r="F11" s="138"/>
      <c r="G11" s="139" t="n">
        <f aca="false">G12+G70+G75+G80+G97+G120</f>
        <v>32883.6</v>
      </c>
      <c r="I11" s="140" t="s">
        <v>182</v>
      </c>
      <c r="J11" s="52" t="n">
        <v>-4220</v>
      </c>
      <c r="K11" s="52" t="n">
        <v>-38300</v>
      </c>
      <c r="L11" s="52" t="n">
        <v>-99795</v>
      </c>
      <c r="M11" s="56" t="n">
        <v>-524600</v>
      </c>
    </row>
    <row r="12" customFormat="false" ht="15" hidden="false" customHeight="false" outlineLevel="0" collapsed="false">
      <c r="A12" s="141" t="s">
        <v>183</v>
      </c>
      <c r="B12" s="142" t="n">
        <v>220</v>
      </c>
      <c r="C12" s="38" t="s">
        <v>184</v>
      </c>
      <c r="D12" s="38"/>
      <c r="E12" s="38"/>
      <c r="F12" s="38"/>
      <c r="G12" s="23" t="n">
        <f aca="false">G13+G17+G22+G35+G39+G43+G47</f>
        <v>19399.7</v>
      </c>
      <c r="I12" s="143"/>
      <c r="J12" s="52" t="n">
        <v>786756.51</v>
      </c>
      <c r="K12" s="52" t="n">
        <v>38300</v>
      </c>
      <c r="L12" s="52" t="n">
        <v>107664.67</v>
      </c>
      <c r="M12" s="144" t="n">
        <v>145404.76</v>
      </c>
    </row>
    <row r="13" customFormat="false" ht="38.25" hidden="false" customHeight="false" outlineLevel="0" collapsed="false">
      <c r="A13" s="136" t="s">
        <v>185</v>
      </c>
      <c r="B13" s="145" t="n">
        <v>220</v>
      </c>
      <c r="C13" s="146" t="s">
        <v>184</v>
      </c>
      <c r="D13" s="146" t="s">
        <v>186</v>
      </c>
      <c r="E13" s="146"/>
      <c r="F13" s="146"/>
      <c r="G13" s="65" t="n">
        <f aca="false">G14</f>
        <v>2859.3</v>
      </c>
      <c r="I13" s="147"/>
      <c r="J13" s="55" t="n">
        <v>-33000</v>
      </c>
      <c r="K13" s="55" t="n">
        <v>148920</v>
      </c>
      <c r="L13" s="55" t="n">
        <v>-1440.03000000014</v>
      </c>
      <c r="M13" s="56" t="n">
        <v>-85300</v>
      </c>
    </row>
    <row r="14" customFormat="false" ht="12.75" hidden="false" customHeight="false" outlineLevel="0" collapsed="false">
      <c r="A14" s="102" t="s">
        <v>187</v>
      </c>
      <c r="B14" s="131" t="n">
        <v>220</v>
      </c>
      <c r="C14" s="148" t="s">
        <v>184</v>
      </c>
      <c r="D14" s="148" t="s">
        <v>186</v>
      </c>
      <c r="E14" s="148" t="s">
        <v>188</v>
      </c>
      <c r="F14" s="148"/>
      <c r="G14" s="34" t="n">
        <f aca="false">G16</f>
        <v>2859.3</v>
      </c>
      <c r="I14" s="147"/>
      <c r="J14" s="52" t="n">
        <v>-34000</v>
      </c>
      <c r="K14" s="52" t="n">
        <v>3700</v>
      </c>
      <c r="L14" s="52"/>
      <c r="M14" s="56"/>
    </row>
    <row r="15" customFormat="false" ht="25.5" hidden="false" customHeight="false" outlineLevel="0" collapsed="false">
      <c r="A15" s="102" t="s">
        <v>189</v>
      </c>
      <c r="B15" s="131" t="n">
        <v>220</v>
      </c>
      <c r="C15" s="148" t="s">
        <v>184</v>
      </c>
      <c r="D15" s="148" t="s">
        <v>186</v>
      </c>
      <c r="E15" s="148" t="s">
        <v>190</v>
      </c>
      <c r="F15" s="148"/>
      <c r="G15" s="34" t="n">
        <f aca="false">G16</f>
        <v>2859.3</v>
      </c>
      <c r="I15" s="149" t="s">
        <v>35</v>
      </c>
      <c r="J15" s="58" t="n">
        <v>77000</v>
      </c>
      <c r="K15" s="58"/>
      <c r="L15" s="150"/>
      <c r="M15" s="151"/>
    </row>
    <row r="16" customFormat="false" ht="63.75" hidden="false" customHeight="true" outlineLevel="0" collapsed="false">
      <c r="A16" s="102" t="s">
        <v>191</v>
      </c>
      <c r="B16" s="131" t="n">
        <v>220</v>
      </c>
      <c r="C16" s="148" t="s">
        <v>184</v>
      </c>
      <c r="D16" s="148" t="s">
        <v>186</v>
      </c>
      <c r="E16" s="148" t="s">
        <v>190</v>
      </c>
      <c r="F16" s="148" t="s">
        <v>192</v>
      </c>
      <c r="G16" s="34" t="n">
        <f aca="false">[1]Расходы!$G$14</f>
        <v>2859.3</v>
      </c>
      <c r="H16" s="152" t="n">
        <v>3700</v>
      </c>
      <c r="I16" s="153" t="s">
        <v>193</v>
      </c>
      <c r="J16" s="153"/>
      <c r="K16" s="153"/>
    </row>
    <row r="17" customFormat="false" ht="51" hidden="false" customHeight="false" outlineLevel="0" collapsed="false">
      <c r="A17" s="136" t="s">
        <v>194</v>
      </c>
      <c r="B17" s="145" t="n">
        <v>220</v>
      </c>
      <c r="C17" s="146" t="s">
        <v>184</v>
      </c>
      <c r="D17" s="146" t="s">
        <v>195</v>
      </c>
      <c r="E17" s="146"/>
      <c r="F17" s="146"/>
      <c r="G17" s="65" t="n">
        <f aca="false">G18</f>
        <v>5.5</v>
      </c>
      <c r="K17" s="154"/>
      <c r="M17" s="154"/>
    </row>
    <row r="18" customFormat="false" ht="25.5" hidden="false" customHeight="false" outlineLevel="0" collapsed="false">
      <c r="A18" s="102" t="s">
        <v>196</v>
      </c>
      <c r="B18" s="131" t="n">
        <v>220</v>
      </c>
      <c r="C18" s="148" t="s">
        <v>184</v>
      </c>
      <c r="D18" s="148" t="s">
        <v>195</v>
      </c>
      <c r="E18" s="148" t="s">
        <v>197</v>
      </c>
      <c r="F18" s="148"/>
      <c r="G18" s="34" t="n">
        <f aca="false">G19</f>
        <v>5.5</v>
      </c>
      <c r="I18" s="155"/>
    </row>
    <row r="19" customFormat="false" ht="12.75" hidden="false" customHeight="false" outlineLevel="0" collapsed="false">
      <c r="A19" s="102" t="s">
        <v>198</v>
      </c>
      <c r="B19" s="131" t="n">
        <v>220</v>
      </c>
      <c r="C19" s="148" t="s">
        <v>184</v>
      </c>
      <c r="D19" s="148" t="s">
        <v>195</v>
      </c>
      <c r="E19" s="148" t="s">
        <v>199</v>
      </c>
      <c r="F19" s="148"/>
      <c r="G19" s="34" t="n">
        <f aca="false">G20</f>
        <v>5.5</v>
      </c>
    </row>
    <row r="20" customFormat="false" ht="25.5" hidden="false" customHeight="false" outlineLevel="0" collapsed="false">
      <c r="A20" s="102" t="s">
        <v>189</v>
      </c>
      <c r="B20" s="131" t="n">
        <v>220</v>
      </c>
      <c r="C20" s="148" t="s">
        <v>184</v>
      </c>
      <c r="D20" s="148" t="s">
        <v>195</v>
      </c>
      <c r="E20" s="148" t="s">
        <v>200</v>
      </c>
      <c r="F20" s="148"/>
      <c r="G20" s="34" t="n">
        <f aca="false">G21</f>
        <v>5.5</v>
      </c>
    </row>
    <row r="21" customFormat="false" ht="25.5" hidden="false" customHeight="true" outlineLevel="0" collapsed="false">
      <c r="A21" s="156" t="s">
        <v>201</v>
      </c>
      <c r="B21" s="131" t="n">
        <v>220</v>
      </c>
      <c r="C21" s="148" t="s">
        <v>184</v>
      </c>
      <c r="D21" s="148" t="s">
        <v>195</v>
      </c>
      <c r="E21" s="148" t="s">
        <v>200</v>
      </c>
      <c r="F21" s="148" t="s">
        <v>202</v>
      </c>
      <c r="G21" s="34" t="n">
        <f aca="false">[1]Расходы!$G$22</f>
        <v>5.5</v>
      </c>
      <c r="H21" s="152" t="n">
        <v>-4220</v>
      </c>
      <c r="I21" s="153" t="s">
        <v>203</v>
      </c>
      <c r="J21" s="153"/>
      <c r="K21" s="153"/>
    </row>
    <row r="22" customFormat="false" ht="51" hidden="false" customHeight="false" outlineLevel="0" collapsed="false">
      <c r="A22" s="136" t="s">
        <v>204</v>
      </c>
      <c r="B22" s="145" t="n">
        <v>220</v>
      </c>
      <c r="C22" s="146" t="s">
        <v>184</v>
      </c>
      <c r="D22" s="146" t="s">
        <v>205</v>
      </c>
      <c r="E22" s="146"/>
      <c r="F22" s="146"/>
      <c r="G22" s="65" t="n">
        <f aca="false">G23+G27+G32</f>
        <v>14395.2</v>
      </c>
      <c r="J22" s="155"/>
    </row>
    <row r="23" customFormat="false" ht="51" hidden="false" customHeight="false" outlineLevel="0" collapsed="false">
      <c r="A23" s="102" t="s">
        <v>206</v>
      </c>
      <c r="B23" s="131" t="n">
        <v>220</v>
      </c>
      <c r="C23" s="148" t="s">
        <v>184</v>
      </c>
      <c r="D23" s="148" t="s">
        <v>205</v>
      </c>
      <c r="E23" s="148" t="s">
        <v>207</v>
      </c>
      <c r="F23" s="148"/>
      <c r="G23" s="34" t="n">
        <f aca="false">G24</f>
        <v>2636.8</v>
      </c>
    </row>
    <row r="24" customFormat="false" ht="38.25" hidden="false" customHeight="false" outlineLevel="0" collapsed="false">
      <c r="A24" s="102" t="s">
        <v>208</v>
      </c>
      <c r="B24" s="131" t="n">
        <v>220</v>
      </c>
      <c r="C24" s="148" t="s">
        <v>184</v>
      </c>
      <c r="D24" s="148" t="s">
        <v>205</v>
      </c>
      <c r="E24" s="148" t="s">
        <v>209</v>
      </c>
      <c r="F24" s="148"/>
      <c r="G24" s="34" t="n">
        <f aca="false">G25</f>
        <v>2636.8</v>
      </c>
    </row>
    <row r="25" customFormat="false" ht="63.75" hidden="false" customHeight="false" outlineLevel="0" collapsed="false">
      <c r="A25" s="102" t="s">
        <v>210</v>
      </c>
      <c r="B25" s="131" t="n">
        <v>220</v>
      </c>
      <c r="C25" s="148" t="s">
        <v>184</v>
      </c>
      <c r="D25" s="148" t="s">
        <v>205</v>
      </c>
      <c r="E25" s="148" t="s">
        <v>211</v>
      </c>
      <c r="F25" s="148"/>
      <c r="G25" s="34" t="n">
        <f aca="false">G26</f>
        <v>2636.8</v>
      </c>
    </row>
    <row r="26" customFormat="false" ht="25.5" hidden="false" customHeight="true" outlineLevel="0" collapsed="false">
      <c r="A26" s="156" t="s">
        <v>201</v>
      </c>
      <c r="B26" s="131" t="n">
        <v>220</v>
      </c>
      <c r="C26" s="148" t="s">
        <v>184</v>
      </c>
      <c r="D26" s="148" t="s">
        <v>205</v>
      </c>
      <c r="E26" s="148" t="s">
        <v>211</v>
      </c>
      <c r="F26" s="148" t="s">
        <v>202</v>
      </c>
      <c r="G26" s="34" t="n">
        <f aca="false">[1]Расходы!$G$27</f>
        <v>2636.8</v>
      </c>
      <c r="H26" s="152" t="n">
        <v>-38300</v>
      </c>
      <c r="I26" s="153" t="s">
        <v>212</v>
      </c>
      <c r="J26" s="153"/>
      <c r="K26" s="153"/>
    </row>
    <row r="27" customFormat="false" ht="12.75" hidden="false" customHeight="false" outlineLevel="0" collapsed="false">
      <c r="A27" s="102" t="s">
        <v>213</v>
      </c>
      <c r="B27" s="131" t="n">
        <v>220</v>
      </c>
      <c r="C27" s="148" t="s">
        <v>184</v>
      </c>
      <c r="D27" s="148" t="s">
        <v>205</v>
      </c>
      <c r="E27" s="148" t="s">
        <v>214</v>
      </c>
      <c r="F27" s="148"/>
      <c r="G27" s="34" t="n">
        <f aca="false">G28</f>
        <v>10971.6</v>
      </c>
    </row>
    <row r="28" customFormat="false" ht="25.5" hidden="false" customHeight="false" outlineLevel="0" collapsed="false">
      <c r="A28" s="102" t="s">
        <v>189</v>
      </c>
      <c r="B28" s="131" t="n">
        <v>220</v>
      </c>
      <c r="C28" s="148" t="s">
        <v>184</v>
      </c>
      <c r="D28" s="148" t="s">
        <v>205</v>
      </c>
      <c r="E28" s="148" t="s">
        <v>215</v>
      </c>
      <c r="F28" s="148"/>
      <c r="G28" s="34" t="n">
        <f aca="false">G30+G29+G31</f>
        <v>10971.6</v>
      </c>
    </row>
    <row r="29" customFormat="false" ht="63.75" hidden="false" customHeight="true" outlineLevel="0" collapsed="false">
      <c r="A29" s="102" t="s">
        <v>191</v>
      </c>
      <c r="B29" s="131" t="n">
        <v>220</v>
      </c>
      <c r="C29" s="148" t="s">
        <v>184</v>
      </c>
      <c r="D29" s="148" t="s">
        <v>205</v>
      </c>
      <c r="E29" s="148" t="s">
        <v>215</v>
      </c>
      <c r="F29" s="148" t="s">
        <v>192</v>
      </c>
      <c r="G29" s="34" t="n">
        <f aca="false">[1]Расходы!$G$30</f>
        <v>8659.7</v>
      </c>
      <c r="H29" s="152" t="n">
        <f aca="false">-2400-20600-38990-54105+16300</f>
        <v>-99795</v>
      </c>
      <c r="I29" s="153" t="s">
        <v>216</v>
      </c>
      <c r="J29" s="153"/>
      <c r="K29" s="153"/>
      <c r="O29" s="155"/>
    </row>
    <row r="30" customFormat="false" ht="25.5" hidden="false" customHeight="true" outlineLevel="0" collapsed="false">
      <c r="A30" s="156" t="s">
        <v>201</v>
      </c>
      <c r="B30" s="131" t="n">
        <v>220</v>
      </c>
      <c r="C30" s="148" t="s">
        <v>184</v>
      </c>
      <c r="D30" s="148" t="s">
        <v>205</v>
      </c>
      <c r="E30" s="148" t="s">
        <v>215</v>
      </c>
      <c r="F30" s="148" t="s">
        <v>202</v>
      </c>
      <c r="G30" s="34" t="n">
        <f aca="false">[1]Расходы!$G$31</f>
        <v>2025.3</v>
      </c>
      <c r="H30" s="152" t="n">
        <f aca="false">-132000+47500-18900-173200-65000-143700-1500-15000-500-22300</f>
        <v>-524600</v>
      </c>
      <c r="I30" s="153" t="s">
        <v>217</v>
      </c>
      <c r="J30" s="153"/>
      <c r="K30" s="153"/>
      <c r="L30" s="153"/>
      <c r="M30" s="153"/>
      <c r="O30" s="155"/>
    </row>
    <row r="31" customFormat="false" ht="12.75" hidden="false" customHeight="false" outlineLevel="0" collapsed="false">
      <c r="A31" s="102" t="s">
        <v>218</v>
      </c>
      <c r="B31" s="131" t="n">
        <v>220</v>
      </c>
      <c r="C31" s="148" t="s">
        <v>184</v>
      </c>
      <c r="D31" s="148" t="s">
        <v>205</v>
      </c>
      <c r="E31" s="148" t="s">
        <v>215</v>
      </c>
      <c r="F31" s="148" t="s">
        <v>219</v>
      </c>
      <c r="G31" s="34" t="n">
        <f aca="false">[1]Расходы!$G$32</f>
        <v>286.6</v>
      </c>
      <c r="H31" s="157"/>
      <c r="I31" s="158"/>
      <c r="J31" s="158"/>
      <c r="K31" s="158"/>
      <c r="L31" s="158"/>
      <c r="M31" s="158"/>
      <c r="O31" s="155"/>
    </row>
    <row r="32" customFormat="false" ht="12.75" hidden="false" customHeight="false" outlineLevel="0" collapsed="false">
      <c r="A32" s="102" t="s">
        <v>220</v>
      </c>
      <c r="B32" s="131" t="n">
        <v>220</v>
      </c>
      <c r="C32" s="148" t="s">
        <v>184</v>
      </c>
      <c r="D32" s="148" t="s">
        <v>205</v>
      </c>
      <c r="E32" s="148" t="s">
        <v>221</v>
      </c>
      <c r="F32" s="148"/>
      <c r="G32" s="34" t="n">
        <f aca="false">G33</f>
        <v>786.8</v>
      </c>
      <c r="H32" s="157"/>
      <c r="I32" s="158"/>
      <c r="J32" s="158"/>
      <c r="K32" s="158"/>
      <c r="L32" s="158"/>
      <c r="M32" s="158"/>
      <c r="O32" s="155"/>
    </row>
    <row r="33" customFormat="false" ht="12.75" hidden="false" customHeight="false" outlineLevel="0" collapsed="false">
      <c r="A33" s="102" t="s">
        <v>222</v>
      </c>
      <c r="B33" s="131" t="n">
        <v>220</v>
      </c>
      <c r="C33" s="148" t="s">
        <v>184</v>
      </c>
      <c r="D33" s="148" t="s">
        <v>205</v>
      </c>
      <c r="E33" s="148" t="s">
        <v>223</v>
      </c>
      <c r="F33" s="148"/>
      <c r="G33" s="34" t="n">
        <f aca="false">G34</f>
        <v>786.8</v>
      </c>
      <c r="H33" s="157"/>
      <c r="I33" s="158"/>
      <c r="J33" s="158"/>
      <c r="K33" s="158"/>
      <c r="L33" s="158"/>
      <c r="M33" s="158"/>
      <c r="O33" s="155"/>
    </row>
    <row r="34" customFormat="false" ht="25.5" hidden="false" customHeight="true" outlineLevel="0" collapsed="false">
      <c r="A34" s="102" t="s">
        <v>201</v>
      </c>
      <c r="B34" s="131" t="n">
        <v>220</v>
      </c>
      <c r="C34" s="148" t="s">
        <v>184</v>
      </c>
      <c r="D34" s="148" t="s">
        <v>205</v>
      </c>
      <c r="E34" s="148" t="s">
        <v>223</v>
      </c>
      <c r="F34" s="148" t="s">
        <v>202</v>
      </c>
      <c r="G34" s="34" t="n">
        <f aca="false">[1]Расходы!$G$35</f>
        <v>786.8</v>
      </c>
      <c r="H34" s="152" t="n">
        <v>786756.51</v>
      </c>
      <c r="I34" s="153" t="s">
        <v>224</v>
      </c>
      <c r="J34" s="153"/>
      <c r="K34" s="153"/>
      <c r="L34" s="158"/>
      <c r="M34" s="158"/>
      <c r="O34" s="155"/>
    </row>
    <row r="35" customFormat="false" ht="38.25" hidden="false" customHeight="false" outlineLevel="0" collapsed="false">
      <c r="A35" s="136" t="s">
        <v>225</v>
      </c>
      <c r="B35" s="145" t="n">
        <v>220</v>
      </c>
      <c r="C35" s="146" t="s">
        <v>184</v>
      </c>
      <c r="D35" s="146" t="s">
        <v>226</v>
      </c>
      <c r="E35" s="148"/>
      <c r="F35" s="148"/>
      <c r="G35" s="65" t="n">
        <f aca="false">G36</f>
        <v>463.9</v>
      </c>
      <c r="H35" s="157"/>
    </row>
    <row r="36" customFormat="false" ht="12.75" hidden="false" customHeight="false" outlineLevel="0" collapsed="false">
      <c r="A36" s="102" t="s">
        <v>220</v>
      </c>
      <c r="B36" s="131" t="n">
        <v>220</v>
      </c>
      <c r="C36" s="148" t="s">
        <v>184</v>
      </c>
      <c r="D36" s="148" t="s">
        <v>226</v>
      </c>
      <c r="E36" s="148" t="s">
        <v>221</v>
      </c>
      <c r="F36" s="148"/>
      <c r="G36" s="34" t="n">
        <f aca="false">G37</f>
        <v>463.9</v>
      </c>
      <c r="H36" s="157"/>
    </row>
    <row r="37" customFormat="false" ht="102" hidden="false" customHeight="false" outlineLevel="0" collapsed="false">
      <c r="A37" s="102" t="s">
        <v>227</v>
      </c>
      <c r="B37" s="131" t="n">
        <v>220</v>
      </c>
      <c r="C37" s="148" t="s">
        <v>184</v>
      </c>
      <c r="D37" s="148" t="s">
        <v>226</v>
      </c>
      <c r="E37" s="148" t="s">
        <v>228</v>
      </c>
      <c r="F37" s="148"/>
      <c r="G37" s="34" t="n">
        <f aca="false">G38</f>
        <v>463.9</v>
      </c>
      <c r="H37" s="159"/>
    </row>
    <row r="38" customFormat="false" ht="12.75" hidden="false" customHeight="false" outlineLevel="0" collapsed="false">
      <c r="A38" s="102" t="s">
        <v>35</v>
      </c>
      <c r="B38" s="131" t="n">
        <v>220</v>
      </c>
      <c r="C38" s="148" t="s">
        <v>184</v>
      </c>
      <c r="D38" s="148" t="s">
        <v>226</v>
      </c>
      <c r="E38" s="148" t="s">
        <v>228</v>
      </c>
      <c r="F38" s="148" t="s">
        <v>229</v>
      </c>
      <c r="G38" s="34" t="n">
        <f aca="false">[1]Расходы!$G$39</f>
        <v>463.9</v>
      </c>
      <c r="H38" s="157"/>
    </row>
    <row r="39" customFormat="false" ht="25.5" hidden="false" customHeight="false" outlineLevel="0" collapsed="false">
      <c r="A39" s="136" t="s">
        <v>230</v>
      </c>
      <c r="B39" s="145" t="n">
        <v>220</v>
      </c>
      <c r="C39" s="146" t="s">
        <v>184</v>
      </c>
      <c r="D39" s="146" t="s">
        <v>231</v>
      </c>
      <c r="E39" s="146"/>
      <c r="F39" s="146"/>
      <c r="G39" s="65" t="n">
        <f aca="false">G40</f>
        <v>350</v>
      </c>
      <c r="H39" s="157"/>
    </row>
    <row r="40" customFormat="false" ht="12.75" hidden="false" customHeight="false" outlineLevel="0" collapsed="false">
      <c r="A40" s="102" t="s">
        <v>220</v>
      </c>
      <c r="B40" s="131" t="n">
        <v>220</v>
      </c>
      <c r="C40" s="148" t="s">
        <v>184</v>
      </c>
      <c r="D40" s="148" t="s">
        <v>231</v>
      </c>
      <c r="E40" s="148" t="s">
        <v>221</v>
      </c>
      <c r="F40" s="148"/>
      <c r="G40" s="34" t="n">
        <f aca="false">G41</f>
        <v>350</v>
      </c>
      <c r="H40" s="157"/>
    </row>
    <row r="41" customFormat="false" ht="51" hidden="false" customHeight="false" outlineLevel="0" collapsed="false">
      <c r="A41" s="102" t="s">
        <v>232</v>
      </c>
      <c r="B41" s="131" t="n">
        <v>220</v>
      </c>
      <c r="C41" s="148" t="s">
        <v>184</v>
      </c>
      <c r="D41" s="148" t="s">
        <v>231</v>
      </c>
      <c r="E41" s="148" t="s">
        <v>233</v>
      </c>
      <c r="F41" s="148"/>
      <c r="G41" s="34" t="n">
        <f aca="false">G42</f>
        <v>350</v>
      </c>
      <c r="H41" s="160"/>
    </row>
    <row r="42" customFormat="false" ht="12.75" hidden="false" customHeight="false" outlineLevel="0" collapsed="false">
      <c r="A42" s="102" t="s">
        <v>218</v>
      </c>
      <c r="B42" s="131" t="n">
        <v>220</v>
      </c>
      <c r="C42" s="148" t="s">
        <v>184</v>
      </c>
      <c r="D42" s="148" t="s">
        <v>231</v>
      </c>
      <c r="E42" s="148" t="s">
        <v>233</v>
      </c>
      <c r="F42" s="148" t="s">
        <v>219</v>
      </c>
      <c r="G42" s="34" t="n">
        <f aca="false">[1]Расходы!$G$43</f>
        <v>350</v>
      </c>
      <c r="H42" s="161"/>
    </row>
    <row r="43" s="81" customFormat="true" ht="12.75" hidden="false" customHeight="false" outlineLevel="0" collapsed="false">
      <c r="A43" s="136" t="s">
        <v>234</v>
      </c>
      <c r="B43" s="145" t="n">
        <v>220</v>
      </c>
      <c r="C43" s="146" t="s">
        <v>184</v>
      </c>
      <c r="D43" s="146" t="s">
        <v>235</v>
      </c>
      <c r="E43" s="146"/>
      <c r="F43" s="146"/>
      <c r="G43" s="65" t="n">
        <f aca="false">G45</f>
        <v>10</v>
      </c>
      <c r="H43" s="84"/>
    </row>
    <row r="44" s="81" customFormat="true" ht="12.75" hidden="false" customHeight="false" outlineLevel="0" collapsed="false">
      <c r="A44" s="102" t="s">
        <v>236</v>
      </c>
      <c r="B44" s="131" t="n">
        <v>220</v>
      </c>
      <c r="C44" s="148" t="s">
        <v>184</v>
      </c>
      <c r="D44" s="148" t="s">
        <v>235</v>
      </c>
      <c r="E44" s="148" t="s">
        <v>237</v>
      </c>
      <c r="F44" s="148"/>
      <c r="G44" s="34" t="n">
        <f aca="false">G46</f>
        <v>10</v>
      </c>
      <c r="H44" s="84"/>
    </row>
    <row r="45" s="81" customFormat="true" ht="12.75" hidden="false" customHeight="false" outlineLevel="0" collapsed="false">
      <c r="A45" s="102" t="s">
        <v>238</v>
      </c>
      <c r="B45" s="131" t="n">
        <v>220</v>
      </c>
      <c r="C45" s="148" t="s">
        <v>184</v>
      </c>
      <c r="D45" s="148" t="s">
        <v>235</v>
      </c>
      <c r="E45" s="148" t="s">
        <v>239</v>
      </c>
      <c r="F45" s="148"/>
      <c r="G45" s="34" t="n">
        <f aca="false">G44</f>
        <v>10</v>
      </c>
      <c r="H45" s="84"/>
    </row>
    <row r="46" s="81" customFormat="true" ht="12.75" hidden="false" customHeight="false" outlineLevel="0" collapsed="false">
      <c r="A46" s="102" t="s">
        <v>218</v>
      </c>
      <c r="B46" s="131" t="n">
        <v>220</v>
      </c>
      <c r="C46" s="148" t="s">
        <v>184</v>
      </c>
      <c r="D46" s="148" t="s">
        <v>235</v>
      </c>
      <c r="E46" s="148" t="s">
        <v>239</v>
      </c>
      <c r="F46" s="148" t="s">
        <v>219</v>
      </c>
      <c r="G46" s="34" t="n">
        <f aca="false">[1]Расходы!$G$47</f>
        <v>10</v>
      </c>
      <c r="H46" s="162"/>
    </row>
    <row r="47" customFormat="false" ht="12.75" hidden="false" customHeight="false" outlineLevel="0" collapsed="false">
      <c r="A47" s="136" t="s">
        <v>240</v>
      </c>
      <c r="B47" s="131" t="n">
        <v>220</v>
      </c>
      <c r="C47" s="146" t="s">
        <v>184</v>
      </c>
      <c r="D47" s="146" t="s">
        <v>241</v>
      </c>
      <c r="E47" s="148"/>
      <c r="F47" s="148"/>
      <c r="G47" s="65" t="n">
        <f aca="false">G48+G52+G55</f>
        <v>1315.8</v>
      </c>
      <c r="H47" s="157"/>
      <c r="J47" s="155"/>
    </row>
    <row r="48" customFormat="false" ht="51" hidden="false" customHeight="false" outlineLevel="0" collapsed="false">
      <c r="A48" s="102" t="s">
        <v>206</v>
      </c>
      <c r="B48" s="131" t="n">
        <v>220</v>
      </c>
      <c r="C48" s="148" t="s">
        <v>184</v>
      </c>
      <c r="D48" s="148" t="s">
        <v>241</v>
      </c>
      <c r="E48" s="148" t="s">
        <v>207</v>
      </c>
      <c r="F48" s="148"/>
      <c r="G48" s="34" t="n">
        <f aca="false">G49</f>
        <v>453.3</v>
      </c>
      <c r="H48" s="157"/>
      <c r="J48" s="154"/>
    </row>
    <row r="49" customFormat="false" ht="38.25" hidden="false" customHeight="false" outlineLevel="0" collapsed="false">
      <c r="A49" s="102" t="s">
        <v>208</v>
      </c>
      <c r="B49" s="131" t="n">
        <v>220</v>
      </c>
      <c r="C49" s="148" t="s">
        <v>184</v>
      </c>
      <c r="D49" s="148" t="s">
        <v>241</v>
      </c>
      <c r="E49" s="148" t="s">
        <v>209</v>
      </c>
      <c r="F49" s="148"/>
      <c r="G49" s="34" t="n">
        <f aca="false">G50</f>
        <v>453.3</v>
      </c>
      <c r="H49" s="157"/>
    </row>
    <row r="50" customFormat="false" ht="76.5" hidden="false" customHeight="false" outlineLevel="0" collapsed="false">
      <c r="A50" s="102" t="s">
        <v>242</v>
      </c>
      <c r="B50" s="131" t="n">
        <v>220</v>
      </c>
      <c r="C50" s="148" t="s">
        <v>184</v>
      </c>
      <c r="D50" s="148" t="s">
        <v>241</v>
      </c>
      <c r="E50" s="148" t="s">
        <v>211</v>
      </c>
      <c r="F50" s="148"/>
      <c r="G50" s="34" t="n">
        <f aca="false">G51</f>
        <v>453.3</v>
      </c>
    </row>
    <row r="51" customFormat="false" ht="25.5" hidden="false" customHeight="true" outlineLevel="0" collapsed="false">
      <c r="A51" s="156" t="s">
        <v>201</v>
      </c>
      <c r="B51" s="131" t="n">
        <v>220</v>
      </c>
      <c r="C51" s="148" t="s">
        <v>184</v>
      </c>
      <c r="D51" s="148" t="s">
        <v>241</v>
      </c>
      <c r="E51" s="148" t="s">
        <v>211</v>
      </c>
      <c r="F51" s="148" t="s">
        <v>202</v>
      </c>
      <c r="G51" s="34" t="n">
        <f aca="false">[1]Расходы!$G$52</f>
        <v>453.3</v>
      </c>
      <c r="H51" s="152" t="n">
        <v>38300</v>
      </c>
      <c r="I51" s="153" t="s">
        <v>243</v>
      </c>
      <c r="J51" s="153"/>
      <c r="K51" s="153"/>
    </row>
    <row r="52" customFormat="false" ht="25.5" hidden="false" customHeight="false" outlineLevel="0" collapsed="false">
      <c r="A52" s="102" t="s">
        <v>244</v>
      </c>
      <c r="B52" s="131" t="n">
        <v>220</v>
      </c>
      <c r="C52" s="148" t="s">
        <v>184</v>
      </c>
      <c r="D52" s="148" t="s">
        <v>241</v>
      </c>
      <c r="E52" s="148" t="s">
        <v>245</v>
      </c>
      <c r="F52" s="148"/>
      <c r="G52" s="34" t="n">
        <f aca="false">G53</f>
        <v>55.5</v>
      </c>
      <c r="H52" s="157"/>
    </row>
    <row r="53" customFormat="false" ht="38.25" hidden="false" customHeight="false" outlineLevel="0" collapsed="false">
      <c r="A53" s="102" t="s">
        <v>246</v>
      </c>
      <c r="B53" s="131" t="n">
        <v>220</v>
      </c>
      <c r="C53" s="148" t="s">
        <v>184</v>
      </c>
      <c r="D53" s="148" t="s">
        <v>241</v>
      </c>
      <c r="E53" s="148" t="s">
        <v>247</v>
      </c>
      <c r="F53" s="148"/>
      <c r="G53" s="34" t="n">
        <f aca="false">G54</f>
        <v>55.5</v>
      </c>
      <c r="H53" s="157"/>
    </row>
    <row r="54" customFormat="false" ht="25.5" hidden="false" customHeight="false" outlineLevel="0" collapsed="false">
      <c r="A54" s="156" t="s">
        <v>201</v>
      </c>
      <c r="B54" s="131" t="n">
        <v>220</v>
      </c>
      <c r="C54" s="148" t="s">
        <v>184</v>
      </c>
      <c r="D54" s="148" t="s">
        <v>241</v>
      </c>
      <c r="E54" s="148" t="s">
        <v>247</v>
      </c>
      <c r="F54" s="148" t="s">
        <v>202</v>
      </c>
      <c r="G54" s="34" t="n">
        <f aca="false">[1]Расходы!$G$55</f>
        <v>55.5</v>
      </c>
      <c r="H54" s="157"/>
    </row>
    <row r="55" customFormat="false" ht="12.75" hidden="false" customHeight="false" outlineLevel="0" collapsed="false">
      <c r="A55" s="102" t="s">
        <v>220</v>
      </c>
      <c r="B55" s="131" t="n">
        <v>220</v>
      </c>
      <c r="C55" s="148" t="s">
        <v>184</v>
      </c>
      <c r="D55" s="148" t="s">
        <v>241</v>
      </c>
      <c r="E55" s="148" t="s">
        <v>221</v>
      </c>
      <c r="F55" s="163"/>
      <c r="G55" s="34" t="n">
        <f aca="false">G56+G58+G60+G62+G64+G66+G68</f>
        <v>807</v>
      </c>
      <c r="H55" s="161"/>
    </row>
    <row r="56" customFormat="false" ht="12.75" hidden="false" customHeight="false" outlineLevel="0" collapsed="false">
      <c r="A56" s="102" t="s">
        <v>222</v>
      </c>
      <c r="B56" s="131" t="n">
        <v>220</v>
      </c>
      <c r="C56" s="148" t="s">
        <v>184</v>
      </c>
      <c r="D56" s="148" t="s">
        <v>241</v>
      </c>
      <c r="E56" s="148" t="s">
        <v>223</v>
      </c>
      <c r="F56" s="148"/>
      <c r="G56" s="34" t="n">
        <f aca="false">G57</f>
        <v>107.7</v>
      </c>
      <c r="H56" s="161"/>
    </row>
    <row r="57" customFormat="false" ht="12.75" hidden="false" customHeight="true" outlineLevel="0" collapsed="false">
      <c r="A57" s="102" t="s">
        <v>218</v>
      </c>
      <c r="B57" s="131" t="n">
        <v>220</v>
      </c>
      <c r="C57" s="148" t="s">
        <v>184</v>
      </c>
      <c r="D57" s="148" t="s">
        <v>241</v>
      </c>
      <c r="E57" s="148" t="s">
        <v>223</v>
      </c>
      <c r="F57" s="148" t="s">
        <v>219</v>
      </c>
      <c r="G57" s="34" t="n">
        <f aca="false">[1]Расходы!$G$58</f>
        <v>107.7</v>
      </c>
      <c r="H57" s="152" t="n">
        <f aca="false">87206.67+20458</f>
        <v>107664.67</v>
      </c>
      <c r="I57" s="153" t="s">
        <v>248</v>
      </c>
      <c r="J57" s="153"/>
      <c r="K57" s="153"/>
    </row>
    <row r="58" customFormat="false" ht="38.25" hidden="false" customHeight="false" outlineLevel="0" collapsed="false">
      <c r="A58" s="102" t="s">
        <v>249</v>
      </c>
      <c r="B58" s="131" t="n">
        <v>220</v>
      </c>
      <c r="C58" s="148" t="s">
        <v>184</v>
      </c>
      <c r="D58" s="148" t="s">
        <v>241</v>
      </c>
      <c r="E58" s="148" t="s">
        <v>250</v>
      </c>
      <c r="F58" s="148"/>
      <c r="G58" s="34" t="n">
        <f aca="false">G59</f>
        <v>320</v>
      </c>
      <c r="H58" s="157"/>
    </row>
    <row r="59" customFormat="false" ht="12.75" hidden="false" customHeight="false" outlineLevel="0" collapsed="false">
      <c r="A59" s="102" t="s">
        <v>218</v>
      </c>
      <c r="B59" s="131" t="n">
        <v>220</v>
      </c>
      <c r="C59" s="148" t="s">
        <v>184</v>
      </c>
      <c r="D59" s="148" t="s">
        <v>241</v>
      </c>
      <c r="E59" s="148" t="s">
        <v>250</v>
      </c>
      <c r="F59" s="148" t="s">
        <v>219</v>
      </c>
      <c r="G59" s="34" t="n">
        <f aca="false">[1]Расходы!$G$60</f>
        <v>320</v>
      </c>
      <c r="H59" s="157"/>
    </row>
    <row r="60" customFormat="false" ht="25.5" hidden="true" customHeight="false" outlineLevel="0" collapsed="false">
      <c r="A60" s="164" t="s">
        <v>251</v>
      </c>
      <c r="B60" s="165" t="n">
        <v>220</v>
      </c>
      <c r="C60" s="163" t="s">
        <v>184</v>
      </c>
      <c r="D60" s="163" t="s">
        <v>241</v>
      </c>
      <c r="E60" s="163" t="s">
        <v>252</v>
      </c>
      <c r="F60" s="163"/>
      <c r="G60" s="166" t="n">
        <f aca="false">G61</f>
        <v>0</v>
      </c>
      <c r="H60" s="157"/>
    </row>
    <row r="61" customFormat="false" ht="25.5" hidden="true" customHeight="false" outlineLevel="0" collapsed="false">
      <c r="A61" s="164" t="s">
        <v>201</v>
      </c>
      <c r="B61" s="165" t="n">
        <v>220</v>
      </c>
      <c r="C61" s="163" t="s">
        <v>184</v>
      </c>
      <c r="D61" s="163" t="s">
        <v>241</v>
      </c>
      <c r="E61" s="163" t="s">
        <v>252</v>
      </c>
      <c r="F61" s="163" t="s">
        <v>202</v>
      </c>
      <c r="G61" s="166" t="n">
        <f aca="false">[1]Расходы!$G$62</f>
        <v>0</v>
      </c>
      <c r="H61" s="161"/>
    </row>
    <row r="62" customFormat="false" ht="25.5" hidden="false" customHeight="false" outlineLevel="0" collapsed="false">
      <c r="A62" s="102" t="s">
        <v>253</v>
      </c>
      <c r="B62" s="131" t="n">
        <v>220</v>
      </c>
      <c r="C62" s="148" t="s">
        <v>184</v>
      </c>
      <c r="D62" s="148" t="s">
        <v>241</v>
      </c>
      <c r="E62" s="148" t="s">
        <v>254</v>
      </c>
      <c r="F62" s="148"/>
      <c r="G62" s="34" t="n">
        <v>40</v>
      </c>
      <c r="H62" s="160"/>
      <c r="I62" s="157"/>
    </row>
    <row r="63" customFormat="false" ht="12.75" hidden="false" customHeight="false" outlineLevel="0" collapsed="false">
      <c r="A63" s="102" t="s">
        <v>218</v>
      </c>
      <c r="B63" s="131" t="n">
        <v>220</v>
      </c>
      <c r="C63" s="148" t="s">
        <v>184</v>
      </c>
      <c r="D63" s="148" t="s">
        <v>241</v>
      </c>
      <c r="E63" s="148" t="s">
        <v>254</v>
      </c>
      <c r="F63" s="148" t="s">
        <v>219</v>
      </c>
      <c r="G63" s="34" t="n">
        <f aca="false">[1]Расходы!$G$64</f>
        <v>40</v>
      </c>
      <c r="H63" s="160"/>
      <c r="I63" s="157"/>
    </row>
    <row r="64" customFormat="false" ht="25.5" hidden="false" customHeight="false" outlineLevel="0" collapsed="false">
      <c r="A64" s="102" t="s">
        <v>255</v>
      </c>
      <c r="B64" s="131" t="n">
        <v>220</v>
      </c>
      <c r="C64" s="148" t="s">
        <v>184</v>
      </c>
      <c r="D64" s="148" t="s">
        <v>241</v>
      </c>
      <c r="E64" s="148" t="s">
        <v>256</v>
      </c>
      <c r="F64" s="148"/>
      <c r="G64" s="34" t="n">
        <f aca="false">G65</f>
        <v>145.4</v>
      </c>
      <c r="H64" s="160"/>
      <c r="I64" s="157"/>
    </row>
    <row r="65" customFormat="false" ht="25.5" hidden="false" customHeight="true" outlineLevel="0" collapsed="false">
      <c r="A65" s="102" t="s">
        <v>201</v>
      </c>
      <c r="B65" s="131" t="n">
        <v>220</v>
      </c>
      <c r="C65" s="148" t="s">
        <v>184</v>
      </c>
      <c r="D65" s="148" t="s">
        <v>241</v>
      </c>
      <c r="E65" s="148" t="s">
        <v>256</v>
      </c>
      <c r="F65" s="148" t="s">
        <v>202</v>
      </c>
      <c r="G65" s="34" t="n">
        <f aca="false">[1]Расходы!$G$66</f>
        <v>145.4</v>
      </c>
      <c r="H65" s="152" t="n">
        <v>145404.76</v>
      </c>
      <c r="I65" s="153" t="s">
        <v>257</v>
      </c>
      <c r="J65" s="153"/>
      <c r="K65" s="153"/>
    </row>
    <row r="66" customFormat="false" ht="38.25" hidden="false" customHeight="false" outlineLevel="0" collapsed="false">
      <c r="A66" s="102" t="s">
        <v>258</v>
      </c>
      <c r="B66" s="131" t="n">
        <v>220</v>
      </c>
      <c r="C66" s="148" t="s">
        <v>184</v>
      </c>
      <c r="D66" s="148" t="s">
        <v>241</v>
      </c>
      <c r="E66" s="148" t="s">
        <v>259</v>
      </c>
      <c r="F66" s="148"/>
      <c r="G66" s="34" t="n">
        <f aca="false">G67</f>
        <v>45</v>
      </c>
      <c r="H66" s="160"/>
      <c r="I66" s="157"/>
    </row>
    <row r="67" customFormat="false" ht="25.5" hidden="false" customHeight="true" outlineLevel="0" collapsed="false">
      <c r="A67" s="102" t="s">
        <v>201</v>
      </c>
      <c r="B67" s="131" t="n">
        <v>220</v>
      </c>
      <c r="C67" s="148" t="s">
        <v>184</v>
      </c>
      <c r="D67" s="148" t="s">
        <v>241</v>
      </c>
      <c r="E67" s="148" t="s">
        <v>259</v>
      </c>
      <c r="F67" s="148" t="s">
        <v>202</v>
      </c>
      <c r="G67" s="34" t="n">
        <f aca="false">[1]Расходы!$G$68</f>
        <v>45</v>
      </c>
      <c r="H67" s="152" t="n">
        <v>-33000</v>
      </c>
      <c r="I67" s="153" t="s">
        <v>203</v>
      </c>
      <c r="J67" s="153"/>
      <c r="K67" s="153"/>
    </row>
    <row r="68" customFormat="false" ht="38.25" hidden="false" customHeight="false" outlineLevel="0" collapsed="false">
      <c r="A68" s="102" t="s">
        <v>260</v>
      </c>
      <c r="B68" s="131" t="n">
        <v>220</v>
      </c>
      <c r="C68" s="148" t="s">
        <v>184</v>
      </c>
      <c r="D68" s="148" t="s">
        <v>241</v>
      </c>
      <c r="E68" s="148" t="s">
        <v>261</v>
      </c>
      <c r="F68" s="148"/>
      <c r="G68" s="34" t="n">
        <f aca="false">G69</f>
        <v>148.9</v>
      </c>
      <c r="H68" s="160"/>
      <c r="I68" s="157"/>
    </row>
    <row r="69" customFormat="false" ht="25.5" hidden="false" customHeight="true" outlineLevel="0" collapsed="false">
      <c r="A69" s="102" t="s">
        <v>201</v>
      </c>
      <c r="B69" s="131" t="n">
        <v>220</v>
      </c>
      <c r="C69" s="148" t="s">
        <v>184</v>
      </c>
      <c r="D69" s="148" t="s">
        <v>241</v>
      </c>
      <c r="E69" s="148" t="s">
        <v>261</v>
      </c>
      <c r="F69" s="148" t="s">
        <v>202</v>
      </c>
      <c r="G69" s="34" t="n">
        <f aca="false">[1]Расходы!$G$70</f>
        <v>148.9</v>
      </c>
      <c r="H69" s="152" t="n">
        <v>148920</v>
      </c>
      <c r="I69" s="153" t="s">
        <v>262</v>
      </c>
      <c r="J69" s="153"/>
      <c r="K69" s="153"/>
    </row>
    <row r="70" customFormat="false" ht="15" hidden="false" customHeight="false" outlineLevel="0" collapsed="false">
      <c r="A70" s="44" t="s">
        <v>263</v>
      </c>
      <c r="B70" s="167" t="n">
        <v>220</v>
      </c>
      <c r="C70" s="38" t="s">
        <v>186</v>
      </c>
      <c r="D70" s="38"/>
      <c r="E70" s="38"/>
      <c r="F70" s="38"/>
      <c r="G70" s="23" t="n">
        <f aca="false">G71</f>
        <v>54.9</v>
      </c>
      <c r="H70" s="157"/>
      <c r="I70" s="157"/>
    </row>
    <row r="71" customFormat="false" ht="12.75" hidden="false" customHeight="false" outlineLevel="0" collapsed="false">
      <c r="A71" s="136" t="s">
        <v>264</v>
      </c>
      <c r="B71" s="145" t="n">
        <v>220</v>
      </c>
      <c r="C71" s="146" t="s">
        <v>186</v>
      </c>
      <c r="D71" s="146" t="s">
        <v>195</v>
      </c>
      <c r="E71" s="146"/>
      <c r="F71" s="146"/>
      <c r="G71" s="65" t="n">
        <f aca="false">G72</f>
        <v>54.9</v>
      </c>
      <c r="H71" s="157"/>
      <c r="I71" s="157"/>
    </row>
    <row r="72" customFormat="false" ht="25.5" hidden="false" customHeight="false" outlineLevel="0" collapsed="false">
      <c r="A72" s="102" t="s">
        <v>244</v>
      </c>
      <c r="B72" s="131" t="n">
        <v>220</v>
      </c>
      <c r="C72" s="148" t="s">
        <v>186</v>
      </c>
      <c r="D72" s="148" t="s">
        <v>195</v>
      </c>
      <c r="E72" s="148" t="s">
        <v>245</v>
      </c>
      <c r="F72" s="148"/>
      <c r="G72" s="34" t="n">
        <f aca="false">G73</f>
        <v>54.9</v>
      </c>
      <c r="H72" s="157"/>
      <c r="I72" s="157"/>
    </row>
    <row r="73" customFormat="false" ht="38.25" hidden="false" customHeight="false" outlineLevel="0" collapsed="false">
      <c r="A73" s="102" t="s">
        <v>265</v>
      </c>
      <c r="B73" s="131" t="n">
        <v>220</v>
      </c>
      <c r="C73" s="148" t="s">
        <v>186</v>
      </c>
      <c r="D73" s="148" t="s">
        <v>195</v>
      </c>
      <c r="E73" s="148" t="s">
        <v>266</v>
      </c>
      <c r="F73" s="148"/>
      <c r="G73" s="34" t="n">
        <f aca="false">G74</f>
        <v>54.9</v>
      </c>
      <c r="H73" s="157"/>
      <c r="I73" s="157"/>
    </row>
    <row r="74" customFormat="false" ht="25.5" hidden="false" customHeight="false" outlineLevel="0" collapsed="false">
      <c r="A74" s="156" t="s">
        <v>201</v>
      </c>
      <c r="B74" s="131" t="n">
        <v>220</v>
      </c>
      <c r="C74" s="148" t="s">
        <v>186</v>
      </c>
      <c r="D74" s="148" t="s">
        <v>195</v>
      </c>
      <c r="E74" s="148" t="s">
        <v>266</v>
      </c>
      <c r="F74" s="148" t="s">
        <v>202</v>
      </c>
      <c r="G74" s="34" t="n">
        <f aca="false">[1]Расходы!$G$75</f>
        <v>54.9</v>
      </c>
      <c r="H74" s="162"/>
      <c r="I74" s="158"/>
    </row>
    <row r="75" customFormat="false" ht="30" hidden="false" customHeight="false" outlineLevel="0" collapsed="false">
      <c r="A75" s="44" t="s">
        <v>267</v>
      </c>
      <c r="B75" s="167" t="n">
        <v>220</v>
      </c>
      <c r="C75" s="38" t="s">
        <v>195</v>
      </c>
      <c r="D75" s="38"/>
      <c r="E75" s="38"/>
      <c r="F75" s="38"/>
      <c r="G75" s="23" t="n">
        <f aca="false">G76</f>
        <v>230.3</v>
      </c>
      <c r="H75" s="157"/>
    </row>
    <row r="76" customFormat="false" ht="38.25" hidden="false" customHeight="false" outlineLevel="0" collapsed="false">
      <c r="A76" s="136" t="s">
        <v>268</v>
      </c>
      <c r="B76" s="145" t="n">
        <v>220</v>
      </c>
      <c r="C76" s="146" t="s">
        <v>195</v>
      </c>
      <c r="D76" s="146" t="s">
        <v>269</v>
      </c>
      <c r="E76" s="146"/>
      <c r="F76" s="146"/>
      <c r="G76" s="65" t="n">
        <f aca="false">G77</f>
        <v>230.3</v>
      </c>
      <c r="H76" s="157"/>
    </row>
    <row r="77" customFormat="false" ht="38.25" hidden="false" customHeight="false" outlineLevel="0" collapsed="false">
      <c r="A77" s="102" t="s">
        <v>270</v>
      </c>
      <c r="B77" s="131" t="n">
        <v>220</v>
      </c>
      <c r="C77" s="148" t="s">
        <v>195</v>
      </c>
      <c r="D77" s="148" t="s">
        <v>269</v>
      </c>
      <c r="E77" s="148" t="s">
        <v>271</v>
      </c>
      <c r="F77" s="148"/>
      <c r="G77" s="34" t="n">
        <f aca="false">G78</f>
        <v>230.3</v>
      </c>
      <c r="H77" s="157"/>
    </row>
    <row r="78" customFormat="false" ht="63.75" hidden="false" customHeight="false" outlineLevel="0" collapsed="false">
      <c r="A78" s="102" t="s">
        <v>272</v>
      </c>
      <c r="B78" s="131" t="n">
        <v>220</v>
      </c>
      <c r="C78" s="148" t="s">
        <v>195</v>
      </c>
      <c r="D78" s="148" t="s">
        <v>269</v>
      </c>
      <c r="E78" s="148" t="s">
        <v>273</v>
      </c>
      <c r="F78" s="148"/>
      <c r="G78" s="34" t="n">
        <f aca="false">G79</f>
        <v>230.3</v>
      </c>
      <c r="H78" s="157"/>
    </row>
    <row r="79" customFormat="false" ht="25.5" hidden="false" customHeight="false" outlineLevel="0" collapsed="false">
      <c r="A79" s="156" t="s">
        <v>201</v>
      </c>
      <c r="B79" s="131" t="n">
        <v>220</v>
      </c>
      <c r="C79" s="148" t="s">
        <v>195</v>
      </c>
      <c r="D79" s="148" t="s">
        <v>269</v>
      </c>
      <c r="E79" s="148" t="s">
        <v>273</v>
      </c>
      <c r="F79" s="148" t="s">
        <v>202</v>
      </c>
      <c r="G79" s="34" t="n">
        <f aca="false">[1]Расходы!$G$80</f>
        <v>230.3</v>
      </c>
      <c r="H79" s="157"/>
    </row>
    <row r="80" customFormat="false" ht="15" hidden="false" customHeight="false" outlineLevel="0" collapsed="false">
      <c r="A80" s="44" t="s">
        <v>274</v>
      </c>
      <c r="B80" s="167" t="n">
        <v>220</v>
      </c>
      <c r="C80" s="38" t="s">
        <v>205</v>
      </c>
      <c r="D80" s="38"/>
      <c r="E80" s="38"/>
      <c r="F80" s="38"/>
      <c r="G80" s="23" t="n">
        <f aca="false">G81+G89</f>
        <v>8923.1</v>
      </c>
      <c r="H80" s="157"/>
    </row>
    <row r="81" customFormat="false" ht="12.75" hidden="false" customHeight="false" outlineLevel="0" collapsed="false">
      <c r="A81" s="136" t="s">
        <v>275</v>
      </c>
      <c r="B81" s="145" t="n">
        <v>220</v>
      </c>
      <c r="C81" s="146" t="s">
        <v>205</v>
      </c>
      <c r="D81" s="146" t="s">
        <v>269</v>
      </c>
      <c r="E81" s="146"/>
      <c r="F81" s="146"/>
      <c r="G81" s="65" t="n">
        <f aca="false">G82+G86</f>
        <v>8516.1</v>
      </c>
      <c r="H81" s="157"/>
    </row>
    <row r="82" customFormat="false" ht="38.25" hidden="false" customHeight="false" outlineLevel="0" collapsed="false">
      <c r="A82" s="102" t="s">
        <v>276</v>
      </c>
      <c r="B82" s="131" t="n">
        <v>220</v>
      </c>
      <c r="C82" s="148" t="s">
        <v>205</v>
      </c>
      <c r="D82" s="148" t="s">
        <v>269</v>
      </c>
      <c r="E82" s="148" t="s">
        <v>277</v>
      </c>
      <c r="F82" s="148"/>
      <c r="G82" s="34" t="n">
        <f aca="false">G83</f>
        <v>4631.1</v>
      </c>
      <c r="H82" s="157"/>
    </row>
    <row r="83" customFormat="false" ht="38.25" hidden="false" customHeight="false" outlineLevel="0" collapsed="false">
      <c r="A83" s="102" t="s">
        <v>278</v>
      </c>
      <c r="B83" s="131" t="n">
        <v>220</v>
      </c>
      <c r="C83" s="148" t="s">
        <v>205</v>
      </c>
      <c r="D83" s="148" t="s">
        <v>269</v>
      </c>
      <c r="E83" s="148" t="s">
        <v>279</v>
      </c>
      <c r="F83" s="148"/>
      <c r="G83" s="34" t="n">
        <f aca="false">G84</f>
        <v>4631.1</v>
      </c>
      <c r="H83" s="157"/>
    </row>
    <row r="84" customFormat="false" ht="63.75" hidden="false" customHeight="false" outlineLevel="0" collapsed="false">
      <c r="A84" s="156" t="s">
        <v>280</v>
      </c>
      <c r="B84" s="131" t="n">
        <v>219</v>
      </c>
      <c r="C84" s="148" t="s">
        <v>205</v>
      </c>
      <c r="D84" s="148" t="s">
        <v>269</v>
      </c>
      <c r="E84" s="148" t="s">
        <v>281</v>
      </c>
      <c r="F84" s="148"/>
      <c r="G84" s="34" t="n">
        <f aca="false">G85</f>
        <v>4631.1</v>
      </c>
      <c r="H84" s="157"/>
    </row>
    <row r="85" customFormat="false" ht="25.5" hidden="false" customHeight="true" outlineLevel="0" collapsed="false">
      <c r="A85" s="156" t="s">
        <v>201</v>
      </c>
      <c r="B85" s="131" t="n">
        <v>220</v>
      </c>
      <c r="C85" s="148" t="s">
        <v>205</v>
      </c>
      <c r="D85" s="148" t="s">
        <v>269</v>
      </c>
      <c r="E85" s="148" t="s">
        <v>281</v>
      </c>
      <c r="F85" s="148" t="s">
        <v>202</v>
      </c>
      <c r="G85" s="34" t="n">
        <f aca="false">[1]Расходы!$G$86</f>
        <v>4631.1</v>
      </c>
      <c r="H85" s="152" t="n">
        <v>77000</v>
      </c>
      <c r="I85" s="153" t="s">
        <v>282</v>
      </c>
      <c r="J85" s="153"/>
      <c r="K85" s="153"/>
    </row>
    <row r="86" customFormat="false" ht="12.75" hidden="false" customHeight="false" outlineLevel="0" collapsed="false">
      <c r="A86" s="102" t="s">
        <v>220</v>
      </c>
      <c r="B86" s="131" t="n">
        <v>220</v>
      </c>
      <c r="C86" s="148" t="s">
        <v>205</v>
      </c>
      <c r="D86" s="148" t="s">
        <v>269</v>
      </c>
      <c r="E86" s="148" t="s">
        <v>221</v>
      </c>
      <c r="F86" s="148"/>
      <c r="G86" s="34" t="n">
        <f aca="false">G87</f>
        <v>3885</v>
      </c>
      <c r="H86" s="157"/>
    </row>
    <row r="87" customFormat="false" ht="12.75" hidden="false" customHeight="false" outlineLevel="0" collapsed="false">
      <c r="A87" s="102" t="s">
        <v>283</v>
      </c>
      <c r="B87" s="131" t="n">
        <v>220</v>
      </c>
      <c r="C87" s="148" t="s">
        <v>205</v>
      </c>
      <c r="D87" s="148" t="s">
        <v>269</v>
      </c>
      <c r="E87" s="148" t="s">
        <v>284</v>
      </c>
      <c r="F87" s="148"/>
      <c r="G87" s="34" t="n">
        <f aca="false">G88</f>
        <v>3885</v>
      </c>
      <c r="H87" s="157"/>
    </row>
    <row r="88" customFormat="false" ht="25.5" hidden="false" customHeight="true" outlineLevel="0" collapsed="false">
      <c r="A88" s="156" t="s">
        <v>201</v>
      </c>
      <c r="B88" s="131" t="n">
        <v>220</v>
      </c>
      <c r="C88" s="148" t="s">
        <v>205</v>
      </c>
      <c r="D88" s="148" t="s">
        <v>269</v>
      </c>
      <c r="E88" s="148" t="s">
        <v>284</v>
      </c>
      <c r="F88" s="148" t="s">
        <v>202</v>
      </c>
      <c r="G88" s="34" t="n">
        <f aca="false">[1]Расходы!$G$89</f>
        <v>3885</v>
      </c>
      <c r="H88" s="168" t="n">
        <v>-1440.03000000014</v>
      </c>
      <c r="I88" s="153" t="s">
        <v>285</v>
      </c>
      <c r="J88" s="153"/>
      <c r="K88" s="153"/>
    </row>
    <row r="89" customFormat="false" ht="25.5" hidden="false" customHeight="false" outlineLevel="0" collapsed="false">
      <c r="A89" s="136" t="s">
        <v>286</v>
      </c>
      <c r="B89" s="145" t="n">
        <v>220</v>
      </c>
      <c r="C89" s="146" t="s">
        <v>205</v>
      </c>
      <c r="D89" s="146" t="s">
        <v>287</v>
      </c>
      <c r="E89" s="146"/>
      <c r="F89" s="146"/>
      <c r="G89" s="65" t="n">
        <f aca="false">G90+G94</f>
        <v>407</v>
      </c>
      <c r="H89" s="157"/>
    </row>
    <row r="90" customFormat="false" ht="38.25" hidden="false" customHeight="false" outlineLevel="0" collapsed="false">
      <c r="A90" s="156" t="s">
        <v>288</v>
      </c>
      <c r="B90" s="131" t="n">
        <v>220</v>
      </c>
      <c r="C90" s="148" t="s">
        <v>205</v>
      </c>
      <c r="D90" s="148" t="s">
        <v>287</v>
      </c>
      <c r="E90" s="148" t="s">
        <v>277</v>
      </c>
      <c r="F90" s="148"/>
      <c r="G90" s="34" t="n">
        <f aca="false">G91</f>
        <v>377</v>
      </c>
      <c r="H90" s="157"/>
    </row>
    <row r="91" customFormat="false" ht="51" hidden="false" customHeight="false" outlineLevel="0" collapsed="false">
      <c r="A91" s="156" t="s">
        <v>289</v>
      </c>
      <c r="B91" s="131" t="n">
        <v>220</v>
      </c>
      <c r="C91" s="148" t="s">
        <v>205</v>
      </c>
      <c r="D91" s="148" t="s">
        <v>287</v>
      </c>
      <c r="E91" s="148" t="s">
        <v>290</v>
      </c>
      <c r="F91" s="148"/>
      <c r="G91" s="34" t="n">
        <f aca="false">G92</f>
        <v>377</v>
      </c>
      <c r="H91" s="157"/>
    </row>
    <row r="92" customFormat="false" ht="76.5" hidden="false" customHeight="false" outlineLevel="0" collapsed="false">
      <c r="A92" s="156" t="s">
        <v>291</v>
      </c>
      <c r="B92" s="131" t="n">
        <v>220</v>
      </c>
      <c r="C92" s="148" t="s">
        <v>205</v>
      </c>
      <c r="D92" s="148" t="s">
        <v>287</v>
      </c>
      <c r="E92" s="148" t="s">
        <v>292</v>
      </c>
      <c r="F92" s="148"/>
      <c r="G92" s="34" t="n">
        <f aca="false">G93</f>
        <v>377</v>
      </c>
      <c r="H92" s="157"/>
    </row>
    <row r="93" customFormat="false" ht="25.5" hidden="false" customHeight="false" outlineLevel="0" collapsed="false">
      <c r="A93" s="156" t="s">
        <v>201</v>
      </c>
      <c r="B93" s="131" t="n">
        <v>220</v>
      </c>
      <c r="C93" s="148" t="s">
        <v>205</v>
      </c>
      <c r="D93" s="148" t="s">
        <v>287</v>
      </c>
      <c r="E93" s="148" t="s">
        <v>292</v>
      </c>
      <c r="F93" s="148" t="s">
        <v>202</v>
      </c>
      <c r="G93" s="34" t="n">
        <f aca="false">[1]Расходы!$G$94</f>
        <v>377</v>
      </c>
      <c r="H93" s="157"/>
    </row>
    <row r="94" customFormat="false" ht="12.75" hidden="false" customHeight="false" outlineLevel="0" collapsed="false">
      <c r="A94" s="156" t="s">
        <v>220</v>
      </c>
      <c r="B94" s="131" t="n">
        <v>220</v>
      </c>
      <c r="C94" s="148" t="s">
        <v>205</v>
      </c>
      <c r="D94" s="148" t="s">
        <v>287</v>
      </c>
      <c r="E94" s="148" t="s">
        <v>221</v>
      </c>
      <c r="F94" s="148"/>
      <c r="G94" s="34" t="n">
        <f aca="false">G95</f>
        <v>30</v>
      </c>
      <c r="H94" s="157"/>
    </row>
    <row r="95" customFormat="false" ht="25.5" hidden="false" customHeight="false" outlineLevel="0" collapsed="false">
      <c r="A95" s="102" t="s">
        <v>293</v>
      </c>
      <c r="B95" s="131" t="n">
        <v>220</v>
      </c>
      <c r="C95" s="148" t="s">
        <v>205</v>
      </c>
      <c r="D95" s="148" t="s">
        <v>287</v>
      </c>
      <c r="E95" s="148" t="s">
        <v>294</v>
      </c>
      <c r="F95" s="148"/>
      <c r="G95" s="34" t="n">
        <f aca="false">G96</f>
        <v>30</v>
      </c>
      <c r="H95" s="157"/>
    </row>
    <row r="96" customFormat="false" ht="25.5" hidden="false" customHeight="false" outlineLevel="0" collapsed="false">
      <c r="A96" s="156" t="s">
        <v>201</v>
      </c>
      <c r="B96" s="131" t="n">
        <v>220</v>
      </c>
      <c r="C96" s="148" t="s">
        <v>205</v>
      </c>
      <c r="D96" s="148" t="s">
        <v>287</v>
      </c>
      <c r="E96" s="148" t="s">
        <v>294</v>
      </c>
      <c r="F96" s="148" t="s">
        <v>202</v>
      </c>
      <c r="G96" s="34" t="n">
        <f aca="false">[1]Расходы!$G$97</f>
        <v>30</v>
      </c>
      <c r="H96" s="161"/>
      <c r="I96" s="157"/>
    </row>
    <row r="97" customFormat="false" ht="15" hidden="false" customHeight="false" outlineLevel="0" collapsed="false">
      <c r="A97" s="44" t="s">
        <v>295</v>
      </c>
      <c r="B97" s="167" t="n">
        <v>220</v>
      </c>
      <c r="C97" s="38" t="s">
        <v>296</v>
      </c>
      <c r="D97" s="38"/>
      <c r="E97" s="38"/>
      <c r="F97" s="38"/>
      <c r="G97" s="23" t="n">
        <f aca="false">G98+G102+G107+G114</f>
        <v>1378.9</v>
      </c>
      <c r="H97" s="157"/>
    </row>
    <row r="98" customFormat="false" ht="12.75" hidden="false" customHeight="false" outlineLevel="0" collapsed="false">
      <c r="A98" s="136" t="s">
        <v>297</v>
      </c>
      <c r="B98" s="145" t="n">
        <v>220</v>
      </c>
      <c r="C98" s="146" t="s">
        <v>296</v>
      </c>
      <c r="D98" s="146" t="s">
        <v>184</v>
      </c>
      <c r="E98" s="146"/>
      <c r="F98" s="146"/>
      <c r="G98" s="65" t="n">
        <f aca="false">G99</f>
        <v>114.7</v>
      </c>
      <c r="H98" s="157"/>
    </row>
    <row r="99" customFormat="false" ht="12.75" hidden="false" customHeight="false" outlineLevel="0" collapsed="false">
      <c r="A99" s="156" t="s">
        <v>220</v>
      </c>
      <c r="B99" s="131" t="n">
        <v>220</v>
      </c>
      <c r="C99" s="148" t="s">
        <v>296</v>
      </c>
      <c r="D99" s="148" t="s">
        <v>184</v>
      </c>
      <c r="E99" s="148" t="s">
        <v>221</v>
      </c>
      <c r="F99" s="148"/>
      <c r="G99" s="34" t="n">
        <f aca="false">G100</f>
        <v>114.7</v>
      </c>
      <c r="H99" s="157"/>
    </row>
    <row r="100" customFormat="false" ht="12.75" hidden="false" customHeight="false" outlineLevel="0" collapsed="false">
      <c r="A100" s="156" t="s">
        <v>298</v>
      </c>
      <c r="B100" s="131" t="n">
        <v>220</v>
      </c>
      <c r="C100" s="148" t="s">
        <v>296</v>
      </c>
      <c r="D100" s="148" t="s">
        <v>184</v>
      </c>
      <c r="E100" s="148" t="s">
        <v>299</v>
      </c>
      <c r="F100" s="148"/>
      <c r="G100" s="34" t="n">
        <f aca="false">G101</f>
        <v>114.7</v>
      </c>
      <c r="H100" s="157"/>
    </row>
    <row r="101" customFormat="false" ht="25.5" hidden="false" customHeight="true" outlineLevel="0" collapsed="false">
      <c r="A101" s="156" t="s">
        <v>201</v>
      </c>
      <c r="B101" s="131" t="n">
        <v>220</v>
      </c>
      <c r="C101" s="148" t="s">
        <v>296</v>
      </c>
      <c r="D101" s="148" t="s">
        <v>184</v>
      </c>
      <c r="E101" s="148" t="s">
        <v>299</v>
      </c>
      <c r="F101" s="148" t="s">
        <v>202</v>
      </c>
      <c r="G101" s="34" t="n">
        <f aca="false">[1]Расходы!$G$100</f>
        <v>114.7</v>
      </c>
      <c r="H101" s="168" t="n">
        <f aca="false">-67500-17800</f>
        <v>-85300</v>
      </c>
      <c r="I101" s="153" t="s">
        <v>300</v>
      </c>
      <c r="J101" s="153"/>
      <c r="K101" s="153"/>
    </row>
    <row r="102" customFormat="false" ht="12.75" hidden="false" customHeight="false" outlineLevel="0" collapsed="false">
      <c r="A102" s="136" t="s">
        <v>301</v>
      </c>
      <c r="B102" s="145" t="n">
        <v>220</v>
      </c>
      <c r="C102" s="146" t="s">
        <v>296</v>
      </c>
      <c r="D102" s="146" t="s">
        <v>186</v>
      </c>
      <c r="E102" s="146"/>
      <c r="F102" s="146"/>
      <c r="G102" s="65" t="n">
        <f aca="false">G103</f>
        <v>22.1</v>
      </c>
      <c r="H102" s="157"/>
    </row>
    <row r="103" customFormat="false" ht="38.25" hidden="false" customHeight="false" outlineLevel="0" collapsed="false">
      <c r="A103" s="102" t="s">
        <v>276</v>
      </c>
      <c r="B103" s="131" t="n">
        <v>220</v>
      </c>
      <c r="C103" s="148" t="s">
        <v>296</v>
      </c>
      <c r="D103" s="148" t="s">
        <v>186</v>
      </c>
      <c r="E103" s="148" t="s">
        <v>277</v>
      </c>
      <c r="F103" s="148"/>
      <c r="G103" s="34" t="n">
        <f aca="false">G104</f>
        <v>22.1</v>
      </c>
      <c r="H103" s="157"/>
    </row>
    <row r="104" customFormat="false" ht="38.25" hidden="false" customHeight="false" outlineLevel="0" collapsed="false">
      <c r="A104" s="102" t="s">
        <v>302</v>
      </c>
      <c r="B104" s="131" t="n">
        <v>220</v>
      </c>
      <c r="C104" s="148" t="s">
        <v>296</v>
      </c>
      <c r="D104" s="148" t="s">
        <v>186</v>
      </c>
      <c r="E104" s="148" t="s">
        <v>303</v>
      </c>
      <c r="F104" s="148"/>
      <c r="G104" s="34" t="n">
        <f aca="false">G105</f>
        <v>22.1</v>
      </c>
      <c r="H104" s="157"/>
    </row>
    <row r="105" customFormat="false" ht="63.75" hidden="false" customHeight="false" outlineLevel="0" collapsed="false">
      <c r="A105" s="102" t="s">
        <v>304</v>
      </c>
      <c r="B105" s="131" t="n">
        <v>220</v>
      </c>
      <c r="C105" s="148" t="s">
        <v>296</v>
      </c>
      <c r="D105" s="148" t="s">
        <v>186</v>
      </c>
      <c r="E105" s="148" t="s">
        <v>305</v>
      </c>
      <c r="F105" s="148"/>
      <c r="G105" s="34" t="n">
        <f aca="false">G106</f>
        <v>22.1</v>
      </c>
      <c r="H105" s="157"/>
    </row>
    <row r="106" customFormat="false" ht="25.5" hidden="false" customHeight="false" outlineLevel="0" collapsed="false">
      <c r="A106" s="156" t="s">
        <v>201</v>
      </c>
      <c r="B106" s="131" t="n">
        <v>220</v>
      </c>
      <c r="C106" s="148" t="s">
        <v>296</v>
      </c>
      <c r="D106" s="148" t="s">
        <v>186</v>
      </c>
      <c r="E106" s="148" t="s">
        <v>305</v>
      </c>
      <c r="F106" s="148" t="s">
        <v>202</v>
      </c>
      <c r="G106" s="34" t="n">
        <f aca="false">[1]Расходы!$G$107</f>
        <v>22.1</v>
      </c>
      <c r="H106" s="169"/>
    </row>
    <row r="107" customFormat="false" ht="12.75" hidden="false" customHeight="false" outlineLevel="0" collapsed="false">
      <c r="A107" s="136" t="s">
        <v>306</v>
      </c>
      <c r="B107" s="145" t="n">
        <v>220</v>
      </c>
      <c r="C107" s="146" t="s">
        <v>296</v>
      </c>
      <c r="D107" s="146" t="s">
        <v>195</v>
      </c>
      <c r="E107" s="146"/>
      <c r="F107" s="146"/>
      <c r="G107" s="65" t="n">
        <f aca="false">G108</f>
        <v>1118.1</v>
      </c>
      <c r="H107" s="157"/>
    </row>
    <row r="108" customFormat="false" ht="38.25" hidden="false" customHeight="false" outlineLevel="0" collapsed="false">
      <c r="A108" s="102" t="s">
        <v>276</v>
      </c>
      <c r="B108" s="131" t="n">
        <v>220</v>
      </c>
      <c r="C108" s="148" t="s">
        <v>296</v>
      </c>
      <c r="D108" s="148" t="s">
        <v>195</v>
      </c>
      <c r="E108" s="148" t="s">
        <v>277</v>
      </c>
      <c r="F108" s="148"/>
      <c r="G108" s="34" t="n">
        <f aca="false">G109</f>
        <v>1118.1</v>
      </c>
      <c r="H108" s="157"/>
    </row>
    <row r="109" customFormat="false" ht="51" hidden="false" customHeight="false" outlineLevel="0" collapsed="false">
      <c r="A109" s="102" t="s">
        <v>307</v>
      </c>
      <c r="B109" s="131" t="n">
        <v>220</v>
      </c>
      <c r="C109" s="148" t="s">
        <v>296</v>
      </c>
      <c r="D109" s="148" t="s">
        <v>195</v>
      </c>
      <c r="E109" s="148" t="s">
        <v>290</v>
      </c>
      <c r="F109" s="148"/>
      <c r="G109" s="34" t="n">
        <f aca="false">G110</f>
        <v>1118.1</v>
      </c>
      <c r="H109" s="157"/>
    </row>
    <row r="110" customFormat="false" ht="89.25" hidden="false" customHeight="false" outlineLevel="0" collapsed="false">
      <c r="A110" s="102" t="s">
        <v>308</v>
      </c>
      <c r="B110" s="131" t="n">
        <v>220</v>
      </c>
      <c r="C110" s="148" t="s">
        <v>296</v>
      </c>
      <c r="D110" s="148" t="s">
        <v>195</v>
      </c>
      <c r="E110" s="148" t="s">
        <v>292</v>
      </c>
      <c r="F110" s="148"/>
      <c r="G110" s="34" t="n">
        <f aca="false">G111</f>
        <v>1118.1</v>
      </c>
      <c r="H110" s="157"/>
    </row>
    <row r="111" customFormat="false" ht="25.5" hidden="false" customHeight="false" outlineLevel="0" collapsed="false">
      <c r="A111" s="156" t="s">
        <v>201</v>
      </c>
      <c r="B111" s="131" t="n">
        <v>220</v>
      </c>
      <c r="C111" s="148" t="s">
        <v>296</v>
      </c>
      <c r="D111" s="148" t="s">
        <v>195</v>
      </c>
      <c r="E111" s="148" t="s">
        <v>292</v>
      </c>
      <c r="F111" s="148" t="s">
        <v>202</v>
      </c>
      <c r="G111" s="34" t="n">
        <f aca="false">SUM(G112:G113)</f>
        <v>1118.1</v>
      </c>
      <c r="H111" s="169"/>
      <c r="I111" s="170" t="s">
        <v>309</v>
      </c>
    </row>
    <row r="112" customFormat="false" ht="38.25" hidden="true" customHeight="false" outlineLevel="0" collapsed="false">
      <c r="A112" s="171" t="s">
        <v>310</v>
      </c>
      <c r="B112" s="165" t="n">
        <v>220</v>
      </c>
      <c r="C112" s="163" t="s">
        <v>296</v>
      </c>
      <c r="D112" s="163" t="s">
        <v>195</v>
      </c>
      <c r="E112" s="163" t="s">
        <v>292</v>
      </c>
      <c r="F112" s="163" t="s">
        <v>202</v>
      </c>
      <c r="G112" s="166" t="n">
        <f aca="false">[1]Расходы!$G$116</f>
        <v>531.1</v>
      </c>
      <c r="H112" s="157"/>
    </row>
    <row r="113" customFormat="false" ht="38.25" hidden="true" customHeight="false" outlineLevel="0" collapsed="false">
      <c r="A113" s="171" t="s">
        <v>311</v>
      </c>
      <c r="B113" s="165" t="n">
        <v>220</v>
      </c>
      <c r="C113" s="163" t="s">
        <v>296</v>
      </c>
      <c r="D113" s="163" t="s">
        <v>195</v>
      </c>
      <c r="E113" s="163" t="s">
        <v>292</v>
      </c>
      <c r="F113" s="163" t="s">
        <v>202</v>
      </c>
      <c r="G113" s="166" t="n">
        <f aca="false">[1]Расходы!$G$117</f>
        <v>587</v>
      </c>
      <c r="H113" s="157"/>
    </row>
    <row r="114" customFormat="false" ht="25.5" hidden="false" customHeight="false" outlineLevel="0" collapsed="false">
      <c r="A114" s="172" t="s">
        <v>312</v>
      </c>
      <c r="B114" s="145" t="n">
        <v>220</v>
      </c>
      <c r="C114" s="146" t="s">
        <v>296</v>
      </c>
      <c r="D114" s="146" t="s">
        <v>296</v>
      </c>
      <c r="E114" s="146"/>
      <c r="F114" s="146"/>
      <c r="G114" s="65" t="n">
        <f aca="false">G115</f>
        <v>124</v>
      </c>
      <c r="H114" s="157"/>
    </row>
    <row r="115" customFormat="false" ht="12.75" hidden="false" customHeight="false" outlineLevel="0" collapsed="false">
      <c r="A115" s="102" t="s">
        <v>220</v>
      </c>
      <c r="B115" s="131" t="n">
        <v>220</v>
      </c>
      <c r="C115" s="148" t="s">
        <v>296</v>
      </c>
      <c r="D115" s="148" t="s">
        <v>296</v>
      </c>
      <c r="E115" s="148" t="s">
        <v>221</v>
      </c>
      <c r="F115" s="148"/>
      <c r="G115" s="34" t="n">
        <f aca="false">G116+G118</f>
        <v>124</v>
      </c>
      <c r="H115" s="157"/>
    </row>
    <row r="116" customFormat="false" ht="25.5" hidden="false" customHeight="false" outlineLevel="0" collapsed="false">
      <c r="A116" s="156" t="s">
        <v>313</v>
      </c>
      <c r="B116" s="131" t="n">
        <v>220</v>
      </c>
      <c r="C116" s="148" t="s">
        <v>296</v>
      </c>
      <c r="D116" s="148" t="s">
        <v>296</v>
      </c>
      <c r="E116" s="148" t="s">
        <v>314</v>
      </c>
      <c r="F116" s="148"/>
      <c r="G116" s="34" t="n">
        <f aca="false">G117</f>
        <v>47</v>
      </c>
      <c r="H116" s="157"/>
    </row>
    <row r="117" customFormat="false" ht="25.5" hidden="false" customHeight="true" outlineLevel="0" collapsed="false">
      <c r="A117" s="156" t="s">
        <v>218</v>
      </c>
      <c r="B117" s="131" t="n">
        <v>220</v>
      </c>
      <c r="C117" s="148" t="s">
        <v>296</v>
      </c>
      <c r="D117" s="148" t="s">
        <v>296</v>
      </c>
      <c r="E117" s="148" t="s">
        <v>314</v>
      </c>
      <c r="F117" s="148" t="s">
        <v>219</v>
      </c>
      <c r="G117" s="34" t="n">
        <f aca="false">[1]Расходы!$G$121</f>
        <v>47</v>
      </c>
      <c r="H117" s="173"/>
      <c r="I117" s="158"/>
      <c r="J117" s="158"/>
      <c r="K117" s="158"/>
      <c r="L117" s="158"/>
      <c r="M117" s="158"/>
    </row>
    <row r="118" customFormat="false" ht="25.5" hidden="false" customHeight="false" outlineLevel="0" collapsed="false">
      <c r="A118" s="156" t="s">
        <v>315</v>
      </c>
      <c r="B118" s="131" t="n">
        <v>220</v>
      </c>
      <c r="C118" s="148" t="s">
        <v>296</v>
      </c>
      <c r="D118" s="148" t="s">
        <v>296</v>
      </c>
      <c r="E118" s="148" t="s">
        <v>316</v>
      </c>
      <c r="F118" s="148"/>
      <c r="G118" s="34" t="n">
        <f aca="false">G119</f>
        <v>77</v>
      </c>
      <c r="H118" s="157"/>
      <c r="I118" s="157"/>
      <c r="J118" s="157"/>
      <c r="K118" s="157"/>
      <c r="L118" s="157"/>
      <c r="M118" s="157"/>
    </row>
    <row r="119" customFormat="false" ht="12.75" hidden="false" customHeight="false" outlineLevel="0" collapsed="false">
      <c r="A119" s="156" t="s">
        <v>218</v>
      </c>
      <c r="B119" s="131" t="n">
        <v>220</v>
      </c>
      <c r="C119" s="148" t="s">
        <v>296</v>
      </c>
      <c r="D119" s="148" t="s">
        <v>296</v>
      </c>
      <c r="E119" s="148" t="s">
        <v>316</v>
      </c>
      <c r="F119" s="148" t="s">
        <v>219</v>
      </c>
      <c r="G119" s="34" t="n">
        <f aca="false">[1]Расходы!$G$123</f>
        <v>77</v>
      </c>
      <c r="H119" s="174"/>
      <c r="I119" s="157"/>
    </row>
    <row r="120" customFormat="false" ht="15" hidden="false" customHeight="false" outlineLevel="0" collapsed="false">
      <c r="A120" s="44" t="s">
        <v>317</v>
      </c>
      <c r="B120" s="167" t="n">
        <v>220</v>
      </c>
      <c r="C120" s="21" t="s">
        <v>318</v>
      </c>
      <c r="D120" s="21"/>
      <c r="E120" s="21"/>
      <c r="F120" s="21"/>
      <c r="G120" s="76" t="n">
        <f aca="false">G121+G129</f>
        <v>2896.7</v>
      </c>
      <c r="H120" s="157"/>
    </row>
    <row r="121" customFormat="false" ht="12.75" hidden="false" customHeight="false" outlineLevel="0" collapsed="false">
      <c r="A121" s="136" t="s">
        <v>319</v>
      </c>
      <c r="B121" s="145" t="n">
        <v>220</v>
      </c>
      <c r="C121" s="175" t="s">
        <v>318</v>
      </c>
      <c r="D121" s="175" t="s">
        <v>184</v>
      </c>
      <c r="E121" s="176"/>
      <c r="F121" s="176"/>
      <c r="G121" s="177" t="n">
        <f aca="false">G122+G126</f>
        <v>2830.7</v>
      </c>
      <c r="H121" s="157"/>
    </row>
    <row r="122" customFormat="false" ht="51" hidden="false" customHeight="false" outlineLevel="0" collapsed="false">
      <c r="A122" s="102" t="s">
        <v>206</v>
      </c>
      <c r="B122" s="131" t="n">
        <v>220</v>
      </c>
      <c r="C122" s="32" t="s">
        <v>318</v>
      </c>
      <c r="D122" s="32" t="s">
        <v>184</v>
      </c>
      <c r="E122" s="148" t="s">
        <v>207</v>
      </c>
      <c r="F122" s="175"/>
      <c r="G122" s="72" t="n">
        <f aca="false">G123</f>
        <v>2827.8</v>
      </c>
      <c r="H122" s="157"/>
    </row>
    <row r="123" customFormat="false" ht="38.25" hidden="false" customHeight="false" outlineLevel="0" collapsed="false">
      <c r="A123" s="102" t="s">
        <v>320</v>
      </c>
      <c r="B123" s="131" t="n">
        <v>220</v>
      </c>
      <c r="C123" s="32" t="s">
        <v>318</v>
      </c>
      <c r="D123" s="32" t="s">
        <v>184</v>
      </c>
      <c r="E123" s="148" t="s">
        <v>209</v>
      </c>
      <c r="F123" s="32"/>
      <c r="G123" s="72" t="n">
        <f aca="false">G124</f>
        <v>2827.8</v>
      </c>
      <c r="H123" s="157"/>
    </row>
    <row r="124" customFormat="false" ht="63.75" hidden="false" customHeight="false" outlineLevel="0" collapsed="false">
      <c r="A124" s="102" t="s">
        <v>321</v>
      </c>
      <c r="B124" s="131" t="n">
        <v>220</v>
      </c>
      <c r="C124" s="32" t="s">
        <v>318</v>
      </c>
      <c r="D124" s="32" t="s">
        <v>184</v>
      </c>
      <c r="E124" s="148" t="s">
        <v>211</v>
      </c>
      <c r="F124" s="32"/>
      <c r="G124" s="72" t="n">
        <f aca="false">G125</f>
        <v>2827.8</v>
      </c>
      <c r="H124" s="157"/>
    </row>
    <row r="125" customFormat="false" ht="25.5" hidden="false" customHeight="false" outlineLevel="0" collapsed="false">
      <c r="A125" s="156" t="s">
        <v>322</v>
      </c>
      <c r="B125" s="131" t="n">
        <v>220</v>
      </c>
      <c r="C125" s="32" t="s">
        <v>318</v>
      </c>
      <c r="D125" s="32" t="s">
        <v>184</v>
      </c>
      <c r="E125" s="148" t="s">
        <v>211</v>
      </c>
      <c r="F125" s="32" t="s">
        <v>323</v>
      </c>
      <c r="G125" s="72" t="n">
        <f aca="false">[1]Расходы!$G$129</f>
        <v>2827.8</v>
      </c>
      <c r="H125" s="160"/>
    </row>
    <row r="126" customFormat="false" ht="12.75" hidden="false" customHeight="false" outlineLevel="0" collapsed="false">
      <c r="A126" s="156" t="s">
        <v>220</v>
      </c>
      <c r="B126" s="131" t="n">
        <v>220</v>
      </c>
      <c r="C126" s="32" t="s">
        <v>318</v>
      </c>
      <c r="D126" s="32" t="s">
        <v>184</v>
      </c>
      <c r="E126" s="178" t="s">
        <v>221</v>
      </c>
      <c r="F126" s="179"/>
      <c r="G126" s="180" t="n">
        <f aca="false">G127</f>
        <v>2.9</v>
      </c>
      <c r="H126" s="157"/>
    </row>
    <row r="127" customFormat="false" ht="38.25" hidden="false" customHeight="false" outlineLevel="0" collapsed="false">
      <c r="A127" s="156" t="s">
        <v>324</v>
      </c>
      <c r="B127" s="131" t="n">
        <v>220</v>
      </c>
      <c r="C127" s="32" t="s">
        <v>318</v>
      </c>
      <c r="D127" s="32" t="s">
        <v>184</v>
      </c>
      <c r="E127" s="178" t="s">
        <v>325</v>
      </c>
      <c r="F127" s="63"/>
      <c r="G127" s="181" t="n">
        <f aca="false">SUM(G128:G128)</f>
        <v>2.9</v>
      </c>
      <c r="H127" s="157"/>
    </row>
    <row r="128" customFormat="false" ht="25.5" hidden="false" customHeight="false" outlineLevel="0" collapsed="false">
      <c r="A128" s="156" t="s">
        <v>201</v>
      </c>
      <c r="B128" s="131" t="n">
        <v>220</v>
      </c>
      <c r="C128" s="32" t="s">
        <v>318</v>
      </c>
      <c r="D128" s="32" t="s">
        <v>184</v>
      </c>
      <c r="E128" s="178" t="s">
        <v>325</v>
      </c>
      <c r="F128" s="32" t="s">
        <v>202</v>
      </c>
      <c r="G128" s="72" t="n">
        <f aca="false">[1]Расходы!$G$132</f>
        <v>2.9</v>
      </c>
      <c r="H128" s="174"/>
      <c r="I128" s="157"/>
      <c r="J128" s="157"/>
      <c r="K128" s="157"/>
      <c r="L128" s="157"/>
      <c r="M128" s="157"/>
    </row>
    <row r="129" customFormat="false" ht="12.75" hidden="false" customHeight="false" outlineLevel="0" collapsed="false">
      <c r="A129" s="136" t="s">
        <v>326</v>
      </c>
      <c r="B129" s="145" t="n">
        <v>220</v>
      </c>
      <c r="C129" s="175" t="s">
        <v>318</v>
      </c>
      <c r="D129" s="175" t="s">
        <v>226</v>
      </c>
      <c r="E129" s="176"/>
      <c r="F129" s="176"/>
      <c r="G129" s="177" t="n">
        <f aca="false">G130</f>
        <v>66</v>
      </c>
      <c r="H129" s="157"/>
    </row>
    <row r="130" customFormat="false" ht="12.75" hidden="false" customHeight="false" outlineLevel="0" collapsed="false">
      <c r="A130" s="156" t="s">
        <v>220</v>
      </c>
      <c r="B130" s="131" t="n">
        <v>220</v>
      </c>
      <c r="C130" s="32" t="s">
        <v>318</v>
      </c>
      <c r="D130" s="32" t="s">
        <v>226</v>
      </c>
      <c r="E130" s="178" t="s">
        <v>221</v>
      </c>
      <c r="F130" s="175"/>
      <c r="G130" s="72" t="n">
        <f aca="false">G131+G133</f>
        <v>66</v>
      </c>
      <c r="H130" s="157"/>
    </row>
    <row r="131" customFormat="false" ht="102" hidden="false" customHeight="false" outlineLevel="0" collapsed="false">
      <c r="A131" s="102" t="s">
        <v>327</v>
      </c>
      <c r="B131" s="131" t="n">
        <v>220</v>
      </c>
      <c r="C131" s="32" t="s">
        <v>318</v>
      </c>
      <c r="D131" s="32" t="s">
        <v>226</v>
      </c>
      <c r="E131" s="148" t="s">
        <v>328</v>
      </c>
      <c r="F131" s="32"/>
      <c r="G131" s="72" t="n">
        <f aca="false">G132</f>
        <v>30</v>
      </c>
      <c r="H131" s="157"/>
    </row>
    <row r="132" customFormat="false" ht="25.5" hidden="false" customHeight="true" outlineLevel="0" collapsed="false">
      <c r="A132" s="156" t="s">
        <v>201</v>
      </c>
      <c r="B132" s="131" t="n">
        <v>220</v>
      </c>
      <c r="C132" s="32" t="s">
        <v>318</v>
      </c>
      <c r="D132" s="32" t="s">
        <v>226</v>
      </c>
      <c r="E132" s="148" t="s">
        <v>328</v>
      </c>
      <c r="F132" s="32" t="s">
        <v>202</v>
      </c>
      <c r="G132" s="72" t="n">
        <f aca="false">[1]Расходы!$G$136</f>
        <v>30</v>
      </c>
      <c r="H132" s="168" t="n">
        <v>0</v>
      </c>
      <c r="I132" s="153" t="s">
        <v>329</v>
      </c>
      <c r="J132" s="153"/>
      <c r="K132" s="153"/>
    </row>
    <row r="133" customFormat="false" ht="76.5" hidden="false" customHeight="false" outlineLevel="0" collapsed="false">
      <c r="A133" s="102" t="s">
        <v>330</v>
      </c>
      <c r="B133" s="131" t="n">
        <v>220</v>
      </c>
      <c r="C133" s="32" t="s">
        <v>318</v>
      </c>
      <c r="D133" s="32" t="s">
        <v>226</v>
      </c>
      <c r="E133" s="148" t="s">
        <v>331</v>
      </c>
      <c r="F133" s="32"/>
      <c r="G133" s="72" t="n">
        <f aca="false">G134</f>
        <v>36</v>
      </c>
    </row>
    <row r="134" customFormat="false" ht="25.5" hidden="false" customHeight="true" outlineLevel="0" collapsed="false">
      <c r="A134" s="156" t="s">
        <v>201</v>
      </c>
      <c r="B134" s="131" t="n">
        <v>220</v>
      </c>
      <c r="C134" s="32" t="s">
        <v>318</v>
      </c>
      <c r="D134" s="32" t="s">
        <v>226</v>
      </c>
      <c r="E134" s="148" t="s">
        <v>331</v>
      </c>
      <c r="F134" s="32" t="s">
        <v>202</v>
      </c>
      <c r="G134" s="72" t="n">
        <f aca="false">[1]Расходы!$G$138</f>
        <v>36</v>
      </c>
      <c r="H134" s="168" t="n">
        <f aca="false">-70000+29100+6900</f>
        <v>-34000</v>
      </c>
      <c r="I134" s="153" t="s">
        <v>332</v>
      </c>
      <c r="J134" s="153"/>
      <c r="K134" s="153"/>
    </row>
  </sheetData>
  <mergeCells count="29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  <mergeCell ref="I16:K16"/>
    <mergeCell ref="I21:K21"/>
    <mergeCell ref="I26:K26"/>
    <mergeCell ref="I29:K29"/>
    <mergeCell ref="I30:M30"/>
    <mergeCell ref="I34:K34"/>
    <mergeCell ref="I51:K51"/>
    <mergeCell ref="I57:K57"/>
    <mergeCell ref="I65:K65"/>
    <mergeCell ref="I67:K67"/>
    <mergeCell ref="I69:K69"/>
    <mergeCell ref="I85:K85"/>
    <mergeCell ref="I88:K88"/>
    <mergeCell ref="I101:K101"/>
    <mergeCell ref="I132:K132"/>
    <mergeCell ref="I134:K134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2" t="s">
        <v>333</v>
      </c>
      <c r="B1" s="2"/>
      <c r="C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26.12.2019 № 2</v>
      </c>
      <c r="B2" s="2"/>
      <c r="C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</row>
    <row r="4" customFormat="false" ht="12.75" hidden="false" customHeight="false" outlineLevel="0" collapsed="false">
      <c r="C4" s="182"/>
    </row>
    <row r="5" customFormat="false" ht="20.25" hidden="false" customHeight="true" outlineLevel="0" collapsed="false">
      <c r="A5" s="114" t="s">
        <v>334</v>
      </c>
      <c r="B5" s="114"/>
      <c r="C5" s="114"/>
    </row>
    <row r="6" customFormat="false" ht="12.75" hidden="false" customHeight="true" outlineLevel="0" collapsed="false">
      <c r="A6" s="183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0" t="s">
        <v>174</v>
      </c>
      <c r="B7" s="9" t="s">
        <v>335</v>
      </c>
      <c r="C7" s="11" t="s">
        <v>7</v>
      </c>
      <c r="E7" s="15"/>
      <c r="I7" s="15"/>
    </row>
    <row r="8" customFormat="false" ht="39" hidden="false" customHeight="true" outlineLevel="0" collapsed="false">
      <c r="A8" s="70" t="s">
        <v>336</v>
      </c>
      <c r="B8" s="184" t="s">
        <v>337</v>
      </c>
      <c r="C8" s="185" t="n">
        <f aca="false">C9</f>
        <v>2088.49999999999</v>
      </c>
      <c r="D8" s="15"/>
      <c r="E8" s="186" t="n">
        <f aca="false">C8*100/Прил1!C9</f>
        <v>3.57683560086041</v>
      </c>
      <c r="F8" s="1" t="s">
        <v>338</v>
      </c>
      <c r="G8" s="15"/>
      <c r="H8" s="15"/>
      <c r="I8" s="187" t="n">
        <v>3791.6</v>
      </c>
      <c r="J8" s="188" t="s">
        <v>339</v>
      </c>
    </row>
    <row r="9" customFormat="false" ht="30" hidden="false" customHeight="true" outlineLevel="0" collapsed="false">
      <c r="A9" s="66" t="s">
        <v>340</v>
      </c>
      <c r="B9" s="10" t="s">
        <v>341</v>
      </c>
      <c r="C9" s="189" t="n">
        <f aca="false">C14+C11</f>
        <v>2088.49999999999</v>
      </c>
      <c r="D9" s="15"/>
      <c r="E9" s="186"/>
      <c r="F9" s="15"/>
      <c r="G9" s="186"/>
      <c r="H9" s="15"/>
      <c r="I9" s="190" t="n">
        <f aca="false">C8</f>
        <v>2088.49999999999</v>
      </c>
      <c r="J9" s="191" t="s">
        <v>342</v>
      </c>
    </row>
    <row r="10" customFormat="false" ht="30" hidden="false" customHeight="true" outlineLevel="0" collapsed="false">
      <c r="A10" s="66" t="s">
        <v>343</v>
      </c>
      <c r="B10" s="192" t="s">
        <v>344</v>
      </c>
      <c r="C10" s="189" t="n">
        <f aca="false">C11</f>
        <v>-30795.1</v>
      </c>
      <c r="H10" s="193"/>
      <c r="I10" s="190" t="n">
        <f aca="false">I8-I9</f>
        <v>1703.10000000001</v>
      </c>
      <c r="J10" s="191" t="s">
        <v>345</v>
      </c>
    </row>
    <row r="11" customFormat="false" ht="30" hidden="false" customHeight="true" outlineLevel="0" collapsed="false">
      <c r="A11" s="66" t="s">
        <v>346</v>
      </c>
      <c r="B11" s="192" t="s">
        <v>347</v>
      </c>
      <c r="C11" s="189" t="n">
        <f aca="false">C12</f>
        <v>-30795.1</v>
      </c>
      <c r="H11" s="15"/>
      <c r="I11" s="15"/>
      <c r="J11" s="15"/>
    </row>
    <row r="12" customFormat="false" ht="30" hidden="false" customHeight="true" outlineLevel="0" collapsed="false">
      <c r="A12" s="66" t="s">
        <v>348</v>
      </c>
      <c r="B12" s="192" t="s">
        <v>349</v>
      </c>
      <c r="C12" s="189" t="n">
        <f aca="false">C13</f>
        <v>-30795.1</v>
      </c>
      <c r="F12" s="15"/>
    </row>
    <row r="13" customFormat="false" ht="30" hidden="false" customHeight="true" outlineLevel="0" collapsed="false">
      <c r="A13" s="66" t="s">
        <v>350</v>
      </c>
      <c r="B13" s="192" t="s">
        <v>351</v>
      </c>
      <c r="C13" s="189" t="n">
        <f aca="false">-Прил1!C8</f>
        <v>-30795.1</v>
      </c>
    </row>
    <row r="14" customFormat="false" ht="30" hidden="false" customHeight="true" outlineLevel="0" collapsed="false">
      <c r="A14" s="66" t="s">
        <v>352</v>
      </c>
      <c r="B14" s="192" t="s">
        <v>353</v>
      </c>
      <c r="C14" s="189" t="n">
        <f aca="false">C15</f>
        <v>32883.6</v>
      </c>
    </row>
    <row r="15" customFormat="false" ht="30" hidden="false" customHeight="true" outlineLevel="0" collapsed="false">
      <c r="A15" s="66" t="s">
        <v>354</v>
      </c>
      <c r="B15" s="192" t="s">
        <v>355</v>
      </c>
      <c r="C15" s="189" t="n">
        <f aca="false">C16</f>
        <v>32883.6</v>
      </c>
    </row>
    <row r="16" customFormat="false" ht="30" hidden="false" customHeight="true" outlineLevel="0" collapsed="false">
      <c r="A16" s="66" t="s">
        <v>356</v>
      </c>
      <c r="B16" s="192" t="s">
        <v>357</v>
      </c>
      <c r="C16" s="189" t="n">
        <f aca="false">C17</f>
        <v>32883.6</v>
      </c>
    </row>
    <row r="17" customFormat="false" ht="30" hidden="false" customHeight="true" outlineLevel="0" collapsed="false">
      <c r="A17" s="66" t="s">
        <v>358</v>
      </c>
      <c r="B17" s="192" t="s">
        <v>359</v>
      </c>
      <c r="C17" s="189" t="n">
        <f aca="false">Прил2!G10</f>
        <v>32883.6</v>
      </c>
      <c r="D17" s="15"/>
    </row>
    <row r="18" customFormat="false" ht="12.75" hidden="false" customHeight="false" outlineLevel="0" collapsed="false">
      <c r="A18" s="194"/>
      <c r="B18" s="195"/>
      <c r="C18" s="195"/>
    </row>
    <row r="19" customFormat="false" ht="15" hidden="false" customHeight="false" outlineLevel="0" collapsed="false">
      <c r="A19" s="196"/>
      <c r="B19" s="197"/>
      <c r="C19" s="198"/>
    </row>
    <row r="20" customFormat="false" ht="12.75" hidden="false" customHeight="false" outlineLevel="0" collapsed="false">
      <c r="A20" s="199"/>
      <c r="B20" s="195"/>
      <c r="C20" s="195"/>
    </row>
    <row r="21" customFormat="false" ht="12.75" hidden="false" customHeight="false" outlineLevel="0" collapsed="false">
      <c r="A21" s="199"/>
      <c r="B21" s="195"/>
      <c r="C21" s="195"/>
    </row>
    <row r="22" customFormat="false" ht="12.75" hidden="false" customHeight="false" outlineLevel="0" collapsed="false">
      <c r="A22" s="199"/>
      <c r="B22" s="195"/>
      <c r="C22" s="195"/>
    </row>
    <row r="23" customFormat="false" ht="12.75" hidden="false" customHeight="false" outlineLevel="0" collapsed="false">
      <c r="A23" s="199"/>
      <c r="B23" s="195"/>
      <c r="C23" s="195"/>
    </row>
    <row r="24" customFormat="false" ht="12.75" hidden="false" customHeight="false" outlineLevel="0" collapsed="false">
      <c r="A24" s="199"/>
      <c r="B24" s="195"/>
      <c r="C24" s="195"/>
    </row>
    <row r="25" customFormat="false" ht="12.75" hidden="false" customHeight="false" outlineLevel="0" collapsed="false">
      <c r="A25" s="199"/>
      <c r="B25" s="195"/>
      <c r="C25" s="195"/>
    </row>
    <row r="26" customFormat="false" ht="12.75" hidden="false" customHeight="false" outlineLevel="0" collapsed="false">
      <c r="A26" s="199"/>
      <c r="B26" s="195"/>
      <c r="C26" s="195"/>
    </row>
    <row r="27" customFormat="false" ht="12.75" hidden="false" customHeight="false" outlineLevel="0" collapsed="false">
      <c r="A27" s="199"/>
      <c r="B27" s="195"/>
      <c r="C27" s="195"/>
    </row>
    <row r="28" customFormat="false" ht="12.75" hidden="false" customHeight="false" outlineLevel="0" collapsed="false">
      <c r="A28" s="42"/>
      <c r="B28" s="195"/>
      <c r="C28" s="195"/>
    </row>
    <row r="29" customFormat="false" ht="12.75" hidden="false" customHeight="false" outlineLevel="0" collapsed="false">
      <c r="A29" s="194"/>
      <c r="B29" s="195"/>
      <c r="C29" s="195"/>
    </row>
    <row r="30" customFormat="false" ht="12.75" hidden="false" customHeight="false" outlineLevel="0" collapsed="false">
      <c r="A30" s="194"/>
      <c r="B30" s="195"/>
      <c r="C30" s="195"/>
    </row>
    <row r="31" customFormat="false" ht="12.75" hidden="false" customHeight="false" outlineLevel="0" collapsed="false">
      <c r="A31" s="199"/>
      <c r="B31" s="195"/>
      <c r="C31" s="195"/>
    </row>
    <row r="32" customFormat="false" ht="12.75" hidden="false" customHeight="false" outlineLevel="0" collapsed="false">
      <c r="A32" s="42"/>
      <c r="B32" s="195"/>
      <c r="C32" s="195"/>
    </row>
    <row r="33" customFormat="false" ht="12.75" hidden="false" customHeight="false" outlineLevel="0" collapsed="false">
      <c r="A33" s="194"/>
      <c r="B33" s="195"/>
      <c r="C33" s="195"/>
    </row>
    <row r="34" customFormat="false" ht="12.75" hidden="false" customHeight="false" outlineLevel="0" collapsed="false">
      <c r="A34" s="194"/>
      <c r="B34" s="195"/>
      <c r="C34" s="195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9-12-24T08:33:19Z</cp:lastPrinted>
  <dcterms:modified xsi:type="dcterms:W3CDTF">2019-12-27T09:14:23Z</dcterms:modified>
  <cp:revision>0</cp:revision>
  <dc:subject/>
  <dc:title/>
</cp:coreProperties>
</file>