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рил1!$A$1:$C$76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G$108</definedName>
    <definedName function="false" hidden="false" localSheetId="2" name="_xlnm.Print_Area" vbProcedure="false">Прил3!$A$1:$C$16</definedName>
    <definedName function="false" hidden="false" localSheetId="3" name="_xlnm.Print_Area" vbProcedure="false">Прил4!$A$3:$C$57</definedName>
    <definedName function="false" hidden="false" localSheetId="3" name="_xlnm.Print_Titles" vbProcedure="false">Прил4!$11:$11</definedName>
    <definedName function="false" hidden="false" localSheetId="4" name="_xlnm.Print_Area" vbProcedure="false">Прил5!$A$1:$C$1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82">
  <si>
    <t xml:space="preserve">Приложение 1</t>
  </si>
  <si>
    <t xml:space="preserve">к  решению Совета депутатов МО "Поселок Амдерма" НАО от 26.12.2019 № 1</t>
  </si>
  <si>
    <t xml:space="preserve">Доходы местного бюджета на 2020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220 2 02 15001 10 0000 150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
(из окружного бюджета)</t>
  </si>
  <si>
    <t xml:space="preserve">Дотации бюджетам сельских поселений на выравнивание бюджетной обеспеченности
(из районного бюджета)</t>
  </si>
  <si>
    <t xml:space="preserve">000 2 02 19999 00 0000 150</t>
  </si>
  <si>
    <t xml:space="preserve">Прочие дотации</t>
  </si>
  <si>
    <t xml:space="preserve">220 2 02 19999 10 0000 150</t>
  </si>
  <si>
    <t xml:space="preserve">Прочие дотац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                        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П "Безопасность на территории муниципального района "Заполярный район" на 2019-2023 годы", в том числе:</t>
  </si>
  <si>
    <r>
      <rPr>
        <b val="true"/>
        <u val="single"/>
        <sz val="10"/>
        <rFont val="Calibri"/>
        <family val="2"/>
        <charset val="204"/>
      </rPr>
      <t xml:space="preserve">Организация обучения</t>
    </r>
    <r>
      <rPr>
        <sz val="10"/>
        <rFont val="Calibri"/>
        <family val="2"/>
        <charset val="204"/>
      </rPr>
      <t xml:space="preserve"> неработающего населения в области гражданской обороны и защиты от чрезвычайных ситуаций</t>
    </r>
  </si>
  <si>
    <t xml:space="preserve">000 2 02 49999 00 0000 150</t>
  </si>
  <si>
    <t xml:space="preserve">Прочие межбюджетные трансферты, передаваемые бюджетам</t>
  </si>
  <si>
    <t xml:space="preserve">220 2 02 49999 10 0000 150</t>
  </si>
  <si>
    <t xml:space="preserve">Прочие межбюджетные трансферты, передаваемые бюджетам сельских поселений, в том числе:</t>
  </si>
  <si>
    <r>
      <rPr>
        <sz val="10"/>
        <rFont val="Calibri"/>
        <family val="2"/>
        <charset val="204"/>
      </rPr>
      <t xml:space="preserve">Предупреждение и </t>
    </r>
    <r>
      <rPr>
        <b val="true"/>
        <u val="single"/>
        <sz val="10"/>
        <rFont val="Calibri"/>
        <family val="2"/>
        <charset val="204"/>
      </rPr>
      <t xml:space="preserve">ликвидация последствий ЧС</t>
    </r>
    <r>
      <rPr>
        <sz val="10"/>
        <rFont val="Calibri"/>
        <family val="2"/>
        <charset val="204"/>
      </rPr>
      <t xml:space="preserve"> в границах поселений муниципальных образований</t>
    </r>
  </si>
  <si>
    <r>
      <rPr>
        <b val="true"/>
        <u val="single"/>
        <sz val="10"/>
        <rFont val="Calibri"/>
        <family val="2"/>
        <charset val="204"/>
      </rPr>
      <t xml:space="preserve">Техническое обслуживание</t>
    </r>
    <r>
      <rPr>
        <sz val="10"/>
        <rFont val="Calibri"/>
        <family val="2"/>
        <charset val="204"/>
      </rPr>
      <t xml:space="preserve"> и планово-предупредительный ремонт систем видеонаблюдения в местах массового пребывания людей, расположенных на территории МО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r>
      <rPr>
        <sz val="10"/>
        <rFont val="Calibri"/>
        <family val="2"/>
        <charset val="204"/>
      </rPr>
      <t xml:space="preserve">Подготовка объектов коммунальной инфраструктуры к осенне-зимнему периоду, выполнение работ по </t>
    </r>
    <r>
      <rPr>
        <b val="true"/>
        <u val="single"/>
        <sz val="10"/>
        <rFont val="Calibri"/>
        <family val="2"/>
        <charset val="204"/>
      </rPr>
      <t xml:space="preserve">гидравлической 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ей тепловой энергии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Уличное освещение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выплату пенсии</t>
    </r>
    <r>
      <rPr>
        <sz val="10"/>
        <rFont val="Calibri"/>
        <family val="2"/>
        <charset val="204"/>
      </rPr>
      <t xml:space="preserve"> за выслугу лет лицам, замещавшим выборные должности и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 депутатов</t>
    </r>
    <r>
      <rPr>
        <sz val="10"/>
        <rFont val="Calibri"/>
        <family val="2"/>
        <charset val="204"/>
      </rPr>
      <t xml:space="preserve"> законодательных (представительных) органов местного самоуправления и глав местных администраций</t>
    </r>
  </si>
  <si>
    <r>
      <rPr>
        <sz val="10"/>
        <rFont val="Calibri"/>
        <family val="2"/>
        <charset val="204"/>
      </rPr>
      <t xml:space="preserve">Иные межбюджетные трансферты на организацию </t>
    </r>
    <r>
      <rPr>
        <b val="true"/>
        <u val="single"/>
        <sz val="10"/>
        <rFont val="Calibri"/>
        <family val="2"/>
        <charset val="204"/>
      </rPr>
      <t xml:space="preserve">ритуальных услуг</t>
    </r>
  </si>
  <si>
    <t xml:space="preserve">ВСЕГО доходов</t>
  </si>
  <si>
    <t xml:space="preserve">Приложение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</t>
  </si>
  <si>
    <t xml:space="preserve">на 2020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редоставляемые из местного бюджета бюджету муниципального района «Заполярный район» для выполнения Контрольно-счетным органом Заполярного района переданных полномочий контрольно-счетного органа муниципального образова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оплата коммунальных услуг пустующих квартир)</t>
    </r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Плата за содержание пустующего жилого фонда, находящегося в муниципальной собственности</t>
  </si>
  <si>
    <t xml:space="preserve">98.0.00.9107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 - 2023 годы"</t>
  </si>
  <si>
    <t xml:space="preserve">33.0.00.00000</t>
  </si>
  <si>
    <r>
      <rPr>
        <sz val="10"/>
        <rFont val="Calibri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 - 2023 годы"
</t>
    </r>
    <r>
      <rPr>
        <i val="true"/>
        <sz val="10"/>
        <rFont val="Calibri"/>
        <family val="2"/>
        <charset val="204"/>
      </rPr>
      <t xml:space="preserve">(обучение населения, ликвидация ЧС, техобслуживание)</t>
    </r>
  </si>
  <si>
    <t xml:space="preserve">33.0.00.89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Развитие транспортной инфраструктуры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ремонт и содержание автомобильных дорог общего пользования местного значения)</t>
    </r>
  </si>
  <si>
    <t xml:space="preserve">32.2.00.89220</t>
  </si>
  <si>
    <t xml:space="preserve">Дорожный фонд муниципального образования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00000</t>
  </si>
  <si>
    <t xml:space="preserve">Мероприятия в рамках МП  «Поддержка малого и среднего предпринимательства в муниципальном образовании «Поселок Амдерма» Ненецкого автономного округа на 2020-2022 годы»</t>
  </si>
  <si>
    <t xml:space="preserve">40.0.00.93030</t>
  </si>
  <si>
    <t xml:space="preserve">Социальное обеспечение и иные выплаты населению</t>
  </si>
  <si>
    <t xml:space="preserve">300</t>
  </si>
  <si>
    <t xml:space="preserve">Проведение кадастровых работ по оформлению земельных участков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выполнение работ по гидравлической промывке)</t>
    </r>
  </si>
  <si>
    <t xml:space="preserve">32.4.00.89240</t>
  </si>
  <si>
    <t xml:space="preserve">Благоустройство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уличное освещение, благоустройство территорий поселений)</t>
    </r>
  </si>
  <si>
    <t xml:space="preserve">32.5.00.89250</t>
  </si>
  <si>
    <t xml:space="preserve">сумма строк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)</t>
    </r>
  </si>
  <si>
    <t xml:space="preserve">Другие вопросы в области жилищно-коммунального хозяйства</t>
  </si>
  <si>
    <t xml:space="preserve">Иные межбюджетные трансферты на организацию ритуальных услуг</t>
  </si>
  <si>
    <t xml:space="preserve">98.0.00.89610</t>
  </si>
  <si>
    <t xml:space="preserve">Субсидии с целью возмещения недополученных доходов в связи с оказанием услуг по погребению</t>
  </si>
  <si>
    <t xml:space="preserve">98.0.00.96010</t>
  </si>
  <si>
    <t xml:space="preserve">Социальная политика</t>
  </si>
  <si>
    <t xml:space="preserve">10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
</t>
    </r>
    <r>
      <rPr>
        <i val="true"/>
        <sz val="10"/>
        <rFont val="Calibri"/>
        <family val="2"/>
        <charset val="204"/>
      </rPr>
      <t xml:space="preserve">(выплата пенсии за выслугу лет)</t>
    </r>
  </si>
  <si>
    <t xml:space="preserve">Приложение 3</t>
  </si>
  <si>
    <t xml:space="preserve">Источники финансирования дефицита местного бюджета на 2020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r>
      <rPr>
        <sz val="10"/>
        <color rgb="FFFF0000"/>
        <rFont val="Calibri"/>
        <family val="2"/>
        <charset val="204"/>
      </rPr>
      <t xml:space="preserve">ПРЕДПОЛОГАЕМЫЙ</t>
    </r>
    <r>
      <rPr>
        <sz val="10"/>
        <rFont val="Calibri"/>
        <family val="2"/>
        <charset val="204"/>
      </rPr>
      <t xml:space="preserve"> остаток средств на 01.01.2020</t>
    </r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Дефицит бюджета 2019</t>
  </si>
  <si>
    <t xml:space="preserve">Увеличение остатков средств бюджетов</t>
  </si>
  <si>
    <t xml:space="preserve">000 01 05 00 00 00 0000 500</t>
  </si>
  <si>
    <r>
      <rPr>
        <sz val="10"/>
        <rFont val="Calibri"/>
        <family val="2"/>
        <charset val="204"/>
      </rPr>
      <t xml:space="preserve">Недостаток(-)</t>
    </r>
    <r>
      <rPr>
        <b val="true"/>
        <sz val="10"/>
        <rFont val="Calibri"/>
        <family val="2"/>
        <charset val="204"/>
      </rPr>
      <t xml:space="preserve">/</t>
    </r>
    <r>
      <rPr>
        <sz val="10"/>
        <rFont val="Calibri"/>
        <family val="2"/>
        <charset val="204"/>
      </rPr>
      <t xml:space="preserve">избыток(+) средств на 2019</t>
    </r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Норматив по АУП</t>
  </si>
  <si>
    <t xml:space="preserve">Норматив по з/п (КОСГУ 121) Главы + МС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Нормативная база</t>
  </si>
  <si>
    <t xml:space="preserve">Уменьшение остатков средств бюджетов</t>
  </si>
  <si>
    <t xml:space="preserve">000 01 05 00 00 00 0000 600</t>
  </si>
  <si>
    <t xml:space="preserve">Лимит норматива</t>
  </si>
  <si>
    <t xml:space="preserve">Уменьшение прочих остатков средств бюджетов</t>
  </si>
  <si>
    <t xml:space="preserve">000 01 05 02 00 00 0000 600</t>
  </si>
  <si>
    <t xml:space="preserve">Прогнозируемые затраты на
содержание АУП (за искл. МТ)</t>
  </si>
  <si>
    <t xml:space="preserve">Прогнозируемые затраты на
з/п Главы + МС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  <si>
    <t xml:space="preserve">Приложение №4</t>
  </si>
  <si>
    <t xml:space="preserve">Приложение 4</t>
  </si>
  <si>
    <t xml:space="preserve">(Приложение 4</t>
  </si>
  <si>
    <t xml:space="preserve">Перечень главных администраторов доходов местного бюджета</t>
  </si>
  <si>
    <t xml:space="preserve">Наименование главного администратора доходов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 </t>
  </si>
  <si>
    <t xml:space="preserve">1 01 02010  01 0000 11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1010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Администрация муниципального образования "Поселок Амдерма" Ненецкого автономного округа</t>
  </si>
  <si>
    <t xml:space="preserve">22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1 01 002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есоблюдение требований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при принятии решения о способе и об условиях определения поставщика (подрядчика, исполнителя)</t>
  </si>
  <si>
    <t xml:space="preserve">старый код
1 16 33050 10 0000 140</t>
  </si>
  <si>
    <t xml:space="preserve">1 16 01071 01 0293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штрафы за нарушение законодательства Российской Федерации о контрактной системе в сфере закупок при планировании закупок)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старый код
1 16 90050 10 0000 140</t>
  </si>
  <si>
    <t xml:space="preserve">1 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 10 0000 150</t>
  </si>
  <si>
    <t xml:space="preserve">2 02 2711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8 10 0000 150</t>
  </si>
  <si>
    <t xml:space="preserve">Субсидии бюджетам сельских поселений на финансовое обеспечение отдельных полномоч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5</t>
  </si>
  <si>
    <t xml:space="preserve">Перечень главных администраторов источников финансирования дефицита местного бюджета</t>
  </si>
  <si>
    <t xml:space="preserve">Код главы</t>
  </si>
  <si>
    <t xml:space="preserve">Код группы, подгруппы,
статьи и вида источников</t>
  </si>
  <si>
    <t xml:space="preserve">Наименование </t>
  </si>
  <si>
    <t xml:space="preserve">Администрация МО "Поселок Амдерма" НАО</t>
  </si>
  <si>
    <t xml:space="preserve">01 05 02 01 10 0000 510</t>
  </si>
  <si>
    <t xml:space="preserve">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0.0"/>
    <numFmt numFmtId="170" formatCode="General"/>
    <numFmt numFmtId="171" formatCode="0.0%"/>
    <numFmt numFmtId="172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2" fillId="0" borderId="2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3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  <cellStyle name="Excel_BuiltIn_Заголовок 4" xfId="30"/>
    <cellStyle name="Excel_BuiltIn_Заголовок 2" xfId="31"/>
    <cellStyle name="Excel_BuiltIn_Заголовок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&#1085;&#1072;&#1103;%20&#1089;&#1084;&#1077;&#1090;&#1072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4)%202014-11-02%20%20&#1048;&#1079;&#1084;&#1077;&#1085;&#1077;&#1085;&#1080;&#1103;%20&#1073;&#1102;&#1076;&#1078;&#1077;&#1090;&#1072;%202014/&#1055;&#1088;&#1080;&#1083;&#1086;&#1078;&#1077;&#1085;&#1080;&#1077;%201-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 смет"/>
      <sheetName val="сВДЛ"/>
      <sheetName val="рВДЛ"/>
      <sheetName val="сДеп"/>
      <sheetName val="рДеп"/>
      <sheetName val="сКомУсл"/>
      <sheetName val="рКомУсл"/>
      <sheetName val="сЗП"/>
      <sheetName val="рЗП"/>
      <sheetName val="сАУП"/>
      <sheetName val="рАУП"/>
      <sheetName val="сКСП"/>
      <sheetName val="рКСП"/>
      <sheetName val="сВыборы"/>
      <sheetName val="рВыборы"/>
      <sheetName val="сРезерв"/>
      <sheetName val="рРезерв"/>
      <sheetName val="сДругие"/>
      <sheetName val="рДругие"/>
      <sheetName val="сПВУ"/>
      <sheetName val="рПВУ"/>
      <sheetName val="сГОиЧС"/>
      <sheetName val="рГОиЧС"/>
      <sheetName val="сДороги"/>
      <sheetName val="рДороги"/>
      <sheetName val="сНацЭкон"/>
      <sheetName val="рНацЭкон"/>
      <sheetName val="сЖилфонд"/>
      <sheetName val="рЖилфонд"/>
      <sheetName val="сКомХоз"/>
      <sheetName val="рКомХоз"/>
      <sheetName val="сБлагоуст"/>
      <sheetName val="рБлагоус"/>
      <sheetName val="сРитуал"/>
      <sheetName val="рРитуал"/>
      <sheetName val="сПенс"/>
      <sheetName val="рПенс"/>
      <sheetName val="сНадгроб"/>
      <sheetName val="рНадгроб"/>
    </sheetNames>
    <sheetDataSet>
      <sheetData sheetId="0">
        <row r="11">
          <cell r="C11">
            <v>1445.3</v>
          </cell>
        </row>
        <row r="14">
          <cell r="C14">
            <v>638.7</v>
          </cell>
        </row>
        <row r="15">
          <cell r="C15">
            <v>4.2</v>
          </cell>
        </row>
        <row r="16">
          <cell r="C16">
            <v>1238.4</v>
          </cell>
        </row>
        <row r="17">
          <cell r="C17">
            <v>-118.8</v>
          </cell>
        </row>
        <row r="20">
          <cell r="C20">
            <v>101.4</v>
          </cell>
        </row>
        <row r="25">
          <cell r="C25">
            <v>999.4</v>
          </cell>
        </row>
        <row r="28">
          <cell r="C28">
            <v>19.6</v>
          </cell>
        </row>
        <row r="32">
          <cell r="C32">
            <v>1218.7</v>
          </cell>
        </row>
        <row r="35">
          <cell r="C35">
            <v>523.6</v>
          </cell>
        </row>
        <row r="42">
          <cell r="C42">
            <v>1</v>
          </cell>
        </row>
        <row r="51">
          <cell r="C51">
            <v>2032.2</v>
          </cell>
        </row>
        <row r="52">
          <cell r="C52">
            <v>2158.9</v>
          </cell>
        </row>
        <row r="54">
          <cell r="C54">
            <v>6794.4</v>
          </cell>
        </row>
        <row r="62">
          <cell r="C62">
            <v>55</v>
          </cell>
        </row>
        <row r="64">
          <cell r="C64">
            <v>59.1</v>
          </cell>
        </row>
        <row r="69">
          <cell r="C69">
            <v>10.8</v>
          </cell>
        </row>
        <row r="73">
          <cell r="C73">
            <v>120.1</v>
          </cell>
        </row>
        <row r="74">
          <cell r="C74">
            <v>102.3</v>
          </cell>
        </row>
        <row r="76">
          <cell r="C76">
            <v>3658.9</v>
          </cell>
        </row>
        <row r="78">
          <cell r="C78">
            <v>22.8</v>
          </cell>
        </row>
        <row r="80">
          <cell r="C80">
            <v>490.1</v>
          </cell>
        </row>
        <row r="81">
          <cell r="C81">
            <v>296.6</v>
          </cell>
        </row>
        <row r="85">
          <cell r="C85">
            <v>2945.2</v>
          </cell>
        </row>
        <row r="86">
          <cell r="C86">
            <v>2885.4</v>
          </cell>
        </row>
        <row r="87">
          <cell r="C87">
            <v>0</v>
          </cell>
        </row>
        <row r="88">
          <cell r="C88">
            <v>48.7</v>
          </cell>
        </row>
      </sheetData>
      <sheetData sheetId="1">
        <row r="14">
          <cell r="G14">
            <v>2935.6</v>
          </cell>
        </row>
        <row r="22">
          <cell r="G22">
            <v>10</v>
          </cell>
        </row>
        <row r="27">
          <cell r="G27">
            <v>2545.2</v>
          </cell>
        </row>
        <row r="30">
          <cell r="G30">
            <v>9277.3</v>
          </cell>
        </row>
        <row r="31">
          <cell r="G31">
            <v>1283.4</v>
          </cell>
        </row>
        <row r="32">
          <cell r="G32">
            <v>286.6</v>
          </cell>
        </row>
        <row r="36">
          <cell r="G36">
            <v>483.4</v>
          </cell>
        </row>
        <row r="44">
          <cell r="G44">
            <v>10</v>
          </cell>
        </row>
        <row r="49">
          <cell r="G49">
            <v>400</v>
          </cell>
        </row>
        <row r="52">
          <cell r="G52">
            <v>55</v>
          </cell>
        </row>
        <row r="55">
          <cell r="G55">
            <v>320</v>
          </cell>
        </row>
        <row r="57">
          <cell r="G57">
            <v>299.6</v>
          </cell>
        </row>
        <row r="59">
          <cell r="G59">
            <v>30</v>
          </cell>
        </row>
        <row r="64">
          <cell r="G64">
            <v>59.1</v>
          </cell>
        </row>
        <row r="69">
          <cell r="G69">
            <v>233.2</v>
          </cell>
        </row>
        <row r="75">
          <cell r="G75">
            <v>3658.9</v>
          </cell>
        </row>
        <row r="78">
          <cell r="G78">
            <v>4391.8</v>
          </cell>
        </row>
        <row r="82">
          <cell r="G82">
            <v>10</v>
          </cell>
        </row>
        <row r="85">
          <cell r="G85">
            <v>60</v>
          </cell>
        </row>
        <row r="90">
          <cell r="G90">
            <v>185</v>
          </cell>
        </row>
        <row r="95">
          <cell r="G95">
            <v>22.8</v>
          </cell>
        </row>
        <row r="97">
          <cell r="G97">
            <v>786.7</v>
          </cell>
        </row>
        <row r="98">
          <cell r="G98">
            <v>786.7</v>
          </cell>
        </row>
        <row r="100">
          <cell r="G100">
            <v>786.7</v>
          </cell>
        </row>
        <row r="106">
          <cell r="G106">
            <v>48.7</v>
          </cell>
        </row>
        <row r="108">
          <cell r="G108">
            <v>51.3</v>
          </cell>
        </row>
        <row r="114">
          <cell r="G114">
            <v>2885.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  <sheetName val="Прил4"/>
    </sheetNames>
    <sheetDataSet>
      <sheetData sheetId="0">
        <row r="2">
          <cell r="C2" t="str">
            <v>к  решению Совета депутатов МО "Поселок Амдерма" НАО от 17.06.2014 №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252" min="6" style="1" width="9.14"/>
    <col collapsed="false" customWidth="true" hidden="false" outlineLevel="0" max="253" min="253" style="1" width="23.28"/>
    <col collapsed="false" customWidth="false" hidden="false" outlineLevel="0" max="257" min="254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15.75" hidden="false" customHeight="true" outlineLevel="0" collapsed="false">
      <c r="C3" s="5"/>
    </row>
    <row r="4" customFormat="false" ht="17.25" hidden="false" customHeight="true" outlineLevel="0" collapsed="false">
      <c r="A4" s="6" t="s">
        <v>2</v>
      </c>
      <c r="B4" s="6"/>
      <c r="C4" s="6"/>
    </row>
    <row r="5" customFormat="false" ht="18" hidden="false" customHeight="true" outlineLevel="0" collapsed="false">
      <c r="A5" s="7" t="s">
        <v>3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E6" s="1" t="s">
        <v>7</v>
      </c>
      <c r="G6" s="11" t="n">
        <f aca="false">C39-G7</f>
        <v>19534.2</v>
      </c>
    </row>
    <row r="7" customFormat="false" ht="15" hidden="false" customHeight="false" outlineLevel="0" collapsed="false">
      <c r="A7" s="12"/>
      <c r="B7" s="13" t="s">
        <v>8</v>
      </c>
      <c r="C7" s="14" t="n">
        <f aca="false">C8+C39</f>
        <v>27752</v>
      </c>
      <c r="E7" s="1" t="s">
        <v>9</v>
      </c>
      <c r="G7" s="11" t="n">
        <f aca="false">C48+C44</f>
        <v>2146.3</v>
      </c>
    </row>
    <row r="8" customFormat="false" ht="18" hidden="false" customHeight="false" outlineLevel="0" collapsed="false">
      <c r="A8" s="15" t="s">
        <v>10</v>
      </c>
      <c r="B8" s="16" t="s">
        <v>11</v>
      </c>
      <c r="C8" s="17" t="n">
        <f aca="false">C12+C9+C18+C21+C25+C28+C35</f>
        <v>6071.5</v>
      </c>
    </row>
    <row r="9" customFormat="false" ht="16.5" hidden="false" customHeight="false" outlineLevel="0" collapsed="false">
      <c r="A9" s="15" t="s">
        <v>12</v>
      </c>
      <c r="B9" s="18" t="s">
        <v>13</v>
      </c>
      <c r="C9" s="17" t="n">
        <f aca="false">C10</f>
        <v>1445.3</v>
      </c>
    </row>
    <row r="10" customFormat="false" ht="15" hidden="false" customHeight="false" outlineLevel="0" collapsed="false">
      <c r="A10" s="15" t="s">
        <v>14</v>
      </c>
      <c r="B10" s="19" t="s">
        <v>15</v>
      </c>
      <c r="C10" s="17" t="n">
        <f aca="false">C11</f>
        <v>1445.3</v>
      </c>
    </row>
    <row r="11" customFormat="false" ht="76.5" hidden="false" customHeight="false" outlineLevel="0" collapsed="false">
      <c r="A11" s="20" t="s">
        <v>16</v>
      </c>
      <c r="B11" s="21" t="s">
        <v>17</v>
      </c>
      <c r="C11" s="22" t="n">
        <f aca="false">[1]Доходы!$C$11</f>
        <v>1445.3</v>
      </c>
      <c r="E11" s="23"/>
    </row>
    <row r="12" customFormat="false" ht="45.75" hidden="false" customHeight="false" outlineLevel="0" collapsed="false">
      <c r="A12" s="24" t="s">
        <v>18</v>
      </c>
      <c r="B12" s="25" t="s">
        <v>19</v>
      </c>
      <c r="C12" s="17" t="n">
        <f aca="false">C13</f>
        <v>1762.5</v>
      </c>
    </row>
    <row r="13" customFormat="false" ht="45" hidden="false" customHeight="false" outlineLevel="0" collapsed="false">
      <c r="A13" s="24" t="s">
        <v>20</v>
      </c>
      <c r="B13" s="26" t="s">
        <v>21</v>
      </c>
      <c r="C13" s="17" t="n">
        <f aca="false">SUM(C14:C17)</f>
        <v>1762.5</v>
      </c>
    </row>
    <row r="14" customFormat="false" ht="76.5" hidden="false" customHeight="false" outlineLevel="0" collapsed="false">
      <c r="A14" s="27" t="s">
        <v>22</v>
      </c>
      <c r="B14" s="28" t="s">
        <v>23</v>
      </c>
      <c r="C14" s="22" t="n">
        <f aca="false">[1]Доходы!$C$14</f>
        <v>638.7</v>
      </c>
      <c r="E14" s="29"/>
    </row>
    <row r="15" customFormat="false" ht="89.25" hidden="false" customHeight="false" outlineLevel="0" collapsed="false">
      <c r="A15" s="27" t="s">
        <v>24</v>
      </c>
      <c r="B15" s="28" t="s">
        <v>25</v>
      </c>
      <c r="C15" s="22" t="n">
        <f aca="false">[1]Доходы!$C$15</f>
        <v>4.2</v>
      </c>
      <c r="E15" s="30"/>
      <c r="F15" s="31"/>
      <c r="G15" s="32"/>
    </row>
    <row r="16" customFormat="false" ht="76.5" hidden="false" customHeight="false" outlineLevel="0" collapsed="false">
      <c r="A16" s="27" t="s">
        <v>26</v>
      </c>
      <c r="B16" s="28" t="s">
        <v>27</v>
      </c>
      <c r="C16" s="22" t="n">
        <f aca="false">[1]Доходы!$C$16</f>
        <v>1238.4</v>
      </c>
      <c r="E16" s="30"/>
      <c r="F16" s="31"/>
      <c r="G16" s="32"/>
    </row>
    <row r="17" customFormat="false" ht="76.5" hidden="false" customHeight="false" outlineLevel="0" collapsed="false">
      <c r="A17" s="27" t="s">
        <v>28</v>
      </c>
      <c r="B17" s="28" t="s">
        <v>29</v>
      </c>
      <c r="C17" s="22" t="n">
        <f aca="false">[1]Доходы!$C$17</f>
        <v>-118.8</v>
      </c>
    </row>
    <row r="18" customFormat="false" ht="15.75" hidden="false" customHeight="false" outlineLevel="0" collapsed="false">
      <c r="A18" s="24" t="s">
        <v>30</v>
      </c>
      <c r="B18" s="25" t="s">
        <v>31</v>
      </c>
      <c r="C18" s="17" t="n">
        <f aca="false">C19</f>
        <v>101.4</v>
      </c>
    </row>
    <row r="19" customFormat="false" ht="25.5" hidden="false" customHeight="false" outlineLevel="0" collapsed="false">
      <c r="A19" s="27" t="s">
        <v>32</v>
      </c>
      <c r="B19" s="28" t="s">
        <v>33</v>
      </c>
      <c r="C19" s="22" t="n">
        <f aca="false">C20</f>
        <v>101.4</v>
      </c>
    </row>
    <row r="20" customFormat="false" ht="25.5" hidden="false" customHeight="false" outlineLevel="0" collapsed="false">
      <c r="A20" s="27" t="s">
        <v>34</v>
      </c>
      <c r="B20" s="28" t="s">
        <v>35</v>
      </c>
      <c r="C20" s="22" t="n">
        <f aca="false">[1]Доходы!$C$20</f>
        <v>101.4</v>
      </c>
    </row>
    <row r="21" customFormat="false" ht="15.75" hidden="false" customHeight="false" outlineLevel="0" collapsed="false">
      <c r="A21" s="15" t="s">
        <v>36</v>
      </c>
      <c r="B21" s="18" t="s">
        <v>37</v>
      </c>
      <c r="C21" s="17" t="n">
        <f aca="false">C22</f>
        <v>999.4</v>
      </c>
    </row>
    <row r="22" customFormat="false" ht="15" hidden="false" customHeight="false" outlineLevel="0" collapsed="false">
      <c r="A22" s="15" t="s">
        <v>38</v>
      </c>
      <c r="B22" s="19" t="s">
        <v>39</v>
      </c>
      <c r="C22" s="17" t="n">
        <f aca="false">C23</f>
        <v>999.4</v>
      </c>
    </row>
    <row r="23" customFormat="false" ht="12.75" hidden="false" customHeight="false" outlineLevel="0" collapsed="false">
      <c r="A23" s="33" t="s">
        <v>40</v>
      </c>
      <c r="B23" s="34" t="s">
        <v>41</v>
      </c>
      <c r="C23" s="35" t="n">
        <f aca="false">C24</f>
        <v>999.4</v>
      </c>
    </row>
    <row r="24" customFormat="false" ht="38.25" hidden="false" customHeight="false" outlineLevel="0" collapsed="false">
      <c r="A24" s="33" t="s">
        <v>42</v>
      </c>
      <c r="B24" s="36" t="s">
        <v>43</v>
      </c>
      <c r="C24" s="22" t="n">
        <f aca="false">[1]Доходы!$C$25</f>
        <v>999.4</v>
      </c>
    </row>
    <row r="25" customFormat="false" ht="15" hidden="false" customHeight="false" outlineLevel="0" collapsed="false">
      <c r="A25" s="15" t="s">
        <v>44</v>
      </c>
      <c r="B25" s="19" t="s">
        <v>45</v>
      </c>
      <c r="C25" s="17" t="n">
        <f aca="false">C26</f>
        <v>19.6</v>
      </c>
    </row>
    <row r="26" customFormat="false" ht="51" hidden="false" customHeight="false" outlineLevel="0" collapsed="false">
      <c r="A26" s="37" t="s">
        <v>46</v>
      </c>
      <c r="B26" s="38" t="s">
        <v>47</v>
      </c>
      <c r="C26" s="35" t="n">
        <f aca="false">C27</f>
        <v>19.6</v>
      </c>
    </row>
    <row r="27" customFormat="false" ht="76.5" hidden="false" customHeight="false" outlineLevel="0" collapsed="false">
      <c r="A27" s="33" t="s">
        <v>48</v>
      </c>
      <c r="B27" s="36" t="s">
        <v>49</v>
      </c>
      <c r="C27" s="22" t="n">
        <f aca="false">[1]Доходы!$C$28</f>
        <v>19.6</v>
      </c>
    </row>
    <row r="28" customFormat="false" ht="45.75" hidden="false" customHeight="false" outlineLevel="0" collapsed="false">
      <c r="A28" s="15" t="s">
        <v>50</v>
      </c>
      <c r="B28" s="25" t="s">
        <v>51</v>
      </c>
      <c r="C28" s="17" t="n">
        <f aca="false">C29+C32</f>
        <v>1742.3</v>
      </c>
    </row>
    <row r="29" customFormat="false" ht="120" hidden="false" customHeight="false" outlineLevel="0" collapsed="false">
      <c r="A29" s="15" t="s">
        <v>52</v>
      </c>
      <c r="B29" s="26" t="s">
        <v>53</v>
      </c>
      <c r="C29" s="17" t="n">
        <f aca="false">C30</f>
        <v>1218.7</v>
      </c>
    </row>
    <row r="30" customFormat="false" ht="79.5" hidden="false" customHeight="true" outlineLevel="0" collapsed="false">
      <c r="A30" s="39" t="s">
        <v>54</v>
      </c>
      <c r="B30" s="21" t="s">
        <v>55</v>
      </c>
      <c r="C30" s="40" t="n">
        <f aca="false">C31</f>
        <v>1218.7</v>
      </c>
    </row>
    <row r="31" customFormat="false" ht="72.75" hidden="false" customHeight="true" outlineLevel="0" collapsed="false">
      <c r="A31" s="39" t="s">
        <v>56</v>
      </c>
      <c r="B31" s="21" t="s">
        <v>57</v>
      </c>
      <c r="C31" s="22" t="n">
        <f aca="false">[1]Доходы!$C$32</f>
        <v>1218.7</v>
      </c>
      <c r="E31" s="23"/>
    </row>
    <row r="32" customFormat="false" ht="105" hidden="false" customHeight="false" outlineLevel="0" collapsed="false">
      <c r="A32" s="41" t="s">
        <v>58</v>
      </c>
      <c r="B32" s="42" t="s">
        <v>59</v>
      </c>
      <c r="C32" s="43" t="n">
        <f aca="false">C33</f>
        <v>523.6</v>
      </c>
    </row>
    <row r="33" customFormat="false" ht="78.75" hidden="false" customHeight="true" outlineLevel="0" collapsed="false">
      <c r="A33" s="39" t="s">
        <v>60</v>
      </c>
      <c r="B33" s="21" t="s">
        <v>61</v>
      </c>
      <c r="C33" s="40" t="n">
        <f aca="false">C34</f>
        <v>523.6</v>
      </c>
    </row>
    <row r="34" customFormat="false" ht="78.75" hidden="false" customHeight="true" outlineLevel="0" collapsed="false">
      <c r="A34" s="39" t="s">
        <v>62</v>
      </c>
      <c r="B34" s="21" t="s">
        <v>63</v>
      </c>
      <c r="C34" s="22" t="n">
        <f aca="false">[1]Доходы!$C$35</f>
        <v>523.6</v>
      </c>
    </row>
    <row r="35" customFormat="false" ht="30" hidden="false" customHeight="false" outlineLevel="0" collapsed="false">
      <c r="A35" s="41" t="s">
        <v>64</v>
      </c>
      <c r="B35" s="44" t="s">
        <v>65</v>
      </c>
      <c r="C35" s="43" t="n">
        <f aca="false">C36</f>
        <v>1</v>
      </c>
    </row>
    <row r="36" customFormat="false" ht="79.5" hidden="false" customHeight="true" outlineLevel="0" collapsed="false">
      <c r="A36" s="39" t="s">
        <v>66</v>
      </c>
      <c r="B36" s="21" t="s">
        <v>67</v>
      </c>
      <c r="C36" s="40" t="n">
        <f aca="false">C37</f>
        <v>1</v>
      </c>
    </row>
    <row r="37" customFormat="false" ht="91.5" hidden="false" customHeight="true" outlineLevel="0" collapsed="false">
      <c r="A37" s="39" t="s">
        <v>68</v>
      </c>
      <c r="B37" s="21" t="s">
        <v>69</v>
      </c>
      <c r="C37" s="40" t="n">
        <f aca="false">C38</f>
        <v>1</v>
      </c>
    </row>
    <row r="38" customFormat="false" ht="91.5" hidden="false" customHeight="true" outlineLevel="0" collapsed="false">
      <c r="A38" s="33" t="s">
        <v>70</v>
      </c>
      <c r="B38" s="21" t="s">
        <v>71</v>
      </c>
      <c r="C38" s="22" t="n">
        <f aca="false">[1]Доходы!$C$42</f>
        <v>1</v>
      </c>
    </row>
    <row r="39" customFormat="false" ht="18" hidden="false" customHeight="false" outlineLevel="0" collapsed="false">
      <c r="A39" s="15" t="s">
        <v>72</v>
      </c>
      <c r="B39" s="45" t="s">
        <v>73</v>
      </c>
      <c r="C39" s="17" t="n">
        <f aca="false">C40</f>
        <v>21680.5</v>
      </c>
    </row>
    <row r="40" customFormat="false" ht="46.5" hidden="false" customHeight="false" outlineLevel="0" collapsed="false">
      <c r="A40" s="15" t="s">
        <v>74</v>
      </c>
      <c r="B40" s="25" t="s">
        <v>75</v>
      </c>
      <c r="C40" s="43" t="n">
        <f aca="false">C41+C48+C54</f>
        <v>21680.5</v>
      </c>
    </row>
    <row r="41" customFormat="false" ht="30" hidden="false" customHeight="false" outlineLevel="0" collapsed="false">
      <c r="A41" s="15" t="s">
        <v>76</v>
      </c>
      <c r="B41" s="26" t="s">
        <v>77</v>
      </c>
      <c r="C41" s="17" t="n">
        <f aca="false">C42+C46</f>
        <v>10985.5</v>
      </c>
      <c r="E41" s="23"/>
    </row>
    <row r="42" customFormat="false" ht="15" hidden="false" customHeight="true" outlineLevel="0" collapsed="false">
      <c r="A42" s="37" t="s">
        <v>78</v>
      </c>
      <c r="B42" s="38" t="s">
        <v>79</v>
      </c>
      <c r="C42" s="46" t="n">
        <f aca="false">C43</f>
        <v>4191.1</v>
      </c>
      <c r="E42" s="23"/>
    </row>
    <row r="43" customFormat="false" ht="26.25" hidden="false" customHeight="true" outlineLevel="0" collapsed="false">
      <c r="A43" s="33" t="s">
        <v>80</v>
      </c>
      <c r="B43" s="36" t="s">
        <v>81</v>
      </c>
      <c r="C43" s="47" t="n">
        <f aca="false">SUM(C44:C45)</f>
        <v>4191.1</v>
      </c>
      <c r="E43" s="23"/>
    </row>
    <row r="44" customFormat="false" ht="38.25" hidden="false" customHeight="false" outlineLevel="0" collapsed="false">
      <c r="A44" s="33" t="s">
        <v>80</v>
      </c>
      <c r="B44" s="48" t="s">
        <v>82</v>
      </c>
      <c r="C44" s="22" t="n">
        <f aca="false">[1]Доходы!$C$51</f>
        <v>2032.2</v>
      </c>
    </row>
    <row r="45" customFormat="false" ht="38.25" hidden="false" customHeight="false" outlineLevel="0" collapsed="false">
      <c r="A45" s="33" t="s">
        <v>80</v>
      </c>
      <c r="B45" s="48" t="s">
        <v>83</v>
      </c>
      <c r="C45" s="22" t="n">
        <f aca="false">[1]Доходы!$C$52</f>
        <v>2158.9</v>
      </c>
    </row>
    <row r="46" customFormat="false" ht="15" hidden="false" customHeight="false" outlineLevel="0" collapsed="false">
      <c r="A46" s="15" t="s">
        <v>84</v>
      </c>
      <c r="B46" s="49" t="s">
        <v>85</v>
      </c>
      <c r="C46" s="43" t="n">
        <f aca="false">C47</f>
        <v>6794.4</v>
      </c>
      <c r="E46" s="23"/>
    </row>
    <row r="47" customFormat="false" ht="15" hidden="false" customHeight="true" outlineLevel="0" collapsed="false">
      <c r="A47" s="39" t="s">
        <v>86</v>
      </c>
      <c r="B47" s="50" t="s">
        <v>87</v>
      </c>
      <c r="C47" s="22" t="n">
        <f aca="false">[1]Доходы!$C$54</f>
        <v>6794.4</v>
      </c>
      <c r="E47" s="23"/>
    </row>
    <row r="48" customFormat="false" ht="30.75" hidden="false" customHeight="false" outlineLevel="0" collapsed="false">
      <c r="A48" s="51" t="s">
        <v>88</v>
      </c>
      <c r="B48" s="25" t="s">
        <v>89</v>
      </c>
      <c r="C48" s="52" t="n">
        <f aca="false">C49+C52</f>
        <v>114.1</v>
      </c>
      <c r="E48" s="23"/>
    </row>
    <row r="49" customFormat="false" ht="45" hidden="false" customHeight="false" outlineLevel="0" collapsed="false">
      <c r="A49" s="53" t="s">
        <v>90</v>
      </c>
      <c r="B49" s="26" t="s">
        <v>91</v>
      </c>
      <c r="C49" s="52" t="n">
        <f aca="false">C50</f>
        <v>55</v>
      </c>
      <c r="E49" s="23"/>
    </row>
    <row r="50" customFormat="false" ht="39.75" hidden="false" customHeight="true" outlineLevel="0" collapsed="false">
      <c r="A50" s="33" t="s">
        <v>92</v>
      </c>
      <c r="B50" s="36" t="s">
        <v>93</v>
      </c>
      <c r="C50" s="54" t="n">
        <f aca="false">C51</f>
        <v>55</v>
      </c>
      <c r="E50" s="23"/>
    </row>
    <row r="51" customFormat="false" ht="51" hidden="false" customHeight="false" outlineLevel="0" collapsed="false">
      <c r="A51" s="33" t="s">
        <v>92</v>
      </c>
      <c r="B51" s="55" t="s">
        <v>94</v>
      </c>
      <c r="C51" s="22" t="n">
        <f aca="false">[1]Доходы!$C$62</f>
        <v>55</v>
      </c>
    </row>
    <row r="52" customFormat="false" ht="45" hidden="false" customHeight="false" outlineLevel="0" collapsed="false">
      <c r="A52" s="15" t="s">
        <v>95</v>
      </c>
      <c r="B52" s="26" t="s">
        <v>96</v>
      </c>
      <c r="C52" s="52" t="n">
        <f aca="false">C53</f>
        <v>59.1</v>
      </c>
      <c r="E52" s="23"/>
    </row>
    <row r="53" customFormat="false" ht="39.75" hidden="false" customHeight="true" outlineLevel="0" collapsed="false">
      <c r="A53" s="33" t="s">
        <v>97</v>
      </c>
      <c r="B53" s="36" t="s">
        <v>98</v>
      </c>
      <c r="C53" s="22" t="n">
        <f aca="false">[1]Доходы!$C$64</f>
        <v>59.1</v>
      </c>
      <c r="E53" s="23"/>
    </row>
    <row r="54" customFormat="false" ht="15.75" hidden="false" customHeight="false" outlineLevel="0" collapsed="false">
      <c r="A54" s="56" t="s">
        <v>99</v>
      </c>
      <c r="B54" s="25" t="s">
        <v>100</v>
      </c>
      <c r="C54" s="52" t="n">
        <f aca="false">C55+C59</f>
        <v>10580.9</v>
      </c>
      <c r="E54" s="23"/>
    </row>
    <row r="55" customFormat="false" ht="75" hidden="false" customHeight="false" outlineLevel="0" collapsed="false">
      <c r="A55" s="15" t="s">
        <v>101</v>
      </c>
      <c r="B55" s="26" t="s">
        <v>102</v>
      </c>
      <c r="C55" s="52" t="n">
        <f aca="false">C56</f>
        <v>10.8</v>
      </c>
      <c r="E55" s="23"/>
    </row>
    <row r="56" customFormat="false" ht="63.75" hidden="false" customHeight="false" outlineLevel="0" collapsed="false">
      <c r="A56" s="33" t="s">
        <v>103</v>
      </c>
      <c r="B56" s="36" t="s">
        <v>104</v>
      </c>
      <c r="C56" s="57" t="n">
        <f aca="false">C57</f>
        <v>10.8</v>
      </c>
      <c r="E56" s="23"/>
    </row>
    <row r="57" customFormat="false" ht="51" hidden="false" customHeight="false" outlineLevel="0" collapsed="false">
      <c r="A57" s="39" t="s">
        <v>103</v>
      </c>
      <c r="B57" s="55" t="s">
        <v>105</v>
      </c>
      <c r="C57" s="57" t="n">
        <f aca="false">C58</f>
        <v>10.8</v>
      </c>
    </row>
    <row r="58" customFormat="false" ht="38.25" hidden="false" customHeight="false" outlineLevel="0" collapsed="false">
      <c r="A58" s="39" t="s">
        <v>103</v>
      </c>
      <c r="B58" s="58" t="s">
        <v>106</v>
      </c>
      <c r="C58" s="57" t="n">
        <f aca="false">[1]Доходы!$C$69</f>
        <v>10.8</v>
      </c>
      <c r="E58" s="59"/>
    </row>
    <row r="59" customFormat="false" ht="32.25" hidden="false" customHeight="true" outlineLevel="0" collapsed="false">
      <c r="A59" s="41" t="s">
        <v>107</v>
      </c>
      <c r="B59" s="26" t="s">
        <v>108</v>
      </c>
      <c r="C59" s="52" t="n">
        <f aca="false">C60</f>
        <v>10570.1</v>
      </c>
      <c r="E59" s="23"/>
    </row>
    <row r="60" customFormat="false" ht="27" hidden="false" customHeight="true" outlineLevel="0" collapsed="false">
      <c r="A60" s="39" t="s">
        <v>109</v>
      </c>
      <c r="B60" s="60" t="s">
        <v>110</v>
      </c>
      <c r="C60" s="54" t="n">
        <f aca="false">C61+C64+C66+C68+C71+C75</f>
        <v>10570.1</v>
      </c>
      <c r="E60" s="23"/>
    </row>
    <row r="61" customFormat="false" ht="51" hidden="false" customHeight="false" outlineLevel="0" collapsed="false">
      <c r="A61" s="39" t="s">
        <v>109</v>
      </c>
      <c r="B61" s="55" t="s">
        <v>105</v>
      </c>
      <c r="C61" s="54" t="n">
        <f aca="false">SUM(C62:C63)</f>
        <v>222.4</v>
      </c>
    </row>
    <row r="62" customFormat="false" ht="25.5" hidden="false" customHeight="false" outlineLevel="0" collapsed="false">
      <c r="A62" s="39" t="s">
        <v>109</v>
      </c>
      <c r="B62" s="61" t="s">
        <v>111</v>
      </c>
      <c r="C62" s="22" t="n">
        <f aca="false">[1]Доходы!$C$73</f>
        <v>120.1</v>
      </c>
      <c r="E62" s="59"/>
    </row>
    <row r="63" customFormat="false" ht="52.5" hidden="false" customHeight="true" outlineLevel="0" collapsed="false">
      <c r="A63" s="39" t="s">
        <v>109</v>
      </c>
      <c r="B63" s="58" t="s">
        <v>112</v>
      </c>
      <c r="C63" s="40" t="n">
        <f aca="false">[1]Доходы!$C$74</f>
        <v>102.3</v>
      </c>
      <c r="E63" s="59"/>
    </row>
    <row r="64" customFormat="false" ht="78.75" hidden="false" customHeight="true" outlineLevel="0" collapsed="false">
      <c r="A64" s="39" t="s">
        <v>109</v>
      </c>
      <c r="B64" s="55" t="s">
        <v>113</v>
      </c>
      <c r="C64" s="54" t="n">
        <f aca="false">C65</f>
        <v>3658.9</v>
      </c>
    </row>
    <row r="65" customFormat="false" ht="78.75" hidden="false" customHeight="true" outlineLevel="0" collapsed="false">
      <c r="A65" s="39" t="s">
        <v>109</v>
      </c>
      <c r="B65" s="61" t="s">
        <v>114</v>
      </c>
      <c r="C65" s="22" t="n">
        <f aca="false">[1]Доходы!$C$76</f>
        <v>3658.9</v>
      </c>
      <c r="E65" s="59"/>
    </row>
    <row r="66" customFormat="false" ht="78.75" hidden="false" customHeight="true" outlineLevel="0" collapsed="false">
      <c r="A66" s="39" t="s">
        <v>109</v>
      </c>
      <c r="B66" s="55" t="s">
        <v>115</v>
      </c>
      <c r="C66" s="22" t="n">
        <f aca="false">C67</f>
        <v>22.8</v>
      </c>
    </row>
    <row r="67" customFormat="false" ht="63.75" hidden="false" customHeight="false" outlineLevel="0" collapsed="false">
      <c r="A67" s="39" t="s">
        <v>109</v>
      </c>
      <c r="B67" s="61" t="s">
        <v>116</v>
      </c>
      <c r="C67" s="22" t="n">
        <f aca="false">[1]Доходы!$C$78</f>
        <v>22.8</v>
      </c>
      <c r="E67" s="59"/>
    </row>
    <row r="68" customFormat="false" ht="93.75" hidden="false" customHeight="true" outlineLevel="0" collapsed="false">
      <c r="A68" s="39" t="s">
        <v>109</v>
      </c>
      <c r="B68" s="55" t="s">
        <v>117</v>
      </c>
      <c r="C68" s="54" t="n">
        <f aca="false">SUM(C69:C70)</f>
        <v>786.7</v>
      </c>
    </row>
    <row r="69" customFormat="false" ht="15" hidden="false" customHeight="true" outlineLevel="0" collapsed="false">
      <c r="A69" s="39" t="s">
        <v>109</v>
      </c>
      <c r="B69" s="58" t="s">
        <v>118</v>
      </c>
      <c r="C69" s="22" t="n">
        <f aca="false">[1]Доходы!$C$80</f>
        <v>490.1</v>
      </c>
      <c r="E69" s="59"/>
    </row>
    <row r="70" customFormat="false" ht="15" hidden="false" customHeight="true" outlineLevel="0" collapsed="false">
      <c r="A70" s="39" t="s">
        <v>109</v>
      </c>
      <c r="B70" s="58" t="s">
        <v>119</v>
      </c>
      <c r="C70" s="22" t="n">
        <f aca="false">[1]Доходы!$C$81</f>
        <v>296.6</v>
      </c>
      <c r="E70" s="59"/>
    </row>
    <row r="71" customFormat="false" ht="108.75" hidden="false" customHeight="true" outlineLevel="0" collapsed="false">
      <c r="A71" s="39" t="s">
        <v>109</v>
      </c>
      <c r="B71" s="55" t="s">
        <v>120</v>
      </c>
      <c r="C71" s="54" t="n">
        <f aca="false">SUM(C72:C74)</f>
        <v>5830.6</v>
      </c>
    </row>
    <row r="72" customFormat="false" ht="28.5" hidden="false" customHeight="true" outlineLevel="0" collapsed="false">
      <c r="A72" s="39" t="s">
        <v>109</v>
      </c>
      <c r="B72" s="61" t="s">
        <v>121</v>
      </c>
      <c r="C72" s="22" t="n">
        <f aca="false">[1]Доходы!$C$85</f>
        <v>2945.2</v>
      </c>
      <c r="E72" s="59"/>
    </row>
    <row r="73" customFormat="false" ht="38.25" hidden="false" customHeight="false" outlineLevel="0" collapsed="false">
      <c r="A73" s="39" t="s">
        <v>109</v>
      </c>
      <c r="B73" s="61" t="s">
        <v>122</v>
      </c>
      <c r="C73" s="22" t="n">
        <f aca="false">[1]Доходы!$C$86</f>
        <v>2885.4</v>
      </c>
      <c r="E73" s="59"/>
    </row>
    <row r="74" customFormat="false" ht="54" hidden="true" customHeight="true" outlineLevel="0" collapsed="false">
      <c r="A74" s="39" t="s">
        <v>109</v>
      </c>
      <c r="B74" s="61" t="s">
        <v>123</v>
      </c>
      <c r="C74" s="22" t="n">
        <f aca="false">[1]Доходы!$C$87</f>
        <v>0</v>
      </c>
    </row>
    <row r="75" customFormat="false" ht="27" hidden="false" customHeight="true" outlineLevel="0" collapsed="false">
      <c r="A75" s="39" t="s">
        <v>109</v>
      </c>
      <c r="B75" s="62" t="s">
        <v>124</v>
      </c>
      <c r="C75" s="22" t="n">
        <f aca="false">[1]Доходы!$C$88</f>
        <v>48.7</v>
      </c>
      <c r="E75" s="63"/>
    </row>
    <row r="76" customFormat="false" ht="15" hidden="false" customHeight="true" outlineLevel="0" collapsed="false">
      <c r="A76" s="64"/>
      <c r="B76" s="65" t="s">
        <v>125</v>
      </c>
      <c r="C76" s="46" t="n">
        <f aca="false">C7</f>
        <v>27752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28125" defaultRowHeight="12.75" zeroHeight="false" outlineLevelRow="0" outlineLevelCol="0"/>
  <cols>
    <col collapsed="false" customWidth="true" hidden="false" outlineLevel="0" max="1" min="1" style="31" width="44.41"/>
    <col collapsed="false" customWidth="true" hidden="false" outlineLevel="0" max="2" min="2" style="31" width="5.71"/>
    <col collapsed="false" customWidth="true" hidden="false" outlineLevel="0" max="4" min="3" style="31" width="7.14"/>
    <col collapsed="false" customWidth="true" hidden="false" outlineLevel="0" max="5" min="5" style="31" width="14.14"/>
    <col collapsed="false" customWidth="true" hidden="false" outlineLevel="0" max="6" min="6" style="31" width="7.42"/>
    <col collapsed="false" customWidth="true" hidden="false" outlineLevel="0" max="7" min="7" style="31" width="10.99"/>
    <col collapsed="false" customWidth="true" hidden="false" outlineLevel="0" max="8" min="8" style="31" width="11.85"/>
    <col collapsed="false" customWidth="true" hidden="false" outlineLevel="0" max="9" min="9" style="31" width="12.56"/>
    <col collapsed="false" customWidth="true" hidden="false" outlineLevel="0" max="11" min="10" style="31" width="9.14"/>
    <col collapsed="false" customWidth="true" hidden="false" outlineLevel="0" max="12" min="12" style="31" width="9.56"/>
    <col collapsed="false" customWidth="true" hidden="false" outlineLevel="0" max="249" min="13" style="31" width="9.14"/>
    <col collapsed="false" customWidth="true" hidden="false" outlineLevel="0" max="250" min="250" style="31" width="30.41"/>
    <col collapsed="false" customWidth="true" hidden="false" outlineLevel="0" max="251" min="251" style="31" width="7.28"/>
    <col collapsed="false" customWidth="false" hidden="false" outlineLevel="0" max="257" min="252" style="31" width="6.28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7" t="s">
        <v>126</v>
      </c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8" t="str">
        <f aca="false">Прил1!A2</f>
        <v>к  решению Совета депутатов МО "Поселок Амдерма" НАО от 26.12.2019 № 1</v>
      </c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9"/>
    </row>
    <row r="4" customFormat="false" ht="69" hidden="false" customHeight="true" outlineLevel="0" collapsed="false">
      <c r="A4" s="70" t="s">
        <v>127</v>
      </c>
      <c r="B4" s="70"/>
      <c r="C4" s="70"/>
      <c r="D4" s="70"/>
      <c r="E4" s="70"/>
      <c r="F4" s="70"/>
      <c r="G4" s="70"/>
    </row>
    <row r="5" customFormat="false" ht="18.75" hidden="false" customHeight="true" outlineLevel="0" collapsed="false">
      <c r="A5" s="70" t="s">
        <v>128</v>
      </c>
      <c r="B5" s="70"/>
      <c r="C5" s="70"/>
      <c r="D5" s="70"/>
      <c r="E5" s="70"/>
      <c r="F5" s="70"/>
      <c r="G5" s="70"/>
    </row>
    <row r="6" customFormat="false" ht="13.5" hidden="false" customHeight="true" outlineLevel="0" collapsed="false">
      <c r="A6" s="31" t="str">
        <f aca="false">[2]Доходы!A5</f>
        <v>Единица измерения: тыс. руб.</v>
      </c>
      <c r="G6" s="71"/>
    </row>
    <row r="7" customFormat="false" ht="27" hidden="false" customHeight="true" outlineLevel="0" collapsed="false">
      <c r="A7" s="9" t="s">
        <v>129</v>
      </c>
      <c r="B7" s="72" t="s">
        <v>130</v>
      </c>
      <c r="C7" s="73" t="s">
        <v>131</v>
      </c>
      <c r="D7" s="72" t="s">
        <v>132</v>
      </c>
      <c r="E7" s="8" t="s">
        <v>133</v>
      </c>
      <c r="F7" s="72" t="s">
        <v>134</v>
      </c>
      <c r="G7" s="74" t="s">
        <v>6</v>
      </c>
      <c r="H7" s="75"/>
      <c r="J7" s="75"/>
    </row>
    <row r="8" customFormat="false" ht="27" hidden="false" customHeight="true" outlineLevel="0" collapsed="false">
      <c r="A8" s="9"/>
      <c r="B8" s="72"/>
      <c r="C8" s="73"/>
      <c r="D8" s="72"/>
      <c r="E8" s="8"/>
      <c r="F8" s="72"/>
      <c r="G8" s="74"/>
      <c r="H8" s="75"/>
      <c r="J8" s="75"/>
    </row>
    <row r="9" customFormat="false" ht="15" hidden="false" customHeight="false" outlineLevel="0" collapsed="false">
      <c r="A9" s="76" t="s">
        <v>135</v>
      </c>
      <c r="B9" s="77"/>
      <c r="C9" s="77"/>
      <c r="D9" s="78"/>
      <c r="E9" s="78"/>
      <c r="F9" s="78"/>
      <c r="G9" s="79" t="n">
        <f aca="false">G10</f>
        <v>30329</v>
      </c>
    </row>
    <row r="10" customFormat="false" ht="38.25" hidden="false" customHeight="false" outlineLevel="0" collapsed="false">
      <c r="A10" s="80" t="s">
        <v>136</v>
      </c>
      <c r="B10" s="81" t="n">
        <v>220</v>
      </c>
      <c r="C10" s="82"/>
      <c r="D10" s="82"/>
      <c r="E10" s="82"/>
      <c r="F10" s="82"/>
      <c r="G10" s="83" t="n">
        <f aca="false">G11+G54+G59+G64+G80+G103</f>
        <v>30329</v>
      </c>
    </row>
    <row r="11" customFormat="false" ht="15" hidden="false" customHeight="false" outlineLevel="0" collapsed="false">
      <c r="A11" s="84" t="s">
        <v>137</v>
      </c>
      <c r="B11" s="85" t="n">
        <v>220</v>
      </c>
      <c r="C11" s="24" t="s">
        <v>138</v>
      </c>
      <c r="D11" s="24"/>
      <c r="E11" s="24"/>
      <c r="F11" s="24"/>
      <c r="G11" s="17" t="n">
        <f aca="false">G12+G16+G21+G31+G35+G39</f>
        <v>17936.1</v>
      </c>
    </row>
    <row r="12" customFormat="false" ht="38.25" hidden="false" customHeight="false" outlineLevel="0" collapsed="false">
      <c r="A12" s="80" t="s">
        <v>139</v>
      </c>
      <c r="B12" s="86" t="n">
        <v>220</v>
      </c>
      <c r="C12" s="87" t="s">
        <v>138</v>
      </c>
      <c r="D12" s="87" t="s">
        <v>140</v>
      </c>
      <c r="E12" s="87"/>
      <c r="F12" s="87"/>
      <c r="G12" s="35" t="n">
        <f aca="false">G13</f>
        <v>2935.6</v>
      </c>
    </row>
    <row r="13" customFormat="false" ht="12.75" hidden="false" customHeight="false" outlineLevel="0" collapsed="false">
      <c r="A13" s="60" t="s">
        <v>141</v>
      </c>
      <c r="B13" s="78" t="n">
        <v>220</v>
      </c>
      <c r="C13" s="88" t="s">
        <v>138</v>
      </c>
      <c r="D13" s="88" t="s">
        <v>140</v>
      </c>
      <c r="E13" s="88" t="s">
        <v>142</v>
      </c>
      <c r="F13" s="88"/>
      <c r="G13" s="22" t="n">
        <f aca="false">G15</f>
        <v>2935.6</v>
      </c>
    </row>
    <row r="14" customFormat="false" ht="25.5" hidden="false" customHeight="false" outlineLevel="0" collapsed="false">
      <c r="A14" s="60" t="s">
        <v>143</v>
      </c>
      <c r="B14" s="78" t="n">
        <v>220</v>
      </c>
      <c r="C14" s="88" t="s">
        <v>138</v>
      </c>
      <c r="D14" s="88" t="s">
        <v>140</v>
      </c>
      <c r="E14" s="88" t="s">
        <v>144</v>
      </c>
      <c r="F14" s="88"/>
      <c r="G14" s="22" t="n">
        <f aca="false">G15</f>
        <v>2935.6</v>
      </c>
    </row>
    <row r="15" customFormat="false" ht="63.75" hidden="false" customHeight="false" outlineLevel="0" collapsed="false">
      <c r="A15" s="60" t="s">
        <v>145</v>
      </c>
      <c r="B15" s="78" t="n">
        <v>220</v>
      </c>
      <c r="C15" s="88" t="s">
        <v>138</v>
      </c>
      <c r="D15" s="88" t="s">
        <v>140</v>
      </c>
      <c r="E15" s="88" t="s">
        <v>144</v>
      </c>
      <c r="F15" s="88" t="s">
        <v>146</v>
      </c>
      <c r="G15" s="22" t="n">
        <f aca="false">[1]Расходы!$G$14</f>
        <v>2935.6</v>
      </c>
      <c r="I15" s="30"/>
    </row>
    <row r="16" customFormat="false" ht="51" hidden="false" customHeight="false" outlineLevel="0" collapsed="false">
      <c r="A16" s="80" t="s">
        <v>147</v>
      </c>
      <c r="B16" s="86" t="n">
        <v>220</v>
      </c>
      <c r="C16" s="87" t="s">
        <v>138</v>
      </c>
      <c r="D16" s="87" t="s">
        <v>148</v>
      </c>
      <c r="E16" s="87"/>
      <c r="F16" s="87"/>
      <c r="G16" s="35" t="n">
        <f aca="false">G17</f>
        <v>10</v>
      </c>
    </row>
    <row r="17" customFormat="false" ht="25.5" hidden="false" customHeight="false" outlineLevel="0" collapsed="false">
      <c r="A17" s="60" t="s">
        <v>149</v>
      </c>
      <c r="B17" s="78" t="n">
        <v>220</v>
      </c>
      <c r="C17" s="88" t="s">
        <v>138</v>
      </c>
      <c r="D17" s="88" t="s">
        <v>148</v>
      </c>
      <c r="E17" s="88" t="s">
        <v>150</v>
      </c>
      <c r="F17" s="88"/>
      <c r="G17" s="22" t="n">
        <f aca="false">G18</f>
        <v>10</v>
      </c>
    </row>
    <row r="18" customFormat="false" ht="12.75" hidden="false" customHeight="false" outlineLevel="0" collapsed="false">
      <c r="A18" s="60" t="s">
        <v>151</v>
      </c>
      <c r="B18" s="78" t="n">
        <v>220</v>
      </c>
      <c r="C18" s="88" t="s">
        <v>138</v>
      </c>
      <c r="D18" s="88" t="s">
        <v>148</v>
      </c>
      <c r="E18" s="88" t="s">
        <v>152</v>
      </c>
      <c r="F18" s="88"/>
      <c r="G18" s="22" t="n">
        <f aca="false">G19</f>
        <v>10</v>
      </c>
    </row>
    <row r="19" customFormat="false" ht="25.5" hidden="false" customHeight="false" outlineLevel="0" collapsed="false">
      <c r="A19" s="60" t="s">
        <v>143</v>
      </c>
      <c r="B19" s="78" t="n">
        <v>220</v>
      </c>
      <c r="C19" s="88" t="s">
        <v>138</v>
      </c>
      <c r="D19" s="88" t="s">
        <v>148</v>
      </c>
      <c r="E19" s="88" t="s">
        <v>153</v>
      </c>
      <c r="F19" s="88"/>
      <c r="G19" s="22" t="n">
        <f aca="false">G20</f>
        <v>10</v>
      </c>
    </row>
    <row r="20" customFormat="false" ht="25.5" hidden="false" customHeight="false" outlineLevel="0" collapsed="false">
      <c r="A20" s="89" t="s">
        <v>154</v>
      </c>
      <c r="B20" s="78" t="n">
        <v>220</v>
      </c>
      <c r="C20" s="88" t="s">
        <v>138</v>
      </c>
      <c r="D20" s="88" t="s">
        <v>148</v>
      </c>
      <c r="E20" s="88" t="s">
        <v>153</v>
      </c>
      <c r="F20" s="88" t="s">
        <v>155</v>
      </c>
      <c r="G20" s="22" t="n">
        <f aca="false">[1]Расходы!$G$22</f>
        <v>10</v>
      </c>
    </row>
    <row r="21" customFormat="false" ht="51" hidden="false" customHeight="false" outlineLevel="0" collapsed="false">
      <c r="A21" s="80" t="s">
        <v>156</v>
      </c>
      <c r="B21" s="86" t="n">
        <v>220</v>
      </c>
      <c r="C21" s="87" t="s">
        <v>138</v>
      </c>
      <c r="D21" s="87" t="s">
        <v>157</v>
      </c>
      <c r="E21" s="87"/>
      <c r="F21" s="87"/>
      <c r="G21" s="35" t="n">
        <f aca="false">G22+G26</f>
        <v>13392.5</v>
      </c>
    </row>
    <row r="22" customFormat="false" ht="51" hidden="false" customHeight="false" outlineLevel="0" collapsed="false">
      <c r="A22" s="60" t="s">
        <v>158</v>
      </c>
      <c r="B22" s="78" t="n">
        <v>220</v>
      </c>
      <c r="C22" s="88" t="s">
        <v>138</v>
      </c>
      <c r="D22" s="88" t="s">
        <v>157</v>
      </c>
      <c r="E22" s="88" t="s">
        <v>159</v>
      </c>
      <c r="F22" s="88"/>
      <c r="G22" s="22" t="n">
        <f aca="false">G23</f>
        <v>2545.2</v>
      </c>
    </row>
    <row r="23" customFormat="false" ht="38.25" hidden="false" customHeight="false" outlineLevel="0" collapsed="false">
      <c r="A23" s="60" t="s">
        <v>160</v>
      </c>
      <c r="B23" s="78" t="n">
        <v>220</v>
      </c>
      <c r="C23" s="88" t="s">
        <v>138</v>
      </c>
      <c r="D23" s="88" t="s">
        <v>157</v>
      </c>
      <c r="E23" s="88" t="s">
        <v>161</v>
      </c>
      <c r="F23" s="88"/>
      <c r="G23" s="22" t="n">
        <f aca="false">G24</f>
        <v>2545.2</v>
      </c>
    </row>
    <row r="24" customFormat="false" ht="76.5" hidden="false" customHeight="false" outlineLevel="0" collapsed="false">
      <c r="A24" s="60" t="s">
        <v>162</v>
      </c>
      <c r="B24" s="78" t="n">
        <v>220</v>
      </c>
      <c r="C24" s="88" t="s">
        <v>138</v>
      </c>
      <c r="D24" s="88" t="s">
        <v>157</v>
      </c>
      <c r="E24" s="88" t="s">
        <v>163</v>
      </c>
      <c r="F24" s="88"/>
      <c r="G24" s="22" t="n">
        <f aca="false">G25</f>
        <v>2545.2</v>
      </c>
    </row>
    <row r="25" customFormat="false" ht="25.5" hidden="false" customHeight="false" outlineLevel="0" collapsed="false">
      <c r="A25" s="89" t="s">
        <v>154</v>
      </c>
      <c r="B25" s="78" t="n">
        <v>220</v>
      </c>
      <c r="C25" s="88" t="s">
        <v>138</v>
      </c>
      <c r="D25" s="88" t="s">
        <v>157</v>
      </c>
      <c r="E25" s="88" t="s">
        <v>163</v>
      </c>
      <c r="F25" s="88" t="s">
        <v>155</v>
      </c>
      <c r="G25" s="22" t="n">
        <f aca="false">[1]Расходы!$G$27</f>
        <v>2545.2</v>
      </c>
    </row>
    <row r="26" customFormat="false" ht="12.75" hidden="false" customHeight="false" outlineLevel="0" collapsed="false">
      <c r="A26" s="60" t="s">
        <v>164</v>
      </c>
      <c r="B26" s="78" t="n">
        <v>220</v>
      </c>
      <c r="C26" s="88" t="s">
        <v>138</v>
      </c>
      <c r="D26" s="88" t="s">
        <v>157</v>
      </c>
      <c r="E26" s="88" t="s">
        <v>165</v>
      </c>
      <c r="F26" s="88"/>
      <c r="G26" s="22" t="n">
        <f aca="false">G27</f>
        <v>10847.3</v>
      </c>
    </row>
    <row r="27" customFormat="false" ht="25.5" hidden="false" customHeight="false" outlineLevel="0" collapsed="false">
      <c r="A27" s="60" t="s">
        <v>143</v>
      </c>
      <c r="B27" s="78" t="n">
        <v>220</v>
      </c>
      <c r="C27" s="88" t="s">
        <v>138</v>
      </c>
      <c r="D27" s="88" t="s">
        <v>157</v>
      </c>
      <c r="E27" s="88" t="s">
        <v>166</v>
      </c>
      <c r="F27" s="88"/>
      <c r="G27" s="22" t="n">
        <f aca="false">G29+G28+G30</f>
        <v>10847.3</v>
      </c>
    </row>
    <row r="28" customFormat="false" ht="63.75" hidden="false" customHeight="false" outlineLevel="0" collapsed="false">
      <c r="A28" s="60" t="s">
        <v>145</v>
      </c>
      <c r="B28" s="78" t="n">
        <v>220</v>
      </c>
      <c r="C28" s="88" t="s">
        <v>138</v>
      </c>
      <c r="D28" s="88" t="s">
        <v>157</v>
      </c>
      <c r="E28" s="88" t="s">
        <v>166</v>
      </c>
      <c r="F28" s="88" t="s">
        <v>146</v>
      </c>
      <c r="G28" s="22" t="n">
        <f aca="false">[1]Расходы!$G$30</f>
        <v>9277.3</v>
      </c>
    </row>
    <row r="29" customFormat="false" ht="25.5" hidden="false" customHeight="false" outlineLevel="0" collapsed="false">
      <c r="A29" s="89" t="s">
        <v>154</v>
      </c>
      <c r="B29" s="78" t="n">
        <v>220</v>
      </c>
      <c r="C29" s="88" t="s">
        <v>138</v>
      </c>
      <c r="D29" s="88" t="s">
        <v>157</v>
      </c>
      <c r="E29" s="88" t="s">
        <v>166</v>
      </c>
      <c r="F29" s="88" t="s">
        <v>155</v>
      </c>
      <c r="G29" s="22" t="n">
        <f aca="false">[1]Расходы!$G$31</f>
        <v>1283.4</v>
      </c>
    </row>
    <row r="30" customFormat="false" ht="12.75" hidden="false" customHeight="false" outlineLevel="0" collapsed="false">
      <c r="A30" s="60" t="s">
        <v>167</v>
      </c>
      <c r="B30" s="78" t="n">
        <v>220</v>
      </c>
      <c r="C30" s="88" t="s">
        <v>138</v>
      </c>
      <c r="D30" s="88" t="s">
        <v>157</v>
      </c>
      <c r="E30" s="88" t="s">
        <v>166</v>
      </c>
      <c r="F30" s="88" t="s">
        <v>168</v>
      </c>
      <c r="G30" s="22" t="n">
        <f aca="false">[1]Расходы!$G$32</f>
        <v>286.6</v>
      </c>
    </row>
    <row r="31" customFormat="false" ht="38.25" hidden="false" customHeight="false" outlineLevel="0" collapsed="false">
      <c r="A31" s="80" t="s">
        <v>169</v>
      </c>
      <c r="B31" s="86" t="n">
        <v>220</v>
      </c>
      <c r="C31" s="87" t="s">
        <v>138</v>
      </c>
      <c r="D31" s="87" t="s">
        <v>170</v>
      </c>
      <c r="E31" s="88"/>
      <c r="F31" s="88"/>
      <c r="G31" s="35" t="n">
        <f aca="false">G32</f>
        <v>483.4</v>
      </c>
    </row>
    <row r="32" customFormat="false" ht="12.75" hidden="false" customHeight="false" outlineLevel="0" collapsed="false">
      <c r="A32" s="60" t="s">
        <v>171</v>
      </c>
      <c r="B32" s="78" t="n">
        <v>220</v>
      </c>
      <c r="C32" s="88" t="s">
        <v>138</v>
      </c>
      <c r="D32" s="88" t="s">
        <v>170</v>
      </c>
      <c r="E32" s="88" t="s">
        <v>172</v>
      </c>
      <c r="F32" s="88"/>
      <c r="G32" s="22" t="n">
        <f aca="false">G33</f>
        <v>483.4</v>
      </c>
    </row>
    <row r="33" customFormat="false" ht="102" hidden="false" customHeight="false" outlineLevel="0" collapsed="false">
      <c r="A33" s="60" t="s">
        <v>173</v>
      </c>
      <c r="B33" s="78" t="n">
        <v>220</v>
      </c>
      <c r="C33" s="88" t="s">
        <v>138</v>
      </c>
      <c r="D33" s="88" t="s">
        <v>170</v>
      </c>
      <c r="E33" s="88" t="s">
        <v>174</v>
      </c>
      <c r="F33" s="88"/>
      <c r="G33" s="22" t="n">
        <f aca="false">G34</f>
        <v>483.4</v>
      </c>
    </row>
    <row r="34" customFormat="false" ht="12.75" hidden="false" customHeight="false" outlineLevel="0" collapsed="false">
      <c r="A34" s="60" t="s">
        <v>175</v>
      </c>
      <c r="B34" s="78" t="n">
        <v>220</v>
      </c>
      <c r="C34" s="88" t="s">
        <v>138</v>
      </c>
      <c r="D34" s="88" t="s">
        <v>170</v>
      </c>
      <c r="E34" s="88" t="s">
        <v>174</v>
      </c>
      <c r="F34" s="88" t="s">
        <v>176</v>
      </c>
      <c r="G34" s="22" t="n">
        <f aca="false">[1]Расходы!$G$36</f>
        <v>483.4</v>
      </c>
    </row>
    <row r="35" customFormat="false" ht="12.75" hidden="false" customHeight="false" outlineLevel="0" collapsed="false">
      <c r="A35" s="80" t="s">
        <v>177</v>
      </c>
      <c r="B35" s="86" t="n">
        <v>220</v>
      </c>
      <c r="C35" s="87" t="s">
        <v>138</v>
      </c>
      <c r="D35" s="87" t="s">
        <v>178</v>
      </c>
      <c r="E35" s="87"/>
      <c r="F35" s="87"/>
      <c r="G35" s="35" t="n">
        <f aca="false">G37</f>
        <v>10</v>
      </c>
    </row>
    <row r="36" customFormat="false" ht="12.75" hidden="false" customHeight="false" outlineLevel="0" collapsed="false">
      <c r="A36" s="60" t="s">
        <v>179</v>
      </c>
      <c r="B36" s="78" t="n">
        <v>220</v>
      </c>
      <c r="C36" s="88" t="s">
        <v>138</v>
      </c>
      <c r="D36" s="88" t="s">
        <v>178</v>
      </c>
      <c r="E36" s="88" t="s">
        <v>180</v>
      </c>
      <c r="F36" s="88"/>
      <c r="G36" s="22" t="n">
        <f aca="false">G38</f>
        <v>10</v>
      </c>
    </row>
    <row r="37" customFormat="false" ht="12.75" hidden="false" customHeight="false" outlineLevel="0" collapsed="false">
      <c r="A37" s="60" t="s">
        <v>181</v>
      </c>
      <c r="B37" s="78" t="n">
        <v>220</v>
      </c>
      <c r="C37" s="88" t="s">
        <v>138</v>
      </c>
      <c r="D37" s="88" t="s">
        <v>178</v>
      </c>
      <c r="E37" s="88" t="s">
        <v>182</v>
      </c>
      <c r="F37" s="88"/>
      <c r="G37" s="22" t="n">
        <f aca="false">G36</f>
        <v>10</v>
      </c>
    </row>
    <row r="38" customFormat="false" ht="12.75" hidden="false" customHeight="false" outlineLevel="0" collapsed="false">
      <c r="A38" s="60" t="s">
        <v>167</v>
      </c>
      <c r="B38" s="78" t="n">
        <v>220</v>
      </c>
      <c r="C38" s="88" t="s">
        <v>138</v>
      </c>
      <c r="D38" s="88" t="s">
        <v>178</v>
      </c>
      <c r="E38" s="88" t="s">
        <v>182</v>
      </c>
      <c r="F38" s="88" t="s">
        <v>168</v>
      </c>
      <c r="G38" s="22" t="n">
        <f aca="false">[1]Расходы!$G$44</f>
        <v>10</v>
      </c>
    </row>
    <row r="39" customFormat="false" ht="12.75" hidden="false" customHeight="false" outlineLevel="0" collapsed="false">
      <c r="A39" s="80" t="s">
        <v>183</v>
      </c>
      <c r="B39" s="78" t="n">
        <v>220</v>
      </c>
      <c r="C39" s="87" t="s">
        <v>138</v>
      </c>
      <c r="D39" s="87" t="s">
        <v>184</v>
      </c>
      <c r="E39" s="88"/>
      <c r="F39" s="88"/>
      <c r="G39" s="35" t="n">
        <f aca="false">G40+G44+G47</f>
        <v>1104.6</v>
      </c>
    </row>
    <row r="40" customFormat="false" ht="51" hidden="false" customHeight="false" outlineLevel="0" collapsed="false">
      <c r="A40" s="60" t="s">
        <v>158</v>
      </c>
      <c r="B40" s="78" t="n">
        <v>220</v>
      </c>
      <c r="C40" s="88" t="s">
        <v>138</v>
      </c>
      <c r="D40" s="88" t="s">
        <v>184</v>
      </c>
      <c r="E40" s="88" t="s">
        <v>159</v>
      </c>
      <c r="F40" s="88"/>
      <c r="G40" s="22" t="n">
        <f aca="false">G41</f>
        <v>400</v>
      </c>
    </row>
    <row r="41" customFormat="false" ht="38.25" hidden="false" customHeight="false" outlineLevel="0" collapsed="false">
      <c r="A41" s="60" t="s">
        <v>160</v>
      </c>
      <c r="B41" s="78" t="n">
        <v>220</v>
      </c>
      <c r="C41" s="88" t="s">
        <v>138</v>
      </c>
      <c r="D41" s="88" t="s">
        <v>184</v>
      </c>
      <c r="E41" s="88" t="s">
        <v>161</v>
      </c>
      <c r="F41" s="88"/>
      <c r="G41" s="22" t="n">
        <f aca="false">G42</f>
        <v>400</v>
      </c>
    </row>
    <row r="42" customFormat="false" ht="76.5" hidden="false" customHeight="false" outlineLevel="0" collapsed="false">
      <c r="A42" s="60" t="s">
        <v>185</v>
      </c>
      <c r="B42" s="78" t="n">
        <v>220</v>
      </c>
      <c r="C42" s="88" t="s">
        <v>138</v>
      </c>
      <c r="D42" s="88" t="s">
        <v>184</v>
      </c>
      <c r="E42" s="88" t="s">
        <v>163</v>
      </c>
      <c r="F42" s="88"/>
      <c r="G42" s="22" t="n">
        <f aca="false">G43</f>
        <v>400</v>
      </c>
    </row>
    <row r="43" customFormat="false" ht="25.5" hidden="false" customHeight="false" outlineLevel="0" collapsed="false">
      <c r="A43" s="89" t="s">
        <v>154</v>
      </c>
      <c r="B43" s="78" t="n">
        <v>220</v>
      </c>
      <c r="C43" s="88" t="s">
        <v>138</v>
      </c>
      <c r="D43" s="88" t="s">
        <v>184</v>
      </c>
      <c r="E43" s="88" t="s">
        <v>163</v>
      </c>
      <c r="F43" s="88" t="s">
        <v>155</v>
      </c>
      <c r="G43" s="22" t="n">
        <f aca="false">[1]Расходы!$G$49</f>
        <v>400</v>
      </c>
    </row>
    <row r="44" customFormat="false" ht="25.5" hidden="false" customHeight="false" outlineLevel="0" collapsed="false">
      <c r="A44" s="60" t="s">
        <v>186</v>
      </c>
      <c r="B44" s="78" t="n">
        <v>220</v>
      </c>
      <c r="C44" s="88" t="s">
        <v>138</v>
      </c>
      <c r="D44" s="88" t="s">
        <v>184</v>
      </c>
      <c r="E44" s="88" t="s">
        <v>187</v>
      </c>
      <c r="F44" s="88"/>
      <c r="G44" s="22" t="n">
        <f aca="false">G45</f>
        <v>55</v>
      </c>
    </row>
    <row r="45" customFormat="false" ht="38.25" hidden="false" customHeight="false" outlineLevel="0" collapsed="false">
      <c r="A45" s="60" t="s">
        <v>188</v>
      </c>
      <c r="B45" s="78" t="n">
        <v>220</v>
      </c>
      <c r="C45" s="88" t="s">
        <v>138</v>
      </c>
      <c r="D45" s="88" t="s">
        <v>184</v>
      </c>
      <c r="E45" s="88" t="s">
        <v>189</v>
      </c>
      <c r="F45" s="88"/>
      <c r="G45" s="22" t="n">
        <f aca="false">G46</f>
        <v>55</v>
      </c>
    </row>
    <row r="46" customFormat="false" ht="25.5" hidden="false" customHeight="false" outlineLevel="0" collapsed="false">
      <c r="A46" s="89" t="s">
        <v>154</v>
      </c>
      <c r="B46" s="78" t="n">
        <v>220</v>
      </c>
      <c r="C46" s="88" t="s">
        <v>138</v>
      </c>
      <c r="D46" s="88" t="s">
        <v>184</v>
      </c>
      <c r="E46" s="88" t="s">
        <v>189</v>
      </c>
      <c r="F46" s="88" t="s">
        <v>155</v>
      </c>
      <c r="G46" s="22" t="n">
        <f aca="false">[1]Расходы!$G$52</f>
        <v>55</v>
      </c>
    </row>
    <row r="47" customFormat="false" ht="12.75" hidden="false" customHeight="false" outlineLevel="0" collapsed="false">
      <c r="A47" s="60" t="s">
        <v>171</v>
      </c>
      <c r="B47" s="78" t="n">
        <v>220</v>
      </c>
      <c r="C47" s="88" t="s">
        <v>138</v>
      </c>
      <c r="D47" s="88" t="s">
        <v>184</v>
      </c>
      <c r="E47" s="88" t="s">
        <v>172</v>
      </c>
      <c r="F47" s="90"/>
      <c r="G47" s="22" t="n">
        <f aca="false">G48+G51+G53</f>
        <v>649.6</v>
      </c>
    </row>
    <row r="48" customFormat="false" ht="38.25" hidden="false" customHeight="false" outlineLevel="0" collapsed="false">
      <c r="A48" s="60" t="s">
        <v>190</v>
      </c>
      <c r="B48" s="78" t="n">
        <v>220</v>
      </c>
      <c r="C48" s="88" t="s">
        <v>138</v>
      </c>
      <c r="D48" s="88" t="s">
        <v>184</v>
      </c>
      <c r="E48" s="88" t="s">
        <v>191</v>
      </c>
      <c r="F48" s="88"/>
      <c r="G48" s="22" t="n">
        <f aca="false">G49</f>
        <v>320</v>
      </c>
    </row>
    <row r="49" customFormat="false" ht="12.75" hidden="false" customHeight="false" outlineLevel="0" collapsed="false">
      <c r="A49" s="60" t="s">
        <v>167</v>
      </c>
      <c r="B49" s="78" t="n">
        <v>220</v>
      </c>
      <c r="C49" s="88" t="s">
        <v>138</v>
      </c>
      <c r="D49" s="88" t="s">
        <v>184</v>
      </c>
      <c r="E49" s="88" t="s">
        <v>191</v>
      </c>
      <c r="F49" s="88" t="s">
        <v>168</v>
      </c>
      <c r="G49" s="22" t="n">
        <f aca="false">[1]Расходы!$G$55</f>
        <v>320</v>
      </c>
    </row>
    <row r="50" customFormat="false" ht="25.5" hidden="false" customHeight="false" outlineLevel="0" collapsed="false">
      <c r="A50" s="60" t="s">
        <v>192</v>
      </c>
      <c r="B50" s="78" t="n">
        <v>220</v>
      </c>
      <c r="C50" s="88" t="s">
        <v>138</v>
      </c>
      <c r="D50" s="88" t="s">
        <v>184</v>
      </c>
      <c r="E50" s="88" t="s">
        <v>193</v>
      </c>
      <c r="F50" s="88"/>
      <c r="G50" s="22" t="n">
        <f aca="false">G51</f>
        <v>299.6</v>
      </c>
    </row>
    <row r="51" customFormat="false" ht="25.5" hidden="false" customHeight="false" outlineLevel="0" collapsed="false">
      <c r="A51" s="60" t="s">
        <v>154</v>
      </c>
      <c r="B51" s="78" t="n">
        <v>220</v>
      </c>
      <c r="C51" s="88" t="s">
        <v>138</v>
      </c>
      <c r="D51" s="88" t="s">
        <v>184</v>
      </c>
      <c r="E51" s="88" t="s">
        <v>193</v>
      </c>
      <c r="F51" s="88" t="s">
        <v>155</v>
      </c>
      <c r="G51" s="22" t="n">
        <f aca="false">[1]Расходы!$G$57</f>
        <v>299.6</v>
      </c>
    </row>
    <row r="52" customFormat="false" ht="38.25" hidden="false" customHeight="false" outlineLevel="0" collapsed="false">
      <c r="A52" s="60" t="s">
        <v>194</v>
      </c>
      <c r="B52" s="78" t="n">
        <v>220</v>
      </c>
      <c r="C52" s="88" t="s">
        <v>138</v>
      </c>
      <c r="D52" s="88" t="s">
        <v>184</v>
      </c>
      <c r="E52" s="88" t="s">
        <v>195</v>
      </c>
      <c r="F52" s="88"/>
      <c r="G52" s="22" t="n">
        <f aca="false">G53</f>
        <v>30</v>
      </c>
    </row>
    <row r="53" customFormat="false" ht="25.5" hidden="false" customHeight="false" outlineLevel="0" collapsed="false">
      <c r="A53" s="60" t="s">
        <v>154</v>
      </c>
      <c r="B53" s="78" t="n">
        <v>220</v>
      </c>
      <c r="C53" s="88" t="s">
        <v>138</v>
      </c>
      <c r="D53" s="88" t="s">
        <v>184</v>
      </c>
      <c r="E53" s="88" t="s">
        <v>195</v>
      </c>
      <c r="F53" s="88" t="s">
        <v>155</v>
      </c>
      <c r="G53" s="22" t="n">
        <f aca="false">[1]Расходы!$G$59</f>
        <v>30</v>
      </c>
    </row>
    <row r="54" customFormat="false" ht="15" hidden="false" customHeight="false" outlineLevel="0" collapsed="false">
      <c r="A54" s="26" t="s">
        <v>196</v>
      </c>
      <c r="B54" s="91" t="n">
        <v>220</v>
      </c>
      <c r="C54" s="24" t="s">
        <v>140</v>
      </c>
      <c r="D54" s="24"/>
      <c r="E54" s="24"/>
      <c r="F54" s="24"/>
      <c r="G54" s="17" t="n">
        <f aca="false">G55</f>
        <v>59.1</v>
      </c>
    </row>
    <row r="55" customFormat="false" ht="12.75" hidden="false" customHeight="false" outlineLevel="0" collapsed="false">
      <c r="A55" s="80" t="s">
        <v>197</v>
      </c>
      <c r="B55" s="86" t="n">
        <v>220</v>
      </c>
      <c r="C55" s="87" t="s">
        <v>140</v>
      </c>
      <c r="D55" s="87" t="s">
        <v>148</v>
      </c>
      <c r="E55" s="87"/>
      <c r="F55" s="87"/>
      <c r="G55" s="35" t="n">
        <f aca="false">G56</f>
        <v>59.1</v>
      </c>
    </row>
    <row r="56" customFormat="false" ht="25.5" hidden="false" customHeight="false" outlineLevel="0" collapsed="false">
      <c r="A56" s="60" t="s">
        <v>186</v>
      </c>
      <c r="B56" s="78" t="n">
        <v>220</v>
      </c>
      <c r="C56" s="88" t="s">
        <v>140</v>
      </c>
      <c r="D56" s="88" t="s">
        <v>148</v>
      </c>
      <c r="E56" s="88" t="s">
        <v>187</v>
      </c>
      <c r="F56" s="88"/>
      <c r="G56" s="22" t="n">
        <f aca="false">G57</f>
        <v>59.1</v>
      </c>
    </row>
    <row r="57" customFormat="false" ht="38.25" hidden="false" customHeight="false" outlineLevel="0" collapsed="false">
      <c r="A57" s="60" t="s">
        <v>198</v>
      </c>
      <c r="B57" s="78" t="n">
        <v>220</v>
      </c>
      <c r="C57" s="88" t="s">
        <v>140</v>
      </c>
      <c r="D57" s="88" t="s">
        <v>148</v>
      </c>
      <c r="E57" s="88" t="s">
        <v>199</v>
      </c>
      <c r="F57" s="88"/>
      <c r="G57" s="22" t="n">
        <f aca="false">G58</f>
        <v>59.1</v>
      </c>
    </row>
    <row r="58" customFormat="false" ht="25.5" hidden="false" customHeight="false" outlineLevel="0" collapsed="false">
      <c r="A58" s="89" t="s">
        <v>154</v>
      </c>
      <c r="B58" s="78" t="n">
        <v>220</v>
      </c>
      <c r="C58" s="88" t="s">
        <v>140</v>
      </c>
      <c r="D58" s="88" t="s">
        <v>148</v>
      </c>
      <c r="E58" s="88" t="s">
        <v>199</v>
      </c>
      <c r="F58" s="88" t="s">
        <v>155</v>
      </c>
      <c r="G58" s="22" t="n">
        <f aca="false">[1]Расходы!$G$64</f>
        <v>59.1</v>
      </c>
    </row>
    <row r="59" customFormat="false" ht="30" hidden="false" customHeight="false" outlineLevel="0" collapsed="false">
      <c r="A59" s="26" t="s">
        <v>200</v>
      </c>
      <c r="B59" s="91" t="n">
        <v>220</v>
      </c>
      <c r="C59" s="24" t="s">
        <v>148</v>
      </c>
      <c r="D59" s="24"/>
      <c r="E59" s="24"/>
      <c r="F59" s="24"/>
      <c r="G59" s="17" t="n">
        <f aca="false">G60</f>
        <v>233.2</v>
      </c>
    </row>
    <row r="60" customFormat="false" ht="38.25" hidden="false" customHeight="false" outlineLevel="0" collapsed="false">
      <c r="A60" s="80" t="s">
        <v>201</v>
      </c>
      <c r="B60" s="86" t="n">
        <v>220</v>
      </c>
      <c r="C60" s="87" t="s">
        <v>148</v>
      </c>
      <c r="D60" s="87" t="s">
        <v>202</v>
      </c>
      <c r="E60" s="87"/>
      <c r="F60" s="87"/>
      <c r="G60" s="35" t="n">
        <f aca="false">G61</f>
        <v>233.2</v>
      </c>
    </row>
    <row r="61" customFormat="false" ht="38.25" hidden="false" customHeight="false" outlineLevel="0" collapsed="false">
      <c r="A61" s="60" t="s">
        <v>203</v>
      </c>
      <c r="B61" s="78" t="n">
        <v>220</v>
      </c>
      <c r="C61" s="88" t="s">
        <v>148</v>
      </c>
      <c r="D61" s="88" t="s">
        <v>202</v>
      </c>
      <c r="E61" s="88" t="s">
        <v>204</v>
      </c>
      <c r="F61" s="88"/>
      <c r="G61" s="22" t="n">
        <f aca="false">G62</f>
        <v>233.2</v>
      </c>
    </row>
    <row r="62" customFormat="false" ht="63.75" hidden="false" customHeight="false" outlineLevel="0" collapsed="false">
      <c r="A62" s="60" t="s">
        <v>205</v>
      </c>
      <c r="B62" s="78" t="n">
        <v>220</v>
      </c>
      <c r="C62" s="88" t="s">
        <v>148</v>
      </c>
      <c r="D62" s="88" t="s">
        <v>202</v>
      </c>
      <c r="E62" s="88" t="s">
        <v>206</v>
      </c>
      <c r="F62" s="88"/>
      <c r="G62" s="22" t="n">
        <f aca="false">G63</f>
        <v>233.2</v>
      </c>
    </row>
    <row r="63" customFormat="false" ht="25.5" hidden="false" customHeight="false" outlineLevel="0" collapsed="false">
      <c r="A63" s="89" t="s">
        <v>154</v>
      </c>
      <c r="B63" s="78" t="n">
        <v>220</v>
      </c>
      <c r="C63" s="88" t="s">
        <v>148</v>
      </c>
      <c r="D63" s="88" t="s">
        <v>202</v>
      </c>
      <c r="E63" s="88" t="s">
        <v>206</v>
      </c>
      <c r="F63" s="88" t="s">
        <v>155</v>
      </c>
      <c r="G63" s="22" t="n">
        <f aca="false">[1]Расходы!$G$69</f>
        <v>233.2</v>
      </c>
    </row>
    <row r="64" customFormat="false" ht="15" hidden="false" customHeight="false" outlineLevel="0" collapsed="false">
      <c r="A64" s="26" t="s">
        <v>207</v>
      </c>
      <c r="B64" s="91" t="n">
        <v>220</v>
      </c>
      <c r="C64" s="24" t="s">
        <v>157</v>
      </c>
      <c r="D64" s="24"/>
      <c r="E64" s="24"/>
      <c r="F64" s="24"/>
      <c r="G64" s="17" t="n">
        <f aca="false">G65+G73</f>
        <v>8120.7</v>
      </c>
    </row>
    <row r="65" customFormat="false" ht="12.75" hidden="false" customHeight="false" outlineLevel="0" collapsed="false">
      <c r="A65" s="80" t="s">
        <v>208</v>
      </c>
      <c r="B65" s="86" t="n">
        <v>220</v>
      </c>
      <c r="C65" s="87" t="s">
        <v>157</v>
      </c>
      <c r="D65" s="87" t="s">
        <v>202</v>
      </c>
      <c r="E65" s="87"/>
      <c r="F65" s="87"/>
      <c r="G65" s="35" t="n">
        <f aca="false">G66+G70</f>
        <v>8050.7</v>
      </c>
    </row>
    <row r="66" customFormat="false" ht="38.25" hidden="false" customHeight="false" outlineLevel="0" collapsed="false">
      <c r="A66" s="60" t="s">
        <v>209</v>
      </c>
      <c r="B66" s="78" t="n">
        <v>220</v>
      </c>
      <c r="C66" s="88" t="s">
        <v>157</v>
      </c>
      <c r="D66" s="88" t="s">
        <v>202</v>
      </c>
      <c r="E66" s="88" t="s">
        <v>210</v>
      </c>
      <c r="F66" s="88"/>
      <c r="G66" s="22" t="n">
        <f aca="false">G67</f>
        <v>3658.9</v>
      </c>
    </row>
    <row r="67" customFormat="false" ht="38.25" hidden="false" customHeight="false" outlineLevel="0" collapsed="false">
      <c r="A67" s="60" t="s">
        <v>211</v>
      </c>
      <c r="B67" s="78" t="n">
        <v>220</v>
      </c>
      <c r="C67" s="88" t="s">
        <v>157</v>
      </c>
      <c r="D67" s="88" t="s">
        <v>202</v>
      </c>
      <c r="E67" s="88" t="s">
        <v>212</v>
      </c>
      <c r="F67" s="88"/>
      <c r="G67" s="22" t="n">
        <f aca="false">G68</f>
        <v>3658.9</v>
      </c>
    </row>
    <row r="68" customFormat="false" ht="76.5" hidden="false" customHeight="false" outlineLevel="0" collapsed="false">
      <c r="A68" s="89" t="s">
        <v>213</v>
      </c>
      <c r="B68" s="78" t="n">
        <v>219</v>
      </c>
      <c r="C68" s="88" t="s">
        <v>157</v>
      </c>
      <c r="D68" s="88" t="s">
        <v>202</v>
      </c>
      <c r="E68" s="88" t="s">
        <v>214</v>
      </c>
      <c r="F68" s="88"/>
      <c r="G68" s="22" t="n">
        <f aca="false">G69</f>
        <v>3658.9</v>
      </c>
    </row>
    <row r="69" customFormat="false" ht="25.5" hidden="false" customHeight="false" outlineLevel="0" collapsed="false">
      <c r="A69" s="89" t="s">
        <v>154</v>
      </c>
      <c r="B69" s="78" t="n">
        <v>220</v>
      </c>
      <c r="C69" s="88" t="s">
        <v>157</v>
      </c>
      <c r="D69" s="88" t="s">
        <v>202</v>
      </c>
      <c r="E69" s="88" t="s">
        <v>214</v>
      </c>
      <c r="F69" s="88" t="s">
        <v>155</v>
      </c>
      <c r="G69" s="22" t="n">
        <f aca="false">[1]Расходы!$G$75</f>
        <v>3658.9</v>
      </c>
    </row>
    <row r="70" customFormat="false" ht="12.75" hidden="false" customHeight="false" outlineLevel="0" collapsed="false">
      <c r="A70" s="60" t="s">
        <v>171</v>
      </c>
      <c r="B70" s="78" t="n">
        <v>220</v>
      </c>
      <c r="C70" s="88" t="s">
        <v>157</v>
      </c>
      <c r="D70" s="88" t="s">
        <v>202</v>
      </c>
      <c r="E70" s="88" t="s">
        <v>172</v>
      </c>
      <c r="F70" s="88"/>
      <c r="G70" s="22" t="n">
        <f aca="false">G71</f>
        <v>4391.8</v>
      </c>
    </row>
    <row r="71" customFormat="false" ht="12.75" hidden="false" customHeight="false" outlineLevel="0" collapsed="false">
      <c r="A71" s="60" t="s">
        <v>215</v>
      </c>
      <c r="B71" s="78" t="n">
        <v>220</v>
      </c>
      <c r="C71" s="88" t="s">
        <v>157</v>
      </c>
      <c r="D71" s="88" t="s">
        <v>202</v>
      </c>
      <c r="E71" s="88" t="s">
        <v>216</v>
      </c>
      <c r="F71" s="88"/>
      <c r="G71" s="22" t="n">
        <f aca="false">G72</f>
        <v>4391.8</v>
      </c>
    </row>
    <row r="72" customFormat="false" ht="25.5" hidden="false" customHeight="false" outlineLevel="0" collapsed="false">
      <c r="A72" s="89" t="s">
        <v>154</v>
      </c>
      <c r="B72" s="78" t="n">
        <v>220</v>
      </c>
      <c r="C72" s="88" t="s">
        <v>157</v>
      </c>
      <c r="D72" s="88" t="s">
        <v>202</v>
      </c>
      <c r="E72" s="88" t="s">
        <v>216</v>
      </c>
      <c r="F72" s="88" t="s">
        <v>155</v>
      </c>
      <c r="G72" s="22" t="n">
        <f aca="false">[1]Расходы!$G$78</f>
        <v>4391.8</v>
      </c>
    </row>
    <row r="73" customFormat="false" ht="25.5" hidden="false" customHeight="false" outlineLevel="0" collapsed="false">
      <c r="A73" s="80" t="s">
        <v>217</v>
      </c>
      <c r="B73" s="86" t="n">
        <v>220</v>
      </c>
      <c r="C73" s="87" t="s">
        <v>157</v>
      </c>
      <c r="D73" s="87" t="s">
        <v>218</v>
      </c>
      <c r="E73" s="87"/>
      <c r="F73" s="87"/>
      <c r="G73" s="35" t="n">
        <f aca="false">G74+G77</f>
        <v>70</v>
      </c>
    </row>
    <row r="74" customFormat="false" ht="51" hidden="false" customHeight="false" outlineLevel="0" collapsed="false">
      <c r="A74" s="60" t="s">
        <v>219</v>
      </c>
      <c r="B74" s="78" t="n">
        <v>220</v>
      </c>
      <c r="C74" s="88" t="s">
        <v>157</v>
      </c>
      <c r="D74" s="88" t="s">
        <v>218</v>
      </c>
      <c r="E74" s="88" t="s">
        <v>220</v>
      </c>
      <c r="F74" s="88"/>
      <c r="G74" s="22" t="n">
        <f aca="false">G75</f>
        <v>10</v>
      </c>
    </row>
    <row r="75" customFormat="false" ht="51" hidden="false" customHeight="false" outlineLevel="0" collapsed="false">
      <c r="A75" s="60" t="s">
        <v>221</v>
      </c>
      <c r="B75" s="78" t="n">
        <v>220</v>
      </c>
      <c r="C75" s="88" t="s">
        <v>157</v>
      </c>
      <c r="D75" s="88" t="s">
        <v>218</v>
      </c>
      <c r="E75" s="88" t="s">
        <v>222</v>
      </c>
      <c r="F75" s="88"/>
      <c r="G75" s="22" t="n">
        <f aca="false">G76</f>
        <v>10</v>
      </c>
    </row>
    <row r="76" customFormat="false" ht="25.5" hidden="false" customHeight="false" outlineLevel="0" collapsed="false">
      <c r="A76" s="60" t="s">
        <v>223</v>
      </c>
      <c r="B76" s="78" t="n">
        <v>220</v>
      </c>
      <c r="C76" s="88" t="s">
        <v>157</v>
      </c>
      <c r="D76" s="88" t="s">
        <v>218</v>
      </c>
      <c r="E76" s="88" t="s">
        <v>222</v>
      </c>
      <c r="F76" s="88" t="s">
        <v>224</v>
      </c>
      <c r="G76" s="22" t="n">
        <f aca="false">[1]Расходы!$G$82</f>
        <v>10</v>
      </c>
    </row>
    <row r="77" customFormat="false" ht="12.75" hidden="false" customHeight="false" outlineLevel="0" collapsed="false">
      <c r="A77" s="89" t="s">
        <v>171</v>
      </c>
      <c r="B77" s="78" t="n">
        <v>220</v>
      </c>
      <c r="C77" s="88" t="s">
        <v>157</v>
      </c>
      <c r="D77" s="88" t="s">
        <v>218</v>
      </c>
      <c r="E77" s="88" t="s">
        <v>172</v>
      </c>
      <c r="F77" s="88"/>
      <c r="G77" s="22" t="n">
        <f aca="false">G78</f>
        <v>60</v>
      </c>
    </row>
    <row r="78" customFormat="false" ht="25.5" hidden="false" customHeight="false" outlineLevel="0" collapsed="false">
      <c r="A78" s="60" t="s">
        <v>225</v>
      </c>
      <c r="B78" s="78" t="n">
        <v>220</v>
      </c>
      <c r="C78" s="88" t="s">
        <v>157</v>
      </c>
      <c r="D78" s="88" t="s">
        <v>218</v>
      </c>
      <c r="E78" s="88" t="s">
        <v>226</v>
      </c>
      <c r="F78" s="88"/>
      <c r="G78" s="22" t="n">
        <f aca="false">G79</f>
        <v>60</v>
      </c>
    </row>
    <row r="79" customFormat="false" ht="25.5" hidden="false" customHeight="false" outlineLevel="0" collapsed="false">
      <c r="A79" s="89" t="s">
        <v>154</v>
      </c>
      <c r="B79" s="78" t="n">
        <v>220</v>
      </c>
      <c r="C79" s="88" t="s">
        <v>157</v>
      </c>
      <c r="D79" s="88" t="s">
        <v>218</v>
      </c>
      <c r="E79" s="88" t="s">
        <v>226</v>
      </c>
      <c r="F79" s="88" t="s">
        <v>155</v>
      </c>
      <c r="G79" s="22" t="n">
        <f aca="false">[1]Расходы!$G$85</f>
        <v>60</v>
      </c>
    </row>
    <row r="80" customFormat="false" ht="15" hidden="false" customHeight="false" outlineLevel="0" collapsed="false">
      <c r="A80" s="26" t="s">
        <v>227</v>
      </c>
      <c r="B80" s="91" t="n">
        <v>220</v>
      </c>
      <c r="C80" s="24" t="s">
        <v>228</v>
      </c>
      <c r="D80" s="24"/>
      <c r="E80" s="24"/>
      <c r="F80" s="24"/>
      <c r="G80" s="17" t="n">
        <f aca="false">G81+G85+G90+G97</f>
        <v>1094.5</v>
      </c>
    </row>
    <row r="81" customFormat="false" ht="12.75" hidden="false" customHeight="false" outlineLevel="0" collapsed="false">
      <c r="A81" s="80" t="s">
        <v>229</v>
      </c>
      <c r="B81" s="86" t="n">
        <v>220</v>
      </c>
      <c r="C81" s="87" t="s">
        <v>228</v>
      </c>
      <c r="D81" s="87" t="s">
        <v>138</v>
      </c>
      <c r="E81" s="87"/>
      <c r="F81" s="87"/>
      <c r="G81" s="35" t="n">
        <f aca="false">G82</f>
        <v>185</v>
      </c>
    </row>
    <row r="82" customFormat="false" ht="12.75" hidden="false" customHeight="false" outlineLevel="0" collapsed="false">
      <c r="A82" s="89" t="s">
        <v>171</v>
      </c>
      <c r="B82" s="78" t="n">
        <v>220</v>
      </c>
      <c r="C82" s="88" t="s">
        <v>228</v>
      </c>
      <c r="D82" s="88" t="s">
        <v>138</v>
      </c>
      <c r="E82" s="88" t="s">
        <v>172</v>
      </c>
      <c r="F82" s="88"/>
      <c r="G82" s="22" t="n">
        <f aca="false">G83</f>
        <v>185</v>
      </c>
    </row>
    <row r="83" customFormat="false" ht="12.75" hidden="false" customHeight="false" outlineLevel="0" collapsed="false">
      <c r="A83" s="89" t="s">
        <v>230</v>
      </c>
      <c r="B83" s="78" t="n">
        <v>220</v>
      </c>
      <c r="C83" s="88" t="s">
        <v>228</v>
      </c>
      <c r="D83" s="88" t="s">
        <v>138</v>
      </c>
      <c r="E83" s="88" t="s">
        <v>231</v>
      </c>
      <c r="F83" s="88"/>
      <c r="G83" s="22" t="n">
        <f aca="false">G84</f>
        <v>185</v>
      </c>
    </row>
    <row r="84" customFormat="false" ht="25.5" hidden="false" customHeight="false" outlineLevel="0" collapsed="false">
      <c r="A84" s="89" t="s">
        <v>154</v>
      </c>
      <c r="B84" s="78" t="n">
        <v>220</v>
      </c>
      <c r="C84" s="88" t="s">
        <v>228</v>
      </c>
      <c r="D84" s="88" t="s">
        <v>138</v>
      </c>
      <c r="E84" s="88" t="s">
        <v>231</v>
      </c>
      <c r="F84" s="88" t="s">
        <v>155</v>
      </c>
      <c r="G84" s="22" t="n">
        <f aca="false">[1]Расходы!$G$90</f>
        <v>185</v>
      </c>
    </row>
    <row r="85" customFormat="false" ht="12.75" hidden="false" customHeight="false" outlineLevel="0" collapsed="false">
      <c r="A85" s="80" t="s">
        <v>232</v>
      </c>
      <c r="B85" s="86" t="n">
        <v>220</v>
      </c>
      <c r="C85" s="87" t="s">
        <v>228</v>
      </c>
      <c r="D85" s="87" t="s">
        <v>140</v>
      </c>
      <c r="E85" s="87"/>
      <c r="F85" s="87"/>
      <c r="G85" s="35" t="n">
        <f aca="false">G86</f>
        <v>22.8</v>
      </c>
    </row>
    <row r="86" customFormat="false" ht="38.25" hidden="false" customHeight="false" outlineLevel="0" collapsed="false">
      <c r="A86" s="60" t="s">
        <v>209</v>
      </c>
      <c r="B86" s="78" t="n">
        <v>220</v>
      </c>
      <c r="C86" s="88" t="s">
        <v>228</v>
      </c>
      <c r="D86" s="88" t="s">
        <v>140</v>
      </c>
      <c r="E86" s="88" t="s">
        <v>210</v>
      </c>
      <c r="F86" s="88"/>
      <c r="G86" s="22" t="n">
        <f aca="false">G87</f>
        <v>22.8</v>
      </c>
    </row>
    <row r="87" customFormat="false" ht="38.25" hidden="false" customHeight="false" outlineLevel="0" collapsed="false">
      <c r="A87" s="60" t="s">
        <v>233</v>
      </c>
      <c r="B87" s="78" t="n">
        <v>220</v>
      </c>
      <c r="C87" s="88" t="s">
        <v>228</v>
      </c>
      <c r="D87" s="88" t="s">
        <v>140</v>
      </c>
      <c r="E87" s="88" t="s">
        <v>234</v>
      </c>
      <c r="F87" s="88"/>
      <c r="G87" s="22" t="n">
        <f aca="false">G88</f>
        <v>22.8</v>
      </c>
    </row>
    <row r="88" customFormat="false" ht="63.75" hidden="false" customHeight="false" outlineLevel="0" collapsed="false">
      <c r="A88" s="60" t="s">
        <v>235</v>
      </c>
      <c r="B88" s="78" t="n">
        <v>220</v>
      </c>
      <c r="C88" s="88" t="s">
        <v>228</v>
      </c>
      <c r="D88" s="88" t="s">
        <v>140</v>
      </c>
      <c r="E88" s="88" t="s">
        <v>236</v>
      </c>
      <c r="F88" s="88"/>
      <c r="G88" s="22" t="n">
        <f aca="false">G89</f>
        <v>22.8</v>
      </c>
    </row>
    <row r="89" customFormat="false" ht="25.5" hidden="false" customHeight="false" outlineLevel="0" collapsed="false">
      <c r="A89" s="89" t="s">
        <v>154</v>
      </c>
      <c r="B89" s="78" t="n">
        <v>220</v>
      </c>
      <c r="C89" s="88" t="s">
        <v>228</v>
      </c>
      <c r="D89" s="88" t="s">
        <v>140</v>
      </c>
      <c r="E89" s="88" t="s">
        <v>236</v>
      </c>
      <c r="F89" s="88" t="s">
        <v>155</v>
      </c>
      <c r="G89" s="22" t="n">
        <f aca="false">[1]Расходы!$G$95</f>
        <v>22.8</v>
      </c>
    </row>
    <row r="90" customFormat="false" ht="12.75" hidden="false" customHeight="false" outlineLevel="0" collapsed="false">
      <c r="A90" s="80" t="s">
        <v>237</v>
      </c>
      <c r="B90" s="86" t="n">
        <v>220</v>
      </c>
      <c r="C90" s="87" t="s">
        <v>228</v>
      </c>
      <c r="D90" s="87" t="s">
        <v>148</v>
      </c>
      <c r="E90" s="87"/>
      <c r="F90" s="87"/>
      <c r="G90" s="35" t="n">
        <f aca="false">G91</f>
        <v>786.7</v>
      </c>
    </row>
    <row r="91" customFormat="false" ht="38.25" hidden="false" customHeight="false" outlineLevel="0" collapsed="false">
      <c r="A91" s="60" t="s">
        <v>209</v>
      </c>
      <c r="B91" s="78" t="n">
        <v>220</v>
      </c>
      <c r="C91" s="88" t="s">
        <v>228</v>
      </c>
      <c r="D91" s="88" t="s">
        <v>148</v>
      </c>
      <c r="E91" s="88" t="s">
        <v>210</v>
      </c>
      <c r="F91" s="88"/>
      <c r="G91" s="22" t="n">
        <f aca="false">G92</f>
        <v>786.7</v>
      </c>
    </row>
    <row r="92" customFormat="false" ht="51" hidden="false" customHeight="false" outlineLevel="0" collapsed="false">
      <c r="A92" s="60" t="s">
        <v>238</v>
      </c>
      <c r="B92" s="78" t="n">
        <v>220</v>
      </c>
      <c r="C92" s="88" t="s">
        <v>228</v>
      </c>
      <c r="D92" s="88" t="s">
        <v>148</v>
      </c>
      <c r="E92" s="88" t="s">
        <v>239</v>
      </c>
      <c r="F92" s="88"/>
      <c r="G92" s="22" t="n">
        <f aca="false">G93</f>
        <v>786.7</v>
      </c>
    </row>
    <row r="93" customFormat="false" ht="89.25" hidden="false" customHeight="false" outlineLevel="0" collapsed="false">
      <c r="A93" s="60" t="s">
        <v>240</v>
      </c>
      <c r="B93" s="78" t="n">
        <v>220</v>
      </c>
      <c r="C93" s="88" t="s">
        <v>228</v>
      </c>
      <c r="D93" s="88" t="s">
        <v>148</v>
      </c>
      <c r="E93" s="88" t="s">
        <v>241</v>
      </c>
      <c r="F93" s="88"/>
      <c r="G93" s="22" t="n">
        <f aca="false">G94</f>
        <v>786.7</v>
      </c>
    </row>
    <row r="94" customFormat="false" ht="25.5" hidden="false" customHeight="false" outlineLevel="0" collapsed="false">
      <c r="A94" s="89" t="s">
        <v>154</v>
      </c>
      <c r="B94" s="78" t="n">
        <v>220</v>
      </c>
      <c r="C94" s="88" t="s">
        <v>228</v>
      </c>
      <c r="D94" s="88" t="s">
        <v>148</v>
      </c>
      <c r="E94" s="88" t="s">
        <v>241</v>
      </c>
      <c r="F94" s="88" t="s">
        <v>155</v>
      </c>
      <c r="G94" s="22" t="n">
        <f aca="false">[1]Расходы!$G$100</f>
        <v>786.7</v>
      </c>
      <c r="I94" s="31" t="s">
        <v>242</v>
      </c>
    </row>
    <row r="95" customFormat="false" ht="38.25" hidden="true" customHeight="false" outlineLevel="0" collapsed="false">
      <c r="A95" s="92" t="s">
        <v>243</v>
      </c>
      <c r="B95" s="93" t="n">
        <v>220</v>
      </c>
      <c r="C95" s="90" t="s">
        <v>228</v>
      </c>
      <c r="D95" s="90" t="s">
        <v>148</v>
      </c>
      <c r="E95" s="90" t="s">
        <v>241</v>
      </c>
      <c r="F95" s="90" t="s">
        <v>155</v>
      </c>
      <c r="G95" s="94" t="n">
        <f aca="false">[1]Расходы!$G$97</f>
        <v>786.7</v>
      </c>
    </row>
    <row r="96" customFormat="false" ht="38.25" hidden="true" customHeight="false" outlineLevel="0" collapsed="false">
      <c r="A96" s="92" t="s">
        <v>244</v>
      </c>
      <c r="B96" s="93" t="n">
        <v>220</v>
      </c>
      <c r="C96" s="90" t="s">
        <v>228</v>
      </c>
      <c r="D96" s="90" t="s">
        <v>148</v>
      </c>
      <c r="E96" s="90" t="s">
        <v>241</v>
      </c>
      <c r="F96" s="90" t="s">
        <v>155</v>
      </c>
      <c r="G96" s="94" t="n">
        <f aca="false">[1]Расходы!$G$98</f>
        <v>786.7</v>
      </c>
    </row>
    <row r="97" customFormat="false" ht="25.5" hidden="false" customHeight="false" outlineLevel="0" collapsed="false">
      <c r="A97" s="95" t="s">
        <v>245</v>
      </c>
      <c r="B97" s="86" t="n">
        <v>220</v>
      </c>
      <c r="C97" s="87" t="s">
        <v>228</v>
      </c>
      <c r="D97" s="87" t="s">
        <v>228</v>
      </c>
      <c r="E97" s="87"/>
      <c r="F97" s="87"/>
      <c r="G97" s="35" t="n">
        <f aca="false">G98</f>
        <v>100</v>
      </c>
    </row>
    <row r="98" customFormat="false" ht="12.75" hidden="false" customHeight="false" outlineLevel="0" collapsed="false">
      <c r="A98" s="60" t="s">
        <v>171</v>
      </c>
      <c r="B98" s="78" t="n">
        <v>220</v>
      </c>
      <c r="C98" s="88" t="s">
        <v>228</v>
      </c>
      <c r="D98" s="88" t="s">
        <v>228</v>
      </c>
      <c r="E98" s="88" t="s">
        <v>172</v>
      </c>
      <c r="F98" s="88"/>
      <c r="G98" s="22" t="n">
        <f aca="false">G99+G101</f>
        <v>100</v>
      </c>
    </row>
    <row r="99" customFormat="false" ht="25.5" hidden="false" customHeight="false" outlineLevel="0" collapsed="false">
      <c r="A99" s="89" t="s">
        <v>246</v>
      </c>
      <c r="B99" s="78" t="n">
        <v>220</v>
      </c>
      <c r="C99" s="88" t="s">
        <v>228</v>
      </c>
      <c r="D99" s="88" t="s">
        <v>228</v>
      </c>
      <c r="E99" s="88" t="s">
        <v>247</v>
      </c>
      <c r="F99" s="88"/>
      <c r="G99" s="22" t="n">
        <f aca="false">G100</f>
        <v>48.7</v>
      </c>
    </row>
    <row r="100" customFormat="false" ht="12.75" hidden="false" customHeight="false" outlineLevel="0" collapsed="false">
      <c r="A100" s="89" t="s">
        <v>167</v>
      </c>
      <c r="B100" s="78" t="n">
        <v>220</v>
      </c>
      <c r="C100" s="88" t="s">
        <v>228</v>
      </c>
      <c r="D100" s="88" t="s">
        <v>228</v>
      </c>
      <c r="E100" s="88" t="s">
        <v>247</v>
      </c>
      <c r="F100" s="88" t="s">
        <v>168</v>
      </c>
      <c r="G100" s="22" t="n">
        <f aca="false">[1]Расходы!$G$106</f>
        <v>48.7</v>
      </c>
    </row>
    <row r="101" customFormat="false" ht="25.5" hidden="false" customHeight="false" outlineLevel="0" collapsed="false">
      <c r="A101" s="89" t="s">
        <v>248</v>
      </c>
      <c r="B101" s="78" t="n">
        <v>220</v>
      </c>
      <c r="C101" s="88" t="s">
        <v>228</v>
      </c>
      <c r="D101" s="88" t="s">
        <v>228</v>
      </c>
      <c r="E101" s="88" t="s">
        <v>249</v>
      </c>
      <c r="F101" s="88"/>
      <c r="G101" s="22" t="n">
        <f aca="false">G102</f>
        <v>51.3</v>
      </c>
    </row>
    <row r="102" customFormat="false" ht="12.75" hidden="false" customHeight="false" outlineLevel="0" collapsed="false">
      <c r="A102" s="89" t="s">
        <v>167</v>
      </c>
      <c r="B102" s="78" t="n">
        <v>220</v>
      </c>
      <c r="C102" s="88" t="s">
        <v>228</v>
      </c>
      <c r="D102" s="88" t="s">
        <v>228</v>
      </c>
      <c r="E102" s="88" t="s">
        <v>249</v>
      </c>
      <c r="F102" s="88" t="s">
        <v>168</v>
      </c>
      <c r="G102" s="22" t="n">
        <f aca="false">[1]Расходы!$G$108</f>
        <v>51.3</v>
      </c>
    </row>
    <row r="103" customFormat="false" ht="15" hidden="false" customHeight="false" outlineLevel="0" collapsed="false">
      <c r="A103" s="26" t="s">
        <v>250</v>
      </c>
      <c r="B103" s="91" t="n">
        <v>220</v>
      </c>
      <c r="C103" s="15" t="s">
        <v>251</v>
      </c>
      <c r="D103" s="15"/>
      <c r="E103" s="15"/>
      <c r="F103" s="15"/>
      <c r="G103" s="43" t="n">
        <f aca="false">G104</f>
        <v>2885.4</v>
      </c>
    </row>
    <row r="104" customFormat="false" ht="12.75" hidden="false" customHeight="false" outlineLevel="0" collapsed="false">
      <c r="A104" s="80" t="s">
        <v>252</v>
      </c>
      <c r="B104" s="86" t="n">
        <v>220</v>
      </c>
      <c r="C104" s="96" t="s">
        <v>251</v>
      </c>
      <c r="D104" s="96" t="s">
        <v>138</v>
      </c>
      <c r="E104" s="97"/>
      <c r="F104" s="97"/>
      <c r="G104" s="98" t="n">
        <f aca="false">G105</f>
        <v>2885.4</v>
      </c>
    </row>
    <row r="105" customFormat="false" ht="51" hidden="false" customHeight="false" outlineLevel="0" collapsed="false">
      <c r="A105" s="60" t="s">
        <v>158</v>
      </c>
      <c r="B105" s="78" t="n">
        <v>220</v>
      </c>
      <c r="C105" s="20" t="s">
        <v>251</v>
      </c>
      <c r="D105" s="20" t="s">
        <v>138</v>
      </c>
      <c r="E105" s="88" t="s">
        <v>159</v>
      </c>
      <c r="F105" s="96"/>
      <c r="G105" s="40" t="n">
        <f aca="false">G106</f>
        <v>2885.4</v>
      </c>
    </row>
    <row r="106" customFormat="false" ht="38.25" hidden="false" customHeight="false" outlineLevel="0" collapsed="false">
      <c r="A106" s="60" t="s">
        <v>253</v>
      </c>
      <c r="B106" s="78" t="n">
        <v>220</v>
      </c>
      <c r="C106" s="20" t="s">
        <v>251</v>
      </c>
      <c r="D106" s="20" t="s">
        <v>138</v>
      </c>
      <c r="E106" s="88" t="s">
        <v>161</v>
      </c>
      <c r="F106" s="20"/>
      <c r="G106" s="40" t="n">
        <f aca="false">G107</f>
        <v>2885.4</v>
      </c>
    </row>
    <row r="107" customFormat="false" ht="63.75" hidden="false" customHeight="false" outlineLevel="0" collapsed="false">
      <c r="A107" s="60" t="s">
        <v>254</v>
      </c>
      <c r="B107" s="78" t="n">
        <v>220</v>
      </c>
      <c r="C107" s="20" t="s">
        <v>251</v>
      </c>
      <c r="D107" s="20" t="s">
        <v>138</v>
      </c>
      <c r="E107" s="88" t="s">
        <v>163</v>
      </c>
      <c r="F107" s="20"/>
      <c r="G107" s="40" t="n">
        <f aca="false">G108</f>
        <v>2885.4</v>
      </c>
    </row>
    <row r="108" customFormat="false" ht="25.5" hidden="false" customHeight="false" outlineLevel="0" collapsed="false">
      <c r="A108" s="89" t="s">
        <v>223</v>
      </c>
      <c r="B108" s="78" t="n">
        <v>220</v>
      </c>
      <c r="C108" s="20" t="s">
        <v>251</v>
      </c>
      <c r="D108" s="20" t="s">
        <v>138</v>
      </c>
      <c r="E108" s="88" t="s">
        <v>163</v>
      </c>
      <c r="F108" s="20" t="s">
        <v>224</v>
      </c>
      <c r="G108" s="40" t="n">
        <f aca="false">[1]Расходы!$G$114</f>
        <v>2885.4</v>
      </c>
    </row>
  </sheetData>
  <mergeCells count="9"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7" min="4" style="1" width="9.14"/>
    <col collapsed="false" customWidth="true" hidden="false" outlineLevel="0" max="8" min="8" style="1" width="27.85"/>
    <col collapsed="false" customWidth="true" hidden="false" outlineLevel="0" max="9" min="9" style="1" width="9.99"/>
    <col collapsed="false" customWidth="true" hidden="false" outlineLevel="0" max="10" min="10" style="1" width="35.28"/>
    <col collapsed="false" customWidth="true" hidden="false" outlineLevel="0" max="11" min="11" style="1" width="9.99"/>
    <col collapsed="false" customWidth="true" hidden="false" outlineLevel="0" max="252" min="12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C1" s="2" t="s">
        <v>255</v>
      </c>
    </row>
    <row r="2" customFormat="false" ht="12.75" hidden="false" customHeight="false" outlineLevel="0" collapsed="false">
      <c r="C2" s="99" t="str">
        <f aca="false">Прил1!A2</f>
        <v>к  решению Совета депутатов МО "Поселок Амдерма" НАО от 26.12.2019 № 1</v>
      </c>
    </row>
    <row r="3" customFormat="false" ht="12.75" hidden="false" customHeight="false" outlineLevel="0" collapsed="false">
      <c r="C3" s="100"/>
    </row>
    <row r="4" customFormat="false" ht="20.25" hidden="false" customHeight="true" outlineLevel="0" collapsed="false">
      <c r="A4" s="70" t="s">
        <v>256</v>
      </c>
      <c r="B4" s="70"/>
      <c r="C4" s="70"/>
    </row>
    <row r="5" customFormat="false" ht="12.75" hidden="false" customHeight="true" outlineLevel="0" collapsed="false">
      <c r="A5" s="1" t="str">
        <f aca="false">'[3]Прил1 '!A6</f>
        <v>Единица измерения: тыс. руб.</v>
      </c>
    </row>
    <row r="6" customFormat="false" ht="49.5" hidden="false" customHeight="true" outlineLevel="0" collapsed="false">
      <c r="A6" s="9" t="s">
        <v>129</v>
      </c>
      <c r="B6" s="8" t="s">
        <v>257</v>
      </c>
      <c r="C6" s="101" t="s">
        <v>6</v>
      </c>
      <c r="E6" s="11"/>
      <c r="I6" s="11"/>
    </row>
    <row r="7" customFormat="false" ht="39" hidden="false" customHeight="true" outlineLevel="0" collapsed="false">
      <c r="A7" s="38" t="s">
        <v>258</v>
      </c>
      <c r="B7" s="102" t="s">
        <v>259</v>
      </c>
      <c r="C7" s="103" t="n">
        <f aca="false">C8</f>
        <v>2577</v>
      </c>
      <c r="D7" s="11"/>
      <c r="G7" s="11"/>
      <c r="H7" s="11"/>
      <c r="I7" s="104" t="n">
        <v>4128.7</v>
      </c>
      <c r="J7" s="105" t="s">
        <v>260</v>
      </c>
    </row>
    <row r="8" customFormat="false" ht="30" hidden="false" customHeight="true" outlineLevel="0" collapsed="false">
      <c r="A8" s="36" t="s">
        <v>261</v>
      </c>
      <c r="B8" s="9" t="s">
        <v>262</v>
      </c>
      <c r="C8" s="106" t="n">
        <f aca="false">C13+C10</f>
        <v>2577</v>
      </c>
      <c r="D8" s="11"/>
      <c r="E8" s="107"/>
      <c r="F8" s="11"/>
      <c r="G8" s="107"/>
      <c r="H8" s="11" t="n">
        <f aca="false">I8*100/Прил1!C8</f>
        <v>42.4442065387466</v>
      </c>
      <c r="I8" s="108" t="n">
        <f aca="false">C7</f>
        <v>2577</v>
      </c>
      <c r="J8" s="109" t="s">
        <v>263</v>
      </c>
    </row>
    <row r="9" customFormat="false" ht="30" hidden="false" customHeight="true" outlineLevel="0" collapsed="false">
      <c r="A9" s="36" t="s">
        <v>264</v>
      </c>
      <c r="B9" s="110" t="s">
        <v>265</v>
      </c>
      <c r="C9" s="106" t="n">
        <f aca="false">C10</f>
        <v>-27752</v>
      </c>
      <c r="H9" s="111"/>
      <c r="I9" s="108" t="n">
        <f aca="false">I7-I8</f>
        <v>1551.7</v>
      </c>
      <c r="J9" s="109" t="s">
        <v>266</v>
      </c>
    </row>
    <row r="10" customFormat="false" ht="30" hidden="false" customHeight="true" outlineLevel="0" collapsed="false">
      <c r="A10" s="36" t="s">
        <v>267</v>
      </c>
      <c r="B10" s="110" t="s">
        <v>268</v>
      </c>
      <c r="C10" s="106" t="n">
        <f aca="false">C11</f>
        <v>-27752</v>
      </c>
      <c r="H10" s="11"/>
      <c r="I10" s="11"/>
      <c r="J10" s="11"/>
    </row>
    <row r="11" customFormat="false" ht="30" hidden="false" customHeight="true" outlineLevel="0" collapsed="false">
      <c r="A11" s="36" t="s">
        <v>269</v>
      </c>
      <c r="B11" s="110" t="s">
        <v>270</v>
      </c>
      <c r="C11" s="106" t="n">
        <f aca="false">C12</f>
        <v>-27752</v>
      </c>
      <c r="F11" s="11"/>
      <c r="H11" s="112" t="s">
        <v>271</v>
      </c>
      <c r="I11" s="113" t="n">
        <v>0.809</v>
      </c>
      <c r="J11" s="114" t="s">
        <v>272</v>
      </c>
      <c r="K11" s="113" t="n">
        <v>0.237</v>
      </c>
    </row>
    <row r="12" customFormat="false" ht="30" hidden="false" customHeight="true" outlineLevel="0" collapsed="false">
      <c r="A12" s="36" t="s">
        <v>273</v>
      </c>
      <c r="B12" s="110" t="s">
        <v>274</v>
      </c>
      <c r="C12" s="106" t="n">
        <f aca="false">-Прил1!C7</f>
        <v>-27752</v>
      </c>
      <c r="H12" s="112" t="s">
        <v>275</v>
      </c>
      <c r="I12" s="115" t="n">
        <f aca="false">Прил1!C8+Прил1!C41</f>
        <v>17057</v>
      </c>
      <c r="J12" s="112" t="s">
        <v>275</v>
      </c>
      <c r="K12" s="115" t="n">
        <f aca="false">Прил1!C8+Прил1!C41</f>
        <v>17057</v>
      </c>
    </row>
    <row r="13" customFormat="false" ht="30" hidden="false" customHeight="true" outlineLevel="0" collapsed="false">
      <c r="A13" s="36" t="s">
        <v>276</v>
      </c>
      <c r="B13" s="110" t="s">
        <v>277</v>
      </c>
      <c r="C13" s="106" t="n">
        <f aca="false">C14</f>
        <v>30329</v>
      </c>
      <c r="H13" s="112" t="s">
        <v>278</v>
      </c>
      <c r="I13" s="116" t="n">
        <f aca="false">ROUND((I12*I11),1)</f>
        <v>13799.1</v>
      </c>
      <c r="J13" s="112" t="s">
        <v>278</v>
      </c>
      <c r="K13" s="116" t="n">
        <f aca="false">ROUND((K12*K11),1)</f>
        <v>4042.5</v>
      </c>
    </row>
    <row r="14" customFormat="false" ht="30" hidden="false" customHeight="true" outlineLevel="0" collapsed="false">
      <c r="A14" s="36" t="s">
        <v>279</v>
      </c>
      <c r="B14" s="110" t="s">
        <v>280</v>
      </c>
      <c r="C14" s="106" t="n">
        <f aca="false">C15</f>
        <v>30329</v>
      </c>
      <c r="H14" s="117" t="s">
        <v>281</v>
      </c>
      <c r="I14" s="115" t="n">
        <f aca="false">Прил2!G12+Прил2!G16+Прил2!G21-Прил2!G25</f>
        <v>13792.9</v>
      </c>
      <c r="J14" s="117" t="s">
        <v>282</v>
      </c>
      <c r="K14" s="115" t="n">
        <v>3591.6</v>
      </c>
    </row>
    <row r="15" customFormat="false" ht="30" hidden="false" customHeight="true" outlineLevel="0" collapsed="false">
      <c r="A15" s="36" t="s">
        <v>283</v>
      </c>
      <c r="B15" s="110" t="s">
        <v>284</v>
      </c>
      <c r="C15" s="106" t="n">
        <f aca="false">C16</f>
        <v>30329</v>
      </c>
      <c r="H15" s="112"/>
      <c r="I15" s="118" t="n">
        <f aca="false">I13&gt;I14</f>
        <v>1</v>
      </c>
      <c r="J15" s="112"/>
      <c r="K15" s="118" t="n">
        <f aca="false">K13&gt;K14</f>
        <v>1</v>
      </c>
    </row>
    <row r="16" customFormat="false" ht="30" hidden="false" customHeight="true" outlineLevel="0" collapsed="false">
      <c r="A16" s="36" t="s">
        <v>285</v>
      </c>
      <c r="B16" s="110" t="s">
        <v>286</v>
      </c>
      <c r="C16" s="106" t="n">
        <f aca="false">Прил2!G9</f>
        <v>30329</v>
      </c>
      <c r="D16" s="11"/>
    </row>
    <row r="17" customFormat="false" ht="12.75" hidden="true" customHeight="false" outlineLevel="0" collapsed="false">
      <c r="A17" s="119"/>
      <c r="B17" s="120"/>
      <c r="C17" s="120"/>
    </row>
    <row r="18" customFormat="false" ht="27" hidden="false" customHeight="true" outlineLevel="0" collapsed="false">
      <c r="A18" s="121"/>
      <c r="B18" s="122"/>
      <c r="C18" s="122"/>
    </row>
    <row r="19" customFormat="false" ht="15" hidden="false" customHeight="false" outlineLevel="0" collapsed="false">
      <c r="A19" s="123"/>
      <c r="B19" s="124"/>
      <c r="C19" s="112"/>
    </row>
    <row r="20" customFormat="false" ht="12.75" hidden="false" customHeight="false" outlineLevel="0" collapsed="false">
      <c r="A20" s="125"/>
      <c r="B20" s="122"/>
      <c r="C20" s="122"/>
    </row>
    <row r="21" customFormat="false" ht="12.75" hidden="false" customHeight="false" outlineLevel="0" collapsed="false">
      <c r="A21" s="125"/>
      <c r="B21" s="122"/>
      <c r="C21" s="122"/>
    </row>
    <row r="22" customFormat="false" ht="12.75" hidden="false" customHeight="false" outlineLevel="0" collapsed="false">
      <c r="A22" s="125"/>
      <c r="B22" s="122"/>
      <c r="C22" s="122"/>
    </row>
    <row r="23" customFormat="false" ht="12.75" hidden="false" customHeight="false" outlineLevel="0" collapsed="false">
      <c r="A23" s="125"/>
      <c r="B23" s="122"/>
      <c r="C23" s="122"/>
    </row>
    <row r="24" customFormat="false" ht="12.75" hidden="false" customHeight="false" outlineLevel="0" collapsed="false">
      <c r="A24" s="125"/>
      <c r="B24" s="122"/>
      <c r="C24" s="122"/>
    </row>
    <row r="25" customFormat="false" ht="12.75" hidden="false" customHeight="false" outlineLevel="0" collapsed="false">
      <c r="A25" s="125"/>
      <c r="B25" s="122"/>
      <c r="C25" s="122"/>
    </row>
    <row r="26" customFormat="false" ht="12.75" hidden="false" customHeight="false" outlineLevel="0" collapsed="false">
      <c r="A26" s="125"/>
      <c r="B26" s="122"/>
      <c r="C26" s="122"/>
    </row>
    <row r="27" customFormat="false" ht="12.75" hidden="false" customHeight="false" outlineLevel="0" collapsed="false">
      <c r="A27" s="125"/>
      <c r="B27" s="122"/>
      <c r="C27" s="122"/>
    </row>
    <row r="28" customFormat="false" ht="12.75" hidden="false" customHeight="false" outlineLevel="0" collapsed="false">
      <c r="A28" s="126"/>
      <c r="B28" s="122"/>
      <c r="C28" s="122"/>
    </row>
    <row r="29" customFormat="false" ht="12.75" hidden="false" customHeight="false" outlineLevel="0" collapsed="false">
      <c r="A29" s="121"/>
      <c r="B29" s="122"/>
      <c r="C29" s="122"/>
    </row>
    <row r="30" customFormat="false" ht="12.75" hidden="false" customHeight="false" outlineLevel="0" collapsed="false">
      <c r="A30" s="121"/>
      <c r="B30" s="122"/>
      <c r="C30" s="122"/>
    </row>
    <row r="31" customFormat="false" ht="12.75" hidden="false" customHeight="false" outlineLevel="0" collapsed="false">
      <c r="A31" s="125"/>
      <c r="B31" s="122"/>
      <c r="C31" s="122"/>
    </row>
    <row r="32" customFormat="false" ht="12.75" hidden="false" customHeight="false" outlineLevel="0" collapsed="false">
      <c r="A32" s="126"/>
      <c r="B32" s="122"/>
      <c r="C32" s="122"/>
    </row>
    <row r="33" customFormat="false" ht="12.75" hidden="false" customHeight="false" outlineLevel="0" collapsed="false">
      <c r="A33" s="121"/>
      <c r="B33" s="122"/>
      <c r="C33" s="122"/>
    </row>
    <row r="34" customFormat="false" ht="12.75" hidden="false" customHeight="false" outlineLevel="0" collapsed="false">
      <c r="A34" s="121"/>
      <c r="B34" s="122"/>
      <c r="C34" s="122"/>
    </row>
  </sheetData>
  <mergeCells count="1">
    <mergeCell ref="A4:C4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false" rightToLeft="false" tabSelected="false" showOutlineSymbols="true" defaultGridColor="true" view="normal" topLeftCell="A5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1" width="28.99"/>
    <col collapsed="false" customWidth="true" hidden="false" outlineLevel="0" max="3" min="3" style="31" width="58.7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C1" s="127" t="s">
        <v>287</v>
      </c>
    </row>
    <row r="2" customFormat="false" ht="12.75" hidden="true" customHeight="false" outlineLevel="0" collapsed="false">
      <c r="C2" s="127" t="str">
        <f aca="false">'[4]Прил1 '!C2</f>
        <v>к  решению Совета депутатов МО "Поселок Амдерма" НАО от 17.06.2014 №2</v>
      </c>
    </row>
    <row r="3" customFormat="false" ht="12.75" hidden="false" customHeight="false" outlineLevel="0" collapsed="false">
      <c r="C3" s="127" t="s">
        <v>288</v>
      </c>
    </row>
    <row r="4" customFormat="false" ht="12.75" hidden="true" customHeight="false" outlineLevel="0" collapsed="false">
      <c r="C4" s="127" t="str">
        <f aca="false">Прил1!A2</f>
        <v>к  решению Совета депутатов МО "Поселок Амдерма" НАО от 26.12.2019 № 1</v>
      </c>
    </row>
    <row r="5" customFormat="false" ht="12.75" hidden="true" customHeight="false" outlineLevel="0" collapsed="false">
      <c r="C5" s="127" t="s">
        <v>289</v>
      </c>
    </row>
    <row r="6" customFormat="false" ht="13.5" hidden="false" customHeight="true" outlineLevel="0" collapsed="false">
      <c r="A6" s="128"/>
      <c r="B6" s="128"/>
      <c r="C6" s="127" t="str">
        <f aca="false">Прил1!A2</f>
        <v>к  решению Совета депутатов МО "Поселок Амдерма" НАО от 26.12.2019 № 1</v>
      </c>
    </row>
    <row r="7" customFormat="false" ht="13.5" hidden="false" customHeight="true" outlineLevel="0" collapsed="false">
      <c r="A7" s="128"/>
      <c r="B7" s="128"/>
      <c r="C7" s="127"/>
    </row>
    <row r="8" customFormat="false" ht="19.5" hidden="false" customHeight="true" outlineLevel="0" collapsed="false">
      <c r="A8" s="70" t="s">
        <v>290</v>
      </c>
      <c r="B8" s="70"/>
      <c r="C8" s="70"/>
    </row>
    <row r="9" customFormat="false" ht="19.5" hidden="false" customHeight="true" outlineLevel="0" collapsed="false">
      <c r="A9" s="70" t="str">
        <f aca="false">Прил2!A5</f>
        <v>на 2020 год</v>
      </c>
      <c r="B9" s="70"/>
      <c r="C9" s="70"/>
    </row>
    <row r="10" customFormat="false" ht="10.5" hidden="false" customHeight="true" outlineLevel="0" collapsed="false">
      <c r="C10" s="129"/>
    </row>
    <row r="11" customFormat="false" ht="36" hidden="false" customHeight="true" outlineLevel="0" collapsed="false">
      <c r="A11" s="130" t="s">
        <v>4</v>
      </c>
      <c r="B11" s="130"/>
      <c r="C11" s="131" t="s">
        <v>291</v>
      </c>
    </row>
    <row r="12" customFormat="false" ht="30" hidden="false" customHeight="false" outlineLevel="0" collapsed="false">
      <c r="A12" s="132" t="s">
        <v>146</v>
      </c>
      <c r="B12" s="132"/>
      <c r="C12" s="133" t="s">
        <v>292</v>
      </c>
    </row>
    <row r="13" customFormat="false" ht="51" hidden="false" customHeight="false" outlineLevel="0" collapsed="false">
      <c r="A13" s="134" t="s">
        <v>146</v>
      </c>
      <c r="B13" s="135" t="s">
        <v>293</v>
      </c>
      <c r="C13" s="136" t="s">
        <v>23</v>
      </c>
    </row>
    <row r="14" customFormat="false" ht="63.75" hidden="false" customHeight="false" outlineLevel="0" collapsed="false">
      <c r="A14" s="134" t="s">
        <v>146</v>
      </c>
      <c r="B14" s="135" t="s">
        <v>294</v>
      </c>
      <c r="C14" s="136" t="s">
        <v>25</v>
      </c>
    </row>
    <row r="15" customFormat="false" ht="51" hidden="false" customHeight="false" outlineLevel="0" collapsed="false">
      <c r="A15" s="134" t="s">
        <v>146</v>
      </c>
      <c r="B15" s="135" t="s">
        <v>295</v>
      </c>
      <c r="C15" s="136" t="s">
        <v>27</v>
      </c>
    </row>
    <row r="16" customFormat="false" ht="51" hidden="false" customHeight="false" outlineLevel="0" collapsed="false">
      <c r="A16" s="134" t="s">
        <v>146</v>
      </c>
      <c r="B16" s="135" t="s">
        <v>296</v>
      </c>
      <c r="C16" s="136" t="s">
        <v>29</v>
      </c>
    </row>
    <row r="17" customFormat="false" ht="30" hidden="false" customHeight="true" outlineLevel="0" collapsed="false">
      <c r="A17" s="137" t="s">
        <v>297</v>
      </c>
      <c r="B17" s="137"/>
      <c r="C17" s="138" t="s">
        <v>298</v>
      </c>
    </row>
    <row r="18" customFormat="false" ht="63.75" hidden="false" customHeight="false" outlineLevel="0" collapsed="false">
      <c r="A18" s="139" t="s">
        <v>297</v>
      </c>
      <c r="B18" s="140" t="s">
        <v>299</v>
      </c>
      <c r="C18" s="141" t="s">
        <v>17</v>
      </c>
    </row>
    <row r="19" customFormat="false" ht="38.25" hidden="false" customHeight="false" outlineLevel="0" collapsed="false">
      <c r="A19" s="139" t="s">
        <v>297</v>
      </c>
      <c r="B19" s="140" t="s">
        <v>300</v>
      </c>
      <c r="C19" s="141" t="s">
        <v>301</v>
      </c>
    </row>
    <row r="20" customFormat="false" ht="25.5" hidden="false" customHeight="false" outlineLevel="0" collapsed="false">
      <c r="A20" s="139" t="s">
        <v>297</v>
      </c>
      <c r="B20" s="142" t="s">
        <v>302</v>
      </c>
      <c r="C20" s="141" t="s">
        <v>35</v>
      </c>
    </row>
    <row r="21" customFormat="false" ht="38.25" hidden="false" customHeight="false" outlineLevel="0" collapsed="false">
      <c r="A21" s="139" t="s">
        <v>297</v>
      </c>
      <c r="B21" s="142" t="s">
        <v>303</v>
      </c>
      <c r="C21" s="141" t="s">
        <v>304</v>
      </c>
    </row>
    <row r="22" customFormat="false" ht="51" hidden="false" customHeight="false" outlineLevel="0" collapsed="false">
      <c r="A22" s="139" t="s">
        <v>297</v>
      </c>
      <c r="B22" s="142" t="s">
        <v>305</v>
      </c>
      <c r="C22" s="141" t="s">
        <v>306</v>
      </c>
    </row>
    <row r="23" customFormat="false" ht="25.5" hidden="false" customHeight="false" outlineLevel="0" collapsed="false">
      <c r="A23" s="143" t="s">
        <v>297</v>
      </c>
      <c r="B23" s="142" t="s">
        <v>307</v>
      </c>
      <c r="C23" s="144" t="s">
        <v>308</v>
      </c>
    </row>
    <row r="24" customFormat="false" ht="30" hidden="false" customHeight="true" outlineLevel="0" collapsed="false">
      <c r="A24" s="145" t="n">
        <v>220</v>
      </c>
      <c r="B24" s="145"/>
      <c r="C24" s="133" t="s">
        <v>309</v>
      </c>
    </row>
    <row r="25" customFormat="false" ht="54" hidden="false" customHeight="true" outlineLevel="0" collapsed="false">
      <c r="A25" s="143" t="s">
        <v>310</v>
      </c>
      <c r="B25" s="142" t="s">
        <v>311</v>
      </c>
      <c r="C25" s="141" t="s">
        <v>312</v>
      </c>
    </row>
    <row r="26" customFormat="false" ht="51" hidden="false" customHeight="false" outlineLevel="0" collapsed="false">
      <c r="A26" s="146" t="n">
        <v>220</v>
      </c>
      <c r="B26" s="147" t="s">
        <v>313</v>
      </c>
      <c r="C26" s="148" t="s">
        <v>57</v>
      </c>
    </row>
    <row r="27" customFormat="false" ht="25.5" hidden="false" customHeight="false" outlineLevel="0" collapsed="false">
      <c r="A27" s="149" t="n">
        <v>220</v>
      </c>
      <c r="B27" s="150" t="s">
        <v>314</v>
      </c>
      <c r="C27" s="151" t="s">
        <v>315</v>
      </c>
    </row>
    <row r="28" customFormat="false" ht="63.75" hidden="false" customHeight="false" outlineLevel="0" collapsed="false">
      <c r="A28" s="146" t="n">
        <v>220</v>
      </c>
      <c r="B28" s="147" t="s">
        <v>316</v>
      </c>
      <c r="C28" s="148" t="s">
        <v>63</v>
      </c>
    </row>
    <row r="29" customFormat="false" ht="25.5" hidden="false" customHeight="false" outlineLevel="0" collapsed="false">
      <c r="A29" s="146" t="n">
        <v>220</v>
      </c>
      <c r="B29" s="147" t="s">
        <v>317</v>
      </c>
      <c r="C29" s="148" t="s">
        <v>318</v>
      </c>
    </row>
    <row r="30" customFormat="false" ht="76.5" hidden="false" customHeight="false" outlineLevel="0" collapsed="false">
      <c r="A30" s="152" t="n">
        <v>220</v>
      </c>
      <c r="B30" s="153" t="s">
        <v>319</v>
      </c>
      <c r="C30" s="148" t="s">
        <v>320</v>
      </c>
    </row>
    <row r="31" customFormat="false" ht="76.5" hidden="false" customHeight="false" outlineLevel="0" collapsed="false">
      <c r="A31" s="146" t="n">
        <v>220</v>
      </c>
      <c r="B31" s="147" t="s">
        <v>321</v>
      </c>
      <c r="C31" s="148" t="s">
        <v>71</v>
      </c>
    </row>
    <row r="32" customFormat="false" ht="38.25" hidden="false" customHeight="false" outlineLevel="0" collapsed="false">
      <c r="A32" s="146" t="n">
        <v>220</v>
      </c>
      <c r="B32" s="147" t="s">
        <v>322</v>
      </c>
      <c r="C32" s="148" t="s">
        <v>323</v>
      </c>
    </row>
    <row r="33" customFormat="false" ht="140.25" hidden="false" customHeight="true" outlineLevel="0" collapsed="false">
      <c r="A33" s="154" t="n">
        <v>220</v>
      </c>
      <c r="B33" s="155" t="s">
        <v>324</v>
      </c>
      <c r="C33" s="156" t="s">
        <v>325</v>
      </c>
      <c r="D33" s="157" t="s">
        <v>326</v>
      </c>
      <c r="E33" s="157"/>
      <c r="F33" s="157"/>
    </row>
    <row r="34" customFormat="false" ht="102" hidden="false" customHeight="true" outlineLevel="0" collapsed="false">
      <c r="A34" s="154" t="n">
        <v>220</v>
      </c>
      <c r="B34" s="155" t="s">
        <v>327</v>
      </c>
      <c r="C34" s="156" t="s">
        <v>328</v>
      </c>
      <c r="D34" s="157" t="s">
        <v>326</v>
      </c>
      <c r="E34" s="157"/>
      <c r="F34" s="157"/>
    </row>
    <row r="35" customFormat="false" ht="51" hidden="false" customHeight="true" outlineLevel="0" collapsed="false">
      <c r="A35" s="154" t="n">
        <v>220</v>
      </c>
      <c r="B35" s="155" t="s">
        <v>329</v>
      </c>
      <c r="C35" s="156" t="s">
        <v>330</v>
      </c>
      <c r="D35" s="157" t="s">
        <v>331</v>
      </c>
      <c r="E35" s="157"/>
      <c r="F35" s="157"/>
    </row>
    <row r="36" customFormat="false" ht="89.25" hidden="false" customHeight="true" outlineLevel="0" collapsed="false">
      <c r="A36" s="154" t="n">
        <v>220</v>
      </c>
      <c r="B36" s="155" t="s">
        <v>332</v>
      </c>
      <c r="C36" s="156" t="s">
        <v>333</v>
      </c>
      <c r="D36" s="157" t="s">
        <v>331</v>
      </c>
      <c r="E36" s="157"/>
      <c r="F36" s="157"/>
    </row>
    <row r="37" customFormat="false" ht="63.75" hidden="false" customHeight="true" outlineLevel="0" collapsed="false">
      <c r="A37" s="154" t="n">
        <v>220</v>
      </c>
      <c r="B37" s="155" t="s">
        <v>334</v>
      </c>
      <c r="C37" s="156" t="s">
        <v>335</v>
      </c>
      <c r="D37" s="157" t="s">
        <v>331</v>
      </c>
      <c r="E37" s="157"/>
      <c r="F37" s="157"/>
    </row>
    <row r="38" customFormat="false" ht="25.5" hidden="false" customHeight="false" outlineLevel="0" collapsed="false">
      <c r="A38" s="146" t="n">
        <v>220</v>
      </c>
      <c r="B38" s="147" t="s">
        <v>336</v>
      </c>
      <c r="C38" s="148" t="s">
        <v>337</v>
      </c>
    </row>
    <row r="39" customFormat="false" ht="15.75" hidden="false" customHeight="false" outlineLevel="0" collapsed="false">
      <c r="A39" s="146" t="n">
        <v>220</v>
      </c>
      <c r="B39" s="147" t="s">
        <v>338</v>
      </c>
      <c r="C39" s="148" t="s">
        <v>339</v>
      </c>
    </row>
    <row r="40" customFormat="false" ht="25.5" hidden="false" customHeight="false" outlineLevel="0" collapsed="false">
      <c r="A40" s="146" t="n">
        <v>220</v>
      </c>
      <c r="B40" s="147" t="s">
        <v>340</v>
      </c>
      <c r="C40" s="148" t="s">
        <v>341</v>
      </c>
    </row>
    <row r="41" customFormat="false" ht="25.5" hidden="false" customHeight="false" outlineLevel="0" collapsed="false">
      <c r="A41" s="146" t="n">
        <v>220</v>
      </c>
      <c r="B41" s="147" t="s">
        <v>342</v>
      </c>
      <c r="C41" s="148" t="s">
        <v>343</v>
      </c>
    </row>
    <row r="42" customFormat="false" ht="15.75" hidden="false" customHeight="false" outlineLevel="0" collapsed="false">
      <c r="A42" s="146" t="n">
        <v>220</v>
      </c>
      <c r="B42" s="147" t="s">
        <v>344</v>
      </c>
      <c r="C42" s="148" t="s">
        <v>87</v>
      </c>
    </row>
    <row r="43" customFormat="false" ht="25.5" hidden="false" customHeight="false" outlineLevel="0" collapsed="false">
      <c r="A43" s="146" t="n">
        <v>220</v>
      </c>
      <c r="B43" s="158" t="s">
        <v>345</v>
      </c>
      <c r="C43" s="148" t="s">
        <v>346</v>
      </c>
    </row>
    <row r="44" customFormat="false" ht="25.5" hidden="false" customHeight="false" outlineLevel="0" collapsed="false">
      <c r="A44" s="146" t="n">
        <v>220</v>
      </c>
      <c r="B44" s="147" t="s">
        <v>347</v>
      </c>
      <c r="C44" s="148" t="s">
        <v>348</v>
      </c>
    </row>
    <row r="45" customFormat="false" ht="15.75" hidden="false" customHeight="false" outlineLevel="0" collapsed="false">
      <c r="A45" s="146" t="n">
        <v>220</v>
      </c>
      <c r="B45" s="147" t="s">
        <v>349</v>
      </c>
      <c r="C45" s="148" t="s">
        <v>350</v>
      </c>
    </row>
    <row r="46" customFormat="false" ht="25.5" hidden="false" customHeight="false" outlineLevel="0" collapsed="false">
      <c r="A46" s="146" t="n">
        <v>220</v>
      </c>
      <c r="B46" s="147" t="s">
        <v>351</v>
      </c>
      <c r="C46" s="148" t="s">
        <v>352</v>
      </c>
    </row>
    <row r="47" customFormat="false" ht="38.25" hidden="false" customHeight="false" outlineLevel="0" collapsed="false">
      <c r="A47" s="146" t="n">
        <v>220</v>
      </c>
      <c r="B47" s="147" t="s">
        <v>353</v>
      </c>
      <c r="C47" s="148" t="s">
        <v>98</v>
      </c>
    </row>
    <row r="48" customFormat="false" ht="51" hidden="false" customHeight="false" outlineLevel="0" collapsed="false">
      <c r="A48" s="146" t="n">
        <v>220</v>
      </c>
      <c r="B48" s="147" t="s">
        <v>354</v>
      </c>
      <c r="C48" s="148" t="s">
        <v>355</v>
      </c>
    </row>
    <row r="49" customFormat="false" ht="38.25" hidden="false" customHeight="false" outlineLevel="0" collapsed="false">
      <c r="A49" s="146" t="n">
        <v>220</v>
      </c>
      <c r="B49" s="147" t="s">
        <v>356</v>
      </c>
      <c r="C49" s="148" t="s">
        <v>357</v>
      </c>
    </row>
    <row r="50" customFormat="false" ht="25.5" hidden="false" customHeight="false" outlineLevel="0" collapsed="false">
      <c r="A50" s="146" t="n">
        <v>220</v>
      </c>
      <c r="B50" s="147" t="s">
        <v>358</v>
      </c>
      <c r="C50" s="148" t="s">
        <v>359</v>
      </c>
    </row>
    <row r="51" customFormat="false" ht="38.25" hidden="false" customHeight="false" outlineLevel="0" collapsed="false">
      <c r="A51" s="146" t="n">
        <v>220</v>
      </c>
      <c r="B51" s="147" t="s">
        <v>360</v>
      </c>
      <c r="C51" s="148" t="s">
        <v>361</v>
      </c>
    </row>
    <row r="52" customFormat="false" ht="15.75" hidden="false" customHeight="false" outlineLevel="0" collapsed="false">
      <c r="A52" s="146" t="n">
        <v>220</v>
      </c>
      <c r="B52" s="147" t="s">
        <v>362</v>
      </c>
      <c r="C52" s="148" t="s">
        <v>363</v>
      </c>
      <c r="D52" s="126"/>
    </row>
    <row r="53" customFormat="false" ht="76.5" hidden="false" customHeight="false" outlineLevel="0" collapsed="false">
      <c r="A53" s="146" t="n">
        <v>220</v>
      </c>
      <c r="B53" s="158" t="s">
        <v>364</v>
      </c>
      <c r="C53" s="159" t="s">
        <v>365</v>
      </c>
      <c r="D53" s="126"/>
    </row>
    <row r="54" customFormat="false" ht="51" hidden="false" customHeight="false" outlineLevel="0" collapsed="false">
      <c r="A54" s="152" t="n">
        <v>220</v>
      </c>
      <c r="B54" s="160" t="s">
        <v>366</v>
      </c>
      <c r="C54" s="148" t="s">
        <v>367</v>
      </c>
      <c r="D54" s="126"/>
    </row>
    <row r="55" customFormat="false" ht="51" hidden="false" customHeight="false" outlineLevel="0" collapsed="false">
      <c r="A55" s="146" t="n">
        <v>220</v>
      </c>
      <c r="B55" s="161" t="s">
        <v>368</v>
      </c>
      <c r="C55" s="151" t="s">
        <v>369</v>
      </c>
      <c r="D55" s="126"/>
    </row>
    <row r="56" customFormat="false" ht="38.25" hidden="false" customHeight="false" outlineLevel="0" collapsed="false">
      <c r="A56" s="146" t="n">
        <v>220</v>
      </c>
      <c r="B56" s="161" t="s">
        <v>370</v>
      </c>
      <c r="C56" s="148" t="s">
        <v>371</v>
      </c>
      <c r="D56" s="126"/>
    </row>
    <row r="57" customFormat="false" ht="38.25" hidden="false" customHeight="false" outlineLevel="0" collapsed="false">
      <c r="A57" s="146" t="n">
        <v>220</v>
      </c>
      <c r="B57" s="161" t="s">
        <v>372</v>
      </c>
      <c r="C57" s="148" t="s">
        <v>373</v>
      </c>
      <c r="D57" s="126"/>
    </row>
    <row r="58" customFormat="false" ht="15.75" hidden="false" customHeight="false" outlineLevel="0" collapsed="false">
      <c r="A58" s="162"/>
      <c r="B58" s="163"/>
      <c r="C58" s="164"/>
      <c r="D58" s="126"/>
    </row>
    <row r="59" customFormat="false" ht="15.75" hidden="false" customHeight="false" outlineLevel="0" collapsed="false">
      <c r="A59" s="162"/>
      <c r="B59" s="165"/>
      <c r="C59" s="164"/>
      <c r="D59" s="126"/>
    </row>
  </sheetData>
  <mergeCells count="11">
    <mergeCell ref="A8:C8"/>
    <mergeCell ref="A9:C9"/>
    <mergeCell ref="A11:B11"/>
    <mergeCell ref="A12:B12"/>
    <mergeCell ref="A17:B17"/>
    <mergeCell ref="A24:B24"/>
    <mergeCell ref="D33:F33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28"/>
    <col collapsed="false" customWidth="true" hidden="false" outlineLevel="0" max="3" min="3" style="1" width="61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374</v>
      </c>
    </row>
    <row r="2" customFormat="false" ht="12.75" hidden="false" customHeight="false" outlineLevel="0" collapsed="false">
      <c r="A2" s="166"/>
      <c r="B2" s="166"/>
      <c r="C2" s="2" t="str">
        <f aca="false">Прил1!A2</f>
        <v>к  решению Совета депутатов МО "Поселок Амдерма" НАО от 26.12.2019 № 1</v>
      </c>
    </row>
    <row r="3" customFormat="false" ht="12.75" hidden="false" customHeight="false" outlineLevel="0" collapsed="false">
      <c r="A3" s="100"/>
      <c r="B3" s="100"/>
      <c r="C3" s="100"/>
    </row>
    <row r="4" customFormat="false" ht="18" hidden="false" customHeight="true" outlineLevel="0" collapsed="false">
      <c r="A4" s="70" t="s">
        <v>375</v>
      </c>
      <c r="B4" s="70"/>
      <c r="C4" s="70"/>
    </row>
    <row r="5" customFormat="false" ht="18" hidden="false" customHeight="true" outlineLevel="0" collapsed="false">
      <c r="A5" s="70" t="str">
        <f aca="false">Прил2!A5</f>
        <v>на 2020 год</v>
      </c>
      <c r="B5" s="70"/>
      <c r="C5" s="70"/>
    </row>
    <row r="6" customFormat="false" ht="13.5" hidden="false" customHeight="false" outlineLevel="0" collapsed="false">
      <c r="C6" s="167"/>
    </row>
    <row r="7" customFormat="false" ht="49.5" hidden="false" customHeight="true" outlineLevel="0" collapsed="false">
      <c r="A7" s="168" t="s">
        <v>376</v>
      </c>
      <c r="B7" s="169" t="s">
        <v>377</v>
      </c>
      <c r="C7" s="170" t="s">
        <v>378</v>
      </c>
    </row>
    <row r="8" customFormat="false" ht="22.5" hidden="false" customHeight="true" outlineLevel="0" collapsed="false">
      <c r="A8" s="171" t="s">
        <v>310</v>
      </c>
      <c r="B8" s="172"/>
      <c r="C8" s="173" t="s">
        <v>379</v>
      </c>
    </row>
    <row r="9" customFormat="false" ht="38.25" hidden="false" customHeight="true" outlineLevel="0" collapsed="false">
      <c r="A9" s="174" t="s">
        <v>310</v>
      </c>
      <c r="B9" s="175" t="s">
        <v>380</v>
      </c>
      <c r="C9" s="176" t="s">
        <v>273</v>
      </c>
    </row>
    <row r="10" customFormat="false" ht="32.25" hidden="false" customHeight="false" outlineLevel="0" collapsed="false">
      <c r="A10" s="177" t="s">
        <v>310</v>
      </c>
      <c r="B10" s="178" t="s">
        <v>381</v>
      </c>
      <c r="C10" s="179" t="s">
        <v>285</v>
      </c>
    </row>
    <row r="11" customFormat="false" ht="15.75" hidden="false" customHeight="false" outlineLevel="0" collapsed="false">
      <c r="A11" s="180"/>
      <c r="B11" s="181"/>
      <c r="C11" s="182"/>
    </row>
    <row r="12" customFormat="false" ht="15.75" hidden="false" customHeight="false" outlineLevel="0" collapsed="false">
      <c r="A12" s="180"/>
      <c r="B12" s="183"/>
      <c r="C12" s="184"/>
    </row>
    <row r="13" customFormat="false" ht="15.75" hidden="false" customHeight="false" outlineLevel="0" collapsed="false">
      <c r="A13" s="180"/>
      <c r="B13" s="183"/>
      <c r="C13" s="184"/>
    </row>
    <row r="14" customFormat="false" ht="15.75" hidden="false" customHeight="false" outlineLevel="0" collapsed="false">
      <c r="A14" s="180"/>
      <c r="B14" s="183"/>
      <c r="C14" s="184"/>
    </row>
    <row r="15" customFormat="false" ht="15.75" hidden="false" customHeight="false" outlineLevel="0" collapsed="false">
      <c r="A15" s="180"/>
      <c r="B15" s="183"/>
      <c r="C15" s="184"/>
    </row>
    <row r="16" customFormat="false" ht="15.75" hidden="false" customHeight="false" outlineLevel="0" collapsed="false">
      <c r="A16" s="180"/>
      <c r="B16" s="183"/>
      <c r="C16" s="184"/>
    </row>
    <row r="17" customFormat="false" ht="15.75" hidden="false" customHeight="false" outlineLevel="0" collapsed="false">
      <c r="A17" s="180"/>
      <c r="B17" s="183"/>
      <c r="C17" s="184"/>
    </row>
    <row r="18" customFormat="false" ht="15.75" hidden="false" customHeight="false" outlineLevel="0" collapsed="false">
      <c r="A18" s="180"/>
      <c r="B18" s="185"/>
      <c r="C18" s="186"/>
      <c r="E18" s="122"/>
      <c r="F18" s="125"/>
      <c r="G18" s="164"/>
    </row>
    <row r="19" customFormat="false" ht="15.75" hidden="false" customHeight="false" outlineLevel="0" collapsed="false">
      <c r="A19" s="180"/>
      <c r="B19" s="185"/>
      <c r="C19" s="186"/>
      <c r="E19" s="122"/>
      <c r="F19" s="125"/>
      <c r="G19" s="164"/>
    </row>
    <row r="20" customFormat="false" ht="15.75" hidden="false" customHeight="false" outlineLevel="0" collapsed="false">
      <c r="A20" s="180"/>
      <c r="B20" s="185"/>
      <c r="C20" s="186"/>
    </row>
    <row r="21" customFormat="false" ht="15.75" hidden="false" customHeight="false" outlineLevel="0" collapsed="false">
      <c r="A21" s="180"/>
      <c r="B21" s="187"/>
      <c r="C21" s="182"/>
    </row>
    <row r="22" customFormat="false" ht="15.75" hidden="false" customHeight="false" outlineLevel="0" collapsed="false">
      <c r="A22" s="180"/>
      <c r="B22" s="185"/>
      <c r="C22" s="186"/>
    </row>
    <row r="23" customFormat="false" ht="15.75" hidden="false" customHeight="false" outlineLevel="0" collapsed="false">
      <c r="A23" s="180"/>
      <c r="B23" s="187"/>
      <c r="C23" s="184"/>
    </row>
    <row r="24" customFormat="false" ht="15.75" hidden="false" customHeight="false" outlineLevel="0" collapsed="false">
      <c r="A24" s="180"/>
      <c r="B24" s="187"/>
      <c r="C24" s="184"/>
    </row>
    <row r="25" customFormat="false" ht="15.75" hidden="false" customHeight="false" outlineLevel="0" collapsed="false">
      <c r="A25" s="183"/>
      <c r="B25" s="185"/>
      <c r="C25" s="184"/>
    </row>
    <row r="26" customFormat="false" ht="15.75" hidden="false" customHeight="false" outlineLevel="0" collapsed="false">
      <c r="A26" s="188"/>
      <c r="B26" s="189"/>
      <c r="C26" s="186"/>
    </row>
    <row r="27" customFormat="false" ht="15.75" hidden="false" customHeight="false" outlineLevel="0" collapsed="false">
      <c r="A27" s="188"/>
      <c r="B27" s="189"/>
      <c r="C27" s="186"/>
    </row>
    <row r="28" customFormat="false" ht="15.75" hidden="false" customHeight="false" outlineLevel="0" collapsed="false">
      <c r="A28" s="190"/>
      <c r="B28" s="191"/>
      <c r="C28" s="192"/>
    </row>
    <row r="29" customFormat="false" ht="15.75" hidden="false" customHeight="false" outlineLevel="0" collapsed="false">
      <c r="A29" s="193"/>
      <c r="B29" s="194"/>
      <c r="C29" s="195"/>
    </row>
    <row r="30" customFormat="false" ht="15.75" hidden="false" customHeight="false" outlineLevel="0" collapsed="false">
      <c r="A30" s="190"/>
      <c r="B30" s="191"/>
      <c r="C30" s="192"/>
    </row>
    <row r="31" customFormat="false" ht="15.75" hidden="false" customHeight="false" outlineLevel="0" collapsed="false">
      <c r="A31" s="196"/>
      <c r="B31" s="197"/>
      <c r="C31" s="198"/>
    </row>
    <row r="32" customFormat="false" ht="15.75" hidden="false" customHeight="false" outlineLevel="0" collapsed="false">
      <c r="A32" s="199"/>
      <c r="B32" s="163"/>
      <c r="C32" s="200"/>
    </row>
    <row r="33" customFormat="false" ht="15.75" hidden="false" customHeight="false" outlineLevel="0" collapsed="false">
      <c r="A33" s="199"/>
      <c r="B33" s="163"/>
      <c r="C33" s="201"/>
    </row>
    <row r="34" customFormat="false" ht="15.75" hidden="false" customHeight="false" outlineLevel="0" collapsed="false">
      <c r="A34" s="199"/>
      <c r="B34" s="163"/>
      <c r="C34" s="201"/>
    </row>
    <row r="35" customFormat="false" ht="15.75" hidden="false" customHeight="false" outlineLevel="0" collapsed="false">
      <c r="A35" s="199"/>
      <c r="B35" s="163"/>
      <c r="C35" s="182"/>
    </row>
    <row r="36" customFormat="false" ht="15.75" hidden="false" customHeight="false" outlineLevel="0" collapsed="false">
      <c r="A36" s="199"/>
      <c r="B36" s="163"/>
      <c r="C36" s="182"/>
    </row>
    <row r="37" customFormat="false" ht="15.75" hidden="false" customHeight="false" outlineLevel="0" collapsed="false">
      <c r="A37" s="199"/>
      <c r="B37" s="202"/>
      <c r="C37" s="182"/>
    </row>
    <row r="38" customFormat="false" ht="15.75" hidden="false" customHeight="false" outlineLevel="0" collapsed="false">
      <c r="A38" s="203"/>
      <c r="B38" s="197"/>
      <c r="C38" s="198"/>
    </row>
    <row r="39" customFormat="false" ht="15.75" hidden="false" customHeight="false" outlineLevel="0" collapsed="false">
      <c r="A39" s="204"/>
      <c r="B39" s="189"/>
      <c r="C39" s="186"/>
    </row>
    <row r="40" customFormat="false" ht="15.75" hidden="false" customHeight="false" outlineLevel="0" collapsed="false">
      <c r="A40" s="204"/>
      <c r="B40" s="189"/>
      <c r="C40" s="205"/>
    </row>
    <row r="41" customFormat="false" ht="15.75" hidden="false" customHeight="false" outlineLevel="0" collapsed="false">
      <c r="A41" s="204"/>
      <c r="B41" s="163"/>
      <c r="C41" s="186"/>
    </row>
    <row r="42" customFormat="false" ht="15.75" hidden="false" customHeight="false" outlineLevel="0" collapsed="false">
      <c r="A42" s="199"/>
      <c r="B42" s="163"/>
      <c r="C42" s="200"/>
    </row>
    <row r="43" customFormat="false" ht="15.75" hidden="false" customHeight="false" outlineLevel="0" collapsed="false">
      <c r="A43" s="199"/>
      <c r="B43" s="163"/>
      <c r="C43" s="182"/>
    </row>
    <row r="44" customFormat="false" ht="15.75" hidden="false" customHeight="false" outlineLevel="0" collapsed="false">
      <c r="A44" s="199"/>
      <c r="B44" s="163"/>
      <c r="C44" s="182"/>
    </row>
    <row r="45" customFormat="false" ht="15.75" hidden="false" customHeight="false" outlineLevel="0" collapsed="false">
      <c r="A45" s="199"/>
      <c r="B45" s="163"/>
      <c r="C45" s="186"/>
    </row>
    <row r="46" customFormat="false" ht="15.75" hidden="false" customHeight="false" outlineLevel="0" collapsed="false">
      <c r="A46" s="199"/>
      <c r="B46" s="163"/>
      <c r="C46" s="186"/>
    </row>
    <row r="47" customFormat="false" ht="15.75" hidden="false" customHeight="false" outlineLevel="0" collapsed="false">
      <c r="A47" s="199"/>
      <c r="B47" s="163"/>
      <c r="C47" s="186"/>
    </row>
    <row r="48" customFormat="false" ht="15.75" hidden="false" customHeight="false" outlineLevel="0" collapsed="false">
      <c r="A48" s="206"/>
      <c r="B48" s="207"/>
      <c r="C48" s="208"/>
    </row>
    <row r="49" customFormat="false" ht="15.75" hidden="false" customHeight="false" outlineLevel="0" collapsed="false">
      <c r="A49" s="162"/>
      <c r="B49" s="163"/>
      <c r="C49" s="186"/>
    </row>
    <row r="50" customFormat="false" ht="15.75" hidden="false" customHeight="false" outlineLevel="0" collapsed="false">
      <c r="A50" s="162"/>
      <c r="B50" s="163"/>
      <c r="C50" s="186"/>
    </row>
    <row r="51" customFormat="false" ht="15.75" hidden="false" customHeight="false" outlineLevel="0" collapsed="false">
      <c r="A51" s="162"/>
      <c r="B51" s="163"/>
      <c r="C51" s="186"/>
    </row>
    <row r="52" customFormat="false" ht="15.75" hidden="false" customHeight="false" outlineLevel="0" collapsed="false">
      <c r="A52" s="199"/>
      <c r="B52" s="209"/>
      <c r="C52" s="210"/>
    </row>
    <row r="53" customFormat="false" ht="12.75" hidden="false" customHeight="false" outlineLevel="0" collapsed="false">
      <c r="A53" s="211"/>
      <c r="B53" s="212"/>
      <c r="C53" s="212"/>
    </row>
    <row r="54" customFormat="false" ht="12.75" hidden="false" customHeight="false" outlineLevel="0" collapsed="false">
      <c r="A54" s="211"/>
      <c r="B54" s="126"/>
      <c r="C54" s="126"/>
    </row>
    <row r="55" customFormat="false" ht="12.75" hidden="false" customHeight="false" outlineLevel="0" collapsed="false">
      <c r="A55" s="213"/>
    </row>
    <row r="56" customFormat="false" ht="12.75" hidden="false" customHeight="false" outlineLevel="0" collapsed="false">
      <c r="A56" s="213"/>
    </row>
    <row r="57" customFormat="false" ht="12.75" hidden="false" customHeight="false" outlineLevel="0" collapsed="false">
      <c r="A57" s="213"/>
    </row>
    <row r="58" customFormat="false" ht="12.75" hidden="false" customHeight="false" outlineLevel="0" collapsed="false">
      <c r="A58" s="213"/>
    </row>
    <row r="59" customFormat="false" ht="12.75" hidden="false" customHeight="false" outlineLevel="0" collapsed="false">
      <c r="A59" s="213"/>
    </row>
    <row r="60" customFormat="false" ht="12.75" hidden="false" customHeight="false" outlineLevel="0" collapsed="false">
      <c r="A60" s="213"/>
    </row>
    <row r="61" customFormat="false" ht="12.75" hidden="false" customHeight="false" outlineLevel="0" collapsed="false">
      <c r="A61" s="213"/>
    </row>
    <row r="62" customFormat="false" ht="12.75" hidden="false" customHeight="false" outlineLevel="0" collapsed="false">
      <c r="A62" s="213"/>
    </row>
    <row r="63" customFormat="false" ht="12.75" hidden="false" customHeight="false" outlineLevel="0" collapsed="false">
      <c r="A63" s="213"/>
    </row>
    <row r="64" customFormat="false" ht="12.75" hidden="false" customHeight="false" outlineLevel="0" collapsed="false">
      <c r="A64" s="213"/>
    </row>
    <row r="65" customFormat="false" ht="12.75" hidden="false" customHeight="false" outlineLevel="0" collapsed="false">
      <c r="A65" s="213"/>
    </row>
    <row r="66" customFormat="false" ht="12.75" hidden="false" customHeight="false" outlineLevel="0" collapsed="false">
      <c r="A66" s="213"/>
    </row>
    <row r="67" customFormat="false" ht="12.75" hidden="false" customHeight="false" outlineLevel="0" collapsed="false">
      <c r="A67" s="213"/>
    </row>
    <row r="68" customFormat="false" ht="12.75" hidden="false" customHeight="false" outlineLevel="0" collapsed="false">
      <c r="A68" s="213"/>
    </row>
    <row r="69" customFormat="false" ht="12.75" hidden="false" customHeight="false" outlineLevel="0" collapsed="false">
      <c r="A69" s="213"/>
    </row>
    <row r="70" customFormat="false" ht="12.75" hidden="false" customHeight="false" outlineLevel="0" collapsed="false">
      <c r="A70" s="213"/>
    </row>
    <row r="71" customFormat="false" ht="12.75" hidden="false" customHeight="false" outlineLevel="0" collapsed="false">
      <c r="A71" s="213"/>
    </row>
    <row r="72" customFormat="false" ht="12.75" hidden="false" customHeight="false" outlineLevel="0" collapsed="false">
      <c r="A72" s="213"/>
    </row>
    <row r="73" customFormat="false" ht="12.75" hidden="false" customHeight="false" outlineLevel="0" collapsed="false">
      <c r="A73" s="213"/>
    </row>
    <row r="74" customFormat="false" ht="12.75" hidden="false" customHeight="false" outlineLevel="0" collapsed="false">
      <c r="A74" s="213"/>
    </row>
    <row r="75" customFormat="false" ht="12.75" hidden="false" customHeight="false" outlineLevel="0" collapsed="false">
      <c r="A75" s="213"/>
    </row>
    <row r="76" customFormat="false" ht="15" hidden="false" customHeight="false" outlineLevel="0" collapsed="false">
      <c r="A76" s="214"/>
    </row>
    <row r="77" customFormat="false" ht="15" hidden="false" customHeight="false" outlineLevel="0" collapsed="false">
      <c r="A77" s="214"/>
    </row>
    <row r="78" customFormat="false" ht="15" hidden="false" customHeight="false" outlineLevel="0" collapsed="false">
      <c r="A78" s="214"/>
    </row>
    <row r="79" customFormat="false" ht="15" hidden="false" customHeight="false" outlineLevel="0" collapsed="false">
      <c r="A79" s="214"/>
    </row>
  </sheetData>
  <mergeCells count="2">
    <mergeCell ref="A4:C4"/>
    <mergeCell ref="A5:C5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Финансист</cp:lastModifiedBy>
  <cp:lastPrinted>2020-01-13T07:45:46Z</cp:lastPrinted>
  <dcterms:modified xsi:type="dcterms:W3CDTF">2020-01-13T07:48:57Z</dcterms:modified>
  <cp:revision>0</cp:revision>
  <dc:subject/>
  <dc:title/>
</cp:coreProperties>
</file>