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Прил1!$A$1:$C$93</definedName>
    <definedName function="false" hidden="false" localSheetId="0" name="_xlnm.Print_Titles" vbProcedure="false">Прил1!$7:$7</definedName>
    <definedName function="false" hidden="false" localSheetId="1" name="_xlnm.Print_Area" vbProcedure="false">Прил2!$A$1:$G$126</definedName>
    <definedName function="false" hidden="false" localSheetId="2" name="_xlnm.Print_Area" vbProcedure="false">Прил3!$A$1:$C$17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42">
  <si>
    <t xml:space="preserve">Приложение 1</t>
  </si>
  <si>
    <t xml:space="preserve">к решению Совета депутатов МО "Поселок Амдерма" НАО от __.08.2019 № </t>
  </si>
  <si>
    <t xml:space="preserve">(к решению Совета депутатов МО "Поселок Амдерма" НАО от 24.12.2018 № 7)</t>
  </si>
  <si>
    <t xml:space="preserve">Доходы местного бюджета на 2019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Объем МТ из района:</t>
  </si>
  <si>
    <t xml:space="preserve">Доходы</t>
  </si>
  <si>
    <t xml:space="preserve">Объем МТ из округа: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Первоначальный план</t>
  </si>
  <si>
    <t xml:space="preserve">Уточненный план</t>
  </si>
  <si>
    <t xml:space="preserve">Изменения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В рублях: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точнение собственных доходов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тации, субсидии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Межбюджетные трансферты</t>
  </si>
  <si>
    <t xml:space="preserve">100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22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220 2 02 15001 10 0000 150</t>
  </si>
  <si>
    <t xml:space="preserve">Дотации бюджетам сельских поселений на выравнивание бюджетной обеспеченности, в том числе:</t>
  </si>
  <si>
    <t xml:space="preserve">Дотации бюджетам сельских поселений на выравнивание бюджетной обеспеченности (из окружного бюджета)</t>
  </si>
  <si>
    <t xml:space="preserve">окружные средства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000 2 02 19999 00 0000 150</t>
  </si>
  <si>
    <t xml:space="preserve">Прочие дотации</t>
  </si>
  <si>
    <t xml:space="preserve">22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220 2 02 29999 10 0000 150</t>
  </si>
  <si>
    <t xml:space="preserve">Прочие субсидии бюджетам сельских поселений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                        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П "Безопасность на территории муниципального района "Заполярный район" на 2019-2023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000 2 02 49999 00 0000 150</t>
  </si>
  <si>
    <t xml:space="preserve">Прочие межбюджетные трансферты, передаваемые бюджетам</t>
  </si>
  <si>
    <t xml:space="preserve">220 2 02 49999 10 0000 150</t>
  </si>
  <si>
    <t xml:space="preserve">Прочие межбюджетные трансферты, передаваемые бюджетам сельских поселений, в том числе:</t>
  </si>
  <si>
    <t xml:space="preserve">Предупреждение и ликвидация последствий ЧС в границах поселений муниципальных образований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2 "Развитие транспортной инфраструктуры муниципального района "Заполярный район" в том числе:</t>
  </si>
  <si>
    <r>
      <rPr>
        <sz val="10"/>
        <rFont val="Calibri"/>
        <family val="2"/>
        <charset val="204"/>
      </rPr>
  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</t>
    </r>
    <r>
      <rPr>
        <b val="true"/>
        <u val="single"/>
        <sz val="10"/>
        <rFont val="Calibri"/>
        <family val="2"/>
        <charset val="204"/>
      </rPr>
      <t xml:space="preserve">автомобильных дорог</t>
    </r>
    <r>
      <rPr>
        <sz val="10"/>
        <rFont val="Calibri"/>
        <family val="2"/>
        <charset val="204"/>
      </rPr>
      <t xml:space="preserve"> общего пользования местного значения)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4 "Энергоэффективность и развитие энергетики муниципального района "Заполярный район", в том числе:</t>
  </si>
  <si>
    <r>
      <rPr>
        <sz val="10"/>
        <rFont val="Calibri"/>
        <family val="2"/>
        <charset val="204"/>
      </rPr>
      <t xml:space="preserve">Подготовка объектов коммунальной инфраструктуры к осенне-зимнему периоду, выполнение работ по </t>
    </r>
    <r>
      <rPr>
        <b val="true"/>
        <u val="single"/>
        <sz val="10"/>
        <rFont val="Calibri"/>
        <family val="2"/>
        <charset val="204"/>
      </rPr>
      <t xml:space="preserve">гидравлической промывке</t>
    </r>
    <r>
      <rPr>
        <sz val="10"/>
        <rFont val="Calibri"/>
        <family val="2"/>
        <charset val="204"/>
      </rPr>
      <t xml:space="preserve">, испытаний на плотность и прочность системы отопления потребителей тепловой энергии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5 "Развитие социальной инфраструктуры и создание комфортных условий проживания на территории муниципального района "Заполярный район", в том числе:</t>
  </si>
  <si>
    <t xml:space="preserve">Уличное освещение</t>
  </si>
  <si>
    <r>
      <rPr>
        <b val="true"/>
        <u val="single"/>
        <sz val="10"/>
        <rFont val="Calibri"/>
        <family val="2"/>
        <charset val="204"/>
      </rPr>
      <t xml:space="preserve">Благоустройство</t>
    </r>
    <r>
      <rPr>
        <sz val="10"/>
        <rFont val="Calibri"/>
        <family val="2"/>
        <charset val="204"/>
      </rPr>
      <t xml:space="preserve"> территорий поселений</t>
    </r>
  </si>
  <si>
    <r>
      <rPr>
        <sz val="10"/>
        <rFont val="Calibri"/>
        <family val="2"/>
        <charset val="204"/>
      </rPr>
      <t xml:space="preserve">Приобретение, замена и </t>
    </r>
    <r>
      <rPr>
        <b val="true"/>
        <u val="single"/>
        <sz val="10"/>
        <rFont val="Calibri"/>
        <family val="2"/>
        <charset val="204"/>
      </rPr>
      <t xml:space="preserve">установка светильников </t>
    </r>
    <r>
      <rPr>
        <sz val="10"/>
        <rFont val="Calibri"/>
        <family val="2"/>
        <charset val="204"/>
      </rPr>
      <t xml:space="preserve">уличного освещения</t>
    </r>
  </si>
  <si>
    <r>
      <rPr>
        <sz val="10"/>
        <rFont val="Calibri"/>
        <family val="2"/>
        <charset val="204"/>
      </rPr>
      <t xml:space="preserve">Проведение </t>
    </r>
    <r>
      <rPr>
        <b val="true"/>
        <u val="single"/>
        <sz val="10"/>
        <rFont val="Calibri"/>
        <family val="2"/>
        <charset val="204"/>
      </rPr>
      <t xml:space="preserve">кадастровых работ</t>
    </r>
    <r>
      <rPr>
        <sz val="10"/>
        <rFont val="Calibri"/>
        <family val="2"/>
        <charset val="204"/>
      </rPr>
      <t xml:space="preserve"> по формированию 13-ти земельных участков под жилые дома в МО «Поселок Амдерма» НАО</t>
    </r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2 годы", подпрограммы 6 "Возмещение части затрат органов местного самоуправления поселений Ненецкого автономного округа", в том числе:</t>
  </si>
  <si>
    <r>
      <rPr>
        <sz val="10"/>
        <rFont val="Calibri"/>
        <family val="2"/>
        <charset val="204"/>
      </rPr>
      <t xml:space="preserve">Расходы на оплату </t>
    </r>
    <r>
      <rPr>
        <b val="true"/>
        <u val="single"/>
        <sz val="10"/>
        <rFont val="Calibri"/>
        <family val="2"/>
        <charset val="204"/>
      </rPr>
      <t xml:space="preserve">коммунальных услуг</t>
    </r>
    <r>
      <rPr>
        <sz val="10"/>
        <rFont val="Calibri"/>
        <family val="2"/>
        <charset val="204"/>
      </rPr>
      <t xml:space="preserve"> и приобретение твердого топлива</t>
    </r>
  </si>
  <si>
    <r>
      <rPr>
        <b val="true"/>
        <u val="single"/>
        <sz val="10"/>
        <rFont val="Calibri"/>
        <family val="2"/>
        <charset val="204"/>
      </rPr>
      <t xml:space="preserve">Пенсии за выслугу лет</t>
    </r>
    <r>
      <rPr>
        <sz val="10"/>
        <rFont val="Calibri"/>
        <family val="2"/>
        <charset val="204"/>
      </rPr>
      <t xml:space="preserve"> муниципальным служащим в соответствии с законом Ненецкого автономного округа от 24.10.2007 № 140-оз "О муниципальной службе в Ненецком автономном округе" и лицам, замещавшим выборные должности местного самоуправления, в соответствии с законом Ненецкого автономного округа от 01.07.2008 № 35-оз "О гарантиях лицам, замещающим выборные должности местного самоуправления в Ненецком автономном округе"</t>
    </r>
  </si>
  <si>
    <r>
      <rPr>
        <sz val="10"/>
        <rFont val="Calibri"/>
        <family val="2"/>
        <charset val="204"/>
      </rPr>
      <t xml:space="preserve">Расходы, связанные с организацией и проведением </t>
    </r>
    <r>
      <rPr>
        <b val="true"/>
        <u val="single"/>
        <sz val="10"/>
        <rFont val="Calibri"/>
        <family val="2"/>
        <charset val="204"/>
      </rPr>
      <t xml:space="preserve">выборов депутатов</t>
    </r>
    <r>
      <rPr>
        <sz val="10"/>
        <rFont val="Calibri"/>
        <family val="2"/>
        <charset val="204"/>
      </rPr>
      <t xml:space="preserve"> законодательных (представительных) органов местного самоуправления и глав местных администраций</t>
    </r>
  </si>
  <si>
    <r>
      <rPr>
        <sz val="10"/>
        <rFont val="Calibri"/>
        <family val="2"/>
        <charset val="204"/>
      </rPr>
      <t xml:space="preserve">Иные межбюджетные трансферты на организацию </t>
    </r>
    <r>
      <rPr>
        <b val="true"/>
        <sz val="10"/>
        <rFont val="Calibri"/>
        <family val="2"/>
        <charset val="204"/>
      </rPr>
      <t xml:space="preserve">ритуальных услуг</t>
    </r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2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2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Приложение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</t>
  </si>
  <si>
    <t xml:space="preserve">на 2019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Собственные средств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r>
      <rPr>
        <b val="true"/>
        <sz val="10"/>
        <rFont val="Calibri"/>
        <family val="2"/>
        <charset val="204"/>
      </rPr>
      <t xml:space="preserve">30 200,00</t>
    </r>
    <r>
      <rPr>
        <sz val="10"/>
        <rFont val="Calibri"/>
        <family val="2"/>
        <charset val="204"/>
      </rPr>
      <t xml:space="preserve">:
+26200,00 - з/п
+4 000,00 - отчисления</t>
    </r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Оплата коммунальных услуг здания Администрации)</t>
    </r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r>
      <rPr>
        <b val="true"/>
        <sz val="10"/>
        <rFont val="Calibri"/>
        <family val="2"/>
        <charset val="204"/>
      </rPr>
      <t xml:space="preserve">22 600,00</t>
    </r>
    <r>
      <rPr>
        <sz val="10"/>
        <rFont val="Calibri"/>
        <family val="2"/>
        <charset val="204"/>
      </rPr>
      <t xml:space="preserve">:
+90 400,00 - з/п
+22 200,00 - отчисления
-90 000,00 - льготный проезд Куликов</t>
    </r>
  </si>
  <si>
    <t xml:space="preserve">-130 500,00</t>
  </si>
  <si>
    <t xml:space="preserve">:   -63 800,00 - пож безопасность -98 700,00 - основные ср-ва +32 000,00 - ТМЦ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, предоставляемые из местного бюджета бюджету муниципального района «Заполярный район» для выполнения Контрольно-счетным органом Заполярного района переданных полномочий контрольно-счетного органа муниципального образования по осуществлению внешнего муниципального финансового контроля</t>
  </si>
  <si>
    <t xml:space="preserve">98.0.00.9911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98.0.00.91100</t>
  </si>
  <si>
    <t xml:space="preserve">Новая статья!!!</t>
  </si>
  <si>
    <t xml:space="preserve">150 000,00 (проведение довыборов в СД)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
</t>
    </r>
    <r>
      <rPr>
        <i val="true"/>
        <sz val="10"/>
        <rFont val="Calibri"/>
        <family val="2"/>
        <charset val="204"/>
      </rPr>
      <t xml:space="preserve">(оплата коммунальных услуг пустующих квартир)</t>
    </r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Замена внутренних трубопроводов в системе отопления здания Администрации МО</t>
  </si>
  <si>
    <t xml:space="preserve">98.0.00.91050</t>
  </si>
  <si>
    <t xml:space="preserve">Уплата штрафов за административные правонарушения</t>
  </si>
  <si>
    <t xml:space="preserve">98.0.00.91060</t>
  </si>
  <si>
    <t xml:space="preserve">40 000,00 (уплата штрафа)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78 000,00 (оценка имущества)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23 годы"</t>
  </si>
  <si>
    <t xml:space="preserve">33.0.00.00000</t>
  </si>
  <si>
    <r>
      <rPr>
        <sz val="10"/>
        <rFont val="Calibri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23 годы"
</t>
    </r>
    <r>
      <rPr>
        <i val="true"/>
        <sz val="10"/>
        <rFont val="Calibri"/>
        <family val="2"/>
        <charset val="204"/>
      </rPr>
      <t xml:space="preserve">(обучение населения, ликвидация ЧС, техобслуживание)</t>
    </r>
  </si>
  <si>
    <t xml:space="preserve">33.0.00.893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2 "Развитие транспортной инфраструктуры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содержание дорог)</t>
    </r>
  </si>
  <si>
    <t xml:space="preserve">32.2.00.89220</t>
  </si>
  <si>
    <t xml:space="preserve">Дорожный фонд муниципального образования</t>
  </si>
  <si>
    <t xml:space="preserve">98.0.00.93100</t>
  </si>
  <si>
    <t xml:space="preserve">204 096,87 (уточнение акцизов)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Комплексное развитие муниципального района "Заполярный район" на 2017-2022 годы"  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проведение кадастровых работ)</t>
    </r>
  </si>
  <si>
    <t xml:space="preserve">32.5.00.89250</t>
  </si>
  <si>
    <t xml:space="preserve">Проведение кадастровых работ по оформлению земельных участков</t>
  </si>
  <si>
    <t xml:space="preserve">98.0.00.93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.0.00.96100</t>
  </si>
  <si>
    <t xml:space="preserve">Коммунальное хозяйство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выполнение работ по гидравлической промывке)</t>
    </r>
  </si>
  <si>
    <t xml:space="preserve">32.4.00.89240</t>
  </si>
  <si>
    <t xml:space="preserve">Благоустройство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уличное освещение, благоустройство)</t>
    </r>
  </si>
  <si>
    <t xml:space="preserve">сумма строк (ул. осв. + благоустройство + светил-ки)</t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Уличное освещение)</t>
    </r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Благоустройство, установка светильников)</t>
    </r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610</t>
  </si>
  <si>
    <t xml:space="preserve">Субсидии с целью возмещения недополученных доходов в связи с оказанием услуг по погребению</t>
  </si>
  <si>
    <t xml:space="preserve">98.0.00.96010</t>
  </si>
  <si>
    <t xml:space="preserve">Социальная политика</t>
  </si>
  <si>
    <t xml:space="preserve">10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 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выплата пенсии за выслугу лет)</t>
    </r>
  </si>
  <si>
    <t xml:space="preserve">Социальное обеспечение и иные выплаты населению</t>
  </si>
  <si>
    <t xml:space="preserve">300</t>
  </si>
  <si>
    <t xml:space="preserve">41 200,00 (индексация пенсии)</t>
  </si>
  <si>
    <t xml:space="preserve">Выплата пенсии за выслугу лет муниципальным служащим и выборным должностным лицам Ненецкого автономного округа</t>
  </si>
  <si>
    <t xml:space="preserve">98.0.00.94010</t>
  </si>
  <si>
    <t xml:space="preserve">Другие вопросы в области социальной политики</t>
  </si>
  <si>
    <r>
      <rPr>
        <sz val="10"/>
        <rFont val="Calibri"/>
        <family val="2"/>
        <charset val="204"/>
      </rPr>
  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
</t>
    </r>
    <r>
      <rPr>
        <i val="true"/>
        <sz val="10"/>
        <rFont val="Calibri"/>
        <family val="2"/>
        <charset val="204"/>
      </rPr>
      <t xml:space="preserve">(за счет средств бюджета НАО)</t>
    </r>
  </si>
  <si>
    <t xml:space="preserve">98.0.00.79530</t>
  </si>
  <si>
    <r>
      <rPr>
        <sz val="10"/>
        <rFont val="Calibri"/>
        <family val="2"/>
        <charset val="204"/>
      </rPr>
      <t xml:space="preserve">Содержание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
</t>
    </r>
    <r>
      <rPr>
        <i val="true"/>
        <sz val="10"/>
        <rFont val="Calibri"/>
        <family val="2"/>
        <charset val="204"/>
      </rPr>
      <t xml:space="preserve">(за счет средств бюджета МО)</t>
    </r>
  </si>
  <si>
    <t xml:space="preserve">98.0.00.S9530</t>
  </si>
  <si>
    <t xml:space="preserve">Приложение 3</t>
  </si>
  <si>
    <t xml:space="preserve">Источники финансирования дефицита местного бюджета на 2019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%</t>
  </si>
  <si>
    <t xml:space="preserve">Остаток средств на 01.01.2019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Дефицит(-)/профицит(+) бюджета 2019</t>
  </si>
  <si>
    <t xml:space="preserve">Увеличение остатков средств бюджетов</t>
  </si>
  <si>
    <t xml:space="preserve">000 01 05 00 00 00 0000 500</t>
  </si>
  <si>
    <r>
      <rPr>
        <sz val="10"/>
        <rFont val="Calibri"/>
        <family val="2"/>
        <charset val="204"/>
      </rPr>
      <t xml:space="preserve">Недостаток(-)</t>
    </r>
    <r>
      <rPr>
        <b val="true"/>
        <sz val="10"/>
        <rFont val="Calibri"/>
        <family val="2"/>
        <charset val="204"/>
      </rPr>
      <t xml:space="preserve">/</t>
    </r>
    <r>
      <rPr>
        <sz val="10"/>
        <rFont val="Calibri"/>
        <family val="2"/>
        <charset val="204"/>
      </rPr>
      <t xml:space="preserve">избыток(+) средств на 2019</t>
    </r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.0"/>
    <numFmt numFmtId="168" formatCode="@"/>
    <numFmt numFmtId="169" formatCode="#,##0.00"/>
    <numFmt numFmtId="170" formatCode="0.0"/>
    <numFmt numFmtId="171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3"/>
      <name val="Calibri"/>
      <family val="2"/>
      <charset val="204"/>
    </font>
    <font>
      <sz val="8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00CCFF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66CC"/>
      <name val="Calibri"/>
      <family val="2"/>
      <charset val="204"/>
    </font>
    <font>
      <b val="true"/>
      <sz val="10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1" applyFont="true" applyBorder="true" applyAlignment="false" applyProtection="false"/>
    <xf numFmtId="164" fontId="15" fillId="0" borderId="2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0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3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0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_Приложение 1, 2,3,4,5,6,7,8,9" xfId="24"/>
    <cellStyle name="Финансовый 2" xfId="25"/>
    <cellStyle name="Финансовый 3" xfId="26"/>
    <cellStyle name="Финансовый 3 2" xfId="27"/>
    <cellStyle name="Финансовый 4" xfId="28"/>
    <cellStyle name="Финансовый 5" xfId="29"/>
    <cellStyle name="Excel_BuiltIn_Заголовок 4" xfId="30"/>
    <cellStyle name="Excel_BuiltIn_Заголовок 2" xfId="31"/>
    <cellStyle name="Excel_BuiltIn_Заголовок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102;&#1076;&#1078;&#1077;&#1090;&#1085;&#1072;&#1103;%20&#1089;&#1084;&#1077;&#1090;&#1072;%20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 смет"/>
      <sheetName val="смВДЛ"/>
      <sheetName val="расчВДЛ"/>
      <sheetName val="смДеп"/>
      <sheetName val="расчДеп"/>
      <sheetName val="смАУП"/>
      <sheetName val="расчАУП"/>
      <sheetName val="смКСП"/>
      <sheetName val="расчКСП"/>
      <sheetName val="смВыборы"/>
      <sheetName val="расчВыборы"/>
      <sheetName val="смРезерв"/>
      <sheetName val="расчРезерв"/>
      <sheetName val="смДругие"/>
      <sheetName val="расчДругие"/>
      <sheetName val="смПВУ"/>
      <sheetName val="расчПВУ"/>
      <sheetName val="смГОиЧС"/>
      <sheetName val="расчГОиЧС"/>
      <sheetName val="смДороги"/>
      <sheetName val="расчДороги"/>
      <sheetName val="смКадастр"/>
      <sheetName val="расчКадастр"/>
      <sheetName val="смЖилфонд"/>
      <sheetName val="расчЖилфонд"/>
      <sheetName val="смКомХоз"/>
      <sheetName val="расчКомХоз"/>
      <sheetName val="смБлагоуст"/>
      <sheetName val="расчБлагоус"/>
      <sheetName val="смРитуал"/>
      <sheetName val="расчРитуал"/>
      <sheetName val="смПенс"/>
      <sheetName val="расчПенс"/>
      <sheetName val="смНадгроб"/>
      <sheetName val="расчНадгроб"/>
    </sheetNames>
    <sheetDataSet>
      <sheetData sheetId="0">
        <row r="11">
          <cell r="C11">
            <v>1431.6</v>
          </cell>
        </row>
        <row r="14">
          <cell r="C14">
            <v>857</v>
          </cell>
        </row>
        <row r="15">
          <cell r="C15">
            <v>4.6</v>
          </cell>
        </row>
        <row r="16">
          <cell r="C16">
            <v>1148</v>
          </cell>
        </row>
        <row r="17">
          <cell r="C17">
            <v>-133.3</v>
          </cell>
        </row>
        <row r="20">
          <cell r="C20">
            <v>101.4</v>
          </cell>
        </row>
        <row r="25">
          <cell r="C25">
            <v>909.7</v>
          </cell>
        </row>
        <row r="28">
          <cell r="C28">
            <v>23.9</v>
          </cell>
        </row>
        <row r="32">
          <cell r="C32">
            <v>819.1</v>
          </cell>
        </row>
        <row r="35">
          <cell r="C35">
            <v>578</v>
          </cell>
        </row>
        <row r="38">
          <cell r="C38">
            <v>52071.6</v>
          </cell>
        </row>
        <row r="42">
          <cell r="C42">
            <v>1.3</v>
          </cell>
        </row>
        <row r="51">
          <cell r="C51">
            <v>2233.6</v>
          </cell>
        </row>
        <row r="52">
          <cell r="C52">
            <v>2996.3</v>
          </cell>
        </row>
        <row r="54">
          <cell r="C54">
            <v>6612.2</v>
          </cell>
        </row>
        <row r="58">
          <cell r="C58">
            <v>30</v>
          </cell>
        </row>
        <row r="62">
          <cell r="C62">
            <v>55.5</v>
          </cell>
        </row>
        <row r="64">
          <cell r="C64">
            <v>54.9</v>
          </cell>
        </row>
        <row r="69">
          <cell r="C69">
            <v>10.4</v>
          </cell>
        </row>
        <row r="73">
          <cell r="C73">
            <v>121.2</v>
          </cell>
        </row>
        <row r="74">
          <cell r="C74">
            <v>98.7</v>
          </cell>
        </row>
        <row r="76">
          <cell r="C76">
            <v>4554.1</v>
          </cell>
        </row>
        <row r="78">
          <cell r="C78">
            <v>22.1</v>
          </cell>
        </row>
        <row r="80">
          <cell r="C80">
            <v>531.1</v>
          </cell>
        </row>
        <row r="81">
          <cell r="C81">
            <v>298</v>
          </cell>
        </row>
        <row r="82">
          <cell r="C82">
            <v>289</v>
          </cell>
        </row>
        <row r="83">
          <cell r="C83">
            <v>377</v>
          </cell>
        </row>
        <row r="85">
          <cell r="C85">
            <v>3090.1</v>
          </cell>
        </row>
        <row r="86">
          <cell r="C86">
            <v>2827.8</v>
          </cell>
        </row>
        <row r="87">
          <cell r="C87">
            <v>0</v>
          </cell>
        </row>
        <row r="88">
          <cell r="C88">
            <v>47</v>
          </cell>
        </row>
        <row r="92">
          <cell r="C92">
            <v>2.2</v>
          </cell>
        </row>
        <row r="95">
          <cell r="C95">
            <v>-52071.6</v>
          </cell>
        </row>
      </sheetData>
      <sheetData sheetId="1">
        <row r="14">
          <cell r="G14">
            <v>2676.8</v>
          </cell>
        </row>
        <row r="22">
          <cell r="G22">
            <v>9.7</v>
          </cell>
        </row>
        <row r="27">
          <cell r="G27">
            <v>2675.1</v>
          </cell>
        </row>
        <row r="30">
          <cell r="G30">
            <v>8759.5</v>
          </cell>
        </row>
        <row r="31">
          <cell r="G31">
            <v>2000.4</v>
          </cell>
        </row>
        <row r="32">
          <cell r="G32">
            <v>286.6</v>
          </cell>
        </row>
        <row r="36">
          <cell r="G36">
            <v>463.9</v>
          </cell>
        </row>
        <row r="40">
          <cell r="G40">
            <v>150</v>
          </cell>
        </row>
        <row r="44">
          <cell r="G44">
            <v>10</v>
          </cell>
        </row>
        <row r="49">
          <cell r="G49">
            <v>415</v>
          </cell>
        </row>
        <row r="52">
          <cell r="G52">
            <v>55.5</v>
          </cell>
        </row>
        <row r="55">
          <cell r="G55">
            <v>320</v>
          </cell>
        </row>
        <row r="57">
          <cell r="G57">
            <v>100</v>
          </cell>
        </row>
        <row r="59">
          <cell r="G59">
            <v>40</v>
          </cell>
        </row>
        <row r="61">
          <cell r="G61">
            <v>78</v>
          </cell>
        </row>
        <row r="66">
          <cell r="G66">
            <v>54.9</v>
          </cell>
        </row>
        <row r="71">
          <cell r="G71">
            <v>230.3</v>
          </cell>
        </row>
        <row r="77">
          <cell r="G77">
            <v>4554.1</v>
          </cell>
        </row>
        <row r="80">
          <cell r="G80">
            <v>3886.5</v>
          </cell>
        </row>
        <row r="85">
          <cell r="G85">
            <v>377</v>
          </cell>
        </row>
        <row r="88">
          <cell r="G88">
            <v>270</v>
          </cell>
        </row>
        <row r="91">
          <cell r="G91">
            <v>200</v>
          </cell>
        </row>
        <row r="98">
          <cell r="G98">
            <v>22.1</v>
          </cell>
        </row>
        <row r="107">
          <cell r="G107">
            <v>531.1</v>
          </cell>
        </row>
        <row r="108">
          <cell r="G108">
            <v>587</v>
          </cell>
        </row>
        <row r="112">
          <cell r="G112">
            <v>47</v>
          </cell>
        </row>
        <row r="114">
          <cell r="G114">
            <v>90</v>
          </cell>
        </row>
        <row r="120">
          <cell r="G120">
            <v>2827.8</v>
          </cell>
        </row>
        <row r="123">
          <cell r="G123">
            <v>5</v>
          </cell>
        </row>
        <row r="127">
          <cell r="G127">
            <v>30</v>
          </cell>
        </row>
        <row r="129">
          <cell r="G129">
            <v>7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6">
          <cell r="A6" t="str">
            <v>Единица измерения: тыс. руб.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7.41"/>
    <col collapsed="false" customWidth="true" hidden="false" outlineLevel="0" max="3" min="3" style="1" width="11.56"/>
    <col collapsed="false" customWidth="true" hidden="false" outlineLevel="0" max="4" min="4" style="1" width="18.14"/>
    <col collapsed="false" customWidth="true" hidden="false" outlineLevel="0" max="5" min="5" style="1" width="21.42"/>
    <col collapsed="false" customWidth="true" hidden="false" outlineLevel="0" max="9" min="6" style="1" width="15.85"/>
    <col collapsed="false" customWidth="true" hidden="false" outlineLevel="0" max="254" min="10" style="1" width="9.14"/>
    <col collapsed="false" customWidth="true" hidden="false" outlineLevel="0" max="255" min="255" style="1" width="23.28"/>
    <col collapsed="false" customWidth="false" hidden="false" outlineLevel="0" max="257" min="256" style="1" width="38.41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</row>
    <row r="4" customFormat="false" ht="15.75" hidden="false" customHeight="true" outlineLevel="0" collapsed="false">
      <c r="C4" s="6"/>
    </row>
    <row r="5" customFormat="false" ht="17.25" hidden="false" customHeight="true" outlineLevel="0" collapsed="false">
      <c r="A5" s="7" t="s">
        <v>3</v>
      </c>
      <c r="B5" s="7"/>
      <c r="C5" s="7"/>
    </row>
    <row r="6" customFormat="false" ht="18" hidden="false" customHeight="true" outlineLevel="0" collapsed="false">
      <c r="A6" s="8" t="s">
        <v>4</v>
      </c>
    </row>
    <row r="7" customFormat="false" ht="12.75" hidden="false" customHeight="false" outlineLevel="0" collapsed="false">
      <c r="A7" s="9" t="s">
        <v>5</v>
      </c>
      <c r="B7" s="10" t="s">
        <v>6</v>
      </c>
      <c r="C7" s="11" t="s">
        <v>7</v>
      </c>
      <c r="E7" s="12" t="s">
        <v>8</v>
      </c>
      <c r="F7" s="13" t="n">
        <f aca="false">C43-C86-C90-F8</f>
        <v>21875</v>
      </c>
      <c r="G7" s="14"/>
    </row>
    <row r="8" customFormat="false" ht="15" hidden="false" customHeight="false" outlineLevel="0" collapsed="false">
      <c r="A8" s="15"/>
      <c r="B8" s="16" t="s">
        <v>9</v>
      </c>
      <c r="C8" s="17" t="n">
        <f aca="false">C9+C43</f>
        <v>29992.5</v>
      </c>
      <c r="E8" s="18" t="s">
        <v>10</v>
      </c>
      <c r="F8" s="19" t="n">
        <f aca="false">C48+C52+C56</f>
        <v>2374</v>
      </c>
    </row>
    <row r="9" customFormat="false" ht="18" hidden="false" customHeight="false" outlineLevel="0" collapsed="false">
      <c r="A9" s="20" t="s">
        <v>11</v>
      </c>
      <c r="B9" s="21" t="s">
        <v>12</v>
      </c>
      <c r="C9" s="22" t="n">
        <f aca="false">C13+C10+C19+C22+C26+C29+C36+C39</f>
        <v>57812.9</v>
      </c>
    </row>
    <row r="10" customFormat="false" ht="16.5" hidden="false" customHeight="false" outlineLevel="0" collapsed="false">
      <c r="A10" s="20" t="s">
        <v>13</v>
      </c>
      <c r="B10" s="23" t="s">
        <v>14</v>
      </c>
      <c r="C10" s="22" t="n">
        <f aca="false">C11</f>
        <v>1431.6</v>
      </c>
      <c r="E10" s="24" t="s">
        <v>15</v>
      </c>
      <c r="F10" s="25" t="s">
        <v>16</v>
      </c>
      <c r="G10" s="26" t="s">
        <v>17</v>
      </c>
    </row>
    <row r="11" customFormat="false" ht="15" hidden="false" customHeight="false" outlineLevel="0" collapsed="false">
      <c r="A11" s="20" t="s">
        <v>18</v>
      </c>
      <c r="B11" s="27" t="s">
        <v>19</v>
      </c>
      <c r="C11" s="22" t="n">
        <f aca="false">C12</f>
        <v>1431.6</v>
      </c>
      <c r="E11" s="28" t="n">
        <v>29575.5</v>
      </c>
      <c r="F11" s="29" t="n">
        <f aca="false">C8</f>
        <v>29992.5</v>
      </c>
      <c r="G11" s="30" t="n">
        <f aca="false">F11-E11</f>
        <v>417</v>
      </c>
    </row>
    <row r="12" customFormat="false" ht="76.5" hidden="false" customHeight="false" outlineLevel="0" collapsed="false">
      <c r="A12" s="31" t="s">
        <v>20</v>
      </c>
      <c r="B12" s="32" t="s">
        <v>21</v>
      </c>
      <c r="C12" s="33" t="n">
        <f aca="false">[1]Доходы!$C$11</f>
        <v>1431.6</v>
      </c>
      <c r="E12" s="34" t="s">
        <v>22</v>
      </c>
      <c r="F12" s="34"/>
      <c r="G12" s="34"/>
      <c r="H12" s="35"/>
      <c r="I12" s="36"/>
    </row>
    <row r="13" customFormat="false" ht="45.75" hidden="false" customHeight="false" outlineLevel="0" collapsed="false">
      <c r="A13" s="37" t="s">
        <v>23</v>
      </c>
      <c r="B13" s="38" t="s">
        <v>24</v>
      </c>
      <c r="C13" s="22" t="n">
        <f aca="false">C14</f>
        <v>1876.3</v>
      </c>
      <c r="E13" s="39" t="s">
        <v>15</v>
      </c>
      <c r="F13" s="40" t="n">
        <v>29575543.85</v>
      </c>
      <c r="G13" s="41"/>
      <c r="H13" s="42" t="n">
        <f aca="false">F14-F13</f>
        <v>416996.870000001</v>
      </c>
      <c r="I13" s="42"/>
    </row>
    <row r="14" customFormat="false" ht="45" hidden="false" customHeight="false" outlineLevel="0" collapsed="false">
      <c r="A14" s="37" t="s">
        <v>25</v>
      </c>
      <c r="B14" s="43" t="s">
        <v>26</v>
      </c>
      <c r="C14" s="22" t="n">
        <f aca="false">SUM(C15:C18)</f>
        <v>1876.3</v>
      </c>
      <c r="D14" s="44" t="n">
        <v>204096.87</v>
      </c>
      <c r="E14" s="45" t="s">
        <v>16</v>
      </c>
      <c r="F14" s="46" t="n">
        <f aca="false">F13+SUM(F15:I17)</f>
        <v>29992540.72</v>
      </c>
      <c r="G14" s="41"/>
      <c r="H14" s="42"/>
      <c r="I14" s="42"/>
    </row>
    <row r="15" customFormat="false" ht="76.5" hidden="false" customHeight="false" outlineLevel="0" collapsed="false">
      <c r="A15" s="47" t="s">
        <v>27</v>
      </c>
      <c r="B15" s="48" t="s">
        <v>28</v>
      </c>
      <c r="C15" s="33" t="n">
        <f aca="false">[1]Доходы!$C$14</f>
        <v>857</v>
      </c>
      <c r="D15" s="49" t="n">
        <v>250625.81</v>
      </c>
      <c r="E15" s="50" t="s">
        <v>29</v>
      </c>
      <c r="F15" s="51" t="n">
        <v>51714499.04</v>
      </c>
      <c r="G15" s="51" t="n">
        <v>204096.87</v>
      </c>
      <c r="H15" s="51"/>
      <c r="I15" s="52"/>
    </row>
    <row r="16" customFormat="false" ht="89.25" hidden="false" customHeight="false" outlineLevel="0" collapsed="false">
      <c r="A16" s="47" t="s">
        <v>30</v>
      </c>
      <c r="B16" s="48" t="s">
        <v>31</v>
      </c>
      <c r="C16" s="33" t="n">
        <f aca="false">[1]Доходы!$C$15</f>
        <v>4.6</v>
      </c>
      <c r="D16" s="49" t="n">
        <v>383.35</v>
      </c>
      <c r="E16" s="53" t="s">
        <v>32</v>
      </c>
      <c r="F16" s="54" t="n">
        <v>171700</v>
      </c>
      <c r="G16" s="54"/>
      <c r="H16" s="54"/>
      <c r="I16" s="55"/>
    </row>
    <row r="17" customFormat="false" ht="76.5" hidden="false" customHeight="false" outlineLevel="0" collapsed="false">
      <c r="A17" s="47" t="s">
        <v>33</v>
      </c>
      <c r="B17" s="48" t="s">
        <v>34</v>
      </c>
      <c r="C17" s="33" t="n">
        <f aca="false">[1]Доходы!$C$16</f>
        <v>1148</v>
      </c>
      <c r="D17" s="49" t="n">
        <v>-26360.24</v>
      </c>
      <c r="E17" s="56" t="s">
        <v>35</v>
      </c>
      <c r="F17" s="57" t="n">
        <v>-51714499.04</v>
      </c>
      <c r="G17" s="57" t="n">
        <v>41200</v>
      </c>
      <c r="H17" s="57"/>
      <c r="I17" s="58"/>
    </row>
    <row r="18" customFormat="false" ht="76.5" hidden="false" customHeight="false" outlineLevel="0" collapsed="false">
      <c r="A18" s="47" t="s">
        <v>36</v>
      </c>
      <c r="B18" s="48" t="s">
        <v>37</v>
      </c>
      <c r="C18" s="33" t="n">
        <f aca="false">[1]Доходы!$C$17</f>
        <v>-133.3</v>
      </c>
      <c r="D18" s="49" t="n">
        <v>-20552.05</v>
      </c>
    </row>
    <row r="19" customFormat="false" ht="15.75" hidden="false" customHeight="false" outlineLevel="0" collapsed="false">
      <c r="A19" s="37" t="s">
        <v>38</v>
      </c>
      <c r="B19" s="38" t="s">
        <v>39</v>
      </c>
      <c r="C19" s="22" t="n">
        <f aca="false">C20</f>
        <v>101.4</v>
      </c>
    </row>
    <row r="20" customFormat="false" ht="25.5" hidden="false" customHeight="false" outlineLevel="0" collapsed="false">
      <c r="A20" s="47" t="s">
        <v>40</v>
      </c>
      <c r="B20" s="48" t="s">
        <v>41</v>
      </c>
      <c r="C20" s="33" t="n">
        <f aca="false">C21</f>
        <v>101.4</v>
      </c>
    </row>
    <row r="21" customFormat="false" ht="25.5" hidden="false" customHeight="false" outlineLevel="0" collapsed="false">
      <c r="A21" s="47" t="s">
        <v>42</v>
      </c>
      <c r="B21" s="48" t="s">
        <v>43</v>
      </c>
      <c r="C21" s="33" t="n">
        <f aca="false">[1]Доходы!$C$20</f>
        <v>101.4</v>
      </c>
    </row>
    <row r="22" customFormat="false" ht="15.75" hidden="false" customHeight="false" outlineLevel="0" collapsed="false">
      <c r="A22" s="20" t="s">
        <v>44</v>
      </c>
      <c r="B22" s="23" t="s">
        <v>45</v>
      </c>
      <c r="C22" s="22" t="n">
        <f aca="false">C23</f>
        <v>909.7</v>
      </c>
    </row>
    <row r="23" customFormat="false" ht="15" hidden="false" customHeight="false" outlineLevel="0" collapsed="false">
      <c r="A23" s="20" t="s">
        <v>46</v>
      </c>
      <c r="B23" s="27" t="s">
        <v>47</v>
      </c>
      <c r="C23" s="22" t="n">
        <f aca="false">C24</f>
        <v>909.7</v>
      </c>
    </row>
    <row r="24" customFormat="false" ht="12.75" hidden="false" customHeight="false" outlineLevel="0" collapsed="false">
      <c r="A24" s="59" t="s">
        <v>48</v>
      </c>
      <c r="B24" s="60" t="s">
        <v>49</v>
      </c>
      <c r="C24" s="61" t="n">
        <f aca="false">C25</f>
        <v>909.7</v>
      </c>
    </row>
    <row r="25" customFormat="false" ht="38.25" hidden="false" customHeight="false" outlineLevel="0" collapsed="false">
      <c r="A25" s="59" t="s">
        <v>50</v>
      </c>
      <c r="B25" s="62" t="s">
        <v>51</v>
      </c>
      <c r="C25" s="33" t="n">
        <f aca="false">[1]Доходы!$C$25</f>
        <v>909.7</v>
      </c>
    </row>
    <row r="26" customFormat="false" ht="15" hidden="false" customHeight="false" outlineLevel="0" collapsed="false">
      <c r="A26" s="20" t="s">
        <v>52</v>
      </c>
      <c r="B26" s="27" t="s">
        <v>53</v>
      </c>
      <c r="C26" s="22" t="n">
        <f aca="false">C27</f>
        <v>23.9</v>
      </c>
    </row>
    <row r="27" customFormat="false" ht="51" hidden="false" customHeight="false" outlineLevel="0" collapsed="false">
      <c r="A27" s="63" t="s">
        <v>54</v>
      </c>
      <c r="B27" s="64" t="s">
        <v>55</v>
      </c>
      <c r="C27" s="61" t="n">
        <f aca="false">C28</f>
        <v>23.9</v>
      </c>
    </row>
    <row r="28" customFormat="false" ht="76.5" hidden="false" customHeight="false" outlineLevel="0" collapsed="false">
      <c r="A28" s="59" t="s">
        <v>56</v>
      </c>
      <c r="B28" s="62" t="s">
        <v>57</v>
      </c>
      <c r="C28" s="33" t="n">
        <f aca="false">[1]Доходы!$C$28</f>
        <v>23.9</v>
      </c>
    </row>
    <row r="29" customFormat="false" ht="45.75" hidden="false" customHeight="false" outlineLevel="0" collapsed="false">
      <c r="A29" s="20" t="s">
        <v>58</v>
      </c>
      <c r="B29" s="38" t="s">
        <v>59</v>
      </c>
      <c r="C29" s="22" t="n">
        <f aca="false">C30+C33</f>
        <v>1397.1</v>
      </c>
    </row>
    <row r="30" customFormat="false" ht="120" hidden="false" customHeight="false" outlineLevel="0" collapsed="false">
      <c r="A30" s="20" t="s">
        <v>60</v>
      </c>
      <c r="B30" s="43" t="s">
        <v>61</v>
      </c>
      <c r="C30" s="22" t="n">
        <f aca="false">C31</f>
        <v>819.1</v>
      </c>
    </row>
    <row r="31" customFormat="false" ht="79.5" hidden="false" customHeight="true" outlineLevel="0" collapsed="false">
      <c r="A31" s="65" t="s">
        <v>62</v>
      </c>
      <c r="B31" s="32" t="s">
        <v>63</v>
      </c>
      <c r="C31" s="66" t="n">
        <f aca="false">C32</f>
        <v>819.1</v>
      </c>
    </row>
    <row r="32" customFormat="false" ht="72.75" hidden="false" customHeight="true" outlineLevel="0" collapsed="false">
      <c r="A32" s="65" t="s">
        <v>64</v>
      </c>
      <c r="B32" s="32" t="s">
        <v>65</v>
      </c>
      <c r="C32" s="33" t="n">
        <f aca="false">[1]Доходы!$C$32</f>
        <v>819.1</v>
      </c>
      <c r="D32" s="67"/>
    </row>
    <row r="33" customFormat="false" ht="105" hidden="false" customHeight="false" outlineLevel="0" collapsed="false">
      <c r="A33" s="68" t="s">
        <v>66</v>
      </c>
      <c r="B33" s="69" t="s">
        <v>67</v>
      </c>
      <c r="C33" s="70" t="n">
        <f aca="false">C34</f>
        <v>578</v>
      </c>
    </row>
    <row r="34" customFormat="false" ht="78.75" hidden="false" customHeight="true" outlineLevel="0" collapsed="false">
      <c r="A34" s="65" t="s">
        <v>68</v>
      </c>
      <c r="B34" s="32" t="s">
        <v>69</v>
      </c>
      <c r="C34" s="66" t="n">
        <f aca="false">C35</f>
        <v>578</v>
      </c>
      <c r="E34" s="71"/>
    </row>
    <row r="35" customFormat="false" ht="78.75" hidden="false" customHeight="true" outlineLevel="0" collapsed="false">
      <c r="A35" s="65" t="s">
        <v>70</v>
      </c>
      <c r="B35" s="32" t="s">
        <v>71</v>
      </c>
      <c r="C35" s="33" t="n">
        <f aca="false">[1]Доходы!$C$35</f>
        <v>578</v>
      </c>
    </row>
    <row r="36" customFormat="false" ht="30" hidden="false" customHeight="false" outlineLevel="0" collapsed="false">
      <c r="A36" s="68" t="s">
        <v>72</v>
      </c>
      <c r="B36" s="72" t="s">
        <v>73</v>
      </c>
      <c r="C36" s="70" t="n">
        <f aca="false">C37</f>
        <v>52071.6</v>
      </c>
    </row>
    <row r="37" customFormat="false" ht="12.75" hidden="false" customHeight="false" outlineLevel="0" collapsed="false">
      <c r="A37" s="65" t="s">
        <v>74</v>
      </c>
      <c r="B37" s="32" t="s">
        <v>75</v>
      </c>
      <c r="C37" s="66" t="n">
        <f aca="false">C38</f>
        <v>52071.6</v>
      </c>
    </row>
    <row r="38" customFormat="false" ht="25.5" hidden="false" customHeight="false" outlineLevel="0" collapsed="false">
      <c r="A38" s="65" t="s">
        <v>76</v>
      </c>
      <c r="B38" s="32" t="s">
        <v>77</v>
      </c>
      <c r="C38" s="66" t="n">
        <f aca="false">[1]Доходы!$C$38</f>
        <v>52071.6</v>
      </c>
      <c r="D38" s="49" t="n">
        <f aca="false">1714499.04+50000000</f>
        <v>51714499.04</v>
      </c>
      <c r="E38" s="73"/>
    </row>
    <row r="39" customFormat="false" ht="30" hidden="false" customHeight="false" outlineLevel="0" collapsed="false">
      <c r="A39" s="68" t="s">
        <v>78</v>
      </c>
      <c r="B39" s="72" t="s">
        <v>79</v>
      </c>
      <c r="C39" s="70" t="n">
        <f aca="false">C40</f>
        <v>1.3</v>
      </c>
    </row>
    <row r="40" customFormat="false" ht="79.5" hidden="false" customHeight="true" outlineLevel="0" collapsed="false">
      <c r="A40" s="65" t="s">
        <v>80</v>
      </c>
      <c r="B40" s="32" t="s">
        <v>81</v>
      </c>
      <c r="C40" s="66" t="n">
        <f aca="false">C41</f>
        <v>1.3</v>
      </c>
    </row>
    <row r="41" customFormat="false" ht="91.5" hidden="false" customHeight="true" outlineLevel="0" collapsed="false">
      <c r="A41" s="65" t="s">
        <v>82</v>
      </c>
      <c r="B41" s="32" t="s">
        <v>83</v>
      </c>
      <c r="C41" s="66" t="n">
        <f aca="false">C42</f>
        <v>1.3</v>
      </c>
    </row>
    <row r="42" customFormat="false" ht="91.5" hidden="false" customHeight="true" outlineLevel="0" collapsed="false">
      <c r="A42" s="59" t="s">
        <v>84</v>
      </c>
      <c r="B42" s="32" t="s">
        <v>85</v>
      </c>
      <c r="C42" s="33" t="n">
        <f aca="false">[1]Доходы!$C$42</f>
        <v>1.3</v>
      </c>
    </row>
    <row r="43" customFormat="false" ht="18" hidden="false" customHeight="false" outlineLevel="0" collapsed="false">
      <c r="A43" s="20" t="s">
        <v>86</v>
      </c>
      <c r="B43" s="74" t="s">
        <v>87</v>
      </c>
      <c r="C43" s="22" t="n">
        <f aca="false">C44+C86+C90</f>
        <v>-27820.4</v>
      </c>
    </row>
    <row r="44" customFormat="false" ht="46.5" hidden="false" customHeight="false" outlineLevel="0" collapsed="false">
      <c r="A44" s="20" t="s">
        <v>88</v>
      </c>
      <c r="B44" s="38" t="s">
        <v>89</v>
      </c>
      <c r="C44" s="70" t="n">
        <f aca="false">C45+C52+C56+C62</f>
        <v>24249</v>
      </c>
    </row>
    <row r="45" customFormat="false" ht="30" hidden="false" customHeight="false" outlineLevel="0" collapsed="false">
      <c r="A45" s="20" t="s">
        <v>90</v>
      </c>
      <c r="B45" s="43" t="s">
        <v>91</v>
      </c>
      <c r="C45" s="22" t="n">
        <f aca="false">C46+C50</f>
        <v>11842.1</v>
      </c>
      <c r="E45" s="75"/>
    </row>
    <row r="46" customFormat="false" ht="15" hidden="false" customHeight="true" outlineLevel="0" collapsed="false">
      <c r="A46" s="63" t="s">
        <v>92</v>
      </c>
      <c r="B46" s="64" t="s">
        <v>93</v>
      </c>
      <c r="C46" s="76" t="n">
        <f aca="false">C47</f>
        <v>5229.9</v>
      </c>
      <c r="E46" s="75"/>
    </row>
    <row r="47" customFormat="false" ht="26.25" hidden="false" customHeight="true" outlineLevel="0" collapsed="false">
      <c r="A47" s="59" t="s">
        <v>94</v>
      </c>
      <c r="B47" s="62" t="s">
        <v>95</v>
      </c>
      <c r="C47" s="77" t="n">
        <f aca="false">SUM(C48:C49)</f>
        <v>5229.9</v>
      </c>
      <c r="E47" s="78"/>
      <c r="F47" s="71"/>
      <c r="G47" s="71"/>
    </row>
    <row r="48" customFormat="false" ht="38.25" hidden="false" customHeight="false" outlineLevel="0" collapsed="false">
      <c r="A48" s="59" t="s">
        <v>94</v>
      </c>
      <c r="B48" s="79" t="s">
        <v>96</v>
      </c>
      <c r="C48" s="33" t="n">
        <f aca="false">[1]Доходы!$C$51</f>
        <v>2233.6</v>
      </c>
      <c r="E48" s="80" t="s">
        <v>97</v>
      </c>
    </row>
    <row r="49" customFormat="false" ht="38.25" hidden="false" customHeight="false" outlineLevel="0" collapsed="false">
      <c r="A49" s="59" t="s">
        <v>94</v>
      </c>
      <c r="B49" s="79" t="s">
        <v>98</v>
      </c>
      <c r="C49" s="33" t="n">
        <f aca="false">[1]Доходы!$C$52</f>
        <v>2996.3</v>
      </c>
    </row>
    <row r="50" customFormat="false" ht="12.75" hidden="false" customHeight="false" outlineLevel="0" collapsed="false">
      <c r="A50" s="81" t="s">
        <v>99</v>
      </c>
      <c r="B50" s="82" t="s">
        <v>100</v>
      </c>
      <c r="C50" s="83" t="n">
        <f aca="false">C51</f>
        <v>6612.2</v>
      </c>
      <c r="E50" s="75"/>
    </row>
    <row r="51" customFormat="false" ht="15" hidden="false" customHeight="true" outlineLevel="0" collapsed="false">
      <c r="A51" s="65" t="s">
        <v>101</v>
      </c>
      <c r="B51" s="84" t="s">
        <v>102</v>
      </c>
      <c r="C51" s="33" t="n">
        <f aca="false">[1]Доходы!$C$54</f>
        <v>6612.2</v>
      </c>
      <c r="D51" s="49" t="n">
        <v>171700</v>
      </c>
      <c r="E51" s="75"/>
    </row>
    <row r="52" customFormat="false" ht="15" hidden="false" customHeight="true" outlineLevel="0" collapsed="false">
      <c r="A52" s="85" t="s">
        <v>103</v>
      </c>
      <c r="B52" s="38" t="s">
        <v>104</v>
      </c>
      <c r="C52" s="86" t="n">
        <f aca="false">C53</f>
        <v>30</v>
      </c>
      <c r="D52" s="71"/>
      <c r="E52" s="80" t="s">
        <v>97</v>
      </c>
    </row>
    <row r="53" customFormat="false" ht="15" hidden="false" customHeight="true" outlineLevel="0" collapsed="false">
      <c r="A53" s="81" t="s">
        <v>105</v>
      </c>
      <c r="B53" s="82" t="s">
        <v>106</v>
      </c>
      <c r="C53" s="87" t="n">
        <f aca="false">C54</f>
        <v>30</v>
      </c>
      <c r="D53" s="71"/>
      <c r="E53" s="75"/>
    </row>
    <row r="54" customFormat="false" ht="15" hidden="false" customHeight="true" outlineLevel="0" collapsed="false">
      <c r="A54" s="59" t="s">
        <v>107</v>
      </c>
      <c r="B54" s="62" t="s">
        <v>108</v>
      </c>
      <c r="C54" s="88" t="n">
        <f aca="false">C55</f>
        <v>30</v>
      </c>
      <c r="D54" s="71"/>
    </row>
    <row r="55" s="71" customFormat="true" ht="76.5" hidden="false" customHeight="false" outlineLevel="0" collapsed="false">
      <c r="A55" s="59" t="s">
        <v>107</v>
      </c>
      <c r="B55" s="89" t="s">
        <v>109</v>
      </c>
      <c r="C55" s="66" t="n">
        <f aca="false">[1]Доходы!$C$58</f>
        <v>30</v>
      </c>
      <c r="D55" s="90"/>
      <c r="E55" s="91"/>
      <c r="F55" s="91"/>
    </row>
    <row r="56" customFormat="false" ht="30.75" hidden="false" customHeight="false" outlineLevel="0" collapsed="false">
      <c r="A56" s="85" t="s">
        <v>110</v>
      </c>
      <c r="B56" s="38" t="s">
        <v>111</v>
      </c>
      <c r="C56" s="86" t="n">
        <f aca="false">C57+C60</f>
        <v>110.4</v>
      </c>
      <c r="E56" s="80" t="s">
        <v>97</v>
      </c>
    </row>
    <row r="57" customFormat="false" ht="38.25" hidden="false" customHeight="false" outlineLevel="0" collapsed="false">
      <c r="A57" s="81" t="s">
        <v>112</v>
      </c>
      <c r="B57" s="82" t="s">
        <v>113</v>
      </c>
      <c r="C57" s="87" t="n">
        <f aca="false">C58</f>
        <v>55.5</v>
      </c>
      <c r="E57" s="75"/>
    </row>
    <row r="58" customFormat="false" ht="39.75" hidden="false" customHeight="true" outlineLevel="0" collapsed="false">
      <c r="A58" s="59" t="s">
        <v>114</v>
      </c>
      <c r="B58" s="62" t="s">
        <v>115</v>
      </c>
      <c r="C58" s="88" t="n">
        <f aca="false">C59</f>
        <v>55.5</v>
      </c>
      <c r="E58" s="75"/>
    </row>
    <row r="59" customFormat="false" ht="51" hidden="false" customHeight="false" outlineLevel="0" collapsed="false">
      <c r="A59" s="59" t="s">
        <v>114</v>
      </c>
      <c r="B59" s="89" t="s">
        <v>116</v>
      </c>
      <c r="C59" s="33" t="n">
        <f aca="false">[1]Доходы!$C$62</f>
        <v>55.5</v>
      </c>
    </row>
    <row r="60" customFormat="false" ht="38.25" hidden="false" customHeight="false" outlineLevel="0" collapsed="false">
      <c r="A60" s="81" t="s">
        <v>117</v>
      </c>
      <c r="B60" s="82" t="s">
        <v>118</v>
      </c>
      <c r="C60" s="87" t="n">
        <f aca="false">C61</f>
        <v>54.9</v>
      </c>
      <c r="E60" s="75"/>
    </row>
    <row r="61" customFormat="false" ht="39.75" hidden="false" customHeight="true" outlineLevel="0" collapsed="false">
      <c r="A61" s="59" t="s">
        <v>119</v>
      </c>
      <c r="B61" s="62" t="s">
        <v>120</v>
      </c>
      <c r="C61" s="33" t="n">
        <f aca="false">[1]Доходы!$C$64</f>
        <v>54.9</v>
      </c>
      <c r="D61" s="67"/>
      <c r="E61" s="75"/>
    </row>
    <row r="62" customFormat="false" ht="15.75" hidden="false" customHeight="false" outlineLevel="0" collapsed="false">
      <c r="A62" s="92" t="s">
        <v>121</v>
      </c>
      <c r="B62" s="38" t="s">
        <v>122</v>
      </c>
      <c r="C62" s="86" t="n">
        <f aca="false">C63+C67</f>
        <v>12266.5</v>
      </c>
      <c r="E62" s="75"/>
    </row>
    <row r="63" customFormat="false" ht="63.75" hidden="false" customHeight="false" outlineLevel="0" collapsed="false">
      <c r="A63" s="81" t="s">
        <v>123</v>
      </c>
      <c r="B63" s="82" t="s">
        <v>124</v>
      </c>
      <c r="C63" s="87" t="n">
        <f aca="false">C64</f>
        <v>10.4</v>
      </c>
      <c r="E63" s="75"/>
    </row>
    <row r="64" customFormat="false" ht="63.75" hidden="false" customHeight="false" outlineLevel="0" collapsed="false">
      <c r="A64" s="59" t="s">
        <v>125</v>
      </c>
      <c r="B64" s="62" t="s">
        <v>126</v>
      </c>
      <c r="C64" s="93" t="n">
        <f aca="false">C65</f>
        <v>10.4</v>
      </c>
      <c r="E64" s="75"/>
    </row>
    <row r="65" customFormat="false" ht="51" hidden="false" customHeight="false" outlineLevel="0" collapsed="false">
      <c r="A65" s="65" t="s">
        <v>125</v>
      </c>
      <c r="B65" s="89" t="s">
        <v>127</v>
      </c>
      <c r="C65" s="93" t="n">
        <f aca="false">C66</f>
        <v>10.4</v>
      </c>
    </row>
    <row r="66" customFormat="false" ht="38.25" hidden="false" customHeight="false" outlineLevel="0" collapsed="false">
      <c r="A66" s="65" t="s">
        <v>125</v>
      </c>
      <c r="B66" s="94" t="s">
        <v>128</v>
      </c>
      <c r="C66" s="93" t="n">
        <f aca="false">[1]Доходы!$C$69</f>
        <v>10.4</v>
      </c>
    </row>
    <row r="67" customFormat="false" ht="32.25" hidden="false" customHeight="true" outlineLevel="0" collapsed="false">
      <c r="A67" s="95" t="s">
        <v>129</v>
      </c>
      <c r="B67" s="82" t="s">
        <v>130</v>
      </c>
      <c r="C67" s="87" t="n">
        <f aca="false">C68</f>
        <v>12256.1</v>
      </c>
      <c r="E67" s="75"/>
    </row>
    <row r="68" customFormat="false" ht="27" hidden="false" customHeight="true" outlineLevel="0" collapsed="false">
      <c r="A68" s="65" t="s">
        <v>131</v>
      </c>
      <c r="B68" s="96" t="s">
        <v>132</v>
      </c>
      <c r="C68" s="88" t="n">
        <f aca="false">C69+C72+C74+C76+C81+C85</f>
        <v>12256.1</v>
      </c>
      <c r="E68" s="75"/>
    </row>
    <row r="69" customFormat="false" ht="51" hidden="false" customHeight="false" outlineLevel="0" collapsed="false">
      <c r="A69" s="65" t="s">
        <v>131</v>
      </c>
      <c r="B69" s="89" t="s">
        <v>127</v>
      </c>
      <c r="C69" s="88" t="n">
        <f aca="false">SUM(C70:C71)</f>
        <v>219.9</v>
      </c>
    </row>
    <row r="70" customFormat="false" ht="25.5" hidden="false" customHeight="false" outlineLevel="0" collapsed="false">
      <c r="A70" s="65" t="s">
        <v>131</v>
      </c>
      <c r="B70" s="94" t="s">
        <v>133</v>
      </c>
      <c r="C70" s="33" t="n">
        <f aca="false">[1]Доходы!$C$73</f>
        <v>121.2</v>
      </c>
    </row>
    <row r="71" customFormat="false" ht="52.5" hidden="false" customHeight="true" outlineLevel="0" collapsed="false">
      <c r="A71" s="65" t="s">
        <v>131</v>
      </c>
      <c r="B71" s="94" t="s">
        <v>134</v>
      </c>
      <c r="C71" s="66" t="n">
        <f aca="false">[1]Доходы!$C$74</f>
        <v>98.7</v>
      </c>
    </row>
    <row r="72" customFormat="false" ht="78.75" hidden="false" customHeight="true" outlineLevel="0" collapsed="false">
      <c r="A72" s="65" t="s">
        <v>131</v>
      </c>
      <c r="B72" s="89" t="s">
        <v>135</v>
      </c>
      <c r="C72" s="88" t="n">
        <f aca="false">C73</f>
        <v>4554.1</v>
      </c>
    </row>
    <row r="73" customFormat="false" ht="78.75" hidden="false" customHeight="true" outlineLevel="0" collapsed="false">
      <c r="A73" s="65" t="s">
        <v>131</v>
      </c>
      <c r="B73" s="94" t="s">
        <v>136</v>
      </c>
      <c r="C73" s="33" t="n">
        <f aca="false">[1]Доходы!$C$76</f>
        <v>4554.1</v>
      </c>
      <c r="D73" s="67"/>
    </row>
    <row r="74" customFormat="false" ht="78.75" hidden="false" customHeight="true" outlineLevel="0" collapsed="false">
      <c r="A74" s="65" t="s">
        <v>131</v>
      </c>
      <c r="B74" s="89" t="s">
        <v>137</v>
      </c>
      <c r="C74" s="33" t="n">
        <f aca="false">C75</f>
        <v>22.1</v>
      </c>
      <c r="D74" s="71"/>
    </row>
    <row r="75" customFormat="false" ht="78.75" hidden="false" customHeight="true" outlineLevel="0" collapsed="false">
      <c r="A75" s="65" t="s">
        <v>131</v>
      </c>
      <c r="B75" s="94" t="s">
        <v>138</v>
      </c>
      <c r="C75" s="33" t="n">
        <f aca="false">[1]Доходы!$C$78</f>
        <v>22.1</v>
      </c>
      <c r="D75" s="67"/>
    </row>
    <row r="76" customFormat="false" ht="93.75" hidden="false" customHeight="true" outlineLevel="0" collapsed="false">
      <c r="A76" s="65" t="s">
        <v>131</v>
      </c>
      <c r="B76" s="89" t="s">
        <v>139</v>
      </c>
      <c r="C76" s="88" t="n">
        <f aca="false">SUM(C77:C80)</f>
        <v>1495.1</v>
      </c>
      <c r="D76" s="71"/>
    </row>
    <row r="77" customFormat="false" ht="15" hidden="false" customHeight="true" outlineLevel="0" collapsed="false">
      <c r="A77" s="65" t="s">
        <v>131</v>
      </c>
      <c r="B77" s="97" t="s">
        <v>140</v>
      </c>
      <c r="C77" s="33" t="n">
        <f aca="false">[1]Доходы!$C$80</f>
        <v>531.1</v>
      </c>
      <c r="D77" s="71"/>
    </row>
    <row r="78" customFormat="false" ht="15" hidden="false" customHeight="true" outlineLevel="0" collapsed="false">
      <c r="A78" s="65" t="s">
        <v>131</v>
      </c>
      <c r="B78" s="97" t="s">
        <v>141</v>
      </c>
      <c r="C78" s="33" t="n">
        <f aca="false">[1]Доходы!$C$81</f>
        <v>298</v>
      </c>
      <c r="D78" s="71"/>
    </row>
    <row r="79" customFormat="false" ht="25.5" hidden="false" customHeight="false" outlineLevel="0" collapsed="false">
      <c r="A79" s="65" t="s">
        <v>131</v>
      </c>
      <c r="B79" s="94" t="s">
        <v>142</v>
      </c>
      <c r="C79" s="33" t="n">
        <f aca="false">[1]Доходы!$C$82</f>
        <v>289</v>
      </c>
      <c r="D79" s="67"/>
    </row>
    <row r="80" customFormat="false" ht="38.25" hidden="false" customHeight="false" outlineLevel="0" collapsed="false">
      <c r="A80" s="65" t="s">
        <v>131</v>
      </c>
      <c r="B80" s="94" t="s">
        <v>143</v>
      </c>
      <c r="C80" s="33" t="n">
        <f aca="false">[1]Доходы!$C$83</f>
        <v>377</v>
      </c>
    </row>
    <row r="81" customFormat="false" ht="108.75" hidden="false" customHeight="true" outlineLevel="0" collapsed="false">
      <c r="A81" s="65" t="s">
        <v>131</v>
      </c>
      <c r="B81" s="89" t="s">
        <v>144</v>
      </c>
      <c r="C81" s="88" t="n">
        <f aca="false">SUM(C82:C84)</f>
        <v>5917.9</v>
      </c>
    </row>
    <row r="82" customFormat="false" ht="28.5" hidden="false" customHeight="true" outlineLevel="0" collapsed="false">
      <c r="A82" s="65" t="s">
        <v>131</v>
      </c>
      <c r="B82" s="94" t="s">
        <v>145</v>
      </c>
      <c r="C82" s="33" t="n">
        <f aca="false">[1]Доходы!$C$85</f>
        <v>3090.1</v>
      </c>
    </row>
    <row r="83" customFormat="false" ht="127.5" hidden="false" customHeight="false" outlineLevel="0" collapsed="false">
      <c r="A83" s="65" t="s">
        <v>131</v>
      </c>
      <c r="B83" s="97" t="s">
        <v>146</v>
      </c>
      <c r="C83" s="33" t="n">
        <f aca="false">[1]Доходы!$C$86</f>
        <v>2827.8</v>
      </c>
      <c r="D83" s="49" t="n">
        <v>41200</v>
      </c>
      <c r="E83" s="98"/>
    </row>
    <row r="84" customFormat="false" ht="54" hidden="true" customHeight="true" outlineLevel="0" collapsed="false">
      <c r="A84" s="65" t="s">
        <v>131</v>
      </c>
      <c r="B84" s="94" t="s">
        <v>147</v>
      </c>
      <c r="C84" s="33" t="n">
        <f aca="false">[1]Доходы!$C$87</f>
        <v>0</v>
      </c>
    </row>
    <row r="85" customFormat="false" ht="27" hidden="false" customHeight="true" outlineLevel="0" collapsed="false">
      <c r="A85" s="65" t="s">
        <v>131</v>
      </c>
      <c r="B85" s="99" t="s">
        <v>148</v>
      </c>
      <c r="C85" s="33" t="n">
        <f aca="false">[1]Доходы!$C$88</f>
        <v>47</v>
      </c>
      <c r="E85" s="100"/>
    </row>
    <row r="86" customFormat="false" ht="75.75" hidden="false" customHeight="false" outlineLevel="0" collapsed="false">
      <c r="A86" s="85" t="s">
        <v>149</v>
      </c>
      <c r="B86" s="38" t="s">
        <v>150</v>
      </c>
      <c r="C86" s="86" t="n">
        <f aca="false">C87</f>
        <v>2.2</v>
      </c>
      <c r="E86" s="98"/>
    </row>
    <row r="87" customFormat="false" ht="89.25" hidden="false" customHeight="false" outlineLevel="0" collapsed="false">
      <c r="A87" s="81" t="s">
        <v>151</v>
      </c>
      <c r="B87" s="82" t="s">
        <v>152</v>
      </c>
      <c r="C87" s="87" t="n">
        <f aca="false">C88</f>
        <v>2.2</v>
      </c>
      <c r="E87" s="98"/>
    </row>
    <row r="88" customFormat="false" ht="76.5" hidden="false" customHeight="false" outlineLevel="0" collapsed="false">
      <c r="A88" s="59" t="s">
        <v>153</v>
      </c>
      <c r="B88" s="62" t="s">
        <v>154</v>
      </c>
      <c r="C88" s="88" t="n">
        <f aca="false">C89</f>
        <v>2.2</v>
      </c>
      <c r="E88" s="98"/>
    </row>
    <row r="89" customFormat="false" ht="51" hidden="false" customHeight="false" outlineLevel="0" collapsed="false">
      <c r="A89" s="59" t="s">
        <v>155</v>
      </c>
      <c r="B89" s="89" t="s">
        <v>156</v>
      </c>
      <c r="C89" s="33" t="n">
        <f aca="false">[1]Доходы!$C$92</f>
        <v>2.2</v>
      </c>
      <c r="D89" s="101"/>
    </row>
    <row r="90" customFormat="false" ht="45.75" hidden="false" customHeight="false" outlineLevel="0" collapsed="false">
      <c r="A90" s="85" t="s">
        <v>157</v>
      </c>
      <c r="B90" s="38" t="s">
        <v>158</v>
      </c>
      <c r="C90" s="86" t="n">
        <f aca="false">C91</f>
        <v>-52071.6</v>
      </c>
      <c r="D90" s="101"/>
    </row>
    <row r="91" customFormat="false" ht="51" hidden="false" customHeight="false" outlineLevel="0" collapsed="false">
      <c r="A91" s="59" t="s">
        <v>159</v>
      </c>
      <c r="B91" s="62" t="s">
        <v>160</v>
      </c>
      <c r="C91" s="88" t="n">
        <f aca="false">C92</f>
        <v>-52071.6</v>
      </c>
      <c r="D91" s="101"/>
    </row>
    <row r="92" customFormat="false" ht="51" hidden="false" customHeight="false" outlineLevel="0" collapsed="false">
      <c r="A92" s="59" t="s">
        <v>161</v>
      </c>
      <c r="B92" s="89" t="s">
        <v>162</v>
      </c>
      <c r="C92" s="33" t="n">
        <f aca="false">[1]Доходы!$C$95</f>
        <v>-52071.6</v>
      </c>
      <c r="D92" s="49" t="n">
        <f aca="false">-1714499.04-50000000</f>
        <v>-51714499.04</v>
      </c>
    </row>
    <row r="93" customFormat="false" ht="15" hidden="false" customHeight="true" outlineLevel="0" collapsed="false">
      <c r="A93" s="102"/>
      <c r="B93" s="103" t="s">
        <v>163</v>
      </c>
      <c r="C93" s="76" t="n">
        <f aca="false">C8</f>
        <v>29992.5</v>
      </c>
    </row>
    <row r="96" customFormat="false" ht="12.75" hidden="false" customHeight="false" outlineLevel="0" collapsed="false">
      <c r="C96" s="100"/>
      <c r="D96" s="100"/>
      <c r="E96" s="100"/>
    </row>
  </sheetData>
  <mergeCells count="6">
    <mergeCell ref="A1:C1"/>
    <mergeCell ref="A2:C2"/>
    <mergeCell ref="A3:C3"/>
    <mergeCell ref="A5:C5"/>
    <mergeCell ref="E12:G12"/>
    <mergeCell ref="H13:I14"/>
  </mergeCells>
  <printOptions headings="false" gridLines="false" gridLinesSet="true" horizontalCentered="false" verticalCentered="false"/>
  <pageMargins left="0.865972222222222" right="0.39375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6.28125" defaultRowHeight="12.75" zeroHeight="false" outlineLevelRow="0" outlineLevelCol="0"/>
  <cols>
    <col collapsed="false" customWidth="true" hidden="false" outlineLevel="0" max="1" min="1" style="73" width="44.41"/>
    <col collapsed="false" customWidth="true" hidden="false" outlineLevel="0" max="2" min="2" style="73" width="5.71"/>
    <col collapsed="false" customWidth="true" hidden="false" outlineLevel="0" max="4" min="3" style="73" width="7.14"/>
    <col collapsed="false" customWidth="true" hidden="false" outlineLevel="0" max="5" min="5" style="73" width="14.14"/>
    <col collapsed="false" customWidth="true" hidden="false" outlineLevel="0" max="6" min="6" style="73" width="7.42"/>
    <col collapsed="false" customWidth="true" hidden="false" outlineLevel="0" max="7" min="7" style="73" width="10.99"/>
    <col collapsed="false" customWidth="true" hidden="false" outlineLevel="0" max="8" min="8" style="73" width="39.56"/>
    <col collapsed="false" customWidth="true" hidden="false" outlineLevel="0" max="9" min="9" style="73" width="24.99"/>
    <col collapsed="false" customWidth="true" hidden="false" outlineLevel="0" max="11" min="10" style="73" width="18.85"/>
    <col collapsed="false" customWidth="true" hidden="false" outlineLevel="0" max="13" min="12" style="73" width="14.7"/>
    <col collapsed="false" customWidth="true" hidden="false" outlineLevel="0" max="249" min="14" style="73" width="9.14"/>
    <col collapsed="false" customWidth="true" hidden="false" outlineLevel="0" max="250" min="250" style="73" width="30.41"/>
    <col collapsed="false" customWidth="true" hidden="false" outlineLevel="0" max="251" min="251" style="73" width="7.28"/>
    <col collapsed="false" customWidth="false" hidden="false" outlineLevel="0" max="257" min="252" style="73" width="6.28"/>
  </cols>
  <sheetData>
    <row r="1" customFormat="false" ht="12.75" hidden="false" customHeight="false" outlineLevel="0" collapsed="false">
      <c r="A1" s="2" t="s">
        <v>164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tr">
        <f aca="false">Прил1!A2</f>
        <v>к решению Совета депутатов МО "Поселок Амдерма" НАО от __.08.2019 № 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tr">
        <f aca="false">Прил1!A3</f>
        <v>(к решению Совета депутатов МО "Поселок Амдерма" НАО от 24.12.2018 № 7)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104"/>
      <c r="B4" s="104"/>
      <c r="C4" s="104"/>
      <c r="D4" s="104"/>
      <c r="E4" s="104"/>
      <c r="F4" s="104"/>
      <c r="G4" s="105"/>
    </row>
    <row r="5" customFormat="false" ht="69" hidden="false" customHeight="true" outlineLevel="0" collapsed="false">
      <c r="A5" s="106" t="s">
        <v>165</v>
      </c>
      <c r="B5" s="106"/>
      <c r="C5" s="106"/>
      <c r="D5" s="106"/>
      <c r="E5" s="106"/>
      <c r="F5" s="106"/>
      <c r="G5" s="106"/>
    </row>
    <row r="6" customFormat="false" ht="18.75" hidden="false" customHeight="true" outlineLevel="0" collapsed="false">
      <c r="A6" s="106" t="s">
        <v>166</v>
      </c>
      <c r="B6" s="106"/>
      <c r="C6" s="106"/>
      <c r="D6" s="106"/>
      <c r="E6" s="106"/>
      <c r="F6" s="106"/>
      <c r="G6" s="106"/>
    </row>
    <row r="7" customFormat="false" ht="13.5" hidden="false" customHeight="true" outlineLevel="0" collapsed="false">
      <c r="A7" s="107" t="str">
        <f aca="false">[2]Доходы!A5</f>
        <v>Единица измерения: тыс. руб.</v>
      </c>
      <c r="G7" s="108"/>
      <c r="I7" s="109" t="s">
        <v>15</v>
      </c>
      <c r="J7" s="25" t="s">
        <v>16</v>
      </c>
      <c r="K7" s="26" t="s">
        <v>17</v>
      </c>
    </row>
    <row r="8" customFormat="false" ht="27" hidden="false" customHeight="true" outlineLevel="0" collapsed="false">
      <c r="A8" s="10" t="s">
        <v>167</v>
      </c>
      <c r="B8" s="110" t="s">
        <v>168</v>
      </c>
      <c r="C8" s="111" t="s">
        <v>169</v>
      </c>
      <c r="D8" s="110" t="s">
        <v>170</v>
      </c>
      <c r="E8" s="9" t="s">
        <v>171</v>
      </c>
      <c r="F8" s="110" t="s">
        <v>172</v>
      </c>
      <c r="G8" s="112" t="s">
        <v>7</v>
      </c>
      <c r="H8" s="113"/>
      <c r="I8" s="28" t="n">
        <v>31387.7</v>
      </c>
      <c r="J8" s="29" t="n">
        <f aca="false">G10</f>
        <v>31823.3</v>
      </c>
      <c r="K8" s="30" t="n">
        <f aca="false">J8-I8</f>
        <v>435.599999999999</v>
      </c>
    </row>
    <row r="9" customFormat="false" ht="27" hidden="false" customHeight="true" outlineLevel="0" collapsed="false">
      <c r="A9" s="10"/>
      <c r="B9" s="110"/>
      <c r="C9" s="111"/>
      <c r="D9" s="110"/>
      <c r="E9" s="9"/>
      <c r="F9" s="110"/>
      <c r="G9" s="112"/>
      <c r="H9" s="114"/>
      <c r="I9" s="115" t="s">
        <v>15</v>
      </c>
      <c r="J9" s="116" t="n">
        <v>31387753.45</v>
      </c>
      <c r="K9" s="117"/>
      <c r="L9" s="118" t="n">
        <f aca="false">J10-J9</f>
        <v>440596.870000001</v>
      </c>
      <c r="M9" s="118"/>
    </row>
    <row r="10" customFormat="false" ht="15" hidden="false" customHeight="false" outlineLevel="0" collapsed="false">
      <c r="A10" s="119" t="s">
        <v>173</v>
      </c>
      <c r="B10" s="120"/>
      <c r="C10" s="120"/>
      <c r="D10" s="121"/>
      <c r="E10" s="121"/>
      <c r="F10" s="121"/>
      <c r="G10" s="122" t="n">
        <f aca="false">G11</f>
        <v>31823.3</v>
      </c>
      <c r="I10" s="123" t="s">
        <v>16</v>
      </c>
      <c r="J10" s="124" t="n">
        <f aca="false">J9+SUM(J11:M14)</f>
        <v>31828350.32</v>
      </c>
      <c r="K10" s="125"/>
      <c r="L10" s="118"/>
      <c r="M10" s="118"/>
    </row>
    <row r="11" customFormat="false" ht="38.25" hidden="false" customHeight="false" outlineLevel="0" collapsed="false">
      <c r="A11" s="126" t="s">
        <v>174</v>
      </c>
      <c r="B11" s="127" t="n">
        <v>220</v>
      </c>
      <c r="C11" s="128"/>
      <c r="D11" s="128"/>
      <c r="E11" s="128"/>
      <c r="F11" s="128"/>
      <c r="G11" s="129" t="n">
        <f aca="false">G12+G61+G66+G71+G88+G111</f>
        <v>31823.3</v>
      </c>
      <c r="I11" s="130" t="s">
        <v>175</v>
      </c>
      <c r="J11" s="51" t="n">
        <v>31200</v>
      </c>
      <c r="K11" s="51" t="n">
        <v>26600</v>
      </c>
      <c r="L11" s="51" t="n">
        <v>-130500</v>
      </c>
      <c r="M11" s="55" t="n">
        <v>150000</v>
      </c>
    </row>
    <row r="12" customFormat="false" ht="15" hidden="false" customHeight="false" outlineLevel="0" collapsed="false">
      <c r="A12" s="131" t="s">
        <v>176</v>
      </c>
      <c r="B12" s="132" t="n">
        <v>220</v>
      </c>
      <c r="C12" s="37" t="s">
        <v>177</v>
      </c>
      <c r="D12" s="37"/>
      <c r="E12" s="37"/>
      <c r="F12" s="37"/>
      <c r="G12" s="22" t="n">
        <f aca="false">G13+G17+G22+G32+G36+G40+G44</f>
        <v>18040.5</v>
      </c>
      <c r="I12" s="133"/>
      <c r="J12" s="51" t="n">
        <v>40000</v>
      </c>
      <c r="K12" s="51" t="n">
        <v>204096.87</v>
      </c>
      <c r="L12" s="51" t="n">
        <v>78000</v>
      </c>
      <c r="M12" s="134"/>
    </row>
    <row r="13" customFormat="false" ht="38.25" hidden="false" customHeight="false" outlineLevel="0" collapsed="false">
      <c r="A13" s="126" t="s">
        <v>178</v>
      </c>
      <c r="B13" s="135" t="n">
        <v>220</v>
      </c>
      <c r="C13" s="136" t="s">
        <v>177</v>
      </c>
      <c r="D13" s="136" t="s">
        <v>179</v>
      </c>
      <c r="E13" s="136"/>
      <c r="F13" s="136"/>
      <c r="G13" s="61" t="n">
        <f aca="false">G14</f>
        <v>2676.8</v>
      </c>
      <c r="I13" s="130" t="s">
        <v>35</v>
      </c>
      <c r="J13" s="51" t="n">
        <v>41200</v>
      </c>
      <c r="K13" s="51"/>
      <c r="L13" s="51"/>
      <c r="M13" s="55"/>
    </row>
    <row r="14" customFormat="false" ht="12.75" hidden="false" customHeight="false" outlineLevel="0" collapsed="false">
      <c r="A14" s="96" t="s">
        <v>180</v>
      </c>
      <c r="B14" s="121" t="n">
        <v>220</v>
      </c>
      <c r="C14" s="137" t="s">
        <v>177</v>
      </c>
      <c r="D14" s="137" t="s">
        <v>179</v>
      </c>
      <c r="E14" s="137" t="s">
        <v>181</v>
      </c>
      <c r="F14" s="137"/>
      <c r="G14" s="33" t="n">
        <f aca="false">G16</f>
        <v>2676.8</v>
      </c>
      <c r="I14" s="138"/>
      <c r="J14" s="57"/>
      <c r="K14" s="57"/>
      <c r="L14" s="139"/>
      <c r="M14" s="140"/>
    </row>
    <row r="15" customFormat="false" ht="25.5" hidden="false" customHeight="false" outlineLevel="0" collapsed="false">
      <c r="A15" s="96" t="s">
        <v>182</v>
      </c>
      <c r="B15" s="121" t="n">
        <v>220</v>
      </c>
      <c r="C15" s="137" t="s">
        <v>177</v>
      </c>
      <c r="D15" s="137" t="s">
        <v>179</v>
      </c>
      <c r="E15" s="137" t="s">
        <v>183</v>
      </c>
      <c r="F15" s="137"/>
      <c r="G15" s="33" t="n">
        <f aca="false">G16</f>
        <v>2676.8</v>
      </c>
    </row>
    <row r="16" customFormat="false" ht="63.75" hidden="false" customHeight="false" outlineLevel="0" collapsed="false">
      <c r="A16" s="96" t="s">
        <v>184</v>
      </c>
      <c r="B16" s="121" t="n">
        <v>220</v>
      </c>
      <c r="C16" s="137" t="s">
        <v>177</v>
      </c>
      <c r="D16" s="137" t="s">
        <v>179</v>
      </c>
      <c r="E16" s="137" t="s">
        <v>183</v>
      </c>
      <c r="F16" s="137" t="s">
        <v>185</v>
      </c>
      <c r="G16" s="33" t="n">
        <f aca="false">[1]Расходы!$G$14</f>
        <v>2676.8</v>
      </c>
      <c r="H16" s="141" t="s">
        <v>186</v>
      </c>
    </row>
    <row r="17" customFormat="false" ht="51" hidden="false" customHeight="false" outlineLevel="0" collapsed="false">
      <c r="A17" s="126" t="s">
        <v>187</v>
      </c>
      <c r="B17" s="135" t="n">
        <v>220</v>
      </c>
      <c r="C17" s="136" t="s">
        <v>177</v>
      </c>
      <c r="D17" s="136" t="s">
        <v>188</v>
      </c>
      <c r="E17" s="136"/>
      <c r="F17" s="136"/>
      <c r="G17" s="61" t="n">
        <f aca="false">G18</f>
        <v>9.7</v>
      </c>
    </row>
    <row r="18" customFormat="false" ht="25.5" hidden="false" customHeight="false" outlineLevel="0" collapsed="false">
      <c r="A18" s="96" t="s">
        <v>189</v>
      </c>
      <c r="B18" s="121" t="n">
        <v>220</v>
      </c>
      <c r="C18" s="137" t="s">
        <v>177</v>
      </c>
      <c r="D18" s="137" t="s">
        <v>188</v>
      </c>
      <c r="E18" s="137" t="s">
        <v>190</v>
      </c>
      <c r="F18" s="137"/>
      <c r="G18" s="33" t="n">
        <f aca="false">G19</f>
        <v>9.7</v>
      </c>
    </row>
    <row r="19" customFormat="false" ht="12.75" hidden="false" customHeight="false" outlineLevel="0" collapsed="false">
      <c r="A19" s="96" t="s">
        <v>191</v>
      </c>
      <c r="B19" s="121" t="n">
        <v>220</v>
      </c>
      <c r="C19" s="137" t="s">
        <v>177</v>
      </c>
      <c r="D19" s="137" t="s">
        <v>188</v>
      </c>
      <c r="E19" s="137" t="s">
        <v>192</v>
      </c>
      <c r="F19" s="137"/>
      <c r="G19" s="33" t="n">
        <f aca="false">G20</f>
        <v>9.7</v>
      </c>
    </row>
    <row r="20" customFormat="false" ht="25.5" hidden="false" customHeight="false" outlineLevel="0" collapsed="false">
      <c r="A20" s="96" t="s">
        <v>182</v>
      </c>
      <c r="B20" s="121" t="n">
        <v>220</v>
      </c>
      <c r="C20" s="137" t="s">
        <v>177</v>
      </c>
      <c r="D20" s="137" t="s">
        <v>188</v>
      </c>
      <c r="E20" s="137" t="s">
        <v>193</v>
      </c>
      <c r="F20" s="137"/>
      <c r="G20" s="33" t="n">
        <f aca="false">G21</f>
        <v>9.7</v>
      </c>
    </row>
    <row r="21" customFormat="false" ht="25.5" hidden="false" customHeight="false" outlineLevel="0" collapsed="false">
      <c r="A21" s="142" t="s">
        <v>194</v>
      </c>
      <c r="B21" s="121" t="n">
        <v>220</v>
      </c>
      <c r="C21" s="137" t="s">
        <v>177</v>
      </c>
      <c r="D21" s="137" t="s">
        <v>188</v>
      </c>
      <c r="E21" s="137" t="s">
        <v>193</v>
      </c>
      <c r="F21" s="137" t="s">
        <v>195</v>
      </c>
      <c r="G21" s="33" t="n">
        <f aca="false">[1]Расходы!$G$22</f>
        <v>9.7</v>
      </c>
    </row>
    <row r="22" customFormat="false" ht="51" hidden="false" customHeight="false" outlineLevel="0" collapsed="false">
      <c r="A22" s="126" t="s">
        <v>196</v>
      </c>
      <c r="B22" s="135" t="n">
        <v>220</v>
      </c>
      <c r="C22" s="136" t="s">
        <v>177</v>
      </c>
      <c r="D22" s="136" t="s">
        <v>197</v>
      </c>
      <c r="E22" s="136"/>
      <c r="F22" s="136"/>
      <c r="G22" s="61" t="n">
        <f aca="false">G23+G27</f>
        <v>13721.6</v>
      </c>
    </row>
    <row r="23" customFormat="false" ht="51" hidden="false" customHeight="false" outlineLevel="0" collapsed="false">
      <c r="A23" s="96" t="s">
        <v>198</v>
      </c>
      <c r="B23" s="121" t="n">
        <v>220</v>
      </c>
      <c r="C23" s="137" t="s">
        <v>177</v>
      </c>
      <c r="D23" s="137" t="s">
        <v>197</v>
      </c>
      <c r="E23" s="137" t="s">
        <v>199</v>
      </c>
      <c r="F23" s="137"/>
      <c r="G23" s="33" t="n">
        <f aca="false">G24</f>
        <v>2675.1</v>
      </c>
    </row>
    <row r="24" customFormat="false" ht="38.25" hidden="false" customHeight="false" outlineLevel="0" collapsed="false">
      <c r="A24" s="96" t="s">
        <v>200</v>
      </c>
      <c r="B24" s="121" t="n">
        <v>220</v>
      </c>
      <c r="C24" s="137" t="s">
        <v>177</v>
      </c>
      <c r="D24" s="137" t="s">
        <v>197</v>
      </c>
      <c r="E24" s="137" t="s">
        <v>201</v>
      </c>
      <c r="F24" s="137"/>
      <c r="G24" s="33" t="n">
        <f aca="false">G25</f>
        <v>2675.1</v>
      </c>
    </row>
    <row r="25" customFormat="false" ht="63.75" hidden="false" customHeight="false" outlineLevel="0" collapsed="false">
      <c r="A25" s="96" t="s">
        <v>202</v>
      </c>
      <c r="B25" s="121" t="n">
        <v>220</v>
      </c>
      <c r="C25" s="137" t="s">
        <v>177</v>
      </c>
      <c r="D25" s="137" t="s">
        <v>197</v>
      </c>
      <c r="E25" s="137" t="s">
        <v>203</v>
      </c>
      <c r="F25" s="137"/>
      <c r="G25" s="33" t="n">
        <f aca="false">G26</f>
        <v>2675.1</v>
      </c>
    </row>
    <row r="26" customFormat="false" ht="25.5" hidden="false" customHeight="false" outlineLevel="0" collapsed="false">
      <c r="A26" s="142" t="s">
        <v>194</v>
      </c>
      <c r="B26" s="121" t="n">
        <v>220</v>
      </c>
      <c r="C26" s="137" t="s">
        <v>177</v>
      </c>
      <c r="D26" s="137" t="s">
        <v>197</v>
      </c>
      <c r="E26" s="137" t="s">
        <v>203</v>
      </c>
      <c r="F26" s="137" t="s">
        <v>195</v>
      </c>
      <c r="G26" s="33" t="n">
        <f aca="false">[1]Расходы!$G$27</f>
        <v>2675.1</v>
      </c>
    </row>
    <row r="27" customFormat="false" ht="12.75" hidden="false" customHeight="false" outlineLevel="0" collapsed="false">
      <c r="A27" s="96" t="s">
        <v>204</v>
      </c>
      <c r="B27" s="121" t="n">
        <v>220</v>
      </c>
      <c r="C27" s="137" t="s">
        <v>177</v>
      </c>
      <c r="D27" s="137" t="s">
        <v>197</v>
      </c>
      <c r="E27" s="137" t="s">
        <v>205</v>
      </c>
      <c r="F27" s="137"/>
      <c r="G27" s="33" t="n">
        <f aca="false">G28</f>
        <v>11046.5</v>
      </c>
    </row>
    <row r="28" customFormat="false" ht="25.5" hidden="false" customHeight="false" outlineLevel="0" collapsed="false">
      <c r="A28" s="96" t="s">
        <v>182</v>
      </c>
      <c r="B28" s="121" t="n">
        <v>220</v>
      </c>
      <c r="C28" s="137" t="s">
        <v>177</v>
      </c>
      <c r="D28" s="137" t="s">
        <v>197</v>
      </c>
      <c r="E28" s="137" t="s">
        <v>206</v>
      </c>
      <c r="F28" s="137"/>
      <c r="G28" s="33" t="n">
        <f aca="false">G30+G29+G31</f>
        <v>11046.5</v>
      </c>
    </row>
    <row r="29" customFormat="false" ht="63.75" hidden="false" customHeight="false" outlineLevel="0" collapsed="false">
      <c r="A29" s="96" t="s">
        <v>184</v>
      </c>
      <c r="B29" s="121" t="n">
        <v>220</v>
      </c>
      <c r="C29" s="137" t="s">
        <v>177</v>
      </c>
      <c r="D29" s="137" t="s">
        <v>197</v>
      </c>
      <c r="E29" s="137" t="s">
        <v>206</v>
      </c>
      <c r="F29" s="137" t="s">
        <v>185</v>
      </c>
      <c r="G29" s="33" t="n">
        <f aca="false">[1]Расходы!$G$30</f>
        <v>8759.5</v>
      </c>
      <c r="H29" s="141" t="s">
        <v>207</v>
      </c>
    </row>
    <row r="30" customFormat="false" ht="25.5" hidden="false" customHeight="true" outlineLevel="0" collapsed="false">
      <c r="A30" s="142" t="s">
        <v>194</v>
      </c>
      <c r="B30" s="121" t="n">
        <v>220</v>
      </c>
      <c r="C30" s="137" t="s">
        <v>177</v>
      </c>
      <c r="D30" s="137" t="s">
        <v>197</v>
      </c>
      <c r="E30" s="137" t="s">
        <v>206</v>
      </c>
      <c r="F30" s="137" t="s">
        <v>195</v>
      </c>
      <c r="G30" s="33" t="n">
        <f aca="false">[1]Расходы!$G$31</f>
        <v>2000.4</v>
      </c>
      <c r="H30" s="143" t="s">
        <v>208</v>
      </c>
      <c r="I30" s="144" t="s">
        <v>209</v>
      </c>
      <c r="J30" s="144"/>
      <c r="K30" s="144"/>
      <c r="L30" s="144"/>
      <c r="M30" s="144"/>
    </row>
    <row r="31" customFormat="false" ht="12.75" hidden="false" customHeight="false" outlineLevel="0" collapsed="false">
      <c r="A31" s="96" t="s">
        <v>210</v>
      </c>
      <c r="B31" s="121" t="n">
        <v>220</v>
      </c>
      <c r="C31" s="137" t="s">
        <v>177</v>
      </c>
      <c r="D31" s="137" t="s">
        <v>197</v>
      </c>
      <c r="E31" s="137" t="s">
        <v>206</v>
      </c>
      <c r="F31" s="137" t="s">
        <v>211</v>
      </c>
      <c r="G31" s="33" t="n">
        <f aca="false">[1]Расходы!$G$32</f>
        <v>286.6</v>
      </c>
    </row>
    <row r="32" customFormat="false" ht="38.25" hidden="false" customHeight="false" outlineLevel="0" collapsed="false">
      <c r="A32" s="126" t="s">
        <v>212</v>
      </c>
      <c r="B32" s="135" t="n">
        <v>220</v>
      </c>
      <c r="C32" s="136" t="s">
        <v>177</v>
      </c>
      <c r="D32" s="136" t="s">
        <v>213</v>
      </c>
      <c r="E32" s="137"/>
      <c r="F32" s="137"/>
      <c r="G32" s="61" t="n">
        <f aca="false">G33</f>
        <v>463.9</v>
      </c>
    </row>
    <row r="33" customFormat="false" ht="12.75" hidden="false" customHeight="false" outlineLevel="0" collapsed="false">
      <c r="A33" s="96" t="s">
        <v>214</v>
      </c>
      <c r="B33" s="121" t="n">
        <v>220</v>
      </c>
      <c r="C33" s="137" t="s">
        <v>177</v>
      </c>
      <c r="D33" s="137" t="s">
        <v>213</v>
      </c>
      <c r="E33" s="137" t="s">
        <v>215</v>
      </c>
      <c r="F33" s="137"/>
      <c r="G33" s="33" t="n">
        <f aca="false">G34</f>
        <v>463.9</v>
      </c>
    </row>
    <row r="34" customFormat="false" ht="102" hidden="false" customHeight="false" outlineLevel="0" collapsed="false">
      <c r="A34" s="96" t="s">
        <v>216</v>
      </c>
      <c r="B34" s="121" t="n">
        <v>220</v>
      </c>
      <c r="C34" s="137" t="s">
        <v>177</v>
      </c>
      <c r="D34" s="137" t="s">
        <v>213</v>
      </c>
      <c r="E34" s="137" t="s">
        <v>217</v>
      </c>
      <c r="F34" s="137"/>
      <c r="G34" s="33" t="n">
        <f aca="false">G35</f>
        <v>463.9</v>
      </c>
      <c r="H34" s="145"/>
    </row>
    <row r="35" customFormat="false" ht="12.75" hidden="false" customHeight="false" outlineLevel="0" collapsed="false">
      <c r="A35" s="96" t="s">
        <v>35</v>
      </c>
      <c r="B35" s="121" t="n">
        <v>220</v>
      </c>
      <c r="C35" s="137" t="s">
        <v>177</v>
      </c>
      <c r="D35" s="137" t="s">
        <v>213</v>
      </c>
      <c r="E35" s="137" t="s">
        <v>217</v>
      </c>
      <c r="F35" s="137" t="s">
        <v>218</v>
      </c>
      <c r="G35" s="33" t="n">
        <f aca="false">[1]Расходы!$G$36</f>
        <v>463.9</v>
      </c>
    </row>
    <row r="36" customFormat="false" ht="25.5" hidden="false" customHeight="false" outlineLevel="0" collapsed="false">
      <c r="A36" s="126" t="s">
        <v>219</v>
      </c>
      <c r="B36" s="135" t="n">
        <v>220</v>
      </c>
      <c r="C36" s="136" t="s">
        <v>177</v>
      </c>
      <c r="D36" s="136" t="s">
        <v>220</v>
      </c>
      <c r="E36" s="136"/>
      <c r="F36" s="136"/>
      <c r="G36" s="61" t="n">
        <v>150</v>
      </c>
    </row>
    <row r="37" customFormat="false" ht="12.75" hidden="false" customHeight="false" outlineLevel="0" collapsed="false">
      <c r="A37" s="96" t="s">
        <v>214</v>
      </c>
      <c r="B37" s="121" t="n">
        <v>220</v>
      </c>
      <c r="C37" s="137" t="s">
        <v>177</v>
      </c>
      <c r="D37" s="137" t="s">
        <v>220</v>
      </c>
      <c r="E37" s="137" t="s">
        <v>215</v>
      </c>
      <c r="F37" s="137"/>
      <c r="G37" s="33" t="n">
        <v>150</v>
      </c>
    </row>
    <row r="38" customFormat="false" ht="51" hidden="false" customHeight="false" outlineLevel="0" collapsed="false">
      <c r="A38" s="96" t="s">
        <v>221</v>
      </c>
      <c r="B38" s="121" t="n">
        <v>220</v>
      </c>
      <c r="C38" s="137" t="s">
        <v>177</v>
      </c>
      <c r="D38" s="137" t="s">
        <v>220</v>
      </c>
      <c r="E38" s="137" t="s">
        <v>222</v>
      </c>
      <c r="F38" s="137"/>
      <c r="G38" s="33" t="n">
        <v>150</v>
      </c>
      <c r="H38" s="146" t="s">
        <v>223</v>
      </c>
    </row>
    <row r="39" customFormat="false" ht="12.75" hidden="false" customHeight="false" outlineLevel="0" collapsed="false">
      <c r="A39" s="96" t="s">
        <v>210</v>
      </c>
      <c r="B39" s="121" t="n">
        <v>220</v>
      </c>
      <c r="C39" s="137" t="s">
        <v>177</v>
      </c>
      <c r="D39" s="137" t="s">
        <v>220</v>
      </c>
      <c r="E39" s="137" t="s">
        <v>222</v>
      </c>
      <c r="F39" s="137" t="s">
        <v>211</v>
      </c>
      <c r="G39" s="33" t="n">
        <f aca="false">[1]Расходы!$G$40</f>
        <v>150</v>
      </c>
      <c r="H39" s="147" t="s">
        <v>224</v>
      </c>
    </row>
    <row r="40" s="75" customFormat="true" ht="12.75" hidden="false" customHeight="false" outlineLevel="0" collapsed="false">
      <c r="A40" s="126" t="s">
        <v>225</v>
      </c>
      <c r="B40" s="135" t="n">
        <v>220</v>
      </c>
      <c r="C40" s="136" t="s">
        <v>177</v>
      </c>
      <c r="D40" s="136" t="s">
        <v>226</v>
      </c>
      <c r="E40" s="136"/>
      <c r="F40" s="136"/>
      <c r="G40" s="61" t="n">
        <f aca="false">G42</f>
        <v>10</v>
      </c>
    </row>
    <row r="41" s="75" customFormat="true" ht="12.75" hidden="false" customHeight="false" outlineLevel="0" collapsed="false">
      <c r="A41" s="96" t="s">
        <v>227</v>
      </c>
      <c r="B41" s="121" t="n">
        <v>220</v>
      </c>
      <c r="C41" s="137" t="s">
        <v>177</v>
      </c>
      <c r="D41" s="137" t="s">
        <v>226</v>
      </c>
      <c r="E41" s="137" t="s">
        <v>228</v>
      </c>
      <c r="F41" s="137"/>
      <c r="G41" s="33" t="n">
        <f aca="false">G43</f>
        <v>10</v>
      </c>
    </row>
    <row r="42" s="75" customFormat="true" ht="12.75" hidden="false" customHeight="false" outlineLevel="0" collapsed="false">
      <c r="A42" s="96" t="s">
        <v>229</v>
      </c>
      <c r="B42" s="121" t="n">
        <v>220</v>
      </c>
      <c r="C42" s="137" t="s">
        <v>177</v>
      </c>
      <c r="D42" s="137" t="s">
        <v>226</v>
      </c>
      <c r="E42" s="137" t="s">
        <v>230</v>
      </c>
      <c r="F42" s="137"/>
      <c r="G42" s="33" t="n">
        <f aca="false">G41</f>
        <v>10</v>
      </c>
    </row>
    <row r="43" s="75" customFormat="true" ht="12.75" hidden="false" customHeight="false" outlineLevel="0" collapsed="false">
      <c r="A43" s="96" t="s">
        <v>210</v>
      </c>
      <c r="B43" s="121" t="n">
        <v>220</v>
      </c>
      <c r="C43" s="137" t="s">
        <v>177</v>
      </c>
      <c r="D43" s="137" t="s">
        <v>226</v>
      </c>
      <c r="E43" s="137" t="s">
        <v>230</v>
      </c>
      <c r="F43" s="137" t="s">
        <v>211</v>
      </c>
      <c r="G43" s="33" t="n">
        <f aca="false">[1]Расходы!$G$44</f>
        <v>10</v>
      </c>
      <c r="H43" s="148"/>
    </row>
    <row r="44" customFormat="false" ht="12.75" hidden="false" customHeight="false" outlineLevel="0" collapsed="false">
      <c r="A44" s="126" t="s">
        <v>231</v>
      </c>
      <c r="B44" s="121" t="n">
        <v>220</v>
      </c>
      <c r="C44" s="136" t="s">
        <v>177</v>
      </c>
      <c r="D44" s="136" t="s">
        <v>232</v>
      </c>
      <c r="E44" s="137"/>
      <c r="F44" s="137"/>
      <c r="G44" s="61" t="n">
        <f aca="false">G45+G49+G52</f>
        <v>1008.5</v>
      </c>
    </row>
    <row r="45" customFormat="false" ht="51" hidden="false" customHeight="false" outlineLevel="0" collapsed="false">
      <c r="A45" s="96" t="s">
        <v>198</v>
      </c>
      <c r="B45" s="121" t="n">
        <v>220</v>
      </c>
      <c r="C45" s="137" t="s">
        <v>177</v>
      </c>
      <c r="D45" s="137" t="s">
        <v>232</v>
      </c>
      <c r="E45" s="137" t="s">
        <v>199</v>
      </c>
      <c r="F45" s="137"/>
      <c r="G45" s="33" t="n">
        <f aca="false">G46</f>
        <v>415</v>
      </c>
    </row>
    <row r="46" customFormat="false" ht="38.25" hidden="false" customHeight="false" outlineLevel="0" collapsed="false">
      <c r="A46" s="96" t="s">
        <v>200</v>
      </c>
      <c r="B46" s="121" t="n">
        <v>220</v>
      </c>
      <c r="C46" s="137" t="s">
        <v>177</v>
      </c>
      <c r="D46" s="137" t="s">
        <v>232</v>
      </c>
      <c r="E46" s="137" t="s">
        <v>201</v>
      </c>
      <c r="F46" s="137"/>
      <c r="G46" s="33" t="n">
        <f aca="false">G47</f>
        <v>415</v>
      </c>
    </row>
    <row r="47" customFormat="false" ht="76.5" hidden="false" customHeight="false" outlineLevel="0" collapsed="false">
      <c r="A47" s="96" t="s">
        <v>233</v>
      </c>
      <c r="B47" s="121" t="n">
        <v>220</v>
      </c>
      <c r="C47" s="137" t="s">
        <v>177</v>
      </c>
      <c r="D47" s="137" t="s">
        <v>232</v>
      </c>
      <c r="E47" s="137" t="s">
        <v>203</v>
      </c>
      <c r="F47" s="137"/>
      <c r="G47" s="33" t="n">
        <f aca="false">G48</f>
        <v>415</v>
      </c>
    </row>
    <row r="48" customFormat="false" ht="25.5" hidden="false" customHeight="false" outlineLevel="0" collapsed="false">
      <c r="A48" s="142" t="s">
        <v>194</v>
      </c>
      <c r="B48" s="121" t="n">
        <v>220</v>
      </c>
      <c r="C48" s="137" t="s">
        <v>177</v>
      </c>
      <c r="D48" s="137" t="s">
        <v>232</v>
      </c>
      <c r="E48" s="137" t="s">
        <v>203</v>
      </c>
      <c r="F48" s="137" t="s">
        <v>195</v>
      </c>
      <c r="G48" s="33" t="n">
        <f aca="false">[1]Расходы!$G$49</f>
        <v>415</v>
      </c>
    </row>
    <row r="49" customFormat="false" ht="25.5" hidden="false" customHeight="false" outlineLevel="0" collapsed="false">
      <c r="A49" s="96" t="s">
        <v>234</v>
      </c>
      <c r="B49" s="121" t="n">
        <v>220</v>
      </c>
      <c r="C49" s="137" t="s">
        <v>177</v>
      </c>
      <c r="D49" s="137" t="s">
        <v>232</v>
      </c>
      <c r="E49" s="137" t="s">
        <v>235</v>
      </c>
      <c r="F49" s="137"/>
      <c r="G49" s="33" t="n">
        <f aca="false">G50</f>
        <v>55.5</v>
      </c>
    </row>
    <row r="50" customFormat="false" ht="38.25" hidden="false" customHeight="false" outlineLevel="0" collapsed="false">
      <c r="A50" s="96" t="s">
        <v>236</v>
      </c>
      <c r="B50" s="121" t="n">
        <v>220</v>
      </c>
      <c r="C50" s="137" t="s">
        <v>177</v>
      </c>
      <c r="D50" s="137" t="s">
        <v>232</v>
      </c>
      <c r="E50" s="137" t="s">
        <v>237</v>
      </c>
      <c r="F50" s="137"/>
      <c r="G50" s="33" t="n">
        <f aca="false">G51</f>
        <v>55.5</v>
      </c>
    </row>
    <row r="51" customFormat="false" ht="25.5" hidden="false" customHeight="false" outlineLevel="0" collapsed="false">
      <c r="A51" s="142" t="s">
        <v>194</v>
      </c>
      <c r="B51" s="121" t="n">
        <v>220</v>
      </c>
      <c r="C51" s="137" t="s">
        <v>177</v>
      </c>
      <c r="D51" s="137" t="s">
        <v>232</v>
      </c>
      <c r="E51" s="137" t="s">
        <v>237</v>
      </c>
      <c r="F51" s="137" t="s">
        <v>195</v>
      </c>
      <c r="G51" s="33" t="n">
        <f aca="false">[1]Расходы!$G$52</f>
        <v>55.5</v>
      </c>
    </row>
    <row r="52" customFormat="false" ht="12.75" hidden="false" customHeight="false" outlineLevel="0" collapsed="false">
      <c r="A52" s="96" t="s">
        <v>214</v>
      </c>
      <c r="B52" s="121" t="n">
        <v>220</v>
      </c>
      <c r="C52" s="137" t="s">
        <v>177</v>
      </c>
      <c r="D52" s="137" t="s">
        <v>232</v>
      </c>
      <c r="E52" s="137" t="s">
        <v>215</v>
      </c>
      <c r="F52" s="149"/>
      <c r="G52" s="33" t="n">
        <f aca="false">G53+G55+G57+G59</f>
        <v>538</v>
      </c>
    </row>
    <row r="53" customFormat="false" ht="38.25" hidden="false" customHeight="false" outlineLevel="0" collapsed="false">
      <c r="A53" s="96" t="s">
        <v>238</v>
      </c>
      <c r="B53" s="121" t="n">
        <v>220</v>
      </c>
      <c r="C53" s="137" t="s">
        <v>177</v>
      </c>
      <c r="D53" s="137" t="s">
        <v>232</v>
      </c>
      <c r="E53" s="137" t="s">
        <v>239</v>
      </c>
      <c r="F53" s="137"/>
      <c r="G53" s="33" t="n">
        <f aca="false">G54</f>
        <v>320</v>
      </c>
    </row>
    <row r="54" customFormat="false" ht="12.75" hidden="false" customHeight="false" outlineLevel="0" collapsed="false">
      <c r="A54" s="96" t="s">
        <v>210</v>
      </c>
      <c r="B54" s="121" t="n">
        <v>220</v>
      </c>
      <c r="C54" s="137" t="s">
        <v>177</v>
      </c>
      <c r="D54" s="137" t="s">
        <v>232</v>
      </c>
      <c r="E54" s="137" t="s">
        <v>239</v>
      </c>
      <c r="F54" s="137" t="s">
        <v>211</v>
      </c>
      <c r="G54" s="33" t="n">
        <f aca="false">[1]Расходы!$G$55</f>
        <v>320</v>
      </c>
    </row>
    <row r="55" customFormat="false" ht="25.5" hidden="false" customHeight="false" outlineLevel="0" collapsed="false">
      <c r="A55" s="96" t="s">
        <v>240</v>
      </c>
      <c r="B55" s="121" t="n">
        <v>220</v>
      </c>
      <c r="C55" s="137" t="s">
        <v>177</v>
      </c>
      <c r="D55" s="137" t="s">
        <v>232</v>
      </c>
      <c r="E55" s="137" t="s">
        <v>241</v>
      </c>
      <c r="F55" s="137"/>
      <c r="G55" s="33" t="n">
        <f aca="false">G56</f>
        <v>100</v>
      </c>
    </row>
    <row r="56" customFormat="false" ht="25.5" hidden="false" customHeight="false" outlineLevel="0" collapsed="false">
      <c r="A56" s="96" t="s">
        <v>194</v>
      </c>
      <c r="B56" s="121" t="n">
        <v>220</v>
      </c>
      <c r="C56" s="137" t="s">
        <v>177</v>
      </c>
      <c r="D56" s="137" t="s">
        <v>232</v>
      </c>
      <c r="E56" s="137" t="s">
        <v>241</v>
      </c>
      <c r="F56" s="137" t="s">
        <v>195</v>
      </c>
      <c r="G56" s="33" t="n">
        <f aca="false">[1]Расходы!$G$57</f>
        <v>100</v>
      </c>
      <c r="H56" s="150"/>
      <c r="I56" s="151"/>
    </row>
    <row r="57" customFormat="false" ht="25.5" hidden="false" customHeight="false" outlineLevel="0" collapsed="false">
      <c r="A57" s="96" t="s">
        <v>242</v>
      </c>
      <c r="B57" s="121" t="n">
        <v>220</v>
      </c>
      <c r="C57" s="137" t="s">
        <v>177</v>
      </c>
      <c r="D57" s="137" t="s">
        <v>232</v>
      </c>
      <c r="E57" s="137" t="s">
        <v>243</v>
      </c>
      <c r="F57" s="137"/>
      <c r="G57" s="33" t="n">
        <v>40</v>
      </c>
      <c r="H57" s="146" t="s">
        <v>223</v>
      </c>
      <c r="I57" s="151"/>
    </row>
    <row r="58" customFormat="false" ht="12.75" hidden="false" customHeight="false" outlineLevel="0" collapsed="false">
      <c r="A58" s="96" t="s">
        <v>210</v>
      </c>
      <c r="B58" s="121" t="n">
        <v>220</v>
      </c>
      <c r="C58" s="137" t="s">
        <v>177</v>
      </c>
      <c r="D58" s="137" t="s">
        <v>232</v>
      </c>
      <c r="E58" s="137" t="s">
        <v>243</v>
      </c>
      <c r="F58" s="137" t="s">
        <v>211</v>
      </c>
      <c r="G58" s="33" t="n">
        <f aca="false">[1]Расходы!$G$59</f>
        <v>40</v>
      </c>
      <c r="H58" s="147" t="s">
        <v>244</v>
      </c>
      <c r="I58" s="151"/>
    </row>
    <row r="59" customFormat="false" ht="38.25" hidden="false" customHeight="false" outlineLevel="0" collapsed="false">
      <c r="A59" s="96" t="s">
        <v>245</v>
      </c>
      <c r="B59" s="121" t="n">
        <v>220</v>
      </c>
      <c r="C59" s="137" t="s">
        <v>177</v>
      </c>
      <c r="D59" s="137" t="s">
        <v>232</v>
      </c>
      <c r="E59" s="137" t="s">
        <v>246</v>
      </c>
      <c r="F59" s="137"/>
      <c r="G59" s="33" t="n">
        <v>78</v>
      </c>
      <c r="H59" s="146" t="s">
        <v>223</v>
      </c>
      <c r="I59" s="151"/>
    </row>
    <row r="60" customFormat="false" ht="25.5" hidden="false" customHeight="false" outlineLevel="0" collapsed="false">
      <c r="A60" s="96" t="s">
        <v>194</v>
      </c>
      <c r="B60" s="121" t="n">
        <v>220</v>
      </c>
      <c r="C60" s="137" t="s">
        <v>177</v>
      </c>
      <c r="D60" s="137" t="s">
        <v>232</v>
      </c>
      <c r="E60" s="137" t="s">
        <v>246</v>
      </c>
      <c r="F60" s="137" t="s">
        <v>195</v>
      </c>
      <c r="G60" s="33" t="n">
        <f aca="false">[1]Расходы!$G$61</f>
        <v>78</v>
      </c>
      <c r="H60" s="147" t="s">
        <v>247</v>
      </c>
      <c r="I60" s="151"/>
    </row>
    <row r="61" customFormat="false" ht="15" hidden="false" customHeight="false" outlineLevel="0" collapsed="false">
      <c r="A61" s="43" t="s">
        <v>248</v>
      </c>
      <c r="B61" s="152" t="n">
        <v>220</v>
      </c>
      <c r="C61" s="37" t="s">
        <v>179</v>
      </c>
      <c r="D61" s="37"/>
      <c r="E61" s="37"/>
      <c r="F61" s="37"/>
      <c r="G61" s="22" t="n">
        <f aca="false">G62</f>
        <v>54.9</v>
      </c>
      <c r="H61" s="151"/>
      <c r="I61" s="151"/>
    </row>
    <row r="62" customFormat="false" ht="12.75" hidden="false" customHeight="false" outlineLevel="0" collapsed="false">
      <c r="A62" s="126" t="s">
        <v>249</v>
      </c>
      <c r="B62" s="135" t="n">
        <v>220</v>
      </c>
      <c r="C62" s="136" t="s">
        <v>179</v>
      </c>
      <c r="D62" s="136" t="s">
        <v>188</v>
      </c>
      <c r="E62" s="136"/>
      <c r="F62" s="136"/>
      <c r="G62" s="61" t="n">
        <f aca="false">G63</f>
        <v>54.9</v>
      </c>
      <c r="H62" s="151"/>
      <c r="I62" s="151"/>
    </row>
    <row r="63" customFormat="false" ht="25.5" hidden="false" customHeight="false" outlineLevel="0" collapsed="false">
      <c r="A63" s="96" t="s">
        <v>234</v>
      </c>
      <c r="B63" s="121" t="n">
        <v>220</v>
      </c>
      <c r="C63" s="137" t="s">
        <v>179</v>
      </c>
      <c r="D63" s="137" t="s">
        <v>188</v>
      </c>
      <c r="E63" s="137" t="s">
        <v>235</v>
      </c>
      <c r="F63" s="137"/>
      <c r="G63" s="33" t="n">
        <f aca="false">G64</f>
        <v>54.9</v>
      </c>
      <c r="H63" s="151"/>
      <c r="I63" s="151"/>
    </row>
    <row r="64" customFormat="false" ht="38.25" hidden="false" customHeight="false" outlineLevel="0" collapsed="false">
      <c r="A64" s="96" t="s">
        <v>250</v>
      </c>
      <c r="B64" s="121" t="n">
        <v>220</v>
      </c>
      <c r="C64" s="137" t="s">
        <v>179</v>
      </c>
      <c r="D64" s="137" t="s">
        <v>188</v>
      </c>
      <c r="E64" s="137" t="s">
        <v>251</v>
      </c>
      <c r="F64" s="137"/>
      <c r="G64" s="33" t="n">
        <f aca="false">G65</f>
        <v>54.9</v>
      </c>
      <c r="H64" s="151"/>
      <c r="I64" s="151"/>
    </row>
    <row r="65" customFormat="false" ht="25.5" hidden="false" customHeight="false" outlineLevel="0" collapsed="false">
      <c r="A65" s="142" t="s">
        <v>194</v>
      </c>
      <c r="B65" s="121" t="n">
        <v>220</v>
      </c>
      <c r="C65" s="137" t="s">
        <v>179</v>
      </c>
      <c r="D65" s="137" t="s">
        <v>188</v>
      </c>
      <c r="E65" s="137" t="s">
        <v>251</v>
      </c>
      <c r="F65" s="137" t="s">
        <v>195</v>
      </c>
      <c r="G65" s="33" t="n">
        <f aca="false">[1]Расходы!$G$66</f>
        <v>54.9</v>
      </c>
      <c r="H65" s="148"/>
      <c r="I65" s="153"/>
    </row>
    <row r="66" customFormat="false" ht="30" hidden="false" customHeight="false" outlineLevel="0" collapsed="false">
      <c r="A66" s="43" t="s">
        <v>252</v>
      </c>
      <c r="B66" s="152" t="n">
        <v>220</v>
      </c>
      <c r="C66" s="37" t="s">
        <v>188</v>
      </c>
      <c r="D66" s="37"/>
      <c r="E66" s="37"/>
      <c r="F66" s="37"/>
      <c r="G66" s="22" t="n">
        <f aca="false">G67</f>
        <v>230.3</v>
      </c>
    </row>
    <row r="67" customFormat="false" ht="38.25" hidden="false" customHeight="false" outlineLevel="0" collapsed="false">
      <c r="A67" s="126" t="s">
        <v>253</v>
      </c>
      <c r="B67" s="135" t="n">
        <v>220</v>
      </c>
      <c r="C67" s="136" t="s">
        <v>188</v>
      </c>
      <c r="D67" s="136" t="s">
        <v>254</v>
      </c>
      <c r="E67" s="136"/>
      <c r="F67" s="136"/>
      <c r="G67" s="61" t="n">
        <f aca="false">G68</f>
        <v>230.3</v>
      </c>
    </row>
    <row r="68" customFormat="false" ht="38.25" hidden="false" customHeight="false" outlineLevel="0" collapsed="false">
      <c r="A68" s="96" t="s">
        <v>255</v>
      </c>
      <c r="B68" s="121" t="n">
        <v>220</v>
      </c>
      <c r="C68" s="137" t="s">
        <v>188</v>
      </c>
      <c r="D68" s="137" t="s">
        <v>254</v>
      </c>
      <c r="E68" s="137" t="s">
        <v>256</v>
      </c>
      <c r="F68" s="137"/>
      <c r="G68" s="33" t="n">
        <f aca="false">G69</f>
        <v>230.3</v>
      </c>
    </row>
    <row r="69" customFormat="false" ht="63.75" hidden="false" customHeight="false" outlineLevel="0" collapsed="false">
      <c r="A69" s="96" t="s">
        <v>257</v>
      </c>
      <c r="B69" s="121" t="n">
        <v>220</v>
      </c>
      <c r="C69" s="137" t="s">
        <v>188</v>
      </c>
      <c r="D69" s="137" t="s">
        <v>254</v>
      </c>
      <c r="E69" s="137" t="s">
        <v>258</v>
      </c>
      <c r="F69" s="137"/>
      <c r="G69" s="33" t="n">
        <f aca="false">G70</f>
        <v>230.3</v>
      </c>
    </row>
    <row r="70" customFormat="false" ht="25.5" hidden="false" customHeight="false" outlineLevel="0" collapsed="false">
      <c r="A70" s="142" t="s">
        <v>194</v>
      </c>
      <c r="B70" s="121" t="n">
        <v>220</v>
      </c>
      <c r="C70" s="137" t="s">
        <v>188</v>
      </c>
      <c r="D70" s="137" t="s">
        <v>254</v>
      </c>
      <c r="E70" s="137" t="s">
        <v>258</v>
      </c>
      <c r="F70" s="137" t="s">
        <v>195</v>
      </c>
      <c r="G70" s="33" t="n">
        <f aca="false">[1]Расходы!$G$71</f>
        <v>230.3</v>
      </c>
    </row>
    <row r="71" customFormat="false" ht="15" hidden="false" customHeight="false" outlineLevel="0" collapsed="false">
      <c r="A71" s="43" t="s">
        <v>259</v>
      </c>
      <c r="B71" s="152" t="n">
        <v>220</v>
      </c>
      <c r="C71" s="37" t="s">
        <v>197</v>
      </c>
      <c r="D71" s="37"/>
      <c r="E71" s="37"/>
      <c r="F71" s="37"/>
      <c r="G71" s="22" t="n">
        <f aca="false">G72+G80</f>
        <v>9087.6</v>
      </c>
    </row>
    <row r="72" customFormat="false" ht="12.75" hidden="false" customHeight="false" outlineLevel="0" collapsed="false">
      <c r="A72" s="126" t="s">
        <v>260</v>
      </c>
      <c r="B72" s="135" t="n">
        <v>220</v>
      </c>
      <c r="C72" s="136" t="s">
        <v>197</v>
      </c>
      <c r="D72" s="136" t="s">
        <v>254</v>
      </c>
      <c r="E72" s="136"/>
      <c r="F72" s="136"/>
      <c r="G72" s="61" t="n">
        <f aca="false">G73+G77</f>
        <v>8440.6</v>
      </c>
    </row>
    <row r="73" customFormat="false" ht="38.25" hidden="false" customHeight="false" outlineLevel="0" collapsed="false">
      <c r="A73" s="96" t="s">
        <v>261</v>
      </c>
      <c r="B73" s="121" t="n">
        <v>220</v>
      </c>
      <c r="C73" s="137" t="s">
        <v>197</v>
      </c>
      <c r="D73" s="137" t="s">
        <v>254</v>
      </c>
      <c r="E73" s="137" t="s">
        <v>262</v>
      </c>
      <c r="F73" s="137"/>
      <c r="G73" s="33" t="n">
        <f aca="false">G74</f>
        <v>4554.1</v>
      </c>
    </row>
    <row r="74" customFormat="false" ht="38.25" hidden="false" customHeight="false" outlineLevel="0" collapsed="false">
      <c r="A74" s="96" t="s">
        <v>263</v>
      </c>
      <c r="B74" s="121" t="n">
        <v>220</v>
      </c>
      <c r="C74" s="137" t="s">
        <v>197</v>
      </c>
      <c r="D74" s="137" t="s">
        <v>254</v>
      </c>
      <c r="E74" s="137" t="s">
        <v>264</v>
      </c>
      <c r="F74" s="137"/>
      <c r="G74" s="33" t="n">
        <f aca="false">G75</f>
        <v>4554.1</v>
      </c>
    </row>
    <row r="75" customFormat="false" ht="63.75" hidden="false" customHeight="false" outlineLevel="0" collapsed="false">
      <c r="A75" s="142" t="s">
        <v>265</v>
      </c>
      <c r="B75" s="121" t="n">
        <v>219</v>
      </c>
      <c r="C75" s="137" t="s">
        <v>197</v>
      </c>
      <c r="D75" s="137" t="s">
        <v>254</v>
      </c>
      <c r="E75" s="137" t="s">
        <v>266</v>
      </c>
      <c r="F75" s="137"/>
      <c r="G75" s="33" t="n">
        <f aca="false">G76</f>
        <v>4554.1</v>
      </c>
    </row>
    <row r="76" customFormat="false" ht="25.5" hidden="false" customHeight="false" outlineLevel="0" collapsed="false">
      <c r="A76" s="142" t="s">
        <v>194</v>
      </c>
      <c r="B76" s="121" t="n">
        <v>220</v>
      </c>
      <c r="C76" s="137" t="s">
        <v>197</v>
      </c>
      <c r="D76" s="137" t="s">
        <v>254</v>
      </c>
      <c r="E76" s="137" t="s">
        <v>266</v>
      </c>
      <c r="F76" s="137" t="s">
        <v>195</v>
      </c>
      <c r="G76" s="33" t="n">
        <f aca="false">[1]Расходы!$G$77</f>
        <v>4554.1</v>
      </c>
      <c r="H76" s="150"/>
    </row>
    <row r="77" customFormat="false" ht="12.75" hidden="false" customHeight="false" outlineLevel="0" collapsed="false">
      <c r="A77" s="96" t="s">
        <v>214</v>
      </c>
      <c r="B77" s="121" t="n">
        <v>220</v>
      </c>
      <c r="C77" s="137" t="s">
        <v>197</v>
      </c>
      <c r="D77" s="137" t="s">
        <v>254</v>
      </c>
      <c r="E77" s="137" t="s">
        <v>215</v>
      </c>
      <c r="F77" s="137"/>
      <c r="G77" s="33" t="n">
        <f aca="false">G78</f>
        <v>3886.5</v>
      </c>
      <c r="H77" s="151"/>
    </row>
    <row r="78" customFormat="false" ht="12.75" hidden="false" customHeight="false" outlineLevel="0" collapsed="false">
      <c r="A78" s="96" t="s">
        <v>267</v>
      </c>
      <c r="B78" s="121" t="n">
        <v>220</v>
      </c>
      <c r="C78" s="137" t="s">
        <v>197</v>
      </c>
      <c r="D78" s="137" t="s">
        <v>254</v>
      </c>
      <c r="E78" s="137" t="s">
        <v>268</v>
      </c>
      <c r="F78" s="137"/>
      <c r="G78" s="33" t="n">
        <f aca="false">G79</f>
        <v>3886.5</v>
      </c>
      <c r="H78" s="151"/>
    </row>
    <row r="79" customFormat="false" ht="25.5" hidden="false" customHeight="false" outlineLevel="0" collapsed="false">
      <c r="A79" s="142" t="s">
        <v>194</v>
      </c>
      <c r="B79" s="121" t="n">
        <v>220</v>
      </c>
      <c r="C79" s="137" t="s">
        <v>197</v>
      </c>
      <c r="D79" s="137" t="s">
        <v>254</v>
      </c>
      <c r="E79" s="137" t="s">
        <v>268</v>
      </c>
      <c r="F79" s="137" t="s">
        <v>195</v>
      </c>
      <c r="G79" s="33" t="n">
        <f aca="false">[1]Расходы!$G$80</f>
        <v>3886.5</v>
      </c>
      <c r="H79" s="147" t="s">
        <v>269</v>
      </c>
    </row>
    <row r="80" customFormat="false" ht="25.5" hidden="false" customHeight="false" outlineLevel="0" collapsed="false">
      <c r="A80" s="126" t="s">
        <v>270</v>
      </c>
      <c r="B80" s="135" t="n">
        <v>220</v>
      </c>
      <c r="C80" s="136" t="s">
        <v>197</v>
      </c>
      <c r="D80" s="136" t="s">
        <v>271</v>
      </c>
      <c r="E80" s="136"/>
      <c r="F80" s="136"/>
      <c r="G80" s="61" t="n">
        <f aca="false">G81+G85</f>
        <v>647</v>
      </c>
    </row>
    <row r="81" customFormat="false" ht="38.25" hidden="false" customHeight="false" outlineLevel="0" collapsed="false">
      <c r="A81" s="142" t="s">
        <v>272</v>
      </c>
      <c r="B81" s="121" t="n">
        <v>220</v>
      </c>
      <c r="C81" s="137" t="s">
        <v>197</v>
      </c>
      <c r="D81" s="137" t="s">
        <v>271</v>
      </c>
      <c r="E81" s="137" t="s">
        <v>262</v>
      </c>
      <c r="F81" s="137"/>
      <c r="G81" s="33" t="n">
        <f aca="false">G82</f>
        <v>377</v>
      </c>
    </row>
    <row r="82" customFormat="false" ht="51" hidden="false" customHeight="false" outlineLevel="0" collapsed="false">
      <c r="A82" s="142" t="s">
        <v>273</v>
      </c>
      <c r="B82" s="121" t="n">
        <v>220</v>
      </c>
      <c r="C82" s="137" t="s">
        <v>197</v>
      </c>
      <c r="D82" s="137" t="s">
        <v>271</v>
      </c>
      <c r="E82" s="137" t="s">
        <v>274</v>
      </c>
      <c r="F82" s="137"/>
      <c r="G82" s="33" t="n">
        <f aca="false">G83</f>
        <v>377</v>
      </c>
    </row>
    <row r="83" customFormat="false" ht="76.5" hidden="false" customHeight="false" outlineLevel="0" collapsed="false">
      <c r="A83" s="142" t="s">
        <v>275</v>
      </c>
      <c r="B83" s="121" t="n">
        <v>220</v>
      </c>
      <c r="C83" s="137" t="s">
        <v>197</v>
      </c>
      <c r="D83" s="137" t="s">
        <v>271</v>
      </c>
      <c r="E83" s="137" t="s">
        <v>276</v>
      </c>
      <c r="F83" s="137"/>
      <c r="G83" s="33" t="n">
        <f aca="false">G84</f>
        <v>377</v>
      </c>
    </row>
    <row r="84" customFormat="false" ht="25.5" hidden="false" customHeight="false" outlineLevel="0" collapsed="false">
      <c r="A84" s="142" t="s">
        <v>194</v>
      </c>
      <c r="B84" s="121" t="n">
        <v>220</v>
      </c>
      <c r="C84" s="137" t="s">
        <v>197</v>
      </c>
      <c r="D84" s="137" t="s">
        <v>271</v>
      </c>
      <c r="E84" s="137" t="s">
        <v>276</v>
      </c>
      <c r="F84" s="137" t="s">
        <v>195</v>
      </c>
      <c r="G84" s="33" t="n">
        <f aca="false">[1]Расходы!$G$85</f>
        <v>377</v>
      </c>
    </row>
    <row r="85" customFormat="false" ht="12.75" hidden="false" customHeight="false" outlineLevel="0" collapsed="false">
      <c r="A85" s="142" t="s">
        <v>214</v>
      </c>
      <c r="B85" s="121" t="n">
        <v>220</v>
      </c>
      <c r="C85" s="137" t="s">
        <v>197</v>
      </c>
      <c r="D85" s="137" t="s">
        <v>271</v>
      </c>
      <c r="E85" s="137" t="s">
        <v>215</v>
      </c>
      <c r="F85" s="137"/>
      <c r="G85" s="33" t="n">
        <f aca="false">G86</f>
        <v>270</v>
      </c>
    </row>
    <row r="86" customFormat="false" ht="25.5" hidden="false" customHeight="false" outlineLevel="0" collapsed="false">
      <c r="A86" s="96" t="s">
        <v>277</v>
      </c>
      <c r="B86" s="121" t="n">
        <v>220</v>
      </c>
      <c r="C86" s="137" t="s">
        <v>197</v>
      </c>
      <c r="D86" s="137" t="s">
        <v>271</v>
      </c>
      <c r="E86" s="137" t="s">
        <v>278</v>
      </c>
      <c r="F86" s="137"/>
      <c r="G86" s="33" t="n">
        <f aca="false">G87</f>
        <v>270</v>
      </c>
    </row>
    <row r="87" customFormat="false" ht="25.5" hidden="false" customHeight="false" outlineLevel="0" collapsed="false">
      <c r="A87" s="142" t="s">
        <v>194</v>
      </c>
      <c r="B87" s="121" t="n">
        <v>220</v>
      </c>
      <c r="C87" s="137" t="s">
        <v>197</v>
      </c>
      <c r="D87" s="137" t="s">
        <v>271</v>
      </c>
      <c r="E87" s="137" t="s">
        <v>278</v>
      </c>
      <c r="F87" s="137" t="s">
        <v>195</v>
      </c>
      <c r="G87" s="33" t="n">
        <f aca="false">[1]Расходы!$G$88</f>
        <v>270</v>
      </c>
      <c r="H87" s="101"/>
    </row>
    <row r="88" customFormat="false" ht="15" hidden="false" customHeight="false" outlineLevel="0" collapsed="false">
      <c r="A88" s="43" t="s">
        <v>279</v>
      </c>
      <c r="B88" s="152" t="n">
        <v>220</v>
      </c>
      <c r="C88" s="37" t="s">
        <v>280</v>
      </c>
      <c r="D88" s="37"/>
      <c r="E88" s="37"/>
      <c r="F88" s="37"/>
      <c r="G88" s="22" t="n">
        <f aca="false">G89+G93+G98+G105</f>
        <v>1477.2</v>
      </c>
      <c r="H88" s="151"/>
    </row>
    <row r="89" customFormat="false" ht="12.75" hidden="false" customHeight="false" outlineLevel="0" collapsed="false">
      <c r="A89" s="126" t="s">
        <v>281</v>
      </c>
      <c r="B89" s="135" t="n">
        <v>220</v>
      </c>
      <c r="C89" s="136" t="s">
        <v>280</v>
      </c>
      <c r="D89" s="136" t="s">
        <v>177</v>
      </c>
      <c r="E89" s="136"/>
      <c r="F89" s="136"/>
      <c r="G89" s="61" t="n">
        <f aca="false">G90</f>
        <v>200</v>
      </c>
      <c r="H89" s="151"/>
    </row>
    <row r="90" customFormat="false" ht="12.75" hidden="false" customHeight="false" outlineLevel="0" collapsed="false">
      <c r="A90" s="142" t="s">
        <v>214</v>
      </c>
      <c r="B90" s="121" t="n">
        <v>220</v>
      </c>
      <c r="C90" s="137" t="s">
        <v>280</v>
      </c>
      <c r="D90" s="137" t="s">
        <v>177</v>
      </c>
      <c r="E90" s="137" t="s">
        <v>215</v>
      </c>
      <c r="F90" s="137"/>
      <c r="G90" s="33" t="n">
        <f aca="false">G91</f>
        <v>200</v>
      </c>
      <c r="H90" s="151"/>
    </row>
    <row r="91" customFormat="false" ht="12.75" hidden="false" customHeight="false" outlineLevel="0" collapsed="false">
      <c r="A91" s="142" t="s">
        <v>282</v>
      </c>
      <c r="B91" s="121" t="n">
        <v>220</v>
      </c>
      <c r="C91" s="137" t="s">
        <v>280</v>
      </c>
      <c r="D91" s="137" t="s">
        <v>177</v>
      </c>
      <c r="E91" s="137" t="s">
        <v>283</v>
      </c>
      <c r="F91" s="137"/>
      <c r="G91" s="33" t="n">
        <f aca="false">G92</f>
        <v>200</v>
      </c>
      <c r="H91" s="151"/>
    </row>
    <row r="92" customFormat="false" ht="25.5" hidden="false" customHeight="false" outlineLevel="0" collapsed="false">
      <c r="A92" s="142" t="s">
        <v>194</v>
      </c>
      <c r="B92" s="121" t="n">
        <v>220</v>
      </c>
      <c r="C92" s="137" t="s">
        <v>280</v>
      </c>
      <c r="D92" s="137" t="s">
        <v>177</v>
      </c>
      <c r="E92" s="137" t="s">
        <v>283</v>
      </c>
      <c r="F92" s="137" t="s">
        <v>195</v>
      </c>
      <c r="G92" s="33" t="n">
        <f aca="false">[1]Расходы!$G$91</f>
        <v>200</v>
      </c>
      <c r="H92" s="150"/>
    </row>
    <row r="93" customFormat="false" ht="12.75" hidden="false" customHeight="false" outlineLevel="0" collapsed="false">
      <c r="A93" s="126" t="s">
        <v>284</v>
      </c>
      <c r="B93" s="135" t="n">
        <v>220</v>
      </c>
      <c r="C93" s="136" t="s">
        <v>280</v>
      </c>
      <c r="D93" s="136" t="s">
        <v>179</v>
      </c>
      <c r="E93" s="136"/>
      <c r="F93" s="136"/>
      <c r="G93" s="61" t="n">
        <f aca="false">G94</f>
        <v>22.1</v>
      </c>
      <c r="H93" s="151"/>
    </row>
    <row r="94" customFormat="false" ht="38.25" hidden="false" customHeight="false" outlineLevel="0" collapsed="false">
      <c r="A94" s="96" t="s">
        <v>261</v>
      </c>
      <c r="B94" s="121" t="n">
        <v>220</v>
      </c>
      <c r="C94" s="137" t="s">
        <v>280</v>
      </c>
      <c r="D94" s="137" t="s">
        <v>179</v>
      </c>
      <c r="E94" s="137" t="s">
        <v>262</v>
      </c>
      <c r="F94" s="137"/>
      <c r="G94" s="33" t="n">
        <f aca="false">G95</f>
        <v>22.1</v>
      </c>
      <c r="H94" s="151"/>
    </row>
    <row r="95" customFormat="false" ht="38.25" hidden="false" customHeight="false" outlineLevel="0" collapsed="false">
      <c r="A95" s="96" t="s">
        <v>285</v>
      </c>
      <c r="B95" s="121" t="n">
        <v>220</v>
      </c>
      <c r="C95" s="137" t="s">
        <v>280</v>
      </c>
      <c r="D95" s="137" t="s">
        <v>179</v>
      </c>
      <c r="E95" s="137" t="s">
        <v>286</v>
      </c>
      <c r="F95" s="137"/>
      <c r="G95" s="33" t="n">
        <f aca="false">G96</f>
        <v>22.1</v>
      </c>
      <c r="H95" s="151"/>
    </row>
    <row r="96" customFormat="false" ht="63.75" hidden="false" customHeight="false" outlineLevel="0" collapsed="false">
      <c r="A96" s="96" t="s">
        <v>287</v>
      </c>
      <c r="B96" s="121" t="n">
        <v>220</v>
      </c>
      <c r="C96" s="137" t="s">
        <v>280</v>
      </c>
      <c r="D96" s="137" t="s">
        <v>179</v>
      </c>
      <c r="E96" s="137" t="s">
        <v>288</v>
      </c>
      <c r="F96" s="137"/>
      <c r="G96" s="33" t="n">
        <f aca="false">G97</f>
        <v>22.1</v>
      </c>
      <c r="H96" s="151"/>
    </row>
    <row r="97" customFormat="false" ht="25.5" hidden="false" customHeight="false" outlineLevel="0" collapsed="false">
      <c r="A97" s="142" t="s">
        <v>194</v>
      </c>
      <c r="B97" s="121" t="n">
        <v>220</v>
      </c>
      <c r="C97" s="137" t="s">
        <v>280</v>
      </c>
      <c r="D97" s="137" t="s">
        <v>179</v>
      </c>
      <c r="E97" s="137" t="s">
        <v>288</v>
      </c>
      <c r="F97" s="137" t="s">
        <v>195</v>
      </c>
      <c r="G97" s="33" t="n">
        <f aca="false">[1]Расходы!$G$98</f>
        <v>22.1</v>
      </c>
      <c r="H97" s="150"/>
    </row>
    <row r="98" customFormat="false" ht="12.75" hidden="false" customHeight="false" outlineLevel="0" collapsed="false">
      <c r="A98" s="126" t="s">
        <v>289</v>
      </c>
      <c r="B98" s="135" t="n">
        <v>220</v>
      </c>
      <c r="C98" s="136" t="s">
        <v>280</v>
      </c>
      <c r="D98" s="136" t="s">
        <v>188</v>
      </c>
      <c r="E98" s="136"/>
      <c r="F98" s="136"/>
      <c r="G98" s="61" t="n">
        <f aca="false">G99</f>
        <v>1118.1</v>
      </c>
    </row>
    <row r="99" customFormat="false" ht="38.25" hidden="false" customHeight="false" outlineLevel="0" collapsed="false">
      <c r="A99" s="96" t="s">
        <v>261</v>
      </c>
      <c r="B99" s="121" t="n">
        <v>220</v>
      </c>
      <c r="C99" s="137" t="s">
        <v>280</v>
      </c>
      <c r="D99" s="137" t="s">
        <v>188</v>
      </c>
      <c r="E99" s="137" t="s">
        <v>262</v>
      </c>
      <c r="F99" s="137"/>
      <c r="G99" s="33" t="n">
        <f aca="false">G100</f>
        <v>1118.1</v>
      </c>
    </row>
    <row r="100" customFormat="false" ht="51" hidden="false" customHeight="false" outlineLevel="0" collapsed="false">
      <c r="A100" s="96" t="s">
        <v>290</v>
      </c>
      <c r="B100" s="121" t="n">
        <v>220</v>
      </c>
      <c r="C100" s="137" t="s">
        <v>280</v>
      </c>
      <c r="D100" s="137" t="s">
        <v>188</v>
      </c>
      <c r="E100" s="137" t="s">
        <v>274</v>
      </c>
      <c r="F100" s="137"/>
      <c r="G100" s="33" t="n">
        <f aca="false">G101</f>
        <v>1118.1</v>
      </c>
    </row>
    <row r="101" customFormat="false" ht="76.5" hidden="false" customHeight="false" outlineLevel="0" collapsed="false">
      <c r="A101" s="96" t="s">
        <v>291</v>
      </c>
      <c r="B101" s="121" t="n">
        <v>220</v>
      </c>
      <c r="C101" s="137" t="s">
        <v>280</v>
      </c>
      <c r="D101" s="137" t="s">
        <v>188</v>
      </c>
      <c r="E101" s="137" t="s">
        <v>276</v>
      </c>
      <c r="F101" s="137"/>
      <c r="G101" s="33" t="n">
        <f aca="false">G102</f>
        <v>1118.1</v>
      </c>
    </row>
    <row r="102" customFormat="false" ht="25.5" hidden="false" customHeight="false" outlineLevel="0" collapsed="false">
      <c r="A102" s="142" t="s">
        <v>194</v>
      </c>
      <c r="B102" s="121" t="n">
        <v>220</v>
      </c>
      <c r="C102" s="137" t="s">
        <v>280</v>
      </c>
      <c r="D102" s="137" t="s">
        <v>188</v>
      </c>
      <c r="E102" s="137" t="s">
        <v>276</v>
      </c>
      <c r="F102" s="137" t="s">
        <v>195</v>
      </c>
      <c r="G102" s="33" t="n">
        <f aca="false">SUM(G103:G104)</f>
        <v>1118.1</v>
      </c>
      <c r="H102" s="141"/>
      <c r="I102" s="154" t="s">
        <v>292</v>
      </c>
    </row>
    <row r="103" customFormat="false" ht="38.25" hidden="true" customHeight="false" outlineLevel="0" collapsed="false">
      <c r="A103" s="155" t="s">
        <v>293</v>
      </c>
      <c r="B103" s="156" t="n">
        <v>220</v>
      </c>
      <c r="C103" s="149" t="s">
        <v>280</v>
      </c>
      <c r="D103" s="149" t="s">
        <v>188</v>
      </c>
      <c r="E103" s="149" t="s">
        <v>276</v>
      </c>
      <c r="F103" s="149" t="s">
        <v>195</v>
      </c>
      <c r="G103" s="157" t="n">
        <f aca="false">[1]Расходы!$G$107</f>
        <v>531.1</v>
      </c>
    </row>
    <row r="104" customFormat="false" ht="38.25" hidden="true" customHeight="false" outlineLevel="0" collapsed="false">
      <c r="A104" s="155" t="s">
        <v>294</v>
      </c>
      <c r="B104" s="156" t="n">
        <v>220</v>
      </c>
      <c r="C104" s="149" t="s">
        <v>280</v>
      </c>
      <c r="D104" s="149" t="s">
        <v>188</v>
      </c>
      <c r="E104" s="149" t="s">
        <v>276</v>
      </c>
      <c r="F104" s="149" t="s">
        <v>195</v>
      </c>
      <c r="G104" s="157" t="n">
        <f aca="false">[1]Расходы!$G$108</f>
        <v>587</v>
      </c>
    </row>
    <row r="105" customFormat="false" ht="25.5" hidden="false" customHeight="false" outlineLevel="0" collapsed="false">
      <c r="A105" s="158" t="s">
        <v>295</v>
      </c>
      <c r="B105" s="135" t="n">
        <v>220</v>
      </c>
      <c r="C105" s="136" t="s">
        <v>280</v>
      </c>
      <c r="D105" s="136" t="s">
        <v>280</v>
      </c>
      <c r="E105" s="136"/>
      <c r="F105" s="136"/>
      <c r="G105" s="61" t="n">
        <f aca="false">G106</f>
        <v>137</v>
      </c>
    </row>
    <row r="106" customFormat="false" ht="12.75" hidden="false" customHeight="false" outlineLevel="0" collapsed="false">
      <c r="A106" s="96" t="s">
        <v>214</v>
      </c>
      <c r="B106" s="121" t="n">
        <v>220</v>
      </c>
      <c r="C106" s="137" t="s">
        <v>280</v>
      </c>
      <c r="D106" s="137" t="s">
        <v>280</v>
      </c>
      <c r="E106" s="137" t="s">
        <v>215</v>
      </c>
      <c r="F106" s="137"/>
      <c r="G106" s="33" t="n">
        <f aca="false">G107+G109</f>
        <v>137</v>
      </c>
    </row>
    <row r="107" customFormat="false" ht="25.5" hidden="false" customHeight="false" outlineLevel="0" collapsed="false">
      <c r="A107" s="142" t="s">
        <v>296</v>
      </c>
      <c r="B107" s="121" t="n">
        <v>220</v>
      </c>
      <c r="C107" s="137" t="s">
        <v>280</v>
      </c>
      <c r="D107" s="137" t="s">
        <v>280</v>
      </c>
      <c r="E107" s="137" t="s">
        <v>297</v>
      </c>
      <c r="F107" s="137"/>
      <c r="G107" s="33" t="n">
        <f aca="false">G108</f>
        <v>47</v>
      </c>
    </row>
    <row r="108" customFormat="false" ht="25.5" hidden="false" customHeight="true" outlineLevel="0" collapsed="false">
      <c r="A108" s="142" t="s">
        <v>210</v>
      </c>
      <c r="B108" s="121" t="n">
        <v>220</v>
      </c>
      <c r="C108" s="137" t="s">
        <v>280</v>
      </c>
      <c r="D108" s="137" t="s">
        <v>280</v>
      </c>
      <c r="E108" s="137" t="s">
        <v>297</v>
      </c>
      <c r="F108" s="137" t="s">
        <v>211</v>
      </c>
      <c r="G108" s="33" t="n">
        <f aca="false">[1]Расходы!$G$112</f>
        <v>47</v>
      </c>
      <c r="H108" s="159"/>
      <c r="I108" s="160"/>
      <c r="J108" s="160"/>
      <c r="K108" s="160"/>
      <c r="L108" s="160"/>
      <c r="M108" s="160"/>
    </row>
    <row r="109" customFormat="false" ht="25.5" hidden="false" customHeight="false" outlineLevel="0" collapsed="false">
      <c r="A109" s="142" t="s">
        <v>298</v>
      </c>
      <c r="B109" s="121" t="n">
        <v>220</v>
      </c>
      <c r="C109" s="137" t="s">
        <v>280</v>
      </c>
      <c r="D109" s="137" t="s">
        <v>280</v>
      </c>
      <c r="E109" s="137" t="s">
        <v>299</v>
      </c>
      <c r="F109" s="137"/>
      <c r="G109" s="33" t="n">
        <f aca="false">G110</f>
        <v>90</v>
      </c>
      <c r="H109" s="151"/>
      <c r="I109" s="151"/>
      <c r="J109" s="151"/>
      <c r="K109" s="151"/>
      <c r="L109" s="151"/>
      <c r="M109" s="151"/>
    </row>
    <row r="110" customFormat="false" ht="12.75" hidden="false" customHeight="false" outlineLevel="0" collapsed="false">
      <c r="A110" s="142" t="s">
        <v>210</v>
      </c>
      <c r="B110" s="121" t="n">
        <v>220</v>
      </c>
      <c r="C110" s="137" t="s">
        <v>280</v>
      </c>
      <c r="D110" s="137" t="s">
        <v>280</v>
      </c>
      <c r="E110" s="137" t="s">
        <v>299</v>
      </c>
      <c r="F110" s="137" t="s">
        <v>211</v>
      </c>
      <c r="G110" s="33" t="n">
        <f aca="false">[1]Расходы!$G$114</f>
        <v>90</v>
      </c>
      <c r="H110" s="150"/>
      <c r="I110" s="151"/>
      <c r="J110" s="151"/>
      <c r="K110" s="151"/>
      <c r="L110" s="151"/>
      <c r="M110" s="151"/>
    </row>
    <row r="111" customFormat="false" ht="15" hidden="false" customHeight="false" outlineLevel="0" collapsed="false">
      <c r="A111" s="43" t="s">
        <v>300</v>
      </c>
      <c r="B111" s="152" t="n">
        <v>220</v>
      </c>
      <c r="C111" s="20" t="s">
        <v>301</v>
      </c>
      <c r="D111" s="20"/>
      <c r="E111" s="20"/>
      <c r="F111" s="20"/>
      <c r="G111" s="70" t="n">
        <f aca="false">G112+G120</f>
        <v>2932.8</v>
      </c>
    </row>
    <row r="112" customFormat="false" ht="12.75" hidden="false" customHeight="false" outlineLevel="0" collapsed="false">
      <c r="A112" s="126" t="s">
        <v>302</v>
      </c>
      <c r="B112" s="135" t="n">
        <v>220</v>
      </c>
      <c r="C112" s="161" t="s">
        <v>301</v>
      </c>
      <c r="D112" s="161" t="s">
        <v>177</v>
      </c>
      <c r="E112" s="162"/>
      <c r="F112" s="162"/>
      <c r="G112" s="163" t="n">
        <f aca="false">G113+G117</f>
        <v>2832.8</v>
      </c>
    </row>
    <row r="113" customFormat="false" ht="51" hidden="false" customHeight="false" outlineLevel="0" collapsed="false">
      <c r="A113" s="96" t="s">
        <v>198</v>
      </c>
      <c r="B113" s="121" t="n">
        <v>220</v>
      </c>
      <c r="C113" s="31" t="s">
        <v>301</v>
      </c>
      <c r="D113" s="31" t="s">
        <v>177</v>
      </c>
      <c r="E113" s="137" t="s">
        <v>199</v>
      </c>
      <c r="F113" s="161"/>
      <c r="G113" s="66" t="n">
        <f aca="false">G114</f>
        <v>2827.8</v>
      </c>
    </row>
    <row r="114" customFormat="false" ht="38.25" hidden="false" customHeight="false" outlineLevel="0" collapsed="false">
      <c r="A114" s="96" t="s">
        <v>303</v>
      </c>
      <c r="B114" s="121" t="n">
        <v>220</v>
      </c>
      <c r="C114" s="31" t="s">
        <v>301</v>
      </c>
      <c r="D114" s="31" t="s">
        <v>177</v>
      </c>
      <c r="E114" s="137" t="s">
        <v>201</v>
      </c>
      <c r="F114" s="31"/>
      <c r="G114" s="66" t="n">
        <f aca="false">G115</f>
        <v>2827.8</v>
      </c>
    </row>
    <row r="115" customFormat="false" ht="63.75" hidden="false" customHeight="false" outlineLevel="0" collapsed="false">
      <c r="A115" s="96" t="s">
        <v>304</v>
      </c>
      <c r="B115" s="121" t="n">
        <v>220</v>
      </c>
      <c r="C115" s="31" t="s">
        <v>301</v>
      </c>
      <c r="D115" s="31" t="s">
        <v>177</v>
      </c>
      <c r="E115" s="137" t="s">
        <v>203</v>
      </c>
      <c r="F115" s="31"/>
      <c r="G115" s="66" t="n">
        <f aca="false">G116</f>
        <v>2827.8</v>
      </c>
    </row>
    <row r="116" customFormat="false" ht="25.5" hidden="false" customHeight="false" outlineLevel="0" collapsed="false">
      <c r="A116" s="142" t="s">
        <v>305</v>
      </c>
      <c r="B116" s="121" t="n">
        <v>220</v>
      </c>
      <c r="C116" s="31" t="s">
        <v>301</v>
      </c>
      <c r="D116" s="31" t="s">
        <v>177</v>
      </c>
      <c r="E116" s="137" t="s">
        <v>203</v>
      </c>
      <c r="F116" s="31" t="s">
        <v>306</v>
      </c>
      <c r="G116" s="66" t="n">
        <f aca="false">[1]Расходы!$G$120</f>
        <v>2827.8</v>
      </c>
      <c r="H116" s="147" t="s">
        <v>307</v>
      </c>
    </row>
    <row r="117" customFormat="false" ht="12.75" hidden="false" customHeight="false" outlineLevel="0" collapsed="false">
      <c r="A117" s="142" t="s">
        <v>214</v>
      </c>
      <c r="B117" s="121" t="n">
        <v>220</v>
      </c>
      <c r="C117" s="31" t="s">
        <v>301</v>
      </c>
      <c r="D117" s="31" t="s">
        <v>177</v>
      </c>
      <c r="E117" s="164" t="s">
        <v>215</v>
      </c>
      <c r="F117" s="165"/>
      <c r="G117" s="166" t="n">
        <f aca="false">G118</f>
        <v>5</v>
      </c>
    </row>
    <row r="118" customFormat="false" ht="38.25" hidden="false" customHeight="false" outlineLevel="0" collapsed="false">
      <c r="A118" s="142" t="s">
        <v>308</v>
      </c>
      <c r="B118" s="121" t="n">
        <v>220</v>
      </c>
      <c r="C118" s="31" t="s">
        <v>301</v>
      </c>
      <c r="D118" s="31" t="s">
        <v>177</v>
      </c>
      <c r="E118" s="164" t="s">
        <v>309</v>
      </c>
      <c r="F118" s="59"/>
      <c r="G118" s="167" t="n">
        <f aca="false">SUM(G119:G119)</f>
        <v>5</v>
      </c>
    </row>
    <row r="119" customFormat="false" ht="25.5" hidden="false" customHeight="false" outlineLevel="0" collapsed="false">
      <c r="A119" s="142" t="s">
        <v>194</v>
      </c>
      <c r="B119" s="121" t="n">
        <v>220</v>
      </c>
      <c r="C119" s="31" t="s">
        <v>301</v>
      </c>
      <c r="D119" s="31" t="s">
        <v>177</v>
      </c>
      <c r="E119" s="164" t="s">
        <v>309</v>
      </c>
      <c r="F119" s="31" t="s">
        <v>195</v>
      </c>
      <c r="G119" s="66" t="n">
        <f aca="false">[1]Расходы!$G$123</f>
        <v>5</v>
      </c>
    </row>
    <row r="120" customFormat="false" ht="12.75" hidden="false" customHeight="false" outlineLevel="0" collapsed="false">
      <c r="A120" s="126" t="s">
        <v>310</v>
      </c>
      <c r="B120" s="135" t="n">
        <v>220</v>
      </c>
      <c r="C120" s="161" t="s">
        <v>301</v>
      </c>
      <c r="D120" s="161" t="s">
        <v>213</v>
      </c>
      <c r="E120" s="162"/>
      <c r="F120" s="162"/>
      <c r="G120" s="163" t="n">
        <f aca="false">G121</f>
        <v>100</v>
      </c>
    </row>
    <row r="121" customFormat="false" ht="12.75" hidden="false" customHeight="false" outlineLevel="0" collapsed="false">
      <c r="A121" s="142" t="s">
        <v>214</v>
      </c>
      <c r="B121" s="121" t="n">
        <v>220</v>
      </c>
      <c r="C121" s="31" t="s">
        <v>301</v>
      </c>
      <c r="D121" s="31" t="s">
        <v>213</v>
      </c>
      <c r="E121" s="164" t="s">
        <v>215</v>
      </c>
      <c r="F121" s="161"/>
      <c r="G121" s="66" t="n">
        <f aca="false">G122+G124</f>
        <v>100</v>
      </c>
    </row>
    <row r="122" customFormat="false" ht="102" hidden="false" customHeight="false" outlineLevel="0" collapsed="false">
      <c r="A122" s="96" t="s">
        <v>311</v>
      </c>
      <c r="B122" s="121" t="n">
        <v>220</v>
      </c>
      <c r="C122" s="31" t="s">
        <v>301</v>
      </c>
      <c r="D122" s="31" t="s">
        <v>213</v>
      </c>
      <c r="E122" s="137" t="s">
        <v>312</v>
      </c>
      <c r="F122" s="31"/>
      <c r="G122" s="66" t="n">
        <f aca="false">G123</f>
        <v>30</v>
      </c>
      <c r="H122" s="151"/>
    </row>
    <row r="123" customFormat="false" ht="25.5" hidden="false" customHeight="false" outlineLevel="0" collapsed="false">
      <c r="A123" s="142" t="s">
        <v>194</v>
      </c>
      <c r="B123" s="121" t="n">
        <v>220</v>
      </c>
      <c r="C123" s="31" t="s">
        <v>301</v>
      </c>
      <c r="D123" s="31" t="s">
        <v>213</v>
      </c>
      <c r="E123" s="137" t="s">
        <v>312</v>
      </c>
      <c r="F123" s="31" t="s">
        <v>195</v>
      </c>
      <c r="G123" s="66" t="n">
        <f aca="false">[1]Расходы!$G$127</f>
        <v>30</v>
      </c>
    </row>
    <row r="124" customFormat="false" ht="76.5" hidden="false" customHeight="false" outlineLevel="0" collapsed="false">
      <c r="A124" s="96" t="s">
        <v>313</v>
      </c>
      <c r="B124" s="121" t="n">
        <v>220</v>
      </c>
      <c r="C124" s="31" t="s">
        <v>301</v>
      </c>
      <c r="D124" s="31" t="s">
        <v>213</v>
      </c>
      <c r="E124" s="137" t="s">
        <v>314</v>
      </c>
      <c r="F124" s="31"/>
      <c r="G124" s="66" t="n">
        <f aca="false">G125</f>
        <v>70</v>
      </c>
    </row>
    <row r="125" customFormat="false" ht="25.5" hidden="false" customHeight="false" outlineLevel="0" collapsed="false">
      <c r="A125" s="142" t="s">
        <v>194</v>
      </c>
      <c r="B125" s="121" t="n">
        <v>220</v>
      </c>
      <c r="C125" s="31" t="s">
        <v>301</v>
      </c>
      <c r="D125" s="31" t="s">
        <v>213</v>
      </c>
      <c r="E125" s="137" t="s">
        <v>314</v>
      </c>
      <c r="F125" s="31" t="s">
        <v>195</v>
      </c>
      <c r="G125" s="66" t="n">
        <f aca="false">[1]Расходы!$G$129</f>
        <v>70</v>
      </c>
      <c r="H125" s="101"/>
      <c r="I125" s="151"/>
    </row>
  </sheetData>
  <mergeCells count="15">
    <mergeCell ref="A1:G1"/>
    <mergeCell ref="A2:G2"/>
    <mergeCell ref="A3:G3"/>
    <mergeCell ref="A5:G5"/>
    <mergeCell ref="A6:G6"/>
    <mergeCell ref="A8:A9"/>
    <mergeCell ref="B8:B9"/>
    <mergeCell ref="C8:C9"/>
    <mergeCell ref="D8:D9"/>
    <mergeCell ref="E8:E9"/>
    <mergeCell ref="F8:F9"/>
    <mergeCell ref="G8:G9"/>
    <mergeCell ref="L9:M10"/>
    <mergeCell ref="I30:M30"/>
    <mergeCell ref="I108:M108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3" min="3" style="1" width="12.14"/>
    <col collapsed="false" customWidth="true" hidden="false" outlineLevel="0" max="9" min="4" style="1" width="9.14"/>
    <col collapsed="false" customWidth="true" hidden="false" outlineLevel="0" max="10" min="10" style="1" width="36.28"/>
    <col collapsed="false" customWidth="true" hidden="false" outlineLevel="0" max="252" min="11" style="1" width="9.14"/>
    <col collapsed="false" customWidth="false" hidden="false" outlineLevel="0" max="257" min="253" style="1" width="43.14"/>
  </cols>
  <sheetData>
    <row r="1" customFormat="false" ht="12.75" hidden="false" customHeight="false" outlineLevel="0" collapsed="false">
      <c r="A1" s="2" t="s">
        <v>315</v>
      </c>
      <c r="B1" s="2"/>
      <c r="C1" s="2"/>
    </row>
    <row r="2" customFormat="false" ht="12.75" hidden="false" customHeight="false" outlineLevel="0" collapsed="false">
      <c r="A2" s="2" t="str">
        <f aca="false">Прил1!A2</f>
        <v>к решению Совета депутатов МО "Поселок Амдерма" НАО от __.08.2019 № </v>
      </c>
      <c r="B2" s="2"/>
      <c r="C2" s="2"/>
    </row>
    <row r="3" customFormat="false" ht="12.75" hidden="false" customHeight="false" outlineLevel="0" collapsed="false">
      <c r="A3" s="2" t="str">
        <f aca="false">Прил1!A3</f>
        <v>(к решению Совета депутатов МО "Поселок Амдерма" НАО от 24.12.2018 № 7)</v>
      </c>
      <c r="B3" s="2"/>
      <c r="C3" s="2"/>
    </row>
    <row r="4" customFormat="false" ht="12.75" hidden="false" customHeight="false" outlineLevel="0" collapsed="false">
      <c r="C4" s="168"/>
    </row>
    <row r="5" customFormat="false" ht="20.25" hidden="false" customHeight="true" outlineLevel="0" collapsed="false">
      <c r="A5" s="106" t="s">
        <v>316</v>
      </c>
      <c r="B5" s="106"/>
      <c r="C5" s="106"/>
    </row>
    <row r="6" customFormat="false" ht="12.75" hidden="false" customHeight="true" outlineLevel="0" collapsed="false">
      <c r="A6" s="169" t="str">
        <f aca="false">'[3]Прил1 '!A6</f>
        <v>Единица измерения: тыс. руб.</v>
      </c>
    </row>
    <row r="7" customFormat="false" ht="49.5" hidden="false" customHeight="true" outlineLevel="0" collapsed="false">
      <c r="A7" s="10" t="s">
        <v>167</v>
      </c>
      <c r="B7" s="9" t="s">
        <v>317</v>
      </c>
      <c r="C7" s="11" t="s">
        <v>7</v>
      </c>
      <c r="E7" s="170"/>
      <c r="I7" s="170"/>
    </row>
    <row r="8" customFormat="false" ht="39" hidden="false" customHeight="true" outlineLevel="0" collapsed="false">
      <c r="A8" s="64" t="s">
        <v>318</v>
      </c>
      <c r="B8" s="171" t="s">
        <v>319</v>
      </c>
      <c r="C8" s="172" t="n">
        <f aca="false">C9</f>
        <v>1830.8</v>
      </c>
      <c r="D8" s="170"/>
      <c r="E8" s="173" t="n">
        <f aca="false">C8*100/Прил1!C9</f>
        <v>3.16676727858315</v>
      </c>
      <c r="F8" s="1" t="s">
        <v>320</v>
      </c>
      <c r="G8" s="170"/>
      <c r="H8" s="170"/>
      <c r="I8" s="174" t="n">
        <v>3791.6</v>
      </c>
      <c r="J8" s="175" t="s">
        <v>321</v>
      </c>
    </row>
    <row r="9" customFormat="false" ht="30" hidden="false" customHeight="true" outlineLevel="0" collapsed="false">
      <c r="A9" s="62" t="s">
        <v>322</v>
      </c>
      <c r="B9" s="10" t="s">
        <v>323</v>
      </c>
      <c r="C9" s="176" t="n">
        <f aca="false">C14+C11</f>
        <v>1830.8</v>
      </c>
      <c r="D9" s="170"/>
      <c r="E9" s="173"/>
      <c r="F9" s="170"/>
      <c r="G9" s="173"/>
      <c r="H9" s="170"/>
      <c r="I9" s="177" t="n">
        <f aca="false">C8</f>
        <v>1830.8</v>
      </c>
      <c r="J9" s="178" t="s">
        <v>324</v>
      </c>
    </row>
    <row r="10" customFormat="false" ht="30" hidden="false" customHeight="true" outlineLevel="0" collapsed="false">
      <c r="A10" s="62" t="s">
        <v>325</v>
      </c>
      <c r="B10" s="179" t="s">
        <v>326</v>
      </c>
      <c r="C10" s="176" t="n">
        <f aca="false">C11</f>
        <v>-29992.5</v>
      </c>
      <c r="H10" s="180"/>
      <c r="I10" s="177" t="n">
        <f aca="false">I8-I9</f>
        <v>1960.8</v>
      </c>
      <c r="J10" s="178" t="s">
        <v>327</v>
      </c>
    </row>
    <row r="11" customFormat="false" ht="30" hidden="false" customHeight="true" outlineLevel="0" collapsed="false">
      <c r="A11" s="62" t="s">
        <v>328</v>
      </c>
      <c r="B11" s="179" t="s">
        <v>329</v>
      </c>
      <c r="C11" s="176" t="n">
        <f aca="false">C12</f>
        <v>-29992.5</v>
      </c>
      <c r="H11" s="170"/>
      <c r="I11" s="170"/>
      <c r="J11" s="170"/>
    </row>
    <row r="12" customFormat="false" ht="30" hidden="false" customHeight="true" outlineLevel="0" collapsed="false">
      <c r="A12" s="62" t="s">
        <v>330</v>
      </c>
      <c r="B12" s="179" t="s">
        <v>331</v>
      </c>
      <c r="C12" s="176" t="n">
        <f aca="false">C13</f>
        <v>-29992.5</v>
      </c>
      <c r="F12" s="170"/>
    </row>
    <row r="13" customFormat="false" ht="30" hidden="false" customHeight="true" outlineLevel="0" collapsed="false">
      <c r="A13" s="62" t="s">
        <v>332</v>
      </c>
      <c r="B13" s="179" t="s">
        <v>333</v>
      </c>
      <c r="C13" s="176" t="n">
        <f aca="false">-Прил1!C8</f>
        <v>-29992.5</v>
      </c>
    </row>
    <row r="14" customFormat="false" ht="30" hidden="false" customHeight="true" outlineLevel="0" collapsed="false">
      <c r="A14" s="62" t="s">
        <v>334</v>
      </c>
      <c r="B14" s="179" t="s">
        <v>335</v>
      </c>
      <c r="C14" s="176" t="n">
        <f aca="false">C15</f>
        <v>31823.3</v>
      </c>
    </row>
    <row r="15" customFormat="false" ht="30" hidden="false" customHeight="true" outlineLevel="0" collapsed="false">
      <c r="A15" s="62" t="s">
        <v>336</v>
      </c>
      <c r="B15" s="179" t="s">
        <v>337</v>
      </c>
      <c r="C15" s="176" t="n">
        <f aca="false">C16</f>
        <v>31823.3</v>
      </c>
    </row>
    <row r="16" customFormat="false" ht="30" hidden="false" customHeight="true" outlineLevel="0" collapsed="false">
      <c r="A16" s="62" t="s">
        <v>338</v>
      </c>
      <c r="B16" s="179" t="s">
        <v>339</v>
      </c>
      <c r="C16" s="176" t="n">
        <f aca="false">C17</f>
        <v>31823.3</v>
      </c>
    </row>
    <row r="17" customFormat="false" ht="30" hidden="false" customHeight="true" outlineLevel="0" collapsed="false">
      <c r="A17" s="62" t="s">
        <v>340</v>
      </c>
      <c r="B17" s="179" t="s">
        <v>341</v>
      </c>
      <c r="C17" s="176" t="n">
        <f aca="false">Прил2!G10</f>
        <v>31823.3</v>
      </c>
      <c r="D17" s="170"/>
    </row>
    <row r="18" customFormat="false" ht="12.75" hidden="true" customHeight="false" outlineLevel="0" collapsed="false">
      <c r="A18" s="181"/>
      <c r="B18" s="182"/>
      <c r="C18" s="182"/>
    </row>
    <row r="19" customFormat="false" ht="27" hidden="false" customHeight="true" outlineLevel="0" collapsed="false">
      <c r="A19" s="183"/>
      <c r="B19" s="184"/>
      <c r="C19" s="184"/>
    </row>
    <row r="20" customFormat="false" ht="15" hidden="false" customHeight="false" outlineLevel="0" collapsed="false">
      <c r="A20" s="185"/>
      <c r="B20" s="186"/>
      <c r="C20" s="187"/>
    </row>
    <row r="21" customFormat="false" ht="12.75" hidden="false" customHeight="false" outlineLevel="0" collapsed="false">
      <c r="A21" s="188"/>
      <c r="B21" s="184"/>
      <c r="C21" s="184"/>
    </row>
    <row r="22" customFormat="false" ht="12.75" hidden="false" customHeight="false" outlineLevel="0" collapsed="false">
      <c r="A22" s="188"/>
      <c r="B22" s="184"/>
      <c r="C22" s="184"/>
    </row>
    <row r="23" customFormat="false" ht="12.75" hidden="false" customHeight="false" outlineLevel="0" collapsed="false">
      <c r="A23" s="188"/>
      <c r="B23" s="184"/>
      <c r="C23" s="184"/>
    </row>
    <row r="24" customFormat="false" ht="12.75" hidden="false" customHeight="false" outlineLevel="0" collapsed="false">
      <c r="A24" s="188"/>
      <c r="B24" s="184"/>
      <c r="C24" s="184"/>
    </row>
    <row r="25" customFormat="false" ht="12.75" hidden="false" customHeight="false" outlineLevel="0" collapsed="false">
      <c r="A25" s="188"/>
      <c r="B25" s="184"/>
      <c r="C25" s="184"/>
    </row>
    <row r="26" customFormat="false" ht="12.75" hidden="false" customHeight="false" outlineLevel="0" collapsed="false">
      <c r="A26" s="188"/>
      <c r="B26" s="184"/>
      <c r="C26" s="184"/>
    </row>
    <row r="27" customFormat="false" ht="12.75" hidden="false" customHeight="false" outlineLevel="0" collapsed="false">
      <c r="A27" s="188"/>
      <c r="B27" s="184"/>
      <c r="C27" s="184"/>
    </row>
    <row r="28" customFormat="false" ht="12.75" hidden="false" customHeight="false" outlineLevel="0" collapsed="false">
      <c r="A28" s="188"/>
      <c r="B28" s="184"/>
      <c r="C28" s="184"/>
    </row>
    <row r="29" customFormat="false" ht="12.75" hidden="false" customHeight="false" outlineLevel="0" collapsed="false">
      <c r="A29" s="41"/>
      <c r="B29" s="184"/>
      <c r="C29" s="184"/>
    </row>
    <row r="30" customFormat="false" ht="12.75" hidden="false" customHeight="false" outlineLevel="0" collapsed="false">
      <c r="A30" s="183"/>
      <c r="B30" s="184"/>
      <c r="C30" s="184"/>
    </row>
    <row r="31" customFormat="false" ht="12.75" hidden="false" customHeight="false" outlineLevel="0" collapsed="false">
      <c r="A31" s="183"/>
      <c r="B31" s="184"/>
      <c r="C31" s="184"/>
    </row>
    <row r="32" customFormat="false" ht="12.75" hidden="false" customHeight="false" outlineLevel="0" collapsed="false">
      <c r="A32" s="188"/>
      <c r="B32" s="184"/>
      <c r="C32" s="184"/>
    </row>
    <row r="33" customFormat="false" ht="12.75" hidden="false" customHeight="false" outlineLevel="0" collapsed="false">
      <c r="A33" s="41"/>
      <c r="B33" s="184"/>
      <c r="C33" s="184"/>
    </row>
    <row r="34" customFormat="false" ht="12.75" hidden="false" customHeight="false" outlineLevel="0" collapsed="false">
      <c r="A34" s="183"/>
      <c r="B34" s="184"/>
      <c r="C34" s="184"/>
    </row>
    <row r="35" customFormat="false" ht="12.75" hidden="false" customHeight="false" outlineLevel="0" collapsed="false">
      <c r="A35" s="183"/>
      <c r="B35" s="184"/>
      <c r="C35" s="184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Рыбалка</dc:creator>
  <dc:description/>
  <dc:language>en-US</dc:language>
  <cp:lastModifiedBy>Gl_Buh</cp:lastModifiedBy>
  <cp:lastPrinted>2018-12-17T10:54:07Z</cp:lastPrinted>
  <dcterms:modified xsi:type="dcterms:W3CDTF">2019-08-05T12:03:18Z</dcterms:modified>
  <cp:revision>0</cp:revision>
  <dc:subject/>
  <dc:title/>
</cp:coreProperties>
</file>