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247">
  <si>
    <t xml:space="preserve">Ф  О  Р  М  А
реестра источников доходов бюджета Сельского поселения «Поселок Амдерма» 
Заполярного района Ненецкого автономного округа
</t>
  </si>
  <si>
    <t xml:space="preserve">на  «01» января 2024 года </t>
  </si>
  <si>
    <t xml:space="preserve">Финансовый орган _____________________________________________________________________________________________________________________________________________</t>
  </si>
  <si>
    <t xml:space="preserve">Наименование публично-правового образования____________________________________________________________________________________________________________________</t>
  </si>
  <si>
    <t xml:space="preserve">Единица измерения: тыс. руб.</t>
  </si>
  <si>
    <t xml:space="preserve">Номер реестровой записи</t>
  </si>
  <si>
    <t xml:space="preserve">Идентификационный код группы источников доходов бюджета/ идентификационный код источника дохода бюджета</t>
  </si>
  <si>
    <t xml:space="preserve">Наименование группы источников доходов бюджета/наименование источника дохода бюджет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бюджета</t>
  </si>
  <si>
    <t xml:space="preserve">Код  строки</t>
  </si>
  <si>
    <t xml:space="preserve">Нормативы распределения доходов в бюджет Cельского поселения «Поселок Амдерма» ЗР НАО</t>
  </si>
  <si>
    <t xml:space="preserve">Показатели прогноза доходов в текущем 2023 финансовом году в соответствии с решением о бюджете (по состоянию на 01.11.2023 г)</t>
  </si>
  <si>
    <t xml:space="preserve">Показатели кассовых поступлений в текущем 2023 финансовом году (по состоянию на «01» ноября 2023 г.)</t>
  </si>
  <si>
    <t xml:space="preserve">Оценка исполнения текущего финансового года</t>
  </si>
  <si>
    <t xml:space="preserve">Показатели прогноза доходов бюджета</t>
  </si>
  <si>
    <t xml:space="preserve">Код главного администратора доходов бюджета</t>
  </si>
  <si>
    <t xml:space="preserve">Код видов дохода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На текущий 2023 финансовый год</t>
  </si>
  <si>
    <t xml:space="preserve">На  очередной 2024 финансовый год</t>
  </si>
  <si>
    <t xml:space="preserve">На первый год планового периода 2025</t>
  </si>
  <si>
    <t xml:space="preserve">На второй год планового периода 2026</t>
  </si>
  <si>
    <t xml:space="preserve">На первый го планового периода 2025</t>
  </si>
  <si>
    <t xml:space="preserve">Налоговые и неналоговые доходы</t>
  </si>
  <si>
    <t xml:space="preserve">000</t>
  </si>
  <si>
    <t xml:space="preserve">00</t>
  </si>
  <si>
    <t xml:space="preserve">0000</t>
  </si>
  <si>
    <t xml:space="preserve">2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1</t>
  </si>
  <si>
    <t xml:space="preserve">02</t>
  </si>
  <si>
    <t xml:space="preserve">110</t>
  </si>
  <si>
    <t xml:space="preserve">3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10</t>
  </si>
  <si>
    <t xml:space="preserve">Управление Федеральной налоговой службы по Архангельской области и Ненецкому автономному округу</t>
  </si>
  <si>
    <t xml:space="preserve">На основановании Закона НАО от 31.10.2013           № 91-ОЗ</t>
  </si>
  <si>
    <t xml:space="preserve">На основановании Закона НАО от 31.10.2013      № 91-ОЗ</t>
  </si>
  <si>
    <t xml:space="preserve">На основановании Закона НАО от 31.10.2013         № 91-ОЗ</t>
  </si>
  <si>
    <t xml:space="preserve">На основановании Закона НАО от 31.10.2013        № 91-ОЗ</t>
  </si>
  <si>
    <t xml:space="preserve">4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020</t>
  </si>
  <si>
    <t xml:space="preserve">5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</t>
  </si>
  <si>
    <t xml:space="preserve">030</t>
  </si>
  <si>
    <t xml:space="preserve">6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7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8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9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11</t>
  </si>
  <si>
    <t xml:space="preserve">Налоги на совокупный доход</t>
  </si>
  <si>
    <t xml:space="preserve">05</t>
  </si>
  <si>
    <t xml:space="preserve">12</t>
  </si>
  <si>
    <t xml:space="preserve">Налог, взимаемый в связи с применением упрощенной системы налогообложения</t>
  </si>
  <si>
    <t xml:space="preserve">13</t>
  </si>
  <si>
    <t xml:space="preserve">Налог, взимаемый с налогоплательщиков, выбравших в качестве объекта налогообложения доходы</t>
  </si>
  <si>
    <t xml:space="preserve">182</t>
  </si>
  <si>
    <t xml:space="preserve">14</t>
  </si>
  <si>
    <t xml:space="preserve">Налоги на имущество</t>
  </si>
  <si>
    <t xml:space="preserve">06</t>
  </si>
  <si>
    <t xml:space="preserve">15</t>
  </si>
  <si>
    <t xml:space="preserve">Земельный налог</t>
  </si>
  <si>
    <t xml:space="preserve">16</t>
  </si>
  <si>
    <t xml:space="preserve">Земельный налог с организаций</t>
  </si>
  <si>
    <t xml:space="preserve">17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18</t>
  </si>
  <si>
    <t xml:space="preserve">Государственная пошлина</t>
  </si>
  <si>
    <t xml:space="preserve">08</t>
  </si>
  <si>
    <t xml:space="preserve">19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20</t>
  </si>
  <si>
    <t xml:space="preserve">Администрация Сельского поселения "Поселок Амдерма" ЗР НАО</t>
  </si>
  <si>
    <t xml:space="preserve">21</t>
  </si>
  <si>
    <t xml:space="preserve">Доходы от использования имущества, находящегося в государственной и муниципальной собственности</t>
  </si>
  <si>
    <t xml:space="preserve">22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23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24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25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26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27</t>
  </si>
  <si>
    <t xml:space="preserve">Доходы от оказания платных услуг и компенсации затрат государства</t>
  </si>
  <si>
    <t xml:space="preserve">28</t>
  </si>
  <si>
    <t xml:space="preserve">Доходы от компенсации затрат государства</t>
  </si>
  <si>
    <t xml:space="preserve">130</t>
  </si>
  <si>
    <t xml:space="preserve">29</t>
  </si>
  <si>
    <t xml:space="preserve">Прочие доходы от компенсации затрат государства</t>
  </si>
  <si>
    <t xml:space="preserve">990</t>
  </si>
  <si>
    <t xml:space="preserve">30</t>
  </si>
  <si>
    <t xml:space="preserve">Прочие доходы от компенсации затрат бюджетов сельских поселений</t>
  </si>
  <si>
    <t xml:space="preserve">995</t>
  </si>
  <si>
    <t xml:space="preserve">31</t>
  </si>
  <si>
    <t xml:space="preserve">Доходы от продажи материальных и нематериальных активов</t>
  </si>
  <si>
    <t xml:space="preserve">32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34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440</t>
  </si>
  <si>
    <t xml:space="preserve">35</t>
  </si>
  <si>
    <t xml:space="preserve">Безвозмездные поступления</t>
  </si>
  <si>
    <t xml:space="preserve">36</t>
  </si>
  <si>
    <t xml:space="preserve">Безвозмездные поступления от других бюджетов бюджетной системы Российской Федерации</t>
  </si>
  <si>
    <t xml:space="preserve">37</t>
  </si>
  <si>
    <t xml:space="preserve">Дотации бюджетам бюджетной системы Российской Федерации</t>
  </si>
  <si>
    <t xml:space="preserve">150</t>
  </si>
  <si>
    <t xml:space="preserve">38</t>
  </si>
  <si>
    <t xml:space="preserve">Дотации на выравнивание бюджетной обеспеченности</t>
  </si>
  <si>
    <t xml:space="preserve">001</t>
  </si>
  <si>
    <t xml:space="preserve">39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4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42</t>
  </si>
  <si>
    <t xml:space="preserve">Субвенции бюджетам бюджетной системы Российской Федерации</t>
  </si>
  <si>
    <t xml:space="preserve">43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4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5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46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47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8</t>
  </si>
  <si>
    <t xml:space="preserve">Иные межбюджетные трансферты</t>
  </si>
  <si>
    <t xml:space="preserve">49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51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ом числе:</t>
  </si>
  <si>
    <t xml:space="preserve">52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53</t>
  </si>
  <si>
    <t xml:space="preserve">Предупреждение и ликвидация последствий ЧС в границах поселений муниципальных образований</t>
  </si>
  <si>
    <t xml:space="preserve">54</t>
  </si>
  <si>
    <t xml:space="preserve">Прочие межбюджетные трансферты, передаваемые бюджетам</t>
  </si>
  <si>
    <t xml:space="preserve">999</t>
  </si>
  <si>
    <t xml:space="preserve">55</t>
  </si>
  <si>
    <t xml:space="preserve">Прочие межбюджетные трансферты, передаваемые бюджетам сельских поселений, в том числе:</t>
  </si>
  <si>
    <t xml:space="preserve">56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57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 в том числе:</t>
  </si>
  <si>
    <t xml:space="preserve">58</t>
  </si>
  <si>
    <r>
      <rPr>
        <sz val="10"/>
        <color rgb="FF000000"/>
        <rFont val="Times New Roman"/>
        <family val="1"/>
        <charset val="204"/>
      </rPr>
      <t xml:space="preserve">Выполнение работ по гидравлической </t>
    </r>
    <r>
      <rPr>
        <b val="true"/>
        <u val="single"/>
        <sz val="10"/>
        <rFont val="Calibri"/>
        <family val="2"/>
        <charset val="204"/>
      </rPr>
      <t xml:space="preserve">промывке</t>
    </r>
    <r>
      <rPr>
        <sz val="10"/>
        <rFont val="Calibri"/>
        <family val="2"/>
        <charset val="204"/>
      </rPr>
      <t xml:space="preserve">, </t>
    </r>
    <r>
      <rPr>
        <sz val="10"/>
        <rFont val="Times New Roman"/>
        <family val="1"/>
        <charset val="204"/>
      </rPr>
      <t xml:space="preserve">испытаний на плотность и прочность системы отопления потребителя тепловой энергии</t>
    </r>
  </si>
  <si>
    <t xml:space="preserve">59</t>
  </si>
  <si>
    <t xml:space="preserve">«Ремонт фасада здания администрации по ул. Центральная, д. 9 в п. Амдерма  Сельского поселения «Поселок Амдерма» ЗР НАО»</t>
  </si>
  <si>
    <t xml:space="preserve">60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61</t>
  </si>
  <si>
    <r>
      <rPr>
        <sz val="10"/>
        <color rgb="FF000000"/>
        <rFont val="Times New Roman"/>
        <family val="1"/>
        <charset val="204"/>
      </rPr>
      <t xml:space="preserve">Расходы на оплату </t>
    </r>
    <r>
      <rPr>
        <b val="true"/>
        <u val="single"/>
        <sz val="10"/>
        <rFont val="Times New Roman"/>
        <family val="1"/>
        <charset val="204"/>
      </rPr>
      <t xml:space="preserve">коммунальных услуг</t>
    </r>
    <r>
      <rPr>
        <sz val="10"/>
        <rFont val="Times New Roman"/>
        <family val="1"/>
        <charset val="204"/>
      </rPr>
      <t xml:space="preserve"> и приобретение твердого топлива</t>
    </r>
  </si>
  <si>
    <t xml:space="preserve">62</t>
  </si>
  <si>
    <r>
      <rPr>
        <sz val="10"/>
        <color rgb="FF000000"/>
        <rFont val="Times New Roman"/>
        <family val="1"/>
        <charset val="204"/>
      </rPr>
      <t xml:space="preserve">Расходы на </t>
    </r>
    <r>
      <rPr>
        <b val="true"/>
        <u val="single"/>
        <sz val="10"/>
        <rFont val="Times New Roman"/>
        <family val="1"/>
        <charset val="204"/>
      </rPr>
      <t xml:space="preserve">выплату пенсий</t>
    </r>
    <r>
      <rPr>
        <sz val="10"/>
        <rFont val="Times New Roman"/>
        <family val="1"/>
        <charset val="204"/>
      </rPr>
      <t xml:space="preserve"> за выслугу лет лицам, замещавшим </t>
    </r>
    <r>
      <rPr>
        <u val="single"/>
        <sz val="10"/>
        <rFont val="Times New Roman"/>
        <family val="1"/>
        <charset val="204"/>
      </rPr>
      <t xml:space="preserve">выборные</t>
    </r>
    <r>
      <rPr>
        <sz val="10"/>
        <rFont val="Times New Roman"/>
        <family val="1"/>
        <charset val="204"/>
      </rPr>
      <t xml:space="preserve"> должности</t>
    </r>
  </si>
  <si>
    <t xml:space="preserve">63</t>
  </si>
  <si>
    <r>
      <rPr>
        <sz val="10"/>
        <color rgb="FF000000"/>
        <rFont val="Times New Roman"/>
        <family val="1"/>
        <charset val="204"/>
      </rPr>
      <t xml:space="preserve">Расходы на </t>
    </r>
    <r>
      <rPr>
        <b val="true"/>
        <u val="single"/>
        <sz val="10"/>
        <rFont val="Times New Roman"/>
        <family val="1"/>
        <charset val="204"/>
      </rPr>
      <t xml:space="preserve">выплату пенсий</t>
    </r>
    <r>
      <rPr>
        <sz val="10"/>
        <rFont val="Times New Roman"/>
        <family val="1"/>
        <charset val="204"/>
      </rPr>
      <t xml:space="preserve"> за выслугу лет лицам, замещавшим  должности </t>
    </r>
    <r>
      <rPr>
        <u val="single"/>
        <sz val="10"/>
        <rFont val="Times New Roman"/>
        <family val="1"/>
        <charset val="204"/>
      </rPr>
      <t xml:space="preserve">муниципальной службы</t>
    </r>
  </si>
  <si>
    <t xml:space="preserve">64</t>
  </si>
  <si>
    <r>
      <rPr>
        <sz val="10"/>
        <color rgb="FF000000"/>
        <rFont val="Times New Roman"/>
        <family val="1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Times New Roman"/>
        <family val="1"/>
        <charset val="204"/>
      </rPr>
      <t xml:space="preserve">выборов</t>
    </r>
    <r>
      <rPr>
        <sz val="10"/>
        <rFont val="Times New Roman"/>
        <family val="1"/>
        <charset val="204"/>
      </rPr>
      <t xml:space="preserve"> депутатов представительных органов местного самоуправления и глав местных администраций</t>
    </r>
  </si>
  <si>
    <t xml:space="preserve">65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t xml:space="preserve">66</t>
  </si>
  <si>
    <t xml:space="preserve">Благоустройство территорий поселений</t>
  </si>
  <si>
    <t xml:space="preserve">67</t>
  </si>
  <si>
    <t xml:space="preserve">Уличное освещение</t>
  </si>
  <si>
    <t xml:space="preserve">68</t>
  </si>
  <si>
    <t xml:space="preserve">«Поставка и установка детской площадки в поселке Амдерма Сельского поселения «Поселок Амдерма» ЗР НАО»</t>
  </si>
  <si>
    <t xml:space="preserve">69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ом числе:</t>
  </si>
  <si>
    <t xml:space="preserve">70</t>
  </si>
  <si>
    <r>
      <rPr>
        <sz val="10"/>
        <color rgb="FF000000"/>
        <rFont val="Times New Roman"/>
        <family val="1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</t>
    </r>
    <r>
      <rPr>
        <b val="true"/>
        <u val="single"/>
        <sz val="10"/>
        <rFont val="Times New Roman"/>
        <family val="1"/>
        <charset val="204"/>
      </rPr>
      <t xml:space="preserve">автомобильных дорог</t>
    </r>
    <r>
      <rPr>
        <sz val="10"/>
        <rFont val="Times New Roman"/>
        <family val="1"/>
        <charset val="204"/>
      </rPr>
      <t xml:space="preserve"> общего пользования местного значения)</t>
    </r>
  </si>
  <si>
    <t xml:space="preserve">71</t>
  </si>
  <si>
    <t xml:space="preserve">Другие мероприятия за счет средств дорожного фонда (Разработка проектной документации на капитальный ремонт моста через р. Амдерминка в п. Амдерма Сельского поселения "Поселок Амдерма" ЗР НАО)</t>
  </si>
  <si>
    <t xml:space="preserve">72</t>
  </si>
  <si>
    <t xml:space="preserve">Иные межбюджетные трасн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, в том числе:</t>
  </si>
  <si>
    <t xml:space="preserve">73</t>
  </si>
  <si>
    <t xml:space="preserve">Разработка проектно-сметной документации на капитальный ремонт многоквартирного жилого дома № 13А по ул. Ленина в п. Амдерма Сельского поселения «Поселок Амдерма» ЗР НАО</t>
  </si>
  <si>
    <t xml:space="preserve">74</t>
  </si>
  <si>
    <t xml:space="preserve">Разработка проектно-сметной документации на капитальный ремонт многоквартирного жилого дома № 22 по ул. Ленина в п. Амдерма Сельского поселения «Поселок Амдерма» ЗР НАО</t>
  </si>
  <si>
    <t xml:space="preserve">75</t>
  </si>
  <si>
    <t xml:space="preserve">Разработка проектно-сметной документации на капитальный ремонт многоквартирного жилого дома № 24 по ул. Ленина в п. Амдерма Сельского поселения «Поселок Амдерма» ЗР НАО</t>
  </si>
  <si>
    <t xml:space="preserve">76</t>
  </si>
  <si>
    <t xml:space="preserve">Разработка проектно-сметной документации на капитальный ремонт многоквартирного жилого дома № 5 по ул. Центральная в п. Амдерма Сельского поселения «Поселок Амдерма» ЗР НАО</t>
  </si>
  <si>
    <t xml:space="preserve">77</t>
  </si>
  <si>
    <t xml:space="preserve">Разработка проектно-сметной документации на капитальный ремонт многоквартирного жилого дома № 8 по ул. Ревуцкого в п. Амдерма Сельского поселения «Поселок Амдерма» ЗР НАО</t>
  </si>
  <si>
    <t xml:space="preserve">78</t>
  </si>
  <si>
    <t xml:space="preserve">Выборочный капитальный ремонт фундамента в многоквартирном жилом доме № 22 по ул. Ленина в п. Амдерма Сельского поселения «Поселок Амдерма» ЗР НАО</t>
  </si>
  <si>
    <t xml:space="preserve">79</t>
  </si>
  <si>
    <t xml:space="preserve">Выборочный капитальный ремонт фундамента в многоквартирном жилом доме № 24 по ул. Ленина в п. Амдерма Сельского поселения «Поселок Амдерма» ЗР НАО</t>
  </si>
  <si>
    <t xml:space="preserve">80</t>
  </si>
  <si>
    <t xml:space="preserve">Выборочный капитальный ремонт фундамента в многоквартирном жилом доме № 5 по ул. Центральная в п. Амдерма Сельского поселения «Поселок Амдерма» ЗР НАО</t>
  </si>
  <si>
    <t xml:space="preserve">81</t>
  </si>
  <si>
    <t xml:space="preserve">Замена приборов учета холодного  водоснабжения в муниципальном жилищном фонде Сельского поселения "Поселок Амдерма" ЗР НАО</t>
  </si>
  <si>
    <t xml:space="preserve">82</t>
  </si>
  <si>
    <t xml:space="preserve">Замена приборов учета горячего водоснабжения в муниципальном жилищном фонде Сельского поселения "Поселок Амдерма" ЗР НАО</t>
  </si>
  <si>
    <t xml:space="preserve">83</t>
  </si>
  <si>
    <t xml:space="preserve">Капитальный ремонт внутридомовых инженерных сетей горячего и холодного водоснабжения многоквартирного жилого дома №5 по ул. Дубровина в п. Амдерма Сельского поселения "Поселок Амдерма" ЗР НАО</t>
  </si>
  <si>
    <t xml:space="preserve">84</t>
  </si>
  <si>
    <r>
      <rPr>
        <sz val="10"/>
        <color rgb="FF000000"/>
        <rFont val="Times New Roman"/>
        <family val="1"/>
        <charset val="204"/>
      </rPr>
      <t xml:space="preserve">Иные межбюджетные трансферты на организацию </t>
    </r>
    <r>
      <rPr>
        <b val="true"/>
        <u val="single"/>
        <sz val="10"/>
        <rFont val="Times New Roman"/>
        <family val="1"/>
        <charset val="204"/>
      </rPr>
      <t xml:space="preserve">ритуальных услуг</t>
    </r>
  </si>
  <si>
    <t xml:space="preserve">ВСЕГО ДОХОДОВ:</t>
  </si>
  <si>
    <t xml:space="preserve">Реестр источников доходов бюджета Сельского поселения «Поселок Амдерма» 
Заполярного района Ненецкого автономного округа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%"/>
    <numFmt numFmtId="168" formatCode="0%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4/&#1087;&#1077;&#1088;&#1074;&#1086;&#1085;&#1072;&#1095;&#1072;&#1083;&#1100;&#1085;&#1099;&#1081;/&#1054;&#1094;&#1077;&#1085;&#1082;&#1072;%20&#1086;&#1078;&#1080;&#1076;&#1072;&#1077;&#1084;&#1086;&#1075;&#1086;%20&#1080;&#1089;&#1087;&#1086;&#1083;&#1085;&#1077;&#1085;&#1080;&#1103;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4/&#1087;&#1077;&#1088;&#1074;&#1086;&#1085;&#1072;&#1095;&#1072;&#1083;&#1100;&#1085;&#1099;&#1081;/&#1087;&#1088;&#1086;&#1077;&#1082;&#1090;%20&#1088;&#1077;&#1096;&#1077;&#1085;&#1080;&#1103;%20&#1086;%20&#1073;&#1102;&#1076;&#1078;&#1077;&#1090;&#1077;%20&#1085;&#1072;%202024%20&#1075;&#1086;&#1076;/&#1050;&#1086;&#1087;&#1080;&#1103;%20&#1041;&#1102;&#1076;&#1078;&#1077;&#1090;&#1085;&#1072;&#1103;%20&#1089;&#1084;&#1077;&#1090;&#1072;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4/&#1087;&#1077;&#1088;&#1074;&#1086;&#1085;&#1072;&#1095;&#1072;&#1083;&#1100;&#1085;&#1099;&#1081;/&#1087;&#1088;&#1086;&#1077;&#1082;&#1090;%20&#1088;&#1077;&#1096;&#1077;&#1085;&#1080;&#1103;%20&#1086;%20&#1073;&#1102;&#1076;&#1078;&#1077;&#1090;&#1077;%20&#1085;&#1072;%202024%20&#1075;&#1086;&#1076;/&#1055;&#1088;&#1086;&#1077;&#1082;&#1090;/2)%20&#1055;&#1088;&#1080;&#1083;&#1086;&#1078;&#1077;&#1085;&#1080;&#1077;%201%20-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4/&#1048;&#1085;&#1099;&#1077;%20&#1052;&#1058;%20&#1087;&#1086;&#1089;&#1077;&#1083;&#1077;&#1085;&#1080;&#1103;&#1084;_08.12.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Остаток"/>
    </sheetNames>
    <sheetDataSet>
      <sheetData sheetId="0">
        <row r="8">
          <cell r="C8">
            <v>1614.2</v>
          </cell>
        </row>
        <row r="8">
          <cell r="E8">
            <v>1614.2</v>
          </cell>
        </row>
        <row r="11">
          <cell r="C11">
            <v>1520.39</v>
          </cell>
          <cell r="D11">
            <v>1290.7</v>
          </cell>
          <cell r="E11">
            <v>1514</v>
          </cell>
        </row>
        <row r="12">
          <cell r="C12">
            <v>7.91</v>
          </cell>
          <cell r="D12">
            <v>6.83</v>
          </cell>
          <cell r="E12">
            <v>7.86</v>
          </cell>
        </row>
        <row r="13">
          <cell r="C13">
            <v>1634.4</v>
          </cell>
          <cell r="D13">
            <v>1357.52</v>
          </cell>
          <cell r="E13">
            <v>1634.71</v>
          </cell>
        </row>
        <row r="14">
          <cell r="C14">
            <v>-214.51</v>
          </cell>
          <cell r="D14">
            <v>-144.83</v>
          </cell>
          <cell r="E14">
            <v>-214.46</v>
          </cell>
        </row>
        <row r="17">
          <cell r="C17">
            <v>120.61</v>
          </cell>
        </row>
        <row r="17">
          <cell r="E17">
            <v>213.9</v>
          </cell>
        </row>
        <row r="22">
          <cell r="C22">
            <v>1784.06</v>
          </cell>
          <cell r="D22">
            <v>1804.4</v>
          </cell>
          <cell r="E22">
            <v>1797.5</v>
          </cell>
        </row>
        <row r="25">
          <cell r="C25">
            <v>8.27</v>
          </cell>
          <cell r="D25">
            <v>5.44</v>
          </cell>
          <cell r="E25">
            <v>8.27</v>
          </cell>
        </row>
        <row r="29">
          <cell r="C29">
            <v>1373.18</v>
          </cell>
          <cell r="D29">
            <v>1065.33</v>
          </cell>
          <cell r="E29">
            <v>1340.58</v>
          </cell>
        </row>
        <row r="32">
          <cell r="D32">
            <v>161.94</v>
          </cell>
          <cell r="E32">
            <v>463.55</v>
          </cell>
        </row>
        <row r="36">
          <cell r="D36">
            <v>2.29</v>
          </cell>
        </row>
        <row r="40">
          <cell r="C40">
            <v>1.3</v>
          </cell>
          <cell r="D40">
            <v>0</v>
          </cell>
          <cell r="E40">
            <v>0</v>
          </cell>
        </row>
        <row r="45">
          <cell r="C45">
            <v>2183.1</v>
          </cell>
        </row>
        <row r="47">
          <cell r="C47">
            <v>864.9</v>
          </cell>
        </row>
        <row r="53">
          <cell r="C53">
            <v>37.6</v>
          </cell>
        </row>
        <row r="55">
          <cell r="C55">
            <v>80.9</v>
          </cell>
          <cell r="D55">
            <v>53.07</v>
          </cell>
        </row>
        <row r="60">
          <cell r="C60">
            <v>12.6</v>
          </cell>
          <cell r="D60">
            <v>0</v>
          </cell>
          <cell r="E60">
            <v>12.6</v>
          </cell>
        </row>
        <row r="61">
          <cell r="C61">
            <v>104.6</v>
          </cell>
          <cell r="D61">
            <v>24.28</v>
          </cell>
          <cell r="E61">
            <v>104.6</v>
          </cell>
        </row>
        <row r="64">
          <cell r="C64">
            <v>9235.7</v>
          </cell>
        </row>
        <row r="66">
          <cell r="C66">
            <v>4971</v>
          </cell>
          <cell r="D66">
            <v>3699.9</v>
          </cell>
          <cell r="E66">
            <v>4971</v>
          </cell>
        </row>
        <row r="67">
          <cell r="C67">
            <v>4510</v>
          </cell>
          <cell r="D67">
            <v>0</v>
          </cell>
          <cell r="E67">
            <v>0</v>
          </cell>
        </row>
        <row r="69">
          <cell r="C69">
            <v>23</v>
          </cell>
        </row>
        <row r="70">
          <cell r="C70">
            <v>583.2</v>
          </cell>
          <cell r="D70">
            <v>0</v>
          </cell>
        </row>
        <row r="72">
          <cell r="C72">
            <v>1299.9</v>
          </cell>
          <cell r="D72">
            <v>651.39</v>
          </cell>
          <cell r="E72">
            <v>1132.9</v>
          </cell>
        </row>
        <row r="73">
          <cell r="C73">
            <v>271.4</v>
          </cell>
          <cell r="D73">
            <v>247.53</v>
          </cell>
          <cell r="E73">
            <v>247.5</v>
          </cell>
        </row>
        <row r="74">
          <cell r="C74">
            <v>2476.3</v>
          </cell>
          <cell r="D74">
            <v>0</v>
          </cell>
          <cell r="E74">
            <v>2476.3</v>
          </cell>
        </row>
        <row r="76">
          <cell r="C76">
            <v>595.1</v>
          </cell>
          <cell r="D76">
            <v>0</v>
          </cell>
          <cell r="E76">
            <v>595.1</v>
          </cell>
        </row>
        <row r="77">
          <cell r="C77">
            <v>598.8</v>
          </cell>
          <cell r="D77">
            <v>0</v>
          </cell>
          <cell r="E77">
            <v>598.8</v>
          </cell>
        </row>
        <row r="78">
          <cell r="C78">
            <v>598</v>
          </cell>
          <cell r="D78">
            <v>0</v>
          </cell>
          <cell r="E78">
            <v>598</v>
          </cell>
        </row>
        <row r="79">
          <cell r="C79">
            <v>594.7</v>
          </cell>
          <cell r="D79">
            <v>0</v>
          </cell>
          <cell r="E79">
            <v>594.7</v>
          </cell>
        </row>
        <row r="80">
          <cell r="C80">
            <v>594.7</v>
          </cell>
          <cell r="D80">
            <v>0</v>
          </cell>
          <cell r="E80">
            <v>594.7</v>
          </cell>
        </row>
        <row r="81">
          <cell r="C81">
            <v>104.2</v>
          </cell>
        </row>
        <row r="81">
          <cell r="E81">
            <v>0</v>
          </cell>
        </row>
        <row r="82">
          <cell r="C82">
            <v>201.1</v>
          </cell>
        </row>
        <row r="82">
          <cell r="E82">
            <v>0</v>
          </cell>
        </row>
        <row r="83">
          <cell r="C83">
            <v>108.6</v>
          </cell>
        </row>
        <row r="83">
          <cell r="E83">
            <v>0</v>
          </cell>
        </row>
        <row r="84">
          <cell r="C84">
            <v>418</v>
          </cell>
          <cell r="D84">
            <v>0</v>
          </cell>
          <cell r="E84">
            <v>418</v>
          </cell>
        </row>
        <row r="85">
          <cell r="C85">
            <v>418</v>
          </cell>
        </row>
        <row r="85">
          <cell r="E85">
            <v>418</v>
          </cell>
        </row>
        <row r="86">
          <cell r="C86">
            <v>600</v>
          </cell>
        </row>
        <row r="86">
          <cell r="E86">
            <v>600</v>
          </cell>
        </row>
        <row r="88">
          <cell r="C88">
            <v>4843</v>
          </cell>
          <cell r="D88">
            <v>2761.38</v>
          </cell>
          <cell r="E88">
            <v>4843</v>
          </cell>
        </row>
        <row r="89">
          <cell r="C89">
            <v>3053.7</v>
          </cell>
          <cell r="D89">
            <v>2272.68</v>
          </cell>
          <cell r="E89">
            <v>3053.7</v>
          </cell>
        </row>
        <row r="90">
          <cell r="C90">
            <v>57.1</v>
          </cell>
          <cell r="D90">
            <v>35.66</v>
          </cell>
          <cell r="E90">
            <v>57.1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РасчетДоходов (плата за найм )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Обуч"/>
      <sheetName val="рОбуч"/>
      <sheetName val="сНадгроб"/>
      <sheetName val="рНадгроб"/>
    </sheetNames>
    <sheetDataSet>
      <sheetData sheetId="0">
        <row r="11">
          <cell r="C11">
            <v>1441.8</v>
          </cell>
          <cell r="D11">
            <v>1472.6</v>
          </cell>
          <cell r="E11">
            <v>1427</v>
          </cell>
        </row>
        <row r="14">
          <cell r="C14">
            <v>1251.7</v>
          </cell>
          <cell r="D14">
            <v>1350.33</v>
          </cell>
          <cell r="E14">
            <v>1372</v>
          </cell>
        </row>
        <row r="15">
          <cell r="C15">
            <v>7.2</v>
          </cell>
          <cell r="D15">
            <v>7.32</v>
          </cell>
          <cell r="E15">
            <v>7.5</v>
          </cell>
        </row>
        <row r="16">
          <cell r="C16">
            <v>1441.6</v>
          </cell>
          <cell r="D16">
            <v>1498.45</v>
          </cell>
          <cell r="E16">
            <v>1524.9</v>
          </cell>
        </row>
        <row r="17">
          <cell r="C17">
            <v>-175</v>
          </cell>
          <cell r="D17">
            <v>-178.96</v>
          </cell>
          <cell r="E17">
            <v>-189.5</v>
          </cell>
        </row>
        <row r="20">
          <cell r="C20">
            <v>148.033333333333</v>
          </cell>
          <cell r="D20">
            <v>170.711111111111</v>
          </cell>
          <cell r="E20">
            <v>177.548148148148</v>
          </cell>
        </row>
        <row r="25">
          <cell r="C25">
            <v>2108</v>
          </cell>
        </row>
        <row r="28">
          <cell r="C28">
            <v>5.4</v>
          </cell>
          <cell r="D28">
            <v>4.93333333333333</v>
          </cell>
          <cell r="E28">
            <v>5.61111111111111</v>
          </cell>
        </row>
        <row r="32">
          <cell r="C32">
            <v>834.4</v>
          </cell>
          <cell r="D32">
            <v>990.9</v>
          </cell>
          <cell r="E32">
            <v>990.9</v>
          </cell>
        </row>
        <row r="35">
          <cell r="C35">
            <v>910.45</v>
          </cell>
          <cell r="D35">
            <v>910.45</v>
          </cell>
          <cell r="E35">
            <v>910.45</v>
          </cell>
        </row>
        <row r="51">
          <cell r="C51">
            <v>2243.1</v>
          </cell>
          <cell r="D51">
            <v>2241.1</v>
          </cell>
          <cell r="E51">
            <v>1899.3</v>
          </cell>
        </row>
        <row r="53">
          <cell r="C53">
            <v>2232.5</v>
          </cell>
          <cell r="D53">
            <v>2505.5</v>
          </cell>
          <cell r="E53">
            <v>2802.4</v>
          </cell>
        </row>
        <row r="61">
          <cell r="C61">
            <v>37.6</v>
          </cell>
          <cell r="D61">
            <v>37.8</v>
          </cell>
          <cell r="E61">
            <v>37.8</v>
          </cell>
        </row>
        <row r="63">
          <cell r="C63">
            <v>83.9</v>
          </cell>
          <cell r="D63">
            <v>86.8</v>
          </cell>
          <cell r="E63">
            <v>86.8</v>
          </cell>
        </row>
        <row r="68">
          <cell r="C68">
            <v>13.2</v>
          </cell>
          <cell r="D68">
            <v>13.7</v>
          </cell>
          <cell r="E68">
            <v>14.2</v>
          </cell>
        </row>
        <row r="69">
          <cell r="C69">
            <v>109.7</v>
          </cell>
          <cell r="D69">
            <v>114.1</v>
          </cell>
          <cell r="E69">
            <v>118.7</v>
          </cell>
        </row>
        <row r="71">
          <cell r="C71">
            <v>9688.4</v>
          </cell>
          <cell r="D71">
            <v>9409.6</v>
          </cell>
          <cell r="E71">
            <v>9453.5</v>
          </cell>
        </row>
        <row r="75">
          <cell r="C75">
            <v>23</v>
          </cell>
          <cell r="D75">
            <v>23.9</v>
          </cell>
          <cell r="E75">
            <v>24.9</v>
          </cell>
        </row>
        <row r="76">
          <cell r="C76">
            <v>699.9</v>
          </cell>
          <cell r="D76">
            <v>0</v>
          </cell>
          <cell r="E76">
            <v>0</v>
          </cell>
        </row>
        <row r="78">
          <cell r="C78">
            <v>4884.9</v>
          </cell>
          <cell r="D78">
            <v>5080.3</v>
          </cell>
          <cell r="E78">
            <v>5283.5</v>
          </cell>
        </row>
        <row r="80">
          <cell r="C80">
            <v>1494.2</v>
          </cell>
          <cell r="D80">
            <v>1494.2</v>
          </cell>
          <cell r="E80">
            <v>1494.2</v>
          </cell>
        </row>
        <row r="82">
          <cell r="C82">
            <v>3801</v>
          </cell>
          <cell r="D82">
            <v>1377.7</v>
          </cell>
          <cell r="E82">
            <v>1432.8</v>
          </cell>
        </row>
        <row r="83">
          <cell r="C83">
            <v>279.5</v>
          </cell>
          <cell r="D83">
            <v>290.7</v>
          </cell>
          <cell r="E83">
            <v>302.3</v>
          </cell>
        </row>
        <row r="92">
          <cell r="C92">
            <v>2476.3</v>
          </cell>
          <cell r="D92">
            <v>0</v>
          </cell>
          <cell r="E92">
            <v>0</v>
          </cell>
        </row>
        <row r="93">
          <cell r="C93">
            <v>9724.7</v>
          </cell>
          <cell r="D93">
            <v>5423.3</v>
          </cell>
          <cell r="E93">
            <v>5640.2</v>
          </cell>
        </row>
        <row r="94">
          <cell r="C94">
            <v>5214.7</v>
          </cell>
          <cell r="D94">
            <v>5423.3</v>
          </cell>
          <cell r="E94">
            <v>5640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</sheetNames>
    <sheetDataSet>
      <sheetData sheetId="0">
        <row r="79">
          <cell r="C79">
            <v>1494.2</v>
          </cell>
        </row>
        <row r="80">
          <cell r="C80">
            <v>1629.7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9">
          <cell r="E39">
            <v>279.5</v>
          </cell>
          <cell r="F39">
            <v>290.7</v>
          </cell>
          <cell r="G39">
            <v>302.3</v>
          </cell>
        </row>
        <row r="58">
          <cell r="E58">
            <v>1045.2</v>
          </cell>
          <cell r="F58">
            <v>1087</v>
          </cell>
          <cell r="G58">
            <v>1130.5</v>
          </cell>
        </row>
        <row r="305">
          <cell r="E305">
            <v>5214.7</v>
          </cell>
          <cell r="F305">
            <v>5423.3</v>
          </cell>
          <cell r="G305">
            <v>5640.2</v>
          </cell>
        </row>
        <row r="425">
          <cell r="E425">
            <v>329</v>
          </cell>
          <cell r="F425">
            <v>329.6</v>
          </cell>
          <cell r="G425">
            <v>0</v>
          </cell>
        </row>
        <row r="446">
          <cell r="E446">
            <v>59.9</v>
          </cell>
          <cell r="F446">
            <v>62.3</v>
          </cell>
          <cell r="G446">
            <v>64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S91" activeCellId="0" sqref="S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8.96"/>
    <col collapsed="false" customWidth="true" hidden="false" outlineLevel="0" max="3" min="3" style="0" width="48.7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true" hidden="true" outlineLevel="0" max="12" min="12" style="0" width="27.7"/>
    <col collapsed="false" customWidth="true" hidden="false" outlineLevel="0" max="13" min="13" style="0" width="31.7"/>
    <col collapsed="false" customWidth="false" hidden="true" outlineLevel="0" max="14" min="14" style="0" width="8.96"/>
    <col collapsed="false" customWidth="true" hidden="false" outlineLevel="0" max="15" min="15" style="0" width="14.41"/>
    <col collapsed="false" customWidth="true" hidden="false" outlineLevel="0" max="16" min="16" style="0" width="12.85"/>
    <col collapsed="false" customWidth="true" hidden="false" outlineLevel="0" max="17" min="17" style="0" width="13.14"/>
    <col collapsed="false" customWidth="true" hidden="false" outlineLevel="0" max="18" min="18" style="0" width="1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" hidden="false" customHeight="true" outlineLevel="0" collapsed="false">
      <c r="A9" s="5" t="s">
        <v>5</v>
      </c>
      <c r="B9" s="6" t="s">
        <v>6</v>
      </c>
      <c r="C9" s="6" t="s">
        <v>7</v>
      </c>
      <c r="D9" s="7" t="s">
        <v>8</v>
      </c>
      <c r="E9" s="7"/>
      <c r="F9" s="7"/>
      <c r="G9" s="7"/>
      <c r="H9" s="7"/>
      <c r="I9" s="7"/>
      <c r="J9" s="7"/>
      <c r="K9" s="7"/>
      <c r="L9" s="6" t="s">
        <v>9</v>
      </c>
      <c r="M9" s="6" t="s">
        <v>10</v>
      </c>
      <c r="N9" s="6" t="s">
        <v>11</v>
      </c>
      <c r="O9" s="8" t="s">
        <v>12</v>
      </c>
      <c r="P9" s="8"/>
      <c r="Q9" s="8"/>
      <c r="R9" s="8"/>
      <c r="S9" s="6" t="s">
        <v>13</v>
      </c>
      <c r="T9" s="6" t="s">
        <v>14</v>
      </c>
      <c r="U9" s="6" t="s">
        <v>15</v>
      </c>
      <c r="V9" s="8" t="s">
        <v>16</v>
      </c>
      <c r="W9" s="8"/>
      <c r="X9" s="8"/>
    </row>
    <row r="10" customFormat="false" ht="40.5" hidden="false" customHeight="true" outlineLevel="0" collapsed="false">
      <c r="A10" s="5"/>
      <c r="B10" s="6"/>
      <c r="C10" s="6"/>
      <c r="D10" s="6" t="s">
        <v>17</v>
      </c>
      <c r="E10" s="7" t="s">
        <v>18</v>
      </c>
      <c r="F10" s="7"/>
      <c r="G10" s="7"/>
      <c r="H10" s="7"/>
      <c r="I10" s="7"/>
      <c r="J10" s="8" t="s">
        <v>19</v>
      </c>
      <c r="K10" s="8"/>
      <c r="L10" s="6"/>
      <c r="M10" s="6"/>
      <c r="N10" s="6"/>
      <c r="O10" s="8"/>
      <c r="P10" s="8"/>
      <c r="Q10" s="8"/>
      <c r="R10" s="8"/>
      <c r="S10" s="6"/>
      <c r="T10" s="6"/>
      <c r="U10" s="6"/>
      <c r="V10" s="8"/>
      <c r="W10" s="8"/>
      <c r="X10" s="8"/>
    </row>
    <row r="11" customFormat="false" ht="15" hidden="false" customHeight="true" outlineLevel="0" collapsed="false">
      <c r="A11" s="5"/>
      <c r="B11" s="6"/>
      <c r="C11" s="6"/>
      <c r="D11" s="6"/>
      <c r="E11" s="6" t="s">
        <v>20</v>
      </c>
      <c r="F11" s="6" t="s">
        <v>21</v>
      </c>
      <c r="G11" s="6" t="s">
        <v>22</v>
      </c>
      <c r="H11" s="6" t="s">
        <v>23</v>
      </c>
      <c r="I11" s="6" t="s">
        <v>24</v>
      </c>
      <c r="J11" s="6" t="s">
        <v>25</v>
      </c>
      <c r="K11" s="6" t="s">
        <v>26</v>
      </c>
      <c r="L11" s="6"/>
      <c r="M11" s="6"/>
      <c r="N11" s="6"/>
      <c r="O11" s="6" t="s">
        <v>27</v>
      </c>
      <c r="P11" s="6" t="s">
        <v>28</v>
      </c>
      <c r="Q11" s="6" t="s">
        <v>29</v>
      </c>
      <c r="R11" s="6" t="s">
        <v>30</v>
      </c>
      <c r="S11" s="6"/>
      <c r="T11" s="6"/>
      <c r="U11" s="6"/>
      <c r="V11" s="6" t="s">
        <v>28</v>
      </c>
      <c r="W11" s="6" t="s">
        <v>31</v>
      </c>
      <c r="X11" s="6" t="s">
        <v>30</v>
      </c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40.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2" hidden="false" customHeight="true" outlineLevel="0" collapsed="false">
      <c r="A22" s="9" t="n">
        <v>1</v>
      </c>
      <c r="B22" s="10" t="n">
        <v>2</v>
      </c>
      <c r="C22" s="9" t="n">
        <v>3</v>
      </c>
      <c r="D22" s="10" t="n">
        <v>4</v>
      </c>
      <c r="E22" s="9" t="n">
        <v>5</v>
      </c>
      <c r="F22" s="10" t="n">
        <v>6</v>
      </c>
      <c r="G22" s="9" t="n">
        <v>7</v>
      </c>
      <c r="H22" s="10" t="n">
        <v>8</v>
      </c>
      <c r="I22" s="9" t="n">
        <v>9</v>
      </c>
      <c r="J22" s="11" t="n">
        <v>10</v>
      </c>
      <c r="K22" s="11" t="n">
        <v>11</v>
      </c>
      <c r="L22" s="11" t="n">
        <v>12</v>
      </c>
      <c r="M22" s="11" t="n">
        <v>13</v>
      </c>
      <c r="N22" s="11" t="n">
        <v>14</v>
      </c>
      <c r="O22" s="11" t="n">
        <v>15</v>
      </c>
      <c r="P22" s="11" t="n">
        <v>16</v>
      </c>
      <c r="Q22" s="11" t="n">
        <v>17</v>
      </c>
      <c r="R22" s="11" t="n">
        <v>18</v>
      </c>
      <c r="S22" s="11" t="n">
        <v>19</v>
      </c>
      <c r="T22" s="11" t="n">
        <v>20</v>
      </c>
      <c r="U22" s="11" t="n">
        <v>21</v>
      </c>
      <c r="V22" s="11" t="n">
        <v>22</v>
      </c>
      <c r="W22" s="11" t="n">
        <v>23</v>
      </c>
      <c r="X22" s="11" t="n">
        <v>24</v>
      </c>
    </row>
    <row r="23" customFormat="false" ht="30" hidden="false" customHeight="false" outlineLevel="0" collapsed="false">
      <c r="A23" s="12" t="n">
        <v>1</v>
      </c>
      <c r="B23" s="13"/>
      <c r="C23" s="14" t="s">
        <v>32</v>
      </c>
      <c r="D23" s="12" t="s">
        <v>33</v>
      </c>
      <c r="E23" s="12" t="n">
        <v>1</v>
      </c>
      <c r="F23" s="12" t="s">
        <v>34</v>
      </c>
      <c r="G23" s="12" t="s">
        <v>34</v>
      </c>
      <c r="H23" s="12" t="s">
        <v>33</v>
      </c>
      <c r="I23" s="12" t="s">
        <v>34</v>
      </c>
      <c r="J23" s="12" t="s">
        <v>35</v>
      </c>
      <c r="K23" s="12" t="s">
        <v>33</v>
      </c>
      <c r="L23" s="14" t="s">
        <v>32</v>
      </c>
      <c r="M23" s="15"/>
      <c r="N23" s="15"/>
      <c r="O23" s="15"/>
      <c r="P23" s="15"/>
      <c r="Q23" s="15"/>
      <c r="R23" s="15"/>
      <c r="S23" s="16" t="n">
        <f aca="false">S24+S29+S34+S37+S41+S44+S50+S54</f>
        <v>7849.81</v>
      </c>
      <c r="T23" s="16" t="n">
        <f aca="false">T24+T29+T34+T37+T41+T44+T50+T54</f>
        <v>6901.72</v>
      </c>
      <c r="U23" s="16" t="n">
        <f aca="false">U24+U29+U34+U37+U41+U44+U50+U54</f>
        <v>8382.4</v>
      </c>
      <c r="V23" s="16" t="n">
        <f aca="false">V24+V29+V34+V37+V41+V44+V50+V54</f>
        <v>7973.58333333333</v>
      </c>
      <c r="W23" s="16" t="n">
        <f aca="false">W24+W29+W34+W37+W41+W44+W50+W54</f>
        <v>8334.73444444444</v>
      </c>
      <c r="X23" s="16" t="n">
        <f aca="false">X24+X29+X34+X37+X41+X44+X50+X54</f>
        <v>8334.40925925926</v>
      </c>
    </row>
    <row r="24" customFormat="false" ht="15" hidden="false" customHeight="false" outlineLevel="0" collapsed="false">
      <c r="A24" s="17" t="s">
        <v>36</v>
      </c>
      <c r="B24" s="18"/>
      <c r="C24" s="19" t="s">
        <v>37</v>
      </c>
      <c r="D24" s="17" t="s">
        <v>33</v>
      </c>
      <c r="E24" s="17" t="n">
        <v>1</v>
      </c>
      <c r="F24" s="17" t="s">
        <v>38</v>
      </c>
      <c r="G24" s="17" t="s">
        <v>34</v>
      </c>
      <c r="H24" s="17" t="s">
        <v>33</v>
      </c>
      <c r="I24" s="17" t="s">
        <v>34</v>
      </c>
      <c r="J24" s="17" t="s">
        <v>35</v>
      </c>
      <c r="K24" s="17" t="s">
        <v>33</v>
      </c>
      <c r="L24" s="19"/>
      <c r="M24" s="20"/>
      <c r="N24" s="20"/>
      <c r="O24" s="20"/>
      <c r="P24" s="20"/>
      <c r="Q24" s="20"/>
      <c r="R24" s="20"/>
      <c r="S24" s="21" t="n">
        <f aca="false">S25</f>
        <v>1614.2</v>
      </c>
      <c r="T24" s="21" t="n">
        <f aca="false">T25</f>
        <v>1138.9</v>
      </c>
      <c r="U24" s="21" t="n">
        <f aca="false">U25</f>
        <v>1614.2</v>
      </c>
      <c r="V24" s="21" t="n">
        <f aca="false">V25</f>
        <v>1441.8</v>
      </c>
      <c r="W24" s="21" t="n">
        <f aca="false">W25</f>
        <v>1472.6</v>
      </c>
      <c r="X24" s="21" t="n">
        <f aca="false">X25</f>
        <v>1427</v>
      </c>
    </row>
    <row r="25" customFormat="false" ht="22.5" hidden="false" customHeight="true" outlineLevel="0" collapsed="false">
      <c r="A25" s="12" t="n">
        <v>2</v>
      </c>
      <c r="B25" s="18"/>
      <c r="C25" s="22" t="s">
        <v>39</v>
      </c>
      <c r="D25" s="23" t="s">
        <v>33</v>
      </c>
      <c r="E25" s="23" t="s">
        <v>40</v>
      </c>
      <c r="F25" s="23" t="s">
        <v>38</v>
      </c>
      <c r="G25" s="23" t="s">
        <v>41</v>
      </c>
      <c r="H25" s="23" t="s">
        <v>33</v>
      </c>
      <c r="I25" s="23" t="s">
        <v>38</v>
      </c>
      <c r="J25" s="23" t="s">
        <v>35</v>
      </c>
      <c r="K25" s="23" t="s">
        <v>42</v>
      </c>
      <c r="L25" s="22"/>
      <c r="M25" s="24"/>
      <c r="N25" s="25"/>
      <c r="O25" s="25"/>
      <c r="P25" s="25"/>
      <c r="Q25" s="25"/>
      <c r="R25" s="25"/>
      <c r="S25" s="26" t="n">
        <f aca="false">SUM(S26:S28)</f>
        <v>1614.2</v>
      </c>
      <c r="T25" s="26" t="n">
        <f aca="false">SUM(T26:T28)</f>
        <v>1138.9</v>
      </c>
      <c r="U25" s="26" t="n">
        <f aca="false">SUM(U26:U28)</f>
        <v>1614.2</v>
      </c>
      <c r="V25" s="26" t="n">
        <f aca="false">SUM(V26:V28)</f>
        <v>1441.8</v>
      </c>
      <c r="W25" s="26" t="n">
        <f aca="false">SUM(W26:W28)</f>
        <v>1472.6</v>
      </c>
      <c r="X25" s="26" t="n">
        <f aca="false">SUM(X26:X28)</f>
        <v>1427</v>
      </c>
    </row>
    <row r="26" customFormat="false" ht="90" hidden="false" customHeight="true" outlineLevel="0" collapsed="false">
      <c r="A26" s="12" t="s">
        <v>43</v>
      </c>
      <c r="B26" s="27"/>
      <c r="C26" s="28" t="s">
        <v>44</v>
      </c>
      <c r="D26" s="7" t="n">
        <v>182</v>
      </c>
      <c r="E26" s="7" t="n">
        <v>1</v>
      </c>
      <c r="F26" s="7" t="s">
        <v>38</v>
      </c>
      <c r="G26" s="7" t="s">
        <v>41</v>
      </c>
      <c r="H26" s="7" t="s">
        <v>45</v>
      </c>
      <c r="I26" s="7" t="s">
        <v>38</v>
      </c>
      <c r="J26" s="7" t="s">
        <v>35</v>
      </c>
      <c r="K26" s="7" t="s">
        <v>42</v>
      </c>
      <c r="L26" s="29"/>
      <c r="M26" s="30" t="s">
        <v>46</v>
      </c>
      <c r="N26" s="29"/>
      <c r="O26" s="30" t="s">
        <v>47</v>
      </c>
      <c r="P26" s="30" t="s">
        <v>48</v>
      </c>
      <c r="Q26" s="30" t="s">
        <v>49</v>
      </c>
      <c r="R26" s="30" t="s">
        <v>50</v>
      </c>
      <c r="S26" s="31" t="n">
        <f aca="false">[1]Доходы!$C$8</f>
        <v>1614.2</v>
      </c>
      <c r="T26" s="31" t="n">
        <v>1134.4</v>
      </c>
      <c r="U26" s="31" t="n">
        <f aca="false">[1]Доходы!$E$8</f>
        <v>1614.2</v>
      </c>
      <c r="V26" s="31" t="n">
        <f aca="false">[2]Доходы!$C$11</f>
        <v>1441.8</v>
      </c>
      <c r="W26" s="31" t="n">
        <f aca="false">[2]Доходы!$D$11</f>
        <v>1472.6</v>
      </c>
      <c r="X26" s="31" t="n">
        <f aca="false">[2]Доходы!$E$11</f>
        <v>1427</v>
      </c>
    </row>
    <row r="27" customFormat="false" ht="102" hidden="false" customHeight="false" outlineLevel="0" collapsed="false">
      <c r="A27" s="12" t="s">
        <v>51</v>
      </c>
      <c r="B27" s="27"/>
      <c r="C27" s="28" t="s">
        <v>52</v>
      </c>
      <c r="D27" s="7" t="n">
        <v>182</v>
      </c>
      <c r="E27" s="7" t="n">
        <v>1</v>
      </c>
      <c r="F27" s="7" t="s">
        <v>38</v>
      </c>
      <c r="G27" s="7" t="s">
        <v>41</v>
      </c>
      <c r="H27" s="7" t="s">
        <v>53</v>
      </c>
      <c r="I27" s="7" t="s">
        <v>38</v>
      </c>
      <c r="J27" s="7" t="s">
        <v>35</v>
      </c>
      <c r="K27" s="7" t="s">
        <v>42</v>
      </c>
      <c r="L27" s="29"/>
      <c r="M27" s="30" t="s">
        <v>46</v>
      </c>
      <c r="N27" s="29"/>
      <c r="O27" s="30"/>
      <c r="P27" s="30"/>
      <c r="Q27" s="30"/>
      <c r="R27" s="30"/>
      <c r="S27" s="31" t="n">
        <v>0</v>
      </c>
      <c r="T27" s="31" t="n">
        <v>-16.5</v>
      </c>
      <c r="U27" s="31" t="n">
        <v>0</v>
      </c>
      <c r="V27" s="31" t="n">
        <v>0</v>
      </c>
      <c r="W27" s="31" t="n">
        <v>0</v>
      </c>
      <c r="X27" s="31" t="n">
        <v>0</v>
      </c>
    </row>
    <row r="28" customFormat="false" ht="41.25" hidden="false" customHeight="true" outlineLevel="0" collapsed="false">
      <c r="A28" s="12" t="s">
        <v>54</v>
      </c>
      <c r="B28" s="27"/>
      <c r="C28" s="28" t="s">
        <v>55</v>
      </c>
      <c r="D28" s="7" t="n">
        <v>182</v>
      </c>
      <c r="E28" s="7" t="n">
        <v>1</v>
      </c>
      <c r="F28" s="7" t="s">
        <v>38</v>
      </c>
      <c r="G28" s="7" t="s">
        <v>41</v>
      </c>
      <c r="H28" s="7" t="s">
        <v>56</v>
      </c>
      <c r="I28" s="7" t="s">
        <v>38</v>
      </c>
      <c r="J28" s="7" t="s">
        <v>35</v>
      </c>
      <c r="K28" s="7" t="s">
        <v>42</v>
      </c>
      <c r="L28" s="29"/>
      <c r="M28" s="30" t="s">
        <v>46</v>
      </c>
      <c r="N28" s="29"/>
      <c r="O28" s="30"/>
      <c r="P28" s="30"/>
      <c r="Q28" s="30"/>
      <c r="R28" s="30"/>
      <c r="S28" s="31" t="n">
        <v>0</v>
      </c>
      <c r="T28" s="31" t="n">
        <v>21</v>
      </c>
      <c r="U28" s="31" t="n">
        <v>0</v>
      </c>
      <c r="V28" s="31" t="n">
        <v>0</v>
      </c>
      <c r="W28" s="31" t="n">
        <v>0</v>
      </c>
      <c r="X28" s="31" t="n">
        <v>0</v>
      </c>
    </row>
    <row r="29" customFormat="false" ht="30" hidden="false" customHeight="false" outlineLevel="0" collapsed="false">
      <c r="A29" s="17" t="s">
        <v>57</v>
      </c>
      <c r="B29" s="32"/>
      <c r="C29" s="33" t="s">
        <v>58</v>
      </c>
      <c r="D29" s="17" t="s">
        <v>33</v>
      </c>
      <c r="E29" s="17" t="s">
        <v>40</v>
      </c>
      <c r="F29" s="17" t="s">
        <v>59</v>
      </c>
      <c r="G29" s="17" t="s">
        <v>34</v>
      </c>
      <c r="H29" s="17" t="s">
        <v>33</v>
      </c>
      <c r="I29" s="17" t="s">
        <v>34</v>
      </c>
      <c r="J29" s="17" t="s">
        <v>35</v>
      </c>
      <c r="K29" s="17" t="s">
        <v>33</v>
      </c>
      <c r="L29" s="20"/>
      <c r="M29" s="20"/>
      <c r="N29" s="20"/>
      <c r="O29" s="20"/>
      <c r="P29" s="20"/>
      <c r="Q29" s="20"/>
      <c r="R29" s="20"/>
      <c r="S29" s="21" t="n">
        <f aca="false">SUM(S30:S33)</f>
        <v>2948.19</v>
      </c>
      <c r="T29" s="21" t="n">
        <f aca="false">SUM(T30:T33)</f>
        <v>2510.22</v>
      </c>
      <c r="U29" s="21" t="n">
        <f aca="false">SUM(U30:U33)</f>
        <v>2942.11</v>
      </c>
      <c r="V29" s="21" t="n">
        <f aca="false">SUM(V30:V33)</f>
        <v>2525.5</v>
      </c>
      <c r="W29" s="21" t="n">
        <f aca="false">SUM(W30:W33)</f>
        <v>2677.14</v>
      </c>
      <c r="X29" s="21" t="n">
        <f aca="false">SUM(X30:X33)</f>
        <v>2714.9</v>
      </c>
    </row>
    <row r="30" customFormat="false" ht="63" hidden="false" customHeight="true" outlineLevel="0" collapsed="false">
      <c r="A30" s="12" t="s">
        <v>60</v>
      </c>
      <c r="B30" s="27"/>
      <c r="C30" s="28" t="s">
        <v>61</v>
      </c>
      <c r="D30" s="7" t="n">
        <v>182</v>
      </c>
      <c r="E30" s="7" t="s">
        <v>40</v>
      </c>
      <c r="F30" s="7" t="s">
        <v>59</v>
      </c>
      <c r="G30" s="7" t="s">
        <v>41</v>
      </c>
      <c r="H30" s="7" t="s">
        <v>62</v>
      </c>
      <c r="I30" s="7" t="s">
        <v>38</v>
      </c>
      <c r="J30" s="7" t="s">
        <v>35</v>
      </c>
      <c r="K30" s="7" t="s">
        <v>42</v>
      </c>
      <c r="L30" s="29"/>
      <c r="M30" s="30" t="s">
        <v>46</v>
      </c>
      <c r="N30" s="29"/>
      <c r="O30" s="34" t="n">
        <v>0.0167</v>
      </c>
      <c r="P30" s="34" t="n">
        <v>0.0167</v>
      </c>
      <c r="Q30" s="34" t="n">
        <v>0.0167</v>
      </c>
      <c r="R30" s="34" t="n">
        <v>0.0167</v>
      </c>
      <c r="S30" s="31" t="n">
        <f aca="false">[1]Доходы!$C$11</f>
        <v>1520.39</v>
      </c>
      <c r="T30" s="31" t="n">
        <f aca="false">[1]Доходы!$D$11</f>
        <v>1290.7</v>
      </c>
      <c r="U30" s="31" t="n">
        <f aca="false">[1]Доходы!$E$11</f>
        <v>1514</v>
      </c>
      <c r="V30" s="31" t="n">
        <f aca="false">[2]Доходы!$C$14</f>
        <v>1251.7</v>
      </c>
      <c r="W30" s="31" t="n">
        <f aca="false">[2]Доходы!$D$14</f>
        <v>1350.33</v>
      </c>
      <c r="X30" s="31" t="n">
        <f aca="false">[2]Доходы!$E$14</f>
        <v>1372</v>
      </c>
    </row>
    <row r="31" customFormat="false" ht="78" hidden="false" customHeight="true" outlineLevel="0" collapsed="false">
      <c r="A31" s="12" t="s">
        <v>63</v>
      </c>
      <c r="B31" s="27"/>
      <c r="C31" s="28" t="s">
        <v>64</v>
      </c>
      <c r="D31" s="7" t="n">
        <v>182</v>
      </c>
      <c r="E31" s="7" t="s">
        <v>40</v>
      </c>
      <c r="F31" s="7" t="s">
        <v>59</v>
      </c>
      <c r="G31" s="7" t="s">
        <v>41</v>
      </c>
      <c r="H31" s="7" t="s">
        <v>65</v>
      </c>
      <c r="I31" s="7" t="s">
        <v>38</v>
      </c>
      <c r="J31" s="7" t="s">
        <v>35</v>
      </c>
      <c r="K31" s="7" t="s">
        <v>42</v>
      </c>
      <c r="L31" s="29"/>
      <c r="M31" s="30" t="s">
        <v>46</v>
      </c>
      <c r="N31" s="29"/>
      <c r="O31" s="34" t="n">
        <v>0.0167</v>
      </c>
      <c r="P31" s="34" t="n">
        <v>0.0167</v>
      </c>
      <c r="Q31" s="34" t="n">
        <v>0.0167</v>
      </c>
      <c r="R31" s="34" t="n">
        <v>0.0167</v>
      </c>
      <c r="S31" s="31" t="n">
        <f aca="false">[1]Доходы!$C$12</f>
        <v>7.91</v>
      </c>
      <c r="T31" s="31" t="n">
        <f aca="false">[1]Доходы!$D$12</f>
        <v>6.83</v>
      </c>
      <c r="U31" s="31" t="n">
        <f aca="false">[1]Доходы!$E$12</f>
        <v>7.86</v>
      </c>
      <c r="V31" s="31" t="n">
        <f aca="false">[2]Доходы!$C$15</f>
        <v>7.2</v>
      </c>
      <c r="W31" s="31" t="n">
        <f aca="false">[2]Доходы!$D$15</f>
        <v>7.32</v>
      </c>
      <c r="X31" s="31" t="n">
        <f aca="false">[2]Доходы!$E$15</f>
        <v>7.5</v>
      </c>
    </row>
    <row r="32" customFormat="false" ht="63" hidden="false" customHeight="true" outlineLevel="0" collapsed="false">
      <c r="A32" s="12" t="s">
        <v>66</v>
      </c>
      <c r="B32" s="27"/>
      <c r="C32" s="28" t="s">
        <v>67</v>
      </c>
      <c r="D32" s="7" t="n">
        <v>182</v>
      </c>
      <c r="E32" s="7" t="s">
        <v>40</v>
      </c>
      <c r="F32" s="7" t="s">
        <v>59</v>
      </c>
      <c r="G32" s="7" t="s">
        <v>41</v>
      </c>
      <c r="H32" s="7" t="s">
        <v>68</v>
      </c>
      <c r="I32" s="7" t="s">
        <v>38</v>
      </c>
      <c r="J32" s="7" t="s">
        <v>35</v>
      </c>
      <c r="K32" s="7" t="s">
        <v>42</v>
      </c>
      <c r="L32" s="29"/>
      <c r="M32" s="30" t="s">
        <v>46</v>
      </c>
      <c r="N32" s="29"/>
      <c r="O32" s="34" t="n">
        <v>0.0167</v>
      </c>
      <c r="P32" s="34" t="n">
        <v>0.0167</v>
      </c>
      <c r="Q32" s="34" t="n">
        <v>0.0167</v>
      </c>
      <c r="R32" s="34" t="n">
        <v>0.0167</v>
      </c>
      <c r="S32" s="31" t="n">
        <f aca="false">[1]Доходы!$C$13</f>
        <v>1634.4</v>
      </c>
      <c r="T32" s="31" t="n">
        <f aca="false">[1]Доходы!$D$13</f>
        <v>1357.52</v>
      </c>
      <c r="U32" s="31" t="n">
        <f aca="false">[1]Доходы!$E$13</f>
        <v>1634.71</v>
      </c>
      <c r="V32" s="31" t="n">
        <f aca="false">[2]Доходы!$C$16</f>
        <v>1441.6</v>
      </c>
      <c r="W32" s="31" t="n">
        <f aca="false">[2]Доходы!$D$16</f>
        <v>1498.45</v>
      </c>
      <c r="X32" s="31" t="n">
        <f aca="false">[2]Доходы!$E$16</f>
        <v>1524.9</v>
      </c>
    </row>
    <row r="33" customFormat="false" ht="63.75" hidden="false" customHeight="true" outlineLevel="0" collapsed="false">
      <c r="A33" s="12" t="s">
        <v>69</v>
      </c>
      <c r="B33" s="27"/>
      <c r="C33" s="28" t="s">
        <v>70</v>
      </c>
      <c r="D33" s="7" t="n">
        <v>182</v>
      </c>
      <c r="E33" s="7" t="s">
        <v>40</v>
      </c>
      <c r="F33" s="7" t="s">
        <v>59</v>
      </c>
      <c r="G33" s="7" t="s">
        <v>41</v>
      </c>
      <c r="H33" s="7" t="s">
        <v>71</v>
      </c>
      <c r="I33" s="7" t="s">
        <v>38</v>
      </c>
      <c r="J33" s="7" t="s">
        <v>35</v>
      </c>
      <c r="K33" s="7" t="s">
        <v>42</v>
      </c>
      <c r="L33" s="29"/>
      <c r="M33" s="30" t="s">
        <v>46</v>
      </c>
      <c r="N33" s="29"/>
      <c r="O33" s="34" t="n">
        <v>0.0167</v>
      </c>
      <c r="P33" s="34" t="n">
        <v>0.0167</v>
      </c>
      <c r="Q33" s="34" t="n">
        <v>0.0167</v>
      </c>
      <c r="R33" s="34" t="n">
        <v>0.0167</v>
      </c>
      <c r="S33" s="31" t="n">
        <f aca="false">[1]Доходы!$C$14</f>
        <v>-214.51</v>
      </c>
      <c r="T33" s="31" t="n">
        <f aca="false">[1]Доходы!$D$14</f>
        <v>-144.83</v>
      </c>
      <c r="U33" s="31" t="n">
        <f aca="false">[1]Доходы!$E$14</f>
        <v>-214.46</v>
      </c>
      <c r="V33" s="31" t="n">
        <f aca="false">[2]Доходы!$C$17</f>
        <v>-175</v>
      </c>
      <c r="W33" s="31" t="n">
        <f aca="false">[2]Доходы!$D$17</f>
        <v>-178.96</v>
      </c>
      <c r="X33" s="31" t="n">
        <f aca="false">[2]Доходы!$E$17</f>
        <v>-189.5</v>
      </c>
    </row>
    <row r="34" customFormat="false" ht="15" hidden="false" customHeight="false" outlineLevel="0" collapsed="false">
      <c r="A34" s="17" t="s">
        <v>72</v>
      </c>
      <c r="B34" s="27"/>
      <c r="C34" s="33" t="s">
        <v>73</v>
      </c>
      <c r="D34" s="17" t="s">
        <v>33</v>
      </c>
      <c r="E34" s="17" t="s">
        <v>40</v>
      </c>
      <c r="F34" s="17" t="s">
        <v>74</v>
      </c>
      <c r="G34" s="17" t="s">
        <v>34</v>
      </c>
      <c r="H34" s="17" t="s">
        <v>33</v>
      </c>
      <c r="I34" s="17" t="s">
        <v>34</v>
      </c>
      <c r="J34" s="17" t="s">
        <v>35</v>
      </c>
      <c r="K34" s="17" t="s">
        <v>33</v>
      </c>
      <c r="L34" s="20"/>
      <c r="M34" s="20"/>
      <c r="N34" s="20"/>
      <c r="O34" s="20"/>
      <c r="P34" s="20"/>
      <c r="Q34" s="20"/>
      <c r="R34" s="20"/>
      <c r="S34" s="21" t="n">
        <f aca="false">S35</f>
        <v>120.61</v>
      </c>
      <c r="T34" s="21" t="n">
        <f aca="false">T35</f>
        <v>213.2</v>
      </c>
      <c r="U34" s="21" t="n">
        <f aca="false">U35</f>
        <v>213.9</v>
      </c>
      <c r="V34" s="21" t="n">
        <f aca="false">V35</f>
        <v>148.033333333333</v>
      </c>
      <c r="W34" s="21" t="n">
        <f aca="false">W35</f>
        <v>170.711111111111</v>
      </c>
      <c r="X34" s="21" t="n">
        <f aca="false">X35</f>
        <v>177.548148148148</v>
      </c>
    </row>
    <row r="35" customFormat="false" ht="25.5" hidden="false" customHeight="false" outlineLevel="0" collapsed="false">
      <c r="A35" s="12" t="s">
        <v>75</v>
      </c>
      <c r="B35" s="27"/>
      <c r="C35" s="28" t="s">
        <v>76</v>
      </c>
      <c r="D35" s="7" t="s">
        <v>33</v>
      </c>
      <c r="E35" s="7" t="n">
        <v>1</v>
      </c>
      <c r="F35" s="7" t="s">
        <v>74</v>
      </c>
      <c r="G35" s="7" t="s">
        <v>38</v>
      </c>
      <c r="H35" s="7" t="s">
        <v>33</v>
      </c>
      <c r="I35" s="7" t="s">
        <v>34</v>
      </c>
      <c r="J35" s="7" t="s">
        <v>35</v>
      </c>
      <c r="K35" s="7" t="s">
        <v>42</v>
      </c>
      <c r="L35" s="29"/>
      <c r="M35" s="29"/>
      <c r="N35" s="29"/>
      <c r="O35" s="29"/>
      <c r="P35" s="29"/>
      <c r="Q35" s="29"/>
      <c r="R35" s="29"/>
      <c r="S35" s="31" t="n">
        <f aca="false">S36</f>
        <v>120.61</v>
      </c>
      <c r="T35" s="31" t="n">
        <f aca="false">T36</f>
        <v>213.2</v>
      </c>
      <c r="U35" s="31" t="n">
        <f aca="false">U36</f>
        <v>213.9</v>
      </c>
      <c r="V35" s="31" t="n">
        <f aca="false">V36</f>
        <v>148.033333333333</v>
      </c>
      <c r="W35" s="31" t="n">
        <f aca="false">W36</f>
        <v>170.711111111111</v>
      </c>
      <c r="X35" s="31" t="n">
        <f aca="false">X36</f>
        <v>177.548148148148</v>
      </c>
    </row>
    <row r="36" customFormat="false" ht="39.75" hidden="false" customHeight="true" outlineLevel="0" collapsed="false">
      <c r="A36" s="12" t="s">
        <v>77</v>
      </c>
      <c r="B36" s="27"/>
      <c r="C36" s="35" t="s">
        <v>78</v>
      </c>
      <c r="D36" s="7" t="s">
        <v>79</v>
      </c>
      <c r="E36" s="7" t="n">
        <v>1</v>
      </c>
      <c r="F36" s="7" t="s">
        <v>74</v>
      </c>
      <c r="G36" s="7" t="s">
        <v>38</v>
      </c>
      <c r="H36" s="7" t="s">
        <v>45</v>
      </c>
      <c r="I36" s="7" t="s">
        <v>38</v>
      </c>
      <c r="J36" s="7" t="s">
        <v>35</v>
      </c>
      <c r="K36" s="7" t="s">
        <v>42</v>
      </c>
      <c r="L36" s="29"/>
      <c r="M36" s="30" t="s">
        <v>46</v>
      </c>
      <c r="N36" s="29"/>
      <c r="O36" s="36" t="n">
        <v>0.5</v>
      </c>
      <c r="P36" s="36" t="n">
        <v>0.5</v>
      </c>
      <c r="Q36" s="36" t="n">
        <v>0.5</v>
      </c>
      <c r="R36" s="36" t="n">
        <v>0.5</v>
      </c>
      <c r="S36" s="31" t="n">
        <f aca="false">[1]Доходы!$C$17</f>
        <v>120.61</v>
      </c>
      <c r="T36" s="31" t="n">
        <v>213.2</v>
      </c>
      <c r="U36" s="31" t="n">
        <f aca="false">[1]Доходы!$E$17</f>
        <v>213.9</v>
      </c>
      <c r="V36" s="31" t="n">
        <f aca="false">[2]Доходы!$C$20</f>
        <v>148.033333333333</v>
      </c>
      <c r="W36" s="31" t="n">
        <f aca="false">[2]Доходы!$D$20</f>
        <v>170.711111111111</v>
      </c>
      <c r="X36" s="31" t="n">
        <f aca="false">[2]Доходы!$E$20</f>
        <v>177.548148148148</v>
      </c>
    </row>
    <row r="37" customFormat="false" ht="15" hidden="false" customHeight="false" outlineLevel="0" collapsed="false">
      <c r="A37" s="17" t="s">
        <v>80</v>
      </c>
      <c r="B37" s="27"/>
      <c r="C37" s="33" t="s">
        <v>81</v>
      </c>
      <c r="D37" s="17" t="s">
        <v>33</v>
      </c>
      <c r="E37" s="17" t="s">
        <v>40</v>
      </c>
      <c r="F37" s="17" t="s">
        <v>82</v>
      </c>
      <c r="G37" s="17" t="s">
        <v>34</v>
      </c>
      <c r="H37" s="17" t="s">
        <v>33</v>
      </c>
      <c r="I37" s="17" t="s">
        <v>34</v>
      </c>
      <c r="J37" s="17" t="s">
        <v>35</v>
      </c>
      <c r="K37" s="17" t="s">
        <v>33</v>
      </c>
      <c r="L37" s="20"/>
      <c r="M37" s="20"/>
      <c r="N37" s="20"/>
      <c r="O37" s="20"/>
      <c r="P37" s="20"/>
      <c r="Q37" s="20"/>
      <c r="R37" s="20"/>
      <c r="S37" s="21" t="n">
        <f aca="false">S38</f>
        <v>1784.06</v>
      </c>
      <c r="T37" s="21" t="n">
        <f aca="false">T38</f>
        <v>1804.4</v>
      </c>
      <c r="U37" s="21" t="n">
        <f aca="false">U38</f>
        <v>1797.5</v>
      </c>
      <c r="V37" s="21" t="n">
        <f aca="false">V38</f>
        <v>2108</v>
      </c>
      <c r="W37" s="21" t="n">
        <f aca="false">W38</f>
        <v>2108</v>
      </c>
      <c r="X37" s="21" t="n">
        <f aca="false">X38</f>
        <v>2108</v>
      </c>
    </row>
    <row r="38" customFormat="false" ht="15" hidden="false" customHeight="false" outlineLevel="0" collapsed="false">
      <c r="A38" s="12" t="s">
        <v>83</v>
      </c>
      <c r="B38" s="27"/>
      <c r="C38" s="35" t="s">
        <v>84</v>
      </c>
      <c r="D38" s="7" t="s">
        <v>33</v>
      </c>
      <c r="E38" s="7" t="s">
        <v>40</v>
      </c>
      <c r="F38" s="7" t="s">
        <v>82</v>
      </c>
      <c r="G38" s="7" t="s">
        <v>82</v>
      </c>
      <c r="H38" s="7" t="s">
        <v>33</v>
      </c>
      <c r="I38" s="7" t="s">
        <v>34</v>
      </c>
      <c r="J38" s="7" t="s">
        <v>35</v>
      </c>
      <c r="K38" s="7" t="s">
        <v>33</v>
      </c>
      <c r="L38" s="37"/>
      <c r="M38" s="29"/>
      <c r="N38" s="29"/>
      <c r="O38" s="29"/>
      <c r="P38" s="29"/>
      <c r="Q38" s="29"/>
      <c r="R38" s="29"/>
      <c r="S38" s="31" t="n">
        <f aca="false">S39</f>
        <v>1784.06</v>
      </c>
      <c r="T38" s="31" t="n">
        <f aca="false">T39</f>
        <v>1804.4</v>
      </c>
      <c r="U38" s="31" t="n">
        <f aca="false">U39</f>
        <v>1797.5</v>
      </c>
      <c r="V38" s="31" t="n">
        <f aca="false">V39</f>
        <v>2108</v>
      </c>
      <c r="W38" s="31" t="n">
        <f aca="false">W39</f>
        <v>2108</v>
      </c>
      <c r="X38" s="31" t="n">
        <f aca="false">X39</f>
        <v>2108</v>
      </c>
    </row>
    <row r="39" customFormat="false" ht="15" hidden="false" customHeight="false" outlineLevel="0" collapsed="false">
      <c r="A39" s="12" t="s">
        <v>85</v>
      </c>
      <c r="C39" s="35" t="s">
        <v>86</v>
      </c>
      <c r="D39" s="7" t="s">
        <v>33</v>
      </c>
      <c r="E39" s="7" t="s">
        <v>40</v>
      </c>
      <c r="F39" s="7" t="s">
        <v>82</v>
      </c>
      <c r="G39" s="7" t="s">
        <v>82</v>
      </c>
      <c r="H39" s="7" t="s">
        <v>56</v>
      </c>
      <c r="I39" s="7" t="s">
        <v>34</v>
      </c>
      <c r="J39" s="7" t="s">
        <v>35</v>
      </c>
      <c r="K39" s="7" t="s">
        <v>33</v>
      </c>
      <c r="M39" s="27"/>
      <c r="N39" s="27"/>
      <c r="O39" s="27"/>
      <c r="P39" s="27"/>
      <c r="Q39" s="27"/>
      <c r="R39" s="27"/>
      <c r="S39" s="31" t="n">
        <f aca="false">S40</f>
        <v>1784.06</v>
      </c>
      <c r="T39" s="31" t="n">
        <f aca="false">T40</f>
        <v>1804.4</v>
      </c>
      <c r="U39" s="31" t="n">
        <f aca="false">U40</f>
        <v>1797.5</v>
      </c>
      <c r="V39" s="31" t="n">
        <f aca="false">V40</f>
        <v>2108</v>
      </c>
      <c r="W39" s="31" t="n">
        <f aca="false">W40</f>
        <v>2108</v>
      </c>
      <c r="X39" s="31" t="n">
        <f aca="false">X40</f>
        <v>2108</v>
      </c>
    </row>
    <row r="40" customFormat="false" ht="42" hidden="false" customHeight="true" outlineLevel="0" collapsed="false">
      <c r="A40" s="12" t="s">
        <v>87</v>
      </c>
      <c r="C40" s="35" t="s">
        <v>88</v>
      </c>
      <c r="D40" s="7" t="s">
        <v>79</v>
      </c>
      <c r="E40" s="7" t="s">
        <v>40</v>
      </c>
      <c r="F40" s="7" t="s">
        <v>82</v>
      </c>
      <c r="G40" s="7" t="s">
        <v>82</v>
      </c>
      <c r="H40" s="7" t="s">
        <v>89</v>
      </c>
      <c r="I40" s="7" t="s">
        <v>69</v>
      </c>
      <c r="J40" s="7" t="s">
        <v>35</v>
      </c>
      <c r="K40" s="7" t="s">
        <v>33</v>
      </c>
      <c r="M40" s="30" t="s">
        <v>46</v>
      </c>
      <c r="N40" s="27"/>
      <c r="O40" s="27"/>
      <c r="P40" s="27"/>
      <c r="Q40" s="27"/>
      <c r="R40" s="27"/>
      <c r="S40" s="31" t="n">
        <f aca="false">[1]Доходы!$C$22</f>
        <v>1784.06</v>
      </c>
      <c r="T40" s="31" t="n">
        <f aca="false">[1]Доходы!$D$22</f>
        <v>1804.4</v>
      </c>
      <c r="U40" s="31" t="n">
        <f aca="false">[1]Доходы!$E$22</f>
        <v>1797.5</v>
      </c>
      <c r="V40" s="31" t="n">
        <f aca="false">[2]Доходы!$C$25</f>
        <v>2108</v>
      </c>
      <c r="W40" s="31" t="n">
        <f aca="false">[2]Доходы!$C$25</f>
        <v>2108</v>
      </c>
      <c r="X40" s="31" t="n">
        <f aca="false">[2]Доходы!$C$25</f>
        <v>2108</v>
      </c>
    </row>
    <row r="41" customFormat="false" ht="15" hidden="false" customHeight="false" outlineLevel="0" collapsed="false">
      <c r="A41" s="17" t="s">
        <v>90</v>
      </c>
      <c r="C41" s="33" t="s">
        <v>91</v>
      </c>
      <c r="D41" s="17" t="s">
        <v>33</v>
      </c>
      <c r="E41" s="17" t="s">
        <v>40</v>
      </c>
      <c r="F41" s="17" t="s">
        <v>92</v>
      </c>
      <c r="G41" s="17" t="s">
        <v>34</v>
      </c>
      <c r="H41" s="17" t="s">
        <v>33</v>
      </c>
      <c r="I41" s="17" t="s">
        <v>34</v>
      </c>
      <c r="J41" s="17" t="s">
        <v>35</v>
      </c>
      <c r="K41" s="17" t="s">
        <v>33</v>
      </c>
      <c r="L41" s="20"/>
      <c r="M41" s="20"/>
      <c r="N41" s="20"/>
      <c r="O41" s="20"/>
      <c r="P41" s="20"/>
      <c r="Q41" s="20"/>
      <c r="R41" s="20"/>
      <c r="S41" s="21" t="n">
        <f aca="false">S42</f>
        <v>8.27</v>
      </c>
      <c r="T41" s="21" t="n">
        <f aca="false">T42</f>
        <v>5.44</v>
      </c>
      <c r="U41" s="21" t="n">
        <f aca="false">U42</f>
        <v>8.27</v>
      </c>
      <c r="V41" s="21" t="n">
        <f aca="false">V42</f>
        <v>5.4</v>
      </c>
      <c r="W41" s="21" t="n">
        <f aca="false">W42</f>
        <v>4.93333333333333</v>
      </c>
      <c r="X41" s="21" t="n">
        <f aca="false">X42</f>
        <v>5.61111111111111</v>
      </c>
    </row>
    <row r="42" customFormat="false" ht="38.25" hidden="false" customHeight="false" outlineLevel="0" collapsed="false">
      <c r="A42" s="12" t="s">
        <v>93</v>
      </c>
      <c r="C42" s="35" t="s">
        <v>94</v>
      </c>
      <c r="D42" s="7" t="s">
        <v>33</v>
      </c>
      <c r="E42" s="7" t="s">
        <v>40</v>
      </c>
      <c r="F42" s="7" t="s">
        <v>92</v>
      </c>
      <c r="G42" s="7" t="s">
        <v>95</v>
      </c>
      <c r="H42" s="7" t="s">
        <v>33</v>
      </c>
      <c r="I42" s="7" t="s">
        <v>38</v>
      </c>
      <c r="J42" s="7" t="s">
        <v>35</v>
      </c>
      <c r="K42" s="7" t="s">
        <v>42</v>
      </c>
      <c r="L42" s="27"/>
      <c r="M42" s="30"/>
      <c r="N42" s="27"/>
      <c r="O42" s="27"/>
      <c r="P42" s="27"/>
      <c r="Q42" s="27"/>
      <c r="R42" s="27"/>
      <c r="S42" s="31" t="n">
        <f aca="false">S43</f>
        <v>8.27</v>
      </c>
      <c r="T42" s="31" t="n">
        <f aca="false">T43</f>
        <v>5.44</v>
      </c>
      <c r="U42" s="31" t="n">
        <f aca="false">U43</f>
        <v>8.27</v>
      </c>
      <c r="V42" s="31" t="n">
        <f aca="false">V43</f>
        <v>5.4</v>
      </c>
      <c r="W42" s="31" t="n">
        <f aca="false">W43</f>
        <v>4.93333333333333</v>
      </c>
      <c r="X42" s="31" t="n">
        <f aca="false">X43</f>
        <v>5.61111111111111</v>
      </c>
    </row>
    <row r="43" customFormat="false" ht="63.75" hidden="false" customHeight="false" outlineLevel="0" collapsed="false">
      <c r="A43" s="12" t="s">
        <v>96</v>
      </c>
      <c r="C43" s="35" t="s">
        <v>97</v>
      </c>
      <c r="D43" s="7" t="s">
        <v>98</v>
      </c>
      <c r="E43" s="7" t="s">
        <v>40</v>
      </c>
      <c r="F43" s="7" t="s">
        <v>92</v>
      </c>
      <c r="G43" s="7" t="s">
        <v>95</v>
      </c>
      <c r="H43" s="7" t="s">
        <v>53</v>
      </c>
      <c r="I43" s="7" t="s">
        <v>38</v>
      </c>
      <c r="J43" s="7" t="s">
        <v>35</v>
      </c>
      <c r="K43" s="7" t="s">
        <v>42</v>
      </c>
      <c r="L43" s="27"/>
      <c r="M43" s="30" t="s">
        <v>99</v>
      </c>
      <c r="N43" s="27"/>
      <c r="O43" s="36" t="n">
        <v>1</v>
      </c>
      <c r="P43" s="36" t="n">
        <v>1</v>
      </c>
      <c r="Q43" s="36" t="n">
        <v>1</v>
      </c>
      <c r="R43" s="36" t="n">
        <v>1</v>
      </c>
      <c r="S43" s="31" t="n">
        <f aca="false">[1]Доходы!$C$25</f>
        <v>8.27</v>
      </c>
      <c r="T43" s="31" t="n">
        <f aca="false">[1]Доходы!$D$25</f>
        <v>5.44</v>
      </c>
      <c r="U43" s="31" t="n">
        <f aca="false">[1]Доходы!$E$25</f>
        <v>8.27</v>
      </c>
      <c r="V43" s="31" t="n">
        <f aca="false">[2]Доходы!$C$28</f>
        <v>5.4</v>
      </c>
      <c r="W43" s="31" t="n">
        <f aca="false">[2]Доходы!$D$28</f>
        <v>4.93333333333333</v>
      </c>
      <c r="X43" s="31" t="n">
        <f aca="false">[2]Доходы!$E$28</f>
        <v>5.61111111111111</v>
      </c>
    </row>
    <row r="44" customFormat="false" ht="30.75" hidden="false" customHeight="true" outlineLevel="0" collapsed="false">
      <c r="A44" s="17" t="s">
        <v>100</v>
      </c>
      <c r="C44" s="33" t="s">
        <v>101</v>
      </c>
      <c r="D44" s="17" t="s">
        <v>33</v>
      </c>
      <c r="E44" s="17" t="s">
        <v>40</v>
      </c>
      <c r="F44" s="17" t="s">
        <v>72</v>
      </c>
      <c r="G44" s="17" t="s">
        <v>34</v>
      </c>
      <c r="H44" s="17" t="s">
        <v>33</v>
      </c>
      <c r="I44" s="17" t="s">
        <v>34</v>
      </c>
      <c r="J44" s="17" t="s">
        <v>35</v>
      </c>
      <c r="K44" s="17" t="s">
        <v>33</v>
      </c>
      <c r="L44" s="20"/>
      <c r="M44" s="20"/>
      <c r="N44" s="20"/>
      <c r="O44" s="20"/>
      <c r="P44" s="20"/>
      <c r="Q44" s="20"/>
      <c r="R44" s="20"/>
      <c r="S44" s="21" t="n">
        <f aca="false">S45+S47</f>
        <v>1373.18</v>
      </c>
      <c r="T44" s="21" t="n">
        <f aca="false">T45+T47</f>
        <v>1227.27</v>
      </c>
      <c r="U44" s="21" t="n">
        <f aca="false">U45+U47</f>
        <v>1804.13</v>
      </c>
      <c r="V44" s="21" t="n">
        <f aca="false">V45+V47</f>
        <v>1744.85</v>
      </c>
      <c r="W44" s="21" t="n">
        <f aca="false">W45+W47</f>
        <v>1901.35</v>
      </c>
      <c r="X44" s="21" t="n">
        <f aca="false">X45+X47</f>
        <v>1901.35</v>
      </c>
    </row>
    <row r="45" customFormat="false" ht="76.5" hidden="false" customHeight="false" outlineLevel="0" collapsed="false">
      <c r="A45" s="12" t="s">
        <v>102</v>
      </c>
      <c r="C45" s="35" t="s">
        <v>103</v>
      </c>
      <c r="D45" s="7" t="s">
        <v>33</v>
      </c>
      <c r="E45" s="7" t="n">
        <v>1</v>
      </c>
      <c r="F45" s="7" t="s">
        <v>72</v>
      </c>
      <c r="G45" s="7" t="s">
        <v>74</v>
      </c>
      <c r="H45" s="7" t="s">
        <v>33</v>
      </c>
      <c r="I45" s="7" t="s">
        <v>34</v>
      </c>
      <c r="J45" s="7" t="s">
        <v>35</v>
      </c>
      <c r="K45" s="7" t="s">
        <v>104</v>
      </c>
      <c r="L45" s="27"/>
      <c r="M45" s="27"/>
      <c r="N45" s="27"/>
      <c r="O45" s="27"/>
      <c r="P45" s="27"/>
      <c r="Q45" s="27"/>
      <c r="R45" s="27"/>
      <c r="S45" s="31" t="n">
        <f aca="false">S46</f>
        <v>1373.18</v>
      </c>
      <c r="T45" s="31" t="n">
        <f aca="false">T46</f>
        <v>1065.33</v>
      </c>
      <c r="U45" s="31" t="n">
        <f aca="false">U46</f>
        <v>1340.58</v>
      </c>
      <c r="V45" s="31" t="n">
        <f aca="false">V46</f>
        <v>834.4</v>
      </c>
      <c r="W45" s="31" t="n">
        <f aca="false">W46</f>
        <v>990.9</v>
      </c>
      <c r="X45" s="31" t="n">
        <f aca="false">X46</f>
        <v>990.9</v>
      </c>
    </row>
    <row r="46" customFormat="false" ht="63.75" hidden="false" customHeight="false" outlineLevel="0" collapsed="false">
      <c r="A46" s="12" t="s">
        <v>105</v>
      </c>
      <c r="C46" s="35" t="s">
        <v>106</v>
      </c>
      <c r="D46" s="7" t="n">
        <v>220</v>
      </c>
      <c r="E46" s="7" t="s">
        <v>40</v>
      </c>
      <c r="F46" s="7" t="s">
        <v>72</v>
      </c>
      <c r="G46" s="7" t="s">
        <v>74</v>
      </c>
      <c r="H46" s="7" t="s">
        <v>107</v>
      </c>
      <c r="I46" s="7" t="s">
        <v>69</v>
      </c>
      <c r="J46" s="7" t="s">
        <v>35</v>
      </c>
      <c r="K46" s="7" t="s">
        <v>104</v>
      </c>
      <c r="L46" s="27"/>
      <c r="M46" s="30" t="s">
        <v>99</v>
      </c>
      <c r="N46" s="27"/>
      <c r="O46" s="36" t="n">
        <v>1</v>
      </c>
      <c r="P46" s="36" t="n">
        <v>1</v>
      </c>
      <c r="Q46" s="36" t="n">
        <v>1</v>
      </c>
      <c r="R46" s="36" t="n">
        <v>1</v>
      </c>
      <c r="S46" s="31" t="n">
        <f aca="false">[1]Доходы!$C$29</f>
        <v>1373.18</v>
      </c>
      <c r="T46" s="31" t="n">
        <f aca="false">[1]Доходы!$D$29</f>
        <v>1065.33</v>
      </c>
      <c r="U46" s="31" t="n">
        <f aca="false">[1]Доходы!$E$29</f>
        <v>1340.58</v>
      </c>
      <c r="V46" s="31" t="n">
        <f aca="false">[2]Доходы!$C$32</f>
        <v>834.4</v>
      </c>
      <c r="W46" s="31" t="n">
        <f aca="false">[2]Доходы!$D$32</f>
        <v>990.9</v>
      </c>
      <c r="X46" s="31" t="n">
        <f aca="false">[2]Доходы!$E$32</f>
        <v>990.9</v>
      </c>
    </row>
    <row r="47" customFormat="false" ht="76.5" hidden="false" customHeight="false" outlineLevel="0" collapsed="false">
      <c r="A47" s="12" t="s">
        <v>108</v>
      </c>
      <c r="B47" s="38"/>
      <c r="C47" s="35" t="s">
        <v>109</v>
      </c>
      <c r="D47" s="7" t="s">
        <v>33</v>
      </c>
      <c r="E47" s="7" t="s">
        <v>40</v>
      </c>
      <c r="F47" s="7" t="s">
        <v>72</v>
      </c>
      <c r="G47" s="7" t="s">
        <v>110</v>
      </c>
      <c r="H47" s="7" t="s">
        <v>33</v>
      </c>
      <c r="I47" s="7" t="s">
        <v>34</v>
      </c>
      <c r="J47" s="7" t="s">
        <v>35</v>
      </c>
      <c r="K47" s="7" t="s">
        <v>104</v>
      </c>
      <c r="L47" s="27"/>
      <c r="M47" s="27"/>
      <c r="N47" s="27"/>
      <c r="O47" s="27"/>
      <c r="P47" s="27"/>
      <c r="Q47" s="27"/>
      <c r="R47" s="27"/>
      <c r="S47" s="31" t="n">
        <f aca="false">S48</f>
        <v>0</v>
      </c>
      <c r="T47" s="31" t="n">
        <f aca="false">T48</f>
        <v>161.94</v>
      </c>
      <c r="U47" s="31" t="n">
        <f aca="false">U48</f>
        <v>463.55</v>
      </c>
      <c r="V47" s="31" t="n">
        <f aca="false">V48</f>
        <v>910.45</v>
      </c>
      <c r="W47" s="31" t="n">
        <f aca="false">W48</f>
        <v>910.45</v>
      </c>
      <c r="X47" s="31" t="n">
        <f aca="false">X48</f>
        <v>910.45</v>
      </c>
    </row>
    <row r="48" customFormat="false" ht="76.5" hidden="false" customHeight="false" outlineLevel="0" collapsed="false">
      <c r="A48" s="12" t="s">
        <v>111</v>
      </c>
      <c r="B48" s="38"/>
      <c r="C48" s="35" t="s">
        <v>112</v>
      </c>
      <c r="D48" s="7" t="s">
        <v>33</v>
      </c>
      <c r="E48" s="7" t="s">
        <v>40</v>
      </c>
      <c r="F48" s="7" t="s">
        <v>72</v>
      </c>
      <c r="G48" s="7" t="s">
        <v>110</v>
      </c>
      <c r="H48" s="7" t="s">
        <v>113</v>
      </c>
      <c r="I48" s="7" t="s">
        <v>34</v>
      </c>
      <c r="J48" s="7" t="s">
        <v>35</v>
      </c>
      <c r="K48" s="7" t="s">
        <v>104</v>
      </c>
      <c r="L48" s="27"/>
      <c r="M48" s="27"/>
      <c r="N48" s="27"/>
      <c r="O48" s="27"/>
      <c r="P48" s="27"/>
      <c r="Q48" s="27"/>
      <c r="R48" s="27"/>
      <c r="S48" s="31" t="n">
        <f aca="false">S49</f>
        <v>0</v>
      </c>
      <c r="T48" s="31" t="n">
        <f aca="false">T49</f>
        <v>161.94</v>
      </c>
      <c r="U48" s="31" t="n">
        <f aca="false">U49</f>
        <v>463.55</v>
      </c>
      <c r="V48" s="31" t="n">
        <f aca="false">V49</f>
        <v>910.45</v>
      </c>
      <c r="W48" s="31" t="n">
        <f aca="false">W49</f>
        <v>910.45</v>
      </c>
      <c r="X48" s="31" t="n">
        <f aca="false">X49</f>
        <v>910.45</v>
      </c>
    </row>
    <row r="49" customFormat="false" ht="76.5" hidden="false" customHeight="false" outlineLevel="0" collapsed="false">
      <c r="A49" s="12" t="s">
        <v>114</v>
      </c>
      <c r="B49" s="38"/>
      <c r="C49" s="35" t="s">
        <v>115</v>
      </c>
      <c r="D49" s="7" t="s">
        <v>98</v>
      </c>
      <c r="E49" s="7" t="s">
        <v>40</v>
      </c>
      <c r="F49" s="7" t="s">
        <v>72</v>
      </c>
      <c r="G49" s="7" t="s">
        <v>110</v>
      </c>
      <c r="H49" s="7" t="s">
        <v>116</v>
      </c>
      <c r="I49" s="7" t="s">
        <v>69</v>
      </c>
      <c r="J49" s="7" t="s">
        <v>35</v>
      </c>
      <c r="K49" s="7" t="s">
        <v>104</v>
      </c>
      <c r="L49" s="27"/>
      <c r="M49" s="30" t="s">
        <v>99</v>
      </c>
      <c r="N49" s="27"/>
      <c r="O49" s="36" t="n">
        <v>1</v>
      </c>
      <c r="P49" s="36" t="n">
        <v>1</v>
      </c>
      <c r="Q49" s="36" t="n">
        <v>1</v>
      </c>
      <c r="R49" s="36" t="n">
        <v>1</v>
      </c>
      <c r="S49" s="31" t="n">
        <v>0</v>
      </c>
      <c r="T49" s="31" t="n">
        <f aca="false">[1]Доходы!$D$32</f>
        <v>161.94</v>
      </c>
      <c r="U49" s="31" t="n">
        <f aca="false">[1]Доходы!$E$32</f>
        <v>463.55</v>
      </c>
      <c r="V49" s="31" t="n">
        <f aca="false">[2]Доходы!$C$35</f>
        <v>910.45</v>
      </c>
      <c r="W49" s="31" t="n">
        <f aca="false">[2]Доходы!$D$35</f>
        <v>910.45</v>
      </c>
      <c r="X49" s="31" t="n">
        <f aca="false">[2]Доходы!$E$35</f>
        <v>910.45</v>
      </c>
    </row>
    <row r="50" customFormat="false" ht="30" hidden="false" customHeight="false" outlineLevel="0" collapsed="false">
      <c r="A50" s="17" t="s">
        <v>117</v>
      </c>
      <c r="B50" s="17"/>
      <c r="C50" s="33" t="s">
        <v>118</v>
      </c>
      <c r="D50" s="17" t="s">
        <v>33</v>
      </c>
      <c r="E50" s="17" t="s">
        <v>40</v>
      </c>
      <c r="F50" s="17" t="s">
        <v>77</v>
      </c>
      <c r="G50" s="17" t="s">
        <v>34</v>
      </c>
      <c r="H50" s="17" t="s">
        <v>33</v>
      </c>
      <c r="I50" s="17" t="s">
        <v>34</v>
      </c>
      <c r="J50" s="17" t="s">
        <v>35</v>
      </c>
      <c r="K50" s="17" t="s">
        <v>33</v>
      </c>
      <c r="L50" s="20"/>
      <c r="M50" s="20"/>
      <c r="N50" s="20"/>
      <c r="O50" s="20"/>
      <c r="P50" s="20"/>
      <c r="Q50" s="21"/>
      <c r="R50" s="21"/>
      <c r="S50" s="21" t="n">
        <f aca="false">S51</f>
        <v>0</v>
      </c>
      <c r="T50" s="21" t="n">
        <f aca="false">T51</f>
        <v>2.29</v>
      </c>
      <c r="U50" s="21" t="n">
        <f aca="false">U51</f>
        <v>2.29</v>
      </c>
      <c r="V50" s="21" t="n">
        <f aca="false">V51</f>
        <v>0</v>
      </c>
      <c r="W50" s="21" t="n">
        <f aca="false">W51</f>
        <v>0</v>
      </c>
      <c r="X50" s="21" t="n">
        <f aca="false">X51</f>
        <v>0</v>
      </c>
    </row>
    <row r="51" customFormat="false" ht="15" hidden="false" customHeight="false" outlineLevel="0" collapsed="false">
      <c r="A51" s="12" t="s">
        <v>119</v>
      </c>
      <c r="B51" s="38"/>
      <c r="C51" s="35" t="s">
        <v>120</v>
      </c>
      <c r="D51" s="7" t="s">
        <v>33</v>
      </c>
      <c r="E51" s="7" t="s">
        <v>40</v>
      </c>
      <c r="F51" s="7" t="s">
        <v>77</v>
      </c>
      <c r="G51" s="7" t="s">
        <v>41</v>
      </c>
      <c r="H51" s="7" t="s">
        <v>33</v>
      </c>
      <c r="I51" s="7" t="s">
        <v>34</v>
      </c>
      <c r="J51" s="7" t="s">
        <v>35</v>
      </c>
      <c r="K51" s="7" t="s">
        <v>121</v>
      </c>
      <c r="L51" s="39"/>
      <c r="M51" s="27"/>
      <c r="N51" s="27"/>
      <c r="O51" s="27"/>
      <c r="P51" s="27"/>
      <c r="Q51" s="27"/>
      <c r="R51" s="27"/>
      <c r="S51" s="31" t="n">
        <f aca="false">S52</f>
        <v>0</v>
      </c>
      <c r="T51" s="31" t="n">
        <f aca="false">T52</f>
        <v>2.29</v>
      </c>
      <c r="U51" s="31" t="n">
        <f aca="false">U52</f>
        <v>2.29</v>
      </c>
      <c r="V51" s="31" t="n">
        <f aca="false">V52</f>
        <v>0</v>
      </c>
      <c r="W51" s="31" t="n">
        <f aca="false">W52</f>
        <v>0</v>
      </c>
      <c r="X51" s="31" t="n">
        <f aca="false">X52</f>
        <v>0</v>
      </c>
    </row>
    <row r="52" customFormat="false" ht="15" hidden="false" customHeight="false" outlineLevel="0" collapsed="false">
      <c r="A52" s="12" t="s">
        <v>122</v>
      </c>
      <c r="B52" s="38"/>
      <c r="C52" s="40" t="s">
        <v>123</v>
      </c>
      <c r="D52" s="41" t="s">
        <v>33</v>
      </c>
      <c r="E52" s="41" t="s">
        <v>40</v>
      </c>
      <c r="F52" s="41" t="s">
        <v>77</v>
      </c>
      <c r="G52" s="41" t="s">
        <v>41</v>
      </c>
      <c r="H52" s="41" t="s">
        <v>124</v>
      </c>
      <c r="I52" s="41" t="s">
        <v>34</v>
      </c>
      <c r="J52" s="41" t="s">
        <v>35</v>
      </c>
      <c r="K52" s="41" t="s">
        <v>121</v>
      </c>
      <c r="M52" s="42"/>
      <c r="N52" s="42"/>
      <c r="O52" s="42"/>
      <c r="P52" s="42"/>
      <c r="Q52" s="42"/>
      <c r="R52" s="42"/>
      <c r="S52" s="31" t="n">
        <f aca="false">S53</f>
        <v>0</v>
      </c>
      <c r="T52" s="31" t="n">
        <f aca="false">T53</f>
        <v>2.29</v>
      </c>
      <c r="U52" s="31" t="n">
        <f aca="false">U53</f>
        <v>2.29</v>
      </c>
      <c r="V52" s="31" t="n">
        <f aca="false">V53</f>
        <v>0</v>
      </c>
      <c r="W52" s="31" t="n">
        <f aca="false">W53</f>
        <v>0</v>
      </c>
      <c r="X52" s="31" t="n">
        <f aca="false">X53</f>
        <v>0</v>
      </c>
    </row>
    <row r="53" customFormat="false" ht="36" hidden="false" customHeight="true" outlineLevel="0" collapsed="false">
      <c r="A53" s="12" t="s">
        <v>125</v>
      </c>
      <c r="B53" s="38"/>
      <c r="C53" s="35" t="s">
        <v>126</v>
      </c>
      <c r="D53" s="7" t="s">
        <v>98</v>
      </c>
      <c r="E53" s="7" t="s">
        <v>40</v>
      </c>
      <c r="F53" s="7" t="s">
        <v>77</v>
      </c>
      <c r="G53" s="7" t="s">
        <v>41</v>
      </c>
      <c r="H53" s="7" t="s">
        <v>127</v>
      </c>
      <c r="I53" s="7" t="s">
        <v>69</v>
      </c>
      <c r="J53" s="7" t="s">
        <v>35</v>
      </c>
      <c r="K53" s="7" t="s">
        <v>121</v>
      </c>
      <c r="L53" s="27"/>
      <c r="M53" s="30" t="s">
        <v>99</v>
      </c>
      <c r="N53" s="27"/>
      <c r="O53" s="36" t="n">
        <v>1</v>
      </c>
      <c r="P53" s="36" t="n">
        <v>1</v>
      </c>
      <c r="Q53" s="36" t="n">
        <v>1</v>
      </c>
      <c r="R53" s="36" t="n">
        <v>1</v>
      </c>
      <c r="S53" s="31" t="n">
        <v>0</v>
      </c>
      <c r="T53" s="31" t="n">
        <f aca="false">[1]Доходы!$D$36</f>
        <v>2.29</v>
      </c>
      <c r="U53" s="31" t="n">
        <f aca="false">[1]Доходы!$D$36</f>
        <v>2.29</v>
      </c>
      <c r="V53" s="31" t="n">
        <v>0</v>
      </c>
      <c r="W53" s="31" t="n">
        <v>0</v>
      </c>
      <c r="X53" s="31" t="n">
        <v>0</v>
      </c>
    </row>
    <row r="54" customFormat="false" ht="30" hidden="false" customHeight="false" outlineLevel="0" collapsed="false">
      <c r="A54" s="17" t="s">
        <v>128</v>
      </c>
      <c r="B54" s="17"/>
      <c r="C54" s="33" t="s">
        <v>129</v>
      </c>
      <c r="D54" s="17" t="s">
        <v>33</v>
      </c>
      <c r="E54" s="17" t="s">
        <v>40</v>
      </c>
      <c r="F54" s="17" t="s">
        <v>80</v>
      </c>
      <c r="G54" s="17" t="s">
        <v>34</v>
      </c>
      <c r="H54" s="17" t="s">
        <v>33</v>
      </c>
      <c r="I54" s="17" t="s">
        <v>34</v>
      </c>
      <c r="J54" s="17" t="s">
        <v>35</v>
      </c>
      <c r="K54" s="17" t="s">
        <v>33</v>
      </c>
      <c r="L54" s="20"/>
      <c r="M54" s="20"/>
      <c r="N54" s="20"/>
      <c r="O54" s="20"/>
      <c r="P54" s="20"/>
      <c r="Q54" s="21"/>
      <c r="R54" s="21"/>
      <c r="S54" s="21" t="n">
        <f aca="false">S55</f>
        <v>1.3</v>
      </c>
      <c r="T54" s="21" t="n">
        <f aca="false">T55</f>
        <v>0</v>
      </c>
      <c r="U54" s="21" t="n">
        <f aca="false">U55</f>
        <v>0</v>
      </c>
      <c r="V54" s="21" t="n">
        <f aca="false">V55</f>
        <v>0</v>
      </c>
      <c r="W54" s="21" t="n">
        <f aca="false">W55</f>
        <v>0</v>
      </c>
      <c r="X54" s="21" t="n">
        <f aca="false">X55</f>
        <v>0</v>
      </c>
    </row>
    <row r="55" customFormat="false" ht="76.5" hidden="false" customHeight="false" outlineLevel="0" collapsed="false">
      <c r="A55" s="12" t="s">
        <v>130</v>
      </c>
      <c r="B55" s="38"/>
      <c r="C55" s="35" t="s">
        <v>131</v>
      </c>
      <c r="D55" s="7" t="s">
        <v>33</v>
      </c>
      <c r="E55" s="7" t="s">
        <v>40</v>
      </c>
      <c r="F55" s="7" t="s">
        <v>80</v>
      </c>
      <c r="G55" s="7" t="s">
        <v>41</v>
      </c>
      <c r="H55" s="7" t="s">
        <v>33</v>
      </c>
      <c r="I55" s="7" t="s">
        <v>34</v>
      </c>
      <c r="J55" s="7" t="s">
        <v>35</v>
      </c>
      <c r="K55" s="7" t="s">
        <v>33</v>
      </c>
      <c r="L55" s="27"/>
      <c r="M55" s="27"/>
      <c r="N55" s="27"/>
      <c r="O55" s="27"/>
      <c r="P55" s="27"/>
      <c r="Q55" s="27"/>
      <c r="R55" s="31"/>
      <c r="S55" s="31" t="n">
        <f aca="false">S56</f>
        <v>1.3</v>
      </c>
      <c r="T55" s="31" t="n">
        <f aca="false">T56</f>
        <v>0</v>
      </c>
      <c r="U55" s="31" t="n">
        <f aca="false">U56</f>
        <v>0</v>
      </c>
      <c r="V55" s="31" t="n">
        <f aca="false">V56</f>
        <v>0</v>
      </c>
      <c r="W55" s="31" t="n">
        <f aca="false">W56</f>
        <v>0</v>
      </c>
      <c r="X55" s="31" t="n">
        <f aca="false">X56</f>
        <v>0</v>
      </c>
    </row>
    <row r="56" customFormat="false" ht="89.25" hidden="false" customHeight="false" outlineLevel="0" collapsed="false">
      <c r="A56" s="12" t="s">
        <v>132</v>
      </c>
      <c r="B56" s="38"/>
      <c r="C56" s="35" t="s">
        <v>133</v>
      </c>
      <c r="D56" s="7" t="s">
        <v>33</v>
      </c>
      <c r="E56" s="7" t="s">
        <v>40</v>
      </c>
      <c r="F56" s="7" t="s">
        <v>80</v>
      </c>
      <c r="G56" s="7" t="s">
        <v>41</v>
      </c>
      <c r="H56" s="7" t="s">
        <v>134</v>
      </c>
      <c r="I56" s="7" t="s">
        <v>69</v>
      </c>
      <c r="J56" s="7" t="s">
        <v>35</v>
      </c>
      <c r="K56" s="7" t="s">
        <v>33</v>
      </c>
      <c r="L56" s="27"/>
      <c r="M56" s="27"/>
      <c r="N56" s="27"/>
      <c r="O56" s="27"/>
      <c r="P56" s="27"/>
      <c r="Q56" s="27"/>
      <c r="R56" s="31"/>
      <c r="S56" s="31" t="n">
        <f aca="false">S57</f>
        <v>1.3</v>
      </c>
      <c r="T56" s="31" t="n">
        <f aca="false">T57</f>
        <v>0</v>
      </c>
      <c r="U56" s="31" t="n">
        <f aca="false">U57</f>
        <v>0</v>
      </c>
      <c r="V56" s="31" t="n">
        <f aca="false">V57</f>
        <v>0</v>
      </c>
      <c r="W56" s="31" t="n">
        <f aca="false">W57</f>
        <v>0</v>
      </c>
      <c r="X56" s="31" t="n">
        <f aca="false">X57</f>
        <v>0</v>
      </c>
    </row>
    <row r="57" customFormat="false" ht="89.25" hidden="false" customHeight="false" outlineLevel="0" collapsed="false">
      <c r="A57" s="12" t="s">
        <v>135</v>
      </c>
      <c r="B57" s="38"/>
      <c r="C57" s="35" t="s">
        <v>136</v>
      </c>
      <c r="D57" s="7" t="s">
        <v>98</v>
      </c>
      <c r="E57" s="7" t="s">
        <v>40</v>
      </c>
      <c r="F57" s="7" t="s">
        <v>80</v>
      </c>
      <c r="G57" s="7" t="s">
        <v>41</v>
      </c>
      <c r="H57" s="7" t="s">
        <v>137</v>
      </c>
      <c r="I57" s="7" t="s">
        <v>69</v>
      </c>
      <c r="J57" s="7" t="s">
        <v>35</v>
      </c>
      <c r="K57" s="7" t="s">
        <v>138</v>
      </c>
      <c r="L57" s="27"/>
      <c r="M57" s="30" t="s">
        <v>99</v>
      </c>
      <c r="N57" s="27"/>
      <c r="O57" s="36" t="n">
        <v>1</v>
      </c>
      <c r="P57" s="36" t="n">
        <v>1</v>
      </c>
      <c r="Q57" s="36" t="n">
        <v>1</v>
      </c>
      <c r="R57" s="36" t="n">
        <v>1</v>
      </c>
      <c r="S57" s="31" t="n">
        <f aca="false">[1]Доходы!$C$40</f>
        <v>1.3</v>
      </c>
      <c r="T57" s="31" t="n">
        <f aca="false">[1]Доходы!$D$40</f>
        <v>0</v>
      </c>
      <c r="U57" s="31" t="n">
        <f aca="false">[1]Доходы!$E$40</f>
        <v>0</v>
      </c>
      <c r="V57" s="31" t="n">
        <v>0</v>
      </c>
      <c r="W57" s="31" t="n">
        <v>0</v>
      </c>
      <c r="X57" s="31" t="n">
        <v>0</v>
      </c>
    </row>
    <row r="58" customFormat="false" ht="15" hidden="false" customHeight="false" outlineLevel="0" collapsed="false">
      <c r="A58" s="12" t="s">
        <v>139</v>
      </c>
      <c r="C58" s="14" t="s">
        <v>140</v>
      </c>
      <c r="D58" s="12" t="s">
        <v>33</v>
      </c>
      <c r="E58" s="12" t="s">
        <v>36</v>
      </c>
      <c r="F58" s="12" t="s">
        <v>34</v>
      </c>
      <c r="G58" s="12" t="s">
        <v>34</v>
      </c>
      <c r="H58" s="12" t="s">
        <v>33</v>
      </c>
      <c r="I58" s="12" t="s">
        <v>34</v>
      </c>
      <c r="J58" s="12" t="s">
        <v>35</v>
      </c>
      <c r="K58" s="12" t="s">
        <v>33</v>
      </c>
      <c r="L58" s="14"/>
      <c r="M58" s="15"/>
      <c r="N58" s="15"/>
      <c r="O58" s="15"/>
      <c r="P58" s="15"/>
      <c r="Q58" s="15"/>
      <c r="R58" s="15"/>
      <c r="S58" s="16" t="n">
        <f aca="false">S59</f>
        <v>39439.2</v>
      </c>
      <c r="T58" s="16" t="n">
        <f aca="false">T59</f>
        <v>22090.19</v>
      </c>
      <c r="U58" s="16" t="n">
        <f aca="false">U59</f>
        <v>33741.2</v>
      </c>
      <c r="V58" s="16" t="n">
        <f aca="false">V59</f>
        <v>46130.5</v>
      </c>
      <c r="W58" s="16" t="n">
        <f aca="false">W59</f>
        <v>36645.9</v>
      </c>
      <c r="X58" s="16" t="n">
        <f aca="false">X59</f>
        <v>37354.7</v>
      </c>
    </row>
    <row r="59" customFormat="false" ht="30" hidden="false" customHeight="false" outlineLevel="0" collapsed="false">
      <c r="A59" s="17" t="s">
        <v>141</v>
      </c>
      <c r="C59" s="33" t="s">
        <v>142</v>
      </c>
      <c r="D59" s="17" t="s">
        <v>33</v>
      </c>
      <c r="E59" s="17" t="s">
        <v>36</v>
      </c>
      <c r="F59" s="17" t="s">
        <v>41</v>
      </c>
      <c r="G59" s="17" t="s">
        <v>34</v>
      </c>
      <c r="H59" s="17" t="s">
        <v>33</v>
      </c>
      <c r="I59" s="17" t="s">
        <v>34</v>
      </c>
      <c r="J59" s="17" t="s">
        <v>35</v>
      </c>
      <c r="K59" s="17" t="s">
        <v>33</v>
      </c>
      <c r="L59" s="20"/>
      <c r="M59" s="20"/>
      <c r="N59" s="20"/>
      <c r="O59" s="20"/>
      <c r="P59" s="20"/>
      <c r="Q59" s="21"/>
      <c r="R59" s="21"/>
      <c r="S59" s="21" t="n">
        <f aca="false">S60+S65+S71+S78</f>
        <v>39439.2</v>
      </c>
      <c r="T59" s="21" t="n">
        <f aca="false">T60+T65+T71+T78</f>
        <v>22090.19</v>
      </c>
      <c r="U59" s="21" t="n">
        <f aca="false">U60+U65+U71+U78</f>
        <v>33741.2</v>
      </c>
      <c r="V59" s="21" t="n">
        <f aca="false">V60+V65+V71+V78</f>
        <v>46130.5</v>
      </c>
      <c r="W59" s="21" t="n">
        <f aca="false">W60+W65+W71+W78</f>
        <v>36645.9</v>
      </c>
      <c r="X59" s="21" t="n">
        <f aca="false">X60+X65+X71+X78</f>
        <v>37354.7</v>
      </c>
    </row>
    <row r="60" customFormat="false" ht="25.5" hidden="false" customHeight="false" outlineLevel="0" collapsed="false">
      <c r="A60" s="43" t="s">
        <v>143</v>
      </c>
      <c r="C60" s="44" t="s">
        <v>144</v>
      </c>
      <c r="D60" s="45" t="s">
        <v>33</v>
      </c>
      <c r="E60" s="45" t="s">
        <v>36</v>
      </c>
      <c r="F60" s="45" t="s">
        <v>41</v>
      </c>
      <c r="G60" s="45" t="s">
        <v>69</v>
      </c>
      <c r="H60" s="45" t="s">
        <v>33</v>
      </c>
      <c r="I60" s="45" t="s">
        <v>34</v>
      </c>
      <c r="J60" s="45" t="s">
        <v>35</v>
      </c>
      <c r="K60" s="45" t="s">
        <v>145</v>
      </c>
      <c r="L60" s="46"/>
      <c r="M60" s="46"/>
      <c r="N60" s="46"/>
      <c r="O60" s="46"/>
      <c r="P60" s="46"/>
      <c r="Q60" s="46"/>
      <c r="R60" s="46"/>
      <c r="S60" s="47" t="n">
        <f aca="false">S61+S63</f>
        <v>3048</v>
      </c>
      <c r="T60" s="47" t="n">
        <f aca="false">T61+T63</f>
        <v>3048</v>
      </c>
      <c r="U60" s="47" t="n">
        <f aca="false">U61+U63</f>
        <v>3048</v>
      </c>
      <c r="V60" s="47" t="n">
        <f aca="false">V61+V63</f>
        <v>4475.6</v>
      </c>
      <c r="W60" s="47" t="n">
        <f aca="false">W61+W63</f>
        <v>4746.6</v>
      </c>
      <c r="X60" s="47" t="n">
        <f aca="false">X61+X63</f>
        <v>4701.7</v>
      </c>
    </row>
    <row r="61" customFormat="false" ht="15" hidden="false" customHeight="false" outlineLevel="0" collapsed="false">
      <c r="A61" s="12" t="s">
        <v>146</v>
      </c>
      <c r="C61" s="35" t="s">
        <v>147</v>
      </c>
      <c r="D61" s="7" t="s">
        <v>33</v>
      </c>
      <c r="E61" s="7" t="s">
        <v>36</v>
      </c>
      <c r="F61" s="7" t="s">
        <v>41</v>
      </c>
      <c r="G61" s="7" t="s">
        <v>83</v>
      </c>
      <c r="H61" s="7" t="s">
        <v>148</v>
      </c>
      <c r="I61" s="7" t="s">
        <v>34</v>
      </c>
      <c r="J61" s="7" t="s">
        <v>35</v>
      </c>
      <c r="K61" s="7" t="s">
        <v>145</v>
      </c>
      <c r="L61" s="27"/>
      <c r="M61" s="27"/>
      <c r="N61" s="27"/>
      <c r="O61" s="27"/>
      <c r="P61" s="27"/>
      <c r="Q61" s="27"/>
      <c r="R61" s="27"/>
      <c r="S61" s="31" t="n">
        <f aca="false">S62</f>
        <v>2183.1</v>
      </c>
      <c r="T61" s="31" t="n">
        <f aca="false">T62</f>
        <v>2183.1</v>
      </c>
      <c r="U61" s="31" t="n">
        <f aca="false">U62</f>
        <v>2183.1</v>
      </c>
      <c r="V61" s="31" t="n">
        <f aca="false">V62</f>
        <v>2243.1</v>
      </c>
      <c r="W61" s="31" t="n">
        <f aca="false">W62</f>
        <v>2241.1</v>
      </c>
      <c r="X61" s="31" t="n">
        <f aca="false">X62</f>
        <v>1899.3</v>
      </c>
    </row>
    <row r="62" customFormat="false" ht="38.25" hidden="false" customHeight="false" outlineLevel="0" collapsed="false">
      <c r="A62" s="12" t="s">
        <v>149</v>
      </c>
      <c r="C62" s="35" t="s">
        <v>150</v>
      </c>
      <c r="D62" s="7" t="s">
        <v>98</v>
      </c>
      <c r="E62" s="7" t="s">
        <v>36</v>
      </c>
      <c r="F62" s="7" t="s">
        <v>41</v>
      </c>
      <c r="G62" s="7" t="s">
        <v>83</v>
      </c>
      <c r="H62" s="7" t="s">
        <v>148</v>
      </c>
      <c r="I62" s="7" t="s">
        <v>69</v>
      </c>
      <c r="J62" s="7" t="s">
        <v>35</v>
      </c>
      <c r="K62" s="7" t="s">
        <v>33</v>
      </c>
      <c r="L62" s="27"/>
      <c r="M62" s="30" t="s">
        <v>99</v>
      </c>
      <c r="N62" s="27"/>
      <c r="O62" s="36" t="n">
        <v>1</v>
      </c>
      <c r="P62" s="36" t="n">
        <v>1</v>
      </c>
      <c r="Q62" s="36" t="n">
        <v>1</v>
      </c>
      <c r="R62" s="36" t="n">
        <v>1</v>
      </c>
      <c r="S62" s="31" t="n">
        <f aca="false">[1]Доходы!$C$45</f>
        <v>2183.1</v>
      </c>
      <c r="T62" s="31" t="n">
        <f aca="false">[1]Доходы!$C$45</f>
        <v>2183.1</v>
      </c>
      <c r="U62" s="31" t="n">
        <f aca="false">[1]Доходы!$C$45</f>
        <v>2183.1</v>
      </c>
      <c r="V62" s="31" t="n">
        <f aca="false">[2]Доходы!$C$51</f>
        <v>2243.1</v>
      </c>
      <c r="W62" s="31" t="n">
        <f aca="false">[2]Доходы!$D$51</f>
        <v>2241.1</v>
      </c>
      <c r="X62" s="31" t="n">
        <f aca="false">[2]Доходы!$E$51</f>
        <v>1899.3</v>
      </c>
    </row>
    <row r="63" customFormat="false" ht="38.25" hidden="false" customHeight="false" outlineLevel="0" collapsed="false">
      <c r="A63" s="12" t="s">
        <v>151</v>
      </c>
      <c r="C63" s="35" t="s">
        <v>152</v>
      </c>
      <c r="D63" s="7" t="s">
        <v>33</v>
      </c>
      <c r="E63" s="7" t="s">
        <v>36</v>
      </c>
      <c r="F63" s="7" t="s">
        <v>41</v>
      </c>
      <c r="G63" s="7" t="s">
        <v>85</v>
      </c>
      <c r="H63" s="7" t="s">
        <v>148</v>
      </c>
      <c r="I63" s="7" t="s">
        <v>34</v>
      </c>
      <c r="J63" s="7" t="s">
        <v>35</v>
      </c>
      <c r="K63" s="7" t="s">
        <v>145</v>
      </c>
      <c r="L63" s="27"/>
      <c r="M63" s="27"/>
      <c r="N63" s="27"/>
      <c r="O63" s="27"/>
      <c r="P63" s="27"/>
      <c r="Q63" s="27"/>
      <c r="R63" s="27"/>
      <c r="S63" s="31" t="n">
        <f aca="false">S64</f>
        <v>864.9</v>
      </c>
      <c r="T63" s="31" t="n">
        <f aca="false">T64</f>
        <v>864.9</v>
      </c>
      <c r="U63" s="31" t="n">
        <f aca="false">U64</f>
        <v>864.9</v>
      </c>
      <c r="V63" s="31" t="n">
        <f aca="false">V64</f>
        <v>2232.5</v>
      </c>
      <c r="W63" s="31" t="n">
        <f aca="false">W64</f>
        <v>2505.5</v>
      </c>
      <c r="X63" s="31" t="n">
        <f aca="false">X64</f>
        <v>2802.4</v>
      </c>
    </row>
    <row r="64" customFormat="false" ht="38.25" hidden="false" customHeight="false" outlineLevel="0" collapsed="false">
      <c r="A64" s="12" t="s">
        <v>153</v>
      </c>
      <c r="C64" s="35" t="s">
        <v>154</v>
      </c>
      <c r="D64" s="7" t="s">
        <v>98</v>
      </c>
      <c r="E64" s="7" t="s">
        <v>36</v>
      </c>
      <c r="F64" s="7" t="s">
        <v>41</v>
      </c>
      <c r="G64" s="7" t="s">
        <v>85</v>
      </c>
      <c r="H64" s="7" t="s">
        <v>148</v>
      </c>
      <c r="I64" s="7" t="s">
        <v>69</v>
      </c>
      <c r="J64" s="7" t="s">
        <v>35</v>
      </c>
      <c r="K64" s="7" t="s">
        <v>145</v>
      </c>
      <c r="L64" s="27"/>
      <c r="M64" s="30" t="s">
        <v>99</v>
      </c>
      <c r="N64" s="27"/>
      <c r="O64" s="36" t="n">
        <v>1</v>
      </c>
      <c r="P64" s="36" t="n">
        <v>1</v>
      </c>
      <c r="Q64" s="36" t="n">
        <v>1</v>
      </c>
      <c r="R64" s="36" t="n">
        <v>1</v>
      </c>
      <c r="S64" s="31" t="n">
        <f aca="false">[1]Доходы!$C$47</f>
        <v>864.9</v>
      </c>
      <c r="T64" s="31" t="n">
        <f aca="false">[1]Доходы!$C$47</f>
        <v>864.9</v>
      </c>
      <c r="U64" s="31" t="n">
        <f aca="false">[1]Доходы!$C$47</f>
        <v>864.9</v>
      </c>
      <c r="V64" s="31" t="n">
        <f aca="false">[2]Доходы!$C$53</f>
        <v>2232.5</v>
      </c>
      <c r="W64" s="31" t="n">
        <f aca="false">[2]Доходы!$D$53</f>
        <v>2505.5</v>
      </c>
      <c r="X64" s="31" t="n">
        <f aca="false">[2]Доходы!$E$53</f>
        <v>2802.4</v>
      </c>
    </row>
    <row r="65" customFormat="false" ht="25.5" hidden="false" customHeight="false" outlineLevel="0" collapsed="false">
      <c r="A65" s="43" t="s">
        <v>155</v>
      </c>
      <c r="C65" s="44" t="s">
        <v>156</v>
      </c>
      <c r="D65" s="45" t="s">
        <v>33</v>
      </c>
      <c r="E65" s="45" t="s">
        <v>36</v>
      </c>
      <c r="F65" s="45" t="s">
        <v>41</v>
      </c>
      <c r="G65" s="45" t="s">
        <v>125</v>
      </c>
      <c r="H65" s="45" t="s">
        <v>33</v>
      </c>
      <c r="I65" s="45" t="s">
        <v>34</v>
      </c>
      <c r="J65" s="45" t="s">
        <v>35</v>
      </c>
      <c r="K65" s="45" t="s">
        <v>145</v>
      </c>
      <c r="L65" s="46"/>
      <c r="M65" s="46"/>
      <c r="N65" s="46"/>
      <c r="O65" s="46"/>
      <c r="P65" s="46"/>
      <c r="Q65" s="46"/>
      <c r="R65" s="46"/>
      <c r="S65" s="48" t="n">
        <f aca="false">S66+S69</f>
        <v>118.5</v>
      </c>
      <c r="T65" s="48" t="n">
        <f aca="false">T66+T69</f>
        <v>90.67</v>
      </c>
      <c r="U65" s="48" t="n">
        <f aca="false">U66+U69</f>
        <v>118.5</v>
      </c>
      <c r="V65" s="48" t="n">
        <f aca="false">V66+V69</f>
        <v>121.5</v>
      </c>
      <c r="W65" s="48" t="n">
        <f aca="false">W66+W69</f>
        <v>124.6</v>
      </c>
      <c r="X65" s="48" t="n">
        <f aca="false">X66+X69</f>
        <v>124.6</v>
      </c>
    </row>
    <row r="66" customFormat="false" ht="38.25" hidden="false" customHeight="false" outlineLevel="0" collapsed="false">
      <c r="A66" s="12" t="s">
        <v>157</v>
      </c>
      <c r="C66" s="35" t="s">
        <v>158</v>
      </c>
      <c r="D66" s="23" t="s">
        <v>33</v>
      </c>
      <c r="E66" s="23" t="s">
        <v>36</v>
      </c>
      <c r="F66" s="23" t="s">
        <v>41</v>
      </c>
      <c r="G66" s="23" t="s">
        <v>125</v>
      </c>
      <c r="H66" s="23" t="s">
        <v>159</v>
      </c>
      <c r="I66" s="23" t="s">
        <v>34</v>
      </c>
      <c r="J66" s="23" t="s">
        <v>35</v>
      </c>
      <c r="K66" s="23" t="s">
        <v>145</v>
      </c>
      <c r="L66" s="27"/>
      <c r="M66" s="27"/>
      <c r="N66" s="27"/>
      <c r="O66" s="27"/>
      <c r="P66" s="27"/>
      <c r="Q66" s="27"/>
      <c r="R66" s="27"/>
      <c r="S66" s="31" t="n">
        <f aca="false">S67</f>
        <v>37.6</v>
      </c>
      <c r="T66" s="31" t="n">
        <f aca="false">T67</f>
        <v>37.6</v>
      </c>
      <c r="U66" s="31" t="n">
        <f aca="false">U67</f>
        <v>37.6</v>
      </c>
      <c r="V66" s="31" t="n">
        <f aca="false">V67</f>
        <v>37.6</v>
      </c>
      <c r="W66" s="31" t="n">
        <f aca="false">W67</f>
        <v>37.8</v>
      </c>
      <c r="X66" s="31" t="n">
        <f aca="false">X67</f>
        <v>37.8</v>
      </c>
    </row>
    <row r="67" customFormat="false" ht="38.25" hidden="false" customHeight="false" outlineLevel="0" collapsed="false">
      <c r="A67" s="12" t="s">
        <v>160</v>
      </c>
      <c r="C67" s="35" t="s">
        <v>161</v>
      </c>
      <c r="D67" s="23" t="s">
        <v>33</v>
      </c>
      <c r="E67" s="23" t="s">
        <v>36</v>
      </c>
      <c r="F67" s="23" t="s">
        <v>41</v>
      </c>
      <c r="G67" s="23" t="s">
        <v>125</v>
      </c>
      <c r="H67" s="23" t="s">
        <v>159</v>
      </c>
      <c r="I67" s="23" t="s">
        <v>69</v>
      </c>
      <c r="J67" s="23" t="s">
        <v>35</v>
      </c>
      <c r="K67" s="23" t="s">
        <v>145</v>
      </c>
      <c r="L67" s="27"/>
      <c r="M67" s="27"/>
      <c r="N67" s="27"/>
      <c r="O67" s="27"/>
      <c r="P67" s="27"/>
      <c r="Q67" s="27"/>
      <c r="R67" s="27"/>
      <c r="S67" s="31" t="n">
        <f aca="false">S68</f>
        <v>37.6</v>
      </c>
      <c r="T67" s="31" t="n">
        <f aca="false">T68</f>
        <v>37.6</v>
      </c>
      <c r="U67" s="31" t="n">
        <f aca="false">U68</f>
        <v>37.6</v>
      </c>
      <c r="V67" s="31" t="n">
        <f aca="false">V68</f>
        <v>37.6</v>
      </c>
      <c r="W67" s="31" t="n">
        <f aca="false">W68</f>
        <v>37.8</v>
      </c>
      <c r="X67" s="31" t="n">
        <f aca="false">X68</f>
        <v>37.8</v>
      </c>
    </row>
    <row r="68" customFormat="false" ht="51" hidden="false" customHeight="false" outlineLevel="0" collapsed="false">
      <c r="A68" s="12" t="s">
        <v>162</v>
      </c>
      <c r="C68" s="35" t="s">
        <v>163</v>
      </c>
      <c r="D68" s="23" t="s">
        <v>98</v>
      </c>
      <c r="E68" s="23" t="s">
        <v>36</v>
      </c>
      <c r="F68" s="23" t="s">
        <v>41</v>
      </c>
      <c r="G68" s="23" t="s">
        <v>125</v>
      </c>
      <c r="H68" s="23" t="s">
        <v>159</v>
      </c>
      <c r="I68" s="23" t="s">
        <v>69</v>
      </c>
      <c r="J68" s="23" t="s">
        <v>35</v>
      </c>
      <c r="K68" s="23" t="s">
        <v>145</v>
      </c>
      <c r="L68" s="27"/>
      <c r="M68" s="30" t="s">
        <v>99</v>
      </c>
      <c r="N68" s="27"/>
      <c r="O68" s="36" t="n">
        <v>1</v>
      </c>
      <c r="P68" s="36" t="n">
        <v>1</v>
      </c>
      <c r="Q68" s="36" t="n">
        <v>1</v>
      </c>
      <c r="R68" s="36" t="n">
        <v>1</v>
      </c>
      <c r="S68" s="31" t="n">
        <f aca="false">[1]Доходы!$C$53</f>
        <v>37.6</v>
      </c>
      <c r="T68" s="31" t="n">
        <f aca="false">[1]Доходы!$C$53</f>
        <v>37.6</v>
      </c>
      <c r="U68" s="31" t="n">
        <f aca="false">[1]Доходы!$C$53</f>
        <v>37.6</v>
      </c>
      <c r="V68" s="31" t="n">
        <f aca="false">[2]Доходы!$C$61</f>
        <v>37.6</v>
      </c>
      <c r="W68" s="31" t="n">
        <f aca="false">[2]Доходы!$D$61</f>
        <v>37.8</v>
      </c>
      <c r="X68" s="31" t="n">
        <f aca="false">[2]Доходы!$E$61</f>
        <v>37.8</v>
      </c>
    </row>
    <row r="69" customFormat="false" ht="38.25" hidden="false" customHeight="false" outlineLevel="0" collapsed="false">
      <c r="A69" s="12" t="s">
        <v>164</v>
      </c>
      <c r="C69" s="35" t="s">
        <v>165</v>
      </c>
      <c r="D69" s="23" t="s">
        <v>33</v>
      </c>
      <c r="E69" s="23" t="s">
        <v>36</v>
      </c>
      <c r="F69" s="23" t="s">
        <v>41</v>
      </c>
      <c r="G69" s="23" t="s">
        <v>139</v>
      </c>
      <c r="H69" s="23" t="s">
        <v>166</v>
      </c>
      <c r="I69" s="23" t="s">
        <v>34</v>
      </c>
      <c r="J69" s="23" t="s">
        <v>35</v>
      </c>
      <c r="K69" s="23" t="s">
        <v>145</v>
      </c>
      <c r="L69" s="27"/>
      <c r="M69" s="27"/>
      <c r="N69" s="27"/>
      <c r="O69" s="27"/>
      <c r="P69" s="27"/>
      <c r="Q69" s="27"/>
      <c r="R69" s="27"/>
      <c r="S69" s="31" t="n">
        <f aca="false">S70</f>
        <v>80.9</v>
      </c>
      <c r="T69" s="31" t="n">
        <f aca="false">T70</f>
        <v>53.07</v>
      </c>
      <c r="U69" s="31" t="n">
        <f aca="false">U70</f>
        <v>80.9</v>
      </c>
      <c r="V69" s="31" t="n">
        <f aca="false">V70</f>
        <v>83.9</v>
      </c>
      <c r="W69" s="31" t="n">
        <f aca="false">W70</f>
        <v>86.8</v>
      </c>
      <c r="X69" s="31" t="n">
        <f aca="false">X70</f>
        <v>86.8</v>
      </c>
    </row>
    <row r="70" customFormat="false" ht="51" hidden="false" customHeight="false" outlineLevel="0" collapsed="false">
      <c r="A70" s="12" t="s">
        <v>167</v>
      </c>
      <c r="C70" s="35" t="s">
        <v>168</v>
      </c>
      <c r="D70" s="23" t="s">
        <v>98</v>
      </c>
      <c r="E70" s="23" t="s">
        <v>36</v>
      </c>
      <c r="F70" s="23" t="s">
        <v>41</v>
      </c>
      <c r="G70" s="23" t="s">
        <v>139</v>
      </c>
      <c r="H70" s="23" t="s">
        <v>166</v>
      </c>
      <c r="I70" s="23" t="s">
        <v>69</v>
      </c>
      <c r="J70" s="23" t="s">
        <v>35</v>
      </c>
      <c r="K70" s="23" t="s">
        <v>145</v>
      </c>
      <c r="L70" s="27"/>
      <c r="M70" s="30" t="s">
        <v>99</v>
      </c>
      <c r="N70" s="27"/>
      <c r="O70" s="36" t="n">
        <v>1</v>
      </c>
      <c r="P70" s="36" t="n">
        <v>1</v>
      </c>
      <c r="Q70" s="36" t="n">
        <v>1</v>
      </c>
      <c r="R70" s="36" t="n">
        <v>1</v>
      </c>
      <c r="S70" s="31" t="n">
        <f aca="false">[1]Доходы!$C$55</f>
        <v>80.9</v>
      </c>
      <c r="T70" s="31" t="n">
        <f aca="false">[1]Доходы!$D$55</f>
        <v>53.07</v>
      </c>
      <c r="U70" s="31" t="n">
        <f aca="false">[1]Доходы!$C$55</f>
        <v>80.9</v>
      </c>
      <c r="V70" s="31" t="n">
        <f aca="false">[2]Доходы!$C$63</f>
        <v>83.9</v>
      </c>
      <c r="W70" s="31" t="n">
        <f aca="false">[2]Доходы!$D$63</f>
        <v>86.8</v>
      </c>
      <c r="X70" s="31" t="n">
        <f aca="false">[2]Доходы!$E$63</f>
        <v>86.8</v>
      </c>
    </row>
    <row r="71" customFormat="false" ht="15" hidden="false" customHeight="false" outlineLevel="0" collapsed="false">
      <c r="A71" s="43" t="s">
        <v>169</v>
      </c>
      <c r="C71" s="44" t="s">
        <v>170</v>
      </c>
      <c r="D71" s="45" t="s">
        <v>33</v>
      </c>
      <c r="E71" s="45" t="s">
        <v>36</v>
      </c>
      <c r="F71" s="45" t="s">
        <v>41</v>
      </c>
      <c r="G71" s="45" t="s">
        <v>151</v>
      </c>
      <c r="H71" s="45" t="s">
        <v>33</v>
      </c>
      <c r="I71" s="45" t="s">
        <v>34</v>
      </c>
      <c r="J71" s="45" t="s">
        <v>35</v>
      </c>
      <c r="K71" s="45" t="s">
        <v>145</v>
      </c>
      <c r="L71" s="46"/>
      <c r="M71" s="46"/>
      <c r="N71" s="46"/>
      <c r="O71" s="46"/>
      <c r="P71" s="46"/>
      <c r="Q71" s="46"/>
      <c r="R71" s="46"/>
      <c r="S71" s="48" t="n">
        <f aca="false">S72</f>
        <v>117.2</v>
      </c>
      <c r="T71" s="48" t="n">
        <f aca="false">T72</f>
        <v>24.28</v>
      </c>
      <c r="U71" s="48" t="n">
        <f aca="false">U72</f>
        <v>117.2</v>
      </c>
      <c r="V71" s="48" t="n">
        <f aca="false">V72</f>
        <v>122.9</v>
      </c>
      <c r="W71" s="48" t="n">
        <f aca="false">W72</f>
        <v>127.8</v>
      </c>
      <c r="X71" s="48" t="n">
        <f aca="false">X72</f>
        <v>132.9</v>
      </c>
    </row>
    <row r="72" customFormat="false" ht="51" hidden="false" customHeight="false" outlineLevel="0" collapsed="false">
      <c r="A72" s="12" t="s">
        <v>171</v>
      </c>
      <c r="C72" s="35" t="s">
        <v>172</v>
      </c>
      <c r="D72" s="23" t="s">
        <v>33</v>
      </c>
      <c r="E72" s="23" t="s">
        <v>36</v>
      </c>
      <c r="F72" s="23" t="s">
        <v>41</v>
      </c>
      <c r="G72" s="23" t="s">
        <v>151</v>
      </c>
      <c r="H72" s="23" t="s">
        <v>173</v>
      </c>
      <c r="I72" s="23" t="s">
        <v>34</v>
      </c>
      <c r="J72" s="23" t="s">
        <v>35</v>
      </c>
      <c r="K72" s="23" t="s">
        <v>145</v>
      </c>
      <c r="L72" s="27"/>
      <c r="M72" s="27"/>
      <c r="N72" s="27"/>
      <c r="O72" s="27"/>
      <c r="P72" s="27"/>
      <c r="Q72" s="27"/>
      <c r="R72" s="27"/>
      <c r="S72" s="31" t="n">
        <f aca="false">S73</f>
        <v>117.2</v>
      </c>
      <c r="T72" s="31" t="n">
        <f aca="false">T73</f>
        <v>24.28</v>
      </c>
      <c r="U72" s="31" t="n">
        <f aca="false">U73</f>
        <v>117.2</v>
      </c>
      <c r="V72" s="31" t="n">
        <f aca="false">V73</f>
        <v>122.9</v>
      </c>
      <c r="W72" s="31" t="n">
        <f aca="false">W73</f>
        <v>127.8</v>
      </c>
      <c r="X72" s="31" t="n">
        <f aca="false">X73</f>
        <v>132.9</v>
      </c>
    </row>
    <row r="73" customFormat="false" ht="63.75" hidden="false" customHeight="false" outlineLevel="0" collapsed="false">
      <c r="A73" s="12" t="s">
        <v>174</v>
      </c>
      <c r="C73" s="35" t="s">
        <v>175</v>
      </c>
      <c r="D73" s="23" t="s">
        <v>98</v>
      </c>
      <c r="E73" s="23" t="s">
        <v>36</v>
      </c>
      <c r="F73" s="23" t="s">
        <v>41</v>
      </c>
      <c r="G73" s="23" t="s">
        <v>151</v>
      </c>
      <c r="H73" s="23" t="s">
        <v>173</v>
      </c>
      <c r="I73" s="23" t="s">
        <v>69</v>
      </c>
      <c r="J73" s="23" t="s">
        <v>35</v>
      </c>
      <c r="K73" s="23" t="s">
        <v>145</v>
      </c>
      <c r="L73" s="27"/>
      <c r="M73" s="27"/>
      <c r="N73" s="27"/>
      <c r="O73" s="27"/>
      <c r="P73" s="27"/>
      <c r="Q73" s="27"/>
      <c r="R73" s="27"/>
      <c r="S73" s="31" t="n">
        <f aca="false">S74</f>
        <v>117.2</v>
      </c>
      <c r="T73" s="31" t="n">
        <f aca="false">T74</f>
        <v>24.28</v>
      </c>
      <c r="U73" s="31" t="n">
        <f aca="false">U74</f>
        <v>117.2</v>
      </c>
      <c r="V73" s="31" t="n">
        <f aca="false">V74</f>
        <v>122.9</v>
      </c>
      <c r="W73" s="31" t="n">
        <f aca="false">W74</f>
        <v>127.8</v>
      </c>
      <c r="X73" s="31" t="n">
        <f aca="false">X74</f>
        <v>132.9</v>
      </c>
    </row>
    <row r="74" customFormat="false" ht="51" hidden="false" customHeight="false" outlineLevel="0" collapsed="false">
      <c r="A74" s="12" t="s">
        <v>176</v>
      </c>
      <c r="C74" s="35" t="s">
        <v>177</v>
      </c>
      <c r="D74" s="23" t="s">
        <v>98</v>
      </c>
      <c r="E74" s="23" t="s">
        <v>36</v>
      </c>
      <c r="F74" s="23" t="s">
        <v>41</v>
      </c>
      <c r="G74" s="23" t="s">
        <v>151</v>
      </c>
      <c r="H74" s="23" t="s">
        <v>173</v>
      </c>
      <c r="I74" s="23" t="s">
        <v>69</v>
      </c>
      <c r="J74" s="23" t="s">
        <v>35</v>
      </c>
      <c r="K74" s="23" t="s">
        <v>145</v>
      </c>
      <c r="L74" s="27"/>
      <c r="M74" s="27"/>
      <c r="N74" s="27"/>
      <c r="O74" s="27"/>
      <c r="P74" s="27"/>
      <c r="Q74" s="27"/>
      <c r="R74" s="27"/>
      <c r="S74" s="31" t="n">
        <f aca="false">SUM(S75:S76)</f>
        <v>117.2</v>
      </c>
      <c r="T74" s="31" t="n">
        <f aca="false">SUM(T75:T76)</f>
        <v>24.28</v>
      </c>
      <c r="U74" s="31" t="n">
        <f aca="false">SUM(U75:U76)</f>
        <v>117.2</v>
      </c>
      <c r="V74" s="31" t="n">
        <f aca="false">SUM(V75:V76)</f>
        <v>122.9</v>
      </c>
      <c r="W74" s="31" t="n">
        <f aca="false">SUM(W75:W76)</f>
        <v>127.8</v>
      </c>
      <c r="X74" s="31" t="n">
        <f aca="false">SUM(X75:X76)</f>
        <v>132.9</v>
      </c>
    </row>
    <row r="75" customFormat="false" ht="38.25" hidden="false" customHeight="false" outlineLevel="0" collapsed="false">
      <c r="A75" s="12" t="s">
        <v>178</v>
      </c>
      <c r="C75" s="35" t="s">
        <v>179</v>
      </c>
      <c r="D75" s="23" t="s">
        <v>98</v>
      </c>
      <c r="E75" s="23" t="s">
        <v>36</v>
      </c>
      <c r="F75" s="23" t="s">
        <v>41</v>
      </c>
      <c r="G75" s="23" t="s">
        <v>151</v>
      </c>
      <c r="H75" s="23" t="s">
        <v>173</v>
      </c>
      <c r="I75" s="23" t="s">
        <v>69</v>
      </c>
      <c r="J75" s="23" t="s">
        <v>35</v>
      </c>
      <c r="K75" s="23" t="s">
        <v>145</v>
      </c>
      <c r="L75" s="27"/>
      <c r="M75" s="30" t="s">
        <v>99</v>
      </c>
      <c r="N75" s="27"/>
      <c r="O75" s="36" t="n">
        <v>1</v>
      </c>
      <c r="P75" s="36" t="n">
        <v>1</v>
      </c>
      <c r="Q75" s="36" t="n">
        <v>1</v>
      </c>
      <c r="R75" s="36" t="n">
        <v>1</v>
      </c>
      <c r="S75" s="31" t="n">
        <f aca="false">[1]Доходы!$C$60</f>
        <v>12.6</v>
      </c>
      <c r="T75" s="31" t="n">
        <f aca="false">[1]Доходы!$D$60</f>
        <v>0</v>
      </c>
      <c r="U75" s="31" t="n">
        <f aca="false">[1]Доходы!$E$60</f>
        <v>12.6</v>
      </c>
      <c r="V75" s="31" t="n">
        <f aca="false">[2]Доходы!$C$68</f>
        <v>13.2</v>
      </c>
      <c r="W75" s="31" t="n">
        <f aca="false">[2]Доходы!$D$68</f>
        <v>13.7</v>
      </c>
      <c r="X75" s="31" t="n">
        <f aca="false">[2]Доходы!$E$68</f>
        <v>14.2</v>
      </c>
    </row>
    <row r="76" customFormat="false" ht="38.25" hidden="false" customHeight="false" outlineLevel="0" collapsed="false">
      <c r="A76" s="12" t="s">
        <v>180</v>
      </c>
      <c r="C76" s="35" t="s">
        <v>181</v>
      </c>
      <c r="D76" s="23" t="s">
        <v>98</v>
      </c>
      <c r="E76" s="23" t="s">
        <v>36</v>
      </c>
      <c r="F76" s="23" t="s">
        <v>41</v>
      </c>
      <c r="G76" s="23" t="s">
        <v>151</v>
      </c>
      <c r="H76" s="23" t="s">
        <v>173</v>
      </c>
      <c r="I76" s="23" t="s">
        <v>69</v>
      </c>
      <c r="J76" s="23" t="s">
        <v>35</v>
      </c>
      <c r="K76" s="23" t="s">
        <v>145</v>
      </c>
      <c r="L76" s="27"/>
      <c r="M76" s="30" t="s">
        <v>99</v>
      </c>
      <c r="N76" s="27"/>
      <c r="O76" s="36" t="n">
        <v>1</v>
      </c>
      <c r="P76" s="36" t="n">
        <v>1</v>
      </c>
      <c r="Q76" s="36" t="n">
        <v>1</v>
      </c>
      <c r="R76" s="36" t="n">
        <v>1</v>
      </c>
      <c r="S76" s="31" t="n">
        <f aca="false">[1]Доходы!$C$61</f>
        <v>104.6</v>
      </c>
      <c r="T76" s="31" t="n">
        <f aca="false">[1]Доходы!$D$61</f>
        <v>24.28</v>
      </c>
      <c r="U76" s="31" t="n">
        <f aca="false">[1]Доходы!$E$61</f>
        <v>104.6</v>
      </c>
      <c r="V76" s="31" t="n">
        <f aca="false">[2]Доходы!$C$69</f>
        <v>109.7</v>
      </c>
      <c r="W76" s="31" t="n">
        <f aca="false">[2]Доходы!$D$69</f>
        <v>114.1</v>
      </c>
      <c r="X76" s="31" t="n">
        <f aca="false">[2]Доходы!$E$69</f>
        <v>118.7</v>
      </c>
    </row>
    <row r="77" customFormat="false" ht="25.5" hidden="false" customHeight="false" outlineLevel="0" collapsed="false">
      <c r="A77" s="45" t="s">
        <v>182</v>
      </c>
      <c r="B77" s="45"/>
      <c r="C77" s="44" t="s">
        <v>183</v>
      </c>
      <c r="D77" s="45" t="s">
        <v>33</v>
      </c>
      <c r="E77" s="45" t="s">
        <v>36</v>
      </c>
      <c r="F77" s="45" t="s">
        <v>41</v>
      </c>
      <c r="G77" s="45" t="s">
        <v>171</v>
      </c>
      <c r="H77" s="45" t="s">
        <v>184</v>
      </c>
      <c r="I77" s="45" t="s">
        <v>34</v>
      </c>
      <c r="J77" s="45" t="s">
        <v>35</v>
      </c>
      <c r="K77" s="45" t="s">
        <v>145</v>
      </c>
      <c r="L77" s="45"/>
      <c r="M77" s="45"/>
      <c r="N77" s="45"/>
      <c r="O77" s="45"/>
      <c r="P77" s="45"/>
      <c r="Q77" s="45"/>
      <c r="R77" s="45"/>
      <c r="S77" s="49" t="n">
        <f aca="false">S78</f>
        <v>36155.5</v>
      </c>
      <c r="T77" s="49" t="n">
        <f aca="false">T78</f>
        <v>18927.24</v>
      </c>
      <c r="U77" s="49" t="n">
        <f aca="false">U78</f>
        <v>30457.5</v>
      </c>
      <c r="V77" s="49" t="n">
        <f aca="false">V78</f>
        <v>41410.5</v>
      </c>
      <c r="W77" s="49" t="n">
        <f aca="false">W78</f>
        <v>31646.9</v>
      </c>
      <c r="X77" s="49" t="n">
        <f aca="false">X78</f>
        <v>32395.5</v>
      </c>
    </row>
    <row r="78" customFormat="false" ht="38.25" hidden="false" customHeight="false" outlineLevel="0" collapsed="false">
      <c r="A78" s="12" t="s">
        <v>185</v>
      </c>
      <c r="B78" s="50"/>
      <c r="C78" s="22" t="s">
        <v>186</v>
      </c>
      <c r="D78" s="23" t="s">
        <v>98</v>
      </c>
      <c r="E78" s="23" t="s">
        <v>36</v>
      </c>
      <c r="F78" s="23" t="s">
        <v>41</v>
      </c>
      <c r="G78" s="23" t="s">
        <v>171</v>
      </c>
      <c r="H78" s="23" t="s">
        <v>184</v>
      </c>
      <c r="I78" s="23" t="s">
        <v>34</v>
      </c>
      <c r="J78" s="23" t="s">
        <v>35</v>
      </c>
      <c r="K78" s="23" t="s">
        <v>145</v>
      </c>
      <c r="L78" s="51"/>
      <c r="M78" s="30" t="s">
        <v>99</v>
      </c>
      <c r="N78" s="27"/>
      <c r="O78" s="36" t="n">
        <v>1</v>
      </c>
      <c r="P78" s="36" t="n">
        <v>1</v>
      </c>
      <c r="Q78" s="36" t="n">
        <v>1</v>
      </c>
      <c r="R78" s="36" t="n">
        <v>1</v>
      </c>
      <c r="S78" s="26" t="n">
        <f aca="false">S79+S80+S83+S92+S107+S88+S95</f>
        <v>36155.5</v>
      </c>
      <c r="T78" s="26" t="n">
        <f aca="false">T79+T80+T83+T92+T107+T88+T95</f>
        <v>18927.24</v>
      </c>
      <c r="U78" s="26" t="n">
        <f aca="false">U79+U80+U83+U92+U107+U88+U95</f>
        <v>30457.5</v>
      </c>
      <c r="V78" s="26" t="n">
        <f aca="false">V79+V80+V83+V92+V107+V88+V95</f>
        <v>41410.5</v>
      </c>
      <c r="W78" s="26" t="n">
        <f aca="false">W79+W80+W83+W92+W107+W88+W95</f>
        <v>31646.9</v>
      </c>
      <c r="X78" s="26" t="n">
        <f aca="false">X79+X80+X83+X92+X107+X88+X95</f>
        <v>32395.5</v>
      </c>
    </row>
    <row r="79" customFormat="false" ht="63.75" hidden="false" customHeight="false" outlineLevel="0" collapsed="false">
      <c r="A79" s="12" t="s">
        <v>187</v>
      </c>
      <c r="C79" s="35" t="s">
        <v>188</v>
      </c>
      <c r="D79" s="23" t="s">
        <v>98</v>
      </c>
      <c r="E79" s="23" t="s">
        <v>36</v>
      </c>
      <c r="F79" s="23" t="s">
        <v>41</v>
      </c>
      <c r="G79" s="23" t="s">
        <v>171</v>
      </c>
      <c r="H79" s="23" t="s">
        <v>184</v>
      </c>
      <c r="I79" s="23" t="s">
        <v>34</v>
      </c>
      <c r="J79" s="23" t="s">
        <v>35</v>
      </c>
      <c r="K79" s="23" t="s">
        <v>145</v>
      </c>
      <c r="L79" s="27"/>
      <c r="M79" s="30" t="s">
        <v>99</v>
      </c>
      <c r="N79" s="27"/>
      <c r="O79" s="36" t="n">
        <v>1</v>
      </c>
      <c r="P79" s="36" t="n">
        <v>1</v>
      </c>
      <c r="Q79" s="36" t="n">
        <v>1</v>
      </c>
      <c r="R79" s="36" t="n">
        <v>1</v>
      </c>
      <c r="S79" s="26" t="n">
        <f aca="false">[1]Доходы!$C$64</f>
        <v>9235.7</v>
      </c>
      <c r="T79" s="26" t="n">
        <f aca="false">[1]Доходы!$C$64</f>
        <v>9235.7</v>
      </c>
      <c r="U79" s="26" t="n">
        <f aca="false">[1]Доходы!$C$64</f>
        <v>9235.7</v>
      </c>
      <c r="V79" s="26" t="n">
        <f aca="false">[2]Доходы!$C$71</f>
        <v>9688.4</v>
      </c>
      <c r="W79" s="26" t="n">
        <f aca="false">[2]Доходы!$D$71</f>
        <v>9409.6</v>
      </c>
      <c r="X79" s="26" t="n">
        <f aca="false">[2]Доходы!$E$71</f>
        <v>9453.5</v>
      </c>
    </row>
    <row r="80" customFormat="false" ht="51" hidden="false" customHeight="false" outlineLevel="0" collapsed="false">
      <c r="A80" s="12" t="s">
        <v>189</v>
      </c>
      <c r="C80" s="35" t="s">
        <v>190</v>
      </c>
      <c r="D80" s="23" t="s">
        <v>98</v>
      </c>
      <c r="E80" s="23" t="s">
        <v>36</v>
      </c>
      <c r="F80" s="23" t="s">
        <v>41</v>
      </c>
      <c r="G80" s="23" t="s">
        <v>171</v>
      </c>
      <c r="H80" s="23" t="s">
        <v>184</v>
      </c>
      <c r="I80" s="23" t="s">
        <v>34</v>
      </c>
      <c r="J80" s="23" t="s">
        <v>35</v>
      </c>
      <c r="K80" s="23" t="s">
        <v>145</v>
      </c>
      <c r="L80" s="27"/>
      <c r="M80" s="30" t="s">
        <v>99</v>
      </c>
      <c r="N80" s="27"/>
      <c r="O80" s="36" t="n">
        <v>1</v>
      </c>
      <c r="P80" s="36" t="n">
        <v>1</v>
      </c>
      <c r="Q80" s="36" t="n">
        <v>1</v>
      </c>
      <c r="R80" s="36" t="n">
        <v>1</v>
      </c>
      <c r="S80" s="26" t="n">
        <f aca="false">SUM(S81:S82)</f>
        <v>606.2</v>
      </c>
      <c r="T80" s="26" t="n">
        <f aca="false">SUM(T81:T82)</f>
        <v>23</v>
      </c>
      <c r="U80" s="26" t="n">
        <f aca="false">SUM(U81:U82)</f>
        <v>23</v>
      </c>
      <c r="V80" s="26" t="n">
        <f aca="false">SUM(V81:V82)</f>
        <v>722.9</v>
      </c>
      <c r="W80" s="26" t="n">
        <f aca="false">SUM(W81:W82)</f>
        <v>23.9</v>
      </c>
      <c r="X80" s="26" t="n">
        <f aca="false">SUM(X81:X82)</f>
        <v>24.9</v>
      </c>
    </row>
    <row r="81" customFormat="false" ht="38.25" hidden="false" customHeight="false" outlineLevel="0" collapsed="false">
      <c r="A81" s="12" t="s">
        <v>191</v>
      </c>
      <c r="C81" s="35" t="s">
        <v>192</v>
      </c>
      <c r="D81" s="23" t="s">
        <v>98</v>
      </c>
      <c r="E81" s="23" t="s">
        <v>36</v>
      </c>
      <c r="F81" s="23" t="s">
        <v>41</v>
      </c>
      <c r="G81" s="23" t="s">
        <v>171</v>
      </c>
      <c r="H81" s="23" t="s">
        <v>184</v>
      </c>
      <c r="I81" s="23" t="s">
        <v>34</v>
      </c>
      <c r="J81" s="23" t="s">
        <v>35</v>
      </c>
      <c r="K81" s="23" t="s">
        <v>145</v>
      </c>
      <c r="L81" s="27"/>
      <c r="M81" s="30" t="s">
        <v>99</v>
      </c>
      <c r="N81" s="27"/>
      <c r="O81" s="36" t="n">
        <v>1</v>
      </c>
      <c r="P81" s="36" t="n">
        <v>1</v>
      </c>
      <c r="Q81" s="36" t="n">
        <v>1</v>
      </c>
      <c r="R81" s="36" t="n">
        <v>1</v>
      </c>
      <c r="S81" s="26" t="n">
        <f aca="false">[1]Доходы!$C$69</f>
        <v>23</v>
      </c>
      <c r="T81" s="26" t="n">
        <f aca="false">[1]Доходы!$C$69</f>
        <v>23</v>
      </c>
      <c r="U81" s="26" t="n">
        <f aca="false">[1]Доходы!$C$69</f>
        <v>23</v>
      </c>
      <c r="V81" s="26" t="n">
        <f aca="false">[2]Доходы!$C$75</f>
        <v>23</v>
      </c>
      <c r="W81" s="26" t="n">
        <f aca="false">[2]Доходы!$D$75</f>
        <v>23.9</v>
      </c>
      <c r="X81" s="26" t="n">
        <f aca="false">[2]Доходы!$E$75</f>
        <v>24.9</v>
      </c>
    </row>
    <row r="82" customFormat="false" ht="38.25" hidden="false" customHeight="false" outlineLevel="0" collapsed="false">
      <c r="A82" s="12" t="s">
        <v>193</v>
      </c>
      <c r="C82" s="35" t="s">
        <v>194</v>
      </c>
      <c r="D82" s="23" t="s">
        <v>98</v>
      </c>
      <c r="E82" s="23" t="s">
        <v>36</v>
      </c>
      <c r="F82" s="23" t="s">
        <v>41</v>
      </c>
      <c r="G82" s="23" t="s">
        <v>171</v>
      </c>
      <c r="H82" s="23" t="s">
        <v>184</v>
      </c>
      <c r="I82" s="23" t="s">
        <v>34</v>
      </c>
      <c r="J82" s="23" t="s">
        <v>35</v>
      </c>
      <c r="K82" s="23" t="s">
        <v>145</v>
      </c>
      <c r="L82" s="27"/>
      <c r="M82" s="30" t="s">
        <v>99</v>
      </c>
      <c r="N82" s="27"/>
      <c r="O82" s="36" t="n">
        <v>1</v>
      </c>
      <c r="P82" s="36" t="n">
        <v>1</v>
      </c>
      <c r="Q82" s="36" t="n">
        <v>1</v>
      </c>
      <c r="R82" s="36" t="n">
        <v>1</v>
      </c>
      <c r="S82" s="26" t="n">
        <f aca="false">[1]Доходы!$C$70</f>
        <v>583.2</v>
      </c>
      <c r="T82" s="26" t="n">
        <f aca="false">[1]Доходы!D$70</f>
        <v>0</v>
      </c>
      <c r="U82" s="26" t="n">
        <f aca="false">[1]Доходы!$E$70</f>
        <v>0</v>
      </c>
      <c r="V82" s="26" t="n">
        <f aca="false">[2]Доходы!$C$76</f>
        <v>699.9</v>
      </c>
      <c r="W82" s="26" t="n">
        <f aca="false">[2]Доходы!$D$76</f>
        <v>0</v>
      </c>
      <c r="X82" s="26" t="n">
        <f aca="false">[2]Доходы!$E$76</f>
        <v>0</v>
      </c>
    </row>
    <row r="83" customFormat="false" ht="63.75" hidden="false" customHeight="false" outlineLevel="0" collapsed="false">
      <c r="A83" s="12" t="s">
        <v>195</v>
      </c>
      <c r="C83" s="35" t="s">
        <v>196</v>
      </c>
      <c r="D83" s="23" t="s">
        <v>98</v>
      </c>
      <c r="E83" s="23" t="s">
        <v>36</v>
      </c>
      <c r="F83" s="23" t="s">
        <v>41</v>
      </c>
      <c r="G83" s="23" t="s">
        <v>171</v>
      </c>
      <c r="H83" s="23" t="s">
        <v>184</v>
      </c>
      <c r="I83" s="23" t="s">
        <v>34</v>
      </c>
      <c r="J83" s="23" t="s">
        <v>35</v>
      </c>
      <c r="K83" s="23" t="s">
        <v>145</v>
      </c>
      <c r="L83" s="27"/>
      <c r="M83" s="30" t="s">
        <v>99</v>
      </c>
      <c r="N83" s="27"/>
      <c r="O83" s="36" t="n">
        <v>1</v>
      </c>
      <c r="P83" s="36" t="n">
        <v>1</v>
      </c>
      <c r="Q83" s="36" t="n">
        <v>1</v>
      </c>
      <c r="R83" s="36" t="n">
        <v>1</v>
      </c>
      <c r="S83" s="26" t="n">
        <f aca="false">SUM(S84:S87)</f>
        <v>7896.7</v>
      </c>
      <c r="T83" s="26" t="n">
        <f aca="false">SUM(T84:T87)</f>
        <v>5034.06</v>
      </c>
      <c r="U83" s="26" t="n">
        <f aca="false">SUM(U84:U87)</f>
        <v>7896.7</v>
      </c>
      <c r="V83" s="26" t="n">
        <f aca="false">SUM(V84:V87)</f>
        <v>9503</v>
      </c>
      <c r="W83" s="26" t="n">
        <f aca="false">SUM(W84:W87)</f>
        <v>9698.4</v>
      </c>
      <c r="X83" s="26" t="n">
        <f aca="false">SUM(X84:X87)</f>
        <v>9901.6</v>
      </c>
    </row>
    <row r="84" customFormat="false" ht="38.25" hidden="false" customHeight="false" outlineLevel="0" collapsed="false">
      <c r="A84" s="12" t="s">
        <v>197</v>
      </c>
      <c r="C84" s="35" t="s">
        <v>198</v>
      </c>
      <c r="D84" s="23" t="s">
        <v>98</v>
      </c>
      <c r="E84" s="23" t="s">
        <v>36</v>
      </c>
      <c r="F84" s="23" t="s">
        <v>41</v>
      </c>
      <c r="G84" s="23" t="s">
        <v>171</v>
      </c>
      <c r="H84" s="23" t="s">
        <v>184</v>
      </c>
      <c r="I84" s="23" t="s">
        <v>34</v>
      </c>
      <c r="J84" s="23" t="s">
        <v>35</v>
      </c>
      <c r="K84" s="23" t="s">
        <v>145</v>
      </c>
      <c r="L84" s="27"/>
      <c r="M84" s="30" t="s">
        <v>99</v>
      </c>
      <c r="N84" s="27"/>
      <c r="O84" s="36" t="n">
        <v>1</v>
      </c>
      <c r="P84" s="36" t="n">
        <v>1</v>
      </c>
      <c r="Q84" s="36" t="n">
        <v>1</v>
      </c>
      <c r="R84" s="36" t="n">
        <v>1</v>
      </c>
      <c r="S84" s="26" t="n">
        <f aca="false">[1]Доходы!$C$88</f>
        <v>4843</v>
      </c>
      <c r="T84" s="26" t="n">
        <f aca="false">[1]Доходы!$D$88</f>
        <v>2761.38</v>
      </c>
      <c r="U84" s="26" t="n">
        <f aca="false">[1]Доходы!$E$88</f>
        <v>4843</v>
      </c>
      <c r="V84" s="26" t="n">
        <f aca="false">[2]Доходы!$C$78</f>
        <v>4884.9</v>
      </c>
      <c r="W84" s="26" t="n">
        <f aca="false">[2]Доходы!$D$78</f>
        <v>5080.3</v>
      </c>
      <c r="X84" s="26" t="n">
        <f aca="false">[2]Доходы!$E$78</f>
        <v>5283.5</v>
      </c>
    </row>
    <row r="85" customFormat="false" ht="30.75" hidden="false" customHeight="true" outlineLevel="0" collapsed="false">
      <c r="A85" s="12" t="s">
        <v>199</v>
      </c>
      <c r="C85" s="35" t="s">
        <v>200</v>
      </c>
      <c r="D85" s="23" t="s">
        <v>98</v>
      </c>
      <c r="E85" s="23" t="s">
        <v>36</v>
      </c>
      <c r="F85" s="23" t="s">
        <v>41</v>
      </c>
      <c r="G85" s="23" t="s">
        <v>171</v>
      </c>
      <c r="H85" s="23" t="s">
        <v>184</v>
      </c>
      <c r="I85" s="23" t="s">
        <v>34</v>
      </c>
      <c r="J85" s="23" t="s">
        <v>35</v>
      </c>
      <c r="K85" s="23" t="s">
        <v>145</v>
      </c>
      <c r="L85" s="27"/>
      <c r="M85" s="30" t="s">
        <v>99</v>
      </c>
      <c r="N85" s="27"/>
      <c r="O85" s="36" t="n">
        <v>1</v>
      </c>
      <c r="P85" s="36" t="n">
        <v>1</v>
      </c>
      <c r="Q85" s="36" t="n">
        <v>1</v>
      </c>
      <c r="R85" s="36" t="n">
        <v>1</v>
      </c>
      <c r="S85" s="26" t="n">
        <f aca="false">[1]Доходы!$C$89</f>
        <v>3053.7</v>
      </c>
      <c r="T85" s="26" t="n">
        <f aca="false">[1]Доходы!$D$89</f>
        <v>2272.68</v>
      </c>
      <c r="U85" s="26" t="n">
        <f aca="false">[1]Доходы!$E$89</f>
        <v>3053.7</v>
      </c>
      <c r="V85" s="26" t="n">
        <f aca="false">[3]Прил1!$C$79</f>
        <v>1494.2</v>
      </c>
      <c r="W85" s="26" t="n">
        <f aca="false">[3]Прил1!$C$79</f>
        <v>1494.2</v>
      </c>
      <c r="X85" s="26" t="n">
        <f aca="false">[3]Прил1!$C$79</f>
        <v>1494.2</v>
      </c>
    </row>
    <row r="86" customFormat="false" ht="38.25" hidden="false" customHeight="false" outlineLevel="0" collapsed="false">
      <c r="A86" s="12" t="s">
        <v>201</v>
      </c>
      <c r="C86" s="35" t="s">
        <v>202</v>
      </c>
      <c r="D86" s="23" t="s">
        <v>98</v>
      </c>
      <c r="E86" s="23" t="s">
        <v>36</v>
      </c>
      <c r="F86" s="23" t="s">
        <v>41</v>
      </c>
      <c r="G86" s="23" t="s">
        <v>171</v>
      </c>
      <c r="H86" s="23" t="s">
        <v>184</v>
      </c>
      <c r="I86" s="23" t="s">
        <v>34</v>
      </c>
      <c r="J86" s="23" t="s">
        <v>35</v>
      </c>
      <c r="K86" s="23" t="s">
        <v>145</v>
      </c>
      <c r="L86" s="27"/>
      <c r="M86" s="30" t="s">
        <v>99</v>
      </c>
      <c r="N86" s="27"/>
      <c r="O86" s="36" t="n">
        <v>1</v>
      </c>
      <c r="P86" s="36" t="n">
        <v>1</v>
      </c>
      <c r="Q86" s="36" t="n">
        <v>1</v>
      </c>
      <c r="R86" s="36" t="n">
        <v>1</v>
      </c>
      <c r="S86" s="26"/>
      <c r="T86" s="26"/>
      <c r="U86" s="26"/>
      <c r="V86" s="26" t="n">
        <f aca="false">[3]Прил1!$C$80</f>
        <v>1629.7</v>
      </c>
      <c r="W86" s="26" t="n">
        <f aca="false">[3]Прил1!$C$80</f>
        <v>1629.7</v>
      </c>
      <c r="X86" s="26" t="n">
        <f aca="false">[3]Прил1!$C$80</f>
        <v>1629.7</v>
      </c>
    </row>
    <row r="87" customFormat="false" ht="38.25" hidden="false" customHeight="false" outlineLevel="0" collapsed="false">
      <c r="A87" s="12" t="s">
        <v>203</v>
      </c>
      <c r="C87" s="35" t="s">
        <v>204</v>
      </c>
      <c r="D87" s="23" t="s">
        <v>98</v>
      </c>
      <c r="E87" s="23" t="s">
        <v>36</v>
      </c>
      <c r="F87" s="23" t="s">
        <v>41</v>
      </c>
      <c r="G87" s="23" t="s">
        <v>171</v>
      </c>
      <c r="H87" s="23" t="s">
        <v>184</v>
      </c>
      <c r="I87" s="23" t="s">
        <v>34</v>
      </c>
      <c r="J87" s="23" t="s">
        <v>35</v>
      </c>
      <c r="K87" s="23" t="s">
        <v>145</v>
      </c>
      <c r="L87" s="27"/>
      <c r="M87" s="30" t="s">
        <v>99</v>
      </c>
      <c r="N87" s="27"/>
      <c r="O87" s="36" t="n">
        <v>1</v>
      </c>
      <c r="P87" s="36" t="n">
        <v>1</v>
      </c>
      <c r="Q87" s="36" t="n">
        <v>1</v>
      </c>
      <c r="R87" s="36" t="n">
        <v>1</v>
      </c>
      <c r="S87" s="26" t="n">
        <v>0</v>
      </c>
      <c r="T87" s="26" t="n">
        <v>0</v>
      </c>
      <c r="U87" s="26" t="n">
        <v>0</v>
      </c>
      <c r="V87" s="26" t="n">
        <f aca="false">[2]Доходы!$C$80</f>
        <v>1494.2</v>
      </c>
      <c r="W87" s="26" t="n">
        <f aca="false">[2]Доходы!$D$80</f>
        <v>1494.2</v>
      </c>
      <c r="X87" s="26" t="n">
        <f aca="false">[2]Доходы!$E$80</f>
        <v>1494.2</v>
      </c>
    </row>
    <row r="88" customFormat="false" ht="63.75" hidden="false" customHeight="false" outlineLevel="0" collapsed="false">
      <c r="A88" s="12" t="s">
        <v>205</v>
      </c>
      <c r="C88" s="35" t="s">
        <v>206</v>
      </c>
      <c r="D88" s="23" t="s">
        <v>98</v>
      </c>
      <c r="E88" s="23" t="s">
        <v>36</v>
      </c>
      <c r="F88" s="23" t="s">
        <v>41</v>
      </c>
      <c r="G88" s="23" t="s">
        <v>171</v>
      </c>
      <c r="H88" s="23" t="s">
        <v>184</v>
      </c>
      <c r="I88" s="23" t="s">
        <v>34</v>
      </c>
      <c r="J88" s="23" t="s">
        <v>35</v>
      </c>
      <c r="K88" s="23" t="s">
        <v>145</v>
      </c>
      <c r="L88" s="27"/>
      <c r="M88" s="30" t="s">
        <v>99</v>
      </c>
      <c r="N88" s="27"/>
      <c r="O88" s="36" t="n">
        <v>1</v>
      </c>
      <c r="P88" s="36" t="n">
        <v>1</v>
      </c>
      <c r="Q88" s="36" t="n">
        <v>1</v>
      </c>
      <c r="R88" s="36" t="n">
        <v>1</v>
      </c>
      <c r="S88" s="26" t="n">
        <f aca="false">SUM(S89:S91)</f>
        <v>4047.6</v>
      </c>
      <c r="T88" s="26" t="n">
        <f aca="false">SUM(T89:T91)</f>
        <v>898.92</v>
      </c>
      <c r="U88" s="26" t="n">
        <f aca="false">SUM(U89:U91)</f>
        <v>3856.7</v>
      </c>
      <c r="V88" s="26" t="n">
        <f aca="false">SUM(V89:V91)</f>
        <v>4080.5</v>
      </c>
      <c r="W88" s="26" t="n">
        <f aca="false">SUM(W89:W91)</f>
        <v>1668.4</v>
      </c>
      <c r="X88" s="26" t="n">
        <f aca="false">SUM(X89:X91)</f>
        <v>1735.1</v>
      </c>
    </row>
    <row r="89" customFormat="false" ht="30.75" hidden="false" customHeight="true" outlineLevel="0" collapsed="false">
      <c r="A89" s="12" t="s">
        <v>207</v>
      </c>
      <c r="C89" s="52" t="s">
        <v>208</v>
      </c>
      <c r="D89" s="23" t="s">
        <v>98</v>
      </c>
      <c r="E89" s="23" t="s">
        <v>36</v>
      </c>
      <c r="F89" s="23" t="s">
        <v>41</v>
      </c>
      <c r="G89" s="23" t="s">
        <v>171</v>
      </c>
      <c r="H89" s="23" t="s">
        <v>184</v>
      </c>
      <c r="I89" s="23" t="s">
        <v>34</v>
      </c>
      <c r="J89" s="23" t="s">
        <v>35</v>
      </c>
      <c r="K89" s="23" t="s">
        <v>145</v>
      </c>
      <c r="L89" s="27"/>
      <c r="M89" s="30" t="s">
        <v>99</v>
      </c>
      <c r="N89" s="27"/>
      <c r="O89" s="36" t="n">
        <v>1</v>
      </c>
      <c r="P89" s="36" t="n">
        <v>1</v>
      </c>
      <c r="Q89" s="36" t="n">
        <v>1</v>
      </c>
      <c r="R89" s="36" t="n">
        <v>1</v>
      </c>
      <c r="S89" s="26" t="n">
        <f aca="false">[1]Доходы!$C$73</f>
        <v>271.4</v>
      </c>
      <c r="T89" s="26" t="n">
        <f aca="false">[1]Доходы!$D$73</f>
        <v>247.53</v>
      </c>
      <c r="U89" s="26" t="n">
        <f aca="false">[1]Доходы!$E$73</f>
        <v>247.5</v>
      </c>
      <c r="V89" s="26" t="n">
        <f aca="false">[2]Доходы!$C$82</f>
        <v>3801</v>
      </c>
      <c r="W89" s="26" t="n">
        <f aca="false">[2]Доходы!$D$82</f>
        <v>1377.7</v>
      </c>
      <c r="X89" s="26" t="n">
        <f aca="false">[2]Доходы!$E$82</f>
        <v>1432.8</v>
      </c>
    </row>
    <row r="90" customFormat="false" ht="29.25" hidden="false" customHeight="true" outlineLevel="0" collapsed="false">
      <c r="A90" s="53" t="s">
        <v>209</v>
      </c>
      <c r="C90" s="40" t="s">
        <v>210</v>
      </c>
      <c r="D90" s="23" t="s">
        <v>98</v>
      </c>
      <c r="E90" s="23" t="s">
        <v>36</v>
      </c>
      <c r="F90" s="23" t="s">
        <v>41</v>
      </c>
      <c r="G90" s="23" t="s">
        <v>171</v>
      </c>
      <c r="H90" s="23" t="s">
        <v>184</v>
      </c>
      <c r="I90" s="23" t="s">
        <v>34</v>
      </c>
      <c r="J90" s="23" t="s">
        <v>35</v>
      </c>
      <c r="K90" s="23" t="s">
        <v>145</v>
      </c>
      <c r="L90" s="42"/>
      <c r="M90" s="30" t="s">
        <v>99</v>
      </c>
      <c r="N90" s="27"/>
      <c r="O90" s="36" t="n">
        <v>1</v>
      </c>
      <c r="P90" s="36" t="n">
        <v>1</v>
      </c>
      <c r="Q90" s="36" t="n">
        <v>1</v>
      </c>
      <c r="R90" s="36" t="n">
        <v>1</v>
      </c>
      <c r="S90" s="26" t="n">
        <f aca="false">[1]Доходы!$C$72</f>
        <v>1299.9</v>
      </c>
      <c r="T90" s="26" t="n">
        <f aca="false">[1]Доходы!$D$72</f>
        <v>651.39</v>
      </c>
      <c r="U90" s="26" t="n">
        <f aca="false">[1]Доходы!$E$72</f>
        <v>1132.9</v>
      </c>
      <c r="V90" s="26" t="n">
        <f aca="false">[2]Доходы!$C$83</f>
        <v>279.5</v>
      </c>
      <c r="W90" s="26" t="n">
        <f aca="false">[2]Доходы!$D$83</f>
        <v>290.7</v>
      </c>
      <c r="X90" s="26" t="n">
        <f aca="false">[2]Доходы!$E$83</f>
        <v>302.3</v>
      </c>
    </row>
    <row r="91" customFormat="false" ht="36.75" hidden="false" customHeight="true" outlineLevel="0" collapsed="false">
      <c r="A91" s="12" t="s">
        <v>211</v>
      </c>
      <c r="C91" s="40" t="s">
        <v>212</v>
      </c>
      <c r="D91" s="23" t="s">
        <v>98</v>
      </c>
      <c r="E91" s="23" t="s">
        <v>36</v>
      </c>
      <c r="F91" s="23" t="s">
        <v>41</v>
      </c>
      <c r="G91" s="23" t="s">
        <v>171</v>
      </c>
      <c r="H91" s="23" t="s">
        <v>184</v>
      </c>
      <c r="I91" s="23" t="s">
        <v>34</v>
      </c>
      <c r="J91" s="23" t="s">
        <v>35</v>
      </c>
      <c r="K91" s="23" t="s">
        <v>145</v>
      </c>
      <c r="L91" s="42"/>
      <c r="M91" s="30" t="s">
        <v>99</v>
      </c>
      <c r="N91" s="27"/>
      <c r="O91" s="36" t="n">
        <v>1</v>
      </c>
      <c r="P91" s="36" t="n">
        <v>1</v>
      </c>
      <c r="Q91" s="36" t="n">
        <v>1</v>
      </c>
      <c r="R91" s="36" t="n">
        <v>1</v>
      </c>
      <c r="S91" s="26" t="n">
        <f aca="false">[1]Доходы!$C$74</f>
        <v>2476.3</v>
      </c>
      <c r="T91" s="26" t="n">
        <f aca="false">[1]Доходы!$D$74</f>
        <v>0</v>
      </c>
      <c r="U91" s="26" t="n">
        <f aca="false">[1]Доходы!$E$74</f>
        <v>2476.3</v>
      </c>
      <c r="V91" s="26" t="n">
        <v>0</v>
      </c>
      <c r="W91" s="26" t="n">
        <v>0</v>
      </c>
      <c r="X91" s="26" t="n">
        <v>0</v>
      </c>
    </row>
    <row r="92" customFormat="false" ht="51" hidden="false" customHeight="false" outlineLevel="0" collapsed="false">
      <c r="A92" s="53" t="s">
        <v>213</v>
      </c>
      <c r="B92" s="54"/>
      <c r="C92" s="35" t="s">
        <v>214</v>
      </c>
      <c r="D92" s="23" t="s">
        <v>98</v>
      </c>
      <c r="E92" s="23" t="s">
        <v>36</v>
      </c>
      <c r="F92" s="23" t="s">
        <v>41</v>
      </c>
      <c r="G92" s="23" t="s">
        <v>171</v>
      </c>
      <c r="H92" s="23" t="s">
        <v>184</v>
      </c>
      <c r="I92" s="23" t="s">
        <v>34</v>
      </c>
      <c r="J92" s="23" t="s">
        <v>35</v>
      </c>
      <c r="K92" s="23" t="s">
        <v>145</v>
      </c>
      <c r="L92" s="54"/>
      <c r="M92" s="30" t="s">
        <v>99</v>
      </c>
      <c r="N92" s="27"/>
      <c r="O92" s="36" t="n">
        <v>1</v>
      </c>
      <c r="P92" s="36" t="n">
        <v>1</v>
      </c>
      <c r="Q92" s="36" t="n">
        <v>1</v>
      </c>
      <c r="R92" s="36" t="n">
        <v>1</v>
      </c>
      <c r="S92" s="26" t="n">
        <f aca="false">SUM(S93:S94)</f>
        <v>9481</v>
      </c>
      <c r="T92" s="26" t="n">
        <f aca="false">SUM(T93:T94)</f>
        <v>3699.9</v>
      </c>
      <c r="U92" s="26" t="n">
        <f aca="false">SUM(U93:U94)</f>
        <v>4971</v>
      </c>
      <c r="V92" s="26" t="n">
        <f aca="false">SUM(V93:V94)</f>
        <v>12201</v>
      </c>
      <c r="W92" s="26" t="n">
        <f aca="false">SUM(W93:W94)</f>
        <v>5423.3</v>
      </c>
      <c r="X92" s="26" t="n">
        <f aca="false">SUM(X93:X94)</f>
        <v>5640.2</v>
      </c>
    </row>
    <row r="93" customFormat="false" ht="63.75" hidden="false" customHeight="false" outlineLevel="0" collapsed="false">
      <c r="A93" s="12" t="s">
        <v>215</v>
      </c>
      <c r="B93" s="54"/>
      <c r="C93" s="35" t="s">
        <v>216</v>
      </c>
      <c r="D93" s="23" t="s">
        <v>98</v>
      </c>
      <c r="E93" s="23" t="s">
        <v>36</v>
      </c>
      <c r="F93" s="23" t="s">
        <v>41</v>
      </c>
      <c r="G93" s="23" t="s">
        <v>171</v>
      </c>
      <c r="H93" s="23" t="s">
        <v>184</v>
      </c>
      <c r="I93" s="23" t="s">
        <v>34</v>
      </c>
      <c r="J93" s="23" t="s">
        <v>35</v>
      </c>
      <c r="K93" s="23" t="s">
        <v>145</v>
      </c>
      <c r="L93" s="54"/>
      <c r="M93" s="30" t="s">
        <v>99</v>
      </c>
      <c r="N93" s="27"/>
      <c r="O93" s="36" t="n">
        <v>1</v>
      </c>
      <c r="P93" s="36" t="n">
        <v>1</v>
      </c>
      <c r="Q93" s="36" t="n">
        <v>1</v>
      </c>
      <c r="R93" s="36" t="n">
        <v>1</v>
      </c>
      <c r="S93" s="26" t="n">
        <f aca="false">[1]Доходы!$C$66</f>
        <v>4971</v>
      </c>
      <c r="T93" s="26" t="n">
        <f aca="false">[1]Доходы!$D$66</f>
        <v>3699.9</v>
      </c>
      <c r="U93" s="26" t="n">
        <f aca="false">[1]Доходы!$E$66</f>
        <v>4971</v>
      </c>
      <c r="V93" s="26" t="n">
        <f aca="false">[2]Доходы!$C$92</f>
        <v>2476.3</v>
      </c>
      <c r="W93" s="26" t="n">
        <f aca="false">[2]Доходы!$D$92</f>
        <v>0</v>
      </c>
      <c r="X93" s="26" t="n">
        <f aca="false">[2]Доходы!$E$92</f>
        <v>0</v>
      </c>
    </row>
    <row r="94" customFormat="false" ht="51" hidden="false" customHeight="false" outlineLevel="0" collapsed="false">
      <c r="A94" s="53" t="s">
        <v>217</v>
      </c>
      <c r="B94" s="54"/>
      <c r="C94" s="35" t="s">
        <v>218</v>
      </c>
      <c r="D94" s="23" t="s">
        <v>98</v>
      </c>
      <c r="E94" s="23" t="s">
        <v>36</v>
      </c>
      <c r="F94" s="23" t="s">
        <v>41</v>
      </c>
      <c r="G94" s="23" t="s">
        <v>171</v>
      </c>
      <c r="H94" s="23" t="s">
        <v>184</v>
      </c>
      <c r="I94" s="23" t="s">
        <v>34</v>
      </c>
      <c r="J94" s="23" t="s">
        <v>35</v>
      </c>
      <c r="K94" s="23" t="s">
        <v>145</v>
      </c>
      <c r="L94" s="54"/>
      <c r="M94" s="30" t="s">
        <v>99</v>
      </c>
      <c r="N94" s="27"/>
      <c r="O94" s="36" t="n">
        <v>1</v>
      </c>
      <c r="P94" s="36" t="n">
        <v>1</v>
      </c>
      <c r="Q94" s="36" t="n">
        <v>1</v>
      </c>
      <c r="R94" s="36" t="n">
        <v>1</v>
      </c>
      <c r="S94" s="26" t="n">
        <f aca="false">[1]Доходы!$C$67</f>
        <v>4510</v>
      </c>
      <c r="T94" s="26" t="n">
        <f aca="false">[1]Доходы!$D$67</f>
        <v>0</v>
      </c>
      <c r="U94" s="26" t="n">
        <f aca="false">[1]Доходы!$E$67</f>
        <v>0</v>
      </c>
      <c r="V94" s="26" t="n">
        <f aca="false">[2]Доходы!$C$93</f>
        <v>9724.7</v>
      </c>
      <c r="W94" s="26" t="n">
        <f aca="false">[2]Доходы!$D$93</f>
        <v>5423.3</v>
      </c>
      <c r="X94" s="26" t="n">
        <f aca="false">[2]Доходы!$E$93</f>
        <v>5640.2</v>
      </c>
    </row>
    <row r="95" customFormat="false" ht="76.5" hidden="false" customHeight="false" outlineLevel="0" collapsed="false">
      <c r="A95" s="12" t="s">
        <v>219</v>
      </c>
      <c r="B95" s="54"/>
      <c r="C95" s="35" t="s">
        <v>220</v>
      </c>
      <c r="D95" s="23" t="s">
        <v>98</v>
      </c>
      <c r="E95" s="23" t="s">
        <v>36</v>
      </c>
      <c r="F95" s="23" t="s">
        <v>41</v>
      </c>
      <c r="G95" s="23" t="s">
        <v>171</v>
      </c>
      <c r="H95" s="23" t="s">
        <v>184</v>
      </c>
      <c r="I95" s="23" t="s">
        <v>34</v>
      </c>
      <c r="J95" s="23" t="s">
        <v>35</v>
      </c>
      <c r="K95" s="23" t="s">
        <v>145</v>
      </c>
      <c r="L95" s="54"/>
      <c r="M95" s="30" t="s">
        <v>99</v>
      </c>
      <c r="N95" s="27"/>
      <c r="O95" s="36" t="n">
        <v>1</v>
      </c>
      <c r="P95" s="36" t="n">
        <v>1</v>
      </c>
      <c r="Q95" s="36" t="n">
        <v>1</v>
      </c>
      <c r="R95" s="36" t="n">
        <v>1</v>
      </c>
      <c r="S95" s="26" t="n">
        <f aca="false">SUM(S96:S106)</f>
        <v>4831.2</v>
      </c>
      <c r="T95" s="26" t="n">
        <f aca="false">SUM(T96:T106)</f>
        <v>0</v>
      </c>
      <c r="U95" s="26" t="n">
        <f aca="false">SUM(U96:U106)</f>
        <v>4417.3</v>
      </c>
      <c r="V95" s="26" t="n">
        <f aca="false">SUM(V96:V106)</f>
        <v>0</v>
      </c>
      <c r="W95" s="26" t="n">
        <f aca="false">SUM(W96:W106)</f>
        <v>0</v>
      </c>
      <c r="X95" s="26" t="n">
        <f aca="false">SUM(X96:X106)</f>
        <v>0</v>
      </c>
    </row>
    <row r="96" customFormat="false" ht="51" hidden="false" customHeight="false" outlineLevel="0" collapsed="false">
      <c r="A96" s="53" t="s">
        <v>221</v>
      </c>
      <c r="B96" s="54"/>
      <c r="C96" s="35" t="s">
        <v>222</v>
      </c>
      <c r="D96" s="23" t="s">
        <v>98</v>
      </c>
      <c r="E96" s="23" t="s">
        <v>36</v>
      </c>
      <c r="F96" s="23" t="s">
        <v>41</v>
      </c>
      <c r="G96" s="23" t="s">
        <v>171</v>
      </c>
      <c r="H96" s="23" t="s">
        <v>184</v>
      </c>
      <c r="I96" s="23" t="s">
        <v>34</v>
      </c>
      <c r="J96" s="23" t="s">
        <v>35</v>
      </c>
      <c r="K96" s="23" t="s">
        <v>145</v>
      </c>
      <c r="L96" s="54"/>
      <c r="M96" s="30" t="s">
        <v>99</v>
      </c>
      <c r="N96" s="27"/>
      <c r="O96" s="36" t="n">
        <v>1</v>
      </c>
      <c r="P96" s="36" t="n">
        <v>1</v>
      </c>
      <c r="Q96" s="36" t="n">
        <v>1</v>
      </c>
      <c r="R96" s="36" t="n">
        <v>1</v>
      </c>
      <c r="S96" s="26" t="n">
        <f aca="false">[1]Доходы!$C$76</f>
        <v>595.1</v>
      </c>
      <c r="T96" s="26" t="n">
        <f aca="false">[1]Доходы!$D$76</f>
        <v>0</v>
      </c>
      <c r="U96" s="26" t="n">
        <f aca="false">[1]Доходы!$E$76</f>
        <v>595.1</v>
      </c>
      <c r="V96" s="26" t="n">
        <v>0</v>
      </c>
      <c r="W96" s="26" t="n">
        <v>0</v>
      </c>
      <c r="X96" s="26" t="n">
        <v>0</v>
      </c>
    </row>
    <row r="97" customFormat="false" ht="51" hidden="false" customHeight="false" outlineLevel="0" collapsed="false">
      <c r="A97" s="12" t="s">
        <v>223</v>
      </c>
      <c r="B97" s="54"/>
      <c r="C97" s="35" t="s">
        <v>224</v>
      </c>
      <c r="D97" s="23" t="s">
        <v>98</v>
      </c>
      <c r="E97" s="23" t="s">
        <v>36</v>
      </c>
      <c r="F97" s="23" t="s">
        <v>41</v>
      </c>
      <c r="G97" s="23" t="s">
        <v>171</v>
      </c>
      <c r="H97" s="23" t="s">
        <v>184</v>
      </c>
      <c r="I97" s="23" t="s">
        <v>34</v>
      </c>
      <c r="J97" s="23" t="s">
        <v>35</v>
      </c>
      <c r="K97" s="23" t="s">
        <v>145</v>
      </c>
      <c r="L97" s="54"/>
      <c r="M97" s="30" t="s">
        <v>99</v>
      </c>
      <c r="N97" s="27"/>
      <c r="O97" s="36" t="n">
        <v>1</v>
      </c>
      <c r="P97" s="36" t="n">
        <v>1</v>
      </c>
      <c r="Q97" s="36" t="n">
        <v>1</v>
      </c>
      <c r="R97" s="36" t="n">
        <v>1</v>
      </c>
      <c r="S97" s="26" t="n">
        <f aca="false">[1]Доходы!$C$77</f>
        <v>598.8</v>
      </c>
      <c r="T97" s="26" t="n">
        <f aca="false">[1]Доходы!$D$77</f>
        <v>0</v>
      </c>
      <c r="U97" s="26" t="n">
        <f aca="false">[1]Доходы!$E$77</f>
        <v>598.8</v>
      </c>
      <c r="V97" s="26" t="n">
        <v>0</v>
      </c>
      <c r="W97" s="26" t="n">
        <v>0</v>
      </c>
      <c r="X97" s="26" t="n">
        <v>0</v>
      </c>
    </row>
    <row r="98" customFormat="false" ht="51" hidden="false" customHeight="false" outlineLevel="0" collapsed="false">
      <c r="A98" s="53" t="s">
        <v>225</v>
      </c>
      <c r="B98" s="54"/>
      <c r="C98" s="35" t="s">
        <v>226</v>
      </c>
      <c r="D98" s="23" t="s">
        <v>98</v>
      </c>
      <c r="E98" s="23" t="s">
        <v>36</v>
      </c>
      <c r="F98" s="23" t="s">
        <v>41</v>
      </c>
      <c r="G98" s="23" t="s">
        <v>171</v>
      </c>
      <c r="H98" s="23" t="s">
        <v>184</v>
      </c>
      <c r="I98" s="23" t="s">
        <v>34</v>
      </c>
      <c r="J98" s="23" t="s">
        <v>35</v>
      </c>
      <c r="K98" s="23" t="s">
        <v>145</v>
      </c>
      <c r="L98" s="54"/>
      <c r="M98" s="30" t="s">
        <v>99</v>
      </c>
      <c r="N98" s="27"/>
      <c r="O98" s="36" t="n">
        <v>1</v>
      </c>
      <c r="P98" s="36" t="n">
        <v>1</v>
      </c>
      <c r="Q98" s="36" t="n">
        <v>1</v>
      </c>
      <c r="R98" s="36" t="n">
        <v>1</v>
      </c>
      <c r="S98" s="26" t="n">
        <f aca="false">[1]Доходы!$C$78</f>
        <v>598</v>
      </c>
      <c r="T98" s="26" t="n">
        <f aca="false">[1]Доходы!$D$78</f>
        <v>0</v>
      </c>
      <c r="U98" s="26" t="n">
        <f aca="false">[1]Доходы!$E$78</f>
        <v>598</v>
      </c>
      <c r="V98" s="26" t="n">
        <v>0</v>
      </c>
      <c r="W98" s="26" t="n">
        <v>0</v>
      </c>
      <c r="X98" s="26" t="n">
        <v>0</v>
      </c>
    </row>
    <row r="99" customFormat="false" ht="51" hidden="false" customHeight="false" outlineLevel="0" collapsed="false">
      <c r="A99" s="12" t="s">
        <v>227</v>
      </c>
      <c r="B99" s="54"/>
      <c r="C99" s="35" t="s">
        <v>228</v>
      </c>
      <c r="D99" s="23" t="s">
        <v>98</v>
      </c>
      <c r="E99" s="23" t="s">
        <v>36</v>
      </c>
      <c r="F99" s="23" t="s">
        <v>41</v>
      </c>
      <c r="G99" s="23" t="s">
        <v>171</v>
      </c>
      <c r="H99" s="23" t="s">
        <v>184</v>
      </c>
      <c r="I99" s="23" t="s">
        <v>34</v>
      </c>
      <c r="J99" s="23" t="s">
        <v>35</v>
      </c>
      <c r="K99" s="23" t="s">
        <v>145</v>
      </c>
      <c r="L99" s="54"/>
      <c r="M99" s="30" t="s">
        <v>99</v>
      </c>
      <c r="N99" s="27"/>
      <c r="O99" s="36" t="n">
        <v>1</v>
      </c>
      <c r="P99" s="36" t="n">
        <v>1</v>
      </c>
      <c r="Q99" s="36" t="n">
        <v>1</v>
      </c>
      <c r="R99" s="36" t="n">
        <v>1</v>
      </c>
      <c r="S99" s="26" t="n">
        <f aca="false">[1]Доходы!$C$79</f>
        <v>594.7</v>
      </c>
      <c r="T99" s="26" t="n">
        <f aca="false">[1]Доходы!$D$79</f>
        <v>0</v>
      </c>
      <c r="U99" s="26" t="n">
        <f aca="false">[1]Доходы!$E$79</f>
        <v>594.7</v>
      </c>
      <c r="V99" s="26" t="n">
        <v>0</v>
      </c>
      <c r="W99" s="26" t="n">
        <v>0</v>
      </c>
      <c r="X99" s="26" t="n">
        <v>0</v>
      </c>
    </row>
    <row r="100" customFormat="false" ht="51" hidden="false" customHeight="false" outlineLevel="0" collapsed="false">
      <c r="A100" s="53" t="s">
        <v>229</v>
      </c>
      <c r="B100" s="54"/>
      <c r="C100" s="35" t="s">
        <v>230</v>
      </c>
      <c r="D100" s="23" t="s">
        <v>98</v>
      </c>
      <c r="E100" s="23" t="s">
        <v>36</v>
      </c>
      <c r="F100" s="23" t="s">
        <v>41</v>
      </c>
      <c r="G100" s="23" t="s">
        <v>171</v>
      </c>
      <c r="H100" s="23" t="s">
        <v>184</v>
      </c>
      <c r="I100" s="23" t="s">
        <v>34</v>
      </c>
      <c r="J100" s="23" t="s">
        <v>35</v>
      </c>
      <c r="K100" s="23" t="s">
        <v>145</v>
      </c>
      <c r="L100" s="54"/>
      <c r="M100" s="30" t="s">
        <v>99</v>
      </c>
      <c r="N100" s="27"/>
      <c r="O100" s="36" t="n">
        <v>1</v>
      </c>
      <c r="P100" s="36" t="n">
        <v>1</v>
      </c>
      <c r="Q100" s="36" t="n">
        <v>1</v>
      </c>
      <c r="R100" s="36" t="n">
        <v>1</v>
      </c>
      <c r="S100" s="26" t="n">
        <f aca="false">[1]Доходы!$C$80</f>
        <v>594.7</v>
      </c>
      <c r="T100" s="26" t="n">
        <f aca="false">[1]Доходы!$D$80</f>
        <v>0</v>
      </c>
      <c r="U100" s="26" t="n">
        <f aca="false">[1]Доходы!$E$80</f>
        <v>594.7</v>
      </c>
      <c r="V100" s="26" t="n">
        <v>0</v>
      </c>
      <c r="W100" s="26" t="n">
        <v>0</v>
      </c>
      <c r="X100" s="26" t="n">
        <v>0</v>
      </c>
    </row>
    <row r="101" customFormat="false" ht="51" hidden="false" customHeight="false" outlineLevel="0" collapsed="false">
      <c r="A101" s="12" t="s">
        <v>231</v>
      </c>
      <c r="B101" s="54"/>
      <c r="C101" s="35" t="s">
        <v>232</v>
      </c>
      <c r="D101" s="23" t="s">
        <v>98</v>
      </c>
      <c r="E101" s="23" t="s">
        <v>36</v>
      </c>
      <c r="F101" s="23" t="s">
        <v>41</v>
      </c>
      <c r="G101" s="23" t="s">
        <v>171</v>
      </c>
      <c r="H101" s="23" t="s">
        <v>184</v>
      </c>
      <c r="I101" s="23" t="s">
        <v>34</v>
      </c>
      <c r="J101" s="23" t="s">
        <v>35</v>
      </c>
      <c r="K101" s="23" t="s">
        <v>145</v>
      </c>
      <c r="L101" s="54"/>
      <c r="M101" s="30" t="s">
        <v>99</v>
      </c>
      <c r="N101" s="27"/>
      <c r="O101" s="36" t="n">
        <v>1</v>
      </c>
      <c r="P101" s="36" t="n">
        <v>1</v>
      </c>
      <c r="Q101" s="36" t="n">
        <v>1</v>
      </c>
      <c r="R101" s="36" t="n">
        <v>1</v>
      </c>
      <c r="S101" s="26" t="n">
        <f aca="false">[1]Доходы!$C$81</f>
        <v>104.2</v>
      </c>
      <c r="T101" s="26" t="n">
        <f aca="false">[1]Доходы!$D$81</f>
        <v>0</v>
      </c>
      <c r="U101" s="26" t="n">
        <f aca="false">[1]Доходы!$E$81</f>
        <v>0</v>
      </c>
      <c r="V101" s="26" t="n">
        <v>0</v>
      </c>
      <c r="W101" s="26" t="n">
        <v>0</v>
      </c>
      <c r="X101" s="26" t="n">
        <v>0</v>
      </c>
    </row>
    <row r="102" customFormat="false" ht="51" hidden="false" customHeight="false" outlineLevel="0" collapsed="false">
      <c r="A102" s="53" t="s">
        <v>233</v>
      </c>
      <c r="B102" s="54"/>
      <c r="C102" s="35" t="s">
        <v>234</v>
      </c>
      <c r="D102" s="23" t="s">
        <v>98</v>
      </c>
      <c r="E102" s="23" t="s">
        <v>36</v>
      </c>
      <c r="F102" s="23" t="s">
        <v>41</v>
      </c>
      <c r="G102" s="23" t="s">
        <v>171</v>
      </c>
      <c r="H102" s="23" t="s">
        <v>184</v>
      </c>
      <c r="I102" s="23" t="s">
        <v>34</v>
      </c>
      <c r="J102" s="23" t="s">
        <v>35</v>
      </c>
      <c r="K102" s="23" t="s">
        <v>145</v>
      </c>
      <c r="L102" s="54"/>
      <c r="M102" s="30" t="s">
        <v>99</v>
      </c>
      <c r="N102" s="27"/>
      <c r="O102" s="36" t="n">
        <v>1</v>
      </c>
      <c r="P102" s="36" t="n">
        <v>1</v>
      </c>
      <c r="Q102" s="36" t="n">
        <v>1</v>
      </c>
      <c r="R102" s="36" t="n">
        <v>1</v>
      </c>
      <c r="S102" s="26" t="n">
        <f aca="false">[1]Доходы!$C$82</f>
        <v>201.1</v>
      </c>
      <c r="T102" s="26" t="n">
        <f aca="false">[1]Доходы!$D$82</f>
        <v>0</v>
      </c>
      <c r="U102" s="26" t="n">
        <f aca="false">[1]Доходы!$E$82</f>
        <v>0</v>
      </c>
      <c r="V102" s="26" t="n">
        <v>0</v>
      </c>
      <c r="W102" s="26" t="n">
        <v>0</v>
      </c>
      <c r="X102" s="26" t="n">
        <v>0</v>
      </c>
    </row>
    <row r="103" customFormat="false" ht="51" hidden="false" customHeight="false" outlineLevel="0" collapsed="false">
      <c r="A103" s="12" t="s">
        <v>235</v>
      </c>
      <c r="B103" s="54"/>
      <c r="C103" s="35" t="s">
        <v>236</v>
      </c>
      <c r="D103" s="23" t="s">
        <v>98</v>
      </c>
      <c r="E103" s="23" t="s">
        <v>36</v>
      </c>
      <c r="F103" s="23" t="s">
        <v>41</v>
      </c>
      <c r="G103" s="23" t="s">
        <v>171</v>
      </c>
      <c r="H103" s="23" t="s">
        <v>184</v>
      </c>
      <c r="I103" s="23" t="s">
        <v>34</v>
      </c>
      <c r="J103" s="23" t="s">
        <v>35</v>
      </c>
      <c r="K103" s="23" t="s">
        <v>145</v>
      </c>
      <c r="L103" s="54"/>
      <c r="M103" s="30" t="s">
        <v>99</v>
      </c>
      <c r="N103" s="27"/>
      <c r="O103" s="36" t="n">
        <v>1</v>
      </c>
      <c r="P103" s="36" t="n">
        <v>1</v>
      </c>
      <c r="Q103" s="36" t="n">
        <v>1</v>
      </c>
      <c r="R103" s="36" t="n">
        <v>1</v>
      </c>
      <c r="S103" s="26" t="n">
        <f aca="false">[1]Доходы!$C$83</f>
        <v>108.6</v>
      </c>
      <c r="T103" s="26" t="n">
        <f aca="false">[1]Доходы!$D$83</f>
        <v>0</v>
      </c>
      <c r="U103" s="26" t="n">
        <f aca="false">[1]Доходы!$E$83</f>
        <v>0</v>
      </c>
      <c r="V103" s="26" t="n">
        <v>0</v>
      </c>
      <c r="W103" s="26" t="n">
        <v>0</v>
      </c>
      <c r="X103" s="26" t="n">
        <v>0</v>
      </c>
    </row>
    <row r="104" customFormat="false" ht="38.25" hidden="false" customHeight="false" outlineLevel="0" collapsed="false">
      <c r="A104" s="53" t="s">
        <v>237</v>
      </c>
      <c r="B104" s="54"/>
      <c r="C104" s="35" t="s">
        <v>238</v>
      </c>
      <c r="D104" s="23" t="s">
        <v>98</v>
      </c>
      <c r="E104" s="23" t="s">
        <v>36</v>
      </c>
      <c r="F104" s="23" t="s">
        <v>41</v>
      </c>
      <c r="G104" s="23" t="s">
        <v>171</v>
      </c>
      <c r="H104" s="23" t="s">
        <v>184</v>
      </c>
      <c r="I104" s="23" t="s">
        <v>34</v>
      </c>
      <c r="J104" s="23" t="s">
        <v>35</v>
      </c>
      <c r="K104" s="23" t="s">
        <v>145</v>
      </c>
      <c r="L104" s="54"/>
      <c r="M104" s="30" t="s">
        <v>99</v>
      </c>
      <c r="N104" s="27"/>
      <c r="O104" s="36" t="n">
        <v>1</v>
      </c>
      <c r="P104" s="36" t="n">
        <v>1</v>
      </c>
      <c r="Q104" s="36" t="n">
        <v>1</v>
      </c>
      <c r="R104" s="36" t="n">
        <v>1</v>
      </c>
      <c r="S104" s="26" t="n">
        <f aca="false">[1]Доходы!$C$84</f>
        <v>418</v>
      </c>
      <c r="T104" s="26" t="n">
        <f aca="false">[1]Доходы!$D$84</f>
        <v>0</v>
      </c>
      <c r="U104" s="26" t="n">
        <f aca="false">[1]Доходы!$E$84</f>
        <v>418</v>
      </c>
      <c r="V104" s="26" t="n">
        <v>0</v>
      </c>
      <c r="W104" s="26" t="n">
        <v>0</v>
      </c>
      <c r="X104" s="26" t="n">
        <v>0</v>
      </c>
    </row>
    <row r="105" customFormat="false" ht="38.25" hidden="false" customHeight="false" outlineLevel="0" collapsed="false">
      <c r="A105" s="12" t="s">
        <v>239</v>
      </c>
      <c r="B105" s="54"/>
      <c r="C105" s="35" t="s">
        <v>240</v>
      </c>
      <c r="D105" s="23" t="s">
        <v>98</v>
      </c>
      <c r="E105" s="23" t="s">
        <v>36</v>
      </c>
      <c r="F105" s="23" t="s">
        <v>41</v>
      </c>
      <c r="G105" s="23" t="s">
        <v>171</v>
      </c>
      <c r="H105" s="23" t="s">
        <v>184</v>
      </c>
      <c r="I105" s="23" t="s">
        <v>34</v>
      </c>
      <c r="J105" s="23" t="s">
        <v>35</v>
      </c>
      <c r="K105" s="23" t="s">
        <v>145</v>
      </c>
      <c r="L105" s="54"/>
      <c r="M105" s="30" t="s">
        <v>99</v>
      </c>
      <c r="N105" s="27"/>
      <c r="O105" s="36" t="n">
        <v>1</v>
      </c>
      <c r="P105" s="36" t="n">
        <v>1</v>
      </c>
      <c r="Q105" s="36" t="n">
        <v>1</v>
      </c>
      <c r="R105" s="36" t="n">
        <v>1</v>
      </c>
      <c r="S105" s="26" t="n">
        <f aca="false">[1]Доходы!$C$85</f>
        <v>418</v>
      </c>
      <c r="T105" s="26" t="n">
        <f aca="false">[1]Доходы!$D$85</f>
        <v>0</v>
      </c>
      <c r="U105" s="26" t="n">
        <f aca="false">[1]Доходы!$E$85</f>
        <v>418</v>
      </c>
      <c r="V105" s="26" t="n">
        <v>0</v>
      </c>
      <c r="W105" s="26" t="n">
        <v>0</v>
      </c>
      <c r="X105" s="26" t="n">
        <v>0</v>
      </c>
    </row>
    <row r="106" customFormat="false" ht="51" hidden="false" customHeight="false" outlineLevel="0" collapsed="false">
      <c r="A106" s="53" t="s">
        <v>241</v>
      </c>
      <c r="B106" s="54"/>
      <c r="C106" s="35" t="s">
        <v>242</v>
      </c>
      <c r="D106" s="23" t="s">
        <v>98</v>
      </c>
      <c r="E106" s="23" t="s">
        <v>36</v>
      </c>
      <c r="F106" s="23" t="s">
        <v>41</v>
      </c>
      <c r="G106" s="23" t="s">
        <v>171</v>
      </c>
      <c r="H106" s="23" t="s">
        <v>184</v>
      </c>
      <c r="I106" s="23" t="s">
        <v>34</v>
      </c>
      <c r="J106" s="23" t="s">
        <v>35</v>
      </c>
      <c r="K106" s="23" t="s">
        <v>145</v>
      </c>
      <c r="L106" s="54"/>
      <c r="M106" s="30" t="s">
        <v>99</v>
      </c>
      <c r="N106" s="27"/>
      <c r="O106" s="36" t="n">
        <v>1</v>
      </c>
      <c r="P106" s="36" t="n">
        <v>1</v>
      </c>
      <c r="Q106" s="36" t="n">
        <v>1</v>
      </c>
      <c r="R106" s="36" t="n">
        <v>1</v>
      </c>
      <c r="S106" s="26" t="n">
        <f aca="false">[1]Доходы!$C$86</f>
        <v>600</v>
      </c>
      <c r="T106" s="26" t="n">
        <f aca="false">[1]Доходы!$D$86</f>
        <v>0</v>
      </c>
      <c r="U106" s="26" t="n">
        <f aca="false">[1]Доходы!$E$86</f>
        <v>600</v>
      </c>
      <c r="V106" s="26" t="n">
        <v>0</v>
      </c>
      <c r="W106" s="26" t="n">
        <v>0</v>
      </c>
      <c r="X106" s="26" t="n">
        <v>0</v>
      </c>
    </row>
    <row r="107" customFormat="false" ht="28.5" hidden="false" customHeight="true" outlineLevel="0" collapsed="false">
      <c r="A107" s="12" t="s">
        <v>243</v>
      </c>
      <c r="B107" s="54"/>
      <c r="C107" s="35" t="s">
        <v>244</v>
      </c>
      <c r="D107" s="23" t="s">
        <v>98</v>
      </c>
      <c r="E107" s="23" t="s">
        <v>36</v>
      </c>
      <c r="F107" s="23" t="s">
        <v>41</v>
      </c>
      <c r="G107" s="23" t="s">
        <v>171</v>
      </c>
      <c r="H107" s="23" t="s">
        <v>184</v>
      </c>
      <c r="I107" s="23" t="s">
        <v>34</v>
      </c>
      <c r="J107" s="23" t="s">
        <v>35</v>
      </c>
      <c r="K107" s="23" t="s">
        <v>145</v>
      </c>
      <c r="L107" s="54"/>
      <c r="M107" s="30" t="s">
        <v>99</v>
      </c>
      <c r="N107" s="27"/>
      <c r="O107" s="36" t="n">
        <v>1</v>
      </c>
      <c r="P107" s="36" t="n">
        <v>1</v>
      </c>
      <c r="Q107" s="36" t="n">
        <v>1</v>
      </c>
      <c r="R107" s="36" t="n">
        <v>1</v>
      </c>
      <c r="S107" s="26" t="n">
        <f aca="false">[1]Доходы!$C$90</f>
        <v>57.1</v>
      </c>
      <c r="T107" s="26" t="n">
        <f aca="false">[1]Доходы!$D$90</f>
        <v>35.66</v>
      </c>
      <c r="U107" s="26" t="n">
        <f aca="false">[1]Доходы!$E$90</f>
        <v>57.1</v>
      </c>
      <c r="V107" s="26" t="n">
        <f aca="false">[2]Доходы!$C$94</f>
        <v>5214.7</v>
      </c>
      <c r="W107" s="26" t="n">
        <f aca="false">[2]Доходы!$D$94</f>
        <v>5423.3</v>
      </c>
      <c r="X107" s="26" t="n">
        <f aca="false">[2]Доходы!$E$94</f>
        <v>5640.2</v>
      </c>
    </row>
    <row r="108" customFormat="false" ht="15.75" hidden="false" customHeight="false" outlineLevel="0" collapsed="false">
      <c r="A108" s="55" t="s">
        <v>245</v>
      </c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6" t="n">
        <f aca="false">S23+S58</f>
        <v>47289.01</v>
      </c>
      <c r="T108" s="56" t="n">
        <f aca="false">T23+T58</f>
        <v>28991.91</v>
      </c>
      <c r="U108" s="56" t="n">
        <f aca="false">U23+U58</f>
        <v>42123.6</v>
      </c>
      <c r="V108" s="56" t="n">
        <f aca="false">V23+V58</f>
        <v>54104.0833333333</v>
      </c>
      <c r="W108" s="56" t="n">
        <f aca="false">W23+W58</f>
        <v>44980.6344444445</v>
      </c>
      <c r="X108" s="56" t="n">
        <f aca="false">X23+X58</f>
        <v>45689.1092592593</v>
      </c>
    </row>
  </sheetData>
  <mergeCells count="37">
    <mergeCell ref="A1:Z4"/>
    <mergeCell ref="A5:Z5"/>
    <mergeCell ref="A6:Z6"/>
    <mergeCell ref="A7:Z7"/>
    <mergeCell ref="A9:A21"/>
    <mergeCell ref="B9:B21"/>
    <mergeCell ref="C9:C21"/>
    <mergeCell ref="D9:K9"/>
    <mergeCell ref="L9:L21"/>
    <mergeCell ref="M9:M21"/>
    <mergeCell ref="N9:N21"/>
    <mergeCell ref="O9:R10"/>
    <mergeCell ref="S9:S21"/>
    <mergeCell ref="T9:T21"/>
    <mergeCell ref="U9:U21"/>
    <mergeCell ref="V9:X10"/>
    <mergeCell ref="D10:D21"/>
    <mergeCell ref="E10:I10"/>
    <mergeCell ref="J10:K10"/>
    <mergeCell ref="E11:E21"/>
    <mergeCell ref="F11:F21"/>
    <mergeCell ref="G11:G21"/>
    <mergeCell ref="H11:H21"/>
    <mergeCell ref="I11:I21"/>
    <mergeCell ref="J11:J21"/>
    <mergeCell ref="K11:K21"/>
    <mergeCell ref="O11:O21"/>
    <mergeCell ref="P11:P21"/>
    <mergeCell ref="Q11:Q21"/>
    <mergeCell ref="R11:R21"/>
    <mergeCell ref="V11:V21"/>
    <mergeCell ref="W11:W21"/>
    <mergeCell ref="X11:X21"/>
    <mergeCell ref="S85:S86"/>
    <mergeCell ref="T85:T86"/>
    <mergeCell ref="U85:U86"/>
    <mergeCell ref="A108:R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9" activeCellId="0" sqref="M9: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8.96"/>
    <col collapsed="false" customWidth="true" hidden="false" outlineLevel="0" max="3" min="3" style="0" width="48.7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true" hidden="true" outlineLevel="0" max="12" min="12" style="0" width="27.7"/>
    <col collapsed="false" customWidth="true" hidden="false" outlineLevel="0" max="13" min="13" style="0" width="31.7"/>
    <col collapsed="false" customWidth="false" hidden="true" outlineLevel="0" max="14" min="14" style="0" width="8.96"/>
    <col collapsed="false" customWidth="true" hidden="false" outlineLevel="0" max="15" min="15" style="0" width="14.41"/>
    <col collapsed="false" customWidth="true" hidden="false" outlineLevel="0" max="16" min="16" style="0" width="12.85"/>
    <col collapsed="false" customWidth="true" hidden="false" outlineLevel="0" max="17" min="17" style="0" width="13.14"/>
    <col collapsed="false" customWidth="true" hidden="false" outlineLevel="0" max="18" min="18" style="0" width="12.99"/>
  </cols>
  <sheetData>
    <row r="1" customFormat="false" ht="15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3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" hidden="false" customHeight="true" outlineLevel="0" collapsed="false">
      <c r="A9" s="5" t="s">
        <v>5</v>
      </c>
      <c r="B9" s="6" t="s">
        <v>6</v>
      </c>
      <c r="C9" s="6" t="s">
        <v>7</v>
      </c>
      <c r="D9" s="7" t="s">
        <v>8</v>
      </c>
      <c r="E9" s="7"/>
      <c r="F9" s="7"/>
      <c r="G9" s="7"/>
      <c r="H9" s="7"/>
      <c r="I9" s="7"/>
      <c r="J9" s="7"/>
      <c r="K9" s="7"/>
      <c r="L9" s="6" t="s">
        <v>9</v>
      </c>
      <c r="M9" s="6" t="s">
        <v>10</v>
      </c>
      <c r="N9" s="6" t="s">
        <v>11</v>
      </c>
      <c r="O9" s="8" t="s">
        <v>12</v>
      </c>
      <c r="P9" s="8"/>
      <c r="Q9" s="8"/>
      <c r="R9" s="8"/>
      <c r="S9" s="6" t="s">
        <v>13</v>
      </c>
      <c r="T9" s="6" t="s">
        <v>14</v>
      </c>
      <c r="U9" s="6" t="s">
        <v>15</v>
      </c>
      <c r="V9" s="8" t="s">
        <v>16</v>
      </c>
      <c r="W9" s="8"/>
      <c r="X9" s="8"/>
    </row>
    <row r="10" customFormat="false" ht="40.5" hidden="false" customHeight="true" outlineLevel="0" collapsed="false">
      <c r="A10" s="5"/>
      <c r="B10" s="6"/>
      <c r="C10" s="6"/>
      <c r="D10" s="6" t="s">
        <v>17</v>
      </c>
      <c r="E10" s="7" t="s">
        <v>18</v>
      </c>
      <c r="F10" s="7"/>
      <c r="G10" s="7"/>
      <c r="H10" s="7"/>
      <c r="I10" s="7"/>
      <c r="J10" s="8" t="s">
        <v>19</v>
      </c>
      <c r="K10" s="8"/>
      <c r="L10" s="6"/>
      <c r="M10" s="6"/>
      <c r="N10" s="6"/>
      <c r="O10" s="8"/>
      <c r="P10" s="8"/>
      <c r="Q10" s="8"/>
      <c r="R10" s="8"/>
      <c r="S10" s="6"/>
      <c r="T10" s="6"/>
      <c r="U10" s="6"/>
      <c r="V10" s="8"/>
      <c r="W10" s="8"/>
      <c r="X10" s="8"/>
    </row>
    <row r="11" customFormat="false" ht="15" hidden="false" customHeight="true" outlineLevel="0" collapsed="false">
      <c r="A11" s="5"/>
      <c r="B11" s="6"/>
      <c r="C11" s="6"/>
      <c r="D11" s="6"/>
      <c r="E11" s="6" t="s">
        <v>20</v>
      </c>
      <c r="F11" s="6" t="s">
        <v>21</v>
      </c>
      <c r="G11" s="6" t="s">
        <v>22</v>
      </c>
      <c r="H11" s="6" t="s">
        <v>23</v>
      </c>
      <c r="I11" s="6" t="s">
        <v>24</v>
      </c>
      <c r="J11" s="6" t="s">
        <v>25</v>
      </c>
      <c r="K11" s="6" t="s">
        <v>26</v>
      </c>
      <c r="L11" s="6"/>
      <c r="M11" s="6"/>
      <c r="N11" s="6"/>
      <c r="O11" s="6" t="s">
        <v>27</v>
      </c>
      <c r="P11" s="6" t="s">
        <v>28</v>
      </c>
      <c r="Q11" s="6" t="s">
        <v>29</v>
      </c>
      <c r="R11" s="6" t="s">
        <v>30</v>
      </c>
      <c r="S11" s="6"/>
      <c r="T11" s="6"/>
      <c r="U11" s="6"/>
      <c r="V11" s="6" t="s">
        <v>28</v>
      </c>
      <c r="W11" s="6" t="s">
        <v>31</v>
      </c>
      <c r="X11" s="6" t="s">
        <v>30</v>
      </c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40.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2" hidden="false" customHeight="true" outlineLevel="0" collapsed="false">
      <c r="A22" s="9" t="n">
        <v>1</v>
      </c>
      <c r="B22" s="10" t="n">
        <v>2</v>
      </c>
      <c r="C22" s="9" t="n">
        <v>3</v>
      </c>
      <c r="D22" s="10" t="n">
        <v>4</v>
      </c>
      <c r="E22" s="9" t="n">
        <v>5</v>
      </c>
      <c r="F22" s="10" t="n">
        <v>6</v>
      </c>
      <c r="G22" s="9" t="n">
        <v>7</v>
      </c>
      <c r="H22" s="10" t="n">
        <v>8</v>
      </c>
      <c r="I22" s="9" t="n">
        <v>9</v>
      </c>
      <c r="J22" s="11" t="n">
        <v>10</v>
      </c>
      <c r="K22" s="11" t="n">
        <v>11</v>
      </c>
      <c r="L22" s="11" t="n">
        <v>12</v>
      </c>
      <c r="M22" s="11" t="n">
        <v>13</v>
      </c>
      <c r="N22" s="11" t="n">
        <v>14</v>
      </c>
      <c r="O22" s="11" t="n">
        <v>15</v>
      </c>
      <c r="P22" s="11" t="n">
        <v>16</v>
      </c>
      <c r="Q22" s="11" t="n">
        <v>17</v>
      </c>
      <c r="R22" s="11" t="n">
        <v>18</v>
      </c>
      <c r="S22" s="11" t="n">
        <v>19</v>
      </c>
      <c r="T22" s="11" t="n">
        <v>20</v>
      </c>
      <c r="U22" s="11" t="n">
        <v>21</v>
      </c>
      <c r="V22" s="11" t="n">
        <v>22</v>
      </c>
      <c r="W22" s="11" t="n">
        <v>23</v>
      </c>
      <c r="X22" s="11" t="n">
        <v>24</v>
      </c>
    </row>
    <row r="23" customFormat="false" ht="30" hidden="false" customHeight="false" outlineLevel="0" collapsed="false">
      <c r="A23" s="12" t="n">
        <v>1</v>
      </c>
      <c r="B23" s="13"/>
      <c r="C23" s="14" t="s">
        <v>32</v>
      </c>
      <c r="D23" s="12" t="s">
        <v>33</v>
      </c>
      <c r="E23" s="12" t="n">
        <v>1</v>
      </c>
      <c r="F23" s="12" t="s">
        <v>34</v>
      </c>
      <c r="G23" s="12" t="s">
        <v>34</v>
      </c>
      <c r="H23" s="12" t="s">
        <v>33</v>
      </c>
      <c r="I23" s="12" t="s">
        <v>34</v>
      </c>
      <c r="J23" s="12" t="s">
        <v>35</v>
      </c>
      <c r="K23" s="12" t="s">
        <v>33</v>
      </c>
      <c r="L23" s="14" t="s">
        <v>32</v>
      </c>
      <c r="M23" s="15"/>
      <c r="N23" s="15"/>
      <c r="O23" s="15"/>
      <c r="P23" s="15"/>
      <c r="Q23" s="15"/>
      <c r="R23" s="15"/>
      <c r="S23" s="16" t="n">
        <f aca="false">S24+S29+S34+S37+S41+S44+S50+S54</f>
        <v>7849.81</v>
      </c>
      <c r="T23" s="16" t="n">
        <f aca="false">T24+T29+T34+T37+T41+T44+T50+T54</f>
        <v>6901.72</v>
      </c>
      <c r="U23" s="16" t="n">
        <f aca="false">U24+U29+U34+U37+U41+U44+U50+U54</f>
        <v>8382.4</v>
      </c>
      <c r="V23" s="16" t="n">
        <f aca="false">V24+V29+V34+V37+V41+V44+V50+V54</f>
        <v>7973.58333333333</v>
      </c>
      <c r="W23" s="16" t="n">
        <f aca="false">W24+W29+W34+W37+W41+W44+W50+W54</f>
        <v>8334.73444444444</v>
      </c>
      <c r="X23" s="16" t="n">
        <f aca="false">X24+X29+X34+X37+X41+X44+X50+X54</f>
        <v>8334.40925925926</v>
      </c>
    </row>
    <row r="24" customFormat="false" ht="15" hidden="false" customHeight="false" outlineLevel="0" collapsed="false">
      <c r="A24" s="17" t="s">
        <v>36</v>
      </c>
      <c r="B24" s="18"/>
      <c r="C24" s="19" t="s">
        <v>37</v>
      </c>
      <c r="D24" s="17" t="s">
        <v>33</v>
      </c>
      <c r="E24" s="17" t="n">
        <v>1</v>
      </c>
      <c r="F24" s="17" t="s">
        <v>38</v>
      </c>
      <c r="G24" s="17" t="s">
        <v>34</v>
      </c>
      <c r="H24" s="17" t="s">
        <v>33</v>
      </c>
      <c r="I24" s="17" t="s">
        <v>34</v>
      </c>
      <c r="J24" s="17" t="s">
        <v>35</v>
      </c>
      <c r="K24" s="17" t="s">
        <v>33</v>
      </c>
      <c r="L24" s="19"/>
      <c r="M24" s="20"/>
      <c r="N24" s="20"/>
      <c r="O24" s="20"/>
      <c r="P24" s="20"/>
      <c r="Q24" s="20"/>
      <c r="R24" s="20"/>
      <c r="S24" s="21" t="n">
        <f aca="false">S25</f>
        <v>1614.2</v>
      </c>
      <c r="T24" s="21" t="n">
        <f aca="false">T25</f>
        <v>1138.9</v>
      </c>
      <c r="U24" s="21" t="n">
        <f aca="false">U25</f>
        <v>1614.2</v>
      </c>
      <c r="V24" s="21" t="n">
        <f aca="false">V25</f>
        <v>1441.8</v>
      </c>
      <c r="W24" s="21" t="n">
        <f aca="false">W25</f>
        <v>1472.6</v>
      </c>
      <c r="X24" s="21" t="n">
        <f aca="false">X25</f>
        <v>1427</v>
      </c>
    </row>
    <row r="25" customFormat="false" ht="22.5" hidden="false" customHeight="true" outlineLevel="0" collapsed="false">
      <c r="A25" s="12" t="n">
        <v>2</v>
      </c>
      <c r="B25" s="18"/>
      <c r="C25" s="22" t="s">
        <v>39</v>
      </c>
      <c r="D25" s="23" t="s">
        <v>33</v>
      </c>
      <c r="E25" s="23" t="s">
        <v>40</v>
      </c>
      <c r="F25" s="23" t="s">
        <v>38</v>
      </c>
      <c r="G25" s="23" t="s">
        <v>41</v>
      </c>
      <c r="H25" s="23" t="s">
        <v>33</v>
      </c>
      <c r="I25" s="23" t="s">
        <v>38</v>
      </c>
      <c r="J25" s="23" t="s">
        <v>35</v>
      </c>
      <c r="K25" s="23" t="s">
        <v>42</v>
      </c>
      <c r="L25" s="22"/>
      <c r="M25" s="24"/>
      <c r="N25" s="25"/>
      <c r="O25" s="25"/>
      <c r="P25" s="25"/>
      <c r="Q25" s="25"/>
      <c r="R25" s="25"/>
      <c r="S25" s="26" t="n">
        <f aca="false">SUM(S26:S28)</f>
        <v>1614.2</v>
      </c>
      <c r="T25" s="26" t="n">
        <f aca="false">SUM(T26:T28)</f>
        <v>1138.9</v>
      </c>
      <c r="U25" s="26" t="n">
        <f aca="false">SUM(U26:U28)</f>
        <v>1614.2</v>
      </c>
      <c r="V25" s="26" t="n">
        <f aca="false">SUM(V26:V28)</f>
        <v>1441.8</v>
      </c>
      <c r="W25" s="26" t="n">
        <f aca="false">SUM(W26:W28)</f>
        <v>1472.6</v>
      </c>
      <c r="X25" s="26" t="n">
        <f aca="false">SUM(X26:X28)</f>
        <v>1427</v>
      </c>
    </row>
    <row r="26" customFormat="false" ht="90" hidden="false" customHeight="true" outlineLevel="0" collapsed="false">
      <c r="A26" s="12" t="s">
        <v>43</v>
      </c>
      <c r="B26" s="27"/>
      <c r="C26" s="28" t="s">
        <v>44</v>
      </c>
      <c r="D26" s="7" t="n">
        <v>182</v>
      </c>
      <c r="E26" s="7" t="n">
        <v>1</v>
      </c>
      <c r="F26" s="7" t="s">
        <v>38</v>
      </c>
      <c r="G26" s="7" t="s">
        <v>41</v>
      </c>
      <c r="H26" s="7" t="s">
        <v>45</v>
      </c>
      <c r="I26" s="7" t="s">
        <v>38</v>
      </c>
      <c r="J26" s="7" t="s">
        <v>35</v>
      </c>
      <c r="K26" s="7" t="s">
        <v>42</v>
      </c>
      <c r="L26" s="29"/>
      <c r="M26" s="30" t="s">
        <v>46</v>
      </c>
      <c r="N26" s="29"/>
      <c r="O26" s="30" t="s">
        <v>47</v>
      </c>
      <c r="P26" s="30" t="s">
        <v>48</v>
      </c>
      <c r="Q26" s="30" t="s">
        <v>49</v>
      </c>
      <c r="R26" s="30" t="s">
        <v>50</v>
      </c>
      <c r="S26" s="31" t="n">
        <f aca="false">[1]Доходы!$C$8</f>
        <v>1614.2</v>
      </c>
      <c r="T26" s="31" t="n">
        <v>1134.4</v>
      </c>
      <c r="U26" s="31" t="n">
        <f aca="false">[1]Доходы!$E$8</f>
        <v>1614.2</v>
      </c>
      <c r="V26" s="31" t="n">
        <f aca="false">[2]Доходы!$C$11</f>
        <v>1441.8</v>
      </c>
      <c r="W26" s="31" t="n">
        <f aca="false">[2]Доходы!$D$11</f>
        <v>1472.6</v>
      </c>
      <c r="X26" s="31" t="n">
        <f aca="false">[2]Доходы!$E$11</f>
        <v>1427</v>
      </c>
    </row>
    <row r="27" customFormat="false" ht="102" hidden="false" customHeight="false" outlineLevel="0" collapsed="false">
      <c r="A27" s="12" t="s">
        <v>51</v>
      </c>
      <c r="B27" s="27"/>
      <c r="C27" s="28" t="s">
        <v>52</v>
      </c>
      <c r="D27" s="7" t="n">
        <v>182</v>
      </c>
      <c r="E27" s="7" t="n">
        <v>1</v>
      </c>
      <c r="F27" s="7" t="s">
        <v>38</v>
      </c>
      <c r="G27" s="7" t="s">
        <v>41</v>
      </c>
      <c r="H27" s="7" t="s">
        <v>53</v>
      </c>
      <c r="I27" s="7" t="s">
        <v>38</v>
      </c>
      <c r="J27" s="7" t="s">
        <v>35</v>
      </c>
      <c r="K27" s="7" t="s">
        <v>42</v>
      </c>
      <c r="L27" s="29"/>
      <c r="M27" s="30" t="s">
        <v>46</v>
      </c>
      <c r="N27" s="29"/>
      <c r="O27" s="30"/>
      <c r="P27" s="30"/>
      <c r="Q27" s="30"/>
      <c r="R27" s="30"/>
      <c r="S27" s="31" t="n">
        <v>0</v>
      </c>
      <c r="T27" s="31" t="n">
        <v>-16.5</v>
      </c>
      <c r="U27" s="31" t="n">
        <v>0</v>
      </c>
      <c r="V27" s="31" t="n">
        <v>0</v>
      </c>
      <c r="W27" s="31" t="n">
        <v>0</v>
      </c>
      <c r="X27" s="31" t="n">
        <v>0</v>
      </c>
    </row>
    <row r="28" customFormat="false" ht="41.25" hidden="false" customHeight="true" outlineLevel="0" collapsed="false">
      <c r="A28" s="12" t="s">
        <v>54</v>
      </c>
      <c r="B28" s="27"/>
      <c r="C28" s="28" t="s">
        <v>55</v>
      </c>
      <c r="D28" s="7" t="n">
        <v>182</v>
      </c>
      <c r="E28" s="7" t="n">
        <v>1</v>
      </c>
      <c r="F28" s="7" t="s">
        <v>38</v>
      </c>
      <c r="G28" s="7" t="s">
        <v>41</v>
      </c>
      <c r="H28" s="7" t="s">
        <v>56</v>
      </c>
      <c r="I28" s="7" t="s">
        <v>38</v>
      </c>
      <c r="J28" s="7" t="s">
        <v>35</v>
      </c>
      <c r="K28" s="7" t="s">
        <v>42</v>
      </c>
      <c r="L28" s="29"/>
      <c r="M28" s="30" t="s">
        <v>46</v>
      </c>
      <c r="N28" s="29"/>
      <c r="O28" s="30"/>
      <c r="P28" s="30"/>
      <c r="Q28" s="30"/>
      <c r="R28" s="30"/>
      <c r="S28" s="31" t="n">
        <v>0</v>
      </c>
      <c r="T28" s="31" t="n">
        <v>21</v>
      </c>
      <c r="U28" s="31" t="n">
        <v>0</v>
      </c>
      <c r="V28" s="31" t="n">
        <v>0</v>
      </c>
      <c r="W28" s="31" t="n">
        <v>0</v>
      </c>
      <c r="X28" s="31" t="n">
        <v>0</v>
      </c>
    </row>
    <row r="29" customFormat="false" ht="30" hidden="false" customHeight="false" outlineLevel="0" collapsed="false">
      <c r="A29" s="17" t="s">
        <v>57</v>
      </c>
      <c r="B29" s="32"/>
      <c r="C29" s="33" t="s">
        <v>58</v>
      </c>
      <c r="D29" s="17" t="s">
        <v>33</v>
      </c>
      <c r="E29" s="17" t="s">
        <v>40</v>
      </c>
      <c r="F29" s="17" t="s">
        <v>59</v>
      </c>
      <c r="G29" s="17" t="s">
        <v>34</v>
      </c>
      <c r="H29" s="17" t="s">
        <v>33</v>
      </c>
      <c r="I29" s="17" t="s">
        <v>34</v>
      </c>
      <c r="J29" s="17" t="s">
        <v>35</v>
      </c>
      <c r="K29" s="17" t="s">
        <v>33</v>
      </c>
      <c r="L29" s="20"/>
      <c r="M29" s="20"/>
      <c r="N29" s="20"/>
      <c r="O29" s="20"/>
      <c r="P29" s="20"/>
      <c r="Q29" s="20"/>
      <c r="R29" s="20"/>
      <c r="S29" s="21" t="n">
        <f aca="false">SUM(S30:S33)</f>
        <v>2948.19</v>
      </c>
      <c r="T29" s="21" t="n">
        <f aca="false">SUM(T30:T33)</f>
        <v>2510.22</v>
      </c>
      <c r="U29" s="21" t="n">
        <f aca="false">SUM(U30:U33)</f>
        <v>2942.11</v>
      </c>
      <c r="V29" s="21" t="n">
        <f aca="false">SUM(V30:V33)</f>
        <v>2525.5</v>
      </c>
      <c r="W29" s="21" t="n">
        <f aca="false">SUM(W30:W33)</f>
        <v>2677.14</v>
      </c>
      <c r="X29" s="21" t="n">
        <f aca="false">SUM(X30:X33)</f>
        <v>2714.9</v>
      </c>
    </row>
    <row r="30" customFormat="false" ht="63" hidden="false" customHeight="true" outlineLevel="0" collapsed="false">
      <c r="A30" s="12" t="s">
        <v>60</v>
      </c>
      <c r="B30" s="27"/>
      <c r="C30" s="28" t="s">
        <v>61</v>
      </c>
      <c r="D30" s="7" t="n">
        <v>182</v>
      </c>
      <c r="E30" s="7" t="s">
        <v>40</v>
      </c>
      <c r="F30" s="7" t="s">
        <v>59</v>
      </c>
      <c r="G30" s="7" t="s">
        <v>41</v>
      </c>
      <c r="H30" s="7" t="s">
        <v>62</v>
      </c>
      <c r="I30" s="7" t="s">
        <v>38</v>
      </c>
      <c r="J30" s="7" t="s">
        <v>35</v>
      </c>
      <c r="K30" s="7" t="s">
        <v>42</v>
      </c>
      <c r="L30" s="29"/>
      <c r="M30" s="30" t="s">
        <v>46</v>
      </c>
      <c r="N30" s="29"/>
      <c r="O30" s="34" t="n">
        <v>0.0167</v>
      </c>
      <c r="P30" s="34" t="n">
        <v>0.0167</v>
      </c>
      <c r="Q30" s="34" t="n">
        <v>0.0167</v>
      </c>
      <c r="R30" s="34" t="n">
        <v>0.0167</v>
      </c>
      <c r="S30" s="31" t="n">
        <f aca="false">[1]Доходы!$C$11</f>
        <v>1520.39</v>
      </c>
      <c r="T30" s="31" t="n">
        <f aca="false">[1]Доходы!$D$11</f>
        <v>1290.7</v>
      </c>
      <c r="U30" s="31" t="n">
        <f aca="false">[1]Доходы!$E$11</f>
        <v>1514</v>
      </c>
      <c r="V30" s="31" t="n">
        <f aca="false">[2]Доходы!$C$14</f>
        <v>1251.7</v>
      </c>
      <c r="W30" s="31" t="n">
        <f aca="false">[2]Доходы!$D$14</f>
        <v>1350.33</v>
      </c>
      <c r="X30" s="31" t="n">
        <f aca="false">[2]Доходы!$E$14</f>
        <v>1372</v>
      </c>
    </row>
    <row r="31" customFormat="false" ht="78" hidden="false" customHeight="true" outlineLevel="0" collapsed="false">
      <c r="A31" s="12" t="s">
        <v>63</v>
      </c>
      <c r="B31" s="27"/>
      <c r="C31" s="28" t="s">
        <v>64</v>
      </c>
      <c r="D31" s="7" t="n">
        <v>182</v>
      </c>
      <c r="E31" s="7" t="s">
        <v>40</v>
      </c>
      <c r="F31" s="7" t="s">
        <v>59</v>
      </c>
      <c r="G31" s="7" t="s">
        <v>41</v>
      </c>
      <c r="H31" s="7" t="s">
        <v>65</v>
      </c>
      <c r="I31" s="7" t="s">
        <v>38</v>
      </c>
      <c r="J31" s="7" t="s">
        <v>35</v>
      </c>
      <c r="K31" s="7" t="s">
        <v>42</v>
      </c>
      <c r="L31" s="29"/>
      <c r="M31" s="30" t="s">
        <v>46</v>
      </c>
      <c r="N31" s="29"/>
      <c r="O31" s="34" t="n">
        <v>0.0167</v>
      </c>
      <c r="P31" s="34" t="n">
        <v>0.0167</v>
      </c>
      <c r="Q31" s="34" t="n">
        <v>0.0167</v>
      </c>
      <c r="R31" s="34" t="n">
        <v>0.0167</v>
      </c>
      <c r="S31" s="31" t="n">
        <f aca="false">[1]Доходы!$C$12</f>
        <v>7.91</v>
      </c>
      <c r="T31" s="31" t="n">
        <f aca="false">[1]Доходы!$D$12</f>
        <v>6.83</v>
      </c>
      <c r="U31" s="31" t="n">
        <f aca="false">[1]Доходы!$E$12</f>
        <v>7.86</v>
      </c>
      <c r="V31" s="31" t="n">
        <f aca="false">[2]Доходы!$C$15</f>
        <v>7.2</v>
      </c>
      <c r="W31" s="31" t="n">
        <f aca="false">[2]Доходы!$D$15</f>
        <v>7.32</v>
      </c>
      <c r="X31" s="31" t="n">
        <f aca="false">[2]Доходы!$E$15</f>
        <v>7.5</v>
      </c>
    </row>
    <row r="32" customFormat="false" ht="63" hidden="false" customHeight="true" outlineLevel="0" collapsed="false">
      <c r="A32" s="12" t="s">
        <v>66</v>
      </c>
      <c r="B32" s="27"/>
      <c r="C32" s="28" t="s">
        <v>67</v>
      </c>
      <c r="D32" s="7" t="n">
        <v>182</v>
      </c>
      <c r="E32" s="7" t="s">
        <v>40</v>
      </c>
      <c r="F32" s="7" t="s">
        <v>59</v>
      </c>
      <c r="G32" s="7" t="s">
        <v>41</v>
      </c>
      <c r="H32" s="7" t="s">
        <v>68</v>
      </c>
      <c r="I32" s="7" t="s">
        <v>38</v>
      </c>
      <c r="J32" s="7" t="s">
        <v>35</v>
      </c>
      <c r="K32" s="7" t="s">
        <v>42</v>
      </c>
      <c r="L32" s="29"/>
      <c r="M32" s="30" t="s">
        <v>46</v>
      </c>
      <c r="N32" s="29"/>
      <c r="O32" s="34" t="n">
        <v>0.0167</v>
      </c>
      <c r="P32" s="34" t="n">
        <v>0.0167</v>
      </c>
      <c r="Q32" s="34" t="n">
        <v>0.0167</v>
      </c>
      <c r="R32" s="34" t="n">
        <v>0.0167</v>
      </c>
      <c r="S32" s="31" t="n">
        <f aca="false">[1]Доходы!$C$13</f>
        <v>1634.4</v>
      </c>
      <c r="T32" s="31" t="n">
        <f aca="false">[1]Доходы!$D$13</f>
        <v>1357.52</v>
      </c>
      <c r="U32" s="31" t="n">
        <f aca="false">[1]Доходы!$E$13</f>
        <v>1634.71</v>
      </c>
      <c r="V32" s="31" t="n">
        <f aca="false">[2]Доходы!$C$16</f>
        <v>1441.6</v>
      </c>
      <c r="W32" s="31" t="n">
        <f aca="false">[2]Доходы!$D$16</f>
        <v>1498.45</v>
      </c>
      <c r="X32" s="31" t="n">
        <f aca="false">[2]Доходы!$E$16</f>
        <v>1524.9</v>
      </c>
    </row>
    <row r="33" customFormat="false" ht="63.75" hidden="false" customHeight="true" outlineLevel="0" collapsed="false">
      <c r="A33" s="12" t="s">
        <v>69</v>
      </c>
      <c r="B33" s="27"/>
      <c r="C33" s="28" t="s">
        <v>70</v>
      </c>
      <c r="D33" s="7" t="n">
        <v>182</v>
      </c>
      <c r="E33" s="7" t="s">
        <v>40</v>
      </c>
      <c r="F33" s="7" t="s">
        <v>59</v>
      </c>
      <c r="G33" s="7" t="s">
        <v>41</v>
      </c>
      <c r="H33" s="7" t="s">
        <v>71</v>
      </c>
      <c r="I33" s="7" t="s">
        <v>38</v>
      </c>
      <c r="J33" s="7" t="s">
        <v>35</v>
      </c>
      <c r="K33" s="7" t="s">
        <v>42</v>
      </c>
      <c r="L33" s="29"/>
      <c r="M33" s="30" t="s">
        <v>46</v>
      </c>
      <c r="N33" s="29"/>
      <c r="O33" s="34" t="n">
        <v>0.0167</v>
      </c>
      <c r="P33" s="34" t="n">
        <v>0.0167</v>
      </c>
      <c r="Q33" s="34" t="n">
        <v>0.0167</v>
      </c>
      <c r="R33" s="34" t="n">
        <v>0.0167</v>
      </c>
      <c r="S33" s="31" t="n">
        <f aca="false">[1]Доходы!$C$14</f>
        <v>-214.51</v>
      </c>
      <c r="T33" s="31" t="n">
        <f aca="false">[1]Доходы!$D$14</f>
        <v>-144.83</v>
      </c>
      <c r="U33" s="31" t="n">
        <f aca="false">[1]Доходы!$E$14</f>
        <v>-214.46</v>
      </c>
      <c r="V33" s="31" t="n">
        <f aca="false">[2]Доходы!$C$17</f>
        <v>-175</v>
      </c>
      <c r="W33" s="31" t="n">
        <f aca="false">[2]Доходы!$D$17</f>
        <v>-178.96</v>
      </c>
      <c r="X33" s="31" t="n">
        <f aca="false">[2]Доходы!$E$17</f>
        <v>-189.5</v>
      </c>
    </row>
    <row r="34" customFormat="false" ht="15" hidden="false" customHeight="false" outlineLevel="0" collapsed="false">
      <c r="A34" s="17" t="s">
        <v>72</v>
      </c>
      <c r="B34" s="27"/>
      <c r="C34" s="33" t="s">
        <v>73</v>
      </c>
      <c r="D34" s="17" t="s">
        <v>33</v>
      </c>
      <c r="E34" s="17" t="s">
        <v>40</v>
      </c>
      <c r="F34" s="17" t="s">
        <v>74</v>
      </c>
      <c r="G34" s="17" t="s">
        <v>34</v>
      </c>
      <c r="H34" s="17" t="s">
        <v>33</v>
      </c>
      <c r="I34" s="17" t="s">
        <v>34</v>
      </c>
      <c r="J34" s="17" t="s">
        <v>35</v>
      </c>
      <c r="K34" s="17" t="s">
        <v>33</v>
      </c>
      <c r="L34" s="20"/>
      <c r="M34" s="20"/>
      <c r="N34" s="20"/>
      <c r="O34" s="20"/>
      <c r="P34" s="20"/>
      <c r="Q34" s="20"/>
      <c r="R34" s="20"/>
      <c r="S34" s="21" t="n">
        <f aca="false">S35</f>
        <v>120.61</v>
      </c>
      <c r="T34" s="21" t="n">
        <f aca="false">T35</f>
        <v>213.2</v>
      </c>
      <c r="U34" s="21" t="n">
        <f aca="false">U35</f>
        <v>213.9</v>
      </c>
      <c r="V34" s="21" t="n">
        <f aca="false">V35</f>
        <v>148.033333333333</v>
      </c>
      <c r="W34" s="21" t="n">
        <f aca="false">W35</f>
        <v>170.711111111111</v>
      </c>
      <c r="X34" s="21" t="n">
        <f aca="false">X35</f>
        <v>177.548148148148</v>
      </c>
    </row>
    <row r="35" customFormat="false" ht="25.5" hidden="false" customHeight="false" outlineLevel="0" collapsed="false">
      <c r="A35" s="12" t="s">
        <v>75</v>
      </c>
      <c r="B35" s="27"/>
      <c r="C35" s="28" t="s">
        <v>76</v>
      </c>
      <c r="D35" s="7" t="s">
        <v>33</v>
      </c>
      <c r="E35" s="7" t="n">
        <v>1</v>
      </c>
      <c r="F35" s="7" t="s">
        <v>74</v>
      </c>
      <c r="G35" s="7" t="s">
        <v>38</v>
      </c>
      <c r="H35" s="7" t="s">
        <v>33</v>
      </c>
      <c r="I35" s="7" t="s">
        <v>34</v>
      </c>
      <c r="J35" s="7" t="s">
        <v>35</v>
      </c>
      <c r="K35" s="7" t="s">
        <v>42</v>
      </c>
      <c r="L35" s="29"/>
      <c r="M35" s="29"/>
      <c r="N35" s="29"/>
      <c r="O35" s="29"/>
      <c r="P35" s="29"/>
      <c r="Q35" s="29"/>
      <c r="R35" s="29"/>
      <c r="S35" s="31" t="n">
        <f aca="false">S36</f>
        <v>120.61</v>
      </c>
      <c r="T35" s="31" t="n">
        <f aca="false">T36</f>
        <v>213.2</v>
      </c>
      <c r="U35" s="31" t="n">
        <f aca="false">U36</f>
        <v>213.9</v>
      </c>
      <c r="V35" s="31" t="n">
        <f aca="false">V36</f>
        <v>148.033333333333</v>
      </c>
      <c r="W35" s="31" t="n">
        <f aca="false">W36</f>
        <v>170.711111111111</v>
      </c>
      <c r="X35" s="31" t="n">
        <f aca="false">X36</f>
        <v>177.548148148148</v>
      </c>
    </row>
    <row r="36" customFormat="false" ht="39.75" hidden="false" customHeight="true" outlineLevel="0" collapsed="false">
      <c r="A36" s="12" t="s">
        <v>77</v>
      </c>
      <c r="B36" s="27"/>
      <c r="C36" s="35" t="s">
        <v>78</v>
      </c>
      <c r="D36" s="7" t="s">
        <v>79</v>
      </c>
      <c r="E36" s="7" t="n">
        <v>1</v>
      </c>
      <c r="F36" s="7" t="s">
        <v>74</v>
      </c>
      <c r="G36" s="7" t="s">
        <v>38</v>
      </c>
      <c r="H36" s="7" t="s">
        <v>45</v>
      </c>
      <c r="I36" s="7" t="s">
        <v>38</v>
      </c>
      <c r="J36" s="7" t="s">
        <v>35</v>
      </c>
      <c r="K36" s="7" t="s">
        <v>42</v>
      </c>
      <c r="L36" s="29"/>
      <c r="M36" s="30" t="s">
        <v>46</v>
      </c>
      <c r="N36" s="29"/>
      <c r="O36" s="36" t="n">
        <v>0.5</v>
      </c>
      <c r="P36" s="36" t="n">
        <v>0.5</v>
      </c>
      <c r="Q36" s="36" t="n">
        <v>0.5</v>
      </c>
      <c r="R36" s="36" t="n">
        <v>0.5</v>
      </c>
      <c r="S36" s="31" t="n">
        <f aca="false">[1]Доходы!$C$17</f>
        <v>120.61</v>
      </c>
      <c r="T36" s="31" t="n">
        <v>213.2</v>
      </c>
      <c r="U36" s="31" t="n">
        <f aca="false">[1]Доходы!$E$17</f>
        <v>213.9</v>
      </c>
      <c r="V36" s="31" t="n">
        <f aca="false">[2]Доходы!$C$20</f>
        <v>148.033333333333</v>
      </c>
      <c r="W36" s="31" t="n">
        <f aca="false">[2]Доходы!$D$20</f>
        <v>170.711111111111</v>
      </c>
      <c r="X36" s="31" t="n">
        <f aca="false">[2]Доходы!$E$20</f>
        <v>177.548148148148</v>
      </c>
    </row>
    <row r="37" customFormat="false" ht="15" hidden="false" customHeight="false" outlineLevel="0" collapsed="false">
      <c r="A37" s="17" t="s">
        <v>80</v>
      </c>
      <c r="B37" s="27"/>
      <c r="C37" s="33" t="s">
        <v>81</v>
      </c>
      <c r="D37" s="17" t="s">
        <v>33</v>
      </c>
      <c r="E37" s="17" t="s">
        <v>40</v>
      </c>
      <c r="F37" s="17" t="s">
        <v>82</v>
      </c>
      <c r="G37" s="17" t="s">
        <v>34</v>
      </c>
      <c r="H37" s="17" t="s">
        <v>33</v>
      </c>
      <c r="I37" s="17" t="s">
        <v>34</v>
      </c>
      <c r="J37" s="17" t="s">
        <v>35</v>
      </c>
      <c r="K37" s="17" t="s">
        <v>33</v>
      </c>
      <c r="L37" s="20"/>
      <c r="M37" s="20"/>
      <c r="N37" s="20"/>
      <c r="O37" s="20"/>
      <c r="P37" s="20"/>
      <c r="Q37" s="20"/>
      <c r="R37" s="20"/>
      <c r="S37" s="21" t="n">
        <f aca="false">S38</f>
        <v>1784.06</v>
      </c>
      <c r="T37" s="21" t="n">
        <f aca="false">T38</f>
        <v>1804.4</v>
      </c>
      <c r="U37" s="21" t="n">
        <f aca="false">U38</f>
        <v>1797.5</v>
      </c>
      <c r="V37" s="21" t="n">
        <f aca="false">V38</f>
        <v>2108</v>
      </c>
      <c r="W37" s="21" t="n">
        <f aca="false">W38</f>
        <v>2108</v>
      </c>
      <c r="X37" s="21" t="n">
        <f aca="false">X38</f>
        <v>2108</v>
      </c>
    </row>
    <row r="38" customFormat="false" ht="15" hidden="false" customHeight="false" outlineLevel="0" collapsed="false">
      <c r="A38" s="12" t="s">
        <v>83</v>
      </c>
      <c r="B38" s="27"/>
      <c r="C38" s="35" t="s">
        <v>84</v>
      </c>
      <c r="D38" s="7" t="s">
        <v>33</v>
      </c>
      <c r="E38" s="7" t="s">
        <v>40</v>
      </c>
      <c r="F38" s="7" t="s">
        <v>82</v>
      </c>
      <c r="G38" s="7" t="s">
        <v>82</v>
      </c>
      <c r="H38" s="7" t="s">
        <v>33</v>
      </c>
      <c r="I38" s="7" t="s">
        <v>34</v>
      </c>
      <c r="J38" s="7" t="s">
        <v>35</v>
      </c>
      <c r="K38" s="7" t="s">
        <v>33</v>
      </c>
      <c r="L38" s="37"/>
      <c r="M38" s="29"/>
      <c r="N38" s="29"/>
      <c r="O38" s="29"/>
      <c r="P38" s="29"/>
      <c r="Q38" s="29"/>
      <c r="R38" s="29"/>
      <c r="S38" s="31" t="n">
        <f aca="false">S39</f>
        <v>1784.06</v>
      </c>
      <c r="T38" s="31" t="n">
        <f aca="false">T39</f>
        <v>1804.4</v>
      </c>
      <c r="U38" s="31" t="n">
        <f aca="false">U39</f>
        <v>1797.5</v>
      </c>
      <c r="V38" s="31" t="n">
        <f aca="false">V39</f>
        <v>2108</v>
      </c>
      <c r="W38" s="31" t="n">
        <f aca="false">W39</f>
        <v>2108</v>
      </c>
      <c r="X38" s="31" t="n">
        <f aca="false">X39</f>
        <v>2108</v>
      </c>
    </row>
    <row r="39" customFormat="false" ht="15" hidden="false" customHeight="false" outlineLevel="0" collapsed="false">
      <c r="A39" s="12" t="s">
        <v>85</v>
      </c>
      <c r="C39" s="35" t="s">
        <v>86</v>
      </c>
      <c r="D39" s="7" t="s">
        <v>33</v>
      </c>
      <c r="E39" s="7" t="s">
        <v>40</v>
      </c>
      <c r="F39" s="7" t="s">
        <v>82</v>
      </c>
      <c r="G39" s="7" t="s">
        <v>82</v>
      </c>
      <c r="H39" s="7" t="s">
        <v>56</v>
      </c>
      <c r="I39" s="7" t="s">
        <v>34</v>
      </c>
      <c r="J39" s="7" t="s">
        <v>35</v>
      </c>
      <c r="K39" s="7" t="s">
        <v>33</v>
      </c>
      <c r="M39" s="27"/>
      <c r="N39" s="27"/>
      <c r="O39" s="27"/>
      <c r="P39" s="27"/>
      <c r="Q39" s="27"/>
      <c r="R39" s="27"/>
      <c r="S39" s="31" t="n">
        <f aca="false">S40</f>
        <v>1784.06</v>
      </c>
      <c r="T39" s="31" t="n">
        <f aca="false">T40</f>
        <v>1804.4</v>
      </c>
      <c r="U39" s="31" t="n">
        <f aca="false">U40</f>
        <v>1797.5</v>
      </c>
      <c r="V39" s="31" t="n">
        <f aca="false">V40</f>
        <v>2108</v>
      </c>
      <c r="W39" s="31" t="n">
        <f aca="false">W40</f>
        <v>2108</v>
      </c>
      <c r="X39" s="31" t="n">
        <f aca="false">X40</f>
        <v>2108</v>
      </c>
    </row>
    <row r="40" customFormat="false" ht="42" hidden="false" customHeight="true" outlineLevel="0" collapsed="false">
      <c r="A40" s="12" t="s">
        <v>87</v>
      </c>
      <c r="C40" s="35" t="s">
        <v>88</v>
      </c>
      <c r="D40" s="7" t="s">
        <v>79</v>
      </c>
      <c r="E40" s="7" t="s">
        <v>40</v>
      </c>
      <c r="F40" s="7" t="s">
        <v>82</v>
      </c>
      <c r="G40" s="7" t="s">
        <v>82</v>
      </c>
      <c r="H40" s="7" t="s">
        <v>89</v>
      </c>
      <c r="I40" s="7" t="s">
        <v>69</v>
      </c>
      <c r="J40" s="7" t="s">
        <v>35</v>
      </c>
      <c r="K40" s="7" t="s">
        <v>33</v>
      </c>
      <c r="M40" s="30" t="s">
        <v>46</v>
      </c>
      <c r="N40" s="27"/>
      <c r="O40" s="27"/>
      <c r="P40" s="27"/>
      <c r="Q40" s="27"/>
      <c r="R40" s="27"/>
      <c r="S40" s="31" t="n">
        <f aca="false">[1]Доходы!$C$22</f>
        <v>1784.06</v>
      </c>
      <c r="T40" s="31" t="n">
        <f aca="false">[1]Доходы!$D$22</f>
        <v>1804.4</v>
      </c>
      <c r="U40" s="31" t="n">
        <f aca="false">[1]Доходы!$E$22</f>
        <v>1797.5</v>
      </c>
      <c r="V40" s="31" t="n">
        <f aca="false">[2]Доходы!$C$25</f>
        <v>2108</v>
      </c>
      <c r="W40" s="31" t="n">
        <f aca="false">[2]Доходы!$C$25</f>
        <v>2108</v>
      </c>
      <c r="X40" s="31" t="n">
        <f aca="false">[2]Доходы!$C$25</f>
        <v>2108</v>
      </c>
    </row>
    <row r="41" customFormat="false" ht="15" hidden="false" customHeight="false" outlineLevel="0" collapsed="false">
      <c r="A41" s="17" t="s">
        <v>90</v>
      </c>
      <c r="C41" s="33" t="s">
        <v>91</v>
      </c>
      <c r="D41" s="17" t="s">
        <v>33</v>
      </c>
      <c r="E41" s="17" t="s">
        <v>40</v>
      </c>
      <c r="F41" s="17" t="s">
        <v>92</v>
      </c>
      <c r="G41" s="17" t="s">
        <v>34</v>
      </c>
      <c r="H41" s="17" t="s">
        <v>33</v>
      </c>
      <c r="I41" s="17" t="s">
        <v>34</v>
      </c>
      <c r="J41" s="17" t="s">
        <v>35</v>
      </c>
      <c r="K41" s="17" t="s">
        <v>33</v>
      </c>
      <c r="L41" s="20"/>
      <c r="M41" s="20"/>
      <c r="N41" s="20"/>
      <c r="O41" s="20"/>
      <c r="P41" s="20"/>
      <c r="Q41" s="20"/>
      <c r="R41" s="20"/>
      <c r="S41" s="21" t="n">
        <f aca="false">S42</f>
        <v>8.27</v>
      </c>
      <c r="T41" s="21" t="n">
        <f aca="false">T42</f>
        <v>5.44</v>
      </c>
      <c r="U41" s="21" t="n">
        <f aca="false">U42</f>
        <v>8.27</v>
      </c>
      <c r="V41" s="21" t="n">
        <f aca="false">V42</f>
        <v>5.4</v>
      </c>
      <c r="W41" s="21" t="n">
        <f aca="false">W42</f>
        <v>4.93333333333333</v>
      </c>
      <c r="X41" s="21" t="n">
        <f aca="false">X42</f>
        <v>5.61111111111111</v>
      </c>
    </row>
    <row r="42" customFormat="false" ht="38.25" hidden="false" customHeight="false" outlineLevel="0" collapsed="false">
      <c r="A42" s="12" t="s">
        <v>93</v>
      </c>
      <c r="C42" s="35" t="s">
        <v>94</v>
      </c>
      <c r="D42" s="7" t="s">
        <v>33</v>
      </c>
      <c r="E42" s="7" t="s">
        <v>40</v>
      </c>
      <c r="F42" s="7" t="s">
        <v>92</v>
      </c>
      <c r="G42" s="7" t="s">
        <v>95</v>
      </c>
      <c r="H42" s="7" t="s">
        <v>33</v>
      </c>
      <c r="I42" s="7" t="s">
        <v>38</v>
      </c>
      <c r="J42" s="7" t="s">
        <v>35</v>
      </c>
      <c r="K42" s="7" t="s">
        <v>42</v>
      </c>
      <c r="L42" s="27"/>
      <c r="M42" s="30"/>
      <c r="N42" s="27"/>
      <c r="O42" s="27"/>
      <c r="P42" s="27"/>
      <c r="Q42" s="27"/>
      <c r="R42" s="27"/>
      <c r="S42" s="31" t="n">
        <f aca="false">S43</f>
        <v>8.27</v>
      </c>
      <c r="T42" s="31" t="n">
        <f aca="false">T43</f>
        <v>5.44</v>
      </c>
      <c r="U42" s="31" t="n">
        <f aca="false">U43</f>
        <v>8.27</v>
      </c>
      <c r="V42" s="31" t="n">
        <f aca="false">V43</f>
        <v>5.4</v>
      </c>
      <c r="W42" s="31" t="n">
        <f aca="false">W43</f>
        <v>4.93333333333333</v>
      </c>
      <c r="X42" s="31" t="n">
        <f aca="false">X43</f>
        <v>5.61111111111111</v>
      </c>
    </row>
    <row r="43" customFormat="false" ht="63.75" hidden="false" customHeight="false" outlineLevel="0" collapsed="false">
      <c r="A43" s="12" t="s">
        <v>96</v>
      </c>
      <c r="C43" s="35" t="s">
        <v>97</v>
      </c>
      <c r="D43" s="7" t="s">
        <v>98</v>
      </c>
      <c r="E43" s="7" t="s">
        <v>40</v>
      </c>
      <c r="F43" s="7" t="s">
        <v>92</v>
      </c>
      <c r="G43" s="7" t="s">
        <v>95</v>
      </c>
      <c r="H43" s="7" t="s">
        <v>53</v>
      </c>
      <c r="I43" s="7" t="s">
        <v>38</v>
      </c>
      <c r="J43" s="7" t="s">
        <v>35</v>
      </c>
      <c r="K43" s="7" t="s">
        <v>42</v>
      </c>
      <c r="L43" s="27"/>
      <c r="M43" s="30" t="s">
        <v>99</v>
      </c>
      <c r="N43" s="27"/>
      <c r="O43" s="36" t="n">
        <v>1</v>
      </c>
      <c r="P43" s="36" t="n">
        <v>1</v>
      </c>
      <c r="Q43" s="36" t="n">
        <v>1</v>
      </c>
      <c r="R43" s="36" t="n">
        <v>1</v>
      </c>
      <c r="S43" s="31" t="n">
        <f aca="false">[1]Доходы!$C$25</f>
        <v>8.27</v>
      </c>
      <c r="T43" s="31" t="n">
        <f aca="false">[1]Доходы!$D$25</f>
        <v>5.44</v>
      </c>
      <c r="U43" s="31" t="n">
        <f aca="false">[1]Доходы!$E$25</f>
        <v>8.27</v>
      </c>
      <c r="V43" s="31" t="n">
        <f aca="false">[2]Доходы!$C$28</f>
        <v>5.4</v>
      </c>
      <c r="W43" s="31" t="n">
        <f aca="false">[2]Доходы!$D$28</f>
        <v>4.93333333333333</v>
      </c>
      <c r="X43" s="31" t="n">
        <f aca="false">[2]Доходы!$E$28</f>
        <v>5.61111111111111</v>
      </c>
    </row>
    <row r="44" customFormat="false" ht="30.75" hidden="false" customHeight="true" outlineLevel="0" collapsed="false">
      <c r="A44" s="17" t="s">
        <v>100</v>
      </c>
      <c r="C44" s="33" t="s">
        <v>101</v>
      </c>
      <c r="D44" s="17" t="s">
        <v>33</v>
      </c>
      <c r="E44" s="17" t="s">
        <v>40</v>
      </c>
      <c r="F44" s="17" t="s">
        <v>72</v>
      </c>
      <c r="G44" s="17" t="s">
        <v>34</v>
      </c>
      <c r="H44" s="17" t="s">
        <v>33</v>
      </c>
      <c r="I44" s="17" t="s">
        <v>34</v>
      </c>
      <c r="J44" s="17" t="s">
        <v>35</v>
      </c>
      <c r="K44" s="17" t="s">
        <v>33</v>
      </c>
      <c r="L44" s="20"/>
      <c r="M44" s="20"/>
      <c r="N44" s="20"/>
      <c r="O44" s="20"/>
      <c r="P44" s="20"/>
      <c r="Q44" s="20"/>
      <c r="R44" s="20"/>
      <c r="S44" s="21" t="n">
        <f aca="false">S45+S47</f>
        <v>1373.18</v>
      </c>
      <c r="T44" s="21" t="n">
        <f aca="false">T45+T47</f>
        <v>1227.27</v>
      </c>
      <c r="U44" s="21" t="n">
        <f aca="false">U45+U47</f>
        <v>1804.13</v>
      </c>
      <c r="V44" s="21" t="n">
        <f aca="false">V45+V47</f>
        <v>1744.85</v>
      </c>
      <c r="W44" s="21" t="n">
        <f aca="false">W45+W47</f>
        <v>1901.35</v>
      </c>
      <c r="X44" s="21" t="n">
        <f aca="false">X45+X47</f>
        <v>1901.35</v>
      </c>
    </row>
    <row r="45" customFormat="false" ht="76.5" hidden="false" customHeight="false" outlineLevel="0" collapsed="false">
      <c r="A45" s="12" t="s">
        <v>102</v>
      </c>
      <c r="C45" s="35" t="s">
        <v>103</v>
      </c>
      <c r="D45" s="7" t="s">
        <v>33</v>
      </c>
      <c r="E45" s="7" t="n">
        <v>1</v>
      </c>
      <c r="F45" s="7" t="s">
        <v>72</v>
      </c>
      <c r="G45" s="7" t="s">
        <v>74</v>
      </c>
      <c r="H45" s="7" t="s">
        <v>33</v>
      </c>
      <c r="I45" s="7" t="s">
        <v>34</v>
      </c>
      <c r="J45" s="7" t="s">
        <v>35</v>
      </c>
      <c r="K45" s="7" t="s">
        <v>104</v>
      </c>
      <c r="L45" s="27"/>
      <c r="M45" s="27"/>
      <c r="N45" s="27"/>
      <c r="O45" s="27"/>
      <c r="P45" s="27"/>
      <c r="Q45" s="27"/>
      <c r="R45" s="27"/>
      <c r="S45" s="31" t="n">
        <f aca="false">S46</f>
        <v>1373.18</v>
      </c>
      <c r="T45" s="31" t="n">
        <f aca="false">T46</f>
        <v>1065.33</v>
      </c>
      <c r="U45" s="31" t="n">
        <f aca="false">U46</f>
        <v>1340.58</v>
      </c>
      <c r="V45" s="31" t="n">
        <f aca="false">V46</f>
        <v>834.4</v>
      </c>
      <c r="W45" s="31" t="n">
        <f aca="false">W46</f>
        <v>990.9</v>
      </c>
      <c r="X45" s="31" t="n">
        <f aca="false">X46</f>
        <v>990.9</v>
      </c>
    </row>
    <row r="46" customFormat="false" ht="63.75" hidden="false" customHeight="false" outlineLevel="0" collapsed="false">
      <c r="A46" s="12" t="s">
        <v>105</v>
      </c>
      <c r="C46" s="35" t="s">
        <v>106</v>
      </c>
      <c r="D46" s="7" t="n">
        <v>220</v>
      </c>
      <c r="E46" s="7" t="s">
        <v>40</v>
      </c>
      <c r="F46" s="7" t="s">
        <v>72</v>
      </c>
      <c r="G46" s="7" t="s">
        <v>74</v>
      </c>
      <c r="H46" s="7" t="s">
        <v>107</v>
      </c>
      <c r="I46" s="7" t="s">
        <v>69</v>
      </c>
      <c r="J46" s="7" t="s">
        <v>35</v>
      </c>
      <c r="K46" s="7" t="s">
        <v>104</v>
      </c>
      <c r="L46" s="27"/>
      <c r="M46" s="30" t="s">
        <v>99</v>
      </c>
      <c r="N46" s="27"/>
      <c r="O46" s="36" t="n">
        <v>1</v>
      </c>
      <c r="P46" s="36" t="n">
        <v>1</v>
      </c>
      <c r="Q46" s="36" t="n">
        <v>1</v>
      </c>
      <c r="R46" s="36" t="n">
        <v>1</v>
      </c>
      <c r="S46" s="31" t="n">
        <f aca="false">[1]Доходы!$C$29</f>
        <v>1373.18</v>
      </c>
      <c r="T46" s="31" t="n">
        <f aca="false">[1]Доходы!$D$29</f>
        <v>1065.33</v>
      </c>
      <c r="U46" s="31" t="n">
        <f aca="false">[1]Доходы!$E$29</f>
        <v>1340.58</v>
      </c>
      <c r="V46" s="31" t="n">
        <f aca="false">[2]Доходы!$C$32</f>
        <v>834.4</v>
      </c>
      <c r="W46" s="31" t="n">
        <f aca="false">[2]Доходы!$D$32</f>
        <v>990.9</v>
      </c>
      <c r="X46" s="31" t="n">
        <f aca="false">[2]Доходы!$E$32</f>
        <v>990.9</v>
      </c>
    </row>
    <row r="47" customFormat="false" ht="76.5" hidden="false" customHeight="false" outlineLevel="0" collapsed="false">
      <c r="A47" s="12" t="s">
        <v>108</v>
      </c>
      <c r="B47" s="38"/>
      <c r="C47" s="35" t="s">
        <v>109</v>
      </c>
      <c r="D47" s="7" t="s">
        <v>33</v>
      </c>
      <c r="E47" s="7" t="s">
        <v>40</v>
      </c>
      <c r="F47" s="7" t="s">
        <v>72</v>
      </c>
      <c r="G47" s="7" t="s">
        <v>110</v>
      </c>
      <c r="H47" s="7" t="s">
        <v>33</v>
      </c>
      <c r="I47" s="7" t="s">
        <v>34</v>
      </c>
      <c r="J47" s="7" t="s">
        <v>35</v>
      </c>
      <c r="K47" s="7" t="s">
        <v>104</v>
      </c>
      <c r="L47" s="27"/>
      <c r="M47" s="27"/>
      <c r="N47" s="27"/>
      <c r="O47" s="27"/>
      <c r="P47" s="27"/>
      <c r="Q47" s="27"/>
      <c r="R47" s="27"/>
      <c r="S47" s="31" t="n">
        <f aca="false">S48</f>
        <v>0</v>
      </c>
      <c r="T47" s="31" t="n">
        <f aca="false">T48</f>
        <v>161.94</v>
      </c>
      <c r="U47" s="31" t="n">
        <f aca="false">U48</f>
        <v>463.55</v>
      </c>
      <c r="V47" s="31" t="n">
        <f aca="false">V48</f>
        <v>910.45</v>
      </c>
      <c r="W47" s="31" t="n">
        <f aca="false">W48</f>
        <v>910.45</v>
      </c>
      <c r="X47" s="31" t="n">
        <f aca="false">X48</f>
        <v>910.45</v>
      </c>
    </row>
    <row r="48" customFormat="false" ht="76.5" hidden="false" customHeight="false" outlineLevel="0" collapsed="false">
      <c r="A48" s="12" t="s">
        <v>111</v>
      </c>
      <c r="B48" s="38"/>
      <c r="C48" s="35" t="s">
        <v>112</v>
      </c>
      <c r="D48" s="7" t="s">
        <v>33</v>
      </c>
      <c r="E48" s="7" t="s">
        <v>40</v>
      </c>
      <c r="F48" s="7" t="s">
        <v>72</v>
      </c>
      <c r="G48" s="7" t="s">
        <v>110</v>
      </c>
      <c r="H48" s="7" t="s">
        <v>113</v>
      </c>
      <c r="I48" s="7" t="s">
        <v>34</v>
      </c>
      <c r="J48" s="7" t="s">
        <v>35</v>
      </c>
      <c r="K48" s="7" t="s">
        <v>104</v>
      </c>
      <c r="L48" s="27"/>
      <c r="M48" s="27"/>
      <c r="N48" s="27"/>
      <c r="O48" s="27"/>
      <c r="P48" s="27"/>
      <c r="Q48" s="27"/>
      <c r="R48" s="27"/>
      <c r="S48" s="31" t="n">
        <f aca="false">S49</f>
        <v>0</v>
      </c>
      <c r="T48" s="31" t="n">
        <f aca="false">T49</f>
        <v>161.94</v>
      </c>
      <c r="U48" s="31" t="n">
        <f aca="false">U49</f>
        <v>463.55</v>
      </c>
      <c r="V48" s="31" t="n">
        <f aca="false">V49</f>
        <v>910.45</v>
      </c>
      <c r="W48" s="31" t="n">
        <f aca="false">W49</f>
        <v>910.45</v>
      </c>
      <c r="X48" s="31" t="n">
        <f aca="false">X49</f>
        <v>910.45</v>
      </c>
    </row>
    <row r="49" customFormat="false" ht="76.5" hidden="false" customHeight="false" outlineLevel="0" collapsed="false">
      <c r="A49" s="12" t="s">
        <v>114</v>
      </c>
      <c r="B49" s="38"/>
      <c r="C49" s="35" t="s">
        <v>115</v>
      </c>
      <c r="D49" s="7" t="s">
        <v>98</v>
      </c>
      <c r="E49" s="7" t="s">
        <v>40</v>
      </c>
      <c r="F49" s="7" t="s">
        <v>72</v>
      </c>
      <c r="G49" s="7" t="s">
        <v>110</v>
      </c>
      <c r="H49" s="7" t="s">
        <v>116</v>
      </c>
      <c r="I49" s="7" t="s">
        <v>69</v>
      </c>
      <c r="J49" s="7" t="s">
        <v>35</v>
      </c>
      <c r="K49" s="7" t="s">
        <v>104</v>
      </c>
      <c r="L49" s="27"/>
      <c r="M49" s="30" t="s">
        <v>99</v>
      </c>
      <c r="N49" s="27"/>
      <c r="O49" s="36" t="n">
        <v>1</v>
      </c>
      <c r="P49" s="36" t="n">
        <v>1</v>
      </c>
      <c r="Q49" s="36" t="n">
        <v>1</v>
      </c>
      <c r="R49" s="36" t="n">
        <v>1</v>
      </c>
      <c r="S49" s="31" t="n">
        <v>0</v>
      </c>
      <c r="T49" s="31" t="n">
        <f aca="false">[1]Доходы!$D$32</f>
        <v>161.94</v>
      </c>
      <c r="U49" s="31" t="n">
        <f aca="false">[1]Доходы!$E$32</f>
        <v>463.55</v>
      </c>
      <c r="V49" s="31" t="n">
        <f aca="false">[2]Доходы!$C$35</f>
        <v>910.45</v>
      </c>
      <c r="W49" s="31" t="n">
        <f aca="false">[2]Доходы!$D$35</f>
        <v>910.45</v>
      </c>
      <c r="X49" s="31" t="n">
        <f aca="false">[2]Доходы!$E$35</f>
        <v>910.45</v>
      </c>
    </row>
    <row r="50" customFormat="false" ht="30" hidden="false" customHeight="false" outlineLevel="0" collapsed="false">
      <c r="A50" s="17" t="s">
        <v>117</v>
      </c>
      <c r="B50" s="17"/>
      <c r="C50" s="33" t="s">
        <v>118</v>
      </c>
      <c r="D50" s="17" t="s">
        <v>33</v>
      </c>
      <c r="E50" s="17" t="s">
        <v>40</v>
      </c>
      <c r="F50" s="17" t="s">
        <v>77</v>
      </c>
      <c r="G50" s="17" t="s">
        <v>34</v>
      </c>
      <c r="H50" s="17" t="s">
        <v>33</v>
      </c>
      <c r="I50" s="17" t="s">
        <v>34</v>
      </c>
      <c r="J50" s="17" t="s">
        <v>35</v>
      </c>
      <c r="K50" s="17" t="s">
        <v>33</v>
      </c>
      <c r="L50" s="20"/>
      <c r="M50" s="20"/>
      <c r="N50" s="20"/>
      <c r="O50" s="20"/>
      <c r="P50" s="20"/>
      <c r="Q50" s="21"/>
      <c r="R50" s="21"/>
      <c r="S50" s="21" t="n">
        <f aca="false">S51</f>
        <v>0</v>
      </c>
      <c r="T50" s="21" t="n">
        <f aca="false">T51</f>
        <v>2.29</v>
      </c>
      <c r="U50" s="21" t="n">
        <f aca="false">U51</f>
        <v>2.29</v>
      </c>
      <c r="V50" s="21" t="n">
        <f aca="false">V51</f>
        <v>0</v>
      </c>
      <c r="W50" s="21" t="n">
        <f aca="false">W51</f>
        <v>0</v>
      </c>
      <c r="X50" s="21" t="n">
        <f aca="false">X51</f>
        <v>0</v>
      </c>
    </row>
    <row r="51" customFormat="false" ht="15" hidden="false" customHeight="false" outlineLevel="0" collapsed="false">
      <c r="A51" s="12" t="s">
        <v>119</v>
      </c>
      <c r="B51" s="38"/>
      <c r="C51" s="35" t="s">
        <v>120</v>
      </c>
      <c r="D51" s="7" t="s">
        <v>33</v>
      </c>
      <c r="E51" s="7" t="s">
        <v>40</v>
      </c>
      <c r="F51" s="7" t="s">
        <v>77</v>
      </c>
      <c r="G51" s="7" t="s">
        <v>41</v>
      </c>
      <c r="H51" s="7" t="s">
        <v>33</v>
      </c>
      <c r="I51" s="7" t="s">
        <v>34</v>
      </c>
      <c r="J51" s="7" t="s">
        <v>35</v>
      </c>
      <c r="K51" s="7" t="s">
        <v>121</v>
      </c>
      <c r="L51" s="39"/>
      <c r="M51" s="27"/>
      <c r="N51" s="27"/>
      <c r="O51" s="27"/>
      <c r="P51" s="27"/>
      <c r="Q51" s="27"/>
      <c r="R51" s="27"/>
      <c r="S51" s="31" t="n">
        <f aca="false">S52</f>
        <v>0</v>
      </c>
      <c r="T51" s="31" t="n">
        <f aca="false">T52</f>
        <v>2.29</v>
      </c>
      <c r="U51" s="31" t="n">
        <f aca="false">U52</f>
        <v>2.29</v>
      </c>
      <c r="V51" s="31" t="n">
        <f aca="false">V52</f>
        <v>0</v>
      </c>
      <c r="W51" s="31" t="n">
        <f aca="false">W52</f>
        <v>0</v>
      </c>
      <c r="X51" s="31" t="n">
        <f aca="false">X52</f>
        <v>0</v>
      </c>
    </row>
    <row r="52" customFormat="false" ht="15" hidden="false" customHeight="false" outlineLevel="0" collapsed="false">
      <c r="A52" s="12" t="s">
        <v>122</v>
      </c>
      <c r="B52" s="38"/>
      <c r="C52" s="40" t="s">
        <v>123</v>
      </c>
      <c r="D52" s="41" t="s">
        <v>33</v>
      </c>
      <c r="E52" s="41" t="s">
        <v>40</v>
      </c>
      <c r="F52" s="41" t="s">
        <v>77</v>
      </c>
      <c r="G52" s="41" t="s">
        <v>41</v>
      </c>
      <c r="H52" s="41" t="s">
        <v>124</v>
      </c>
      <c r="I52" s="41" t="s">
        <v>34</v>
      </c>
      <c r="J52" s="41" t="s">
        <v>35</v>
      </c>
      <c r="K52" s="41" t="s">
        <v>121</v>
      </c>
      <c r="M52" s="42"/>
      <c r="N52" s="42"/>
      <c r="O52" s="42"/>
      <c r="P52" s="42"/>
      <c r="Q52" s="42"/>
      <c r="R52" s="42"/>
      <c r="S52" s="31" t="n">
        <f aca="false">S53</f>
        <v>0</v>
      </c>
      <c r="T52" s="31" t="n">
        <f aca="false">T53</f>
        <v>2.29</v>
      </c>
      <c r="U52" s="31" t="n">
        <f aca="false">U53</f>
        <v>2.29</v>
      </c>
      <c r="V52" s="31" t="n">
        <f aca="false">V53</f>
        <v>0</v>
      </c>
      <c r="W52" s="31" t="n">
        <f aca="false">W53</f>
        <v>0</v>
      </c>
      <c r="X52" s="31" t="n">
        <f aca="false">X53</f>
        <v>0</v>
      </c>
    </row>
    <row r="53" customFormat="false" ht="36" hidden="false" customHeight="true" outlineLevel="0" collapsed="false">
      <c r="A53" s="12" t="s">
        <v>125</v>
      </c>
      <c r="B53" s="38"/>
      <c r="C53" s="35" t="s">
        <v>126</v>
      </c>
      <c r="D53" s="7" t="s">
        <v>98</v>
      </c>
      <c r="E53" s="7" t="s">
        <v>40</v>
      </c>
      <c r="F53" s="7" t="s">
        <v>77</v>
      </c>
      <c r="G53" s="7" t="s">
        <v>41</v>
      </c>
      <c r="H53" s="7" t="s">
        <v>127</v>
      </c>
      <c r="I53" s="7" t="s">
        <v>69</v>
      </c>
      <c r="J53" s="7" t="s">
        <v>35</v>
      </c>
      <c r="K53" s="7" t="s">
        <v>121</v>
      </c>
      <c r="L53" s="27"/>
      <c r="M53" s="30" t="s">
        <v>99</v>
      </c>
      <c r="N53" s="27"/>
      <c r="O53" s="36" t="n">
        <v>1</v>
      </c>
      <c r="P53" s="36" t="n">
        <v>1</v>
      </c>
      <c r="Q53" s="36" t="n">
        <v>1</v>
      </c>
      <c r="R53" s="36" t="n">
        <v>1</v>
      </c>
      <c r="S53" s="31" t="n">
        <v>0</v>
      </c>
      <c r="T53" s="31" t="n">
        <f aca="false">[1]Доходы!$D$36</f>
        <v>2.29</v>
      </c>
      <c r="U53" s="31" t="n">
        <f aca="false">[1]Доходы!$D$36</f>
        <v>2.29</v>
      </c>
      <c r="V53" s="31" t="n">
        <v>0</v>
      </c>
      <c r="W53" s="31" t="n">
        <v>0</v>
      </c>
      <c r="X53" s="31" t="n">
        <v>0</v>
      </c>
    </row>
    <row r="54" customFormat="false" ht="30" hidden="false" customHeight="false" outlineLevel="0" collapsed="false">
      <c r="A54" s="17" t="s">
        <v>128</v>
      </c>
      <c r="B54" s="17"/>
      <c r="C54" s="33" t="s">
        <v>129</v>
      </c>
      <c r="D54" s="17" t="s">
        <v>33</v>
      </c>
      <c r="E54" s="17" t="s">
        <v>40</v>
      </c>
      <c r="F54" s="17" t="s">
        <v>80</v>
      </c>
      <c r="G54" s="17" t="s">
        <v>34</v>
      </c>
      <c r="H54" s="17" t="s">
        <v>33</v>
      </c>
      <c r="I54" s="17" t="s">
        <v>34</v>
      </c>
      <c r="J54" s="17" t="s">
        <v>35</v>
      </c>
      <c r="K54" s="17" t="s">
        <v>33</v>
      </c>
      <c r="L54" s="20"/>
      <c r="M54" s="20"/>
      <c r="N54" s="20"/>
      <c r="O54" s="20"/>
      <c r="P54" s="20"/>
      <c r="Q54" s="21"/>
      <c r="R54" s="21"/>
      <c r="S54" s="21" t="n">
        <f aca="false">S55</f>
        <v>1.3</v>
      </c>
      <c r="T54" s="21" t="n">
        <f aca="false">T55</f>
        <v>0</v>
      </c>
      <c r="U54" s="21" t="n">
        <f aca="false">U55</f>
        <v>0</v>
      </c>
      <c r="V54" s="21" t="n">
        <f aca="false">V55</f>
        <v>0</v>
      </c>
      <c r="W54" s="21" t="n">
        <f aca="false">W55</f>
        <v>0</v>
      </c>
      <c r="X54" s="21" t="n">
        <f aca="false">X55</f>
        <v>0</v>
      </c>
    </row>
    <row r="55" customFormat="false" ht="76.5" hidden="false" customHeight="false" outlineLevel="0" collapsed="false">
      <c r="A55" s="12" t="s">
        <v>130</v>
      </c>
      <c r="B55" s="38"/>
      <c r="C55" s="35" t="s">
        <v>131</v>
      </c>
      <c r="D55" s="7" t="s">
        <v>33</v>
      </c>
      <c r="E55" s="7" t="s">
        <v>40</v>
      </c>
      <c r="F55" s="7" t="s">
        <v>80</v>
      </c>
      <c r="G55" s="7" t="s">
        <v>41</v>
      </c>
      <c r="H55" s="7" t="s">
        <v>33</v>
      </c>
      <c r="I55" s="7" t="s">
        <v>34</v>
      </c>
      <c r="J55" s="7" t="s">
        <v>35</v>
      </c>
      <c r="K55" s="7" t="s">
        <v>33</v>
      </c>
      <c r="L55" s="27"/>
      <c r="M55" s="27"/>
      <c r="N55" s="27"/>
      <c r="O55" s="27"/>
      <c r="P55" s="27"/>
      <c r="Q55" s="27"/>
      <c r="R55" s="31"/>
      <c r="S55" s="31" t="n">
        <f aca="false">S56</f>
        <v>1.3</v>
      </c>
      <c r="T55" s="31" t="n">
        <f aca="false">T56</f>
        <v>0</v>
      </c>
      <c r="U55" s="31" t="n">
        <f aca="false">U56</f>
        <v>0</v>
      </c>
      <c r="V55" s="31" t="n">
        <f aca="false">V56</f>
        <v>0</v>
      </c>
      <c r="W55" s="31" t="n">
        <f aca="false">W56</f>
        <v>0</v>
      </c>
      <c r="X55" s="31" t="n">
        <f aca="false">X56</f>
        <v>0</v>
      </c>
    </row>
    <row r="56" customFormat="false" ht="89.25" hidden="false" customHeight="false" outlineLevel="0" collapsed="false">
      <c r="A56" s="12" t="s">
        <v>132</v>
      </c>
      <c r="B56" s="38"/>
      <c r="C56" s="35" t="s">
        <v>133</v>
      </c>
      <c r="D56" s="7" t="s">
        <v>33</v>
      </c>
      <c r="E56" s="7" t="s">
        <v>40</v>
      </c>
      <c r="F56" s="7" t="s">
        <v>80</v>
      </c>
      <c r="G56" s="7" t="s">
        <v>41</v>
      </c>
      <c r="H56" s="7" t="s">
        <v>134</v>
      </c>
      <c r="I56" s="7" t="s">
        <v>69</v>
      </c>
      <c r="J56" s="7" t="s">
        <v>35</v>
      </c>
      <c r="K56" s="7" t="s">
        <v>33</v>
      </c>
      <c r="L56" s="27"/>
      <c r="M56" s="27"/>
      <c r="N56" s="27"/>
      <c r="O56" s="27"/>
      <c r="P56" s="27"/>
      <c r="Q56" s="27"/>
      <c r="R56" s="31"/>
      <c r="S56" s="31" t="n">
        <f aca="false">S57</f>
        <v>1.3</v>
      </c>
      <c r="T56" s="31" t="n">
        <f aca="false">T57</f>
        <v>0</v>
      </c>
      <c r="U56" s="31" t="n">
        <f aca="false">U57</f>
        <v>0</v>
      </c>
      <c r="V56" s="31" t="n">
        <f aca="false">V57</f>
        <v>0</v>
      </c>
      <c r="W56" s="31" t="n">
        <f aca="false">W57</f>
        <v>0</v>
      </c>
      <c r="X56" s="31" t="n">
        <f aca="false">X57</f>
        <v>0</v>
      </c>
    </row>
    <row r="57" customFormat="false" ht="89.25" hidden="false" customHeight="false" outlineLevel="0" collapsed="false">
      <c r="A57" s="12" t="s">
        <v>135</v>
      </c>
      <c r="B57" s="38"/>
      <c r="C57" s="35" t="s">
        <v>136</v>
      </c>
      <c r="D57" s="7" t="s">
        <v>98</v>
      </c>
      <c r="E57" s="7" t="s">
        <v>40</v>
      </c>
      <c r="F57" s="7" t="s">
        <v>80</v>
      </c>
      <c r="G57" s="7" t="s">
        <v>41</v>
      </c>
      <c r="H57" s="7" t="s">
        <v>137</v>
      </c>
      <c r="I57" s="7" t="s">
        <v>69</v>
      </c>
      <c r="J57" s="7" t="s">
        <v>35</v>
      </c>
      <c r="K57" s="7" t="s">
        <v>138</v>
      </c>
      <c r="L57" s="27"/>
      <c r="M57" s="30" t="s">
        <v>99</v>
      </c>
      <c r="N57" s="27"/>
      <c r="O57" s="36" t="n">
        <v>1</v>
      </c>
      <c r="P57" s="36" t="n">
        <v>1</v>
      </c>
      <c r="Q57" s="36" t="n">
        <v>1</v>
      </c>
      <c r="R57" s="36" t="n">
        <v>1</v>
      </c>
      <c r="S57" s="31" t="n">
        <f aca="false">[1]Доходы!$C$40</f>
        <v>1.3</v>
      </c>
      <c r="T57" s="31" t="n">
        <f aca="false">[1]Доходы!$D$40</f>
        <v>0</v>
      </c>
      <c r="U57" s="31" t="n">
        <f aca="false">[1]Доходы!$E$40</f>
        <v>0</v>
      </c>
      <c r="V57" s="31" t="n">
        <v>0</v>
      </c>
      <c r="W57" s="31" t="n">
        <v>0</v>
      </c>
      <c r="X57" s="31" t="n">
        <v>0</v>
      </c>
    </row>
    <row r="58" customFormat="false" ht="15" hidden="false" customHeight="false" outlineLevel="0" collapsed="false">
      <c r="A58" s="12" t="s">
        <v>139</v>
      </c>
      <c r="C58" s="14" t="s">
        <v>140</v>
      </c>
      <c r="D58" s="12" t="s">
        <v>33</v>
      </c>
      <c r="E58" s="12" t="s">
        <v>36</v>
      </c>
      <c r="F58" s="12" t="s">
        <v>34</v>
      </c>
      <c r="G58" s="12" t="s">
        <v>34</v>
      </c>
      <c r="H58" s="12" t="s">
        <v>33</v>
      </c>
      <c r="I58" s="12" t="s">
        <v>34</v>
      </c>
      <c r="J58" s="12" t="s">
        <v>35</v>
      </c>
      <c r="K58" s="12" t="s">
        <v>33</v>
      </c>
      <c r="L58" s="14"/>
      <c r="M58" s="15"/>
      <c r="N58" s="15"/>
      <c r="O58" s="15"/>
      <c r="P58" s="15"/>
      <c r="Q58" s="15"/>
      <c r="R58" s="15"/>
      <c r="S58" s="16" t="n">
        <f aca="false">S59</f>
        <v>39439.2</v>
      </c>
      <c r="T58" s="16" t="n">
        <f aca="false">T59</f>
        <v>22090.19</v>
      </c>
      <c r="U58" s="16" t="n">
        <f aca="false">U59</f>
        <v>31264.9</v>
      </c>
      <c r="V58" s="16" t="n">
        <f aca="false">V59</f>
        <v>37054.7</v>
      </c>
      <c r="W58" s="16" t="n">
        <f aca="false">W59</f>
        <v>29829.6</v>
      </c>
      <c r="X58" s="16" t="n">
        <f aca="false">X59</f>
        <v>29982.8</v>
      </c>
    </row>
    <row r="59" customFormat="false" ht="30" hidden="false" customHeight="false" outlineLevel="0" collapsed="false">
      <c r="A59" s="17" t="s">
        <v>141</v>
      </c>
      <c r="C59" s="33" t="s">
        <v>142</v>
      </c>
      <c r="D59" s="17" t="s">
        <v>33</v>
      </c>
      <c r="E59" s="17" t="s">
        <v>36</v>
      </c>
      <c r="F59" s="17" t="s">
        <v>41</v>
      </c>
      <c r="G59" s="17" t="s">
        <v>34</v>
      </c>
      <c r="H59" s="17" t="s">
        <v>33</v>
      </c>
      <c r="I59" s="17" t="s">
        <v>34</v>
      </c>
      <c r="J59" s="17" t="s">
        <v>35</v>
      </c>
      <c r="K59" s="17" t="s">
        <v>33</v>
      </c>
      <c r="L59" s="20"/>
      <c r="M59" s="20"/>
      <c r="N59" s="20"/>
      <c r="O59" s="20"/>
      <c r="P59" s="20"/>
      <c r="Q59" s="21"/>
      <c r="R59" s="21"/>
      <c r="S59" s="21" t="n">
        <f aca="false">S60+S65+S71+S78</f>
        <v>39439.2</v>
      </c>
      <c r="T59" s="21" t="n">
        <f aca="false">T60+T65+T71+T78</f>
        <v>22090.19</v>
      </c>
      <c r="U59" s="21" t="n">
        <f aca="false">U60+U65+U71+U78</f>
        <v>31264.9</v>
      </c>
      <c r="V59" s="21" t="n">
        <f aca="false">V60+V65+V71+V78</f>
        <v>37054.7</v>
      </c>
      <c r="W59" s="21" t="n">
        <f aca="false">W60+W65+W71+W78</f>
        <v>29829.6</v>
      </c>
      <c r="X59" s="21" t="n">
        <f aca="false">X60+X65+X71+X78</f>
        <v>29982.8</v>
      </c>
    </row>
    <row r="60" customFormat="false" ht="25.5" hidden="false" customHeight="false" outlineLevel="0" collapsed="false">
      <c r="A60" s="43" t="s">
        <v>143</v>
      </c>
      <c r="C60" s="44" t="s">
        <v>144</v>
      </c>
      <c r="D60" s="45" t="s">
        <v>33</v>
      </c>
      <c r="E60" s="45" t="s">
        <v>36</v>
      </c>
      <c r="F60" s="45" t="s">
        <v>41</v>
      </c>
      <c r="G60" s="45" t="s">
        <v>69</v>
      </c>
      <c r="H60" s="45" t="s">
        <v>33</v>
      </c>
      <c r="I60" s="45" t="s">
        <v>34</v>
      </c>
      <c r="J60" s="45" t="s">
        <v>35</v>
      </c>
      <c r="K60" s="45" t="s">
        <v>145</v>
      </c>
      <c r="L60" s="46"/>
      <c r="M60" s="46"/>
      <c r="N60" s="46"/>
      <c r="O60" s="46"/>
      <c r="P60" s="46"/>
      <c r="Q60" s="46"/>
      <c r="R60" s="46"/>
      <c r="S60" s="47" t="n">
        <f aca="false">S61+S63</f>
        <v>3048</v>
      </c>
      <c r="T60" s="47" t="n">
        <f aca="false">T61+T63</f>
        <v>3048</v>
      </c>
      <c r="U60" s="47" t="n">
        <f aca="false">U61+U63</f>
        <v>3048</v>
      </c>
      <c r="V60" s="47" t="n">
        <f aca="false">V61+V63</f>
        <v>4475.6</v>
      </c>
      <c r="W60" s="47" t="n">
        <f aca="false">W61+W63</f>
        <v>4746.6</v>
      </c>
      <c r="X60" s="47" t="n">
        <f aca="false">X61+X63</f>
        <v>4701.7</v>
      </c>
    </row>
    <row r="61" customFormat="false" ht="15" hidden="false" customHeight="false" outlineLevel="0" collapsed="false">
      <c r="A61" s="12" t="s">
        <v>146</v>
      </c>
      <c r="C61" s="35" t="s">
        <v>147</v>
      </c>
      <c r="D61" s="7" t="s">
        <v>33</v>
      </c>
      <c r="E61" s="7" t="s">
        <v>36</v>
      </c>
      <c r="F61" s="7" t="s">
        <v>41</v>
      </c>
      <c r="G61" s="7" t="s">
        <v>83</v>
      </c>
      <c r="H61" s="7" t="s">
        <v>148</v>
      </c>
      <c r="I61" s="7" t="s">
        <v>34</v>
      </c>
      <c r="J61" s="7" t="s">
        <v>35</v>
      </c>
      <c r="K61" s="7" t="s">
        <v>145</v>
      </c>
      <c r="L61" s="27"/>
      <c r="M61" s="27"/>
      <c r="N61" s="27"/>
      <c r="O61" s="27"/>
      <c r="P61" s="27"/>
      <c r="Q61" s="27"/>
      <c r="R61" s="27"/>
      <c r="S61" s="31" t="n">
        <f aca="false">S62</f>
        <v>2183.1</v>
      </c>
      <c r="T61" s="31" t="n">
        <f aca="false">T62</f>
        <v>2183.1</v>
      </c>
      <c r="U61" s="31" t="n">
        <f aca="false">U62</f>
        <v>2183.1</v>
      </c>
      <c r="V61" s="31" t="n">
        <f aca="false">V62</f>
        <v>2243.1</v>
      </c>
      <c r="W61" s="31" t="n">
        <f aca="false">W62</f>
        <v>2241.1</v>
      </c>
      <c r="X61" s="31" t="n">
        <f aca="false">X62</f>
        <v>1899.3</v>
      </c>
    </row>
    <row r="62" customFormat="false" ht="38.25" hidden="false" customHeight="false" outlineLevel="0" collapsed="false">
      <c r="A62" s="12" t="s">
        <v>149</v>
      </c>
      <c r="C62" s="35" t="s">
        <v>150</v>
      </c>
      <c r="D62" s="7" t="s">
        <v>98</v>
      </c>
      <c r="E62" s="7" t="s">
        <v>36</v>
      </c>
      <c r="F62" s="7" t="s">
        <v>41</v>
      </c>
      <c r="G62" s="7" t="s">
        <v>83</v>
      </c>
      <c r="H62" s="7" t="s">
        <v>148</v>
      </c>
      <c r="I62" s="7" t="s">
        <v>69</v>
      </c>
      <c r="J62" s="7" t="s">
        <v>35</v>
      </c>
      <c r="K62" s="7" t="s">
        <v>33</v>
      </c>
      <c r="L62" s="27"/>
      <c r="M62" s="30" t="s">
        <v>99</v>
      </c>
      <c r="N62" s="27"/>
      <c r="O62" s="36" t="n">
        <v>1</v>
      </c>
      <c r="P62" s="36" t="n">
        <v>1</v>
      </c>
      <c r="Q62" s="36" t="n">
        <v>1</v>
      </c>
      <c r="R62" s="36" t="n">
        <v>1</v>
      </c>
      <c r="S62" s="31" t="n">
        <f aca="false">[1]Доходы!$C$45</f>
        <v>2183.1</v>
      </c>
      <c r="T62" s="31" t="n">
        <f aca="false">[1]Доходы!$C$45</f>
        <v>2183.1</v>
      </c>
      <c r="U62" s="31" t="n">
        <f aca="false">[1]Доходы!$C$45</f>
        <v>2183.1</v>
      </c>
      <c r="V62" s="31" t="n">
        <f aca="false">[2]Доходы!$C$51</f>
        <v>2243.1</v>
      </c>
      <c r="W62" s="31" t="n">
        <f aca="false">[2]Доходы!$D$51</f>
        <v>2241.1</v>
      </c>
      <c r="X62" s="31" t="n">
        <f aca="false">[2]Доходы!$E$51</f>
        <v>1899.3</v>
      </c>
    </row>
    <row r="63" customFormat="false" ht="38.25" hidden="false" customHeight="false" outlineLevel="0" collapsed="false">
      <c r="A63" s="12" t="s">
        <v>151</v>
      </c>
      <c r="C63" s="35" t="s">
        <v>152</v>
      </c>
      <c r="D63" s="7" t="s">
        <v>33</v>
      </c>
      <c r="E63" s="7" t="s">
        <v>36</v>
      </c>
      <c r="F63" s="7" t="s">
        <v>41</v>
      </c>
      <c r="G63" s="7" t="s">
        <v>85</v>
      </c>
      <c r="H63" s="7" t="s">
        <v>148</v>
      </c>
      <c r="I63" s="7" t="s">
        <v>34</v>
      </c>
      <c r="J63" s="7" t="s">
        <v>35</v>
      </c>
      <c r="K63" s="7" t="s">
        <v>145</v>
      </c>
      <c r="L63" s="27"/>
      <c r="M63" s="27"/>
      <c r="N63" s="27"/>
      <c r="O63" s="27"/>
      <c r="P63" s="27"/>
      <c r="Q63" s="27"/>
      <c r="R63" s="27"/>
      <c r="S63" s="31" t="n">
        <f aca="false">S64</f>
        <v>864.9</v>
      </c>
      <c r="T63" s="31" t="n">
        <f aca="false">T64</f>
        <v>864.9</v>
      </c>
      <c r="U63" s="31" t="n">
        <f aca="false">U64</f>
        <v>864.9</v>
      </c>
      <c r="V63" s="31" t="n">
        <f aca="false">V64</f>
        <v>2232.5</v>
      </c>
      <c r="W63" s="31" t="n">
        <f aca="false">W64</f>
        <v>2505.5</v>
      </c>
      <c r="X63" s="31" t="n">
        <f aca="false">X64</f>
        <v>2802.4</v>
      </c>
    </row>
    <row r="64" customFormat="false" ht="38.25" hidden="false" customHeight="false" outlineLevel="0" collapsed="false">
      <c r="A64" s="12" t="s">
        <v>153</v>
      </c>
      <c r="C64" s="35" t="s">
        <v>154</v>
      </c>
      <c r="D64" s="7" t="s">
        <v>98</v>
      </c>
      <c r="E64" s="7" t="s">
        <v>36</v>
      </c>
      <c r="F64" s="7" t="s">
        <v>41</v>
      </c>
      <c r="G64" s="7" t="s">
        <v>85</v>
      </c>
      <c r="H64" s="7" t="s">
        <v>148</v>
      </c>
      <c r="I64" s="7" t="s">
        <v>69</v>
      </c>
      <c r="J64" s="7" t="s">
        <v>35</v>
      </c>
      <c r="K64" s="7" t="s">
        <v>145</v>
      </c>
      <c r="L64" s="27"/>
      <c r="M64" s="30" t="s">
        <v>99</v>
      </c>
      <c r="N64" s="27"/>
      <c r="O64" s="36" t="n">
        <v>1</v>
      </c>
      <c r="P64" s="36" t="n">
        <v>1</v>
      </c>
      <c r="Q64" s="36" t="n">
        <v>1</v>
      </c>
      <c r="R64" s="36" t="n">
        <v>1</v>
      </c>
      <c r="S64" s="31" t="n">
        <f aca="false">[1]Доходы!$C$47</f>
        <v>864.9</v>
      </c>
      <c r="T64" s="31" t="n">
        <f aca="false">[1]Доходы!$C$47</f>
        <v>864.9</v>
      </c>
      <c r="U64" s="31" t="n">
        <f aca="false">[1]Доходы!$C$47</f>
        <v>864.9</v>
      </c>
      <c r="V64" s="31" t="n">
        <f aca="false">[2]Доходы!$C$53</f>
        <v>2232.5</v>
      </c>
      <c r="W64" s="31" t="n">
        <f aca="false">[2]Доходы!$D$53</f>
        <v>2505.5</v>
      </c>
      <c r="X64" s="31" t="n">
        <f aca="false">[2]Доходы!$E$53</f>
        <v>2802.4</v>
      </c>
    </row>
    <row r="65" customFormat="false" ht="25.5" hidden="false" customHeight="false" outlineLevel="0" collapsed="false">
      <c r="A65" s="43" t="s">
        <v>155</v>
      </c>
      <c r="C65" s="44" t="s">
        <v>156</v>
      </c>
      <c r="D65" s="45" t="s">
        <v>33</v>
      </c>
      <c r="E65" s="45" t="s">
        <v>36</v>
      </c>
      <c r="F65" s="45" t="s">
        <v>41</v>
      </c>
      <c r="G65" s="45" t="s">
        <v>125</v>
      </c>
      <c r="H65" s="45" t="s">
        <v>33</v>
      </c>
      <c r="I65" s="45" t="s">
        <v>34</v>
      </c>
      <c r="J65" s="45" t="s">
        <v>35</v>
      </c>
      <c r="K65" s="45" t="s">
        <v>145</v>
      </c>
      <c r="L65" s="46"/>
      <c r="M65" s="46"/>
      <c r="N65" s="46"/>
      <c r="O65" s="46"/>
      <c r="P65" s="46"/>
      <c r="Q65" s="46"/>
      <c r="R65" s="46"/>
      <c r="S65" s="48" t="n">
        <f aca="false">S66+S69</f>
        <v>118.5</v>
      </c>
      <c r="T65" s="48" t="n">
        <f aca="false">T66+T69</f>
        <v>90.67</v>
      </c>
      <c r="U65" s="48" t="n">
        <f aca="false">U66+U69</f>
        <v>118.5</v>
      </c>
      <c r="V65" s="48" t="n">
        <f aca="false">V66+V69</f>
        <v>121.5</v>
      </c>
      <c r="W65" s="48" t="n">
        <f aca="false">W66+W69</f>
        <v>124.6</v>
      </c>
      <c r="X65" s="48" t="n">
        <f aca="false">X66+X69</f>
        <v>124.6</v>
      </c>
    </row>
    <row r="66" customFormat="false" ht="38.25" hidden="false" customHeight="false" outlineLevel="0" collapsed="false">
      <c r="A66" s="12" t="s">
        <v>157</v>
      </c>
      <c r="C66" s="35" t="s">
        <v>158</v>
      </c>
      <c r="D66" s="23" t="s">
        <v>33</v>
      </c>
      <c r="E66" s="23" t="s">
        <v>36</v>
      </c>
      <c r="F66" s="23" t="s">
        <v>41</v>
      </c>
      <c r="G66" s="23" t="s">
        <v>125</v>
      </c>
      <c r="H66" s="23" t="s">
        <v>159</v>
      </c>
      <c r="I66" s="23" t="s">
        <v>34</v>
      </c>
      <c r="J66" s="23" t="s">
        <v>35</v>
      </c>
      <c r="K66" s="23" t="s">
        <v>145</v>
      </c>
      <c r="L66" s="27"/>
      <c r="M66" s="27"/>
      <c r="N66" s="27"/>
      <c r="O66" s="27"/>
      <c r="P66" s="27"/>
      <c r="Q66" s="27"/>
      <c r="R66" s="27"/>
      <c r="S66" s="31" t="n">
        <f aca="false">S67</f>
        <v>37.6</v>
      </c>
      <c r="T66" s="31" t="n">
        <f aca="false">T67</f>
        <v>37.6</v>
      </c>
      <c r="U66" s="31" t="n">
        <f aca="false">U67</f>
        <v>37.6</v>
      </c>
      <c r="V66" s="31" t="n">
        <f aca="false">V67</f>
        <v>37.6</v>
      </c>
      <c r="W66" s="31" t="n">
        <f aca="false">W67</f>
        <v>37.8</v>
      </c>
      <c r="X66" s="31" t="n">
        <f aca="false">X67</f>
        <v>37.8</v>
      </c>
    </row>
    <row r="67" customFormat="false" ht="38.25" hidden="false" customHeight="false" outlineLevel="0" collapsed="false">
      <c r="A67" s="12" t="s">
        <v>160</v>
      </c>
      <c r="C67" s="35" t="s">
        <v>161</v>
      </c>
      <c r="D67" s="23" t="s">
        <v>33</v>
      </c>
      <c r="E67" s="23" t="s">
        <v>36</v>
      </c>
      <c r="F67" s="23" t="s">
        <v>41</v>
      </c>
      <c r="G67" s="23" t="s">
        <v>125</v>
      </c>
      <c r="H67" s="23" t="s">
        <v>159</v>
      </c>
      <c r="I67" s="23" t="s">
        <v>69</v>
      </c>
      <c r="J67" s="23" t="s">
        <v>35</v>
      </c>
      <c r="K67" s="23" t="s">
        <v>145</v>
      </c>
      <c r="L67" s="27"/>
      <c r="M67" s="27"/>
      <c r="N67" s="27"/>
      <c r="O67" s="27"/>
      <c r="P67" s="27"/>
      <c r="Q67" s="27"/>
      <c r="R67" s="27"/>
      <c r="S67" s="31" t="n">
        <f aca="false">S68</f>
        <v>37.6</v>
      </c>
      <c r="T67" s="31" t="n">
        <f aca="false">T68</f>
        <v>37.6</v>
      </c>
      <c r="U67" s="31" t="n">
        <f aca="false">U68</f>
        <v>37.6</v>
      </c>
      <c r="V67" s="31" t="n">
        <f aca="false">V68</f>
        <v>37.6</v>
      </c>
      <c r="W67" s="31" t="n">
        <f aca="false">W68</f>
        <v>37.8</v>
      </c>
      <c r="X67" s="31" t="n">
        <f aca="false">X68</f>
        <v>37.8</v>
      </c>
    </row>
    <row r="68" customFormat="false" ht="51" hidden="false" customHeight="false" outlineLevel="0" collapsed="false">
      <c r="A68" s="12" t="s">
        <v>162</v>
      </c>
      <c r="C68" s="35" t="s">
        <v>163</v>
      </c>
      <c r="D68" s="23" t="s">
        <v>98</v>
      </c>
      <c r="E68" s="23" t="s">
        <v>36</v>
      </c>
      <c r="F68" s="23" t="s">
        <v>41</v>
      </c>
      <c r="G68" s="23" t="s">
        <v>125</v>
      </c>
      <c r="H68" s="23" t="s">
        <v>159</v>
      </c>
      <c r="I68" s="23" t="s">
        <v>69</v>
      </c>
      <c r="J68" s="23" t="s">
        <v>35</v>
      </c>
      <c r="K68" s="23" t="s">
        <v>145</v>
      </c>
      <c r="L68" s="27"/>
      <c r="M68" s="30" t="s">
        <v>99</v>
      </c>
      <c r="N68" s="27"/>
      <c r="O68" s="36" t="n">
        <v>1</v>
      </c>
      <c r="P68" s="36" t="n">
        <v>1</v>
      </c>
      <c r="Q68" s="36" t="n">
        <v>1</v>
      </c>
      <c r="R68" s="36" t="n">
        <v>1</v>
      </c>
      <c r="S68" s="31" t="n">
        <f aca="false">[1]Доходы!$C$53</f>
        <v>37.6</v>
      </c>
      <c r="T68" s="31" t="n">
        <f aca="false">[1]Доходы!$C$53</f>
        <v>37.6</v>
      </c>
      <c r="U68" s="31" t="n">
        <f aca="false">[1]Доходы!$C$53</f>
        <v>37.6</v>
      </c>
      <c r="V68" s="31" t="n">
        <f aca="false">[2]Доходы!$C$61</f>
        <v>37.6</v>
      </c>
      <c r="W68" s="31" t="n">
        <f aca="false">[2]Доходы!$D$61</f>
        <v>37.8</v>
      </c>
      <c r="X68" s="31" t="n">
        <f aca="false">[2]Доходы!$E$61</f>
        <v>37.8</v>
      </c>
    </row>
    <row r="69" customFormat="false" ht="38.25" hidden="false" customHeight="false" outlineLevel="0" collapsed="false">
      <c r="A69" s="12" t="s">
        <v>164</v>
      </c>
      <c r="C69" s="35" t="s">
        <v>165</v>
      </c>
      <c r="D69" s="23" t="s">
        <v>33</v>
      </c>
      <c r="E69" s="23" t="s">
        <v>36</v>
      </c>
      <c r="F69" s="23" t="s">
        <v>41</v>
      </c>
      <c r="G69" s="23" t="s">
        <v>139</v>
      </c>
      <c r="H69" s="23" t="s">
        <v>166</v>
      </c>
      <c r="I69" s="23" t="s">
        <v>34</v>
      </c>
      <c r="J69" s="23" t="s">
        <v>35</v>
      </c>
      <c r="K69" s="23" t="s">
        <v>145</v>
      </c>
      <c r="L69" s="27"/>
      <c r="M69" s="27"/>
      <c r="N69" s="27"/>
      <c r="O69" s="27"/>
      <c r="P69" s="27"/>
      <c r="Q69" s="27"/>
      <c r="R69" s="27"/>
      <c r="S69" s="31" t="n">
        <f aca="false">S70</f>
        <v>80.9</v>
      </c>
      <c r="T69" s="31" t="n">
        <f aca="false">T70</f>
        <v>53.07</v>
      </c>
      <c r="U69" s="31" t="n">
        <f aca="false">U70</f>
        <v>80.9</v>
      </c>
      <c r="V69" s="31" t="n">
        <f aca="false">V70</f>
        <v>83.9</v>
      </c>
      <c r="W69" s="31" t="n">
        <f aca="false">W70</f>
        <v>86.8</v>
      </c>
      <c r="X69" s="31" t="n">
        <f aca="false">X70</f>
        <v>86.8</v>
      </c>
    </row>
    <row r="70" customFormat="false" ht="51" hidden="false" customHeight="false" outlineLevel="0" collapsed="false">
      <c r="A70" s="12" t="s">
        <v>167</v>
      </c>
      <c r="C70" s="35" t="s">
        <v>168</v>
      </c>
      <c r="D70" s="23" t="s">
        <v>98</v>
      </c>
      <c r="E70" s="23" t="s">
        <v>36</v>
      </c>
      <c r="F70" s="23" t="s">
        <v>41</v>
      </c>
      <c r="G70" s="23" t="s">
        <v>139</v>
      </c>
      <c r="H70" s="23" t="s">
        <v>166</v>
      </c>
      <c r="I70" s="23" t="s">
        <v>69</v>
      </c>
      <c r="J70" s="23" t="s">
        <v>35</v>
      </c>
      <c r="K70" s="23" t="s">
        <v>145</v>
      </c>
      <c r="L70" s="27"/>
      <c r="M70" s="30" t="s">
        <v>99</v>
      </c>
      <c r="N70" s="27"/>
      <c r="O70" s="36" t="n">
        <v>1</v>
      </c>
      <c r="P70" s="36" t="n">
        <v>1</v>
      </c>
      <c r="Q70" s="36" t="n">
        <v>1</v>
      </c>
      <c r="R70" s="36" t="n">
        <v>1</v>
      </c>
      <c r="S70" s="31" t="n">
        <f aca="false">[1]Доходы!$C$55</f>
        <v>80.9</v>
      </c>
      <c r="T70" s="31" t="n">
        <f aca="false">[1]Доходы!$D$55</f>
        <v>53.07</v>
      </c>
      <c r="U70" s="31" t="n">
        <f aca="false">[1]Доходы!$C$55</f>
        <v>80.9</v>
      </c>
      <c r="V70" s="31" t="n">
        <f aca="false">[2]Доходы!$C$63</f>
        <v>83.9</v>
      </c>
      <c r="W70" s="31" t="n">
        <f aca="false">[2]Доходы!$D$63</f>
        <v>86.8</v>
      </c>
      <c r="X70" s="31" t="n">
        <f aca="false">[2]Доходы!$E$63</f>
        <v>86.8</v>
      </c>
    </row>
    <row r="71" customFormat="false" ht="15" hidden="false" customHeight="false" outlineLevel="0" collapsed="false">
      <c r="A71" s="43" t="s">
        <v>169</v>
      </c>
      <c r="C71" s="44" t="s">
        <v>170</v>
      </c>
      <c r="D71" s="45" t="s">
        <v>33</v>
      </c>
      <c r="E71" s="45" t="s">
        <v>36</v>
      </c>
      <c r="F71" s="45" t="s">
        <v>41</v>
      </c>
      <c r="G71" s="45" t="s">
        <v>151</v>
      </c>
      <c r="H71" s="45" t="s">
        <v>33</v>
      </c>
      <c r="I71" s="45" t="s">
        <v>34</v>
      </c>
      <c r="J71" s="45" t="s">
        <v>35</v>
      </c>
      <c r="K71" s="45" t="s">
        <v>145</v>
      </c>
      <c r="L71" s="46"/>
      <c r="M71" s="46"/>
      <c r="N71" s="46"/>
      <c r="O71" s="46"/>
      <c r="P71" s="46"/>
      <c r="Q71" s="46"/>
      <c r="R71" s="46"/>
      <c r="S71" s="48" t="n">
        <f aca="false">S72</f>
        <v>117.2</v>
      </c>
      <c r="T71" s="48" t="n">
        <f aca="false">T72</f>
        <v>24.28</v>
      </c>
      <c r="U71" s="48" t="n">
        <f aca="false">U72</f>
        <v>117.2</v>
      </c>
      <c r="V71" s="48" t="n">
        <f aca="false">V72</f>
        <v>122.9</v>
      </c>
      <c r="W71" s="48" t="n">
        <f aca="false">W72</f>
        <v>127.8</v>
      </c>
      <c r="X71" s="48" t="n">
        <f aca="false">X72</f>
        <v>132.9</v>
      </c>
    </row>
    <row r="72" customFormat="false" ht="51" hidden="false" customHeight="false" outlineLevel="0" collapsed="false">
      <c r="A72" s="12" t="s">
        <v>171</v>
      </c>
      <c r="C72" s="35" t="s">
        <v>172</v>
      </c>
      <c r="D72" s="23" t="s">
        <v>33</v>
      </c>
      <c r="E72" s="23" t="s">
        <v>36</v>
      </c>
      <c r="F72" s="23" t="s">
        <v>41</v>
      </c>
      <c r="G72" s="23" t="s">
        <v>151</v>
      </c>
      <c r="H72" s="23" t="s">
        <v>173</v>
      </c>
      <c r="I72" s="23" t="s">
        <v>34</v>
      </c>
      <c r="J72" s="23" t="s">
        <v>35</v>
      </c>
      <c r="K72" s="23" t="s">
        <v>145</v>
      </c>
      <c r="L72" s="27"/>
      <c r="M72" s="27"/>
      <c r="N72" s="27"/>
      <c r="O72" s="27"/>
      <c r="P72" s="27"/>
      <c r="Q72" s="27"/>
      <c r="R72" s="27"/>
      <c r="S72" s="31" t="n">
        <f aca="false">S73</f>
        <v>117.2</v>
      </c>
      <c r="T72" s="31" t="n">
        <f aca="false">T73</f>
        <v>24.28</v>
      </c>
      <c r="U72" s="31" t="n">
        <f aca="false">U73</f>
        <v>117.2</v>
      </c>
      <c r="V72" s="31" t="n">
        <f aca="false">V73</f>
        <v>122.9</v>
      </c>
      <c r="W72" s="31" t="n">
        <f aca="false">W73</f>
        <v>127.8</v>
      </c>
      <c r="X72" s="31" t="n">
        <f aca="false">X73</f>
        <v>132.9</v>
      </c>
    </row>
    <row r="73" customFormat="false" ht="63.75" hidden="false" customHeight="false" outlineLevel="0" collapsed="false">
      <c r="A73" s="12" t="s">
        <v>174</v>
      </c>
      <c r="C73" s="35" t="s">
        <v>175</v>
      </c>
      <c r="D73" s="23" t="s">
        <v>98</v>
      </c>
      <c r="E73" s="23" t="s">
        <v>36</v>
      </c>
      <c r="F73" s="23" t="s">
        <v>41</v>
      </c>
      <c r="G73" s="23" t="s">
        <v>151</v>
      </c>
      <c r="H73" s="23" t="s">
        <v>173</v>
      </c>
      <c r="I73" s="23" t="s">
        <v>69</v>
      </c>
      <c r="J73" s="23" t="s">
        <v>35</v>
      </c>
      <c r="K73" s="23" t="s">
        <v>145</v>
      </c>
      <c r="L73" s="27"/>
      <c r="M73" s="27"/>
      <c r="N73" s="27"/>
      <c r="O73" s="27"/>
      <c r="P73" s="27"/>
      <c r="Q73" s="27"/>
      <c r="R73" s="27"/>
      <c r="S73" s="31" t="n">
        <f aca="false">S74</f>
        <v>117.2</v>
      </c>
      <c r="T73" s="31" t="n">
        <f aca="false">T74</f>
        <v>24.28</v>
      </c>
      <c r="U73" s="31" t="n">
        <f aca="false">U74</f>
        <v>117.2</v>
      </c>
      <c r="V73" s="31" t="n">
        <f aca="false">V74</f>
        <v>122.9</v>
      </c>
      <c r="W73" s="31" t="n">
        <f aca="false">W74</f>
        <v>127.8</v>
      </c>
      <c r="X73" s="31" t="n">
        <f aca="false">X74</f>
        <v>132.9</v>
      </c>
    </row>
    <row r="74" customFormat="false" ht="51" hidden="false" customHeight="false" outlineLevel="0" collapsed="false">
      <c r="A74" s="12" t="s">
        <v>176</v>
      </c>
      <c r="C74" s="35" t="s">
        <v>177</v>
      </c>
      <c r="D74" s="23" t="s">
        <v>98</v>
      </c>
      <c r="E74" s="23" t="s">
        <v>36</v>
      </c>
      <c r="F74" s="23" t="s">
        <v>41</v>
      </c>
      <c r="G74" s="23" t="s">
        <v>151</v>
      </c>
      <c r="H74" s="23" t="s">
        <v>173</v>
      </c>
      <c r="I74" s="23" t="s">
        <v>69</v>
      </c>
      <c r="J74" s="23" t="s">
        <v>35</v>
      </c>
      <c r="K74" s="23" t="s">
        <v>145</v>
      </c>
      <c r="L74" s="27"/>
      <c r="M74" s="27"/>
      <c r="N74" s="27"/>
      <c r="O74" s="27"/>
      <c r="P74" s="27"/>
      <c r="Q74" s="27"/>
      <c r="R74" s="27"/>
      <c r="S74" s="31" t="n">
        <f aca="false">SUM(S75:S76)</f>
        <v>117.2</v>
      </c>
      <c r="T74" s="31" t="n">
        <f aca="false">SUM(T75:T76)</f>
        <v>24.28</v>
      </c>
      <c r="U74" s="31" t="n">
        <f aca="false">SUM(U75:U76)</f>
        <v>117.2</v>
      </c>
      <c r="V74" s="31" t="n">
        <f aca="false">SUM(V75:V76)</f>
        <v>122.9</v>
      </c>
      <c r="W74" s="31" t="n">
        <f aca="false">SUM(W75:W76)</f>
        <v>127.8</v>
      </c>
      <c r="X74" s="31" t="n">
        <f aca="false">SUM(X75:X76)</f>
        <v>132.9</v>
      </c>
    </row>
    <row r="75" customFormat="false" ht="38.25" hidden="false" customHeight="false" outlineLevel="0" collapsed="false">
      <c r="A75" s="12" t="s">
        <v>178</v>
      </c>
      <c r="C75" s="35" t="s">
        <v>179</v>
      </c>
      <c r="D75" s="23" t="s">
        <v>98</v>
      </c>
      <c r="E75" s="23" t="s">
        <v>36</v>
      </c>
      <c r="F75" s="23" t="s">
        <v>41</v>
      </c>
      <c r="G75" s="23" t="s">
        <v>151</v>
      </c>
      <c r="H75" s="23" t="s">
        <v>173</v>
      </c>
      <c r="I75" s="23" t="s">
        <v>69</v>
      </c>
      <c r="J75" s="23" t="s">
        <v>35</v>
      </c>
      <c r="K75" s="23" t="s">
        <v>145</v>
      </c>
      <c r="L75" s="27"/>
      <c r="M75" s="30" t="s">
        <v>99</v>
      </c>
      <c r="N75" s="27"/>
      <c r="O75" s="36" t="n">
        <v>1</v>
      </c>
      <c r="P75" s="36" t="n">
        <v>1</v>
      </c>
      <c r="Q75" s="36" t="n">
        <v>1</v>
      </c>
      <c r="R75" s="36" t="n">
        <v>1</v>
      </c>
      <c r="S75" s="31" t="n">
        <f aca="false">[1]Доходы!$C$60</f>
        <v>12.6</v>
      </c>
      <c r="T75" s="31" t="n">
        <f aca="false">[1]Доходы!$D$60</f>
        <v>0</v>
      </c>
      <c r="U75" s="31" t="n">
        <f aca="false">[1]Доходы!$E$60</f>
        <v>12.6</v>
      </c>
      <c r="V75" s="31" t="n">
        <f aca="false">[2]Доходы!$C$68</f>
        <v>13.2</v>
      </c>
      <c r="W75" s="31" t="n">
        <f aca="false">[2]Доходы!$D$68</f>
        <v>13.7</v>
      </c>
      <c r="X75" s="31" t="n">
        <f aca="false">[2]Доходы!$E$68</f>
        <v>14.2</v>
      </c>
    </row>
    <row r="76" customFormat="false" ht="38.25" hidden="false" customHeight="false" outlineLevel="0" collapsed="false">
      <c r="A76" s="12" t="s">
        <v>180</v>
      </c>
      <c r="C76" s="35" t="s">
        <v>181</v>
      </c>
      <c r="D76" s="23" t="s">
        <v>98</v>
      </c>
      <c r="E76" s="23" t="s">
        <v>36</v>
      </c>
      <c r="F76" s="23" t="s">
        <v>41</v>
      </c>
      <c r="G76" s="23" t="s">
        <v>151</v>
      </c>
      <c r="H76" s="23" t="s">
        <v>173</v>
      </c>
      <c r="I76" s="23" t="s">
        <v>69</v>
      </c>
      <c r="J76" s="23" t="s">
        <v>35</v>
      </c>
      <c r="K76" s="23" t="s">
        <v>145</v>
      </c>
      <c r="L76" s="27"/>
      <c r="M76" s="30" t="s">
        <v>99</v>
      </c>
      <c r="N76" s="27"/>
      <c r="O76" s="36" t="n">
        <v>1</v>
      </c>
      <c r="P76" s="36" t="n">
        <v>1</v>
      </c>
      <c r="Q76" s="36" t="n">
        <v>1</v>
      </c>
      <c r="R76" s="36" t="n">
        <v>1</v>
      </c>
      <c r="S76" s="31" t="n">
        <f aca="false">[1]Доходы!$C$61</f>
        <v>104.6</v>
      </c>
      <c r="T76" s="31" t="n">
        <f aca="false">[1]Доходы!$D$61</f>
        <v>24.28</v>
      </c>
      <c r="U76" s="31" t="n">
        <f aca="false">[1]Доходы!$E$61</f>
        <v>104.6</v>
      </c>
      <c r="V76" s="31" t="n">
        <f aca="false">[2]Доходы!$C$69</f>
        <v>109.7</v>
      </c>
      <c r="W76" s="31" t="n">
        <f aca="false">[2]Доходы!$D$69</f>
        <v>114.1</v>
      </c>
      <c r="X76" s="31" t="n">
        <f aca="false">[2]Доходы!$E$69</f>
        <v>118.7</v>
      </c>
    </row>
    <row r="77" customFormat="false" ht="25.5" hidden="false" customHeight="false" outlineLevel="0" collapsed="false">
      <c r="A77" s="45" t="s">
        <v>182</v>
      </c>
      <c r="B77" s="45"/>
      <c r="C77" s="44" t="s">
        <v>183</v>
      </c>
      <c r="D77" s="45" t="s">
        <v>33</v>
      </c>
      <c r="E77" s="45" t="s">
        <v>36</v>
      </c>
      <c r="F77" s="45" t="s">
        <v>41</v>
      </c>
      <c r="G77" s="45" t="s">
        <v>171</v>
      </c>
      <c r="H77" s="45" t="s">
        <v>184</v>
      </c>
      <c r="I77" s="45" t="s">
        <v>34</v>
      </c>
      <c r="J77" s="45" t="s">
        <v>35</v>
      </c>
      <c r="K77" s="45" t="s">
        <v>145</v>
      </c>
      <c r="L77" s="45"/>
      <c r="M77" s="45"/>
      <c r="N77" s="45"/>
      <c r="O77" s="45"/>
      <c r="P77" s="45"/>
      <c r="Q77" s="45"/>
      <c r="R77" s="45"/>
      <c r="S77" s="49" t="n">
        <f aca="false">S78</f>
        <v>36155.5</v>
      </c>
      <c r="T77" s="49" t="n">
        <f aca="false">T78</f>
        <v>18927.24</v>
      </c>
      <c r="U77" s="49" t="n">
        <f aca="false">U78</f>
        <v>27981.2</v>
      </c>
      <c r="V77" s="49" t="n">
        <f aca="false">V78</f>
        <v>32334.7</v>
      </c>
      <c r="W77" s="49" t="n">
        <f aca="false">W78</f>
        <v>24830.6</v>
      </c>
      <c r="X77" s="49" t="n">
        <f aca="false">X78</f>
        <v>25023.6</v>
      </c>
    </row>
    <row r="78" customFormat="false" ht="38.25" hidden="false" customHeight="false" outlineLevel="0" collapsed="false">
      <c r="A78" s="12" t="s">
        <v>185</v>
      </c>
      <c r="B78" s="50"/>
      <c r="C78" s="22" t="s">
        <v>186</v>
      </c>
      <c r="D78" s="23" t="s">
        <v>98</v>
      </c>
      <c r="E78" s="23" t="s">
        <v>36</v>
      </c>
      <c r="F78" s="23" t="s">
        <v>41</v>
      </c>
      <c r="G78" s="23" t="s">
        <v>171</v>
      </c>
      <c r="H78" s="23" t="s">
        <v>184</v>
      </c>
      <c r="I78" s="23" t="s">
        <v>34</v>
      </c>
      <c r="J78" s="23" t="s">
        <v>35</v>
      </c>
      <c r="K78" s="23" t="s">
        <v>145</v>
      </c>
      <c r="L78" s="51"/>
      <c r="M78" s="30" t="s">
        <v>99</v>
      </c>
      <c r="N78" s="27"/>
      <c r="O78" s="36" t="n">
        <v>1</v>
      </c>
      <c r="P78" s="36" t="n">
        <v>1</v>
      </c>
      <c r="Q78" s="36" t="n">
        <v>1</v>
      </c>
      <c r="R78" s="36" t="n">
        <v>1</v>
      </c>
      <c r="S78" s="26" t="n">
        <f aca="false">S79+S80+S83+S92+S107+S88+S95</f>
        <v>36155.5</v>
      </c>
      <c r="T78" s="26" t="n">
        <f aca="false">T79+T80+T83+T92+T107+T88+T95</f>
        <v>18927.24</v>
      </c>
      <c r="U78" s="26" t="n">
        <f aca="false">U79+U80+U83+U92+U107+U88+U95</f>
        <v>27981.2</v>
      </c>
      <c r="V78" s="26" t="n">
        <f aca="false">V79+V80+V83+V92+V107+V88+V95</f>
        <v>32334.7</v>
      </c>
      <c r="W78" s="26" t="n">
        <f aca="false">W79+W80+W83+W92+W107+W88+W95</f>
        <v>24830.6</v>
      </c>
      <c r="X78" s="26" t="n">
        <f aca="false">X79+X80+X83+X92+X107+X88+X95</f>
        <v>25023.6</v>
      </c>
    </row>
    <row r="79" customFormat="false" ht="63.75" hidden="false" customHeight="false" outlineLevel="0" collapsed="false">
      <c r="A79" s="12" t="s">
        <v>187</v>
      </c>
      <c r="C79" s="35" t="s">
        <v>188</v>
      </c>
      <c r="D79" s="23" t="s">
        <v>98</v>
      </c>
      <c r="E79" s="23" t="s">
        <v>36</v>
      </c>
      <c r="F79" s="23" t="s">
        <v>41</v>
      </c>
      <c r="G79" s="23" t="s">
        <v>171</v>
      </c>
      <c r="H79" s="23" t="s">
        <v>184</v>
      </c>
      <c r="I79" s="23" t="s">
        <v>34</v>
      </c>
      <c r="J79" s="23" t="s">
        <v>35</v>
      </c>
      <c r="K79" s="23" t="s">
        <v>145</v>
      </c>
      <c r="L79" s="27"/>
      <c r="M79" s="30" t="s">
        <v>99</v>
      </c>
      <c r="N79" s="27"/>
      <c r="O79" s="36" t="n">
        <v>1</v>
      </c>
      <c r="P79" s="36" t="n">
        <v>1</v>
      </c>
      <c r="Q79" s="36" t="n">
        <v>1</v>
      </c>
      <c r="R79" s="36" t="n">
        <v>1</v>
      </c>
      <c r="S79" s="26" t="n">
        <f aca="false">[1]Доходы!$C$64</f>
        <v>9235.7</v>
      </c>
      <c r="T79" s="26" t="n">
        <f aca="false">[1]Доходы!$C$64</f>
        <v>9235.7</v>
      </c>
      <c r="U79" s="26" t="n">
        <f aca="false">[1]Доходы!$C$64</f>
        <v>9235.7</v>
      </c>
      <c r="V79" s="26" t="n">
        <f aca="false">[2]Доходы!$C$71</f>
        <v>9688.4</v>
      </c>
      <c r="W79" s="26" t="n">
        <f aca="false">[2]Доходы!$D$71</f>
        <v>9409.6</v>
      </c>
      <c r="X79" s="26" t="n">
        <f aca="false">[2]Доходы!$E$71</f>
        <v>9453.5</v>
      </c>
    </row>
    <row r="80" customFormat="false" ht="51" hidden="false" customHeight="false" outlineLevel="0" collapsed="false">
      <c r="A80" s="12" t="s">
        <v>189</v>
      </c>
      <c r="C80" s="35" t="s">
        <v>190</v>
      </c>
      <c r="D80" s="23" t="s">
        <v>98</v>
      </c>
      <c r="E80" s="23" t="s">
        <v>36</v>
      </c>
      <c r="F80" s="23" t="s">
        <v>41</v>
      </c>
      <c r="G80" s="23" t="s">
        <v>171</v>
      </c>
      <c r="H80" s="23" t="s">
        <v>184</v>
      </c>
      <c r="I80" s="23" t="s">
        <v>34</v>
      </c>
      <c r="J80" s="23" t="s">
        <v>35</v>
      </c>
      <c r="K80" s="23" t="s">
        <v>145</v>
      </c>
      <c r="L80" s="27"/>
      <c r="M80" s="30" t="s">
        <v>99</v>
      </c>
      <c r="N80" s="27"/>
      <c r="O80" s="36" t="n">
        <v>1</v>
      </c>
      <c r="P80" s="36" t="n">
        <v>1</v>
      </c>
      <c r="Q80" s="36" t="n">
        <v>1</v>
      </c>
      <c r="R80" s="36" t="n">
        <v>1</v>
      </c>
      <c r="S80" s="26" t="n">
        <f aca="false">SUM(S81:S82)</f>
        <v>606.2</v>
      </c>
      <c r="T80" s="26" t="n">
        <f aca="false">SUM(T81:T82)</f>
        <v>23</v>
      </c>
      <c r="U80" s="26" t="n">
        <f aca="false">SUM(U81:U82)</f>
        <v>23</v>
      </c>
      <c r="V80" s="26" t="n">
        <f aca="false">SUM(V81:V82)</f>
        <v>722.9</v>
      </c>
      <c r="W80" s="26" t="n">
        <f aca="false">SUM(W81:W82)</f>
        <v>23.9</v>
      </c>
      <c r="X80" s="26" t="n">
        <f aca="false">SUM(X81:X82)</f>
        <v>24.9</v>
      </c>
    </row>
    <row r="81" customFormat="false" ht="38.25" hidden="false" customHeight="false" outlineLevel="0" collapsed="false">
      <c r="A81" s="12" t="s">
        <v>191</v>
      </c>
      <c r="C81" s="35" t="s">
        <v>192</v>
      </c>
      <c r="D81" s="23" t="s">
        <v>98</v>
      </c>
      <c r="E81" s="23" t="s">
        <v>36</v>
      </c>
      <c r="F81" s="23" t="s">
        <v>41</v>
      </c>
      <c r="G81" s="23" t="s">
        <v>171</v>
      </c>
      <c r="H81" s="23" t="s">
        <v>184</v>
      </c>
      <c r="I81" s="23" t="s">
        <v>34</v>
      </c>
      <c r="J81" s="23" t="s">
        <v>35</v>
      </c>
      <c r="K81" s="23" t="s">
        <v>145</v>
      </c>
      <c r="L81" s="27"/>
      <c r="M81" s="30" t="s">
        <v>99</v>
      </c>
      <c r="N81" s="27"/>
      <c r="O81" s="36" t="n">
        <v>1</v>
      </c>
      <c r="P81" s="36" t="n">
        <v>1</v>
      </c>
      <c r="Q81" s="36" t="n">
        <v>1</v>
      </c>
      <c r="R81" s="36" t="n">
        <v>1</v>
      </c>
      <c r="S81" s="26" t="n">
        <f aca="false">[1]Доходы!$C$69</f>
        <v>23</v>
      </c>
      <c r="T81" s="26" t="n">
        <f aca="false">[1]Доходы!$C$69</f>
        <v>23</v>
      </c>
      <c r="U81" s="26" t="n">
        <f aca="false">[1]Доходы!$C$69</f>
        <v>23</v>
      </c>
      <c r="V81" s="26" t="n">
        <f aca="false">[2]Доходы!$C$75</f>
        <v>23</v>
      </c>
      <c r="W81" s="26" t="n">
        <f aca="false">[2]Доходы!$D$75</f>
        <v>23.9</v>
      </c>
      <c r="X81" s="26" t="n">
        <f aca="false">[2]Доходы!$E$75</f>
        <v>24.9</v>
      </c>
    </row>
    <row r="82" customFormat="false" ht="38.25" hidden="false" customHeight="false" outlineLevel="0" collapsed="false">
      <c r="A82" s="12" t="s">
        <v>193</v>
      </c>
      <c r="C82" s="35" t="s">
        <v>194</v>
      </c>
      <c r="D82" s="23" t="s">
        <v>98</v>
      </c>
      <c r="E82" s="23" t="s">
        <v>36</v>
      </c>
      <c r="F82" s="23" t="s">
        <v>41</v>
      </c>
      <c r="G82" s="23" t="s">
        <v>171</v>
      </c>
      <c r="H82" s="23" t="s">
        <v>184</v>
      </c>
      <c r="I82" s="23" t="s">
        <v>34</v>
      </c>
      <c r="J82" s="23" t="s">
        <v>35</v>
      </c>
      <c r="K82" s="23" t="s">
        <v>145</v>
      </c>
      <c r="L82" s="27"/>
      <c r="M82" s="30" t="s">
        <v>99</v>
      </c>
      <c r="N82" s="27"/>
      <c r="O82" s="36" t="n">
        <v>1</v>
      </c>
      <c r="P82" s="36" t="n">
        <v>1</v>
      </c>
      <c r="Q82" s="36" t="n">
        <v>1</v>
      </c>
      <c r="R82" s="36" t="n">
        <v>1</v>
      </c>
      <c r="S82" s="26" t="n">
        <f aca="false">[1]Доходы!$C$70</f>
        <v>583.2</v>
      </c>
      <c r="T82" s="26" t="n">
        <f aca="false">[1]Доходы!D$70</f>
        <v>0</v>
      </c>
      <c r="U82" s="26" t="n">
        <f aca="false">[1]Доходы!$E$70</f>
        <v>0</v>
      </c>
      <c r="V82" s="26" t="n">
        <f aca="false">[2]Доходы!$C$76</f>
        <v>699.9</v>
      </c>
      <c r="W82" s="26" t="n">
        <f aca="false">[2]Доходы!$D$76</f>
        <v>0</v>
      </c>
      <c r="X82" s="26" t="n">
        <f aca="false">[2]Доходы!$E$76</f>
        <v>0</v>
      </c>
    </row>
    <row r="83" customFormat="false" ht="63.75" hidden="false" customHeight="false" outlineLevel="0" collapsed="false">
      <c r="A83" s="12" t="s">
        <v>195</v>
      </c>
      <c r="C83" s="35" t="s">
        <v>196</v>
      </c>
      <c r="D83" s="23" t="s">
        <v>98</v>
      </c>
      <c r="E83" s="23" t="s">
        <v>36</v>
      </c>
      <c r="F83" s="23" t="s">
        <v>41</v>
      </c>
      <c r="G83" s="23" t="s">
        <v>171</v>
      </c>
      <c r="H83" s="23" t="s">
        <v>184</v>
      </c>
      <c r="I83" s="23" t="s">
        <v>34</v>
      </c>
      <c r="J83" s="23" t="s">
        <v>35</v>
      </c>
      <c r="K83" s="23" t="s">
        <v>145</v>
      </c>
      <c r="L83" s="27"/>
      <c r="M83" s="30" t="s">
        <v>99</v>
      </c>
      <c r="N83" s="27"/>
      <c r="O83" s="36" t="n">
        <v>1</v>
      </c>
      <c r="P83" s="36" t="n">
        <v>1</v>
      </c>
      <c r="Q83" s="36" t="n">
        <v>1</v>
      </c>
      <c r="R83" s="36" t="n">
        <v>1</v>
      </c>
      <c r="S83" s="26" t="n">
        <f aca="false">SUM(S84:S87)</f>
        <v>7896.7</v>
      </c>
      <c r="T83" s="26" t="n">
        <f aca="false">SUM(T84:T87)</f>
        <v>5034.06</v>
      </c>
      <c r="U83" s="26" t="n">
        <f aca="false">SUM(U84:U87)</f>
        <v>7896.7</v>
      </c>
      <c r="V83" s="26" t="n">
        <f aca="false">SUM(V84:V87)</f>
        <v>8337.8</v>
      </c>
      <c r="W83" s="26" t="n">
        <f aca="false">SUM(W84:W87)</f>
        <v>8533.8</v>
      </c>
      <c r="X83" s="26" t="n">
        <f aca="false">SUM(X84:X87)</f>
        <v>8407.4</v>
      </c>
    </row>
    <row r="84" customFormat="false" ht="28.5" hidden="false" customHeight="true" outlineLevel="0" collapsed="false">
      <c r="A84" s="12" t="s">
        <v>197</v>
      </c>
      <c r="C84" s="35" t="s">
        <v>198</v>
      </c>
      <c r="D84" s="23" t="s">
        <v>98</v>
      </c>
      <c r="E84" s="23" t="s">
        <v>36</v>
      </c>
      <c r="F84" s="23" t="s">
        <v>41</v>
      </c>
      <c r="G84" s="23" t="s">
        <v>171</v>
      </c>
      <c r="H84" s="23" t="s">
        <v>184</v>
      </c>
      <c r="I84" s="23" t="s">
        <v>34</v>
      </c>
      <c r="J84" s="23" t="s">
        <v>35</v>
      </c>
      <c r="K84" s="23" t="s">
        <v>145</v>
      </c>
      <c r="L84" s="27"/>
      <c r="M84" s="30" t="s">
        <v>99</v>
      </c>
      <c r="N84" s="27"/>
      <c r="O84" s="36" t="n">
        <v>1</v>
      </c>
      <c r="P84" s="36" t="n">
        <v>1</v>
      </c>
      <c r="Q84" s="36" t="n">
        <v>1</v>
      </c>
      <c r="R84" s="36" t="n">
        <v>1</v>
      </c>
      <c r="S84" s="26" t="n">
        <f aca="false">[1]Доходы!$C$88</f>
        <v>4843</v>
      </c>
      <c r="T84" s="26" t="n">
        <f aca="false">[1]Доходы!$D$88</f>
        <v>2761.38</v>
      </c>
      <c r="U84" s="26" t="n">
        <f aca="false">[1]Доходы!$E$88</f>
        <v>4843</v>
      </c>
      <c r="V84" s="26" t="n">
        <f aca="false">[2]Доходы!$C$78</f>
        <v>4884.9</v>
      </c>
      <c r="W84" s="26" t="n">
        <f aca="false">[2]Доходы!$D$78</f>
        <v>5080.3</v>
      </c>
      <c r="X84" s="26" t="n">
        <f aca="false">[2]Доходы!$E$78</f>
        <v>5283.5</v>
      </c>
    </row>
    <row r="85" customFormat="false" ht="25.5" hidden="false" customHeight="true" outlineLevel="0" collapsed="false">
      <c r="A85" s="12" t="s">
        <v>199</v>
      </c>
      <c r="C85" s="35" t="s">
        <v>200</v>
      </c>
      <c r="D85" s="23" t="s">
        <v>98</v>
      </c>
      <c r="E85" s="23" t="s">
        <v>36</v>
      </c>
      <c r="F85" s="23" t="s">
        <v>41</v>
      </c>
      <c r="G85" s="23" t="s">
        <v>171</v>
      </c>
      <c r="H85" s="23" t="s">
        <v>184</v>
      </c>
      <c r="I85" s="23" t="s">
        <v>34</v>
      </c>
      <c r="J85" s="23" t="s">
        <v>35</v>
      </c>
      <c r="K85" s="23" t="s">
        <v>145</v>
      </c>
      <c r="L85" s="27"/>
      <c r="M85" s="30" t="s">
        <v>99</v>
      </c>
      <c r="N85" s="27"/>
      <c r="O85" s="36" t="n">
        <v>1</v>
      </c>
      <c r="P85" s="36" t="n">
        <v>1</v>
      </c>
      <c r="Q85" s="36" t="n">
        <v>1</v>
      </c>
      <c r="R85" s="36" t="n">
        <v>1</v>
      </c>
      <c r="S85" s="26" t="n">
        <f aca="false">[1]Доходы!$C$89</f>
        <v>3053.7</v>
      </c>
      <c r="T85" s="26" t="n">
        <f aca="false">[1]Доходы!$D$89</f>
        <v>2272.68</v>
      </c>
      <c r="U85" s="26" t="n">
        <f aca="false">[1]Доходы!$E$89</f>
        <v>3053.7</v>
      </c>
      <c r="V85" s="26" t="n">
        <f aca="false">[3]Прил1!$C$79</f>
        <v>1494.2</v>
      </c>
      <c r="W85" s="26" t="n">
        <f aca="false">[3]Прил1!$C$79</f>
        <v>1494.2</v>
      </c>
      <c r="X85" s="26" t="n">
        <f aca="false">[3]Прил1!$C$79</f>
        <v>1494.2</v>
      </c>
    </row>
    <row r="86" customFormat="false" ht="32.25" hidden="false" customHeight="true" outlineLevel="0" collapsed="false">
      <c r="A86" s="12" t="s">
        <v>201</v>
      </c>
      <c r="C86" s="35" t="s">
        <v>202</v>
      </c>
      <c r="D86" s="23" t="s">
        <v>98</v>
      </c>
      <c r="E86" s="23" t="s">
        <v>36</v>
      </c>
      <c r="F86" s="23" t="s">
        <v>41</v>
      </c>
      <c r="G86" s="23" t="s">
        <v>171</v>
      </c>
      <c r="H86" s="23" t="s">
        <v>184</v>
      </c>
      <c r="I86" s="23" t="s">
        <v>34</v>
      </c>
      <c r="J86" s="23" t="s">
        <v>35</v>
      </c>
      <c r="K86" s="23" t="s">
        <v>145</v>
      </c>
      <c r="L86" s="27"/>
      <c r="M86" s="30" t="s">
        <v>99</v>
      </c>
      <c r="N86" s="27"/>
      <c r="O86" s="36" t="n">
        <v>1</v>
      </c>
      <c r="P86" s="36" t="n">
        <v>1</v>
      </c>
      <c r="Q86" s="36" t="n">
        <v>1</v>
      </c>
      <c r="R86" s="36" t="n">
        <v>1</v>
      </c>
      <c r="S86" s="26"/>
      <c r="T86" s="26"/>
      <c r="U86" s="26"/>
      <c r="V86" s="26" t="n">
        <f aca="false">[3]Прил1!$C$80</f>
        <v>1629.7</v>
      </c>
      <c r="W86" s="26" t="n">
        <f aca="false">[3]Прил1!$C$80</f>
        <v>1629.7</v>
      </c>
      <c r="X86" s="26" t="n">
        <f aca="false">[3]Прил1!$C$80</f>
        <v>1629.7</v>
      </c>
    </row>
    <row r="87" customFormat="false" ht="38.25" hidden="false" customHeight="false" outlineLevel="0" collapsed="false">
      <c r="A87" s="12" t="s">
        <v>203</v>
      </c>
      <c r="C87" s="35" t="s">
        <v>204</v>
      </c>
      <c r="D87" s="23" t="s">
        <v>98</v>
      </c>
      <c r="E87" s="23" t="s">
        <v>36</v>
      </c>
      <c r="F87" s="23" t="s">
        <v>41</v>
      </c>
      <c r="G87" s="23" t="s">
        <v>171</v>
      </c>
      <c r="H87" s="23" t="s">
        <v>184</v>
      </c>
      <c r="I87" s="23" t="s">
        <v>34</v>
      </c>
      <c r="J87" s="23" t="s">
        <v>35</v>
      </c>
      <c r="K87" s="23" t="s">
        <v>145</v>
      </c>
      <c r="L87" s="27"/>
      <c r="M87" s="30" t="s">
        <v>99</v>
      </c>
      <c r="N87" s="27"/>
      <c r="O87" s="36" t="n">
        <v>1</v>
      </c>
      <c r="P87" s="36" t="n">
        <v>1</v>
      </c>
      <c r="Q87" s="36" t="n">
        <v>1</v>
      </c>
      <c r="R87" s="36" t="n">
        <v>1</v>
      </c>
      <c r="S87" s="26" t="n">
        <v>0</v>
      </c>
      <c r="T87" s="26" t="n">
        <v>0</v>
      </c>
      <c r="U87" s="26" t="n">
        <v>0</v>
      </c>
      <c r="V87" s="26" t="n">
        <f aca="false">[4]Лист1!$E$425</f>
        <v>329</v>
      </c>
      <c r="W87" s="26" t="n">
        <f aca="false">[4]Лист1!$F$425</f>
        <v>329.6</v>
      </c>
      <c r="X87" s="26" t="n">
        <f aca="false">[4]Лист1!$G$425</f>
        <v>0</v>
      </c>
    </row>
    <row r="88" customFormat="false" ht="63.75" hidden="false" customHeight="false" outlineLevel="0" collapsed="false">
      <c r="A88" s="12" t="s">
        <v>205</v>
      </c>
      <c r="C88" s="35" t="s">
        <v>206</v>
      </c>
      <c r="D88" s="23" t="s">
        <v>98</v>
      </c>
      <c r="E88" s="23" t="s">
        <v>36</v>
      </c>
      <c r="F88" s="23" t="s">
        <v>41</v>
      </c>
      <c r="G88" s="23" t="s">
        <v>171</v>
      </c>
      <c r="H88" s="23" t="s">
        <v>184</v>
      </c>
      <c r="I88" s="23" t="s">
        <v>34</v>
      </c>
      <c r="J88" s="23" t="s">
        <v>35</v>
      </c>
      <c r="K88" s="23" t="s">
        <v>145</v>
      </c>
      <c r="L88" s="27"/>
      <c r="M88" s="30" t="s">
        <v>99</v>
      </c>
      <c r="N88" s="27"/>
      <c r="O88" s="36" t="n">
        <v>1</v>
      </c>
      <c r="P88" s="36" t="n">
        <v>1</v>
      </c>
      <c r="Q88" s="36" t="n">
        <v>1</v>
      </c>
      <c r="R88" s="36" t="n">
        <v>1</v>
      </c>
      <c r="S88" s="26" t="n">
        <f aca="false">SUM(S89:S91)</f>
        <v>4047.6</v>
      </c>
      <c r="T88" s="26" t="n">
        <f aca="false">SUM(T89:T91)</f>
        <v>898.92</v>
      </c>
      <c r="U88" s="26" t="n">
        <f aca="false">SUM(U89:U91)</f>
        <v>1380.4</v>
      </c>
      <c r="V88" s="26" t="n">
        <f aca="false">SUM(V89:V91)</f>
        <v>3801</v>
      </c>
      <c r="W88" s="26" t="n">
        <f aca="false">SUM(W89:W91)</f>
        <v>1377.7</v>
      </c>
      <c r="X88" s="26" t="n">
        <f aca="false">SUM(X89:X91)</f>
        <v>1432.8</v>
      </c>
    </row>
    <row r="89" customFormat="false" ht="30.75" hidden="false" customHeight="true" outlineLevel="0" collapsed="false">
      <c r="A89" s="12" t="s">
        <v>207</v>
      </c>
      <c r="C89" s="52" t="s">
        <v>208</v>
      </c>
      <c r="D89" s="23" t="s">
        <v>98</v>
      </c>
      <c r="E89" s="23" t="s">
        <v>36</v>
      </c>
      <c r="F89" s="23" t="s">
        <v>41</v>
      </c>
      <c r="G89" s="23" t="s">
        <v>171</v>
      </c>
      <c r="H89" s="23" t="s">
        <v>184</v>
      </c>
      <c r="I89" s="23" t="s">
        <v>34</v>
      </c>
      <c r="J89" s="23" t="s">
        <v>35</v>
      </c>
      <c r="K89" s="23" t="s">
        <v>145</v>
      </c>
      <c r="L89" s="27"/>
      <c r="M89" s="30" t="s">
        <v>99</v>
      </c>
      <c r="N89" s="27"/>
      <c r="O89" s="36" t="n">
        <v>1</v>
      </c>
      <c r="P89" s="36" t="n">
        <v>1</v>
      </c>
      <c r="Q89" s="36" t="n">
        <v>1</v>
      </c>
      <c r="R89" s="36" t="n">
        <v>1</v>
      </c>
      <c r="S89" s="26" t="n">
        <f aca="false">[1]Доходы!$C$73</f>
        <v>271.4</v>
      </c>
      <c r="T89" s="26" t="n">
        <f aca="false">[1]Доходы!$D$73</f>
        <v>247.53</v>
      </c>
      <c r="U89" s="26" t="n">
        <f aca="false">[1]Доходы!$E$73</f>
        <v>247.5</v>
      </c>
      <c r="V89" s="26" t="n">
        <f aca="false">[4]Лист1!$E$39</f>
        <v>279.5</v>
      </c>
      <c r="W89" s="26" t="n">
        <f aca="false">[4]Лист1!$F$39</f>
        <v>290.7</v>
      </c>
      <c r="X89" s="26" t="n">
        <f aca="false">[4]Лист1!$G$39</f>
        <v>302.3</v>
      </c>
    </row>
    <row r="90" customFormat="false" ht="29.25" hidden="false" customHeight="true" outlineLevel="0" collapsed="false">
      <c r="A90" s="53" t="s">
        <v>209</v>
      </c>
      <c r="C90" s="40" t="s">
        <v>210</v>
      </c>
      <c r="D90" s="23" t="s">
        <v>98</v>
      </c>
      <c r="E90" s="23" t="s">
        <v>36</v>
      </c>
      <c r="F90" s="23" t="s">
        <v>41</v>
      </c>
      <c r="G90" s="23" t="s">
        <v>171</v>
      </c>
      <c r="H90" s="23" t="s">
        <v>184</v>
      </c>
      <c r="I90" s="23" t="s">
        <v>34</v>
      </c>
      <c r="J90" s="23" t="s">
        <v>35</v>
      </c>
      <c r="K90" s="23" t="s">
        <v>145</v>
      </c>
      <c r="L90" s="42"/>
      <c r="M90" s="30" t="s">
        <v>99</v>
      </c>
      <c r="N90" s="27"/>
      <c r="O90" s="36" t="n">
        <v>1</v>
      </c>
      <c r="P90" s="36" t="n">
        <v>1</v>
      </c>
      <c r="Q90" s="36" t="n">
        <v>1</v>
      </c>
      <c r="R90" s="36" t="n">
        <v>1</v>
      </c>
      <c r="S90" s="26" t="n">
        <f aca="false">[1]Доходы!$C$72</f>
        <v>1299.9</v>
      </c>
      <c r="T90" s="26" t="n">
        <f aca="false">[1]Доходы!$D$72</f>
        <v>651.39</v>
      </c>
      <c r="U90" s="26" t="n">
        <f aca="false">[1]Доходы!$E$72</f>
        <v>1132.9</v>
      </c>
      <c r="V90" s="26" t="n">
        <f aca="false">[4]Лист1!$E$58</f>
        <v>1045.2</v>
      </c>
      <c r="W90" s="26" t="n">
        <f aca="false">[4]Лист1!$F$58</f>
        <v>1087</v>
      </c>
      <c r="X90" s="26" t="n">
        <f aca="false">[4]Лист1!$G$58</f>
        <v>1130.5</v>
      </c>
    </row>
    <row r="91" customFormat="false" ht="36.75" hidden="false" customHeight="true" outlineLevel="0" collapsed="false">
      <c r="A91" s="12" t="s">
        <v>211</v>
      </c>
      <c r="C91" s="40" t="s">
        <v>212</v>
      </c>
      <c r="D91" s="23" t="s">
        <v>98</v>
      </c>
      <c r="E91" s="23" t="s">
        <v>36</v>
      </c>
      <c r="F91" s="23" t="s">
        <v>41</v>
      </c>
      <c r="G91" s="23" t="s">
        <v>171</v>
      </c>
      <c r="H91" s="23" t="s">
        <v>184</v>
      </c>
      <c r="I91" s="23" t="s">
        <v>34</v>
      </c>
      <c r="J91" s="23" t="s">
        <v>35</v>
      </c>
      <c r="K91" s="23" t="s">
        <v>145</v>
      </c>
      <c r="L91" s="42"/>
      <c r="M91" s="30" t="s">
        <v>99</v>
      </c>
      <c r="N91" s="27"/>
      <c r="O91" s="36" t="n">
        <v>1</v>
      </c>
      <c r="P91" s="36" t="n">
        <v>1</v>
      </c>
      <c r="Q91" s="36" t="n">
        <v>1</v>
      </c>
      <c r="R91" s="36" t="n">
        <v>1</v>
      </c>
      <c r="S91" s="26" t="n">
        <f aca="false">[1]Доходы!$C$74</f>
        <v>2476.3</v>
      </c>
      <c r="T91" s="26" t="n">
        <f aca="false">[1]Доходы!$D$74</f>
        <v>0</v>
      </c>
      <c r="U91" s="26" t="n">
        <v>0</v>
      </c>
      <c r="V91" s="26" t="n">
        <v>2476.3</v>
      </c>
      <c r="W91" s="26" t="n">
        <v>0</v>
      </c>
      <c r="X91" s="26" t="n">
        <v>0</v>
      </c>
    </row>
    <row r="92" customFormat="false" ht="51" hidden="false" customHeight="false" outlineLevel="0" collapsed="false">
      <c r="A92" s="53" t="s">
        <v>213</v>
      </c>
      <c r="B92" s="54"/>
      <c r="C92" s="35" t="s">
        <v>214</v>
      </c>
      <c r="D92" s="23" t="s">
        <v>98</v>
      </c>
      <c r="E92" s="23" t="s">
        <v>36</v>
      </c>
      <c r="F92" s="23" t="s">
        <v>41</v>
      </c>
      <c r="G92" s="23" t="s">
        <v>171</v>
      </c>
      <c r="H92" s="23" t="s">
        <v>184</v>
      </c>
      <c r="I92" s="23" t="s">
        <v>34</v>
      </c>
      <c r="J92" s="23" t="s">
        <v>35</v>
      </c>
      <c r="K92" s="23" t="s">
        <v>145</v>
      </c>
      <c r="L92" s="54"/>
      <c r="M92" s="30" t="s">
        <v>99</v>
      </c>
      <c r="N92" s="27"/>
      <c r="O92" s="36" t="n">
        <v>1</v>
      </c>
      <c r="P92" s="36" t="n">
        <v>1</v>
      </c>
      <c r="Q92" s="36" t="n">
        <v>1</v>
      </c>
      <c r="R92" s="36" t="n">
        <v>1</v>
      </c>
      <c r="S92" s="26" t="n">
        <f aca="false">SUM(S93:S94)</f>
        <v>9481</v>
      </c>
      <c r="T92" s="26" t="n">
        <f aca="false">SUM(T93:T94)</f>
        <v>3699.9</v>
      </c>
      <c r="U92" s="26" t="n">
        <f aca="false">SUM(U93:U94)</f>
        <v>4971</v>
      </c>
      <c r="V92" s="26" t="n">
        <f aca="false">SUM(V93:V94)</f>
        <v>9724.7</v>
      </c>
      <c r="W92" s="26" t="n">
        <f aca="false">SUM(W93:W94)</f>
        <v>5423.3</v>
      </c>
      <c r="X92" s="26" t="n">
        <f aca="false">SUM(X93:X94)</f>
        <v>5640.2</v>
      </c>
    </row>
    <row r="93" customFormat="false" ht="63.75" hidden="false" customHeight="false" outlineLevel="0" collapsed="false">
      <c r="A93" s="12" t="s">
        <v>215</v>
      </c>
      <c r="B93" s="54"/>
      <c r="C93" s="35" t="s">
        <v>216</v>
      </c>
      <c r="D93" s="23" t="s">
        <v>98</v>
      </c>
      <c r="E93" s="23" t="s">
        <v>36</v>
      </c>
      <c r="F93" s="23" t="s">
        <v>41</v>
      </c>
      <c r="G93" s="23" t="s">
        <v>171</v>
      </c>
      <c r="H93" s="23" t="s">
        <v>184</v>
      </c>
      <c r="I93" s="23" t="s">
        <v>34</v>
      </c>
      <c r="J93" s="23" t="s">
        <v>35</v>
      </c>
      <c r="K93" s="23" t="s">
        <v>145</v>
      </c>
      <c r="L93" s="54"/>
      <c r="M93" s="30" t="s">
        <v>99</v>
      </c>
      <c r="N93" s="27"/>
      <c r="O93" s="36" t="n">
        <v>1</v>
      </c>
      <c r="P93" s="36" t="n">
        <v>1</v>
      </c>
      <c r="Q93" s="36" t="n">
        <v>1</v>
      </c>
      <c r="R93" s="36" t="n">
        <v>1</v>
      </c>
      <c r="S93" s="26" t="n">
        <f aca="false">[1]Доходы!$C$66</f>
        <v>4971</v>
      </c>
      <c r="T93" s="26" t="n">
        <f aca="false">[1]Доходы!$D$66</f>
        <v>3699.9</v>
      </c>
      <c r="U93" s="26" t="n">
        <f aca="false">[1]Доходы!$E$66</f>
        <v>4971</v>
      </c>
      <c r="V93" s="26" t="n">
        <f aca="false">[4]Лист1!$E$305</f>
        <v>5214.7</v>
      </c>
      <c r="W93" s="26" t="n">
        <f aca="false">[4]Лист1!$F$305</f>
        <v>5423.3</v>
      </c>
      <c r="X93" s="26" t="n">
        <f aca="false">[4]Лист1!$G$305</f>
        <v>5640.2</v>
      </c>
    </row>
    <row r="94" customFormat="false" ht="51" hidden="false" customHeight="false" outlineLevel="0" collapsed="false">
      <c r="A94" s="53" t="s">
        <v>217</v>
      </c>
      <c r="B94" s="54"/>
      <c r="C94" s="35" t="s">
        <v>218</v>
      </c>
      <c r="D94" s="23" t="s">
        <v>98</v>
      </c>
      <c r="E94" s="23" t="s">
        <v>36</v>
      </c>
      <c r="F94" s="23" t="s">
        <v>41</v>
      </c>
      <c r="G94" s="23" t="s">
        <v>171</v>
      </c>
      <c r="H94" s="23" t="s">
        <v>184</v>
      </c>
      <c r="I94" s="23" t="s">
        <v>34</v>
      </c>
      <c r="J94" s="23" t="s">
        <v>35</v>
      </c>
      <c r="K94" s="23" t="s">
        <v>145</v>
      </c>
      <c r="L94" s="54"/>
      <c r="M94" s="30" t="s">
        <v>99</v>
      </c>
      <c r="N94" s="27"/>
      <c r="O94" s="36" t="n">
        <v>1</v>
      </c>
      <c r="P94" s="36" t="n">
        <v>1</v>
      </c>
      <c r="Q94" s="36" t="n">
        <v>1</v>
      </c>
      <c r="R94" s="36" t="n">
        <v>1</v>
      </c>
      <c r="S94" s="26" t="n">
        <f aca="false">[1]Доходы!$C$67</f>
        <v>4510</v>
      </c>
      <c r="T94" s="26" t="n">
        <f aca="false">[1]Доходы!$D$67</f>
        <v>0</v>
      </c>
      <c r="U94" s="26" t="n">
        <f aca="false">[1]Доходы!$E$67</f>
        <v>0</v>
      </c>
      <c r="V94" s="26" t="n">
        <v>4510</v>
      </c>
      <c r="W94" s="26" t="n">
        <v>0</v>
      </c>
      <c r="X94" s="26" t="n">
        <v>0</v>
      </c>
    </row>
    <row r="95" customFormat="false" ht="76.5" hidden="false" customHeight="false" outlineLevel="0" collapsed="false">
      <c r="A95" s="12" t="s">
        <v>219</v>
      </c>
      <c r="B95" s="54"/>
      <c r="C95" s="35" t="s">
        <v>220</v>
      </c>
      <c r="D95" s="23" t="s">
        <v>98</v>
      </c>
      <c r="E95" s="23" t="s">
        <v>36</v>
      </c>
      <c r="F95" s="23" t="s">
        <v>41</v>
      </c>
      <c r="G95" s="23" t="s">
        <v>171</v>
      </c>
      <c r="H95" s="23" t="s">
        <v>184</v>
      </c>
      <c r="I95" s="23" t="s">
        <v>34</v>
      </c>
      <c r="J95" s="23" t="s">
        <v>35</v>
      </c>
      <c r="K95" s="23" t="s">
        <v>145</v>
      </c>
      <c r="L95" s="54"/>
      <c r="M95" s="30" t="s">
        <v>99</v>
      </c>
      <c r="N95" s="27"/>
      <c r="O95" s="36" t="n">
        <v>1</v>
      </c>
      <c r="P95" s="36" t="n">
        <v>1</v>
      </c>
      <c r="Q95" s="36" t="n">
        <v>1</v>
      </c>
      <c r="R95" s="36" t="n">
        <v>1</v>
      </c>
      <c r="S95" s="26" t="n">
        <f aca="false">SUM(S96:S106)</f>
        <v>4831.2</v>
      </c>
      <c r="T95" s="26" t="n">
        <f aca="false">SUM(T96:T106)</f>
        <v>0</v>
      </c>
      <c r="U95" s="26" t="n">
        <f aca="false">SUM(U96:U106)</f>
        <v>4417.3</v>
      </c>
      <c r="V95" s="26" t="n">
        <f aca="false">SUM(V96:V106)</f>
        <v>0</v>
      </c>
      <c r="W95" s="26" t="n">
        <f aca="false">SUM(W96:W106)</f>
        <v>0</v>
      </c>
      <c r="X95" s="26" t="n">
        <f aca="false">SUM(X96:X106)</f>
        <v>0</v>
      </c>
    </row>
    <row r="96" customFormat="false" ht="51" hidden="false" customHeight="false" outlineLevel="0" collapsed="false">
      <c r="A96" s="53" t="s">
        <v>221</v>
      </c>
      <c r="B96" s="54"/>
      <c r="C96" s="35" t="s">
        <v>222</v>
      </c>
      <c r="D96" s="23" t="s">
        <v>98</v>
      </c>
      <c r="E96" s="23" t="s">
        <v>36</v>
      </c>
      <c r="F96" s="23" t="s">
        <v>41</v>
      </c>
      <c r="G96" s="23" t="s">
        <v>171</v>
      </c>
      <c r="H96" s="23" t="s">
        <v>184</v>
      </c>
      <c r="I96" s="23" t="s">
        <v>34</v>
      </c>
      <c r="J96" s="23" t="s">
        <v>35</v>
      </c>
      <c r="K96" s="23" t="s">
        <v>145</v>
      </c>
      <c r="L96" s="54"/>
      <c r="M96" s="30" t="s">
        <v>99</v>
      </c>
      <c r="N96" s="27"/>
      <c r="O96" s="36" t="n">
        <v>1</v>
      </c>
      <c r="P96" s="36" t="n">
        <v>1</v>
      </c>
      <c r="Q96" s="36" t="n">
        <v>1</v>
      </c>
      <c r="R96" s="36" t="n">
        <v>1</v>
      </c>
      <c r="S96" s="26" t="n">
        <f aca="false">[1]Доходы!$C$76</f>
        <v>595.1</v>
      </c>
      <c r="T96" s="26" t="n">
        <f aca="false">[1]Доходы!$D$76</f>
        <v>0</v>
      </c>
      <c r="U96" s="26" t="n">
        <f aca="false">[1]Доходы!$E$76</f>
        <v>595.1</v>
      </c>
      <c r="V96" s="26" t="n">
        <v>0</v>
      </c>
      <c r="W96" s="26" t="n">
        <v>0</v>
      </c>
      <c r="X96" s="26" t="n">
        <v>0</v>
      </c>
    </row>
    <row r="97" customFormat="false" ht="51" hidden="false" customHeight="false" outlineLevel="0" collapsed="false">
      <c r="A97" s="12" t="s">
        <v>223</v>
      </c>
      <c r="B97" s="54"/>
      <c r="C97" s="35" t="s">
        <v>224</v>
      </c>
      <c r="D97" s="23" t="s">
        <v>98</v>
      </c>
      <c r="E97" s="23" t="s">
        <v>36</v>
      </c>
      <c r="F97" s="23" t="s">
        <v>41</v>
      </c>
      <c r="G97" s="23" t="s">
        <v>171</v>
      </c>
      <c r="H97" s="23" t="s">
        <v>184</v>
      </c>
      <c r="I97" s="23" t="s">
        <v>34</v>
      </c>
      <c r="J97" s="23" t="s">
        <v>35</v>
      </c>
      <c r="K97" s="23" t="s">
        <v>145</v>
      </c>
      <c r="L97" s="54"/>
      <c r="M97" s="30" t="s">
        <v>99</v>
      </c>
      <c r="N97" s="27"/>
      <c r="O97" s="36" t="n">
        <v>1</v>
      </c>
      <c r="P97" s="36" t="n">
        <v>1</v>
      </c>
      <c r="Q97" s="36" t="n">
        <v>1</v>
      </c>
      <c r="R97" s="36" t="n">
        <v>1</v>
      </c>
      <c r="S97" s="26" t="n">
        <f aca="false">[1]Доходы!$C$77</f>
        <v>598.8</v>
      </c>
      <c r="T97" s="26" t="n">
        <f aca="false">[1]Доходы!$D$77</f>
        <v>0</v>
      </c>
      <c r="U97" s="26" t="n">
        <f aca="false">[1]Доходы!$E$77</f>
        <v>598.8</v>
      </c>
      <c r="V97" s="26" t="n">
        <v>0</v>
      </c>
      <c r="W97" s="26" t="n">
        <v>0</v>
      </c>
      <c r="X97" s="26" t="n">
        <v>0</v>
      </c>
    </row>
    <row r="98" customFormat="false" ht="51" hidden="false" customHeight="false" outlineLevel="0" collapsed="false">
      <c r="A98" s="53" t="s">
        <v>225</v>
      </c>
      <c r="B98" s="54"/>
      <c r="C98" s="35" t="s">
        <v>226</v>
      </c>
      <c r="D98" s="23" t="s">
        <v>98</v>
      </c>
      <c r="E98" s="23" t="s">
        <v>36</v>
      </c>
      <c r="F98" s="23" t="s">
        <v>41</v>
      </c>
      <c r="G98" s="23" t="s">
        <v>171</v>
      </c>
      <c r="H98" s="23" t="s">
        <v>184</v>
      </c>
      <c r="I98" s="23" t="s">
        <v>34</v>
      </c>
      <c r="J98" s="23" t="s">
        <v>35</v>
      </c>
      <c r="K98" s="23" t="s">
        <v>145</v>
      </c>
      <c r="L98" s="54"/>
      <c r="M98" s="30" t="s">
        <v>99</v>
      </c>
      <c r="N98" s="27"/>
      <c r="O98" s="36" t="n">
        <v>1</v>
      </c>
      <c r="P98" s="36" t="n">
        <v>1</v>
      </c>
      <c r="Q98" s="36" t="n">
        <v>1</v>
      </c>
      <c r="R98" s="36" t="n">
        <v>1</v>
      </c>
      <c r="S98" s="26" t="n">
        <f aca="false">[1]Доходы!$C$78</f>
        <v>598</v>
      </c>
      <c r="T98" s="26" t="n">
        <f aca="false">[1]Доходы!$D$78</f>
        <v>0</v>
      </c>
      <c r="U98" s="26" t="n">
        <f aca="false">[1]Доходы!$E$78</f>
        <v>598</v>
      </c>
      <c r="V98" s="26" t="n">
        <v>0</v>
      </c>
      <c r="W98" s="26" t="n">
        <v>0</v>
      </c>
      <c r="X98" s="26" t="n">
        <v>0</v>
      </c>
    </row>
    <row r="99" customFormat="false" ht="51" hidden="false" customHeight="false" outlineLevel="0" collapsed="false">
      <c r="A99" s="12" t="s">
        <v>227</v>
      </c>
      <c r="B99" s="54"/>
      <c r="C99" s="35" t="s">
        <v>228</v>
      </c>
      <c r="D99" s="23" t="s">
        <v>98</v>
      </c>
      <c r="E99" s="23" t="s">
        <v>36</v>
      </c>
      <c r="F99" s="23" t="s">
        <v>41</v>
      </c>
      <c r="G99" s="23" t="s">
        <v>171</v>
      </c>
      <c r="H99" s="23" t="s">
        <v>184</v>
      </c>
      <c r="I99" s="23" t="s">
        <v>34</v>
      </c>
      <c r="J99" s="23" t="s">
        <v>35</v>
      </c>
      <c r="K99" s="23" t="s">
        <v>145</v>
      </c>
      <c r="L99" s="54"/>
      <c r="M99" s="30" t="s">
        <v>99</v>
      </c>
      <c r="N99" s="27"/>
      <c r="O99" s="36" t="n">
        <v>1</v>
      </c>
      <c r="P99" s="36" t="n">
        <v>1</v>
      </c>
      <c r="Q99" s="36" t="n">
        <v>1</v>
      </c>
      <c r="R99" s="36" t="n">
        <v>1</v>
      </c>
      <c r="S99" s="26" t="n">
        <f aca="false">[1]Доходы!$C$79</f>
        <v>594.7</v>
      </c>
      <c r="T99" s="26" t="n">
        <f aca="false">[1]Доходы!$D$79</f>
        <v>0</v>
      </c>
      <c r="U99" s="26" t="n">
        <f aca="false">[1]Доходы!$E$79</f>
        <v>594.7</v>
      </c>
      <c r="V99" s="26" t="n">
        <v>0</v>
      </c>
      <c r="W99" s="26" t="n">
        <v>0</v>
      </c>
      <c r="X99" s="26" t="n">
        <v>0</v>
      </c>
    </row>
    <row r="100" customFormat="false" ht="51" hidden="false" customHeight="false" outlineLevel="0" collapsed="false">
      <c r="A100" s="53" t="s">
        <v>229</v>
      </c>
      <c r="B100" s="54"/>
      <c r="C100" s="35" t="s">
        <v>230</v>
      </c>
      <c r="D100" s="23" t="s">
        <v>98</v>
      </c>
      <c r="E100" s="23" t="s">
        <v>36</v>
      </c>
      <c r="F100" s="23" t="s">
        <v>41</v>
      </c>
      <c r="G100" s="23" t="s">
        <v>171</v>
      </c>
      <c r="H100" s="23" t="s">
        <v>184</v>
      </c>
      <c r="I100" s="23" t="s">
        <v>34</v>
      </c>
      <c r="J100" s="23" t="s">
        <v>35</v>
      </c>
      <c r="K100" s="23" t="s">
        <v>145</v>
      </c>
      <c r="L100" s="54"/>
      <c r="M100" s="30" t="s">
        <v>99</v>
      </c>
      <c r="N100" s="27"/>
      <c r="O100" s="36" t="n">
        <v>1</v>
      </c>
      <c r="P100" s="36" t="n">
        <v>1</v>
      </c>
      <c r="Q100" s="36" t="n">
        <v>1</v>
      </c>
      <c r="R100" s="36" t="n">
        <v>1</v>
      </c>
      <c r="S100" s="26" t="n">
        <f aca="false">[1]Доходы!$C$80</f>
        <v>594.7</v>
      </c>
      <c r="T100" s="26" t="n">
        <f aca="false">[1]Доходы!$D$80</f>
        <v>0</v>
      </c>
      <c r="U100" s="26" t="n">
        <f aca="false">[1]Доходы!$E$80</f>
        <v>594.7</v>
      </c>
      <c r="V100" s="26" t="n">
        <v>0</v>
      </c>
      <c r="W100" s="26" t="n">
        <v>0</v>
      </c>
      <c r="X100" s="26" t="n">
        <v>0</v>
      </c>
    </row>
    <row r="101" customFormat="false" ht="51" hidden="false" customHeight="false" outlineLevel="0" collapsed="false">
      <c r="A101" s="12" t="s">
        <v>231</v>
      </c>
      <c r="B101" s="54"/>
      <c r="C101" s="35" t="s">
        <v>232</v>
      </c>
      <c r="D101" s="23" t="s">
        <v>98</v>
      </c>
      <c r="E101" s="23" t="s">
        <v>36</v>
      </c>
      <c r="F101" s="23" t="s">
        <v>41</v>
      </c>
      <c r="G101" s="23" t="s">
        <v>171</v>
      </c>
      <c r="H101" s="23" t="s">
        <v>184</v>
      </c>
      <c r="I101" s="23" t="s">
        <v>34</v>
      </c>
      <c r="J101" s="23" t="s">
        <v>35</v>
      </c>
      <c r="K101" s="23" t="s">
        <v>145</v>
      </c>
      <c r="L101" s="54"/>
      <c r="M101" s="30" t="s">
        <v>99</v>
      </c>
      <c r="N101" s="27"/>
      <c r="O101" s="36" t="n">
        <v>1</v>
      </c>
      <c r="P101" s="36" t="n">
        <v>1</v>
      </c>
      <c r="Q101" s="36" t="n">
        <v>1</v>
      </c>
      <c r="R101" s="36" t="n">
        <v>1</v>
      </c>
      <c r="S101" s="26" t="n">
        <f aca="false">[1]Доходы!$C$81</f>
        <v>104.2</v>
      </c>
      <c r="T101" s="26" t="n">
        <f aca="false">[1]Доходы!$D$81</f>
        <v>0</v>
      </c>
      <c r="U101" s="26" t="n">
        <f aca="false">[1]Доходы!$E$81</f>
        <v>0</v>
      </c>
      <c r="V101" s="26" t="n">
        <v>0</v>
      </c>
      <c r="W101" s="26" t="n">
        <v>0</v>
      </c>
      <c r="X101" s="26" t="n">
        <v>0</v>
      </c>
    </row>
    <row r="102" customFormat="false" ht="51" hidden="false" customHeight="false" outlineLevel="0" collapsed="false">
      <c r="A102" s="53" t="s">
        <v>233</v>
      </c>
      <c r="B102" s="54"/>
      <c r="C102" s="35" t="s">
        <v>234</v>
      </c>
      <c r="D102" s="23" t="s">
        <v>98</v>
      </c>
      <c r="E102" s="23" t="s">
        <v>36</v>
      </c>
      <c r="F102" s="23" t="s">
        <v>41</v>
      </c>
      <c r="G102" s="23" t="s">
        <v>171</v>
      </c>
      <c r="H102" s="23" t="s">
        <v>184</v>
      </c>
      <c r="I102" s="23" t="s">
        <v>34</v>
      </c>
      <c r="J102" s="23" t="s">
        <v>35</v>
      </c>
      <c r="K102" s="23" t="s">
        <v>145</v>
      </c>
      <c r="L102" s="54"/>
      <c r="M102" s="30" t="s">
        <v>99</v>
      </c>
      <c r="N102" s="27"/>
      <c r="O102" s="36" t="n">
        <v>1</v>
      </c>
      <c r="P102" s="36" t="n">
        <v>1</v>
      </c>
      <c r="Q102" s="36" t="n">
        <v>1</v>
      </c>
      <c r="R102" s="36" t="n">
        <v>1</v>
      </c>
      <c r="S102" s="26" t="n">
        <f aca="false">[1]Доходы!$C$82</f>
        <v>201.1</v>
      </c>
      <c r="T102" s="26" t="n">
        <f aca="false">[1]Доходы!$D$82</f>
        <v>0</v>
      </c>
      <c r="U102" s="26" t="n">
        <f aca="false">[1]Доходы!$E$82</f>
        <v>0</v>
      </c>
      <c r="V102" s="26" t="n">
        <v>0</v>
      </c>
      <c r="W102" s="26" t="n">
        <v>0</v>
      </c>
      <c r="X102" s="26" t="n">
        <v>0</v>
      </c>
    </row>
    <row r="103" customFormat="false" ht="51" hidden="false" customHeight="false" outlineLevel="0" collapsed="false">
      <c r="A103" s="12" t="s">
        <v>235</v>
      </c>
      <c r="B103" s="54"/>
      <c r="C103" s="35" t="s">
        <v>236</v>
      </c>
      <c r="D103" s="23" t="s">
        <v>98</v>
      </c>
      <c r="E103" s="23" t="s">
        <v>36</v>
      </c>
      <c r="F103" s="23" t="s">
        <v>41</v>
      </c>
      <c r="G103" s="23" t="s">
        <v>171</v>
      </c>
      <c r="H103" s="23" t="s">
        <v>184</v>
      </c>
      <c r="I103" s="23" t="s">
        <v>34</v>
      </c>
      <c r="J103" s="23" t="s">
        <v>35</v>
      </c>
      <c r="K103" s="23" t="s">
        <v>145</v>
      </c>
      <c r="L103" s="54"/>
      <c r="M103" s="30" t="s">
        <v>99</v>
      </c>
      <c r="N103" s="27"/>
      <c r="O103" s="36" t="n">
        <v>1</v>
      </c>
      <c r="P103" s="36" t="n">
        <v>1</v>
      </c>
      <c r="Q103" s="36" t="n">
        <v>1</v>
      </c>
      <c r="R103" s="36" t="n">
        <v>1</v>
      </c>
      <c r="S103" s="26" t="n">
        <f aca="false">[1]Доходы!$C$83</f>
        <v>108.6</v>
      </c>
      <c r="T103" s="26" t="n">
        <f aca="false">[1]Доходы!$D$83</f>
        <v>0</v>
      </c>
      <c r="U103" s="26" t="n">
        <f aca="false">[1]Доходы!$E$83</f>
        <v>0</v>
      </c>
      <c r="V103" s="26" t="n">
        <v>0</v>
      </c>
      <c r="W103" s="26" t="n">
        <v>0</v>
      </c>
      <c r="X103" s="26" t="n">
        <v>0</v>
      </c>
    </row>
    <row r="104" customFormat="false" ht="38.25" hidden="false" customHeight="false" outlineLevel="0" collapsed="false">
      <c r="A104" s="53" t="s">
        <v>237</v>
      </c>
      <c r="B104" s="54"/>
      <c r="C104" s="35" t="s">
        <v>238</v>
      </c>
      <c r="D104" s="23" t="s">
        <v>98</v>
      </c>
      <c r="E104" s="23" t="s">
        <v>36</v>
      </c>
      <c r="F104" s="23" t="s">
        <v>41</v>
      </c>
      <c r="G104" s="23" t="s">
        <v>171</v>
      </c>
      <c r="H104" s="23" t="s">
        <v>184</v>
      </c>
      <c r="I104" s="23" t="s">
        <v>34</v>
      </c>
      <c r="J104" s="23" t="s">
        <v>35</v>
      </c>
      <c r="K104" s="23" t="s">
        <v>145</v>
      </c>
      <c r="L104" s="54"/>
      <c r="M104" s="30" t="s">
        <v>99</v>
      </c>
      <c r="N104" s="27"/>
      <c r="O104" s="36" t="n">
        <v>1</v>
      </c>
      <c r="P104" s="36" t="n">
        <v>1</v>
      </c>
      <c r="Q104" s="36" t="n">
        <v>1</v>
      </c>
      <c r="R104" s="36" t="n">
        <v>1</v>
      </c>
      <c r="S104" s="26" t="n">
        <f aca="false">[1]Доходы!$C$84</f>
        <v>418</v>
      </c>
      <c r="T104" s="26" t="n">
        <f aca="false">[1]Доходы!$D$84</f>
        <v>0</v>
      </c>
      <c r="U104" s="26" t="n">
        <f aca="false">[1]Доходы!$E$84</f>
        <v>418</v>
      </c>
      <c r="V104" s="26" t="n">
        <v>0</v>
      </c>
      <c r="W104" s="26" t="n">
        <v>0</v>
      </c>
      <c r="X104" s="26" t="n">
        <v>0</v>
      </c>
    </row>
    <row r="105" customFormat="false" ht="38.25" hidden="false" customHeight="false" outlineLevel="0" collapsed="false">
      <c r="A105" s="12" t="s">
        <v>239</v>
      </c>
      <c r="B105" s="54"/>
      <c r="C105" s="35" t="s">
        <v>240</v>
      </c>
      <c r="D105" s="23" t="s">
        <v>98</v>
      </c>
      <c r="E105" s="23" t="s">
        <v>36</v>
      </c>
      <c r="F105" s="23" t="s">
        <v>41</v>
      </c>
      <c r="G105" s="23" t="s">
        <v>171</v>
      </c>
      <c r="H105" s="23" t="s">
        <v>184</v>
      </c>
      <c r="I105" s="23" t="s">
        <v>34</v>
      </c>
      <c r="J105" s="23" t="s">
        <v>35</v>
      </c>
      <c r="K105" s="23" t="s">
        <v>145</v>
      </c>
      <c r="L105" s="54"/>
      <c r="M105" s="30" t="s">
        <v>99</v>
      </c>
      <c r="N105" s="27"/>
      <c r="O105" s="36" t="n">
        <v>1</v>
      </c>
      <c r="P105" s="36" t="n">
        <v>1</v>
      </c>
      <c r="Q105" s="36" t="n">
        <v>1</v>
      </c>
      <c r="R105" s="36" t="n">
        <v>1</v>
      </c>
      <c r="S105" s="26" t="n">
        <f aca="false">[1]Доходы!$C$85</f>
        <v>418</v>
      </c>
      <c r="T105" s="26" t="n">
        <f aca="false">[1]Доходы!$D$85</f>
        <v>0</v>
      </c>
      <c r="U105" s="26" t="n">
        <f aca="false">[1]Доходы!$E$85</f>
        <v>418</v>
      </c>
      <c r="V105" s="26" t="n">
        <v>0</v>
      </c>
      <c r="W105" s="26" t="n">
        <v>0</v>
      </c>
      <c r="X105" s="26" t="n">
        <v>0</v>
      </c>
    </row>
    <row r="106" customFormat="false" ht="51" hidden="false" customHeight="false" outlineLevel="0" collapsed="false">
      <c r="A106" s="53" t="s">
        <v>241</v>
      </c>
      <c r="B106" s="54"/>
      <c r="C106" s="35" t="s">
        <v>242</v>
      </c>
      <c r="D106" s="23" t="s">
        <v>98</v>
      </c>
      <c r="E106" s="23" t="s">
        <v>36</v>
      </c>
      <c r="F106" s="23" t="s">
        <v>41</v>
      </c>
      <c r="G106" s="23" t="s">
        <v>171</v>
      </c>
      <c r="H106" s="23" t="s">
        <v>184</v>
      </c>
      <c r="I106" s="23" t="s">
        <v>34</v>
      </c>
      <c r="J106" s="23" t="s">
        <v>35</v>
      </c>
      <c r="K106" s="23" t="s">
        <v>145</v>
      </c>
      <c r="L106" s="54"/>
      <c r="M106" s="30" t="s">
        <v>99</v>
      </c>
      <c r="N106" s="27"/>
      <c r="O106" s="36" t="n">
        <v>1</v>
      </c>
      <c r="P106" s="36" t="n">
        <v>1</v>
      </c>
      <c r="Q106" s="36" t="n">
        <v>1</v>
      </c>
      <c r="R106" s="36" t="n">
        <v>1</v>
      </c>
      <c r="S106" s="26" t="n">
        <f aca="false">[1]Доходы!$C$86</f>
        <v>600</v>
      </c>
      <c r="T106" s="26" t="n">
        <f aca="false">[1]Доходы!$D$86</f>
        <v>0</v>
      </c>
      <c r="U106" s="26" t="n">
        <f aca="false">[1]Доходы!$E$86</f>
        <v>600</v>
      </c>
      <c r="V106" s="26" t="n">
        <v>0</v>
      </c>
      <c r="W106" s="26" t="n">
        <v>0</v>
      </c>
      <c r="X106" s="26" t="n">
        <v>0</v>
      </c>
    </row>
    <row r="107" customFormat="false" ht="28.5" hidden="false" customHeight="true" outlineLevel="0" collapsed="false">
      <c r="A107" s="12" t="s">
        <v>243</v>
      </c>
      <c r="B107" s="54"/>
      <c r="C107" s="35" t="s">
        <v>244</v>
      </c>
      <c r="D107" s="23" t="s">
        <v>98</v>
      </c>
      <c r="E107" s="23" t="s">
        <v>36</v>
      </c>
      <c r="F107" s="23" t="s">
        <v>41</v>
      </c>
      <c r="G107" s="23" t="s">
        <v>171</v>
      </c>
      <c r="H107" s="23" t="s">
        <v>184</v>
      </c>
      <c r="I107" s="23" t="s">
        <v>34</v>
      </c>
      <c r="J107" s="23" t="s">
        <v>35</v>
      </c>
      <c r="K107" s="23" t="s">
        <v>145</v>
      </c>
      <c r="L107" s="54"/>
      <c r="M107" s="30" t="s">
        <v>99</v>
      </c>
      <c r="N107" s="27"/>
      <c r="O107" s="36" t="n">
        <v>1</v>
      </c>
      <c r="P107" s="36" t="n">
        <v>1</v>
      </c>
      <c r="Q107" s="36" t="n">
        <v>1</v>
      </c>
      <c r="R107" s="36" t="n">
        <v>1</v>
      </c>
      <c r="S107" s="26" t="n">
        <f aca="false">[1]Доходы!$C$90</f>
        <v>57.1</v>
      </c>
      <c r="T107" s="26" t="n">
        <f aca="false">[1]Доходы!$D$90</f>
        <v>35.66</v>
      </c>
      <c r="U107" s="26" t="n">
        <f aca="false">[1]Доходы!$E$90</f>
        <v>57.1</v>
      </c>
      <c r="V107" s="26" t="n">
        <f aca="false">[4]Лист1!$E$446</f>
        <v>59.9</v>
      </c>
      <c r="W107" s="26" t="n">
        <f aca="false">[4]Лист1!$F$446</f>
        <v>62.3</v>
      </c>
      <c r="X107" s="26" t="n">
        <f aca="false">[4]Лист1!$G$446</f>
        <v>64.8</v>
      </c>
    </row>
    <row r="108" customFormat="false" ht="15.75" hidden="false" customHeight="false" outlineLevel="0" collapsed="false">
      <c r="A108" s="55" t="s">
        <v>245</v>
      </c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6" t="n">
        <f aca="false">S23+S58</f>
        <v>47289.01</v>
      </c>
      <c r="T108" s="56" t="n">
        <f aca="false">T23+T58</f>
        <v>28991.91</v>
      </c>
      <c r="U108" s="56" t="n">
        <f aca="false">U23+U58</f>
        <v>39647.3</v>
      </c>
      <c r="V108" s="56" t="n">
        <f aca="false">V23+V58</f>
        <v>45028.2833333333</v>
      </c>
      <c r="W108" s="56" t="n">
        <f aca="false">W23+W58</f>
        <v>38164.3344444444</v>
      </c>
      <c r="X108" s="56" t="n">
        <f aca="false">X23+X58</f>
        <v>38317.2092592593</v>
      </c>
    </row>
  </sheetData>
  <mergeCells count="37">
    <mergeCell ref="A1:Z4"/>
    <mergeCell ref="A5:Z5"/>
    <mergeCell ref="A6:Z6"/>
    <mergeCell ref="A7:Z7"/>
    <mergeCell ref="A9:A21"/>
    <mergeCell ref="B9:B21"/>
    <mergeCell ref="C9:C21"/>
    <mergeCell ref="D9:K9"/>
    <mergeCell ref="L9:L21"/>
    <mergeCell ref="M9:M21"/>
    <mergeCell ref="N9:N21"/>
    <mergeCell ref="O9:R10"/>
    <mergeCell ref="S9:S21"/>
    <mergeCell ref="T9:T21"/>
    <mergeCell ref="U9:U21"/>
    <mergeCell ref="V9:X10"/>
    <mergeCell ref="D10:D21"/>
    <mergeCell ref="E10:I10"/>
    <mergeCell ref="J10:K10"/>
    <mergeCell ref="E11:E21"/>
    <mergeCell ref="F11:F21"/>
    <mergeCell ref="G11:G21"/>
    <mergeCell ref="H11:H21"/>
    <mergeCell ref="I11:I21"/>
    <mergeCell ref="J11:J21"/>
    <mergeCell ref="K11:K21"/>
    <mergeCell ref="O11:O21"/>
    <mergeCell ref="P11:P21"/>
    <mergeCell ref="Q11:Q21"/>
    <mergeCell ref="R11:R21"/>
    <mergeCell ref="V11:V21"/>
    <mergeCell ref="W11:W21"/>
    <mergeCell ref="X11:X21"/>
    <mergeCell ref="S85:S86"/>
    <mergeCell ref="T85:T86"/>
    <mergeCell ref="U85:U86"/>
    <mergeCell ref="A108:R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3:22:43Z</dcterms:created>
  <dc:creator>User</dc:creator>
  <dc:description/>
  <dc:language>en-US</dc:language>
  <cp:lastModifiedBy>Пользователь</cp:lastModifiedBy>
  <cp:lastPrinted>2023-12-13T11:20:31Z</cp:lastPrinted>
  <dcterms:modified xsi:type="dcterms:W3CDTF">2025-05-14T08:22:41Z</dcterms:modified>
  <cp:revision>0</cp:revision>
  <dc:subject/>
  <dc:title/>
</cp:coreProperties>
</file>