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45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4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Доходы" sheetId="1" state="visible" r:id="rId2"/>
    <sheet name="Расходы" sheetId="2" state="visible" r:id="rId3"/>
    <sheet name="Дефицит" sheetId="3" state="visible" r:id="rId4"/>
    <sheet name="РасчетДоходов" sheetId="4" state="visible" r:id="rId5"/>
    <sheet name="РасчетДоходов (плата за найм )" sheetId="5" state="visible" r:id="rId6"/>
    <sheet name="СВОД смет" sheetId="6" state="visible" r:id="rId7"/>
    <sheet name="сВДЛ" sheetId="7" state="visible" r:id="rId8"/>
    <sheet name="рВДЛ" sheetId="8" state="visible" r:id="rId9"/>
    <sheet name="сДеп" sheetId="9" state="visible" r:id="rId10"/>
    <sheet name="рДеп" sheetId="10" state="visible" r:id="rId11"/>
    <sheet name="сКомУсл" sheetId="11" state="visible" r:id="rId12"/>
    <sheet name="рКомУсл" sheetId="12" state="visible" r:id="rId13"/>
    <sheet name="сЗП" sheetId="13" state="visible" r:id="rId14"/>
    <sheet name="рЗП" sheetId="14" state="visible" r:id="rId15"/>
    <sheet name="сАУП" sheetId="15" state="visible" r:id="rId16"/>
    <sheet name="рАУП" sheetId="16" state="visible" r:id="rId17"/>
    <sheet name="сКСП" sheetId="17" state="visible" r:id="rId18"/>
    <sheet name="рКСП" sheetId="18" state="visible" r:id="rId19"/>
    <sheet name="сВыборы" sheetId="19" state="visible" r:id="rId20"/>
    <sheet name="рВыборы" sheetId="20" state="visible" r:id="rId21"/>
    <sheet name="сРезерв" sheetId="21" state="visible" r:id="rId22"/>
    <sheet name="рРезерв" sheetId="22" state="visible" r:id="rId23"/>
    <sheet name="сДругие" sheetId="23" state="visible" r:id="rId24"/>
    <sheet name="рДругие" sheetId="24" state="visible" r:id="rId25"/>
    <sheet name="сПВУ" sheetId="25" state="visible" r:id="rId26"/>
    <sheet name="рПВУ" sheetId="26" state="visible" r:id="rId27"/>
    <sheet name="сГОиЧС_1" sheetId="27" state="hidden" r:id="rId28"/>
    <sheet name="сГОиЧС_2" sheetId="28" state="visible" r:id="rId29"/>
    <sheet name="сГОиЧС_3" sheetId="29" state="visible" r:id="rId30"/>
    <sheet name="рГОиЧС" sheetId="30" state="visible" r:id="rId31"/>
    <sheet name="сДороги" sheetId="31" state="visible" r:id="rId32"/>
    <sheet name="рДороги" sheetId="32" state="visible" r:id="rId33"/>
    <sheet name="сНацЭкон" sheetId="33" state="visible" r:id="rId34"/>
    <sheet name="рНацЭкон" sheetId="34" state="visible" r:id="rId35"/>
    <sheet name="сЖилфонд" sheetId="35" state="visible" r:id="rId36"/>
    <sheet name="рЖилфонд" sheetId="36" state="visible" r:id="rId37"/>
    <sheet name="сБлагоуст" sheetId="37" state="visible" r:id="rId38"/>
    <sheet name="рБлагоус" sheetId="38" state="visible" r:id="rId39"/>
    <sheet name="сРитуал" sheetId="39" state="visible" r:id="rId40"/>
    <sheet name="рРитуал" sheetId="40" state="visible" r:id="rId41"/>
    <sheet name="сПенс " sheetId="41" state="visible" r:id="rId42"/>
    <sheet name="сПенс (1)" sheetId="42" state="visible" r:id="rId43"/>
    <sheet name="рПенс" sheetId="43" state="visible" r:id="rId44"/>
    <sheet name="сОбуч" sheetId="44" state="visible" r:id="rId45"/>
    <sheet name="рОбуч" sheetId="45" state="visible" r:id="rId46"/>
    <sheet name="сКультура" sheetId="46" state="visible" r:id="rId47"/>
    <sheet name="рКультура" sheetId="47" state="visible" r:id="rId48"/>
    <sheet name="сНадгроб" sheetId="48" state="hidden" r:id="rId49"/>
    <sheet name="рНадгроб" sheetId="49" state="hidden" r:id="rId50"/>
  </sheets>
  <externalReferences>
    <externalReference r:id="rId51"/>
    <externalReference r:id="rId52"/>
  </externalReferences>
  <definedNames>
    <definedName function="false" hidden="false" localSheetId="2" name="_xlnm.Print_Area" vbProcedure="false">Дефицит!$A$1:$E$17</definedName>
    <definedName function="false" hidden="false" localSheetId="0" name="_xlnm.Print_Area" vbProcedure="false">Доходы!$A$1:$E$105</definedName>
    <definedName function="false" hidden="false" localSheetId="1" name="_xlnm.Print_Area" vbProcedure="false">Расходы!$A$1:$I$138</definedName>
    <definedName function="false" hidden="false" localSheetId="14" name="_xlnm.Print_Area" vbProcedure="false">сАУП!$A$1:$H$69</definedName>
    <definedName function="false" hidden="false" localSheetId="5" name="_xlnm.Print_Area" vbProcedure="false">'СВОД смет'!$A$1:$H$68</definedName>
    <definedName function="false" hidden="false" localSheetId="12" name="_xlnm.Print_Area" vbProcedure="false">сЗП!$A$1:$H$67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10" name="Excel_BuiltIn_Print_Area" vbProcedure="false">#REF!</definedName>
    <definedName function="false" hidden="false" localSheetId="16" name="Excel_BuiltIn_Print_Area" vbProcedure="false">#REF!</definedName>
    <definedName function="false" hidden="false" localSheetId="18" name="Excel_BuiltIn_Print_Area" vbProcedure="false">#REF!</definedName>
    <definedName function="false" hidden="false" localSheetId="20" name="Excel_BuiltIn_Print_Area" vbProcedure="false">#REF!</definedName>
    <definedName function="false" hidden="false" localSheetId="22" name="Excel_BuiltIn_Print_Area" vbProcedure="false">#REF!</definedName>
    <definedName function="false" hidden="false" localSheetId="24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8" name="Excel_BuiltIn_Print_Area" vbProcedure="false">#REF!</definedName>
    <definedName function="false" hidden="false" localSheetId="30" name="Excel_BuiltIn_Print_Area" vbProcedure="false">#REF!</definedName>
    <definedName function="false" hidden="false" localSheetId="32" name="Excel_BuiltIn_Print_Area" vbProcedure="false">#REF!</definedName>
    <definedName function="false" hidden="false" localSheetId="34" name="Excel_BuiltIn_Print_Area" vbProcedure="false">#REF!</definedName>
    <definedName function="false" hidden="false" localSheetId="36" name="Excel_BuiltIn_Print_Area" vbProcedure="false">#REF!</definedName>
    <definedName function="false" hidden="false" localSheetId="38" name="Excel_BuiltIn_Print_Area" vbProcedure="false">#REF!</definedName>
    <definedName function="false" hidden="false" localSheetId="40" name="Excel_BuiltIn_Print_Area" vbProcedure="false">#REF!</definedName>
    <definedName function="false" hidden="false" localSheetId="41" name="Excel_BuiltIn_Print_Area" vbProcedure="false">#REF!</definedName>
    <definedName function="false" hidden="false" localSheetId="43" name="Excel_BuiltIn_Print_Area" vbProcedure="false">#REF!</definedName>
    <definedName function="false" hidden="false" localSheetId="45" name="Excel_BuiltIn_Print_Area" vbProcedure="false">#REF!</definedName>
    <definedName function="false" hidden="false" localSheetId="4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 9,0 т.р. На больнич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8</xdr:row>
                <xdr:rowOff>12</xdr:rowOff>
              </xdr:from>
              <xdr:to>
                <xdr:col>9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6</xdr:row>
                <xdr:rowOff>19</xdr:rowOff>
              </xdr:from>
              <xdr:to>
                <xdr:col>12</xdr:col>
                <xdr:colOff>68</xdr:colOff>
                <xdr:row>8</xdr:row>
                <xdr:rowOff>4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ппарат представительного органа
92.2.00.9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2</xdr:row>
                <xdr:rowOff>23</xdr:rowOff>
              </xdr:from>
              <xdr:to>
                <xdr:col>12</xdr:col>
                <xdr:colOff>68</xdr:colOff>
                <xdr:row>14</xdr:row>
                <xdr:rowOff>4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путаты представительного органа
92.1.00.91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1</xdr:colOff>
                <xdr:row>17</xdr:row>
                <xdr:rowOff>11</xdr:rowOff>
              </xdr:from>
              <xdr:to>
                <xdr:col>12</xdr:col>
                <xdr:colOff>13</xdr:colOff>
                <xdr:row>19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 по рас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10</xdr:rowOff>
              </xdr:from>
              <xdr:to>
                <xdr:col>11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 по рас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4</xdr:row>
                <xdr:rowOff>2</xdr:rowOff>
              </xdr:from>
              <xdr:to>
                <xdr:col>9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четы к сметам\Расчет командировоч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72</xdr:row>
                <xdr:rowOff>15</xdr:rowOff>
              </xdr:from>
              <xdr:to>
                <xdr:col>7</xdr:col>
                <xdr:colOff>67</xdr:colOff>
                <xdr:row>88</xdr:row>
                <xdr:rowOff>2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четы к сметам\Расчет по 01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6</xdr:row>
                <xdr:rowOff>0</xdr:rowOff>
              </xdr:from>
              <xdr:to>
                <xdr:col>7</xdr:col>
                <xdr:colOff>67</xdr:colOff>
                <xdr:row>93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четы к сметам\Расчет по 01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86</xdr:row>
                <xdr:rowOff>0</xdr:rowOff>
              </xdr:from>
              <xdr:to>
                <xdr:col>7</xdr:col>
                <xdr:colOff>67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еподготовка финансист
Гла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4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Центр квалификационной поддержки "ВЕКТОР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2</xdr:rowOff>
              </xdr:from>
              <xdr:to>
                <xdr:col>4</xdr:col>
                <xdr:colOff>75</xdr:colOff>
                <xdr:row>101</xdr:row>
                <xdr:rowOff>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Центр квалификационной поддержки "ВЕКТОР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7</xdr:row>
                <xdr:rowOff>0</xdr:rowOff>
              </xdr:from>
              <xdr:to>
                <xdr:col>4</xdr:col>
                <xdr:colOff>69</xdr:colOff>
                <xdr:row>103</xdr:row>
                <xdr:rowOff>3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 по рас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</xdr:rowOff>
              </xdr:from>
              <xdr:to>
                <xdr:col>11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 по рас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</xdr:rowOff>
              </xdr:from>
              <xdr:to>
                <xdr:col>11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 равна сумме ожидаемых поступлений на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8</xdr:rowOff>
              </xdr:from>
              <xdr:to>
                <xdr:col>5</xdr:col>
                <xdr:colOff>58</xdr:colOff>
                <xdr:row>19</xdr:row>
                <xdr:rowOff>3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фактический остаток средств дорожного фонда МО
+
превышение ожидаемого поступления акци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мерная сумма на оплату догов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0</xdr:rowOff>
              </xdr:from>
              <xdr:to>
                <xdr:col>7</xdr:col>
                <xdr:colOff>52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еверное Управление по гидрометеорологии и мониторингу окружающей сре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5</xdr:rowOff>
              </xdr:from>
              <xdr:to>
                <xdr:col>7</xdr:col>
                <xdr:colOff>0</xdr:colOff>
                <xdr:row>85</xdr:row>
                <xdr:rowOff>18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02.12.19г. Аренд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15 555,00 руб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4</xdr:rowOff>
              </xdr:from>
              <xdr:to>
                <xdr:col>4</xdr:col>
                <xdr:colOff>46</xdr:colOff>
                <xdr:row>184</xdr:row>
                <xdr:rowOff>118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 681 953,84 рубл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4</xdr:row>
                <xdr:rowOff>15</xdr:rowOff>
              </xdr:from>
              <xdr:to>
                <xdr:col>6</xdr:col>
                <xdr:colOff>81</xdr:colOff>
                <xdr:row>87</xdr:row>
                <xdr:rowOff>19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еподготовка финансист
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54</xdr:colOff>
                <xdr:row>10</xdr:row>
                <xdr:rowOff>4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Центр квалификационной поддержки "ВЕКТО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4</xdr:col>
                <xdr:colOff>54</xdr:colOff>
                <xdr:row>10</xdr:row>
                <xdr:rowOff>4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Центр квалификационной поддержки "ВЕКТО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3</xdr:rowOff>
              </xdr:from>
              <xdr:to>
                <xdr:col>4</xdr:col>
                <xdr:colOff>60</xdr:colOff>
                <xdr:row>10</xdr:row>
                <xdr:rowOff>5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ОО "Центр квалификационной поддержки "ВЕКТОР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7</xdr:rowOff>
              </xdr:from>
              <xdr:to>
                <xdr:col>4</xdr:col>
                <xdr:colOff>54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еподготовка финансист
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5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на выплату заработной платы, осуществляемые на основе договоров (контрактов), в соответствии с законодательством Российской Федерации о государственной (муниципальной) службе, трудовым законодательством, в том числе:
выплаты:
- по должностным окладам, по ставкам заработной платы, по почасовой оплате, по воинским и специальным званиям;
- за работу в ночное время, праздничные и выходные дни;
- за работу с вредными и (или) опасными и иными особыми условиями труда;
- за сверхурочную работу;
- подросткам, принимаемым на временные рабочие места;
- преподавателям, являющимся штатными сотрудниками, в связи с проведением учебной практики и работой на стажерских площадках в рамках выполнения ими служебных обязанностей, предусмотренных условиями трудового договора;
- сотрудникам, призванным на военные сборы;
- осужденным, работающим на штатных должностях в исправительных учреждениях, исполняющих наказания;
- за время вынужденного прогула;
надбавки:
- за выслугу лет;
- за особые условия государственной гражданской и иной службы;
- за работу со сведениями, составляющими государственную тайну;
- за квалификационный разряд (классный чин, дипломатический ранг, за классность по специальности);
- за работу и стаж работы в местностях с особыми климатическими условиями, в пустынных, безводных местностях, в высокогорных районах, в районах Крайнего Севера и приравненных к ним местностях, в южных районах Сибири и Дальнего Востока;
- за сложность, напряженность, специальный режим работы;
- за шифровальную работу, за знание иностранного языка, ученую степень, ученое звание, должности доцента и профессора;
оплата отпусков:
- ежегодных отпусков, в том числе компенсация за неиспользованный отпуск;
- дополнительного оплачиваемого отпуска гражданам, подвергшимся воздействию радиации вследствие катастрофы на Чернобыльской АЭС;
- отпусков за период обучения персонала, направленного на профессиональную подготовку, повышение квалификации или обучение другим профессиям;
иные выплаты:
- единовременного пособия военнослужащему Вооруженных Сил Российской Федерации при заключении контракта, включаемого в состав выплат по денежному довольствию;
- выплаты поощрительного, стимулирующего характера, в том числе вознаграждения по итогам работы за год, премии;
- выплата денежных средств за участие в боевых действиях;
- выплата за дни медицинского обследования, сдачи крови и отдыха, предоставляемые персоналу - донорам крови;
- выплата за дни участия в выполнении государственных или общественных обязанностей;
- выплата материальной помощи за счет фонда оплаты труда;
другие аналогичные расходы.
Кроме того, на данную подстатью относятся расходы по выплате удержаний, произведенных с заработной платы, к которым, в том числе относятся:
- оплата услуг кредитных организаций по зачислению денежных средств на лицевые счета персонала, открытые в кредитных организациях, за счет средств персонала путем удержания работодателем необходимой для оплаты услуги суммы из заработной платы персонала на основании их заявлений, а также оплата почтового сбора;
- перечисления денежных средств профсоюзным организациям (членские профсоюзные взносы);
- налог на доходы физических лиц;
- удержания по исполнительным документам, в том числе на оплату алиментов;
- возмещение материального ущерба, причиненного персоналом организации;
- иные удержания в рамках исполнительного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8</xdr:rowOff>
              </xdr:from>
              <xdr:to>
                <xdr:col>19</xdr:col>
                <xdr:colOff>5</xdr:colOff>
                <xdr:row>4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по оплате работодателем в пользу персонала и (или) их иждивенцев, не относящихся к заработной плате дополнительных выплат и пособий (за исключением компенсаций расходов персонала), обусловленных условиями трудовых отношений, статусом работников (сотрудников), в том числе:
- подъемное пособие при переезде на новое место службы военнослужащим и приравненным к ним лицам;
- подъемное пособие при переезде на новое место работы (службы) лицам, работающим в районах Крайнего Севера и приравненных к ним местностях, судьям, работникам загранучреждений и другим работникам в соответствии с законодательством Российской Федерации;
- единовременное пособие при перезаключении трудового договора;
- возмещение персоналу дополнительных расходов, связанных с проживанием вне места постоянного жительства в служебных командировках (суточные, в том числе выплаты взамен суточных членам экипажей судов заграничного плавания);
- продовольственно-путевые, полевые деньги;
- выплата на первоначальное обзаведение хозяйством сотрудникам учреждений, исполняющих наказания;
- премирование персонала за сбор и сдачу лома и отходов драгоценных металлов и природных алмазов в соответствии с постановлением Правительства Российской Федерации от 5 апреля 1993 года N 288 "О размерах средств на премирование за сбор и сдачу лома и отходов драгоценных металлов и природных алмазов" (Российская газета, 1993, N 72);
- выплаты депутатам, осуществляющим депутатскую деятельность на постоянной основе;
- ежемесячные денежные выплаты членам государственных академий наук;
- выплата стипендий ученым, научным работникам, работникам организаций оборонно-промышленного комплекса;
- другие аналогичные выплаты и пособия персонал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10</xdr:col>
                <xdr:colOff>0</xdr:colOff>
                <xdr:row>3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по оплате работодателем в пользу персонала и (или) их иждивенцев, не относящихся к заработной плате компенсаций (возмещений) их расходов, обусловленных условиями трудовых отношений, статусом работников (сотрудников), в том числе:
- компенсация расходов на оплату стоимости проезда и провоза багажа к месту использования отпуска и обратно для лиц, работающих в районах Крайнего Севера и приравненных к ним местностях, и членов их семей;
- компенсация (возмещение) расходов по проезду и провозу багажа работника и членов его семьи, заключившего трудовой договор о работе в организации, расположенной в районе Крайнего Севера и приравненных к ним местностях, и прибывшего из другого региона Российской Федерации;
- компенсация расходов, связанных с проездом и провозом багажа при переезде из районов Крайнего Севера к новому месту жительства в другую местность в связи с расторжением трудового договора, лицам, работающим в районах Крайнего Севера, приравненных к ним местностях с неблагоприятными климатическими или экологическими условиями, в том числе отдаленных;
- компенсация (возмещение) расходов по оплате или оплата проезда к месту проведения отпуска и обратно военнослужащим и приравненным к ним лицам, членам их семей;
- компенсация стоимости проезда к месту отпуска и обратно судьям;
- компенсация найма (поднайма) жилых помещений (за исключением служебных командировок) в установленных законодательством Российской Федерации случаях;
- ины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6</xdr:rowOff>
              </xdr:from>
              <xdr:to>
                <xdr:col>9</xdr:col>
                <xdr:colOff>129</xdr:colOff>
                <xdr:row>34</xdr:row>
                <xdr:rowOff>3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на приобретение услуг связи, в том числе:
услуги почтовой связи:
- пересылка почтовых отправлений (включая расходы на упаковку почтового отправления);
- оплата маркированных почтовых уведомлений при пересылке отправлений с уведомлением;
- пересылка пенсий и пособий;
- пересылка почтовой корреспонденции с использованием франкировальной машины;
- приобретение почтовых марок и маркированных конвертов, маркированных почтовых бланков;
- абонентская плата за пользование почтовыми абонентскими ящиками;
услуги фельдъегерской и специальной связи;
услуги телефонно-телеграфной, факсимильной, сотовой, пейджинговой связи, радиосвязи, интернет-провайдеров:
- абонентская и повременная плата за использование линий связи;
- плата за предоставление доступа и использование линий связи, передачу данных по каналам связи;
- плата за регистрацию сокращенного телеграфного адреса, факсов, модемов и других средств связи;
- плата за подключение и абонентское обслуживание в системе электронного документооборота, в том числе с использованием сертифицированных средств криптографической защиты информации;
- плата за приобретение sim-карт для мобильных телефонов, карт оплаты услуг связи;
- плата за оказание услуг по бронированию сетевых ресурсов, необходимых для осуществления присоединения к сети общего пользования;
- оплата услуг связи в целях кабельного и спутникового телевидения;
- плата за предоставление детализированных счетов на оплату услуг связи, предусмотренное договором на оказание услуг связи;
- расходы арендатора по возмещению арендодателю стоимости услуг связи;
други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8</xdr:rowOff>
              </xdr:from>
              <xdr:to>
                <xdr:col>13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на приобретение транспортных услуг, в том числе:
провозная плата по договорам перевозки пассажиров и багажа:
- оказание услуг перевозки на основании договора автотранспортного обслуживания, в рамках которого к обязанностям исполнителя относятся, в том числе: техническое обслуживание предоставляемых автомобилей, ремонтные работы (включая диагностику и профилактические работы), осуществление заправки автомобилей, обеспечение горюче-смазочными материалами и запасными частями (при необходимости), осуществление персонального подбора водительского состава, поддержание транспортных средств в надлежащем санитарном состоянии;
- обеспечение должностных лиц проездными документами в служебных целях на все виды общественного транспорта, а также возмещение должностным лицам указанных расходов, в случае, если они не были обеспечены в установленном законодательством Российской Федерации порядке проездными документами;
- расходы по оплате договоров гражданско-правового характера по оказанию услуг по проезду к месту служебной командировки и обратно к месту постоянной работы транспортом общего пользования;
- оплата проезда и услуг, в том числе компенсация (возмещение расходов) по перевозке личного имущества при переезде на новое место службы военнослужащим и приравненным к ним лицам;
- оплата проезда к месту нахождения учебного заведения и обратно персоналу, совмещающему работу с обучением в образовательных учреждениях;
- обеспечение проездными билетами свидетелей, вызываемых следственными или судебными органами, а также возмещение указанных расходов;
- оплата услуг по перевозке спецконтингентов, перевозке осужденных, освобождаемых от ограничения свободы, ареста или лишения свободы на определенный срок, к месту жительства;
- оплата услуг по перевозке несовершеннолетних, самовольно ушедших из семей, детских домов, школ-интернатов, специальных учебно-воспитательных и иных детских учреждений, и сопровождающих их лиц;
плата за перевозку (доставку) грузов (отправлений) по соответствующим договорам перевозки (доставки, фрахтования):
- оплата услуг по перевозке имущества, изъятого или задержанного;
- оплата услуг по перевозке служебных животных;
- оплата услуг по транспортировке источников радиоактивного излучения;
- оплата услуг по доставке специального топлива и горюче-смазочных материалов;
- оплата договоров транспортно-экспедиционных услуг (услуги по организации перевозки груза, заключению договоров перевозки груза, обеспечению отправки и получения груза, а также иные услуги, связанные с перевозкой груза);
- оплата договоров гражданско-правового характера, заключенных с физическими лицами, на оказание транспортных услуг;
- оплата услуг, связанных с заключением перевозчиками договоров страхования во исполнение требований законодательства Российской Федерации о страховании, международных договоров Российской Федерации, являющимися условием осуществления деятельности по перевозкам;
- оплата услуг по комплексному обслуживанию флота (прием хозяйственно-фекальных стоков, пищевых отходов и сухого мусора, а также подсланевых вод с судов, снабжение их питьевой водой у причала, подход топливозаправщика к судну и иное);
другие аналогичные расходы.
Кроме того, на данную подстатью относятся расходы на компенсацию за использование личного транспорта для служебных ц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19</xdr:col>
                <xdr:colOff>18</xdr:colOff>
                <xdr:row>44</xdr:row>
                <xdr:rowOff>3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на приобретение коммунальных услуг, в том числе:
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, обращения с твердыми коммунальными отходами:
- оплата по тарифам за коммунальные услуги;
- оплата услуг канализации, ассенизации;
- расходы на оплату энергосервисных договоров (контрактов);
другие расходы по оплате коммунальных услуг:
- расходы по оплате договоров гражданско-правового характера, заключенных с кочегарами и сезонными истопниками;
- оплата технологических нужд (работ, связанных с предоставлением коммунальных услуг, носящих регламентированный условиями предоставления коммунальных услуг характер (определенный перечень работ и периодичность их выполнения), включенных в обязательства сторон по договору на приобретение коммунальных услуг);
- оплата транспортировки газа, воды, электричества по водо-, газораспределительным и электрическим сетям;
- расходы по оплате договоров на вывоз жидких бытовых отходов при отсутствии централизованной системы канализации;
- расходы арендатора по возмещению арендодателю стоимости коммунальных услуг;
други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13</xdr:col>
                <xdr:colOff>31</xdr:colOff>
                <xdr:row>3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сходы по оплате договоров на выполнение работ, оказание услуг, связанных с содержанием (работы и услуги, осуществляемые с целью поддержания и (или) восстановления функциональных, пользовательских характеристик объекта), обслуживанием, ремонтом нефинансовых активов, полученных в аренду или безвозмездное пользование, находящихся на праве оперативного управления и в государственной казне Российской Федерации, субъекта Российской Федерации, казне муниципального образования, в том числе на:
содержание нефинансовых активов в чистоте:
- уборку снега, мусора;
- вывоз снега, отходов производства (в том числе, медицинских и радиационно-опасных), включая расходы на оплату договоров, предметом которых является вывоз и утилизация отходов производства в случае, если осуществление действий, направленных на их дальнейшую утилизацию (размещение, захоронение), согласно условиям договора, осуществляет исполнитель;
- дезинфекцию, дезинсекцию, дератизацию, газацию (дегазацию);
- санитарно-гигиеническое обслуживание, мойку и чистку (химчистку) имущества (транспорта, помещений, окон и иного имущества), натирку полов, прачечные услуги;
ремонт (текущий и капитальный) и реставрацию нефинансовых активов:
- устранение неисправностей (восстановление работоспособности) отдельных объектов нефинансовых активов, а также объектов и систем (охранная, пожарная сигнализация, система вентиляции и тому подобное), входящих в состав отдельных объектов нефинансовых активов;
- поддержание технико-экономических и эксплуатационных показателей объектов нефинансовых активов (срок полезного использования, мощность, качество применения, количество и площадь объектов, пропускная способность и тому подобное) на изначально предусмотренном уровне;
- проведение некапитальной перепланировки помещений;
- реставрация музейных предметов и музейных коллекций, включенных в состав музейных фондов;
- проведение работ по реставрации нефинансовых активов, за исключением работ, носящих характер реконструкции, модернизации, дооборудования;
- восстановление эффективности функционирования объектов и систем, гидродинамическая, гидрохимическая очистка, осуществляемые помимо технологических нужд (работы, осуществляемые поставщиком коммунальных услуг, исходя из условий договора поставки коммунальных услуг), расходы на оплату которых, относятся на подстатью 223 "Коммунальные услуги" КОСГУ;
противопожарные мероприятия, связанные с содержанием имущества:
- огнезащитную обработку;
- зарядку огнетушителей;
- установку противопожарных дверей (замену дверей на противопожарные);
- измерение сопротивления изоляции электропроводки, испытание устройств защитного заземления;
- проведение испытаний пожарных кранов;
пусконаладочные работы:
- пусконаладочные работы "под нагрузкой" (расходы некапитального характера, осуществляемые при эксплуатации объектов нефинансовых активов);
расходы на оплату работ (услуг), осуществляемые в целях соблюдения нормативных предписаний по эксплуатации (содержанию) имущества, а также в целях определения его технического состояния:
- государственную поверку, паспортизацию, клеймение средств измерений, в том числе весового хозяйства, манометров, термометров медицинских, уровнемеров, приборов учета, перепадомеров, измерительных медицинских аппаратов, спидометров;
- 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;
- энергетическое обследование;
- проведение бактериологических исследований воздуха в помещениях, а также проведение бактериологических исследований иных нефинансовых активов (перевязочного материала, инструментов и тому подобное);
- замазку, оклейку окон;
- услуги по организации питания животных, находящихся в оперативном управлении, а также их ветеринарное обслуживание;
- заправку картриджей;
други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21</xdr:col>
                <xdr:colOff>35</xdr:colOff>
                <xdr:row>54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расходы на выполнение работ, оказание услуг, не отнесенных на подстатьи 221 - 225, 227 - 229 КОСГУ, в том числе:
научно-исследовательские, опытно-конструкторские, опытно-технологические, геолого-разведочные работы, услуги по типовому проектированию, проектные и изыскательские работы:
- межевание границ земельных участков;
- работы по типовому проектированию;
- разработка проектной и сметной документации для ремонта объектов нефинансовых активов;
услуги в области информационных технологий:
- приобретение неисключительных прав на результаты интеллектуальной деятельности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;
- обеспечение безопасности информации и режимно-секретных мероприятий;
- 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;
- периодическая проверка (в том числе аттестация) объекта информатизации (автоматизированного рабочего места) на соответствие специальным требованиям и рекомендациям по защите информации, составляющей государственную тайну, от утечки по техническим каналам;
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;
иные работы и услуги:
- проведение государственной экспертизы проектной документации, осуществление строительного контроля, включая авторский надзор за капитальным ремонтом объектов капитального строительства, оплата демонтажных работ (снос строений, перенос коммуникаций и тому подобное);
- услуги по предоставлению выписок из государственных реестров;
- 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;
- услуги по курьерской доставке;
- расходы по оплате договоров гражданско-правового характера, предметом которых является оказание услуг по руководству практикой студентов образовательных учреждений высшего образования;
- расходы на оплату услуг по организации питания;
- расходы по оплате договоров гражданско-правового характера на оказание услуг по проживанию в жилых помещениях (найм жилого помещения) на период соревнований, учебной практики;
- оплата за проживание в жилых помещениях понятых, а также иных лиц, принудительно доставленных в суд или к судебному приставу-исполнителю;
- работы по распиловке, колке и укладке дров;
- услуги и работы по утилизации, захоронению отходов;
- работы по присоединению к сетям инженерно-технического обеспечения, по увеличению потребляемой мощности;
- нотариальные услуги (взимание нотариального тарифа за совершение нотариальных действий), за исключением случаев, когда за совершение нотариальных действий предусмотрено взимание государственной пошлины;
- услуги и работы по организации участия в выставках, конференциях, форумах, семинарах, совещаниях, тренингах, соревнованиях и тому подобное (в том числе взносы за участие в указанных мероприятиях);
- услуги по обучению на курсах повышения квалификации, подготовки и переподготовки специалистов;
- выплаты возмещений и компенсаций, связанных с депутатской деятельностью депутатам законодательного собрания, для которых депутатская деятельность не является основной;
- выплаты присяжным, народным, арбитражным заседателям, участвующим в судебном процессе, а также адвокатам в установленном законодательством Российской Федерации порядке;
- оплата юридических и адвокатских услуг, в том числе связанных с представлением интересов Российской Федерации в международных судебных и иных юридических спорах;
- услуги, оказываемые в рамках договора комиссии;
- представительские расходы, прием и обслуживание делегаций;
- оплата работ, услуг в рамках проведения оперативно-розыскных мероприятий;
- расходы, связанные с обеспечением защиты безопасности государства от внешних угроз;
- оплата работ, услуг на проведение отдельных мероприятий в сфере национальной обороны, национальной безопасности, исследований и использования космического пространства, правоохранительной деятельности, развития оборонно-промышленного комплекса и мероприятий по ликвидации последствий деятельности объектов по хранению химического оружия и объектов по уничтожению химического оружия;
другие аналогичные расходы.
Также на данную подстатью относятся расходы на:
возмещение персоналу расходов, связанных со служебными командировками:
- 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;
- по найму жилых помещений;
- по иным расходам, произведенным работником в служебной командировке с разрешения или ведома работодателя в соответствии с коллективным договором или локальным актом работодателя;
возмещение персоналу расходов на прохождение медицинского осмотра;
компенсация за содержание служебных собак по месту жительства;
компенсация стоимости вещевого имущества;
выплата суточных понятым, а также лицам, принудительно доставленным в суд или к судебному приставу-исполнителю;
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.
Кроме того, на данную подстатью КОСГУ относятся расходы бюджетов территориальных фондов обязательного медицинского страхования, связанные с направлением страховым компаниям средств на ведение дел по обязательному медицинскому страховани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8</xdr:rowOff>
              </xdr:from>
              <xdr:to>
                <xdr:col>21</xdr:col>
                <xdr:colOff>39</xdr:colOff>
                <xdr:row>74</xdr:row>
                <xdr:rowOff>1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бюджетов бюджетной системы Российской Федерации на предоставление безвозмездных и безвозвратных трансфертов (субсидий) нефинансовым организациям государственного сектора на производст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8</xdr:col>
                <xdr:colOff>105</xdr:colOff>
                <xdr:row>46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ПЕН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4</xdr:col>
                <xdr:colOff>31</xdr:colOff>
                <xdr:row>50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8</xdr:rowOff>
              </xdr:from>
              <xdr:to>
                <xdr:col>8</xdr:col>
                <xdr:colOff>114</xdr:colOff>
                <xdr:row>53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- НДС и налог на прибыль (в части обязательств государственных (муниципальных) казенных учреждений);
- налог на имущество;
- земельного налога, в том числе в период строительства объекта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8</xdr:rowOff>
              </xdr:from>
              <xdr:to>
                <xdr:col>8</xdr:col>
                <xdr:colOff>55</xdr:colOff>
                <xdr:row>57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уплате штрафов, пеней за несвоевременную уплату налогов, сборов, страховых взно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8</xdr:rowOff>
              </xdr:from>
              <xdr:to>
                <xdr:col>7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штрафов за нарушение законодательства Российской Федерации о закупках товаров, работ и услуг, а также уплате штрафных санкций за нарушение условий контрактов (договоров) по поставке товаров, выполнению работ, оказанию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6</xdr:rowOff>
              </xdr:from>
              <xdr:to>
                <xdr:col>8</xdr:col>
                <xdr:colOff>59</xdr:colOff>
                <xdr:row>57</xdr:row>
                <xdr:rowOff>14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существлению иных выплат юридическим лицам, не являющихся субсидиями в соответствии с бюджетным законодательством Российской Федерации, в том числе:
- 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;
- отчисления денежных средств профсоюзным организациям на культурно-массовую и физкультурную работу;
- возмещение истцам (юридическим лицам) судебных издержек на основании вступивших в законную силу судебных актов;
- взносы за членство в организациях, кроме членских взносов в международные организации;
- ины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6</xdr:rowOff>
              </xdr:from>
              <xdr:to>
                <xdr:col>9</xdr:col>
                <xdr:colOff>104</xdr:colOff>
                <xdr:row>64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- выплаты бывшим работникам государственных (муниципальных) учреждений к памятным датам, профессиональным праздникам и тому подобное;
- 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;
- выплаты государственных премий, грантов в различных областях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8</xdr:col>
                <xdr:colOff>106</xdr:colOff>
                <xdr:row>62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существлению иных выплат юридическим лицам, не являющихся субсидиями в соответствии с бюджетным законодательством Российской Федерации, в том числе:
- 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;
- отчисления денежных средств профсоюзным организациям на культурно-массовую и физкультурную работу;
- возмещение истцам (юридическим лицам) судебных издержек на основании вступивших в законную силу судебных актов;
- взносы за членство в организациях, кроме членских взносов в международные организации;
- иные аналогичные расход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6</xdr:rowOff>
              </xdr:from>
              <xdr:to>
                <xdr:col>9</xdr:col>
                <xdr:colOff>57</xdr:colOff>
                <xdr:row>65</xdr:row>
                <xdr:rowOff>2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государственных (муниципальных) контрактов, договоров на строительство, приобретение (изготовление) объектов, относящихся к основным средствам, а также на реконструкцию, техническое перевооружение, расширение, модернизацию (модернизацию с дооборудованием) основных средств, находящихся в государственной, муниципальной собственности, полученных в аренду или безвозмездное польз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9</xdr:col>
                <xdr:colOff>9</xdr:colOff>
                <xdr:row>64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На подстатью 343 "Увеличение стоимости горюче-смазочных материалов" КОСГУ относятся расходы по оплате договоров на приобретение (изготовление) горюче-смазочных материалов, в том числе все виды топлива, горючего и смазочных материал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8</xdr:col>
                <xdr:colOff>68</xdr:colOff>
                <xdr:row>64</xdr:row>
                <xdr:rowOff>2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9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приобретение (изготовление) подарочной и сувенирной продукции, не предназначенной для дальнейшей перепродажи, в том числе:
- поздравительных открыток и вкладышей к ним;
- приветственных адресов, почетных грамот, благодарственных писем, дипломов и удостоверений лауреатов конкурсов для награждения и тому подобное;
- цветов;
приобретение (изготовление) специальной продукции;
приобретение (изготовление) бланков строгой отчетности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4</xdr:rowOff>
              </xdr:from>
              <xdr:to>
                <xdr:col>8</xdr:col>
                <xdr:colOff>106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5" uniqueCount="1195">
  <si>
    <t xml:space="preserve">К проекту среднесрочного финансового плана</t>
  </si>
  <si>
    <t xml:space="preserve">Доходы местного бюджета </t>
  </si>
  <si>
    <t xml:space="preserve">Объем МТ из района:</t>
  </si>
  <si>
    <t xml:space="preserve">на 2025 год и плановый период 2026-2027 годов</t>
  </si>
  <si>
    <t xml:space="preserve">Объем МТ из округа: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Очередной 
финансовый
2025 год</t>
  </si>
  <si>
    <t xml:space="preserve">Плановый период</t>
  </si>
  <si>
    <t xml:space="preserve">1-й год, 2026 год</t>
  </si>
  <si>
    <t xml:space="preserve">2-й год, 2027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r>
      <rPr>
        <sz val="10"/>
        <color rgb="FFFF0000"/>
        <rFont val="Calibri"/>
        <family val="2"/>
        <charset val="204"/>
      </rPr>
      <t xml:space="preserve">Эту строку в решении не указываем.
</t>
    </r>
    <r>
      <rPr>
        <b val="true"/>
        <sz val="10"/>
        <rFont val="Calibri"/>
        <family val="2"/>
        <charset val="204"/>
      </rPr>
      <t xml:space="preserve">Указываем только обощающие строки "0000"</t>
    </r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исьмо ДФЭ от 05.08.2024 № 2383/02</t>
  </si>
  <si>
    <t xml:space="preserve">протокол от 05.08.2024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исьмо УФ от 25.10.2023 № 01-16/504/2024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 на 2025 год и на плановый период 2026 и 2027 год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Прочие межбюджетные трансферты, передаваемые бюджетам сельских поселений, в том числе: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r>
      <rPr>
        <sz val="10"/>
        <rFont val="Calibri"/>
        <family val="2"/>
        <charset val="204"/>
      </rPr>
      <t xml:space="preserve">Выполнение работ по гидро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й</t>
    </r>
    <r>
      <rPr>
        <sz val="10"/>
        <rFont val="Calibri"/>
        <family val="2"/>
        <charset val="204"/>
      </rPr>
      <t xml:space="preserve"> за выслугу лет лицам, замещавшим  должности муниципальной службы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й</t>
    </r>
    <r>
      <rPr>
        <sz val="10"/>
        <rFont val="Calibri"/>
        <family val="2"/>
        <charset val="204"/>
      </rPr>
      <t xml:space="preserve"> за выслугу лет лицам, замещавшим  выборные должности</t>
    </r>
  </si>
  <si>
    <r>
      <rPr>
        <sz val="10"/>
        <rFont val="Calibri"/>
        <family val="2"/>
        <charset val="204"/>
      </rPr>
      <t xml:space="preserve">Расходы на организацию и проведение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представительных органов местного самоуправления и глав местных администраций</t>
    </r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 «Поставка и установка детской площадки в поселке Амдерма Сельского поселения «Поселок Амдерма» ЗР НАО»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» ЗР НАО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Муниципальная программа «Развитие культуры на территории муниципального района «Заполярный район» на 2025-2035 годы»Сельского поселения "Поселок Амдерма" ЗР НАО)</t>
  </si>
  <si>
    <t xml:space="preserve">Организация культурно-досуговой деятельности населения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фасад здания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пального района "Заполярный район" на 2024-2030 годы"</t>
  </si>
  <si>
    <t xml:space="preserve">4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</t>
    </r>
    <r>
      <rPr>
        <i val="true"/>
        <sz val="10"/>
        <rFont val="Calibri"/>
        <family val="2"/>
        <charset val="204"/>
      </rPr>
      <t xml:space="preserve">(Расходы на оплату коммунальных услуг и приобретение твердого топлива)</t>
    </r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(Расходы, связанные с организацией и проведением выборов депутатов представительных органов местного самоуправления и глав местных администраций)</t>
  </si>
  <si>
    <t xml:space="preserve">43.0.00.8936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П "Управление муниципальным имуществом"
</t>
    </r>
    <r>
      <rPr>
        <i val="true"/>
        <sz val="10"/>
        <rFont val="Calibri"/>
        <family val="2"/>
        <charset val="204"/>
      </rPr>
      <t xml:space="preserve">(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Главное управление специальных программ Президента Российской Федерации</t>
  </si>
  <si>
    <t xml:space="preserve">98.0.00.91030</t>
  </si>
  <si>
    <t xml:space="preserve">Исполнение судебных решений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Ремонт и содержание автомобильных дорог общего пользования местного значения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
</t>
    </r>
    <r>
      <rPr>
        <i val="true"/>
        <sz val="10"/>
        <rFont val="Calibri"/>
        <family val="2"/>
        <charset val="204"/>
      </rPr>
      <t xml:space="preserve">(Благоустройство территорий поселений)</t>
    </r>
  </si>
  <si>
    <t xml:space="preserve">32.0.00.8923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
</t>
    </r>
    <r>
      <rPr>
        <i val="true"/>
        <sz val="10"/>
        <rFont val="Calibri"/>
        <family val="2"/>
        <charset val="204"/>
      </rPr>
      <t xml:space="preserve">(Уличное освещение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Благоустройство)</t>
    </r>
  </si>
  <si>
    <r>
      <rPr>
        <sz val="1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rFont val="Calibri"/>
        <family val="2"/>
        <charset val="204"/>
      </rPr>
      <t xml:space="preserve">(Уличное освещение)</t>
    </r>
  </si>
  <si>
    <t xml:space="preserve">Мероприятия по замене электрокабеля на столбах уличного освещения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(Расходы на выплату пенсий за выслугу лет лицам, замещавшим должности муниципальной службы)</t>
  </si>
  <si>
    <t xml:space="preserve">43.0.00.89330</t>
  </si>
  <si>
    <t xml:space="preserve">300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 (Расходы на выплату пенсий за выслугу лет лицам, замещавшим выборные должности)</t>
  </si>
  <si>
    <t xml:space="preserve">43.0.00.89340</t>
  </si>
  <si>
    <t xml:space="preserve">Содержание на территории муниципального образования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Источники финансирования дефицита местного бюджет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Расчет поступления налоговых и неналоговых доходов местного бюджета</t>
  </si>
  <si>
    <t xml:space="preserve">на 2025 год</t>
  </si>
  <si>
    <t xml:space="preserve">НАЛОГОВЫЕ ДОХОДЫ</t>
  </si>
  <si>
    <t xml:space="preserve">1. Налог на доходы физических лиц</t>
  </si>
  <si>
    <t xml:space="preserve">Фактически поступило (по состоянию на 01.11.2024), рублей</t>
  </si>
  <si>
    <t xml:space="preserve">Ожидаемая оценка поступлений в 2024 году, рублей</t>
  </si>
  <si>
    <t xml:space="preserve">Проект бюджета на 2025 год, рублей</t>
  </si>
  <si>
    <t xml:space="preserve">Проект бюджета на 2025 год, тыс. рублей</t>
  </si>
  <si>
    <t xml:space="preserve">Расчет поступления НДФЛ</t>
  </si>
  <si>
    <t xml:space="preserve">Исполнение</t>
  </si>
  <si>
    <t xml:space="preserve">Год</t>
  </si>
  <si>
    <t xml:space="preserve">Норматив поступления, %</t>
  </si>
  <si>
    <t xml:space="preserve">Налоговая база, рублей</t>
  </si>
  <si>
    <t xml:space="preserve">НДФЛ, рублей</t>
  </si>
  <si>
    <t xml:space="preserve">Процент роста фонда заработной платы по НАО</t>
  </si>
  <si>
    <t xml:space="preserve">Фактически исполнено за год</t>
  </si>
  <si>
    <t xml:space="preserve">2019-2018</t>
  </si>
  <si>
    <t xml:space="preserve">2020-2019</t>
  </si>
  <si>
    <t xml:space="preserve">Фактически исполнено за 10 месяцев</t>
  </si>
  <si>
    <t xml:space="preserve">2021-2020</t>
  </si>
  <si>
    <t xml:space="preserve">Ожидаемое исполнение за год</t>
  </si>
  <si>
    <t xml:space="preserve">2022-2021</t>
  </si>
  <si>
    <t xml:space="preserve">План на год</t>
  </si>
  <si>
    <t xml:space="preserve">2. Акцизы по подакцизным товарам (продукции), производимым на территории Российской Федерации</t>
  </si>
  <si>
    <t xml:space="preserve">Расчет поступления доходов от уплаты акцизов (прогноз отчислений)</t>
  </si>
  <si>
    <t xml:space="preserve">(норматив отчислений на 2024 г. 1,67%)</t>
  </si>
  <si>
    <t xml:space="preserve">Ожидаемая оценка поступлений в 2024 году, тыс. руб.</t>
  </si>
  <si>
    <t xml:space="preserve">Проект бюджета на 2025 год, тыс. руб.</t>
  </si>
  <si>
    <t xml:space="preserve">Проект бюджета на 2026 год, тыс. руб.</t>
  </si>
  <si>
    <t xml:space="preserve">Проект бюджета на 2027 год, тыс. руб.</t>
  </si>
  <si>
    <t xml:space="preserve">Прогноз УФК на 2022 год (рублей)</t>
  </si>
  <si>
    <t xml:space="preserve">Прогноз УФК на 2023 год (рублей)</t>
  </si>
  <si>
    <t xml:space="preserve">Прогноз на 2024 год (рублей)</t>
  </si>
  <si>
    <t xml:space="preserve">Прогноз на 2025 год (рублей)
</t>
  </si>
  <si>
    <t xml:space="preserve">Прогноз на 2026 год (рублей)
</t>
  </si>
  <si>
    <t xml:space="preserve">Прогноз на 2027 год (рублей)
</t>
  </si>
  <si>
    <t xml:space="preserve">100 1 03 02230
 01 0000 110</t>
  </si>
  <si>
    <t xml:space="preserve">100 1 03 02240
 01 0000 110</t>
  </si>
  <si>
    <t xml:space="preserve">100 1 03 02250
 01 0000 110</t>
  </si>
  <si>
    <t xml:space="preserve">100 1 03 02260
 01 0000 110</t>
  </si>
  <si>
    <t xml:space="preserve">Итого</t>
  </si>
  <si>
    <t xml:space="preserve">3. Налог, взимаемый в связи с применением упрощенной системы налогообложения</t>
  </si>
  <si>
    <t xml:space="preserve">Расчет отчислений от налога на совокупный доход</t>
  </si>
  <si>
    <t xml:space="preserve">Норматив отчисления от налога в 2022 году (%)</t>
  </si>
  <si>
    <t xml:space="preserve">Ожидаемая сумма поступлений в 2024 году
(тыс. руб.)</t>
  </si>
  <si>
    <t xml:space="preserve">Ожидаемая сумма поступлений в 2025 году
(тыс. руб.)</t>
  </si>
  <si>
    <t xml:space="preserve">Ожидаемая сумма поступлений в 2026 году
(тыс. руб.)</t>
  </si>
  <si>
    <t xml:space="preserve">Ожидаемая сумма поступлений в 2027 году
(тыс. руб.)</t>
  </si>
  <si>
    <t xml:space="preserve">1 05 01000 00 0000 110</t>
  </si>
  <si>
    <t xml:space="preserve">1 05 01010 01 0000 110</t>
  </si>
  <si>
    <t xml:space="preserve">Отчисления от налога, рублей</t>
  </si>
  <si>
    <t xml:space="preserve">Исчисленная сумма налога за 2014 год (тыс.руб.)</t>
  </si>
  <si>
    <t xml:space="preserve">Исчисленная сумма налога за 2015 год (тыс.руб.)</t>
  </si>
  <si>
    <t xml:space="preserve">Исчисленная сумма налога за 2016 год (тыс.руб.)</t>
  </si>
  <si>
    <t xml:space="preserve">Исчисленная сумма налога за 2017 год (тыс.руб.)</t>
  </si>
  <si>
    <t xml:space="preserve">Сумма поступлений за 2018 год (тыс.руб.)</t>
  </si>
  <si>
    <t xml:space="preserve">Сумма поступлений за 2019 год (тыс.руб.)</t>
  </si>
  <si>
    <t xml:space="preserve">Сумма поступлений за 2020 год (тыс.руб.)</t>
  </si>
  <si>
    <t xml:space="preserve">Сумма поступлений за 2021 год (тыс.руб.)</t>
  </si>
  <si>
    <t xml:space="preserve">(среднее за 3 года)</t>
  </si>
  <si>
    <t xml:space="preserve">Сумма поступлений за 2022 год (тыс.руб.)</t>
  </si>
  <si>
    <t xml:space="preserve">Сумма поступлений за 2023 год (тыс.руб.)</t>
  </si>
  <si>
    <t xml:space="preserve">* до начала 2019 года норматив отчислений составлял 25%</t>
  </si>
  <si>
    <t xml:space="preserve">Ожидаемая оценка поступлений за 2024 год (тыс.руб.)</t>
  </si>
  <si>
    <t xml:space="preserve">План на 2025</t>
  </si>
  <si>
    <t xml:space="preserve">План на 2026</t>
  </si>
  <si>
    <t xml:space="preserve">План на 2027</t>
  </si>
  <si>
    <t xml:space="preserve">4. Земельный налог</t>
  </si>
  <si>
    <t xml:space="preserve">Расчет  поступления земельного налога</t>
  </si>
  <si>
    <t xml:space="preserve">№ п/п</t>
  </si>
  <si>
    <t xml:space="preserve">Налогоплательщик</t>
  </si>
  <si>
    <t xml:space="preserve">Кадастровый номер объекта</t>
  </si>
  <si>
    <t xml:space="preserve">Площадь земельного участка (Га)</t>
  </si>
  <si>
    <t xml:space="preserve">Кадастровая стоимость ЗУ (руб.)</t>
  </si>
  <si>
    <t xml:space="preserve">Ставка земельного налога (%)</t>
  </si>
  <si>
    <t xml:space="preserve">Ожидаемое поступление
за год (руб.)</t>
  </si>
  <si>
    <t xml:space="preserve">Центральный банк РФ Главное управление по Архангельской области</t>
  </si>
  <si>
    <t xml:space="preserve">83:00:080008:118 </t>
  </si>
  <si>
    <t xml:space="preserve">1</t>
  </si>
  <si>
    <t xml:space="preserve">ФГБУ "Северное УГМС"</t>
  </si>
  <si>
    <t xml:space="preserve">83:00:080008:91</t>
  </si>
  <si>
    <t xml:space="preserve">2</t>
  </si>
  <si>
    <t xml:space="preserve">ФКП «Аэропорт Амдерма», в том числе:</t>
  </si>
  <si>
    <t xml:space="preserve">2.1</t>
  </si>
  <si>
    <t xml:space="preserve">под перрон</t>
  </si>
  <si>
    <t xml:space="preserve">83:00:080008:3</t>
  </si>
  <si>
    <t xml:space="preserve">2.2</t>
  </si>
  <si>
    <t xml:space="preserve">взлетно-посадочная полоса</t>
  </si>
  <si>
    <t xml:space="preserve">83:00:080008:34</t>
  </si>
  <si>
    <t xml:space="preserve">2.3</t>
  </si>
  <si>
    <t xml:space="preserve">рулевая дорожка</t>
  </si>
  <si>
    <t xml:space="preserve">83:00:080008:35</t>
  </si>
  <si>
    <t xml:space="preserve">2.4</t>
  </si>
  <si>
    <t xml:space="preserve">склад ГСМ</t>
  </si>
  <si>
    <t xml:space="preserve">83:00:080008:41</t>
  </si>
  <si>
    <t xml:space="preserve">2.5</t>
  </si>
  <si>
    <t xml:space="preserve">83:00:080008:42</t>
  </si>
  <si>
    <t xml:space="preserve">2.6</t>
  </si>
  <si>
    <t xml:space="preserve">83:00:080008:43</t>
  </si>
  <si>
    <t xml:space="preserve">2.7</t>
  </si>
  <si>
    <t xml:space="preserve">АТХ, гараж</t>
  </si>
  <si>
    <t xml:space="preserve">83:00:080008:50</t>
  </si>
  <si>
    <t xml:space="preserve">2.8</t>
  </si>
  <si>
    <t xml:space="preserve">83:00:080008:53</t>
  </si>
  <si>
    <t xml:space="preserve">2.9</t>
  </si>
  <si>
    <t xml:space="preserve">столярная мастерская</t>
  </si>
  <si>
    <t xml:space="preserve">83:00:080008:55</t>
  </si>
  <si>
    <t xml:space="preserve">2.10</t>
  </si>
  <si>
    <t xml:space="preserve">под мастерские</t>
  </si>
  <si>
    <t xml:space="preserve">83:00:080008:58</t>
  </si>
  <si>
    <t xml:space="preserve">2.11</t>
  </si>
  <si>
    <t xml:space="preserve">под гараж, склад, профилакторий</t>
  </si>
  <si>
    <t xml:space="preserve">83:00:080008:114</t>
  </si>
  <si>
    <t xml:space="preserve">2.12</t>
  </si>
  <si>
    <t xml:space="preserve">Под реконструкцию аэропортового комплекса. Для размещения трасформаторной подстанции</t>
  </si>
  <si>
    <t xml:space="preserve">83:00:080008:531</t>
  </si>
  <si>
    <t xml:space="preserve">2.13</t>
  </si>
  <si>
    <t xml:space="preserve">Под реконструкцию аэропортового комплекса. На период строительства (прокладка кабеля ЛЭП)</t>
  </si>
  <si>
    <t xml:space="preserve">83:00:080008:532</t>
  </si>
  <si>
    <t xml:space="preserve">2.14</t>
  </si>
  <si>
    <t xml:space="preserve">Под реконструкцию аэропортового комплекса. Для размещения водоотводной системы</t>
  </si>
  <si>
    <t xml:space="preserve">83:00:080008:533</t>
  </si>
  <si>
    <t xml:space="preserve">2.15</t>
  </si>
  <si>
    <t xml:space="preserve">83:00:080008:534</t>
  </si>
  <si>
    <t xml:space="preserve">2.16</t>
  </si>
  <si>
    <t xml:space="preserve">83:00:080008:535</t>
  </si>
  <si>
    <t xml:space="preserve">2.17</t>
  </si>
  <si>
    <t xml:space="preserve">83:00:080008:536</t>
  </si>
  <si>
    <t xml:space="preserve">2.18</t>
  </si>
  <si>
    <t xml:space="preserve">83:00:080008:537</t>
  </si>
  <si>
    <t xml:space="preserve">2.19</t>
  </si>
  <si>
    <t xml:space="preserve">83:00:080008:538</t>
  </si>
  <si>
    <t xml:space="preserve">2.20</t>
  </si>
  <si>
    <t xml:space="preserve">83:00:080008:539</t>
  </si>
  <si>
    <t xml:space="preserve">2.21</t>
  </si>
  <si>
    <t xml:space="preserve">83:00:080008:540</t>
  </si>
  <si>
    <t xml:space="preserve">2.22</t>
  </si>
  <si>
    <t xml:space="preserve">83:00:080008:541</t>
  </si>
  <si>
    <t xml:space="preserve">2.23</t>
  </si>
  <si>
    <t xml:space="preserve">83:00:080008:542</t>
  </si>
  <si>
    <t xml:space="preserve">2.24</t>
  </si>
  <si>
    <t xml:space="preserve">83:00:080008:544</t>
  </si>
  <si>
    <t xml:space="preserve">3</t>
  </si>
  <si>
    <t xml:space="preserve">ГБОУ НАО "Основная школа п. Амдерма"</t>
  </si>
  <si>
    <t xml:space="preserve">83:00:080008:297</t>
  </si>
  <si>
    <t xml:space="preserve">4</t>
  </si>
  <si>
    <t xml:space="preserve">ГБДО НАО "Детский сад п. Амдерма"</t>
  </si>
  <si>
    <t xml:space="preserve">83:00:080008:113</t>
  </si>
  <si>
    <t xml:space="preserve">5</t>
  </si>
  <si>
    <t xml:space="preserve">ГБУК "Дом культуры"</t>
  </si>
  <si>
    <t xml:space="preserve">83:00:080008:555</t>
  </si>
  <si>
    <t xml:space="preserve">Х</t>
  </si>
  <si>
    <t xml:space="preserve">5. 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Расчет поступления государственной пошлины</t>
  </si>
  <si>
    <t xml:space="preserve">Государственная пошлина, рублей</t>
  </si>
  <si>
    <t xml:space="preserve">НЕНАЛОГОВЫЕ ДОХОДЫ</t>
  </si>
  <si>
    <t xml:space="preserve">6. Доходы от сдачи в аренду имущества</t>
  </si>
  <si>
    <t xml:space="preserve">Проект бюджета на 2026 год,
(тыс. руб.)</t>
  </si>
  <si>
    <t xml:space="preserve">Проект бюджета на 2027 год,
(тыс. руб.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Расчет доходов от сдачи в аренду имущества</t>
  </si>
  <si>
    <t xml:space="preserve">Наименование организации</t>
  </si>
  <si>
    <t xml:space="preserve">Поступления, руб.</t>
  </si>
  <si>
    <t xml:space="preserve">Расчет</t>
  </si>
  <si>
    <t xml:space="preserve">в месяц</t>
  </si>
  <si>
    <t xml:space="preserve">в квартал</t>
  </si>
  <si>
    <t xml:space="preserve">пролонгация</t>
  </si>
  <si>
    <t xml:space="preserve">ОАО «Сбербанк России», Ненецкое отделение</t>
  </si>
  <si>
    <t xml:space="preserve">КУЗ НАО МФЦ</t>
  </si>
  <si>
    <t xml:space="preserve">Библиотека</t>
  </si>
  <si>
    <t xml:space="preserve">ФГУП "Почта России"</t>
  </si>
  <si>
    <t xml:space="preserve">ФГУП «Управление ведомственной охраны Минтранса России»</t>
  </si>
  <si>
    <t xml:space="preserve">по 30.09.2024</t>
  </si>
  <si>
    <t xml:space="preserve">ООО "Заполярное"</t>
  </si>
  <si>
    <t xml:space="preserve">ООО «Арктиквтормет»</t>
  </si>
  <si>
    <t xml:space="preserve">2 кватиры</t>
  </si>
  <si>
    <t xml:space="preserve">Дубровина 5,17</t>
  </si>
  <si>
    <t xml:space="preserve">Ленина 24, 13, по 31.10.2024 9373</t>
  </si>
  <si>
    <t xml:space="preserve">Северный филиал ФГБУ «Авиаметтелеком» Росгидромета</t>
  </si>
  <si>
    <t xml:space="preserve">Л 13а, кв 15</t>
  </si>
  <si>
    <t xml:space="preserve">до 31.07.2024</t>
  </si>
  <si>
    <t xml:space="preserve">АО "Управление перспективных технологий"</t>
  </si>
  <si>
    <t xml:space="preserve">Федеральное государственное бюджетное учреждение "Администрация морских портов Западной Арктики"</t>
  </si>
  <si>
    <t xml:space="preserve">ИП Чумакова Т.И.</t>
  </si>
  <si>
    <t xml:space="preserve">Л 11, 11</t>
  </si>
  <si>
    <t xml:space="preserve">по 31.08.2024</t>
  </si>
  <si>
    <t xml:space="preserve">Дубровина 9,5; по 31.05.2024, 6985</t>
  </si>
  <si>
    <t xml:space="preserve">7. Прочие поступления от использования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ступления от платы за найм</t>
  </si>
  <si>
    <t xml:space="preserve">Сумма, рублей</t>
  </si>
  <si>
    <t xml:space="preserve">Плата за найм 13,84 руб за квадратный метр</t>
  </si>
  <si>
    <t xml:space="preserve">общая площадь жилых помещений</t>
  </si>
  <si>
    <t xml:space="preserve">8. Доходы от продажи материальных и нематериальных активов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Расчет поступления доходов от реализации книг об Амдерме</t>
  </si>
  <si>
    <t xml:space="preserve">Цена, рублей</t>
  </si>
  <si>
    <t xml:space="preserve">Количество экземпляров, штук</t>
  </si>
  <si>
    <t xml:space="preserve">Стоимость, рублей</t>
  </si>
  <si>
    <t xml:space="preserve">Итого, рублей</t>
  </si>
  <si>
    <t xml:space="preserve">(по прогнозным данным 2023 года, с учетом остатков)</t>
  </si>
  <si>
    <t xml:space="preserve">Остаток книг об Амдерме</t>
  </si>
  <si>
    <t xml:space="preserve">Количество экземпляров на 01.01.2022 (шт)</t>
  </si>
  <si>
    <t xml:space="preserve">Количество экземпляров на 01.01.2023 (прогноз) (шт)</t>
  </si>
  <si>
    <t xml:space="preserve">ДЕФИЦИТ бюджета</t>
  </si>
  <si>
    <t xml:space="preserve">Сборник "Здравствуй, Амдерма"</t>
  </si>
  <si>
    <t xml:space="preserve">Сборник стихов "Нам всегда возвращаться к тебе по заснеженной памяти"</t>
  </si>
  <si>
    <t xml:space="preserve">Гл.бухгалтер Администрации
МО «Поселок Амдерма» НАО</t>
  </si>
  <si>
    <t xml:space="preserve">Е.Ю.Штанько</t>
  </si>
  <si>
    <t xml:space="preserve">№ кв-ры,улица, дом</t>
  </si>
  <si>
    <t xml:space="preserve">Наниматель (ответственный квартиросъемщик)</t>
  </si>
  <si>
    <t xml:space="preserve">вид найма (социальный, комерческий)</t>
  </si>
  <si>
    <t xml:space="preserve">площадь квартиры</t>
  </si>
  <si>
    <t xml:space="preserve">Тариф платы за найм</t>
  </si>
  <si>
    <t xml:space="preserve">Сумма платы за найм</t>
  </si>
  <si>
    <t xml:space="preserve">ул. Дубровина, 2а</t>
  </si>
  <si>
    <t xml:space="preserve">Сядейская Елена Павловна</t>
  </si>
  <si>
    <t xml:space="preserve">Социальный</t>
  </si>
  <si>
    <t xml:space="preserve">Полуян Наталья Евгеньевна</t>
  </si>
  <si>
    <t xml:space="preserve">Коммерческий</t>
  </si>
  <si>
    <t xml:space="preserve">Сядейская Парасковья Егоровна</t>
  </si>
  <si>
    <t xml:space="preserve">Образцов Алексей Владимирович</t>
  </si>
  <si>
    <t xml:space="preserve">Попов Николай Александрович           </t>
  </si>
  <si>
    <t xml:space="preserve">Канюкова Алла Викторовна</t>
  </si>
  <si>
    <t xml:space="preserve">Лобанков Виктор Васильевич</t>
  </si>
  <si>
    <t xml:space="preserve">Попович Юрий Викторович </t>
  </si>
  <si>
    <t xml:space="preserve">Тетерин Андрей Иванович</t>
  </si>
  <si>
    <t xml:space="preserve">Сибирев Вениамин Витальевич</t>
  </si>
  <si>
    <t xml:space="preserve">Найденышев Ростислав Александрович</t>
  </si>
  <si>
    <t xml:space="preserve">Приказчиков Сергей Александрович</t>
  </si>
  <si>
    <t xml:space="preserve">Итого:</t>
  </si>
  <si>
    <t xml:space="preserve">ул. Дубровина, 5</t>
  </si>
  <si>
    <t xml:space="preserve">Смирнов Анатолий Константинович</t>
  </si>
  <si>
    <t xml:space="preserve">Милиция</t>
  </si>
  <si>
    <t xml:space="preserve">Почта</t>
  </si>
  <si>
    <t xml:space="preserve">Сбербанк</t>
  </si>
  <si>
    <t xml:space="preserve">Марьян Владимир Владимирович</t>
  </si>
  <si>
    <t xml:space="preserve">Семенец Юрий Александрович</t>
  </si>
  <si>
    <t xml:space="preserve">Грушко Раиса Алексеевна</t>
  </si>
  <si>
    <t xml:space="preserve">Талеева Ада Алексеевна</t>
  </si>
  <si>
    <t xml:space="preserve">Стылик Дмитрий Андреевич</t>
  </si>
  <si>
    <t xml:space="preserve">Вальковский Игорь Васильевич</t>
  </si>
  <si>
    <t xml:space="preserve">Цыпаркова Наталья Кирилловна</t>
  </si>
  <si>
    <t xml:space="preserve">Романов Борис Евгеньевич    </t>
  </si>
  <si>
    <t xml:space="preserve">Свободная</t>
  </si>
  <si>
    <t xml:space="preserve">Свободная  </t>
  </si>
  <si>
    <t xml:space="preserve">Вылко Александр Анатольевич</t>
  </si>
  <si>
    <t xml:space="preserve">Златов Богдан Васильевич</t>
  </si>
  <si>
    <t xml:space="preserve">Федюнин Виктор Васильевич</t>
  </si>
  <si>
    <t xml:space="preserve">Воеводина Надежда Евгеньевна</t>
  </si>
  <si>
    <t xml:space="preserve">Стрельников Игорь Валентинович </t>
  </si>
  <si>
    <t xml:space="preserve">Кудинов Валерий Андреевич</t>
  </si>
  <si>
    <t xml:space="preserve">ул. Дубровина, 9</t>
  </si>
  <si>
    <t xml:space="preserve">Шпагина Светлана Николаевна</t>
  </si>
  <si>
    <t xml:space="preserve">Абакшина Анна Андреевна  </t>
  </si>
  <si>
    <t xml:space="preserve">Нежилое</t>
  </si>
  <si>
    <t xml:space="preserve">Управление перспективных технологий</t>
  </si>
  <si>
    <t xml:space="preserve">Чумакова Тамара Ивановна</t>
  </si>
  <si>
    <t xml:space="preserve">Онищук Григорий Васильевич</t>
  </si>
  <si>
    <t xml:space="preserve">Озарина  Мирослава  Владимировна</t>
  </si>
  <si>
    <t xml:space="preserve">ул. Ревуцкого, 8</t>
  </si>
  <si>
    <t xml:space="preserve">ул. Центральная, 5</t>
  </si>
  <si>
    <t xml:space="preserve">Кырнышев Александр Леонидович</t>
  </si>
  <si>
    <t xml:space="preserve">Ильина Валентина Алексеевна</t>
  </si>
  <si>
    <t xml:space="preserve">Стылик Елена Ивановна</t>
  </si>
  <si>
    <t xml:space="preserve">Ипатова Татьяна Александровна </t>
  </si>
  <si>
    <t xml:space="preserve">Малинин Алексей Валерьевич</t>
  </si>
  <si>
    <t xml:space="preserve">Сафонов Виктор Иванович</t>
  </si>
  <si>
    <t xml:space="preserve">Пеннер Надежда Васильевна </t>
  </si>
  <si>
    <t xml:space="preserve">Хертек Начын Владимирович</t>
  </si>
  <si>
    <t xml:space="preserve">Валей Марина Григорьевна</t>
  </si>
  <si>
    <t xml:space="preserve">Даничева Марина Кирилловна</t>
  </si>
  <si>
    <t xml:space="preserve">Романов Герольд Александрович</t>
  </si>
  <si>
    <t xml:space="preserve">Администрация морских портов</t>
  </si>
  <si>
    <t xml:space="preserve">Ипполитов Александр Евгеньевич </t>
  </si>
  <si>
    <t xml:space="preserve">Вехлов Алексей Викторович</t>
  </si>
  <si>
    <t xml:space="preserve">Тарро Александр Борисович</t>
  </si>
  <si>
    <t xml:space="preserve">Горбань Виолетта Геннадьевна </t>
  </si>
  <si>
    <t xml:space="preserve">ул. Ленина, 10</t>
  </si>
  <si>
    <t xml:space="preserve">Попович  Юрий  Викторович</t>
  </si>
  <si>
    <t xml:space="preserve">Жильё  для  приезжих</t>
  </si>
  <si>
    <t xml:space="preserve">Вылко Вера Викторовна </t>
  </si>
  <si>
    <t xml:space="preserve">Валей Ирина Николаевна</t>
  </si>
  <si>
    <t xml:space="preserve">Капля Галина Николаевна </t>
  </si>
  <si>
    <t xml:space="preserve">Давлетшина Лилия Эдуардовна</t>
  </si>
  <si>
    <t xml:space="preserve">Вокуев Анатолий Николаевич</t>
  </si>
  <si>
    <t xml:space="preserve">ул. Ленина, 11</t>
  </si>
  <si>
    <t xml:space="preserve">УПТ</t>
  </si>
  <si>
    <t xml:space="preserve">Томилов Владимир Валентинович</t>
  </si>
  <si>
    <t xml:space="preserve">Незговоров Степан Игоревич</t>
  </si>
  <si>
    <t xml:space="preserve">Габитова Альбина Ильгизовна</t>
  </si>
  <si>
    <t xml:space="preserve">Вылко  Мария  Андреевна </t>
  </si>
  <si>
    <t xml:space="preserve">Хатанзейская  Надежда  Михайловна</t>
  </si>
  <si>
    <t xml:space="preserve">Шувалова Нэлли Яковлевна </t>
  </si>
  <si>
    <t xml:space="preserve">Коннов Максим Дмитриевич </t>
  </si>
  <si>
    <t xml:space="preserve">Шадрин Владимир Павлович </t>
  </si>
  <si>
    <t xml:space="preserve">Соболева Елена Юрьевна</t>
  </si>
  <si>
    <t xml:space="preserve">Наумов Сергей Александрович</t>
  </si>
  <si>
    <t xml:space="preserve">Кудряшов Владимир Владимирович</t>
  </si>
  <si>
    <t xml:space="preserve">ул. Ленина, 13а</t>
  </si>
  <si>
    <t xml:space="preserve">Ваганова Галина Васильевна  </t>
  </si>
  <si>
    <t xml:space="preserve">Коряпин Алексей Владимирович</t>
  </si>
  <si>
    <t xml:space="preserve">Соболев Михаил Альбертович </t>
  </si>
  <si>
    <t xml:space="preserve">Никутьев Андрей Анатольевич</t>
  </si>
  <si>
    <t xml:space="preserve">Кудряшов  Григорий Константинович      </t>
  </si>
  <si>
    <t xml:space="preserve">Пиналей Николай Григорьевич</t>
  </si>
  <si>
    <t xml:space="preserve">Шестакова Надежда Александров</t>
  </si>
  <si>
    <t xml:space="preserve">Королева Наталья Владимировна </t>
  </si>
  <si>
    <t xml:space="preserve">Мельников Андрей Николаевич </t>
  </si>
  <si>
    <t xml:space="preserve">Душкевич Светлана Юрьевна</t>
  </si>
  <si>
    <t xml:space="preserve">Соболев Олег Михайлович </t>
  </si>
  <si>
    <t xml:space="preserve">Соболев Андрей Михайлович </t>
  </si>
  <si>
    <t xml:space="preserve">ФГБУ "Авиаметтеликом Росгидромета"</t>
  </si>
  <si>
    <t xml:space="preserve">ФКП "Аэропорт"</t>
  </si>
  <si>
    <t xml:space="preserve">Пятакова Маргарита Сергеевна</t>
  </si>
  <si>
    <t xml:space="preserve">Феофилов Виталий Валерьевич</t>
  </si>
  <si>
    <t xml:space="preserve">Шпагина Светлана Николаевна </t>
  </si>
  <si>
    <t xml:space="preserve">Саранин Дмитрий Александрович</t>
  </si>
  <si>
    <t xml:space="preserve">Вокуева Светлана Ивановна </t>
  </si>
  <si>
    <t xml:space="preserve">Димитров Виктор Алексеевич</t>
  </si>
  <si>
    <t xml:space="preserve">Казадаев Сергей Гаврилович </t>
  </si>
  <si>
    <t xml:space="preserve">Несмелов Николай Александрович</t>
  </si>
  <si>
    <t xml:space="preserve">Кудинов Андрей Петрович </t>
  </si>
  <si>
    <t xml:space="preserve">Иванченко Лидия Алексеевна</t>
  </si>
  <si>
    <t xml:space="preserve">Приказчикова Наталья Владимировна</t>
  </si>
  <si>
    <t xml:space="preserve">Кононюк Елена Юльевна </t>
  </si>
  <si>
    <t xml:space="preserve">ул. Ленина, 22</t>
  </si>
  <si>
    <t xml:space="preserve">Давлетшина Надежда Борисовна</t>
  </si>
  <si>
    <t xml:space="preserve">Рогов Василий Владимирович</t>
  </si>
  <si>
    <t xml:space="preserve">Вылко Надежда Леонидовна </t>
  </si>
  <si>
    <t xml:space="preserve">Мельников  Олег  Владимирович</t>
  </si>
  <si>
    <t xml:space="preserve">Валей Алексей Евгеньевич</t>
  </si>
  <si>
    <t xml:space="preserve">Скорая Ульяна Павловна</t>
  </si>
  <si>
    <t xml:space="preserve">Видрашко Мария Михайловна </t>
  </si>
  <si>
    <t xml:space="preserve">Курц Галина Алексеевна </t>
  </si>
  <si>
    <t xml:space="preserve">Алешина Елена Евгеньевна </t>
  </si>
  <si>
    <t xml:space="preserve">Егощенков Василий Васильевич</t>
  </si>
  <si>
    <t xml:space="preserve">Бордачева Наталья Николаевна </t>
  </si>
  <si>
    <t xml:space="preserve">Тайборей Парасковья Яковлевна</t>
  </si>
  <si>
    <t xml:space="preserve">ул. Ленина, 24</t>
  </si>
  <si>
    <t xml:space="preserve">Вдовиченко Валерий Анатольевич</t>
  </si>
  <si>
    <t xml:space="preserve">Вдовиченко Екатерина Сергеевна</t>
  </si>
  <si>
    <t xml:space="preserve">Коваль Ирина Николаевна</t>
  </si>
  <si>
    <t xml:space="preserve">Кателевский Станислав Николаевич</t>
  </si>
  <si>
    <t xml:space="preserve">Давлетшин Эдуард Нилович</t>
  </si>
  <si>
    <t xml:space="preserve">Бушеева Елена Евгеньевна</t>
  </si>
  <si>
    <t xml:space="preserve">Волошин Алексей Иванович</t>
  </si>
  <si>
    <t xml:space="preserve">Татаринцев Петр Владимирович</t>
  </si>
  <si>
    <t xml:space="preserve">Серова Валентина Ниловна</t>
  </si>
  <si>
    <t xml:space="preserve">Сенькин Константин Аркадьевич</t>
  </si>
  <si>
    <t xml:space="preserve">МЧС</t>
  </si>
  <si>
    <t xml:space="preserve">Артиквтормет</t>
  </si>
  <si>
    <t xml:space="preserve">Симонова Елена Валерьевна</t>
  </si>
  <si>
    <t xml:space="preserve">Штанько Елена Юрьевна</t>
  </si>
  <si>
    <t xml:space="preserve">Сядей Валентина Васильевна </t>
  </si>
  <si>
    <t xml:space="preserve">Валей Марина Ильинична</t>
  </si>
  <si>
    <t xml:space="preserve">Валейский Сергей Валерьянович</t>
  </si>
  <si>
    <t xml:space="preserve">Чупрова Мария Игнатьевна</t>
  </si>
  <si>
    <t xml:space="preserve">Чупрова  Мария  Игнатьевна</t>
  </si>
  <si>
    <t xml:space="preserve">Кокорин Александр  Матвеевич</t>
  </si>
  <si>
    <t xml:space="preserve">Баландин Владимир Александрович </t>
  </si>
  <si>
    <t xml:space="preserve">Ерёмина Любовь Анатольевна</t>
  </si>
  <si>
    <t xml:space="preserve">Итого плата за найм в месяц</t>
  </si>
  <si>
    <t xml:space="preserve">У Т В Е Р Ж Д А Ю</t>
  </si>
  <si>
    <t xml:space="preserve">Глава Сельского поселения  "Поселок Амдерма" ЗР НАО</t>
  </si>
  <si>
    <t xml:space="preserve">(наименование должности)</t>
  </si>
  <si>
    <t xml:space="preserve">М.В. Златова</t>
  </si>
  <si>
    <t xml:space="preserve">(подпись)</t>
  </si>
  <si>
    <t xml:space="preserve">(расшифровка подписи)</t>
  </si>
  <si>
    <t xml:space="preserve">БЮДЖЕТНАЯ СМЕТА</t>
  </si>
  <si>
    <t xml:space="preserve">КОДЫ</t>
  </si>
  <si>
    <t xml:space="preserve">Главный распорядитель средств бюджета: Администрация Сельского поселения  "Поселок Амдерма" ЗР НАО</t>
  </si>
  <si>
    <t xml:space="preserve">ОКПО</t>
  </si>
  <si>
    <t xml:space="preserve">Получатель средств бюджета: Администрация Сельского поселения  "Поселок Амдерма" ЗР НАО</t>
  </si>
  <si>
    <t xml:space="preserve">СРРПБС</t>
  </si>
  <si>
    <t xml:space="preserve">Единица измерения : тыс. руб.</t>
  </si>
  <si>
    <t xml:space="preserve">ОКЕИ</t>
  </si>
  <si>
    <t xml:space="preserve">СВОДНАЯ</t>
  </si>
  <si>
    <t xml:space="preserve">Наименование экономической статьи</t>
  </si>
  <si>
    <t xml:space="preserve">Код</t>
  </si>
  <si>
    <t xml:space="preserve">Сумма
на год</t>
  </si>
  <si>
    <t xml:space="preserve">Вид расхода</t>
  </si>
  <si>
    <t xml:space="preserve">КОСГУ</t>
  </si>
  <si>
    <t xml:space="preserve">суб КОСГУ</t>
  </si>
  <si>
    <t xml:space="preserve">РАСХОДЫ - ТЕКУЩИЕ РАСХОДЫ</t>
  </si>
  <si>
    <t xml:space="preserve">Оплата труда, начисления на выплаты по оплате труда</t>
  </si>
  <si>
    <t xml:space="preserve">Заработная плата</t>
  </si>
  <si>
    <t xml:space="preserve">Прочие несоц. выплаты персоналу в денежной форме</t>
  </si>
  <si>
    <t xml:space="preserve">Командировочные расходы - суточны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Оплата льготного проез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Другие расходы по коду 222</t>
  </si>
  <si>
    <t xml:space="preserve">Коммунальные услуги</t>
  </si>
  <si>
    <t xml:space="preserve">Оплата потребления теплоэнергии</t>
  </si>
  <si>
    <t xml:space="preserve">Оплата потребления электроэнергии</t>
  </si>
  <si>
    <t xml:space="preserve">Оплата водоснабжения, канализации, ассенизации и др.</t>
  </si>
  <si>
    <t xml:space="preserve">Обращение с ТКО</t>
  </si>
  <si>
    <t xml:space="preserve">Работы, услуги по содержанию имущества</t>
  </si>
  <si>
    <t xml:space="preserve">Обеспечение пожарной безопасности</t>
  </si>
  <si>
    <t xml:space="preserve">055</t>
  </si>
  <si>
    <t xml:space="preserve">Другие расходы по содержанию имущества (техническое обслуживание и др.)</t>
  </si>
  <si>
    <t xml:space="preserve">770</t>
  </si>
  <si>
    <t xml:space="preserve">Оплата текущего и капитального ремонта</t>
  </si>
  <si>
    <t xml:space="preserve">812</t>
  </si>
  <si>
    <t xml:space="preserve">Прочие работы, услуги</t>
  </si>
  <si>
    <t xml:space="preserve">226</t>
  </si>
  <si>
    <t xml:space="preserve">Подписка на газеты и журналы</t>
  </si>
  <si>
    <t xml:space="preserve">042</t>
  </si>
  <si>
    <t xml:space="preserve">Другие услуги</t>
  </si>
  <si>
    <t xml:space="preserve">046</t>
  </si>
  <si>
    <t xml:space="preserve">Оплата за проведение курсов, специализаций, участие в семинарах (без учета командиров. расх.)</t>
  </si>
  <si>
    <t xml:space="preserve">049</t>
  </si>
  <si>
    <t xml:space="preserve">Командировочные расходы - проезд</t>
  </si>
  <si>
    <t xml:space="preserve">Командировочные расходы - проживание</t>
  </si>
  <si>
    <t xml:space="preserve">Другие расходы</t>
  </si>
  <si>
    <t xml:space="preserve">Представительские расходы</t>
  </si>
  <si>
    <t xml:space="preserve">Безвозмездные перечисления текущего характера организац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бюджетам</t>
  </si>
  <si>
    <t xml:space="preserve">250</t>
  </si>
  <si>
    <t xml:space="preserve">Переч. др. бюджетам бюджетной системы РФ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</t>
  </si>
  <si>
    <t xml:space="preserve">Пенсии государственным и муниципальным служащим</t>
  </si>
  <si>
    <t xml:space="preserve">840</t>
  </si>
  <si>
    <t xml:space="preserve">Социальные пособия и компенсации персоналу в денежной форме</t>
  </si>
  <si>
    <t xml:space="preserve">ПРОЧИЕ РАСХОДЫ</t>
  </si>
  <si>
    <t xml:space="preserve">290</t>
  </si>
  <si>
    <t xml:space="preserve">Налоги, пошлины и сборы</t>
  </si>
  <si>
    <t xml:space="preserve">Штрафы (по налогам и сборам, страх. взносам)</t>
  </si>
  <si>
    <t xml:space="preserve">Штрафы (гос. закупки, нарушение усл. контрактов)</t>
  </si>
  <si>
    <t xml:space="preserve">Иные выплаты текущего характера организациям</t>
  </si>
  <si>
    <t xml:space="preserve">Иные выплаты текущего характера физ. лицам</t>
  </si>
  <si>
    <t xml:space="preserve">Поступление нефинансовых активов</t>
  </si>
  <si>
    <t xml:space="preserve">Увеличение стоимости основных средств</t>
  </si>
  <si>
    <t xml:space="preserve">310</t>
  </si>
  <si>
    <t xml:space="preserve">Прочие основные средства</t>
  </si>
  <si>
    <t xml:space="preserve">814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Итого расходов</t>
  </si>
  <si>
    <t xml:space="preserve">проверка</t>
  </si>
  <si>
    <t xml:space="preserve">00.0.00.00000</t>
  </si>
  <si>
    <t xml:space="preserve">000</t>
  </si>
  <si>
    <t xml:space="preserve">121</t>
  </si>
  <si>
    <t xml:space="preserve">129</t>
  </si>
  <si>
    <t xml:space="preserve">Итого расходов по</t>
  </si>
  <si>
    <t xml:space="preserve">Расчеты к бюджетной смете</t>
  </si>
  <si>
    <t xml:space="preserve">Расчет расходов по КОСГУ 211 "Заработная плата":</t>
  </si>
  <si>
    <t xml:space="preserve">Наименование
показателя</t>
  </si>
  <si>
    <t xml:space="preserve">Суб КОСГУ</t>
  </si>
  <si>
    <t xml:space="preserve">Кол-во сотрудников</t>
  </si>
  <si>
    <t xml:space="preserve">Рублей</t>
  </si>
  <si>
    <t xml:space="preserve">ФОТ на год
(тыс. руб.)</t>
  </si>
  <si>
    <t xml:space="preserve">З/п по проекту штатного расписания</t>
  </si>
  <si>
    <t xml:space="preserve">Итого по КОСГУ 211:</t>
  </si>
  <si>
    <t xml:space="preserve">Расчет расходов по КОСГУ 213 "Начисления на оплату труда":</t>
  </si>
  <si>
    <t xml:space="preserve">Страховые взносы ВДЛ
</t>
  </si>
  <si>
    <t xml:space="preserve">Итого по КОСГУ 213:</t>
  </si>
  <si>
    <t xml:space="preserve">Расчет расходов по КОСГУ 266 "Социальные пособия и компенсации персоналу в денежной форме"</t>
  </si>
  <si>
    <t xml:space="preserve">Количество больничных</t>
  </si>
  <si>
    <t xml:space="preserve">Максимальная выплата на сотрудника</t>
  </si>
  <si>
    <t xml:space="preserve">Количество дней  больничных</t>
  </si>
  <si>
    <t xml:space="preserve">Сумма
(рублей)</t>
  </si>
  <si>
    <t xml:space="preserve">Сумма (тыс.руб.)</t>
  </si>
  <si>
    <t xml:space="preserve">Пособия за первые три дня временной нетрудоспособности за счет средств работодателя в случаях, когда работник заболел или получил травму</t>
  </si>
  <si>
    <t xml:space="preserve">Итого по КОСГУ 266:</t>
  </si>
  <si>
    <t xml:space="preserve">Глава Сельского поселения  «Посёлок Амдерма» ЗР НАО</t>
  </si>
  <si>
    <t xml:space="preserve">М.К.Даничева</t>
  </si>
  <si>
    <t xml:space="preserve">Исполнитель: гл.бухгалтер</t>
  </si>
  <si>
    <t xml:space="preserve">Глава Сельского поселения "Поселок Амдерма" ЗР НАО</t>
  </si>
  <si>
    <t xml:space="preserve">244</t>
  </si>
  <si>
    <t xml:space="preserve">Расчет расходов по КОСГУ 221 "Услуги связи":</t>
  </si>
  <si>
    <t xml:space="preserve">Кол-во </t>
  </si>
  <si>
    <t xml:space="preserve">Оплата на год</t>
  </si>
  <si>
    <t xml:space="preserve">ИПЦ</t>
  </si>
  <si>
    <t xml:space="preserve">Абонентское обслуж. в системе электронного документооборота (Фалькон)</t>
  </si>
  <si>
    <t xml:space="preserve">цены на 2024 г</t>
  </si>
  <si>
    <t xml:space="preserve">Итого по КОСГУ 221:</t>
  </si>
  <si>
    <t xml:space="preserve">Расчет расходов по КОСГУ 226 "Прочие услуги":</t>
  </si>
  <si>
    <t xml:space="preserve">Кол-во исполнителей</t>
  </si>
  <si>
    <t xml:space="preserve">Опубликование информационного бюллетеня</t>
  </si>
  <si>
    <t xml:space="preserve">Ежемесячная денежная компенсация - возмещение расходов, связанных с депутатской деятельностью</t>
  </si>
  <si>
    <t xml:space="preserve">Итого по КОСГУ 226:</t>
  </si>
  <si>
    <t xml:space="preserve">31.6.00.89400</t>
  </si>
  <si>
    <t xml:space="preserve">31.6.00.89220</t>
  </si>
  <si>
    <r>
      <rPr>
        <b val="true"/>
        <sz val="11"/>
        <rFont val="Calibri"/>
        <family val="2"/>
        <charset val="204"/>
      </rPr>
      <t xml:space="preserve">Оплата коммунальных услуг здания Администрации МО </t>
    </r>
    <r>
      <rPr>
        <b val="true"/>
        <sz val="11"/>
        <color rgb="FFFF0000"/>
        <rFont val="Calibri"/>
        <family val="2"/>
        <charset val="204"/>
      </rPr>
      <t xml:space="preserve">(0104 31.6.00.89220 244 223)</t>
    </r>
  </si>
  <si>
    <t xml:space="preserve">Расчет расходов по КОСГУ 223 "Коммунальные услуги":</t>
  </si>
  <si>
    <t xml:space="preserve">Ед.изм.</t>
  </si>
  <si>
    <t xml:space="preserve">Потребление в год</t>
  </si>
  <si>
    <t xml:space="preserve">Тариф с НДС, руб.</t>
  </si>
  <si>
    <t xml:space="preserve">Потребление т/энергии (пустующие кв.)</t>
  </si>
  <si>
    <t xml:space="preserve">Гкал</t>
  </si>
  <si>
    <t xml:space="preserve">Потребление э/энергии (пустующие кв.)</t>
  </si>
  <si>
    <t xml:space="preserve">кВт</t>
  </si>
  <si>
    <t xml:space="preserve">Потребление т/энергии (зд.Админ.)</t>
  </si>
  <si>
    <t xml:space="preserve">Потребление э/энергии (зд.Админ.+гараж)</t>
  </si>
  <si>
    <t xml:space="preserve">Холодное водоснабжение (зд.Админ.)</t>
  </si>
  <si>
    <t xml:space="preserve">куб.м</t>
  </si>
  <si>
    <t xml:space="preserve">Водоотведение (зд.Админ.) </t>
  </si>
  <si>
    <t xml:space="preserve">Итого по расчету на коммунальные услуги АУП:</t>
  </si>
  <si>
    <t xml:space="preserve">Итого по КОСГУ 223:</t>
  </si>
  <si>
    <t xml:space="preserve">Лимиты коммунальных услуг от МР ЗР на 2024 год</t>
  </si>
  <si>
    <t xml:space="preserve">Кассовый план поступлений на 2024 год</t>
  </si>
  <si>
    <t xml:space="preserve">Наименование показателя</t>
  </si>
  <si>
    <t xml:space="preserve">Суб
КОСГУ</t>
  </si>
  <si>
    <t xml:space="preserve">Сумма
(руб.)</t>
  </si>
  <si>
    <t xml:space="preserve">Сумма
(тыс. руб.)</t>
  </si>
  <si>
    <t xml:space="preserve">2024 год</t>
  </si>
  <si>
    <t xml:space="preserve">1 кв</t>
  </si>
  <si>
    <t xml:space="preserve">2 кв</t>
  </si>
  <si>
    <t xml:space="preserve">3 кв</t>
  </si>
  <si>
    <t xml:space="preserve">4 кв</t>
  </si>
  <si>
    <t xml:space="preserve">Пуст кв</t>
  </si>
  <si>
    <t xml:space="preserve">Админ</t>
  </si>
  <si>
    <t xml:space="preserve">Потребление водоснаб (пустующие кв.)</t>
  </si>
  <si>
    <t xml:space="preserve">ТКО Администрация</t>
  </si>
  <si>
    <t xml:space="preserve">Всего коммунальные услуги здания Администрации:</t>
  </si>
  <si>
    <t xml:space="preserve">122</t>
  </si>
  <si>
    <t xml:space="preserve">Количество сотрудников</t>
  </si>
  <si>
    <t xml:space="preserve">Год.ФОТ
(руб.)</t>
  </si>
  <si>
    <t xml:space="preserve">Год.ФОТ
(тыс. руб.)</t>
  </si>
  <si>
    <r>
      <rPr>
        <sz val="9"/>
        <rFont val="Calibri"/>
        <family val="2"/>
        <charset val="204"/>
      </rPr>
      <t xml:space="preserve">З/п</t>
    </r>
    <r>
      <rPr>
        <sz val="9"/>
        <color rgb="FFFF0000"/>
        <rFont val="Calibri"/>
        <family val="2"/>
        <charset val="204"/>
      </rPr>
      <t xml:space="preserve"> муниципальных служащих</t>
    </r>
    <r>
      <rPr>
        <sz val="9"/>
        <rFont val="Calibri"/>
        <family val="2"/>
        <charset val="204"/>
      </rPr>
      <t xml:space="preserve"> по проекту штатного расписания</t>
    </r>
  </si>
  <si>
    <r>
      <rPr>
        <sz val="9"/>
        <rFont val="Calibri"/>
        <family val="2"/>
        <charset val="204"/>
      </rPr>
      <t xml:space="preserve">З/п </t>
    </r>
    <r>
      <rPr>
        <sz val="9"/>
        <color rgb="FFFF0000"/>
        <rFont val="Calibri"/>
        <family val="2"/>
        <charset val="204"/>
      </rPr>
      <t xml:space="preserve">не муниципальных служащих</t>
    </r>
    <r>
      <rPr>
        <sz val="9"/>
        <rFont val="Calibri"/>
        <family val="2"/>
        <charset val="204"/>
      </rPr>
      <t xml:space="preserve"> по проекту штатного расписания</t>
    </r>
  </si>
  <si>
    <t xml:space="preserve">Расчет расходов по КОСГУ 213 "Начисления на выплаты по оплате труда":</t>
  </si>
  <si>
    <t xml:space="preserve">Год. отчисл.
(руб.)</t>
  </si>
  <si>
    <t xml:space="preserve">Год. отчисл.
(тыс. руб.)</t>
  </si>
  <si>
    <t xml:space="preserve">Страховые взносы МС
</t>
  </si>
  <si>
    <t xml:space="preserve">Страховые взносы НеМС
</t>
  </si>
  <si>
    <t xml:space="preserve">ПФР</t>
  </si>
  <si>
    <t xml:space="preserve">ФФОМС</t>
  </si>
  <si>
    <t xml:space="preserve">ФСС РФ</t>
  </si>
  <si>
    <t xml:space="preserve">Несчастные случаи</t>
  </si>
  <si>
    <t xml:space="preserve">См. штатные расписания
МС 2021</t>
  </si>
  <si>
    <t xml:space="preserve">Ограничение</t>
  </si>
  <si>
    <t xml:space="preserve">Сумма выплат</t>
  </si>
  <si>
    <t xml:space="preserve">Ограничение (ПФР)</t>
  </si>
  <si>
    <t xml:space="preserve">финансист</t>
  </si>
  <si>
    <t xml:space="preserve">Отчисления</t>
  </si>
  <si>
    <t xml:space="preserve">Ограничение (ФСС)</t>
  </si>
  <si>
    <t xml:space="preserve">Сверх огранич.</t>
  </si>
  <si>
    <t xml:space="preserve">См. штатные расписания
НеМС 2021</t>
  </si>
  <si>
    <t xml:space="preserve">уборщик</t>
  </si>
  <si>
    <t xml:space="preserve">водитель</t>
  </si>
  <si>
    <t xml:space="preserve">сисадмин</t>
  </si>
  <si>
    <t xml:space="preserve">главбух</t>
  </si>
  <si>
    <t xml:space="preserve">Старший специалист</t>
  </si>
  <si>
    <t xml:space="preserve">Специалист </t>
  </si>
  <si>
    <t xml:space="preserve">ИТОГО</t>
  </si>
  <si>
    <t xml:space="preserve">Расчет расходов по КОСГУ 214 "Прочие несоциальные выплаты персоналу в натуральной форме":</t>
  </si>
  <si>
    <t xml:space="preserve">Сотрудник</t>
  </si>
  <si>
    <t xml:space="preserve">Стоимость проезда на 1 человека</t>
  </si>
  <si>
    <r>
      <rPr>
        <sz val="9"/>
        <rFont val="Calibri"/>
        <family val="2"/>
        <charset val="204"/>
      </rPr>
      <t xml:space="preserve">Златова
</t>
    </r>
    <r>
      <rPr>
        <sz val="9"/>
        <color rgb="FFFF0000"/>
        <rFont val="Calibri"/>
        <family val="2"/>
        <charset val="204"/>
      </rPr>
      <t xml:space="preserve">(с ребенком)</t>
    </r>
  </si>
  <si>
    <t xml:space="preserve">Штанько</t>
  </si>
  <si>
    <r>
      <rPr>
        <sz val="9"/>
        <rFont val="Calibri"/>
        <family val="2"/>
        <charset val="204"/>
      </rPr>
      <t xml:space="preserve">Скорая
</t>
    </r>
    <r>
      <rPr>
        <sz val="9"/>
        <color rgb="FFFF0000"/>
        <rFont val="Calibri"/>
        <family val="2"/>
        <charset val="204"/>
      </rPr>
      <t xml:space="preserve">(с ребенком)</t>
    </r>
  </si>
  <si>
    <t xml:space="preserve">Ипполитова</t>
  </si>
  <si>
    <t xml:space="preserve">Димитрова</t>
  </si>
  <si>
    <t xml:space="preserve">Щипунова</t>
  </si>
  <si>
    <t xml:space="preserve">Итого по КОСГУ 214:</t>
  </si>
  <si>
    <t xml:space="preserve">Расчет расходов по КОСГУ 212 "Прочие выплаты":</t>
  </si>
  <si>
    <t xml:space="preserve">Кол-во  сотрудников</t>
  </si>
  <si>
    <t xml:space="preserve">Кол-во суток пребывания в командировке</t>
  </si>
  <si>
    <t xml:space="preserve">Размер оплаты за 1 день</t>
  </si>
  <si>
    <r>
      <rPr>
        <sz val="9"/>
        <color rgb="FF000000"/>
        <rFont val="Calibri"/>
        <family val="2"/>
        <charset val="204"/>
      </rPr>
      <t xml:space="preserve">Командировочные расходы - </t>
    </r>
    <r>
      <rPr>
        <sz val="9"/>
        <color rgb="FFFF0000"/>
        <rFont val="Calibri"/>
        <family val="2"/>
        <charset val="204"/>
      </rPr>
      <t xml:space="preserve">суточные</t>
    </r>
  </si>
  <si>
    <t xml:space="preserve">Итого по КОСГУ 212:</t>
  </si>
  <si>
    <t xml:space="preserve">Расчет расходов по КОСГУ 226 "Прочие услуги"</t>
  </si>
  <si>
    <t xml:space="preserve">Кол-во поездок в командировке</t>
  </si>
  <si>
    <t xml:space="preserve">Размер оплаты</t>
  </si>
  <si>
    <r>
      <rPr>
        <sz val="9"/>
        <color rgb="FF000000"/>
        <rFont val="Calibri"/>
        <family val="2"/>
        <charset val="204"/>
      </rPr>
      <t xml:space="preserve">Командировочные расходы - </t>
    </r>
    <r>
      <rPr>
        <sz val="9"/>
        <color rgb="FFFF0000"/>
        <rFont val="Calibri"/>
        <family val="2"/>
        <charset val="204"/>
      </rPr>
      <t xml:space="preserve">проезд</t>
    </r>
  </si>
  <si>
    <r>
      <rPr>
        <sz val="9"/>
        <color rgb="FF000000"/>
        <rFont val="Calibri"/>
        <family val="2"/>
        <charset val="204"/>
      </rPr>
      <t xml:space="preserve">Командировочные расходы - </t>
    </r>
    <r>
      <rPr>
        <sz val="9"/>
        <color rgb="FFFF0000"/>
        <rFont val="Calibri"/>
        <family val="2"/>
        <charset val="204"/>
      </rPr>
      <t xml:space="preserve">проживание</t>
    </r>
  </si>
  <si>
    <t xml:space="preserve">Итого командировочные расходы по КОСГУ 226:</t>
  </si>
  <si>
    <t xml:space="preserve">851</t>
  </si>
  <si>
    <t xml:space="preserve">Кол-во
платежей</t>
  </si>
  <si>
    <t xml:space="preserve">Сумма платежа
с НДС, руб.</t>
  </si>
  <si>
    <t xml:space="preserve">Индекс- дефлятор</t>
  </si>
  <si>
    <t xml:space="preserve">ГУП НАО "НКЭС"
абонентская плата за тел.</t>
  </si>
  <si>
    <t xml:space="preserve">ГУП НАО "НКЭС"
внутризоновые соединения</t>
  </si>
  <si>
    <t xml:space="preserve">ГУП НАО "НКЭС"
междугородние соединения</t>
  </si>
  <si>
    <t xml:space="preserve">Почтовые отправления
(марки)</t>
  </si>
  <si>
    <t xml:space="preserve">Интернет</t>
  </si>
  <si>
    <t xml:space="preserve">ООО "РЦИТ" (услуги по обслуживанию сайта)</t>
  </si>
  <si>
    <t xml:space="preserve">Расчет расходов по КОСГУ 222 "Транспортные услуги":</t>
  </si>
  <si>
    <t xml:space="preserve">Кол-во  (кг)</t>
  </si>
  <si>
    <t xml:space="preserve">Ср.ст-ть кг или контейнера</t>
  </si>
  <si>
    <t xml:space="preserve">Трансп. расходы отправка 3-х тн контейнера</t>
  </si>
  <si>
    <t xml:space="preserve">Итого по КОСГУ 222:</t>
  </si>
  <si>
    <t xml:space="preserve">Расчет расходов по КОСГУ 225 "Услуги по содержанию имущества"</t>
  </si>
  <si>
    <t xml:space="preserve">Кол-во</t>
  </si>
  <si>
    <t xml:space="preserve">Ср.стоимость, без НДС</t>
  </si>
  <si>
    <t xml:space="preserve">Вневедомственная, охранная и пожарная сигнализация</t>
  </si>
  <si>
    <t xml:space="preserve">Арбитражный суд исп.лист</t>
  </si>
  <si>
    <t xml:space="preserve">Итого по 225/055</t>
  </si>
  <si>
    <t xml:space="preserve">Стоимость платежа
с НДС, руб.</t>
  </si>
  <si>
    <t xml:space="preserve">Ремонт и обсл.орг.техн.
(по дог. ГПХ)</t>
  </si>
  <si>
    <t xml:space="preserve">начисления
на з/п</t>
  </si>
  <si>
    <t xml:space="preserve">Снегоочистка вокруг здания администрации ГПХ</t>
  </si>
  <si>
    <t xml:space="preserve">Ремонтные (восстановительные) работы в здании Администрации</t>
  </si>
  <si>
    <t xml:space="preserve">Обслуживание здания Администрации</t>
  </si>
  <si>
    <t xml:space="preserve">Итого по 225/770</t>
  </si>
  <si>
    <t xml:space="preserve">Итого по КОСГУ 225:</t>
  </si>
  <si>
    <t xml:space="preserve">Кол-во платежей</t>
  </si>
  <si>
    <t xml:space="preserve">Ср. стоимость</t>
  </si>
  <si>
    <t xml:space="preserve">Журнал "Кадровик"</t>
  </si>
  <si>
    <t xml:space="preserve">УБРАТЬ</t>
  </si>
  <si>
    <t xml:space="preserve">Итого по 226/042:</t>
  </si>
  <si>
    <t xml:space="preserve">Ср.стоимость</t>
  </si>
  <si>
    <t xml:space="preserve">Составление сметной документации</t>
  </si>
  <si>
    <t xml:space="preserve">Изготовление дефектных ведомостей
(по дог. ГПХ с опл. Взносов)</t>
  </si>
  <si>
    <t xml:space="preserve">Прочие разовые договоры ГПХ (Климова)</t>
  </si>
  <si>
    <t xml:space="preserve">ИП Филиппов Сопровождение 1С Бухгалтерия</t>
  </si>
  <si>
    <t xml:space="preserve">ИП Филиппов Сопровождение Инфокрафт</t>
  </si>
  <si>
    <t xml:space="preserve">Обслуживание в системе "Гарант"</t>
  </si>
  <si>
    <t xml:space="preserve">Продление лицензии на программу "Реестр закупок"</t>
  </si>
  <si>
    <t xml:space="preserve">ООО "Меридиан" получение ЭЦП</t>
  </si>
  <si>
    <t xml:space="preserve">ООО "Эникод" (Антивирусная программа "Касперский")</t>
  </si>
  <si>
    <t xml:space="preserve">Продление лицензии "ГРАНД-Смета 8.1"</t>
  </si>
  <si>
    <t xml:space="preserve">Услуги по организации навигации, представительство в Арх-ске
(дог ГПХ с опл. Взносов)</t>
  </si>
  <si>
    <t xml:space="preserve">Главбухсервис "Госфинансы"</t>
  </si>
  <si>
    <t xml:space="preserve">Установка программы нотариата</t>
  </si>
  <si>
    <t xml:space="preserve">Установка програмы технокад муниципалитет</t>
  </si>
  <si>
    <t xml:space="preserve">Оплата юриста </t>
  </si>
  <si>
    <t xml:space="preserve">Итого по 226/046</t>
  </si>
  <si>
    <t xml:space="preserve">Стоимость курсов</t>
  </si>
  <si>
    <t xml:space="preserve">Программа профессиональной переподготовки</t>
  </si>
  <si>
    <t xml:space="preserve">Гражданская оборона, защита населения от ЧС природного и техногенного характера</t>
  </si>
  <si>
    <t xml:space="preserve">Пожарно-технический минимум для руководителей и ответственных за пожарную безопасность в учреждениях (в офисах)</t>
  </si>
  <si>
    <t xml:space="preserve">Охрана труда для руководителей и специалистов организации</t>
  </si>
  <si>
    <t xml:space="preserve">Итого по 226/049</t>
  </si>
  <si>
    <t xml:space="preserve">Количество грамот, открыток</t>
  </si>
  <si>
    <t xml:space="preserve">Средняя стоимость</t>
  </si>
  <si>
    <t xml:space="preserve">Праздн.открытки, почетные грамоты, благодарности</t>
  </si>
  <si>
    <t xml:space="preserve">Итого по 226/843</t>
  </si>
  <si>
    <t xml:space="preserve">Количество комиссий</t>
  </si>
  <si>
    <t xml:space="preserve">Примечание</t>
  </si>
  <si>
    <t xml:space="preserve">Приём комиссий
(представительские расходы)</t>
  </si>
  <si>
    <t xml:space="preserve">10 человек на 2 суток, по 300,00 руб.</t>
  </si>
  <si>
    <t xml:space="preserve">Итого по 226/845</t>
  </si>
  <si>
    <t xml:space="preserve">Расчет расходов по КОСГУ 310 "Увеличение стоимости основных средств":</t>
  </si>
  <si>
    <t xml:space="preserve">Ноутбук</t>
  </si>
  <si>
    <t xml:space="preserve">холодильник</t>
  </si>
  <si>
    <t xml:space="preserve">Итого по КОСГУ 310:</t>
  </si>
  <si>
    <t xml:space="preserve">Расчет расходов по КОСГУ 343 "Увеличение стоимости горюче-смазочных материалов":</t>
  </si>
  <si>
    <t xml:space="preserve">Дизельное топливо</t>
  </si>
  <si>
    <t xml:space="preserve">Машинное масло</t>
  </si>
  <si>
    <t xml:space="preserve">Итого по КОСГУ 346:</t>
  </si>
  <si>
    <t xml:space="preserve">Расчет расходов по КОСГУ 345 "Увеличение стоимости мягкого инвентаря":</t>
  </si>
  <si>
    <t xml:space="preserve">Светоотражающий жилет</t>
  </si>
  <si>
    <t xml:space="preserve">Итого по КОСГУ 345:</t>
  </si>
  <si>
    <t xml:space="preserve">Расчет расходов по КОСГУ 346 "Увеличение стоимости материальных запасов":</t>
  </si>
  <si>
    <t xml:space="preserve">ТМЦ (катриджи 10 шт., бумага 10 упак.)</t>
  </si>
  <si>
    <t xml:space="preserve">Расчет расходов по КОСГУ 349 "Увеличение стоимости прочих материальных запасов однократного применения":</t>
  </si>
  <si>
    <t xml:space="preserve">Значки об Амдерма</t>
  </si>
  <si>
    <t xml:space="preserve">Итого по КОСГУ 349:</t>
  </si>
  <si>
    <t xml:space="preserve">Расчет расходов по КОСГУ 290 "Прочие расходы" (обобщающий):</t>
  </si>
  <si>
    <r>
      <rPr>
        <sz val="9"/>
        <rFont val="Calibri"/>
        <family val="2"/>
        <charset val="204"/>
      </rPr>
      <t xml:space="preserve">Уплата налога на имущество
</t>
    </r>
    <r>
      <rPr>
        <sz val="9"/>
        <color rgb="FFFF0000"/>
        <rFont val="Calibri"/>
        <family val="2"/>
        <charset val="204"/>
      </rPr>
      <t xml:space="preserve">0104 93.0.00.91010 851</t>
    </r>
  </si>
  <si>
    <t xml:space="preserve">Исходя из уточнённого плана на 2024 г.</t>
  </si>
  <si>
    <t xml:space="preserve">Штрафы (по налогам, сборам, страховым взносам)</t>
  </si>
  <si>
    <t xml:space="preserve">Уплата морального вреда по решению суда</t>
  </si>
  <si>
    <t xml:space="preserve">Итого по КОСГУ 290:</t>
  </si>
  <si>
    <t xml:space="preserve">Глава Сельского поселения «Посёлок Амдерма» ЗР НАО</t>
  </si>
  <si>
    <t xml:space="preserve">540</t>
  </si>
  <si>
    <t xml:space="preserve">Расчет расходов по КОСГУ 251 "Перечисления другим бюджетам бюджетной системы РФ":</t>
  </si>
  <si>
    <t xml:space="preserve">Сумма
платежа</t>
  </si>
  <si>
    <r>
      <rPr>
        <sz val="9"/>
        <rFont val="Calibri"/>
        <family val="2"/>
        <charset val="204"/>
      </rPr>
      <t xml:space="preserve">Контрольно-счетная палата Заполярного района</t>
    </r>
    <r>
      <rPr>
        <sz val="9"/>
        <color rgb="FFFF0000"/>
        <rFont val="Calibri"/>
        <family val="2"/>
        <charset val="204"/>
      </rPr>
      <t xml:space="preserve"> (согласно письма от КСП ЗР от 11.07.2023 №386)</t>
    </r>
  </si>
  <si>
    <t xml:space="preserve">251</t>
  </si>
  <si>
    <t xml:space="preserve">880</t>
  </si>
  <si>
    <t xml:space="preserve">Расчет расходов по КОСГУ 297 "Иные выплаты текущего характера организациям":</t>
  </si>
  <si>
    <t xml:space="preserve">Сумма платежа</t>
  </si>
  <si>
    <r>
      <rPr>
        <sz val="9"/>
        <rFont val="Calibri"/>
        <family val="2"/>
        <charset val="204"/>
      </rPr>
      <t xml:space="preserve">Организация выборов главы
</t>
    </r>
    <r>
      <rPr>
        <sz val="9"/>
        <color rgb="FFFF0000"/>
        <rFont val="Calibri"/>
        <family val="2"/>
        <charset val="204"/>
      </rPr>
      <t xml:space="preserve">(98.0.00.91100 880)</t>
    </r>
  </si>
  <si>
    <t xml:space="preserve">Итого по КОСГУ 297:</t>
  </si>
  <si>
    <t xml:space="preserve">Резервные фонды</t>
  </si>
  <si>
    <t xml:space="preserve">870</t>
  </si>
  <si>
    <t xml:space="preserve">Расчет расходов по КОСГУ 200 "Расходы":</t>
  </si>
  <si>
    <t xml:space="preserve">Резервный запас средств на случай возникновения непредвиденных обстоятельств</t>
  </si>
  <si>
    <t xml:space="preserve">853</t>
  </si>
  <si>
    <t xml:space="preserve">31.2.00.89210</t>
  </si>
  <si>
    <r>
      <rPr>
        <b val="true"/>
        <sz val="11"/>
        <rFont val="Calibri"/>
        <family val="2"/>
        <charset val="204"/>
      </rPr>
      <t xml:space="preserve">Выполнение работ по гидравлической промывке, испытаний на плотность и прочность системы отопления потребителей тепловой энергии </t>
    </r>
    <r>
      <rPr>
        <b val="true"/>
        <sz val="11"/>
        <color rgb="FFFF0000"/>
        <rFont val="Calibri"/>
        <family val="2"/>
        <charset val="204"/>
      </rPr>
      <t xml:space="preserve">(0113 42.0.00.89210 244)</t>
    </r>
  </si>
  <si>
    <t xml:space="preserve">Наименование    показателя (договора)</t>
  </si>
  <si>
    <t xml:space="preserve">Сумма договора(ов)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Ремонт фасада здания администрации по ул. Центральная, д. 9 в п. Амдерма Сельского поселения "Поселок Амдерма" ЗР НаО</t>
  </si>
  <si>
    <r>
      <rPr>
        <b val="true"/>
        <sz val="11"/>
        <rFont val="Calibri"/>
        <family val="2"/>
        <charset val="204"/>
      </rPr>
      <t xml:space="preserve">Оплата коммунальных услуг пустующих квартир </t>
    </r>
    <r>
      <rPr>
        <b val="true"/>
        <sz val="11"/>
        <color rgb="FFFF0000"/>
        <rFont val="Calibri"/>
        <family val="2"/>
        <charset val="204"/>
      </rPr>
      <t xml:space="preserve">(0113 31.6.00.89220 244)</t>
    </r>
  </si>
  <si>
    <r>
      <rPr>
        <b val="true"/>
        <sz val="11"/>
        <rFont val="Calibri"/>
        <family val="2"/>
        <charset val="204"/>
      </rPr>
      <t xml:space="preserve">Административные правонарушения </t>
    </r>
    <r>
      <rPr>
        <b val="true"/>
        <sz val="11"/>
        <color rgb="FFFF0000"/>
        <rFont val="Calibri"/>
        <family val="2"/>
        <charset val="204"/>
      </rPr>
      <t xml:space="preserve">(0113 95.0.00.79210 244)</t>
    </r>
  </si>
  <si>
    <t xml:space="preserve">Средняя плата в месяц</t>
  </si>
  <si>
    <t xml:space="preserve">Годовое абонентское обслуживание тел.точки</t>
  </si>
  <si>
    <t xml:space="preserve">Расчет расходов по КОСГУ 346 "Увеличение стоимости прочих оборотных запасов (материалов)":</t>
  </si>
  <si>
    <t xml:space="preserve">Приобретение ТМЦ, канцтоваров, бумаги, картриджей</t>
  </si>
  <si>
    <t xml:space="preserve">Расчет расходов по КОСГУ 297 "Штрафы, пени":</t>
  </si>
  <si>
    <t xml:space="preserve">0113 98.0.00.91030 831</t>
  </si>
  <si>
    <t xml:space="preserve">Расчет расходов по КОСГУ 297 "Уплата членских взносов в Ассоциацию":</t>
  </si>
  <si>
    <t xml:space="preserve">0113 98.0.00.91040 853</t>
  </si>
  <si>
    <t xml:space="preserve">Уплата иных платежей</t>
  </si>
  <si>
    <t xml:space="preserve">297</t>
  </si>
  <si>
    <r>
      <rPr>
        <b val="true"/>
        <sz val="11"/>
        <rFont val="Calibri"/>
        <family val="2"/>
        <charset val="204"/>
      </rPr>
      <t xml:space="preserve">Плата за содержание пустующего жилого фонда, находящегося в муниципальной собственности
</t>
    </r>
    <r>
      <rPr>
        <b val="true"/>
        <sz val="11"/>
        <color rgb="FFFF0000"/>
        <rFont val="Calibri"/>
        <family val="2"/>
        <charset val="204"/>
      </rPr>
      <t xml:space="preserve">(0113 98.0.00.91070 244)</t>
    </r>
  </si>
  <si>
    <t xml:space="preserve">Расчет расходов по КОСГУ 225 "Работы, услуги по содержанию имущества":</t>
  </si>
  <si>
    <r>
      <rPr>
        <sz val="9"/>
        <rFont val="Calibri"/>
        <family val="2"/>
        <charset val="204"/>
      </rPr>
      <t xml:space="preserve">Содержание жилого фонда
</t>
    </r>
    <r>
      <rPr>
        <sz val="9"/>
        <color rgb="FFFF0000"/>
        <rFont val="Calibri"/>
        <family val="2"/>
        <charset val="204"/>
      </rPr>
      <t xml:space="preserve">(98.0.00.91070 244)</t>
    </r>
  </si>
  <si>
    <t xml:space="preserve">среднее за последние 3 года (взят план на 2023 год)</t>
  </si>
  <si>
    <t xml:space="preserve">округлено до 750000</t>
  </si>
  <si>
    <t xml:space="preserve">должно быть 749868,6</t>
  </si>
  <si>
    <t xml:space="preserve">Расчет расходов по КОСГУ 223 "закупка энергетических ресурсов":</t>
  </si>
  <si>
    <r>
      <rPr>
        <sz val="9"/>
        <rFont val="Calibri"/>
        <family val="2"/>
        <charset val="204"/>
      </rPr>
      <t xml:space="preserve">Арбитражный суд исп.лист
</t>
    </r>
    <r>
      <rPr>
        <sz val="9"/>
        <color rgb="FFFF0000"/>
        <rFont val="Calibri"/>
        <family val="2"/>
        <charset val="204"/>
      </rPr>
      <t xml:space="preserve">(98.0.00.91070 247)</t>
    </r>
  </si>
  <si>
    <r>
      <rPr>
        <b val="true"/>
        <sz val="11"/>
        <rFont val="Calibri"/>
        <family val="2"/>
        <charset val="204"/>
      </rPr>
      <t xml:space="preserve">Оценка муниципального имущества </t>
    </r>
    <r>
      <rPr>
        <b val="true"/>
        <sz val="11"/>
        <color rgb="FFFF0000"/>
        <rFont val="Calibri"/>
        <family val="2"/>
        <charset val="204"/>
      </rPr>
      <t xml:space="preserve">(0113 98.0.00.91110 244)</t>
    </r>
  </si>
  <si>
    <t xml:space="preserve">Расчет расходов по КОСГУ 226 "Прочие работы, услуги"</t>
  </si>
  <si>
    <r>
      <rPr>
        <sz val="9"/>
        <rFont val="Calibri"/>
        <family val="2"/>
        <charset val="204"/>
      </rPr>
      <t xml:space="preserve">Оценка рыночной стоимости арендной платы муниципального имущества
</t>
    </r>
    <r>
      <rPr>
        <sz val="9"/>
        <color rgb="FFFF0000"/>
        <rFont val="Calibri"/>
        <family val="2"/>
        <charset val="204"/>
      </rPr>
      <t xml:space="preserve">(98.0.00.91110 244)</t>
    </r>
  </si>
  <si>
    <t xml:space="preserve">Итого по КОСГУ 295:</t>
  </si>
  <si>
    <t xml:space="preserve">Интернет, телефонная связь</t>
  </si>
  <si>
    <t xml:space="preserve">Расчет расходов по КОСГУ 211 "Прочие работы, услуги":</t>
  </si>
  <si>
    <t xml:space="preserve">Сумма договора</t>
  </si>
  <si>
    <t xml:space="preserve">Взносы</t>
  </si>
  <si>
    <t xml:space="preserve">Оплата труда внештатных работников</t>
  </si>
  <si>
    <t xml:space="preserve">Страховые взносы</t>
  </si>
  <si>
    <t xml:space="preserve">поступления из окружного бюджета на 2021 год:</t>
  </si>
  <si>
    <t xml:space="preserve">данные на 01.01.2020 года!</t>
  </si>
  <si>
    <t xml:space="preserve">Глава МО "Поселок Амдерма" НАО</t>
  </si>
  <si>
    <t xml:space="preserve">Главный распорядитель средств бюджета     Администрация МО "Поселок Амдерма"     </t>
  </si>
  <si>
    <r>
      <rPr>
        <u val="single"/>
        <sz val="9"/>
        <rFont val="Calibri"/>
        <family val="2"/>
        <charset val="204"/>
      </rPr>
      <t xml:space="preserve">Получатель средств бюджета</t>
    </r>
    <r>
      <rPr>
        <sz val="9"/>
        <rFont val="Calibri"/>
        <family val="2"/>
        <charset val="204"/>
      </rPr>
      <t xml:space="preserve">                           </t>
    </r>
    <r>
      <rPr>
        <u val="single"/>
        <sz val="9"/>
        <rFont val="Calibri"/>
        <family val="2"/>
        <charset val="204"/>
      </rPr>
      <t xml:space="preserve">Администрация МО "Поселок Амдерма"</t>
    </r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чет расходов по КОСГУ 226 "Прочие работы, услуги":</t>
  </si>
  <si>
    <t xml:space="preserve">Стоимость</t>
  </si>
  <si>
    <r>
      <rPr>
        <sz val="9"/>
        <rFont val="Calibri"/>
        <family val="2"/>
        <charset val="204"/>
      </rPr>
  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
</t>
    </r>
    <r>
      <rPr>
        <sz val="9"/>
        <color rgb="FFFF0000"/>
        <rFont val="Calibri"/>
        <family val="2"/>
        <charset val="204"/>
      </rPr>
      <t xml:space="preserve">(0309 33.0.00.89240 244)</t>
    </r>
  </si>
  <si>
    <r>
      <rPr>
        <sz val="9"/>
        <rFont val="Calibri"/>
        <family val="2"/>
        <charset val="204"/>
      </rPr>
      <t xml:space="preserve">Предупреждение и ликвидация последствий ЧС в границах поселений муниципальных образований
</t>
    </r>
    <r>
      <rPr>
        <sz val="9"/>
        <color rgb="FFFF0000"/>
        <rFont val="Calibri"/>
        <family val="2"/>
        <charset val="204"/>
      </rPr>
      <t xml:space="preserve">(0310 33.0.00.89240 244)</t>
    </r>
  </si>
  <si>
    <r>
      <rPr>
        <sz val="9"/>
        <rFont val="Calibri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
</t>
    </r>
    <r>
      <rPr>
        <sz val="9"/>
        <color rgb="FFFF0000"/>
        <rFont val="Calibri"/>
        <family val="2"/>
        <charset val="204"/>
      </rPr>
      <t xml:space="preserve">(0314 33.0.00.89240 244)</t>
    </r>
  </si>
  <si>
    <r>
      <rPr>
        <b val="true"/>
        <sz val="11"/>
        <rFont val="Calibri"/>
        <family val="2"/>
        <charset val="204"/>
      </rPr>
      <t xml:space="preserve">Осуществление дорожной деятельности за счет средств ЗР </t>
    </r>
    <r>
      <rPr>
        <b val="true"/>
        <sz val="11"/>
        <color rgb="FFFF0000"/>
        <rFont val="Calibri"/>
        <family val="2"/>
        <charset val="204"/>
      </rPr>
      <t xml:space="preserve">(0409 39.0.00.89290 244)</t>
    </r>
  </si>
  <si>
    <t xml:space="preserve">Расчет расходов по КОСГУ 225 "Услуги по содержанию имущества":</t>
  </si>
  <si>
    <t xml:space="preserve">Протяженность
дорог</t>
  </si>
  <si>
    <t xml:space="preserve">Сумма ассигнований</t>
  </si>
  <si>
    <t xml:space="preserve">Ремонт и содержание автомобильных дорог общего пользования местного значения </t>
  </si>
  <si>
    <t xml:space="preserve">19,022 км</t>
  </si>
  <si>
    <t xml:space="preserve">Разработка проектной документации на капитальный ремонт моста через р. Амдерминка в п. Амдерма Сельского поселения "Поселок Амдерма" ЗР НА</t>
  </si>
  <si>
    <r>
      <rPr>
        <b val="true"/>
        <sz val="11"/>
        <rFont val="Calibri"/>
        <family val="2"/>
        <charset val="204"/>
      </rPr>
      <t xml:space="preserve">Осуществление дорожной деятельности за счет средств МО </t>
    </r>
    <r>
      <rPr>
        <b val="true"/>
        <sz val="11"/>
        <color rgb="FFFF0000"/>
        <rFont val="Calibri"/>
        <family val="2"/>
        <charset val="204"/>
      </rPr>
      <t xml:space="preserve">(0409 98.0.00.93100 244)</t>
    </r>
  </si>
  <si>
    <t xml:space="preserve">Сумма отчислений</t>
  </si>
  <si>
    <r>
      <rPr>
        <sz val="9"/>
        <rFont val="Calibri"/>
        <family val="2"/>
        <charset val="204"/>
      </rPr>
      <t xml:space="preserve">Дорожный фонд МО (</t>
    </r>
    <r>
      <rPr>
        <b val="true"/>
        <sz val="9"/>
        <rFont val="Calibri"/>
        <family val="2"/>
        <charset val="204"/>
      </rPr>
      <t xml:space="preserve">отчисления от акцизов по подакцизным товарам</t>
    </r>
    <r>
      <rPr>
        <sz val="9"/>
        <rFont val="Calibri"/>
        <family val="2"/>
        <charset val="204"/>
      </rPr>
      <t xml:space="preserve">)</t>
    </r>
  </si>
  <si>
    <r>
      <rPr>
        <b val="true"/>
        <sz val="9"/>
        <rFont val="Calibri"/>
        <family val="2"/>
        <charset val="204"/>
      </rPr>
      <t xml:space="preserve">Остаток средств</t>
    </r>
    <r>
      <rPr>
        <sz val="9"/>
        <rFont val="Calibri"/>
        <family val="2"/>
        <charset val="204"/>
      </rPr>
      <t xml:space="preserve"> дорожного фонда МО за предыдущий период</t>
    </r>
  </si>
  <si>
    <t xml:space="preserve">Остаток на 01.01.2025</t>
  </si>
  <si>
    <t xml:space="preserve">Остаток средств на 01.01.2025</t>
  </si>
  <si>
    <t xml:space="preserve">330</t>
  </si>
  <si>
    <r>
      <rPr>
        <b val="true"/>
        <sz val="11"/>
        <rFont val="Calibri"/>
        <family val="2"/>
        <charset val="204"/>
      </rPr>
      <t xml:space="preserve">Проведение кадастровых работ </t>
    </r>
    <r>
      <rPr>
        <b val="true"/>
        <sz val="11"/>
        <color rgb="FFFF0000"/>
        <rFont val="Calibri"/>
        <family val="2"/>
        <charset val="204"/>
      </rPr>
      <t xml:space="preserve">(0412 98.0.00.93020 244)</t>
    </r>
  </si>
  <si>
    <t xml:space="preserve">Наименование показателя (договора)</t>
  </si>
  <si>
    <t xml:space="preserve">Кол-во договоров</t>
  </si>
  <si>
    <r>
      <rPr>
        <sz val="9"/>
        <rFont val="Calibri"/>
        <family val="2"/>
        <charset val="204"/>
      </rPr>
      <t xml:space="preserve">Кадастровая оценка земельного участка
</t>
    </r>
    <r>
      <rPr>
        <sz val="9"/>
        <color rgb="FFFF0000"/>
        <rFont val="Calibri"/>
        <family val="2"/>
        <charset val="204"/>
      </rPr>
      <t xml:space="preserve">(98.0.00.93020)</t>
    </r>
  </si>
  <si>
    <r>
      <rPr>
        <b val="true"/>
        <sz val="11"/>
        <rFont val="Calibri"/>
        <family val="2"/>
        <charset val="204"/>
      </rPr>
      <t xml:space="preserve">Поддержка предпринимательства </t>
    </r>
    <r>
      <rPr>
        <b val="true"/>
        <sz val="11"/>
        <color rgb="FFFF0000"/>
        <rFont val="Calibri"/>
        <family val="2"/>
        <charset val="204"/>
      </rPr>
      <t xml:space="preserve">(0412 40.0.00.93030 244)</t>
    </r>
  </si>
  <si>
    <t xml:space="preserve">Расчет расходов по КОСГУ 296 "Иные выплаты текущего характера физ. лицам":</t>
  </si>
  <si>
    <t xml:space="preserve">Кол-во выплат</t>
  </si>
  <si>
    <r>
      <rPr>
        <sz val="9"/>
        <rFont val="Calibri"/>
        <family val="2"/>
        <charset val="204"/>
      </rPr>
  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
</t>
    </r>
    <r>
      <rPr>
        <sz val="9"/>
        <color rgb="FFFF0000"/>
        <rFont val="Calibri"/>
        <family val="2"/>
        <charset val="204"/>
      </rPr>
      <t xml:space="preserve">(40.0.00.93030)</t>
    </r>
  </si>
  <si>
    <t xml:space="preserve">Итого по КОСГУ 296:</t>
  </si>
  <si>
    <t xml:space="preserve">Глава Сельского поселения «Посёлок Амдерма»ЗР НАО</t>
  </si>
  <si>
    <t xml:space="preserve">35.0.00.89250</t>
  </si>
  <si>
    <t xml:space="preserve">243</t>
  </si>
  <si>
    <r>
      <rPr>
        <b val="true"/>
        <sz val="11"/>
        <rFont val="Calibri"/>
        <family val="2"/>
        <charset val="204"/>
      </rPr>
      <t xml:space="preserve">Мероприятия в области жилищного хозяйства </t>
    </r>
    <r>
      <rPr>
        <b val="true"/>
        <sz val="11"/>
        <color rgb="FFFF0000"/>
        <rFont val="Calibri"/>
        <family val="2"/>
        <charset val="204"/>
      </rPr>
      <t xml:space="preserve">(0501 35.0.00.89250 243)</t>
    </r>
  </si>
  <si>
    <t xml:space="preserve">Расчет расходов по КОСГУ 226 "Другие услуги":</t>
  </si>
  <si>
    <r>
      <rPr>
        <b val="true"/>
        <sz val="11"/>
        <rFont val="Calibri"/>
        <family val="2"/>
        <charset val="204"/>
      </rPr>
      <t xml:space="preserve">Мероприятия в области жилищного хозяйства </t>
    </r>
    <r>
      <rPr>
        <b val="true"/>
        <sz val="11"/>
        <color rgb="FFFF0000"/>
        <rFont val="Calibri"/>
        <family val="2"/>
        <charset val="204"/>
      </rPr>
      <t xml:space="preserve">(0501 98.0.00.96100 243)</t>
    </r>
  </si>
  <si>
    <t xml:space="preserve">замки</t>
  </si>
  <si>
    <r>
      <rPr>
        <sz val="9"/>
        <rFont val="Calibri"/>
        <family val="2"/>
        <charset val="204"/>
      </rPr>
      <t xml:space="preserve">Приобретение ТМЦ, инструмента
</t>
    </r>
    <r>
      <rPr>
        <sz val="9"/>
        <color rgb="FFFF0000"/>
        <rFont val="Calibri"/>
        <family val="2"/>
        <charset val="204"/>
      </rPr>
      <t xml:space="preserve">(согласно предварительным сметным расчетам)</t>
    </r>
  </si>
  <si>
    <t xml:space="preserve">обои</t>
  </si>
  <si>
    <t xml:space="preserve">Дубровина 9 кв.1</t>
  </si>
  <si>
    <t xml:space="preserve">Дубровина 9 кв.4</t>
  </si>
  <si>
    <t xml:space="preserve">Дубровина 9 кв.5</t>
  </si>
  <si>
    <t xml:space="preserve">Ленина 24 кв.1</t>
  </si>
  <si>
    <t xml:space="preserve">Центральная 5 кв.8</t>
  </si>
  <si>
    <t xml:space="preserve">Ленина 24 кв.17</t>
  </si>
  <si>
    <t xml:space="preserve">Прочие</t>
  </si>
  <si>
    <t xml:space="preserve">Итого по КОСГУ 340:</t>
  </si>
  <si>
    <t xml:space="preserve">краска</t>
  </si>
  <si>
    <t xml:space="preserve">клей</t>
  </si>
  <si>
    <t xml:space="preserve">кисти</t>
  </si>
  <si>
    <r>
      <rPr>
        <b val="true"/>
        <sz val="11"/>
        <rFont val="Calibri"/>
        <family val="2"/>
        <charset val="204"/>
      </rPr>
      <t xml:space="preserve">Мероприятия в области жилищного хозяйства </t>
    </r>
    <r>
      <rPr>
        <b val="true"/>
        <sz val="11"/>
        <color rgb="FFFF0000"/>
        <rFont val="Calibri"/>
        <family val="2"/>
        <charset val="204"/>
      </rPr>
      <t xml:space="preserve">(0501 98.0.00.96100 244)</t>
    </r>
  </si>
  <si>
    <t xml:space="preserve">шпаклевка</t>
  </si>
  <si>
    <t xml:space="preserve">Установка светильников УО</t>
  </si>
  <si>
    <t xml:space="preserve">247</t>
  </si>
  <si>
    <r>
      <rPr>
        <b val="true"/>
        <sz val="11"/>
        <rFont val="Calibri"/>
        <family val="2"/>
        <charset val="204"/>
      </rPr>
      <t xml:space="preserve">Уличное освещение </t>
    </r>
    <r>
      <rPr>
        <b val="true"/>
        <sz val="11"/>
        <color rgb="FFFF0000"/>
        <rFont val="Calibri"/>
        <family val="2"/>
        <charset val="204"/>
      </rPr>
      <t xml:space="preserve">(0503 32.0.00.89230 247)</t>
    </r>
  </si>
  <si>
    <t xml:space="preserve">Ед. изм.</t>
  </si>
  <si>
    <t xml:space="preserve">Объём потребления</t>
  </si>
  <si>
    <t xml:space="preserve">Тариф</t>
  </si>
  <si>
    <t xml:space="preserve">Ассигнования, выделенные ЗР, на уличное освещение</t>
  </si>
  <si>
    <t xml:space="preserve">730</t>
  </si>
  <si>
    <t xml:space="preserve">Расчетная потребность в денежных средствах на оплату уличного освещения</t>
  </si>
  <si>
    <r>
      <rPr>
        <b val="true"/>
        <sz val="11"/>
        <rFont val="Calibri"/>
        <family val="2"/>
        <charset val="204"/>
      </rPr>
      <t xml:space="preserve">Благоустройство </t>
    </r>
    <r>
      <rPr>
        <b val="true"/>
        <sz val="11"/>
        <color rgb="FFFF0000"/>
        <rFont val="Calibri"/>
        <family val="2"/>
        <charset val="204"/>
      </rPr>
      <t xml:space="preserve">(0503 32.0.00.89230 244)</t>
    </r>
  </si>
  <si>
    <t xml:space="preserve">Благоустройство (уборка, устройство бордюров и пр.)</t>
  </si>
  <si>
    <r>
      <rPr>
        <b val="true"/>
        <sz val="11"/>
        <rFont val="Calibri"/>
        <family val="2"/>
        <charset val="204"/>
      </rPr>
      <t xml:space="preserve">Ремонт линии электропередач уличного освещения </t>
    </r>
    <r>
      <rPr>
        <b val="true"/>
        <sz val="11"/>
        <color rgb="FFFF0000"/>
        <rFont val="Calibri"/>
        <family val="2"/>
        <charset val="204"/>
      </rPr>
      <t xml:space="preserve">(0503 98.0.00.96040 244)</t>
    </r>
  </si>
  <si>
    <t xml:space="preserve">Другие вопросы в области жилищно-коммунального хозяйства (Ритуальные услуги)</t>
  </si>
  <si>
    <t xml:space="preserve">811</t>
  </si>
  <si>
    <t xml:space="preserve">Другие вопросы в области жилищно-коммунального хозяйства (ритуальные услуги)</t>
  </si>
  <si>
    <t xml:space="preserve">Расчет расходов по КОСГУ 244 "Безвозмездные перечисления нефинансовым организациям государственного сектора на производство":</t>
  </si>
  <si>
    <t xml:space="preserve">Кол-во захоронений</t>
  </si>
  <si>
    <t xml:space="preserve">Стоимость захоронения</t>
  </si>
  <si>
    <r>
      <rPr>
        <sz val="9"/>
        <rFont val="Calibri"/>
        <family val="2"/>
        <charset val="204"/>
      </rPr>
      <t xml:space="preserve">Ассигнования, выделенные ЗР, на организацию ритуальных услуг
</t>
    </r>
    <r>
      <rPr>
        <sz val="9"/>
        <color rgb="FFFF0000"/>
        <rFont val="Calibri"/>
        <family val="2"/>
        <charset val="204"/>
      </rPr>
      <t xml:space="preserve">(0505 98.0.00.89140 811)</t>
    </r>
  </si>
  <si>
    <r>
      <rPr>
        <sz val="9"/>
        <rFont val="Calibri"/>
        <family val="2"/>
        <charset val="204"/>
      </rPr>
      <t xml:space="preserve">Ассигнования МО, на организацию ритуальных услуг
</t>
    </r>
    <r>
      <rPr>
        <sz val="9"/>
        <color rgb="FFFF0000"/>
        <rFont val="Calibri"/>
        <family val="2"/>
        <charset val="204"/>
      </rPr>
      <t xml:space="preserve">(0505 98.0.00.96010 811)</t>
    </r>
  </si>
  <si>
    <t xml:space="preserve">два захоронения (1-летний, 1-зимний период) - не имеющих близких родственников</t>
  </si>
  <si>
    <t xml:space="preserve">Итого по КОСГУ 240:</t>
  </si>
  <si>
    <t xml:space="preserve">летний период</t>
  </si>
  <si>
    <t xml:space="preserve">зимний период</t>
  </si>
  <si>
    <t xml:space="preserve">31.6.00.89330</t>
  </si>
  <si>
    <t xml:space="preserve">312</t>
  </si>
  <si>
    <t xml:space="preserve">31.6.00.89340</t>
  </si>
  <si>
    <r>
      <rPr>
        <b val="true"/>
        <i val="true"/>
        <sz val="10"/>
        <rFont val="Calibri"/>
        <family val="2"/>
        <charset val="204"/>
      </rPr>
      <t xml:space="preserve">Расчет расходов по КОСГУ 264 "Расходы на выплату пенсий за выслугу лет лицам, замещашим должности муниципальной службы": </t>
    </r>
    <r>
      <rPr>
        <b val="true"/>
        <i val="true"/>
        <sz val="10"/>
        <color rgb="FFFF0000"/>
        <rFont val="Calibri"/>
        <family val="2"/>
        <charset val="204"/>
      </rPr>
      <t xml:space="preserve">(1001 43.0.00.89330 312)</t>
    </r>
  </si>
  <si>
    <t xml:space="preserve">%</t>
  </si>
  <si>
    <t xml:space="preserve">Ежемес.доплата</t>
  </si>
  <si>
    <t xml:space="preserve">Кол-во месяцев</t>
  </si>
  <si>
    <t xml:space="preserve">Доплаты к пенсии (ассигнования от ЗР)</t>
  </si>
  <si>
    <t xml:space="preserve">1.1</t>
  </si>
  <si>
    <t xml:space="preserve">Доплата Жашков М.А.</t>
  </si>
  <si>
    <t xml:space="preserve">1.2</t>
  </si>
  <si>
    <t xml:space="preserve">Доплата Петрова Н.С.</t>
  </si>
  <si>
    <t xml:space="preserve">1.3</t>
  </si>
  <si>
    <t xml:space="preserve">Доплата Симонова Е.В.</t>
  </si>
  <si>
    <t xml:space="preserve">1.4</t>
  </si>
  <si>
    <t xml:space="preserve">Доплата Соболева С.М.</t>
  </si>
  <si>
    <t xml:space="preserve">1.5</t>
  </si>
  <si>
    <t xml:space="preserve">Доплата Хлынова В.Н.</t>
  </si>
  <si>
    <t xml:space="preserve">1.6</t>
  </si>
  <si>
    <t xml:space="preserve">Доплата Фаезова Л.В.</t>
  </si>
  <si>
    <t xml:space="preserve">Итого по КОСГУ 264:</t>
  </si>
  <si>
    <r>
      <rPr>
        <b val="true"/>
        <i val="true"/>
        <sz val="10"/>
        <rFont val="Calibri"/>
        <family val="2"/>
        <charset val="204"/>
      </rPr>
      <t xml:space="preserve">Расчет расходов по КОСГУ 264 "Расходы на выплату пенсий за выслугу лет лицам, замещашим выборные должности": </t>
    </r>
    <r>
      <rPr>
        <b val="true"/>
        <i val="true"/>
        <sz val="10"/>
        <color rgb="FFFF0000"/>
        <rFont val="Calibri"/>
        <family val="2"/>
        <charset val="204"/>
      </rPr>
      <t xml:space="preserve">(1001 43.0.00.89340 312)</t>
    </r>
  </si>
  <si>
    <t xml:space="preserve">Доплата Лазарева М.Д.</t>
  </si>
  <si>
    <t xml:space="preserve">Доплата Чунихин В.В.</t>
  </si>
  <si>
    <t xml:space="preserve">Доплата Ипполитова Н.В.</t>
  </si>
  <si>
    <t xml:space="preserve">Глава Сельского поселения "Поселок Амдерма" «Посёлок Амдерма» ЗР НАО</t>
  </si>
  <si>
    <r>
      <rPr>
        <b val="true"/>
        <i val="true"/>
        <sz val="10"/>
        <rFont val="Calibri"/>
        <family val="2"/>
        <charset val="204"/>
      </rPr>
      <t xml:space="preserve">Расчет расходов по КОСГУ 226 "Оплата за проведение курсов, специализаций, участие в семинарах (без учета командиров. расх.)": </t>
    </r>
    <r>
      <rPr>
        <b val="true"/>
        <i val="true"/>
        <sz val="10"/>
        <color rgb="FFFF0000"/>
        <rFont val="Calibri"/>
        <family val="2"/>
        <charset val="204"/>
      </rPr>
      <t xml:space="preserve">(07 05 93.0.00.91010 226/049)</t>
    </r>
  </si>
  <si>
    <t xml:space="preserve">Итого по КОСГУ 226/049:</t>
  </si>
  <si>
    <r>
      <rPr>
        <b val="true"/>
        <i val="true"/>
        <sz val="10"/>
        <rFont val="Calibri"/>
        <family val="2"/>
        <charset val="204"/>
      </rPr>
      <t xml:space="preserve">Расчет расходов по КОСГУ 226 "Организация культурно-досуговой деятельности населения.)": </t>
    </r>
    <r>
      <rPr>
        <b val="true"/>
        <i val="true"/>
        <sz val="10"/>
        <color rgb="FFFF0000"/>
        <rFont val="Calibri"/>
        <family val="2"/>
        <charset val="204"/>
      </rPr>
      <t xml:space="preserve">(08 01 44.0.00.89370 226/046)</t>
    </r>
  </si>
  <si>
    <t xml:space="preserve">Другие вопросы в области социальной политики</t>
  </si>
  <si>
    <t xml:space="preserve">Кол-во работ</t>
  </si>
  <si>
    <t xml:space="preserve">Затраты на работы</t>
  </si>
  <si>
    <t xml:space="preserve">Сумма на 2019 год</t>
  </si>
  <si>
    <r>
      <rPr>
        <sz val="9"/>
        <color rgb="FFFF0000"/>
        <rFont val="Calibri"/>
        <family val="2"/>
        <charset val="204"/>
      </rPr>
      <t xml:space="preserve">Окружные МТ</t>
    </r>
    <r>
      <rPr>
        <sz val="9"/>
        <rFont val="Calibri"/>
        <family val="2"/>
        <charset val="204"/>
      </rPr>
      <t xml:space="preserve"> на установку и содержание надгробных памятников
</t>
    </r>
    <r>
      <rPr>
        <sz val="9"/>
        <color rgb="FFFF0000"/>
        <rFont val="Calibri"/>
        <family val="2"/>
        <charset val="204"/>
      </rPr>
      <t xml:space="preserve">(98.0.00.79530)</t>
    </r>
  </si>
  <si>
    <r>
      <rPr>
        <sz val="9"/>
        <rFont val="Calibri"/>
        <family val="2"/>
        <charset val="204"/>
      </rPr>
      <t xml:space="preserve">Установка и содержание надгробных памятников
</t>
    </r>
    <r>
      <rPr>
        <sz val="9"/>
        <color rgb="FFFF0000"/>
        <rFont val="Calibri"/>
        <family val="2"/>
        <charset val="204"/>
      </rPr>
      <t xml:space="preserve">(98.0.00.S9530)</t>
    </r>
  </si>
  <si>
    <t xml:space="preserve">Глава МО «Посёлок Амдерма» НАО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%"/>
    <numFmt numFmtId="170" formatCode="0.0"/>
    <numFmt numFmtId="171" formatCode="#,##0.00"/>
    <numFmt numFmtId="172" formatCode="General"/>
    <numFmt numFmtId="173" formatCode="0.00"/>
    <numFmt numFmtId="174" formatCode="0"/>
    <numFmt numFmtId="175" formatCode="0.00000"/>
    <numFmt numFmtId="176" formatCode="0.0000"/>
    <numFmt numFmtId="177" formatCode="0%"/>
    <numFmt numFmtId="178" formatCode="0.00%"/>
    <numFmt numFmtId="179" formatCode="#,##0"/>
    <numFmt numFmtId="180" formatCode="#,##0.0000"/>
    <numFmt numFmtId="181" formatCode="[$-409]m/d/yyyy"/>
    <numFmt numFmtId="182" formatCode="#,##0.000"/>
    <numFmt numFmtId="183" formatCode="0.000"/>
    <numFmt numFmtId="184" formatCode="#,##0.00_ ;\-#,##0.00\ 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3"/>
      <name val="Calibri"/>
      <family val="2"/>
      <charset val="204"/>
    </font>
    <font>
      <sz val="10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u val="single"/>
      <sz val="9"/>
      <name val="Calibri"/>
      <family val="2"/>
      <charset val="204"/>
    </font>
    <font>
      <b val="true"/>
      <sz val="9"/>
      <color rgb="FF003366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3366"/>
      <name val="Calibri"/>
      <family val="2"/>
      <charset val="204"/>
    </font>
    <font>
      <b val="true"/>
      <sz val="8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46" fillId="0" borderId="3" applyFont="true" applyBorder="true" applyAlignment="false" applyProtection="false"/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5" xfId="3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5" xfId="3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3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5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distributed" textRotation="83" wrapText="true" indent="0" shrinkToFit="false" readingOrder="1"/>
      <protection locked="true" hidden="false"/>
    </xf>
    <xf numFmtId="164" fontId="5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5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0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6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5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4" fillId="5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7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5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7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2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1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1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8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2" xfId="26"/>
    <cellStyle name="Обычный_Приложение 1, 2,3,4,5,6,7,8,9" xfId="27"/>
    <cellStyle name="Обычный_кв. плата 2003" xfId="28"/>
    <cellStyle name="Финансовый 2" xfId="29"/>
    <cellStyle name="Финансовый 3" xfId="30"/>
    <cellStyle name="Финансовый 3 2" xfId="31"/>
    <cellStyle name="Финансовый 4" xfId="32"/>
    <cellStyle name="Финансовый 5" xfId="33"/>
    <cellStyle name="Excel_BuiltIn_Заголовок 4" xfId="34"/>
    <cellStyle name="Excel_BuiltIn_Заголовок 2" xfId="35"/>
    <cellStyle name="Excel_BuiltIn_Заголовок 3" xfId="36"/>
    <cellStyle name="Excel_BuiltIn_Итог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57960328175"/>
          <c:y val="0.0217884702678166"/>
          <c:w val="0.916138747533493"/>
          <c:h val="0.949046754425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20:$C$36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  <c:pt idx="15">
                  <c:v>2025</c:v>
                </c:pt>
                <c:pt idx="16">
                  <c:v>2026</c:v>
                </c:pt>
              </c:strCache>
            </c:strRef>
          </c:cat>
          <c:val>
            <c:numRef>
              <c:f>РасчетДоходов!$D$20:$D$36</c:f>
              <c:numCache>
                <c:formatCode>General</c:formatCode>
                <c:ptCount val="17"/>
                <c:pt idx="2">
                  <c:v>1691.8</c:v>
                </c:pt>
                <c:pt idx="3">
                  <c:v>1718.1</c:v>
                </c:pt>
                <c:pt idx="4">
                  <c:v>2814.4</c:v>
                </c:pt>
                <c:pt idx="5">
                  <c:v>1628.6</c:v>
                </c:pt>
                <c:pt idx="6">
                  <c:v>1409.7</c:v>
                </c:pt>
                <c:pt idx="7">
                  <c:v>1600.3</c:v>
                </c:pt>
                <c:pt idx="8">
                  <c:v>1439.2</c:v>
                </c:pt>
                <c:pt idx="9">
                  <c:v>1398.8</c:v>
                </c:pt>
                <c:pt idx="10">
                  <c:v>1609.2</c:v>
                </c:pt>
                <c:pt idx="11">
                  <c:v>1539.6</c:v>
                </c:pt>
                <c:pt idx="12">
                  <c:v>1549.5</c:v>
                </c:pt>
                <c:pt idx="13">
                  <c:v>1549.5</c:v>
                </c:pt>
                <c:pt idx="14">
                  <c:v>1634.7</c:v>
                </c:pt>
                <c:pt idx="15">
                  <c:v>1574.6</c:v>
                </c:pt>
                <c:pt idx="16">
                  <c:v>15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5505"/>
        <c:axId val="87535868"/>
      </c:lineChart>
      <c:catAx>
        <c:axId val="5892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5868"/>
        <c:crossesAt val="0"/>
        <c:auto val="1"/>
        <c:lblAlgn val="ctr"/>
        <c:lblOffset val="100"/>
        <c:noMultiLvlLbl val="0"/>
      </c:catAx>
      <c:valAx>
        <c:axId val="87535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98116194396"/>
          <c:y val="0.010433133101486"/>
          <c:w val="0.946915730040631"/>
          <c:h val="0.989566866898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127:$C$141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РасчетДоходов!$D$127:$D$141</c:f>
              <c:numCache>
                <c:formatCode>General</c:formatCode>
                <c:ptCount val="15"/>
                <c:pt idx="0">
                  <c:v>25.1</c:v>
                </c:pt>
                <c:pt idx="1">
                  <c:v>24.6</c:v>
                </c:pt>
                <c:pt idx="2">
                  <c:v>21.3</c:v>
                </c:pt>
                <c:pt idx="3">
                  <c:v>27</c:v>
                </c:pt>
                <c:pt idx="4">
                  <c:v>25.54</c:v>
                </c:pt>
                <c:pt idx="5">
                  <c:v>23.29</c:v>
                </c:pt>
                <c:pt idx="6">
                  <c:v>21.4</c:v>
                </c:pt>
                <c:pt idx="7">
                  <c:v>12.65</c:v>
                </c:pt>
                <c:pt idx="8">
                  <c:v>14.7</c:v>
                </c:pt>
                <c:pt idx="9">
                  <c:v>6.8</c:v>
                </c:pt>
                <c:pt idx="10">
                  <c:v>2.9</c:v>
                </c:pt>
                <c:pt idx="11">
                  <c:v>6.2</c:v>
                </c:pt>
                <c:pt idx="12">
                  <c:v>6.3</c:v>
                </c:pt>
                <c:pt idx="13">
                  <c:v>5.13333333333333</c:v>
                </c:pt>
                <c:pt idx="14">
                  <c:v>5.8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19576"/>
        <c:axId val="43460653"/>
      </c:lineChart>
      <c:catAx>
        <c:axId val="6921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0653"/>
        <c:crossesAt val="0"/>
        <c:auto val="1"/>
        <c:lblAlgn val="ctr"/>
        <c:lblOffset val="100"/>
        <c:noMultiLvlLbl val="0"/>
      </c:catAx>
      <c:valAx>
        <c:axId val="43460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19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13038373602"/>
          <c:y val="0.0293392794272973"/>
          <c:w val="0.967805722054007"/>
          <c:h val="0.947306654148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F$188:$F$202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РасчетДоходов!$G$188:$G$202</c:f>
              <c:numCache>
                <c:formatCode>General</c:formatCode>
                <c:ptCount val="15"/>
                <c:pt idx="0">
                  <c:v>461.3</c:v>
                </c:pt>
                <c:pt idx="1">
                  <c:v>602.2</c:v>
                </c:pt>
                <c:pt idx="2">
                  <c:v>553.9</c:v>
                </c:pt>
                <c:pt idx="3">
                  <c:v>435.4</c:v>
                </c:pt>
                <c:pt idx="4">
                  <c:v>560.3</c:v>
                </c:pt>
                <c:pt idx="5">
                  <c:v>643.5</c:v>
                </c:pt>
                <c:pt idx="6">
                  <c:v>580.2</c:v>
                </c:pt>
                <c:pt idx="7">
                  <c:v>430.5</c:v>
                </c:pt>
                <c:pt idx="8">
                  <c:v>275.9</c:v>
                </c:pt>
                <c:pt idx="9">
                  <c:v>15.3</c:v>
                </c:pt>
                <c:pt idx="10">
                  <c:v>11.5</c:v>
                </c:pt>
                <c:pt idx="11">
                  <c:v>713.98</c:v>
                </c:pt>
                <c:pt idx="12">
                  <c:v>780.94</c:v>
                </c:pt>
                <c:pt idx="13">
                  <c:v>780.94</c:v>
                </c:pt>
                <c:pt idx="14">
                  <c:v>78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872"/>
        <c:axId val="54010306"/>
      </c:lineChart>
      <c:catAx>
        <c:axId val="236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10306"/>
        <c:crossesAt val="0"/>
        <c:auto val="1"/>
        <c:lblAlgn val="ctr"/>
        <c:lblOffset val="100"/>
        <c:noMultiLvlLbl val="0"/>
      </c:catAx>
      <c:valAx>
        <c:axId val="54010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0420472355834"/>
          <c:y val="0.0205166051660517"/>
          <c:w val="0.9755174836513"/>
          <c:h val="0.9794833948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асчетДоходов!$C$167:$C$181</c:f>
              <c:strCache>
                <c:ptCount val="1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</c:strCache>
            </c:strRef>
          </c:cat>
          <c:val>
            <c:numRef>
              <c:f>РасчетДоходов!$D$167:$D$181</c:f>
              <c:numCache>
                <c:formatCode>General</c:formatCode>
                <c:ptCount val="15"/>
                <c:pt idx="0">
                  <c:v>84.9</c:v>
                </c:pt>
                <c:pt idx="1">
                  <c:v>131.7</c:v>
                </c:pt>
                <c:pt idx="2">
                  <c:v>228.4</c:v>
                </c:pt>
                <c:pt idx="3">
                  <c:v>531.7</c:v>
                </c:pt>
                <c:pt idx="4">
                  <c:v>399.5</c:v>
                </c:pt>
                <c:pt idx="5">
                  <c:v>640.7</c:v>
                </c:pt>
                <c:pt idx="6">
                  <c:v>1070.2</c:v>
                </c:pt>
                <c:pt idx="7">
                  <c:v>1115.6</c:v>
                </c:pt>
                <c:pt idx="8">
                  <c:v>1560.3</c:v>
                </c:pt>
                <c:pt idx="9">
                  <c:v>1608</c:v>
                </c:pt>
                <c:pt idx="10">
                  <c:v>1658.9</c:v>
                </c:pt>
                <c:pt idx="11">
                  <c:v>1373.5</c:v>
                </c:pt>
                <c:pt idx="12">
                  <c:v>1105.3</c:v>
                </c:pt>
                <c:pt idx="13">
                  <c:v>881.3</c:v>
                </c:pt>
                <c:pt idx="14">
                  <c:v>8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3661"/>
        <c:axId val="72018193"/>
      </c:lineChart>
      <c:catAx>
        <c:axId val="28853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8193"/>
        <c:crossesAt val="0"/>
        <c:auto val="1"/>
        <c:lblAlgn val="ctr"/>
        <c:lblOffset val="100"/>
        <c:noMultiLvlLbl val="0"/>
      </c:catAx>
      <c:valAx>
        <c:axId val="72018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3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8</xdr:row>
      <xdr:rowOff>181080</xdr:rowOff>
    </xdr:from>
    <xdr:to>
      <xdr:col>14</xdr:col>
      <xdr:colOff>312840</xdr:colOff>
      <xdr:row>35</xdr:row>
      <xdr:rowOff>9720</xdr:rowOff>
    </xdr:to>
    <xdr:graphicFrame>
      <xdr:nvGraphicFramePr>
        <xdr:cNvPr id="0" name="Диаграмма 6"/>
        <xdr:cNvGraphicFramePr/>
      </xdr:nvGraphicFramePr>
      <xdr:xfrm>
        <a:off x="8312400" y="4905360"/>
        <a:ext cx="6932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25</xdr:row>
      <xdr:rowOff>47520</xdr:rowOff>
    </xdr:from>
    <xdr:to>
      <xdr:col>12</xdr:col>
      <xdr:colOff>393480</xdr:colOff>
      <xdr:row>137</xdr:row>
      <xdr:rowOff>152640</xdr:rowOff>
    </xdr:to>
    <xdr:graphicFrame>
      <xdr:nvGraphicFramePr>
        <xdr:cNvPr id="1" name="Диаграмма 7"/>
        <xdr:cNvGraphicFramePr/>
      </xdr:nvGraphicFramePr>
      <xdr:xfrm>
        <a:off x="6742800" y="32894640"/>
        <a:ext cx="6822000" cy="22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11760</xdr:colOff>
      <xdr:row>184</xdr:row>
      <xdr:rowOff>1418760</xdr:rowOff>
    </xdr:from>
    <xdr:to>
      <xdr:col>16</xdr:col>
      <xdr:colOff>252360</xdr:colOff>
      <xdr:row>201</xdr:row>
      <xdr:rowOff>56880</xdr:rowOff>
    </xdr:to>
    <xdr:graphicFrame>
      <xdr:nvGraphicFramePr>
        <xdr:cNvPr id="2" name="Диаграмма 7"/>
        <xdr:cNvGraphicFramePr/>
      </xdr:nvGraphicFramePr>
      <xdr:xfrm>
        <a:off x="10887840" y="49051440"/>
        <a:ext cx="5825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45280</xdr:colOff>
      <xdr:row>165</xdr:row>
      <xdr:rowOff>123480</xdr:rowOff>
    </xdr:from>
    <xdr:to>
      <xdr:col>12</xdr:col>
      <xdr:colOff>81360</xdr:colOff>
      <xdr:row>178</xdr:row>
      <xdr:rowOff>85680</xdr:rowOff>
    </xdr:to>
    <xdr:graphicFrame>
      <xdr:nvGraphicFramePr>
        <xdr:cNvPr id="3" name="Диаграмма 7"/>
        <xdr:cNvGraphicFramePr/>
      </xdr:nvGraphicFramePr>
      <xdr:xfrm>
        <a:off x="6591960" y="43441200"/>
        <a:ext cx="6660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90;&#1095;&#1077;&#1090;&#1085;&#1086;&#1089;&#1090;&#1100;%202023/10.%20&#1054;&#1082;&#1090;&#1103;&#1073;&#1088;&#1100;/&#1040;&#1084;&#1076;&#1077;&#1088;&#1084;&#1072;%20&#1092;_117%20&#1086;&#1082;&#1090;&#1103;&#1073;&#1088;&#1100;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Users/412F~1/AppData/Local/Temp/Rar$DIa2564.8622/&#1055;&#1072;&#1088;&#1072;&#1084;&#1077;&#1090;&#1088;&#1099;+&#1089;&#1084;&#1077;&#1090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СВОДНАЯ"/>
      <sheetName val="0100"/>
      <sheetName val="0102"/>
      <sheetName val="0102(св91)"/>
      <sheetName val="0102(100)"/>
      <sheetName val="0102(121)"/>
      <sheetName val="0102(121)(2)"/>
      <sheetName val="0102(122)"/>
      <sheetName val="0102(129)"/>
      <sheetName val="0102(129)(2)"/>
      <sheetName val="0103"/>
      <sheetName val="0103(св92)"/>
      <sheetName val="0103(92.2)"/>
      <sheetName val="0103(244)"/>
      <sheetName val="0104"/>
      <sheetName val="0104(св43)"/>
      <sheetName val="0104(св43.0)"/>
      <sheetName val="0104(ком.усл.) (244)"/>
      <sheetName val="0104(ком.усл.) (247)"/>
      <sheetName val="0104(св93)"/>
      <sheetName val="0104(100)"/>
      <sheetName val="0104(121)"/>
      <sheetName val="0104(122)"/>
      <sheetName val="0104(129)"/>
      <sheetName val="0104(244)"/>
      <sheetName val="0104(247)"/>
      <sheetName val="0104(851)"/>
      <sheetName val="0106"/>
      <sheetName val="0106(св98)"/>
      <sheetName val="0106(540)"/>
      <sheetName val="0107"/>
      <sheetName val="0107(св43)"/>
      <sheetName val="0107(880)"/>
      <sheetName val="0111"/>
      <sheetName val="0111(св90)"/>
      <sheetName val="0111(870)"/>
      <sheetName val="0113"/>
      <sheetName val="0113(св42)"/>
      <sheetName val="0113(промыв)"/>
      <sheetName val="0113(св43 ком)"/>
      <sheetName val="0113(пуст.) 244"/>
      <sheetName val="0113(пуст.) 247"/>
      <sheetName val="0113(св95)"/>
      <sheetName val="0113(адм_прав)"/>
      <sheetName val="0113(св98)"/>
      <sheetName val="0113(ассоц)"/>
      <sheetName val="0113(содерж)"/>
      <sheetName val="0113(содерж) (2)"/>
      <sheetName val="0113(оц_им)"/>
      <sheetName val="0113(суд) (2)"/>
      <sheetName val="0200"/>
      <sheetName val="0203"/>
      <sheetName val="0203(св95)"/>
      <sheetName val="0203(ПВУ) (121)"/>
      <sheetName val="0203(ПВУ) (129)"/>
      <sheetName val="0203(ПВУ) (244)"/>
      <sheetName val="0300"/>
      <sheetName val="0309"/>
      <sheetName val="0309(св33)"/>
      <sheetName val="0309(технич обсл)"/>
      <sheetName val="0310 (ликв)"/>
      <sheetName val="0314(обуч)"/>
      <sheetName val="0400"/>
      <sheetName val="0409"/>
      <sheetName val="0409(св39)"/>
      <sheetName val="0409(св32.2)"/>
      <sheetName val="0409(РБ)"/>
      <sheetName val="0409(РБ) 243"/>
      <sheetName val="0409(св98)"/>
      <sheetName val="0409(МБ)"/>
      <sheetName val="0409(МБ) (2)"/>
      <sheetName val="0412"/>
      <sheetName val="0412(св40)"/>
      <sheetName val="0412(НГ)"/>
      <sheetName val="0412(св98)"/>
      <sheetName val="0412(кадастр)"/>
      <sheetName val="0500"/>
      <sheetName val="0501"/>
      <sheetName val="0501(св35)"/>
      <sheetName val="0501(ЖКХ)"/>
      <sheetName val="0502"/>
      <sheetName val="0502(св32)"/>
      <sheetName val="0502 ТКО - убрать"/>
      <sheetName val="0501(св35) (2)"/>
      <sheetName val="0501МБ (98)"/>
      <sheetName val="0501МБ "/>
      <sheetName val="0503"/>
      <sheetName val="0503(св32)"/>
      <sheetName val="0503(св32.5)"/>
      <sheetName val="0503(ул.осв.)"/>
      <sheetName val="0503(уст светил."/>
      <sheetName val="0503(бл-во)"/>
      <sheetName val="0503 (установка ДП)"/>
      <sheetName val="0503(светильники УО МБ) "/>
      <sheetName val="0503(светильники УО)"/>
      <sheetName val="0505"/>
      <sheetName val="0505(св98)"/>
      <sheetName val="0505(ритуалРБ)"/>
      <sheetName val="0505(ритуалМБ)"/>
      <sheetName val="0700"/>
      <sheetName val="0705"/>
      <sheetName val="0705(обучение)"/>
      <sheetName val="1000"/>
      <sheetName val="1001"/>
      <sheetName val="1001(св31)"/>
      <sheetName val="1001(пенсии)"/>
      <sheetName val="1001(пенсии) (2)"/>
      <sheetName val="Источники"/>
    </sheetNames>
    <sheetDataSet>
      <sheetData sheetId="0">
        <row r="30">
          <cell r="F30">
            <v>1459055.11</v>
          </cell>
        </row>
        <row r="31">
          <cell r="F31">
            <v>8422.32</v>
          </cell>
        </row>
        <row r="32">
          <cell r="F32">
            <v>1512804.92</v>
          </cell>
        </row>
        <row r="33">
          <cell r="F33">
            <v>-162374.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Баня"/>
      <sheetName val="расчБаня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A25" t="str">
            <v>Исполнитель: финансист</v>
          </cell>
        </row>
        <row r="25">
          <cell r="H25" t="str">
            <v>Е.Н. Рыбалк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1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1" activeCellId="0" sqref="G61:K1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7.56"/>
    <col collapsed="false" customWidth="false" hidden="false" outlineLevel="0" max="5" min="3" style="1" width="11.56"/>
    <col collapsed="false" customWidth="true" hidden="false" outlineLevel="0" max="6" min="6" style="1" width="5.56"/>
    <col collapsed="false" customWidth="true" hidden="false" outlineLevel="0" max="7" min="7" style="2" width="12.85"/>
    <col collapsed="false" customWidth="true" hidden="false" outlineLevel="0" max="8" min="8" style="1" width="22.14"/>
    <col collapsed="false" customWidth="true" hidden="false" outlineLevel="0" max="9" min="9" style="1" width="16.56"/>
    <col collapsed="false" customWidth="true" hidden="false" outlineLevel="0" max="11" min="10" style="1" width="12.7"/>
    <col collapsed="false" customWidth="true" hidden="false" outlineLevel="0" max="13" min="12" style="1" width="11.28"/>
    <col collapsed="false" customWidth="true" hidden="false" outlineLevel="0" max="253" min="14" style="1" width="9.14"/>
    <col collapsed="false" customWidth="true" hidden="false" outlineLevel="0" max="254" min="254" style="1" width="24.28"/>
    <col collapsed="false" customWidth="true" hidden="false" outlineLevel="0" max="255" min="255" style="1" width="47.56"/>
    <col collapsed="false" customWidth="false" hidden="false" outlineLevel="0" max="257" min="256" style="1" width="11.56"/>
  </cols>
  <sheetData>
    <row r="1" customFormat="false" ht="25.5" hidden="false" customHeight="true" outlineLevel="0" collapsed="false">
      <c r="C1" s="3" t="s">
        <v>0</v>
      </c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H2" s="1" t="s">
        <v>2</v>
      </c>
      <c r="I2" s="5" t="n">
        <f aca="false">C52+C64</f>
        <v>32110.5</v>
      </c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  <c r="H3" s="1" t="s">
        <v>4</v>
      </c>
      <c r="I3" s="5" t="n">
        <f aca="false">C50+C58</f>
        <v>2415.8</v>
      </c>
    </row>
    <row r="4" customFormat="false" ht="13.5" hidden="false" customHeight="true" outlineLevel="0" collapsed="false">
      <c r="A4" s="6" t="s">
        <v>5</v>
      </c>
      <c r="B4" s="6"/>
      <c r="C4" s="6"/>
      <c r="D4" s="6"/>
      <c r="E4" s="6"/>
    </row>
    <row r="5" customFormat="false" ht="18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9"/>
    </row>
    <row r="6" customFormat="false" ht="35.25" hidden="false" customHeight="true" outlineLevel="0" collapsed="false">
      <c r="A6" s="7"/>
      <c r="B6" s="8"/>
      <c r="C6" s="9"/>
      <c r="D6" s="9" t="s">
        <v>10</v>
      </c>
      <c r="E6" s="9" t="s">
        <v>11</v>
      </c>
    </row>
    <row r="7" customFormat="false" ht="15" hidden="false" customHeight="false" outlineLevel="0" collapsed="false">
      <c r="A7" s="10"/>
      <c r="B7" s="11" t="s">
        <v>12</v>
      </c>
      <c r="C7" s="12" t="n">
        <f aca="false">C8+C47</f>
        <v>42800.5066666667</v>
      </c>
      <c r="D7" s="12" t="n">
        <f aca="false">D8+D47</f>
        <v>42799.4622222222</v>
      </c>
      <c r="E7" s="12" t="n">
        <f aca="false">E8+E47</f>
        <v>43133.202962963</v>
      </c>
      <c r="J7" s="13"/>
    </row>
    <row r="8" customFormat="false" ht="26.25" hidden="false" customHeight="true" outlineLevel="0" collapsed="false">
      <c r="A8" s="14" t="s">
        <v>13</v>
      </c>
      <c r="B8" s="15" t="s">
        <v>14</v>
      </c>
      <c r="C8" s="16" t="n">
        <f aca="false">C9+C13+C18+C22+C26+C29</f>
        <v>8274.20666666667</v>
      </c>
      <c r="D8" s="16" t="n">
        <f aca="false">D9+D13+D18+D22+D26+D29</f>
        <v>8262.76222222222</v>
      </c>
      <c r="E8" s="16" t="n">
        <f aca="false">E9+E13+E18+E22+E26+E29</f>
        <v>8285.40296296296</v>
      </c>
      <c r="G8" s="17"/>
      <c r="H8" s="18"/>
      <c r="I8" s="18"/>
    </row>
    <row r="9" customFormat="false" ht="16.5" hidden="false" customHeight="false" outlineLevel="0" collapsed="false">
      <c r="A9" s="14" t="s">
        <v>15</v>
      </c>
      <c r="B9" s="19" t="s">
        <v>16</v>
      </c>
      <c r="C9" s="16" t="n">
        <f aca="false">C10</f>
        <v>1634.7</v>
      </c>
      <c r="D9" s="16" t="n">
        <f aca="false">D10</f>
        <v>1574.6</v>
      </c>
      <c r="E9" s="16" t="n">
        <f aca="false">E10</f>
        <v>1586.2</v>
      </c>
      <c r="H9" s="5"/>
      <c r="I9" s="5"/>
    </row>
    <row r="10" customFormat="false" ht="15" hidden="false" customHeight="false" outlineLevel="0" collapsed="false">
      <c r="A10" s="14" t="s">
        <v>17</v>
      </c>
      <c r="B10" s="20" t="s">
        <v>18</v>
      </c>
      <c r="C10" s="16" t="n">
        <f aca="false">C11</f>
        <v>1634.7</v>
      </c>
      <c r="D10" s="16" t="n">
        <f aca="false">D11</f>
        <v>1574.6</v>
      </c>
      <c r="E10" s="16" t="n">
        <f aca="false">E11</f>
        <v>1586.2</v>
      </c>
      <c r="H10" s="5"/>
      <c r="I10" s="5"/>
    </row>
    <row r="11" customFormat="false" ht="76.5" hidden="false" customHeight="false" outlineLevel="0" collapsed="false">
      <c r="A11" s="21" t="s">
        <v>19</v>
      </c>
      <c r="B11" s="22" t="s">
        <v>20</v>
      </c>
      <c r="C11" s="23" t="n">
        <f aca="false">РасчетДоходов!D34</f>
        <v>1634.7</v>
      </c>
      <c r="D11" s="23" t="n">
        <f aca="false">РасчетДоходов!D35</f>
        <v>1574.6</v>
      </c>
      <c r="E11" s="23" t="n">
        <f aca="false">РасчетДоходов!D36</f>
        <v>1586.2</v>
      </c>
      <c r="H11" s="24"/>
    </row>
    <row r="12" customFormat="false" ht="45.75" hidden="false" customHeight="false" outlineLevel="0" collapsed="false">
      <c r="A12" s="25" t="s">
        <v>21</v>
      </c>
      <c r="B12" s="26" t="s">
        <v>22</v>
      </c>
      <c r="C12" s="16" t="n">
        <f aca="false">C13</f>
        <v>2677</v>
      </c>
      <c r="D12" s="16" t="n">
        <f aca="false">D13</f>
        <v>2714.9</v>
      </c>
      <c r="E12" s="16" t="n">
        <f aca="false">E13</f>
        <v>2714.9</v>
      </c>
    </row>
    <row r="13" customFormat="false" ht="45" hidden="false" customHeight="false" outlineLevel="0" collapsed="false">
      <c r="A13" s="25" t="s">
        <v>23</v>
      </c>
      <c r="B13" s="27" t="s">
        <v>24</v>
      </c>
      <c r="C13" s="16" t="n">
        <f aca="false">SUM(C14:C17)</f>
        <v>2677</v>
      </c>
      <c r="D13" s="16" t="n">
        <f aca="false">SUM(D14:D17)</f>
        <v>2714.9</v>
      </c>
      <c r="E13" s="16" t="n">
        <f aca="false">SUM(E14:E17)</f>
        <v>2714.9</v>
      </c>
      <c r="G13" s="28"/>
    </row>
    <row r="14" customFormat="false" ht="76.5" hidden="false" customHeight="false" outlineLevel="0" collapsed="false">
      <c r="A14" s="29" t="s">
        <v>25</v>
      </c>
      <c r="B14" s="30" t="s">
        <v>26</v>
      </c>
      <c r="C14" s="23" t="n">
        <f aca="false">РасчетДоходов!D41</f>
        <v>1350.3</v>
      </c>
      <c r="D14" s="23" t="n">
        <f aca="false">РасчетДоходов!E41</f>
        <v>1372.01</v>
      </c>
      <c r="E14" s="23" t="n">
        <f aca="false">РасчетДоходов!F41</f>
        <v>1372</v>
      </c>
      <c r="G14" s="31"/>
    </row>
    <row r="15" customFormat="false" ht="89.25" hidden="false" customHeight="false" outlineLevel="0" collapsed="false">
      <c r="A15" s="29" t="s">
        <v>27</v>
      </c>
      <c r="B15" s="30" t="s">
        <v>28</v>
      </c>
      <c r="C15" s="23" t="n">
        <f aca="false">РасчетДоходов!D42</f>
        <v>7.3</v>
      </c>
      <c r="D15" s="23" t="n">
        <f aca="false">РасчетДоходов!E42</f>
        <v>7.45</v>
      </c>
      <c r="E15" s="23" t="n">
        <f aca="false">РасчетДоходов!F42</f>
        <v>7.5</v>
      </c>
      <c r="G15" s="31"/>
    </row>
    <row r="16" customFormat="false" ht="76.5" hidden="false" customHeight="false" outlineLevel="0" collapsed="false">
      <c r="A16" s="29" t="s">
        <v>29</v>
      </c>
      <c r="B16" s="30" t="s">
        <v>30</v>
      </c>
      <c r="C16" s="23" t="n">
        <f aca="false">РасчетДоходов!D43</f>
        <v>1498.4</v>
      </c>
      <c r="D16" s="23" t="n">
        <f aca="false">РасчетДоходов!E43</f>
        <v>1524.9</v>
      </c>
      <c r="E16" s="23" t="n">
        <f aca="false">РасчетДоходов!F43</f>
        <v>1524.9</v>
      </c>
      <c r="G16" s="31"/>
    </row>
    <row r="17" customFormat="false" ht="76.5" hidden="false" customHeight="false" outlineLevel="0" collapsed="false">
      <c r="A17" s="29" t="s">
        <v>31</v>
      </c>
      <c r="B17" s="30" t="s">
        <v>32</v>
      </c>
      <c r="C17" s="23" t="n">
        <f aca="false">РасчетДоходов!D44</f>
        <v>-179</v>
      </c>
      <c r="D17" s="23" t="n">
        <f aca="false">РасчетДоходов!E44</f>
        <v>-189.46</v>
      </c>
      <c r="E17" s="23" t="n">
        <f aca="false">РасчетДоходов!F44</f>
        <v>-189.5</v>
      </c>
      <c r="G17" s="31"/>
    </row>
    <row r="18" customFormat="false" ht="15.75" hidden="false" customHeight="false" outlineLevel="0" collapsed="false">
      <c r="A18" s="25" t="s">
        <v>33</v>
      </c>
      <c r="B18" s="26" t="s">
        <v>34</v>
      </c>
      <c r="C18" s="16" t="n">
        <f aca="false">C19</f>
        <v>185.966666666667</v>
      </c>
      <c r="D18" s="16" t="n">
        <f aca="false">D19</f>
        <v>197.888888888889</v>
      </c>
      <c r="E18" s="16" t="n">
        <f aca="false">E19</f>
        <v>208.185185185185</v>
      </c>
    </row>
    <row r="19" customFormat="false" ht="25.5" hidden="false" customHeight="false" outlineLevel="0" collapsed="false">
      <c r="A19" s="29" t="s">
        <v>35</v>
      </c>
      <c r="B19" s="30" t="s">
        <v>36</v>
      </c>
      <c r="C19" s="23" t="n">
        <f aca="false">C20</f>
        <v>185.966666666667</v>
      </c>
      <c r="D19" s="23" t="n">
        <f aca="false">D20</f>
        <v>197.888888888889</v>
      </c>
      <c r="E19" s="23" t="n">
        <f aca="false">E20</f>
        <v>208.185185185185</v>
      </c>
      <c r="H19" s="32"/>
    </row>
    <row r="20" customFormat="false" ht="25.5" hidden="false" customHeight="false" outlineLevel="0" collapsed="false">
      <c r="A20" s="29" t="s">
        <v>37</v>
      </c>
      <c r="B20" s="30" t="s">
        <v>38</v>
      </c>
      <c r="C20" s="23" t="n">
        <f aca="false">C21</f>
        <v>185.966666666667</v>
      </c>
      <c r="D20" s="23" t="n">
        <f aca="false">D21</f>
        <v>197.888888888889</v>
      </c>
      <c r="E20" s="23" t="n">
        <f aca="false">E21</f>
        <v>208.185185185185</v>
      </c>
      <c r="G20" s="33"/>
      <c r="H20" s="2"/>
      <c r="I20" s="2"/>
      <c r="J20" s="2"/>
    </row>
    <row r="21" customFormat="false" ht="25.5" hidden="false" customHeight="false" outlineLevel="0" collapsed="false">
      <c r="A21" s="29" t="s">
        <v>39</v>
      </c>
      <c r="B21" s="34" t="s">
        <v>38</v>
      </c>
      <c r="C21" s="23" t="n">
        <f aca="false">РасчетДоходов!E52</f>
        <v>185.966666666667</v>
      </c>
      <c r="D21" s="23" t="n">
        <f aca="false">РасчетДоходов!F52</f>
        <v>197.888888888889</v>
      </c>
      <c r="E21" s="23" t="n">
        <f aca="false">РасчетДоходов!G52</f>
        <v>208.185185185185</v>
      </c>
      <c r="G21" s="35"/>
      <c r="J21" s="5"/>
    </row>
    <row r="22" customFormat="false" ht="15.75" hidden="false" customHeight="false" outlineLevel="0" collapsed="false">
      <c r="A22" s="14" t="s">
        <v>40</v>
      </c>
      <c r="B22" s="19" t="s">
        <v>41</v>
      </c>
      <c r="C22" s="16" t="n">
        <f aca="false">C23</f>
        <v>2108</v>
      </c>
      <c r="D22" s="16" t="n">
        <f aca="false">D23</f>
        <v>2108</v>
      </c>
      <c r="E22" s="16" t="n">
        <f aca="false">E23</f>
        <v>2108</v>
      </c>
    </row>
    <row r="23" customFormat="false" ht="15" hidden="false" customHeight="false" outlineLevel="0" collapsed="false">
      <c r="A23" s="14" t="s">
        <v>42</v>
      </c>
      <c r="B23" s="20" t="s">
        <v>43</v>
      </c>
      <c r="C23" s="16" t="n">
        <f aca="false">C25</f>
        <v>2108</v>
      </c>
      <c r="D23" s="16" t="n">
        <f aca="false">D25</f>
        <v>2108</v>
      </c>
      <c r="E23" s="16" t="n">
        <f aca="false">E25</f>
        <v>2108</v>
      </c>
    </row>
    <row r="24" customFormat="false" ht="12.75" hidden="false" customHeight="false" outlineLevel="0" collapsed="false">
      <c r="A24" s="36" t="s">
        <v>44</v>
      </c>
      <c r="B24" s="37" t="s">
        <v>45</v>
      </c>
      <c r="C24" s="38" t="n">
        <f aca="false">C25</f>
        <v>2108</v>
      </c>
      <c r="D24" s="38" t="n">
        <f aca="false">D25</f>
        <v>2108</v>
      </c>
      <c r="E24" s="38" t="n">
        <f aca="false">E25</f>
        <v>2108</v>
      </c>
    </row>
    <row r="25" customFormat="false" ht="38.25" hidden="false" customHeight="false" outlineLevel="0" collapsed="false">
      <c r="A25" s="36" t="s">
        <v>46</v>
      </c>
      <c r="B25" s="39" t="s">
        <v>47</v>
      </c>
      <c r="C25" s="40" t="n">
        <f aca="false">РасчетДоходов!F73</f>
        <v>2108</v>
      </c>
      <c r="D25" s="23" t="n">
        <f aca="false">C25</f>
        <v>2108</v>
      </c>
      <c r="E25" s="23" t="n">
        <f aca="false">D25</f>
        <v>2108</v>
      </c>
    </row>
    <row r="26" customFormat="false" ht="15" hidden="false" customHeight="false" outlineLevel="0" collapsed="false">
      <c r="A26" s="14" t="s">
        <v>48</v>
      </c>
      <c r="B26" s="20" t="s">
        <v>49</v>
      </c>
      <c r="C26" s="16" t="n">
        <f aca="false">C28</f>
        <v>6.3</v>
      </c>
      <c r="D26" s="16" t="n">
        <f aca="false">D28</f>
        <v>5.13333333333333</v>
      </c>
      <c r="E26" s="16" t="n">
        <f aca="false">E28</f>
        <v>5.87777777777778</v>
      </c>
    </row>
    <row r="27" customFormat="false" ht="51" hidden="false" customHeight="false" outlineLevel="0" collapsed="false">
      <c r="A27" s="41" t="s">
        <v>50</v>
      </c>
      <c r="B27" s="42" t="s">
        <v>51</v>
      </c>
      <c r="C27" s="38" t="n">
        <f aca="false">C28</f>
        <v>6.3</v>
      </c>
      <c r="D27" s="38" t="n">
        <f aca="false">D28</f>
        <v>5.13333333333333</v>
      </c>
      <c r="E27" s="38" t="n">
        <f aca="false">E28</f>
        <v>5.87777777777778</v>
      </c>
    </row>
    <row r="28" customFormat="false" ht="78.75" hidden="false" customHeight="true" outlineLevel="0" collapsed="false">
      <c r="A28" s="36" t="s">
        <v>52</v>
      </c>
      <c r="B28" s="39" t="s">
        <v>53</v>
      </c>
      <c r="C28" s="23" t="n">
        <f aca="false">РасчетДоходов!F113</f>
        <v>6.3</v>
      </c>
      <c r="D28" s="23" t="n">
        <f aca="false">РасчетДоходов!D140</f>
        <v>5.13333333333333</v>
      </c>
      <c r="E28" s="23" t="n">
        <f aca="false">РасчетДоходов!D141</f>
        <v>5.87777777777778</v>
      </c>
    </row>
    <row r="29" customFormat="false" ht="45.75" hidden="false" customHeight="false" outlineLevel="0" collapsed="false">
      <c r="A29" s="14" t="s">
        <v>54</v>
      </c>
      <c r="B29" s="26" t="s">
        <v>55</v>
      </c>
      <c r="C29" s="16" t="n">
        <f aca="false">C30+C33+C40</f>
        <v>1662.24</v>
      </c>
      <c r="D29" s="16" t="n">
        <f aca="false">D30+D33</f>
        <v>1662.24</v>
      </c>
      <c r="E29" s="16" t="n">
        <f aca="false">E30+E33</f>
        <v>1662.24</v>
      </c>
    </row>
    <row r="30" customFormat="false" ht="120" hidden="false" customHeight="false" outlineLevel="0" collapsed="false">
      <c r="A30" s="14" t="s">
        <v>56</v>
      </c>
      <c r="B30" s="27" t="s">
        <v>57</v>
      </c>
      <c r="C30" s="16" t="n">
        <f aca="false">C31</f>
        <v>881.3</v>
      </c>
      <c r="D30" s="16" t="n">
        <f aca="false">D31</f>
        <v>881.3</v>
      </c>
      <c r="E30" s="16" t="n">
        <f aca="false">E31</f>
        <v>881.3</v>
      </c>
    </row>
    <row r="31" customFormat="false" ht="76.5" hidden="false" customHeight="false" outlineLevel="0" collapsed="false">
      <c r="A31" s="43" t="s">
        <v>58</v>
      </c>
      <c r="B31" s="22" t="s">
        <v>59</v>
      </c>
      <c r="C31" s="44" t="n">
        <f aca="false">C32</f>
        <v>881.3</v>
      </c>
      <c r="D31" s="44" t="n">
        <f aca="false">D32</f>
        <v>881.3</v>
      </c>
      <c r="E31" s="44" t="n">
        <f aca="false">E32</f>
        <v>881.3</v>
      </c>
    </row>
    <row r="32" customFormat="false" ht="63.75" hidden="false" customHeight="false" outlineLevel="0" collapsed="false">
      <c r="A32" s="43" t="s">
        <v>60</v>
      </c>
      <c r="B32" s="22" t="s">
        <v>61</v>
      </c>
      <c r="C32" s="44" t="n">
        <f aca="false">РасчетДоходов!F148</f>
        <v>881.3</v>
      </c>
      <c r="D32" s="44" t="n">
        <f aca="false">РасчетДоходов!G148</f>
        <v>881.3</v>
      </c>
      <c r="E32" s="44" t="n">
        <f aca="false">РасчетДоходов!H148</f>
        <v>881.3</v>
      </c>
      <c r="G32" s="45"/>
      <c r="H32" s="45"/>
      <c r="I32" s="45"/>
    </row>
    <row r="33" customFormat="false" ht="105" hidden="false" customHeight="false" outlineLevel="0" collapsed="false">
      <c r="A33" s="46" t="s">
        <v>62</v>
      </c>
      <c r="B33" s="47" t="s">
        <v>63</v>
      </c>
      <c r="C33" s="48" t="n">
        <f aca="false">C34</f>
        <v>780.94</v>
      </c>
      <c r="D33" s="48" t="n">
        <f aca="false">D34</f>
        <v>780.94</v>
      </c>
      <c r="E33" s="48" t="n">
        <f aca="false">E34</f>
        <v>780.94</v>
      </c>
    </row>
    <row r="34" customFormat="false" ht="76.5" hidden="false" customHeight="false" outlineLevel="0" collapsed="false">
      <c r="A34" s="43" t="s">
        <v>64</v>
      </c>
      <c r="B34" s="22" t="s">
        <v>65</v>
      </c>
      <c r="C34" s="44" t="n">
        <f aca="false">C35</f>
        <v>780.94</v>
      </c>
      <c r="D34" s="44" t="n">
        <f aca="false">D35</f>
        <v>780.94</v>
      </c>
      <c r="E34" s="44" t="n">
        <f aca="false">E35</f>
        <v>780.94</v>
      </c>
    </row>
    <row r="35" customFormat="false" ht="76.5" hidden="false" customHeight="false" outlineLevel="0" collapsed="false">
      <c r="A35" s="43" t="s">
        <v>66</v>
      </c>
      <c r="B35" s="22" t="s">
        <v>67</v>
      </c>
      <c r="C35" s="44" t="n">
        <f aca="false">РасчетДоходов!G200</f>
        <v>780.94</v>
      </c>
      <c r="D35" s="44" t="n">
        <f aca="false">РасчетДоходов!G201</f>
        <v>780.94</v>
      </c>
      <c r="E35" s="44" t="n">
        <f aca="false">РасчетДоходов!G201</f>
        <v>780.94</v>
      </c>
    </row>
    <row r="36" customFormat="false" ht="30" hidden="true" customHeight="false" outlineLevel="0" collapsed="false">
      <c r="A36" s="49" t="s">
        <v>68</v>
      </c>
      <c r="B36" s="50" t="s">
        <v>69</v>
      </c>
      <c r="C36" s="48" t="n">
        <f aca="false">C37</f>
        <v>0</v>
      </c>
      <c r="D36" s="48" t="n">
        <f aca="false">D37</f>
        <v>0</v>
      </c>
      <c r="E36" s="48" t="n">
        <f aca="false">E37</f>
        <v>0</v>
      </c>
    </row>
    <row r="37" customFormat="false" ht="12.75" hidden="true" customHeight="false" outlineLevel="0" collapsed="false">
      <c r="A37" s="51" t="s">
        <v>70</v>
      </c>
      <c r="B37" s="52" t="s">
        <v>71</v>
      </c>
      <c r="C37" s="53" t="n">
        <f aca="false">C38</f>
        <v>0</v>
      </c>
      <c r="D37" s="53" t="n">
        <f aca="false">D38</f>
        <v>0</v>
      </c>
      <c r="E37" s="53" t="n">
        <f aca="false">E38</f>
        <v>0</v>
      </c>
    </row>
    <row r="38" customFormat="false" ht="12.75" hidden="true" customHeight="false" outlineLevel="0" collapsed="false">
      <c r="A38" s="51" t="s">
        <v>72</v>
      </c>
      <c r="B38" s="52" t="s">
        <v>73</v>
      </c>
      <c r="C38" s="53" t="n">
        <f aca="false">C39</f>
        <v>0</v>
      </c>
      <c r="D38" s="53" t="n">
        <f aca="false">D39</f>
        <v>0</v>
      </c>
      <c r="E38" s="53" t="n">
        <f aca="false">E39</f>
        <v>0</v>
      </c>
    </row>
    <row r="39" customFormat="false" ht="25.5" hidden="true" customHeight="false" outlineLevel="0" collapsed="false">
      <c r="A39" s="51" t="s">
        <v>74</v>
      </c>
      <c r="B39" s="52" t="s">
        <v>75</v>
      </c>
      <c r="C39" s="53" t="n">
        <v>0</v>
      </c>
      <c r="D39" s="54" t="n">
        <v>0</v>
      </c>
      <c r="E39" s="54" t="n">
        <v>0</v>
      </c>
      <c r="G39" s="31"/>
      <c r="H39" s="24"/>
    </row>
    <row r="40" customFormat="false" ht="30" hidden="true" customHeight="false" outlineLevel="0" collapsed="false">
      <c r="A40" s="46" t="s">
        <v>76</v>
      </c>
      <c r="B40" s="50" t="s">
        <v>77</v>
      </c>
      <c r="C40" s="48" t="n">
        <f aca="false">C41</f>
        <v>0</v>
      </c>
      <c r="D40" s="48" t="n">
        <f aca="false">D41</f>
        <v>0</v>
      </c>
      <c r="E40" s="48" t="n">
        <f aca="false">E41</f>
        <v>0</v>
      </c>
    </row>
    <row r="41" customFormat="false" ht="76.5" hidden="true" customHeight="false" outlineLevel="0" collapsed="false">
      <c r="A41" s="43" t="s">
        <v>78</v>
      </c>
      <c r="B41" s="22" t="s">
        <v>79</v>
      </c>
      <c r="C41" s="44" t="n">
        <f aca="false">C42</f>
        <v>0</v>
      </c>
      <c r="D41" s="44" t="n">
        <f aca="false">D42</f>
        <v>0</v>
      </c>
      <c r="E41" s="44" t="n">
        <f aca="false">E42</f>
        <v>0</v>
      </c>
    </row>
    <row r="42" customFormat="false" ht="89.25" hidden="true" customHeight="false" outlineLevel="0" collapsed="false">
      <c r="A42" s="43" t="s">
        <v>80</v>
      </c>
      <c r="B42" s="22" t="s">
        <v>81</v>
      </c>
      <c r="C42" s="44"/>
      <c r="D42" s="44"/>
      <c r="E42" s="44"/>
    </row>
    <row r="43" customFormat="false" ht="89.25" hidden="true" customHeight="false" outlineLevel="0" collapsed="false">
      <c r="A43" s="36" t="s">
        <v>82</v>
      </c>
      <c r="B43" s="22" t="s">
        <v>83</v>
      </c>
      <c r="C43" s="44" t="n">
        <f aca="false">РасчетДоходов!F209</f>
        <v>0</v>
      </c>
      <c r="D43" s="23" t="n">
        <f aca="false">РасчетДоходов!D244</f>
        <v>0.5</v>
      </c>
      <c r="E43" s="23" t="n">
        <f aca="false">D43</f>
        <v>0.5</v>
      </c>
    </row>
    <row r="44" customFormat="false" ht="15" hidden="true" customHeight="false" outlineLevel="0" collapsed="false">
      <c r="A44" s="55" t="s">
        <v>84</v>
      </c>
      <c r="B44" s="56" t="s">
        <v>85</v>
      </c>
      <c r="C44" s="48" t="n">
        <f aca="false">C45</f>
        <v>0</v>
      </c>
      <c r="D44" s="48" t="n">
        <f aca="false">D45</f>
        <v>0</v>
      </c>
      <c r="E44" s="48" t="n">
        <f aca="false">E45</f>
        <v>0</v>
      </c>
    </row>
    <row r="45" customFormat="false" ht="60" hidden="true" customHeight="false" outlineLevel="0" collapsed="false">
      <c r="A45" s="57" t="s">
        <v>86</v>
      </c>
      <c r="B45" s="58" t="s">
        <v>87</v>
      </c>
      <c r="C45" s="44" t="n">
        <f aca="false">C46</f>
        <v>0</v>
      </c>
      <c r="D45" s="44" t="n">
        <f aca="false">D46</f>
        <v>0</v>
      </c>
      <c r="E45" s="44" t="n">
        <f aca="false">E46</f>
        <v>0</v>
      </c>
    </row>
    <row r="46" customFormat="false" ht="96" hidden="true" customHeight="true" outlineLevel="0" collapsed="false">
      <c r="A46" s="57" t="s">
        <v>88</v>
      </c>
      <c r="B46" s="59" t="s">
        <v>89</v>
      </c>
      <c r="C46" s="44" t="n">
        <f aca="false">ROUND(0/1000,1)</f>
        <v>0</v>
      </c>
      <c r="D46" s="23" t="n">
        <v>0</v>
      </c>
      <c r="E46" s="23" t="n">
        <v>0</v>
      </c>
      <c r="G46" s="60" t="s">
        <v>90</v>
      </c>
      <c r="H46" s="60"/>
      <c r="I46" s="61"/>
    </row>
    <row r="47" customFormat="false" ht="24.75" hidden="false" customHeight="true" outlineLevel="0" collapsed="false">
      <c r="A47" s="14" t="s">
        <v>91</v>
      </c>
      <c r="B47" s="50" t="s">
        <v>92</v>
      </c>
      <c r="C47" s="16" t="n">
        <f aca="false">C48+C98+C102</f>
        <v>34526.3</v>
      </c>
      <c r="D47" s="16" t="n">
        <f aca="false">D48+D98+D102</f>
        <v>34536.7</v>
      </c>
      <c r="E47" s="16" t="n">
        <f aca="false">E48+E98+E102</f>
        <v>34847.8</v>
      </c>
    </row>
    <row r="48" customFormat="false" ht="36.75" hidden="false" customHeight="true" outlineLevel="0" collapsed="false">
      <c r="A48" s="14" t="s">
        <v>93</v>
      </c>
      <c r="B48" s="50" t="s">
        <v>94</v>
      </c>
      <c r="C48" s="48" t="n">
        <f aca="false">C49+C54+C58+C64</f>
        <v>34526.3</v>
      </c>
      <c r="D48" s="48" t="n">
        <f aca="false">D49+D54+D58+D64</f>
        <v>34536.7</v>
      </c>
      <c r="E48" s="48" t="n">
        <f aca="false">E49+E54+E58+E64</f>
        <v>34847.8</v>
      </c>
    </row>
    <row r="49" customFormat="false" ht="30" hidden="false" customHeight="false" outlineLevel="0" collapsed="false">
      <c r="A49" s="14" t="s">
        <v>95</v>
      </c>
      <c r="B49" s="50" t="s">
        <v>96</v>
      </c>
      <c r="C49" s="16" t="n">
        <f aca="false">C50+C52</f>
        <v>5073.2</v>
      </c>
      <c r="D49" s="16" t="n">
        <f aca="false">D50+D52</f>
        <v>5187.5</v>
      </c>
      <c r="E49" s="16" t="n">
        <f aca="false">E50+E52</f>
        <v>5486.2</v>
      </c>
    </row>
    <row r="50" customFormat="false" ht="12.75" hidden="false" customHeight="false" outlineLevel="0" collapsed="false">
      <c r="A50" s="41" t="s">
        <v>97</v>
      </c>
      <c r="B50" s="42" t="s">
        <v>98</v>
      </c>
      <c r="C50" s="38" t="n">
        <f aca="false">C51</f>
        <v>2241.1</v>
      </c>
      <c r="D50" s="38" t="n">
        <f aca="false">D51</f>
        <v>2042.4</v>
      </c>
      <c r="E50" s="38" t="n">
        <f aca="false">E51</f>
        <v>2042.4</v>
      </c>
    </row>
    <row r="51" customFormat="false" ht="38.25" hidden="false" customHeight="false" outlineLevel="0" collapsed="false">
      <c r="A51" s="36" t="s">
        <v>99</v>
      </c>
      <c r="B51" s="62" t="s">
        <v>100</v>
      </c>
      <c r="C51" s="44" t="n">
        <v>2241.1</v>
      </c>
      <c r="D51" s="23" t="n">
        <v>2042.4</v>
      </c>
      <c r="E51" s="23" t="n">
        <v>2042.4</v>
      </c>
      <c r="G51" s="2" t="s">
        <v>101</v>
      </c>
      <c r="I51" s="1" t="s">
        <v>102</v>
      </c>
    </row>
    <row r="52" customFormat="false" ht="38.25" hidden="false" customHeight="false" outlineLevel="0" collapsed="false">
      <c r="A52" s="41" t="s">
        <v>103</v>
      </c>
      <c r="B52" s="42" t="s">
        <v>104</v>
      </c>
      <c r="C52" s="38" t="n">
        <f aca="false">C53</f>
        <v>2832.1</v>
      </c>
      <c r="D52" s="38" t="n">
        <f aca="false">D53</f>
        <v>3145.1</v>
      </c>
      <c r="E52" s="38" t="n">
        <f aca="false">E53</f>
        <v>3443.8</v>
      </c>
    </row>
    <row r="53" customFormat="false" ht="38.25" hidden="false" customHeight="false" outlineLevel="0" collapsed="false">
      <c r="A53" s="21" t="s">
        <v>105</v>
      </c>
      <c r="B53" s="62" t="s">
        <v>106</v>
      </c>
      <c r="C53" s="44" t="n">
        <v>2832.1</v>
      </c>
      <c r="D53" s="23" t="n">
        <v>3145.1</v>
      </c>
      <c r="E53" s="23" t="n">
        <v>3443.8</v>
      </c>
      <c r="H53" s="1" t="s">
        <v>107</v>
      </c>
    </row>
    <row r="54" customFormat="false" ht="45" hidden="true" customHeight="false" outlineLevel="0" collapsed="false">
      <c r="A54" s="55" t="s">
        <v>108</v>
      </c>
      <c r="B54" s="56" t="s">
        <v>109</v>
      </c>
      <c r="C54" s="48" t="n">
        <f aca="false">C55</f>
        <v>0</v>
      </c>
      <c r="D54" s="48" t="n">
        <f aca="false">D55</f>
        <v>0</v>
      </c>
      <c r="E54" s="48" t="n">
        <f aca="false">E55</f>
        <v>0</v>
      </c>
      <c r="F54" s="2"/>
      <c r="G54" s="63"/>
      <c r="H54" s="2"/>
      <c r="I54" s="2"/>
      <c r="J54" s="2"/>
    </row>
    <row r="55" customFormat="false" ht="12.75" hidden="true" customHeight="false" outlineLevel="0" collapsed="false">
      <c r="A55" s="64" t="s">
        <v>110</v>
      </c>
      <c r="B55" s="65" t="s">
        <v>111</v>
      </c>
      <c r="C55" s="66" t="n">
        <f aca="false">C56</f>
        <v>0</v>
      </c>
      <c r="D55" s="66" t="n">
        <f aca="false">D56</f>
        <v>0</v>
      </c>
      <c r="E55" s="66" t="n">
        <f aca="false">E56</f>
        <v>0</v>
      </c>
      <c r="F55" s="2"/>
      <c r="G55" s="63"/>
      <c r="H55" s="2"/>
      <c r="I55" s="2"/>
      <c r="J55" s="2"/>
    </row>
    <row r="56" customFormat="false" ht="12.75" hidden="true" customHeight="false" outlineLevel="0" collapsed="false">
      <c r="A56" s="57" t="s">
        <v>112</v>
      </c>
      <c r="B56" s="67" t="s">
        <v>113</v>
      </c>
      <c r="C56" s="44" t="n">
        <f aca="false">C57</f>
        <v>0</v>
      </c>
      <c r="D56" s="23" t="n">
        <f aca="false">D57</f>
        <v>0</v>
      </c>
      <c r="E56" s="23" t="n">
        <f aca="false">E57</f>
        <v>0</v>
      </c>
      <c r="F56" s="2"/>
      <c r="I56" s="2"/>
      <c r="J56" s="2"/>
    </row>
    <row r="57" s="2" customFormat="true" ht="89.25" hidden="true" customHeight="false" outlineLevel="0" collapsed="false">
      <c r="A57" s="36" t="s">
        <v>112</v>
      </c>
      <c r="B57" s="68" t="s">
        <v>114</v>
      </c>
      <c r="C57" s="44"/>
      <c r="D57" s="23"/>
      <c r="E57" s="23"/>
      <c r="G57" s="31"/>
      <c r="H57" s="69"/>
    </row>
    <row r="58" customFormat="false" ht="30.75" hidden="false" customHeight="false" outlineLevel="0" collapsed="false">
      <c r="A58" s="70" t="s">
        <v>115</v>
      </c>
      <c r="B58" s="26" t="s">
        <v>116</v>
      </c>
      <c r="C58" s="48" t="n">
        <f aca="false">C59+C62</f>
        <v>174.7</v>
      </c>
      <c r="D58" s="48" t="n">
        <f aca="false">D59+D62</f>
        <v>189.4</v>
      </c>
      <c r="E58" s="48" t="n">
        <f aca="false">E59+E62</f>
        <v>189.4</v>
      </c>
    </row>
    <row r="59" customFormat="false" ht="45" hidden="false" customHeight="false" outlineLevel="0" collapsed="false">
      <c r="A59" s="71" t="s">
        <v>117</v>
      </c>
      <c r="B59" s="27" t="s">
        <v>118</v>
      </c>
      <c r="C59" s="72" t="n">
        <f aca="false">C60</f>
        <v>37.6</v>
      </c>
      <c r="D59" s="72" t="n">
        <f aca="false">D60</f>
        <v>37.8</v>
      </c>
      <c r="E59" s="72" t="n">
        <f aca="false">E60</f>
        <v>37.8</v>
      </c>
    </row>
    <row r="60" customFormat="false" ht="38.25" hidden="false" customHeight="false" outlineLevel="0" collapsed="false">
      <c r="A60" s="36" t="s">
        <v>119</v>
      </c>
      <c r="B60" s="39" t="s">
        <v>120</v>
      </c>
      <c r="C60" s="44" t="n">
        <f aca="false">C61</f>
        <v>37.6</v>
      </c>
      <c r="D60" s="44" t="n">
        <f aca="false">D61</f>
        <v>37.8</v>
      </c>
      <c r="E60" s="44" t="n">
        <f aca="false">E61</f>
        <v>37.8</v>
      </c>
    </row>
    <row r="61" customFormat="false" ht="51" hidden="false" customHeight="false" outlineLevel="0" collapsed="false">
      <c r="A61" s="36" t="s">
        <v>119</v>
      </c>
      <c r="B61" s="68" t="s">
        <v>121</v>
      </c>
      <c r="C61" s="44" t="n">
        <v>37.6</v>
      </c>
      <c r="D61" s="44" t="n">
        <v>37.8</v>
      </c>
      <c r="E61" s="44" t="n">
        <v>37.8</v>
      </c>
      <c r="G61" s="69"/>
    </row>
    <row r="62" customFormat="false" ht="45" hidden="false" customHeight="false" outlineLevel="0" collapsed="false">
      <c r="A62" s="14" t="s">
        <v>122</v>
      </c>
      <c r="B62" s="27" t="s">
        <v>123</v>
      </c>
      <c r="C62" s="72" t="n">
        <f aca="false">C63</f>
        <v>137.1</v>
      </c>
      <c r="D62" s="72" t="n">
        <f aca="false">D63</f>
        <v>151.6</v>
      </c>
      <c r="E62" s="72" t="n">
        <f aca="false">E63</f>
        <v>151.6</v>
      </c>
    </row>
    <row r="63" customFormat="false" ht="51" hidden="false" customHeight="false" outlineLevel="0" collapsed="false">
      <c r="A63" s="36" t="s">
        <v>124</v>
      </c>
      <c r="B63" s="39" t="s">
        <v>125</v>
      </c>
      <c r="C63" s="44" t="n">
        <v>137.1</v>
      </c>
      <c r="D63" s="44" t="n">
        <v>151.6</v>
      </c>
      <c r="E63" s="44" t="n">
        <v>151.6</v>
      </c>
      <c r="F63" s="73"/>
      <c r="G63" s="31"/>
    </row>
    <row r="64" customFormat="false" ht="15.75" hidden="false" customHeight="false" outlineLevel="0" collapsed="false">
      <c r="A64" s="74" t="s">
        <v>126</v>
      </c>
      <c r="B64" s="26" t="s">
        <v>127</v>
      </c>
      <c r="C64" s="48" t="n">
        <f aca="false">C65+C70</f>
        <v>29278.4</v>
      </c>
      <c r="D64" s="48" t="n">
        <f aca="false">D65+D70</f>
        <v>29159.8</v>
      </c>
      <c r="E64" s="48" t="n">
        <f aca="false">E65+E70</f>
        <v>29172.2</v>
      </c>
    </row>
    <row r="65" customFormat="false" ht="75" hidden="false" customHeight="false" outlineLevel="0" collapsed="false">
      <c r="A65" s="14" t="s">
        <v>128</v>
      </c>
      <c r="B65" s="27" t="s">
        <v>129</v>
      </c>
      <c r="C65" s="72" t="n">
        <f aca="false">C66</f>
        <v>128.3</v>
      </c>
      <c r="D65" s="72" t="n">
        <f aca="false">D66</f>
        <v>133.5</v>
      </c>
      <c r="E65" s="72" t="n">
        <f aca="false">E66</f>
        <v>138.9</v>
      </c>
    </row>
    <row r="66" customFormat="false" ht="78" hidden="false" customHeight="true" outlineLevel="0" collapsed="false">
      <c r="A66" s="36" t="s">
        <v>130</v>
      </c>
      <c r="B66" s="39" t="s">
        <v>131</v>
      </c>
      <c r="C66" s="44" t="n">
        <f aca="false">C67</f>
        <v>128.3</v>
      </c>
      <c r="D66" s="44" t="n">
        <f aca="false">D67</f>
        <v>133.5</v>
      </c>
      <c r="E66" s="44" t="n">
        <f aca="false">E67</f>
        <v>138.9</v>
      </c>
    </row>
    <row r="67" customFormat="false" ht="51" hidden="false" customHeight="false" outlineLevel="0" collapsed="false">
      <c r="A67" s="43" t="s">
        <v>130</v>
      </c>
      <c r="B67" s="68" t="s">
        <v>132</v>
      </c>
      <c r="C67" s="44" t="n">
        <f aca="false">SUM(C68:C69)</f>
        <v>128.3</v>
      </c>
      <c r="D67" s="44" t="n">
        <f aca="false">SUM(D68:D69)</f>
        <v>133.5</v>
      </c>
      <c r="E67" s="44" t="n">
        <f aca="false">SUM(E68:E69)</f>
        <v>138.9</v>
      </c>
      <c r="H67" s="75"/>
    </row>
    <row r="68" customFormat="false" ht="38.25" hidden="false" customHeight="false" outlineLevel="0" collapsed="false">
      <c r="A68" s="43" t="s">
        <v>130</v>
      </c>
      <c r="B68" s="76" t="s">
        <v>133</v>
      </c>
      <c r="C68" s="44" t="n">
        <v>13.8</v>
      </c>
      <c r="D68" s="44" t="n">
        <v>14.4</v>
      </c>
      <c r="E68" s="44" t="n">
        <v>15</v>
      </c>
    </row>
    <row r="69" customFormat="false" ht="25.5" hidden="false" customHeight="false" outlineLevel="0" collapsed="false">
      <c r="A69" s="43"/>
      <c r="B69" s="77" t="s">
        <v>134</v>
      </c>
      <c r="C69" s="44" t="n">
        <v>114.5</v>
      </c>
      <c r="D69" s="44" t="n">
        <v>119.1</v>
      </c>
      <c r="E69" s="44" t="n">
        <v>123.9</v>
      </c>
    </row>
    <row r="70" customFormat="false" ht="30" hidden="false" customHeight="false" outlineLevel="0" collapsed="false">
      <c r="A70" s="46" t="s">
        <v>135</v>
      </c>
      <c r="B70" s="27" t="s">
        <v>136</v>
      </c>
      <c r="C70" s="72" t="n">
        <f aca="false">C72+C71</f>
        <v>29150.1</v>
      </c>
      <c r="D70" s="72" t="n">
        <f aca="false">D72+D71</f>
        <v>29026.3</v>
      </c>
      <c r="E70" s="72" t="n">
        <f aca="false">E72+E71</f>
        <v>29033.3</v>
      </c>
    </row>
    <row r="71" customFormat="false" ht="27.75" hidden="false" customHeight="true" outlineLevel="0" collapsed="false">
      <c r="A71" s="43" t="s">
        <v>137</v>
      </c>
      <c r="B71" s="78" t="s">
        <v>138</v>
      </c>
      <c r="C71" s="72" t="n">
        <v>14468.9</v>
      </c>
      <c r="D71" s="72" t="n">
        <v>14470.1</v>
      </c>
      <c r="E71" s="72" t="n">
        <v>14025.8</v>
      </c>
    </row>
    <row r="72" s="2" customFormat="true" ht="25.5" hidden="false" customHeight="false" outlineLevel="0" collapsed="false">
      <c r="A72" s="43" t="s">
        <v>137</v>
      </c>
      <c r="B72" s="78" t="s">
        <v>139</v>
      </c>
      <c r="C72" s="44" t="n">
        <f aca="false">C74+C77+C82+C86+C93+C95+C97</f>
        <v>14681.2</v>
      </c>
      <c r="D72" s="44" t="n">
        <f aca="false">D74+D77+D82+D93+D97+D86+D95</f>
        <v>14556.2</v>
      </c>
      <c r="E72" s="44" t="n">
        <f aca="false">E74+E77+E82+E93+E97+E86+E95</f>
        <v>15007.5</v>
      </c>
    </row>
    <row r="73" s="2" customFormat="true" ht="51" hidden="true" customHeight="false" outlineLevel="0" collapsed="false">
      <c r="A73" s="43" t="s">
        <v>137</v>
      </c>
      <c r="B73" s="76" t="s">
        <v>140</v>
      </c>
      <c r="C73" s="44"/>
      <c r="D73" s="44"/>
      <c r="E73" s="44"/>
    </row>
    <row r="74" s="2" customFormat="true" ht="51" hidden="false" customHeight="false" outlineLevel="0" collapsed="false">
      <c r="A74" s="43" t="s">
        <v>137</v>
      </c>
      <c r="B74" s="68" t="s">
        <v>141</v>
      </c>
      <c r="C74" s="44" t="n">
        <f aca="false">SUM(C75:C76)</f>
        <v>23</v>
      </c>
      <c r="D74" s="44" t="n">
        <f aca="false">SUM(D75:D76)</f>
        <v>23.9</v>
      </c>
      <c r="E74" s="44" t="n">
        <f aca="false">SUM(E75:E76)</f>
        <v>24.9</v>
      </c>
    </row>
    <row r="75" s="2" customFormat="true" ht="38.25" hidden="false" customHeight="false" outlineLevel="0" collapsed="false">
      <c r="A75" s="43" t="s">
        <v>137</v>
      </c>
      <c r="B75" s="77" t="s">
        <v>142</v>
      </c>
      <c r="C75" s="44" t="n">
        <v>23</v>
      </c>
      <c r="D75" s="44" t="n">
        <v>23.9</v>
      </c>
      <c r="E75" s="44" t="n">
        <v>24.9</v>
      </c>
      <c r="H75" s="1"/>
      <c r="I75" s="1"/>
      <c r="J75" s="1"/>
    </row>
    <row r="76" s="2" customFormat="true" ht="38.25" hidden="true" customHeight="false" outlineLevel="0" collapsed="false">
      <c r="A76" s="43" t="s">
        <v>137</v>
      </c>
      <c r="B76" s="77" t="s">
        <v>143</v>
      </c>
      <c r="C76" s="53"/>
      <c r="D76" s="53"/>
      <c r="E76" s="53"/>
      <c r="H76" s="1"/>
      <c r="I76" s="1"/>
      <c r="J76" s="1"/>
    </row>
    <row r="77" s="2" customFormat="true" ht="63.75" hidden="false" customHeight="false" outlineLevel="0" collapsed="false">
      <c r="A77" s="43" t="s">
        <v>137</v>
      </c>
      <c r="B77" s="68" t="s">
        <v>144</v>
      </c>
      <c r="C77" s="44" t="n">
        <f aca="false">SUM(C78:C81)</f>
        <v>7680</v>
      </c>
      <c r="D77" s="44" t="n">
        <f aca="false">SUM(D78:D81)</f>
        <v>7275.1</v>
      </c>
      <c r="E77" s="44" t="n">
        <f aca="false">SUM(E78:E81)</f>
        <v>7435.1</v>
      </c>
    </row>
    <row r="78" s="2" customFormat="true" ht="25.5" hidden="false" customHeight="false" outlineLevel="0" collapsed="false">
      <c r="A78" s="43" t="s">
        <v>137</v>
      </c>
      <c r="B78" s="77" t="s">
        <v>145</v>
      </c>
      <c r="C78" s="44" t="n">
        <v>3847</v>
      </c>
      <c r="D78" s="44" t="n">
        <v>4000.9</v>
      </c>
      <c r="E78" s="44" t="n">
        <v>4160.9</v>
      </c>
      <c r="H78" s="1"/>
      <c r="I78" s="1"/>
      <c r="J78" s="1"/>
    </row>
    <row r="79" s="2" customFormat="true" ht="25.5" hidden="false" customHeight="false" outlineLevel="0" collapsed="false">
      <c r="A79" s="21" t="s">
        <v>137</v>
      </c>
      <c r="B79" s="77" t="s">
        <v>146</v>
      </c>
      <c r="C79" s="44" t="n">
        <v>1824.5</v>
      </c>
      <c r="D79" s="44" t="n">
        <v>1712.8</v>
      </c>
      <c r="E79" s="44" t="n">
        <v>1712.8</v>
      </c>
    </row>
    <row r="80" s="2" customFormat="true" ht="25.5" hidden="false" customHeight="false" outlineLevel="0" collapsed="false">
      <c r="A80" s="21" t="s">
        <v>137</v>
      </c>
      <c r="B80" s="77" t="s">
        <v>147</v>
      </c>
      <c r="C80" s="44" t="n">
        <v>1663.3</v>
      </c>
      <c r="D80" s="44" t="n">
        <v>1561.4</v>
      </c>
      <c r="E80" s="44" t="n">
        <v>1561.4</v>
      </c>
    </row>
    <row r="81" s="2" customFormat="true" ht="38.25" hidden="false" customHeight="false" outlineLevel="0" collapsed="false">
      <c r="A81" s="43" t="s">
        <v>137</v>
      </c>
      <c r="B81" s="77" t="s">
        <v>148</v>
      </c>
      <c r="C81" s="44" t="n">
        <v>345.2</v>
      </c>
      <c r="D81" s="44" t="n">
        <v>0</v>
      </c>
      <c r="E81" s="44" t="n">
        <v>0</v>
      </c>
    </row>
    <row r="82" s="2" customFormat="true" ht="63.75" hidden="false" customHeight="false" outlineLevel="0" collapsed="false">
      <c r="A82" s="43" t="s">
        <v>137</v>
      </c>
      <c r="B82" s="68" t="s">
        <v>149</v>
      </c>
      <c r="C82" s="44" t="n">
        <f aca="false">SUM(C83:C92)</f>
        <v>1329.7</v>
      </c>
      <c r="D82" s="44" t="n">
        <f aca="false">SUM(D83:D92)</f>
        <v>1382.9</v>
      </c>
      <c r="E82" s="44" t="n">
        <f aca="false">SUM(E83:E92)</f>
        <v>1438.2</v>
      </c>
    </row>
    <row r="83" s="2" customFormat="true" ht="12.75" hidden="false" customHeight="false" outlineLevel="0" collapsed="false">
      <c r="A83" s="43" t="s">
        <v>137</v>
      </c>
      <c r="B83" s="79" t="s">
        <v>150</v>
      </c>
      <c r="C83" s="44" t="n">
        <v>269.4</v>
      </c>
      <c r="D83" s="44" t="n">
        <v>280.2</v>
      </c>
      <c r="E83" s="44" t="n">
        <v>291.4</v>
      </c>
      <c r="H83" s="1"/>
      <c r="I83" s="1"/>
      <c r="J83" s="1"/>
    </row>
    <row r="84" s="2" customFormat="true" ht="12.75" hidden="false" customHeight="false" outlineLevel="0" collapsed="false">
      <c r="A84" s="43" t="s">
        <v>137</v>
      </c>
      <c r="B84" s="79" t="s">
        <v>151</v>
      </c>
      <c r="C84" s="44" t="n">
        <v>1060.3</v>
      </c>
      <c r="D84" s="44" t="n">
        <v>1102.7</v>
      </c>
      <c r="E84" s="44" t="n">
        <v>1146.8</v>
      </c>
      <c r="H84" s="1"/>
      <c r="I84" s="1"/>
      <c r="J84" s="1"/>
    </row>
    <row r="85" s="2" customFormat="true" ht="38.25" hidden="true" customHeight="false" outlineLevel="0" collapsed="false">
      <c r="A85" s="43" t="s">
        <v>137</v>
      </c>
      <c r="B85" s="80" t="s">
        <v>152</v>
      </c>
      <c r="C85" s="44"/>
      <c r="D85" s="44"/>
      <c r="E85" s="44"/>
    </row>
    <row r="86" s="2" customFormat="true" ht="76.5" hidden="true" customHeight="false" outlineLevel="0" collapsed="false">
      <c r="A86" s="43" t="s">
        <v>137</v>
      </c>
      <c r="B86" s="68" t="s">
        <v>153</v>
      </c>
      <c r="C86" s="44" t="n">
        <f aca="false">SUM(C87:C91)</f>
        <v>0</v>
      </c>
      <c r="D86" s="44" t="n">
        <v>0</v>
      </c>
      <c r="E86" s="44" t="n">
        <v>0</v>
      </c>
    </row>
    <row r="87" s="2" customFormat="true" ht="51" hidden="true" customHeight="false" outlineLevel="0" collapsed="false">
      <c r="A87" s="43" t="s">
        <v>137</v>
      </c>
      <c r="B87" s="68" t="s">
        <v>154</v>
      </c>
      <c r="C87" s="44"/>
      <c r="D87" s="44"/>
      <c r="E87" s="44"/>
    </row>
    <row r="88" s="2" customFormat="true" ht="51" hidden="true" customHeight="false" outlineLevel="0" collapsed="false">
      <c r="A88" s="43" t="s">
        <v>137</v>
      </c>
      <c r="B88" s="68" t="s">
        <v>155</v>
      </c>
      <c r="C88" s="44"/>
      <c r="D88" s="44"/>
      <c r="E88" s="44"/>
    </row>
    <row r="89" s="2" customFormat="true" ht="51" hidden="true" customHeight="false" outlineLevel="0" collapsed="false">
      <c r="A89" s="43" t="s">
        <v>137</v>
      </c>
      <c r="B89" s="68" t="s">
        <v>156</v>
      </c>
      <c r="C89" s="44"/>
      <c r="D89" s="44"/>
      <c r="E89" s="44"/>
    </row>
    <row r="90" s="2" customFormat="true" ht="51" hidden="true" customHeight="false" outlineLevel="0" collapsed="false">
      <c r="A90" s="43" t="s">
        <v>137</v>
      </c>
      <c r="B90" s="68" t="s">
        <v>157</v>
      </c>
      <c r="C90" s="44"/>
      <c r="D90" s="44"/>
      <c r="E90" s="44"/>
    </row>
    <row r="91" s="2" customFormat="true" ht="51" hidden="true" customHeight="false" outlineLevel="0" collapsed="false">
      <c r="A91" s="43" t="s">
        <v>137</v>
      </c>
      <c r="B91" s="68" t="s">
        <v>158</v>
      </c>
      <c r="C91" s="44"/>
      <c r="D91" s="44"/>
      <c r="E91" s="44"/>
    </row>
    <row r="92" s="2" customFormat="true" ht="38.25" hidden="true" customHeight="false" outlineLevel="0" collapsed="false">
      <c r="A92" s="43" t="s">
        <v>137</v>
      </c>
      <c r="B92" s="68" t="s">
        <v>159</v>
      </c>
      <c r="C92" s="44" t="n">
        <v>0</v>
      </c>
      <c r="D92" s="44" t="n">
        <v>0</v>
      </c>
      <c r="E92" s="44" t="n">
        <v>0</v>
      </c>
    </row>
    <row r="93" customFormat="false" ht="51" hidden="false" customHeight="false" outlineLevel="0" collapsed="false">
      <c r="A93" s="43" t="s">
        <v>137</v>
      </c>
      <c r="B93" s="68" t="s">
        <v>160</v>
      </c>
      <c r="C93" s="44" t="n">
        <f aca="false">SUM(C94:C94)</f>
        <v>5444.2</v>
      </c>
      <c r="D93" s="44" t="n">
        <f aca="false">SUM(D94:D94)</f>
        <v>5661.9</v>
      </c>
      <c r="E93" s="44" t="n">
        <f aca="false">SUM(E94:E94)</f>
        <v>5888.4</v>
      </c>
      <c r="F93" s="2"/>
      <c r="H93" s="2"/>
      <c r="I93" s="2"/>
    </row>
    <row r="94" customFormat="false" ht="66" hidden="false" customHeight="true" outlineLevel="0" collapsed="false">
      <c r="A94" s="43" t="s">
        <v>137</v>
      </c>
      <c r="B94" s="81" t="s">
        <v>161</v>
      </c>
      <c r="C94" s="44" t="n">
        <v>5444.2</v>
      </c>
      <c r="D94" s="44" t="n">
        <v>5661.9</v>
      </c>
      <c r="E94" s="44" t="n">
        <v>5888.4</v>
      </c>
      <c r="F94" s="2"/>
    </row>
    <row r="95" customFormat="false" ht="51" hidden="false" customHeight="false" outlineLevel="0" collapsed="false">
      <c r="A95" s="43" t="s">
        <v>137</v>
      </c>
      <c r="B95" s="81" t="s">
        <v>162</v>
      </c>
      <c r="C95" s="44" t="n">
        <v>131.2</v>
      </c>
      <c r="D95" s="44" t="n">
        <v>136.4</v>
      </c>
      <c r="E95" s="44" t="n">
        <v>141.9</v>
      </c>
      <c r="F95" s="2"/>
    </row>
    <row r="96" customFormat="false" ht="25.5" hidden="false" customHeight="false" outlineLevel="0" collapsed="false">
      <c r="A96" s="43"/>
      <c r="B96" s="81" t="s">
        <v>163</v>
      </c>
      <c r="C96" s="44" t="n">
        <v>131.2</v>
      </c>
      <c r="D96" s="44" t="n">
        <v>136.4</v>
      </c>
      <c r="E96" s="44" t="n">
        <v>141.9</v>
      </c>
      <c r="F96" s="2"/>
    </row>
    <row r="97" s="2" customFormat="true" ht="25.5" hidden="false" customHeight="false" outlineLevel="0" collapsed="false">
      <c r="A97" s="43" t="s">
        <v>137</v>
      </c>
      <c r="B97" s="82" t="s">
        <v>164</v>
      </c>
      <c r="C97" s="44" t="n">
        <v>73.1</v>
      </c>
      <c r="D97" s="44" t="n">
        <v>76</v>
      </c>
      <c r="E97" s="44" t="n">
        <v>79</v>
      </c>
    </row>
    <row r="98" s="2" customFormat="true" ht="75.75" hidden="true" customHeight="false" outlineLevel="0" collapsed="false">
      <c r="A98" s="70" t="s">
        <v>165</v>
      </c>
      <c r="B98" s="26" t="s">
        <v>166</v>
      </c>
      <c r="C98" s="83" t="n">
        <f aca="false">C99</f>
        <v>0</v>
      </c>
      <c r="D98" s="83" t="n">
        <f aca="false">D99</f>
        <v>0</v>
      </c>
      <c r="E98" s="83" t="n">
        <f aca="false">E99</f>
        <v>0</v>
      </c>
    </row>
    <row r="99" s="2" customFormat="true" ht="89.25" hidden="true" customHeight="false" outlineLevel="0" collapsed="false">
      <c r="A99" s="84" t="s">
        <v>167</v>
      </c>
      <c r="B99" s="65" t="s">
        <v>168</v>
      </c>
      <c r="C99" s="72" t="n">
        <f aca="false">C100</f>
        <v>0</v>
      </c>
      <c r="D99" s="72" t="n">
        <f aca="false">D100</f>
        <v>0</v>
      </c>
      <c r="E99" s="72" t="n">
        <f aca="false">E100</f>
        <v>0</v>
      </c>
    </row>
    <row r="100" s="2" customFormat="true" ht="76.5" hidden="true" customHeight="false" outlineLevel="0" collapsed="false">
      <c r="A100" s="36" t="s">
        <v>169</v>
      </c>
      <c r="B100" s="39" t="s">
        <v>170</v>
      </c>
      <c r="C100" s="44" t="n">
        <f aca="false">C101</f>
        <v>0</v>
      </c>
      <c r="D100" s="44" t="n">
        <f aca="false">D101</f>
        <v>0</v>
      </c>
      <c r="E100" s="44" t="n">
        <f aca="false">E101</f>
        <v>0</v>
      </c>
    </row>
    <row r="101" s="2" customFormat="true" ht="51" hidden="true" customHeight="false" outlineLevel="0" collapsed="false">
      <c r="A101" s="85" t="s">
        <v>171</v>
      </c>
      <c r="B101" s="86" t="s">
        <v>172</v>
      </c>
      <c r="C101" s="54" t="n">
        <v>0</v>
      </c>
      <c r="D101" s="53" t="n">
        <v>0</v>
      </c>
      <c r="E101" s="53" t="n">
        <v>0</v>
      </c>
    </row>
    <row r="102" s="2" customFormat="true" ht="45.75" hidden="true" customHeight="false" outlineLevel="0" collapsed="false">
      <c r="A102" s="70" t="s">
        <v>173</v>
      </c>
      <c r="B102" s="26" t="s">
        <v>174</v>
      </c>
      <c r="C102" s="83" t="n">
        <f aca="false">C103</f>
        <v>0</v>
      </c>
      <c r="D102" s="83" t="n">
        <f aca="false">D103</f>
        <v>0</v>
      </c>
      <c r="E102" s="83" t="n">
        <f aca="false">E103</f>
        <v>0</v>
      </c>
    </row>
    <row r="103" s="2" customFormat="true" ht="51" hidden="true" customHeight="false" outlineLevel="0" collapsed="false">
      <c r="A103" s="36" t="s">
        <v>175</v>
      </c>
      <c r="B103" s="78" t="s">
        <v>176</v>
      </c>
      <c r="C103" s="23" t="n">
        <f aca="false">C104</f>
        <v>0</v>
      </c>
      <c r="D103" s="44" t="n">
        <f aca="false">D104</f>
        <v>0</v>
      </c>
      <c r="E103" s="44" t="n">
        <f aca="false">E104</f>
        <v>0</v>
      </c>
    </row>
    <row r="104" s="2" customFormat="true" ht="51" hidden="true" customHeight="false" outlineLevel="0" collapsed="false">
      <c r="A104" s="85" t="s">
        <v>177</v>
      </c>
      <c r="B104" s="86" t="s">
        <v>178</v>
      </c>
      <c r="C104" s="53" t="n">
        <f aca="false">ROUND((0)/1000,1)</f>
        <v>0</v>
      </c>
      <c r="D104" s="54" t="n">
        <v>0</v>
      </c>
      <c r="E104" s="54" t="n">
        <v>0</v>
      </c>
      <c r="F104" s="1"/>
      <c r="G104" s="31"/>
    </row>
    <row r="105" s="2" customFormat="true" ht="12.75" hidden="false" customHeight="false" outlineLevel="0" collapsed="false">
      <c r="A105" s="87"/>
      <c r="B105" s="88" t="s">
        <v>179</v>
      </c>
      <c r="C105" s="38" t="n">
        <f aca="false">C7</f>
        <v>42800.5066666667</v>
      </c>
      <c r="D105" s="38" t="n">
        <f aca="false">D7</f>
        <v>42799.4622222222</v>
      </c>
      <c r="E105" s="38" t="n">
        <f aca="false">E7</f>
        <v>43133.202962963</v>
      </c>
    </row>
    <row r="106" s="2" customFormat="true" ht="12.75" hidden="false" customHeight="false" outlineLevel="0" collapsed="false"/>
    <row r="107" s="2" customFormat="true" ht="12.75" hidden="false" customHeight="false" outlineLevel="0" collapsed="false">
      <c r="B107" s="89"/>
      <c r="C107" s="89"/>
      <c r="D107" s="89"/>
    </row>
    <row r="108" s="2" customFormat="true" ht="12.75" hidden="false" customHeight="false" outlineLevel="0" collapsed="false">
      <c r="B108" s="33"/>
      <c r="C108" s="33"/>
      <c r="D108" s="33"/>
    </row>
    <row r="109" s="2" customFormat="true" ht="12.75" hidden="false" customHeight="false" outlineLevel="0" collapsed="false">
      <c r="B109" s="90"/>
      <c r="C109" s="33"/>
      <c r="D109" s="33"/>
    </row>
    <row r="110" customFormat="false" ht="12.75" hidden="false" customHeight="false" outlineLevel="0" collapsed="false">
      <c r="A110" s="91"/>
    </row>
    <row r="111" customFormat="false" ht="12.75" hidden="false" customHeight="false" outlineLevel="0" collapsed="false">
      <c r="A111" s="91" t="s">
        <v>180</v>
      </c>
    </row>
    <row r="112" customFormat="false" ht="12.75" hidden="false" customHeight="false" outlineLevel="0" collapsed="false">
      <c r="A112" s="91"/>
    </row>
    <row r="113" customFormat="false" ht="12.75" hidden="false" customHeight="false" outlineLevel="0" collapsed="false">
      <c r="A113" s="91"/>
    </row>
    <row r="114" customFormat="false" ht="12.75" hidden="false" customHeight="false" outlineLevel="0" collapsed="false">
      <c r="A114" s="91"/>
    </row>
    <row r="115" customFormat="false" ht="12.75" hidden="false" customHeight="false" outlineLevel="0" collapsed="false">
      <c r="A115" s="91"/>
    </row>
    <row r="116" customFormat="false" ht="12.75" hidden="false" customHeight="false" outlineLevel="0" collapsed="false">
      <c r="A116" s="91"/>
    </row>
    <row r="117" customFormat="false" ht="12.75" hidden="false" customHeight="false" outlineLevel="0" collapsed="false">
      <c r="A117" s="91"/>
    </row>
    <row r="118" customFormat="false" ht="12.75" hidden="false" customHeight="false" outlineLevel="0" collapsed="false">
      <c r="A118" s="91"/>
    </row>
    <row r="119" customFormat="false" ht="12.75" hidden="false" customHeight="false" outlineLevel="0" collapsed="false">
      <c r="A119" s="91"/>
    </row>
    <row r="120" customFormat="false" ht="12.75" hidden="false" customHeight="false" outlineLevel="0" collapsed="false">
      <c r="A120" s="91"/>
    </row>
    <row r="121" customFormat="false" ht="12.75" hidden="false" customHeight="false" outlineLevel="0" collapsed="false">
      <c r="A121" s="91"/>
    </row>
  </sheetData>
  <mergeCells count="9">
    <mergeCell ref="C1:E1"/>
    <mergeCell ref="A2:E2"/>
    <mergeCell ref="A3:E3"/>
    <mergeCell ref="A4:E4"/>
    <mergeCell ref="A5:A6"/>
    <mergeCell ref="B5:B6"/>
    <mergeCell ref="C5:C6"/>
    <mergeCell ref="D5:E5"/>
    <mergeCell ref="G46:H4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10.56"/>
    <col collapsed="false" customWidth="true" hidden="false" outlineLevel="0" max="3" min="3" style="234" width="11.13"/>
    <col collapsed="false" customWidth="true" hidden="false" outlineLevel="0" max="4" min="4" style="234" width="8.7"/>
    <col collapsed="false" customWidth="true" hidden="false" outlineLevel="0" max="5" min="5" style="234" width="7.99"/>
    <col collapsed="false" customWidth="true" hidden="false" outlineLevel="0" max="6" min="6" style="234" width="10.28"/>
    <col collapsed="false" customWidth="true" hidden="false" outlineLevel="0" max="7" min="7" style="234" width="7.14"/>
    <col collapsed="false" customWidth="true" hidden="false" outlineLevel="0" max="9" min="8" style="234" width="6.85"/>
    <col collapsed="false" customWidth="true" hidden="false" outlineLevel="0" max="10" min="10" style="234" width="11.7"/>
    <col collapsed="false" customWidth="true" hidden="false" outlineLevel="0" max="11" min="11" style="234" width="11.56"/>
    <col collapsed="false" customWidth="false" hidden="false" outlineLevel="0" max="12" min="12" style="234" width="9.14"/>
    <col collapsed="false" customWidth="true" hidden="false" outlineLevel="0" max="13" min="13" style="234" width="10.56"/>
    <col collapsed="false" customWidth="false" hidden="false" outlineLevel="0" max="14" min="14" style="234" width="9.14"/>
    <col collapsed="false" customWidth="true" hidden="false" outlineLevel="0" max="15" min="15" style="234" width="12.14"/>
    <col collapsed="false" customWidth="false" hidden="false" outlineLevel="0" max="257" min="16" style="234" width="9.14"/>
  </cols>
  <sheetData>
    <row r="1" customFormat="false" ht="30.75" hidden="false" customHeight="true" outlineLevel="0" collapsed="false">
      <c r="A1" s="626" t="s">
        <v>200</v>
      </c>
      <c r="B1" s="626"/>
      <c r="C1" s="626"/>
      <c r="D1" s="626"/>
      <c r="E1" s="626"/>
      <c r="F1" s="626"/>
      <c r="G1" s="626"/>
      <c r="H1" s="626"/>
      <c r="I1" s="626"/>
      <c r="J1" s="626"/>
      <c r="K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32"/>
      <c r="J3" s="632"/>
      <c r="K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4"/>
      <c r="J4" s="694"/>
      <c r="K4" s="695"/>
    </row>
    <row r="6" customFormat="false" ht="15" hidden="false" customHeight="true" outlineLevel="0" collapsed="false">
      <c r="A6" s="671" t="s">
        <v>840</v>
      </c>
      <c r="B6" s="671"/>
      <c r="C6" s="671"/>
      <c r="D6" s="671"/>
      <c r="E6" s="671"/>
      <c r="F6" s="671"/>
      <c r="G6" s="671"/>
      <c r="H6" s="671"/>
      <c r="I6" s="671"/>
      <c r="J6" s="671"/>
      <c r="K6" s="89"/>
    </row>
    <row r="7" customFormat="false" ht="24" hidden="false" customHeight="true" outlineLevel="0" collapsed="false">
      <c r="A7" s="640" t="s">
        <v>429</v>
      </c>
      <c r="B7" s="640" t="s">
        <v>817</v>
      </c>
      <c r="C7" s="640"/>
      <c r="D7" s="641" t="s">
        <v>743</v>
      </c>
      <c r="E7" s="642" t="s">
        <v>818</v>
      </c>
      <c r="F7" s="640" t="s">
        <v>841</v>
      </c>
      <c r="G7" s="640" t="s">
        <v>842</v>
      </c>
      <c r="H7" s="640"/>
      <c r="I7" s="696" t="s">
        <v>843</v>
      </c>
      <c r="J7" s="640" t="s">
        <v>832</v>
      </c>
    </row>
    <row r="8" customFormat="false" ht="15" hidden="false" customHeight="true" outlineLevel="0" collapsed="false">
      <c r="A8" s="646" t="n">
        <v>1</v>
      </c>
      <c r="B8" s="646" t="n">
        <v>2</v>
      </c>
      <c r="C8" s="646"/>
      <c r="D8" s="646" t="n">
        <v>3</v>
      </c>
      <c r="E8" s="646" t="n">
        <v>4</v>
      </c>
      <c r="F8" s="646" t="n">
        <v>5</v>
      </c>
      <c r="G8" s="646" t="n">
        <v>6</v>
      </c>
      <c r="H8" s="646"/>
      <c r="I8" s="697" t="n">
        <v>7</v>
      </c>
      <c r="J8" s="651" t="n">
        <v>8</v>
      </c>
    </row>
    <row r="9" customFormat="false" ht="54" hidden="false" customHeight="true" outlineLevel="0" collapsed="false">
      <c r="A9" s="651" t="n">
        <v>1</v>
      </c>
      <c r="B9" s="601" t="s">
        <v>844</v>
      </c>
      <c r="C9" s="601"/>
      <c r="D9" s="640" t="n">
        <v>221</v>
      </c>
      <c r="E9" s="643"/>
      <c r="F9" s="698" t="s">
        <v>845</v>
      </c>
      <c r="G9" s="699" t="n">
        <v>6000</v>
      </c>
      <c r="H9" s="699"/>
      <c r="I9" s="700" t="n">
        <v>1.049</v>
      </c>
      <c r="J9" s="701" t="n">
        <v>0</v>
      </c>
      <c r="K9" s="1"/>
      <c r="M9" s="24"/>
    </row>
    <row r="10" customFormat="false" ht="15" hidden="false" customHeight="true" outlineLevel="0" collapsed="false">
      <c r="A10" s="702" t="s">
        <v>846</v>
      </c>
      <c r="B10" s="702"/>
      <c r="C10" s="702"/>
      <c r="D10" s="702"/>
      <c r="E10" s="702"/>
      <c r="F10" s="702"/>
      <c r="G10" s="702"/>
      <c r="H10" s="702"/>
      <c r="I10" s="702"/>
      <c r="J10" s="670" t="n">
        <f aca="false">SUM(J9:J9)</f>
        <v>0</v>
      </c>
      <c r="M10" s="639"/>
    </row>
    <row r="11" customFormat="false" ht="15" hidden="false" customHeight="false" outlineLevel="0" collapsed="false">
      <c r="M11" s="639"/>
    </row>
    <row r="12" customFormat="false" ht="15" hidden="false" customHeight="false" outlineLevel="0" collapsed="false">
      <c r="A12" s="703" t="s">
        <v>847</v>
      </c>
      <c r="B12" s="703"/>
      <c r="C12" s="703"/>
      <c r="D12" s="703"/>
      <c r="E12" s="703"/>
      <c r="F12" s="703"/>
      <c r="G12" s="703"/>
      <c r="H12" s="703"/>
      <c r="I12" s="703"/>
      <c r="J12" s="703"/>
      <c r="K12" s="704"/>
      <c r="M12" s="639"/>
    </row>
    <row r="13" customFormat="false" ht="24" hidden="false" customHeight="true" outlineLevel="0" collapsed="false">
      <c r="A13" s="640" t="s">
        <v>429</v>
      </c>
      <c r="B13" s="640" t="s">
        <v>817</v>
      </c>
      <c r="C13" s="640"/>
      <c r="D13" s="641" t="s">
        <v>743</v>
      </c>
      <c r="E13" s="642" t="s">
        <v>818</v>
      </c>
      <c r="F13" s="640" t="s">
        <v>848</v>
      </c>
      <c r="G13" s="640"/>
      <c r="H13" s="640" t="s">
        <v>842</v>
      </c>
      <c r="I13" s="640"/>
      <c r="J13" s="640" t="s">
        <v>832</v>
      </c>
      <c r="K13" s="339"/>
      <c r="M13" s="639"/>
    </row>
    <row r="14" customFormat="false" ht="15" hidden="false" customHeight="true" outlineLevel="0" collapsed="false">
      <c r="A14" s="646" t="n">
        <v>1</v>
      </c>
      <c r="B14" s="646" t="n">
        <v>2</v>
      </c>
      <c r="C14" s="646"/>
      <c r="D14" s="646" t="n">
        <v>3</v>
      </c>
      <c r="E14" s="646" t="n">
        <v>4</v>
      </c>
      <c r="F14" s="646" t="n">
        <v>5</v>
      </c>
      <c r="G14" s="646"/>
      <c r="H14" s="651" t="n">
        <v>6</v>
      </c>
      <c r="I14" s="651"/>
      <c r="J14" s="646" t="n">
        <v>7</v>
      </c>
      <c r="M14" s="639"/>
    </row>
    <row r="15" customFormat="false" ht="37.5" hidden="false" customHeight="true" outlineLevel="0" collapsed="false">
      <c r="A15" s="651" t="n">
        <v>1</v>
      </c>
      <c r="B15" s="601" t="s">
        <v>849</v>
      </c>
      <c r="C15" s="601"/>
      <c r="D15" s="640" t="n">
        <v>226</v>
      </c>
      <c r="E15" s="677" t="s">
        <v>774</v>
      </c>
      <c r="F15" s="705" t="n">
        <v>1</v>
      </c>
      <c r="G15" s="705"/>
      <c r="H15" s="706" t="n">
        <v>0</v>
      </c>
      <c r="I15" s="706"/>
      <c r="J15" s="600" t="n">
        <f aca="false">ROUND(H15/1000,1)</f>
        <v>0</v>
      </c>
      <c r="L15" s="1"/>
      <c r="M15" s="24"/>
    </row>
    <row r="16" customFormat="false" ht="64.5" hidden="true" customHeight="true" outlineLevel="0" collapsed="false">
      <c r="A16" s="651" t="n">
        <v>2</v>
      </c>
      <c r="B16" s="30" t="s">
        <v>850</v>
      </c>
      <c r="C16" s="30"/>
      <c r="D16" s="203" t="n">
        <v>226</v>
      </c>
      <c r="E16" s="707" t="s">
        <v>774</v>
      </c>
      <c r="F16" s="708" t="n">
        <v>5</v>
      </c>
      <c r="G16" s="708"/>
      <c r="H16" s="709" t="n">
        <v>1000</v>
      </c>
      <c r="I16" s="709"/>
      <c r="J16" s="710"/>
      <c r="L16" s="1"/>
      <c r="M16" s="24"/>
    </row>
    <row r="17" customFormat="false" ht="15" hidden="false" customHeight="true" outlineLevel="0" collapsed="false">
      <c r="A17" s="702" t="s">
        <v>851</v>
      </c>
      <c r="B17" s="702"/>
      <c r="C17" s="702"/>
      <c r="D17" s="702"/>
      <c r="E17" s="702"/>
      <c r="F17" s="702"/>
      <c r="G17" s="702"/>
      <c r="H17" s="702"/>
      <c r="I17" s="702"/>
      <c r="J17" s="670" t="n">
        <f aca="false">SUM(J15:J16)</f>
        <v>0</v>
      </c>
      <c r="M17" s="339"/>
      <c r="N17" s="339"/>
      <c r="O17" s="339"/>
      <c r="P17" s="339"/>
    </row>
    <row r="18" customFormat="false" ht="15" hidden="false" customHeight="false" outlineLevel="0" collapsed="false">
      <c r="M18" s="339"/>
      <c r="N18" s="339"/>
      <c r="O18" s="339"/>
      <c r="P18" s="339"/>
    </row>
    <row r="19" customFormat="false" ht="15" hidden="false" customHeight="false" outlineLevel="0" collapsed="false">
      <c r="M19" s="339"/>
      <c r="N19" s="339"/>
      <c r="O19" s="215"/>
      <c r="P19" s="711"/>
    </row>
    <row r="20" customFormat="false" ht="39.75" hidden="false" customHeight="true" outlineLevel="0" collapsed="false">
      <c r="A20" s="683" t="s">
        <v>835</v>
      </c>
      <c r="B20" s="683"/>
      <c r="C20" s="684"/>
      <c r="D20" s="685"/>
      <c r="E20" s="685"/>
      <c r="G20" s="685" t="s">
        <v>836</v>
      </c>
      <c r="H20" s="685"/>
      <c r="I20" s="712"/>
      <c r="J20" s="712"/>
      <c r="K20" s="339"/>
      <c r="L20" s="339"/>
      <c r="M20" s="339"/>
      <c r="N20" s="339"/>
      <c r="O20" s="339"/>
      <c r="P20" s="339"/>
    </row>
    <row r="21" customFormat="false" ht="15" hidden="false" customHeight="true" outlineLevel="0" collapsed="false">
      <c r="A21" s="686" t="s">
        <v>726</v>
      </c>
      <c r="B21" s="686"/>
      <c r="C21" s="687"/>
      <c r="D21" s="688" t="s">
        <v>728</v>
      </c>
      <c r="E21" s="688"/>
      <c r="G21" s="688" t="s">
        <v>729</v>
      </c>
      <c r="H21" s="688"/>
      <c r="I21" s="688"/>
      <c r="J21" s="688"/>
      <c r="K21" s="339"/>
      <c r="L21" s="339"/>
    </row>
    <row r="22" customFormat="false" ht="30" hidden="false" customHeight="true" outlineLevel="0" collapsed="false">
      <c r="A22" s="683" t="s">
        <v>837</v>
      </c>
      <c r="B22" s="683"/>
      <c r="C22" s="684"/>
      <c r="D22" s="685"/>
      <c r="E22" s="685"/>
      <c r="G22" s="685" t="s">
        <v>569</v>
      </c>
      <c r="H22" s="685"/>
      <c r="I22" s="712"/>
      <c r="J22" s="712"/>
      <c r="K22" s="339"/>
      <c r="L22" s="339"/>
    </row>
    <row r="23" customFormat="false" ht="15" hidden="false" customHeight="true" outlineLevel="0" collapsed="false">
      <c r="A23" s="686" t="s">
        <v>726</v>
      </c>
      <c r="B23" s="686"/>
      <c r="C23" s="687"/>
      <c r="D23" s="688" t="s">
        <v>728</v>
      </c>
      <c r="E23" s="688"/>
      <c r="G23" s="688" t="s">
        <v>729</v>
      </c>
      <c r="H23" s="688"/>
      <c r="I23" s="688"/>
      <c r="J23" s="688"/>
      <c r="K23" s="339"/>
      <c r="L23" s="339"/>
    </row>
  </sheetData>
  <mergeCells count="41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I10"/>
    <mergeCell ref="A12:J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A17:I17"/>
    <mergeCell ref="A20:B20"/>
    <mergeCell ref="D20:E20"/>
    <mergeCell ref="G20:H20"/>
    <mergeCell ref="I20:J20"/>
    <mergeCell ref="A21:B21"/>
    <mergeCell ref="D21:E21"/>
    <mergeCell ref="G21:H21"/>
    <mergeCell ref="I21:J21"/>
    <mergeCell ref="A22:B22"/>
    <mergeCell ref="D22:E22"/>
    <mergeCell ref="G22:H22"/>
    <mergeCell ref="I22:J22"/>
    <mergeCell ref="A23:B23"/>
    <mergeCell ref="D23:E23"/>
    <mergeCell ref="G23:H23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32" activeCellId="0" sqref="H32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4" min="10" style="234" width="9.14"/>
    <col collapsed="false" customWidth="true" hidden="false" outlineLevel="0" max="255" min="255" style="234" width="49.41"/>
    <col collapsed="false" customWidth="false" hidden="false" outlineLevel="0" max="257" min="256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32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  <c r="J2" s="620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  <c r="J3" s="564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  <c r="J6" s="622"/>
    </row>
    <row r="7" s="559" customFormat="true" ht="15" hidden="false" customHeight="true" outlineLevel="0" collapsed="false">
      <c r="A7" s="713" t="str">
        <f aca="false">'СВОД смет'!A7:H7</f>
        <v>на 2025 год</v>
      </c>
      <c r="B7" s="713"/>
      <c r="C7" s="713"/>
      <c r="D7" s="713"/>
      <c r="E7" s="713"/>
      <c r="F7" s="713"/>
      <c r="G7" s="713"/>
      <c r="H7" s="713"/>
      <c r="I7" s="621"/>
      <c r="J7" s="623"/>
    </row>
    <row r="8" s="559" customFormat="true" ht="13.5" hidden="false" customHeight="true" outlineLevel="0" collapsed="false">
      <c r="A8" s="714"/>
      <c r="B8" s="714"/>
      <c r="C8" s="714"/>
      <c r="D8" s="714"/>
      <c r="E8" s="570"/>
      <c r="F8" s="570"/>
      <c r="G8" s="715" t="s">
        <v>731</v>
      </c>
      <c r="H8" s="715"/>
      <c r="I8" s="621"/>
      <c r="J8" s="624"/>
    </row>
    <row r="9" s="559" customFormat="true" ht="24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716" t="s">
        <v>733</v>
      </c>
      <c r="F9" s="716"/>
      <c r="G9" s="717" t="n">
        <v>4109076</v>
      </c>
      <c r="H9" s="717"/>
      <c r="I9" s="561"/>
      <c r="J9" s="623"/>
    </row>
    <row r="10" s="559" customFormat="true" ht="30.7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716" t="s">
        <v>735</v>
      </c>
      <c r="F10" s="716"/>
      <c r="G10" s="717"/>
      <c r="H10" s="717"/>
      <c r="I10" s="561"/>
      <c r="J10" s="623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  <c r="J11" s="577"/>
    </row>
    <row r="12" s="1" customFormat="true" ht="33.75" hidden="false" customHeight="true" outlineLevel="0" collapsed="false">
      <c r="A12" s="626" t="s">
        <v>209</v>
      </c>
      <c r="B12" s="626"/>
      <c r="C12" s="626"/>
      <c r="D12" s="626"/>
      <c r="E12" s="626"/>
      <c r="F12" s="626"/>
      <c r="G12" s="626"/>
      <c r="H12" s="626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10</v>
      </c>
      <c r="D16" s="628" t="s">
        <v>810</v>
      </c>
      <c r="E16" s="628" t="s">
        <v>811</v>
      </c>
      <c r="F16" s="629" t="s">
        <v>811</v>
      </c>
      <c r="G16" s="607"/>
      <c r="H16" s="608" t="n">
        <f aca="false">H17+H24+H45+H47+H49+H53</f>
        <v>3474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628"/>
      <c r="F18" s="594" t="n">
        <v>211</v>
      </c>
      <c r="G18" s="594"/>
      <c r="H18" s="596"/>
      <c r="J18" s="240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593"/>
      <c r="F19" s="594" t="n">
        <v>212</v>
      </c>
      <c r="G19" s="594"/>
      <c r="H19" s="596" t="n">
        <f aca="false">H20</f>
        <v>0</v>
      </c>
      <c r="J19" s="240"/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598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628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593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598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191</v>
      </c>
      <c r="C24" s="589" t="s">
        <v>210</v>
      </c>
      <c r="D24" s="589" t="s">
        <v>852</v>
      </c>
      <c r="E24" s="589" t="s">
        <v>208</v>
      </c>
      <c r="F24" s="590" t="n">
        <v>220</v>
      </c>
      <c r="G24" s="590"/>
      <c r="H24" s="591" t="n">
        <f aca="false">H25+H26+H28+H33+H37</f>
        <v>3474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 t="s">
        <v>191</v>
      </c>
      <c r="C28" s="593" t="s">
        <v>210</v>
      </c>
      <c r="D28" s="593" t="s">
        <v>853</v>
      </c>
      <c r="E28" s="593" t="s">
        <v>839</v>
      </c>
      <c r="F28" s="594" t="n">
        <v>223</v>
      </c>
      <c r="G28" s="594"/>
      <c r="H28" s="595" t="n">
        <f aca="false">SUM(H29:H32)</f>
        <v>3474</v>
      </c>
    </row>
    <row r="29" customFormat="false" ht="15" hidden="false" customHeight="false" outlineLevel="0" collapsed="false">
      <c r="A29" s="597" t="s">
        <v>758</v>
      </c>
      <c r="B29" s="598" t="s">
        <v>191</v>
      </c>
      <c r="C29" s="598" t="s">
        <v>210</v>
      </c>
      <c r="D29" s="598" t="s">
        <v>853</v>
      </c>
      <c r="E29" s="598" t="s">
        <v>839</v>
      </c>
      <c r="F29" s="599" t="n">
        <v>223</v>
      </c>
      <c r="G29" s="599" t="n">
        <v>721</v>
      </c>
      <c r="H29" s="600" t="n">
        <f aca="false">рКомУсл!F33</f>
        <v>2603.8</v>
      </c>
    </row>
    <row r="30" customFormat="false" ht="15" hidden="false" customHeight="false" outlineLevel="0" collapsed="false">
      <c r="A30" s="597" t="s">
        <v>759</v>
      </c>
      <c r="B30" s="598" t="s">
        <v>191</v>
      </c>
      <c r="C30" s="598" t="s">
        <v>210</v>
      </c>
      <c r="D30" s="598" t="s">
        <v>853</v>
      </c>
      <c r="E30" s="598" t="s">
        <v>839</v>
      </c>
      <c r="F30" s="599" t="n">
        <v>223</v>
      </c>
      <c r="G30" s="599" t="n">
        <v>730</v>
      </c>
      <c r="H30" s="600" t="n">
        <f aca="false">рКомУсл!F34</f>
        <v>526.1</v>
      </c>
    </row>
    <row r="31" customFormat="false" ht="15" hidden="false" customHeight="false" outlineLevel="0" collapsed="false">
      <c r="A31" s="597" t="s">
        <v>760</v>
      </c>
      <c r="B31" s="598" t="s">
        <v>191</v>
      </c>
      <c r="C31" s="598" t="s">
        <v>210</v>
      </c>
      <c r="D31" s="598" t="s">
        <v>853</v>
      </c>
      <c r="E31" s="598" t="s">
        <v>839</v>
      </c>
      <c r="F31" s="599" t="n">
        <v>223</v>
      </c>
      <c r="G31" s="599" t="n">
        <v>740</v>
      </c>
      <c r="H31" s="600" t="n">
        <f aca="false">рКомУсл!F35+рКомУсл!F36</f>
        <v>312.6</v>
      </c>
    </row>
    <row r="32" customFormat="false" ht="15" hidden="false" customHeight="false" outlineLevel="0" collapsed="false">
      <c r="A32" s="597" t="s">
        <v>761</v>
      </c>
      <c r="B32" s="598" t="s">
        <v>191</v>
      </c>
      <c r="C32" s="598" t="s">
        <v>210</v>
      </c>
      <c r="D32" s="598" t="s">
        <v>853</v>
      </c>
      <c r="E32" s="598" t="s">
        <v>839</v>
      </c>
      <c r="F32" s="599" t="n">
        <v>223</v>
      </c>
      <c r="G32" s="599" t="n">
        <v>750</v>
      </c>
      <c r="H32" s="600" t="n">
        <f aca="false">рКомУсл!F37</f>
        <v>31.5</v>
      </c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630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598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598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593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589"/>
      <c r="C54" s="589"/>
      <c r="D54" s="589"/>
      <c r="E54" s="589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593"/>
      <c r="C55" s="593"/>
      <c r="D55" s="593"/>
      <c r="E55" s="593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593"/>
      <c r="C56" s="593"/>
      <c r="D56" s="593"/>
      <c r="E56" s="593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593"/>
      <c r="C58" s="593"/>
      <c r="D58" s="593"/>
      <c r="E58" s="593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589"/>
      <c r="C61" s="589"/>
      <c r="D61" s="589"/>
      <c r="E61" s="589"/>
      <c r="F61" s="594" t="s">
        <v>801</v>
      </c>
      <c r="G61" s="594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3"/>
      <c r="C62" s="593"/>
      <c r="D62" s="593"/>
      <c r="E62" s="593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191</v>
      </c>
      <c r="C66" s="593" t="s">
        <v>210</v>
      </c>
      <c r="D66" s="593" t="s">
        <v>852</v>
      </c>
      <c r="E66" s="593" t="s">
        <v>208</v>
      </c>
      <c r="F66" s="607"/>
      <c r="G66" s="607"/>
      <c r="H66" s="596" t="n">
        <f aca="false">H28</f>
        <v>3474</v>
      </c>
    </row>
    <row r="67" customFormat="false" ht="15" hidden="false" customHeight="false" outlineLevel="0" collapsed="false">
      <c r="A67" s="613" t="s">
        <v>808</v>
      </c>
      <c r="B67" s="593" t="s">
        <v>191</v>
      </c>
      <c r="C67" s="593" t="s">
        <v>210</v>
      </c>
      <c r="D67" s="593" t="s">
        <v>810</v>
      </c>
      <c r="E67" s="593" t="s">
        <v>811</v>
      </c>
      <c r="F67" s="614"/>
      <c r="G67" s="614"/>
      <c r="H67" s="596" t="n">
        <f aca="false">H60+H16</f>
        <v>3474</v>
      </c>
      <c r="I67" s="296" t="n">
        <f aca="false">рКомУсл!H24</f>
        <v>3473985.8096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2.84765625" defaultRowHeight="15" zeroHeight="false" outlineLevelRow="0" outlineLevelCol="0"/>
  <cols>
    <col collapsed="false" customWidth="true" hidden="false" outlineLevel="0" max="1" min="1" style="234" width="4.28"/>
    <col collapsed="false" customWidth="true" hidden="false" outlineLevel="0" max="2" min="2" style="234" width="23.41"/>
    <col collapsed="false" customWidth="true" hidden="false" outlineLevel="0" max="4" min="3" style="234" width="6.7"/>
    <col collapsed="false" customWidth="true" hidden="false" outlineLevel="0" max="5" min="5" style="234" width="10.85"/>
    <col collapsed="false" customWidth="true" hidden="false" outlineLevel="0" max="6" min="6" style="234" width="13.14"/>
    <col collapsed="false" customWidth="true" hidden="false" outlineLevel="0" max="7" min="7" style="234" width="11.7"/>
    <col collapsed="false" customWidth="true" hidden="false" outlineLevel="0" max="8" min="8" style="234" width="10.56"/>
    <col collapsed="false" customWidth="true" hidden="false" outlineLevel="0" max="9" min="9" style="234" width="10.13"/>
    <col collapsed="false" customWidth="true" hidden="false" outlineLevel="0" max="10" min="10" style="234" width="9.41"/>
    <col collapsed="false" customWidth="true" hidden="false" outlineLevel="0" max="11" min="11" style="234" width="11.56"/>
    <col collapsed="false" customWidth="true" hidden="false" outlineLevel="0" max="12" min="12" style="234" width="14.85"/>
    <col collapsed="false" customWidth="true" hidden="false" outlineLevel="0" max="17" min="13" style="234" width="12.56"/>
    <col collapsed="false" customWidth="true" hidden="false" outlineLevel="0" max="18" min="18" style="234" width="11.42"/>
    <col collapsed="false" customWidth="true" hidden="false" outlineLevel="0" max="243" min="19" style="234" width="9.14"/>
    <col collapsed="false" customWidth="true" hidden="false" outlineLevel="0" max="244" min="244" style="234" width="4.28"/>
    <col collapsed="false" customWidth="true" hidden="false" outlineLevel="0" max="245" min="245" style="234" width="10.56"/>
    <col collapsed="false" customWidth="true" hidden="false" outlineLevel="0" max="246" min="246" style="234" width="11.99"/>
    <col collapsed="false" customWidth="true" hidden="false" outlineLevel="0" max="247" min="247" style="234" width="8.7"/>
    <col collapsed="false" customWidth="true" hidden="false" outlineLevel="0" max="248" min="248" style="234" width="7.28"/>
    <col collapsed="false" customWidth="true" hidden="false" outlineLevel="0" max="249" min="249" style="234" width="14.41"/>
    <col collapsed="false" customWidth="true" hidden="false" outlineLevel="0" max="250" min="250" style="234" width="7.14"/>
    <col collapsed="false" customWidth="true" hidden="false" outlineLevel="0" max="251" min="251" style="234" width="6.99"/>
    <col collapsed="false" customWidth="true" hidden="false" outlineLevel="0" max="252" min="252" style="234" width="11.7"/>
    <col collapsed="false" customWidth="true" hidden="false" outlineLevel="0" max="254" min="253" style="234" width="10.13"/>
    <col collapsed="false" customWidth="true" hidden="false" outlineLevel="0" max="255" min="255" style="234" width="14.56"/>
    <col collapsed="false" customWidth="false" hidden="false" outlineLevel="0" max="257" min="256" style="234" width="12.85"/>
  </cols>
  <sheetData>
    <row r="1" customFormat="false" ht="31.5" hidden="false" customHeight="true" outlineLevel="0" collapsed="false">
      <c r="A1" s="626" t="s">
        <v>209</v>
      </c>
      <c r="B1" s="626"/>
      <c r="C1" s="626"/>
      <c r="D1" s="626"/>
      <c r="E1" s="626"/>
      <c r="F1" s="626"/>
      <c r="G1" s="626"/>
      <c r="H1" s="626"/>
      <c r="I1" s="626"/>
    </row>
    <row r="2" customFormat="false" ht="15" hidden="false" customHeight="false" outlineLevel="0" collapsed="false">
      <c r="A2" s="718"/>
      <c r="B2" s="718"/>
      <c r="C2" s="718"/>
      <c r="D2" s="718"/>
      <c r="E2" s="718"/>
      <c r="F2" s="718"/>
      <c r="G2" s="718"/>
      <c r="H2" s="718"/>
      <c r="I2" s="2"/>
      <c r="J2" s="407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  <c r="I3" s="71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  <c r="I4" s="634"/>
    </row>
    <row r="6" customFormat="false" ht="15" hidden="false" customHeight="true" outlineLevel="0" collapsed="false">
      <c r="A6" s="720" t="s">
        <v>854</v>
      </c>
      <c r="B6" s="720"/>
      <c r="C6" s="720"/>
      <c r="D6" s="720"/>
      <c r="E6" s="720"/>
      <c r="F6" s="720"/>
      <c r="G6" s="720"/>
      <c r="H6" s="720"/>
      <c r="I6" s="720"/>
      <c r="J6" s="721"/>
    </row>
    <row r="7" customFormat="false" ht="15" hidden="false" customHeight="false" outlineLevel="0" collapsed="false">
      <c r="A7" s="671" t="s">
        <v>855</v>
      </c>
      <c r="B7" s="671"/>
      <c r="C7" s="671"/>
      <c r="D7" s="671"/>
      <c r="E7" s="671"/>
      <c r="F7" s="671"/>
      <c r="G7" s="671"/>
      <c r="H7" s="671"/>
      <c r="I7" s="671"/>
    </row>
    <row r="8" customFormat="false" ht="30" hidden="false" customHeight="true" outlineLevel="0" collapsed="false">
      <c r="A8" s="673" t="s">
        <v>429</v>
      </c>
      <c r="B8" s="640" t="s">
        <v>817</v>
      </c>
      <c r="C8" s="674" t="s">
        <v>743</v>
      </c>
      <c r="D8" s="673" t="s">
        <v>818</v>
      </c>
      <c r="E8" s="673" t="s">
        <v>856</v>
      </c>
      <c r="F8" s="722" t="s">
        <v>857</v>
      </c>
      <c r="G8" s="673" t="s">
        <v>858</v>
      </c>
      <c r="H8" s="675" t="s">
        <v>831</v>
      </c>
      <c r="I8" s="673" t="s">
        <v>832</v>
      </c>
    </row>
    <row r="9" customFormat="false" ht="15" hidden="false" customHeight="false" outlineLevel="0" collapsed="false">
      <c r="A9" s="651" t="n">
        <v>1</v>
      </c>
      <c r="B9" s="723" t="n">
        <v>2</v>
      </c>
      <c r="C9" s="651" t="n">
        <v>3</v>
      </c>
      <c r="D9" s="651" t="n">
        <v>4</v>
      </c>
      <c r="E9" s="651" t="n">
        <v>5</v>
      </c>
      <c r="F9" s="723" t="n">
        <v>6</v>
      </c>
      <c r="G9" s="651" t="n">
        <v>7</v>
      </c>
      <c r="H9" s="668" t="n">
        <v>8</v>
      </c>
      <c r="I9" s="651" t="n">
        <v>9</v>
      </c>
    </row>
    <row r="10" customFormat="false" ht="15" hidden="false" customHeight="true" outlineLevel="0" collapsed="false">
      <c r="A10" s="724" t="n">
        <v>1</v>
      </c>
      <c r="B10" s="725" t="s">
        <v>859</v>
      </c>
      <c r="C10" s="726" t="n">
        <v>223</v>
      </c>
      <c r="D10" s="726" t="n">
        <v>721</v>
      </c>
      <c r="E10" s="726" t="s">
        <v>860</v>
      </c>
      <c r="F10" s="727" t="n">
        <v>112</v>
      </c>
      <c r="G10" s="727" t="n">
        <v>1812.96</v>
      </c>
      <c r="H10" s="728" t="n">
        <f aca="false">G10*F10+G11*F11+0.47</f>
        <v>371686.39</v>
      </c>
      <c r="I10" s="729" t="n">
        <f aca="false">ROUND((H10+H11)/1000,1)</f>
        <v>371.7</v>
      </c>
      <c r="J10" s="730"/>
    </row>
    <row r="11" customFormat="false" ht="15" hidden="false" customHeight="false" outlineLevel="0" collapsed="false">
      <c r="A11" s="724"/>
      <c r="B11" s="725"/>
      <c r="C11" s="726"/>
      <c r="D11" s="726"/>
      <c r="E11" s="726"/>
      <c r="F11" s="727" t="n">
        <v>88</v>
      </c>
      <c r="G11" s="727" t="n">
        <v>1916.3</v>
      </c>
      <c r="H11" s="728"/>
      <c r="I11" s="729"/>
      <c r="J11" s="730"/>
    </row>
    <row r="12" customFormat="false" ht="15" hidden="false" customHeight="true" outlineLevel="0" collapsed="false">
      <c r="A12" s="724" t="n">
        <v>2</v>
      </c>
      <c r="B12" s="725" t="s">
        <v>861</v>
      </c>
      <c r="C12" s="726" t="n">
        <v>223</v>
      </c>
      <c r="D12" s="726" t="n">
        <v>730</v>
      </c>
      <c r="E12" s="726" t="s">
        <v>862</v>
      </c>
      <c r="F12" s="727" t="n">
        <v>142</v>
      </c>
      <c r="G12" s="727" t="n">
        <v>4.83</v>
      </c>
      <c r="H12" s="728" t="n">
        <f aca="false">F12*G12+F13*G13</f>
        <v>1305.38</v>
      </c>
      <c r="I12" s="729" t="n">
        <f aca="false">ROUND((H12+H13)/1000,1)</f>
        <v>1.3</v>
      </c>
      <c r="J12" s="730"/>
    </row>
    <row r="13" customFormat="false" ht="15" hidden="false" customHeight="false" outlineLevel="0" collapsed="false">
      <c r="A13" s="724"/>
      <c r="B13" s="725"/>
      <c r="C13" s="726"/>
      <c r="D13" s="726"/>
      <c r="E13" s="726"/>
      <c r="F13" s="727" t="n">
        <v>121</v>
      </c>
      <c r="G13" s="727" t="n">
        <v>5.12</v>
      </c>
      <c r="H13" s="728"/>
      <c r="I13" s="729"/>
      <c r="J13" s="730"/>
    </row>
    <row r="14" customFormat="false" ht="15" hidden="false" customHeight="true" outlineLevel="0" collapsed="false">
      <c r="A14" s="724" t="n">
        <v>3</v>
      </c>
      <c r="B14" s="601" t="s">
        <v>863</v>
      </c>
      <c r="C14" s="640" t="n">
        <v>223</v>
      </c>
      <c r="D14" s="643" t="n">
        <v>721</v>
      </c>
      <c r="E14" s="643" t="s">
        <v>860</v>
      </c>
      <c r="F14" s="731" t="n">
        <v>61.6</v>
      </c>
      <c r="G14" s="732" t="n">
        <v>23029.3</v>
      </c>
      <c r="H14" s="728" t="n">
        <f aca="false">F14*G14+F15*G15</f>
        <v>2603797.46</v>
      </c>
      <c r="I14" s="680" t="n">
        <f aca="false">ROUND((H14+H15)/1000,1)</f>
        <v>2603.8</v>
      </c>
      <c r="J14" s="730"/>
    </row>
    <row r="15" s="407" customFormat="true" ht="15" hidden="false" customHeight="false" outlineLevel="0" collapsed="false">
      <c r="A15" s="724"/>
      <c r="B15" s="601"/>
      <c r="C15" s="640"/>
      <c r="D15" s="643"/>
      <c r="E15" s="643"/>
      <c r="F15" s="731" t="n">
        <v>48.4</v>
      </c>
      <c r="G15" s="732" t="n">
        <v>24487.45</v>
      </c>
      <c r="H15" s="728"/>
      <c r="I15" s="680"/>
      <c r="J15" s="730"/>
    </row>
    <row r="16" customFormat="false" ht="15" hidden="false" customHeight="true" outlineLevel="0" collapsed="false">
      <c r="A16" s="724" t="n">
        <v>4</v>
      </c>
      <c r="B16" s="601" t="s">
        <v>864</v>
      </c>
      <c r="C16" s="640" t="n">
        <v>223</v>
      </c>
      <c r="D16" s="643" t="n">
        <v>730</v>
      </c>
      <c r="E16" s="643" t="s">
        <v>862</v>
      </c>
      <c r="F16" s="733" t="n">
        <v>3564</v>
      </c>
      <c r="G16" s="734" t="n">
        <v>75.96</v>
      </c>
      <c r="H16" s="735" t="n">
        <f aca="false">F16*G16+F17*G17-0.36</f>
        <v>526139.76</v>
      </c>
      <c r="I16" s="680" t="n">
        <f aca="false">ROUND((H16+H17)/1000,1)</f>
        <v>526.1</v>
      </c>
      <c r="J16" s="730"/>
    </row>
    <row r="17" customFormat="false" ht="15" hidden="false" customHeight="false" outlineLevel="0" collapsed="false">
      <c r="A17" s="724"/>
      <c r="B17" s="601"/>
      <c r="C17" s="640"/>
      <c r="D17" s="643"/>
      <c r="E17" s="643"/>
      <c r="F17" s="733" t="n">
        <v>3036</v>
      </c>
      <c r="G17" s="734" t="n">
        <v>84.13</v>
      </c>
      <c r="H17" s="735"/>
      <c r="I17" s="680"/>
      <c r="J17" s="730"/>
    </row>
    <row r="18" customFormat="false" ht="15" hidden="false" customHeight="true" outlineLevel="0" collapsed="false">
      <c r="A18" s="724" t="n">
        <v>5</v>
      </c>
      <c r="B18" s="601" t="s">
        <v>865</v>
      </c>
      <c r="C18" s="640" t="n">
        <v>223</v>
      </c>
      <c r="D18" s="643" t="n">
        <v>740</v>
      </c>
      <c r="E18" s="643" t="s">
        <v>866</v>
      </c>
      <c r="F18" s="733" t="n">
        <v>21.28</v>
      </c>
      <c r="G18" s="734" t="n">
        <v>7101.6</v>
      </c>
      <c r="H18" s="735" t="n">
        <f aca="false">F18*G18+F19*G19-0.36</f>
        <v>275438.5664</v>
      </c>
      <c r="I18" s="680" t="n">
        <f aca="false">ROUND((H18+H19)/1000,1)+0.1</f>
        <v>275.5</v>
      </c>
      <c r="J18" s="730"/>
    </row>
    <row r="19" customFormat="false" ht="15" hidden="false" customHeight="false" outlineLevel="0" collapsed="false">
      <c r="A19" s="724"/>
      <c r="B19" s="601"/>
      <c r="C19" s="640"/>
      <c r="D19" s="643"/>
      <c r="E19" s="643"/>
      <c r="F19" s="733" t="n">
        <v>16.72</v>
      </c>
      <c r="G19" s="734" t="n">
        <v>7435.22</v>
      </c>
      <c r="H19" s="735"/>
      <c r="I19" s="680"/>
      <c r="J19" s="730"/>
    </row>
    <row r="20" customFormat="false" ht="15" hidden="false" customHeight="true" outlineLevel="0" collapsed="false">
      <c r="A20" s="724" t="n">
        <v>6</v>
      </c>
      <c r="B20" s="601" t="s">
        <v>867</v>
      </c>
      <c r="C20" s="640" t="n">
        <v>223</v>
      </c>
      <c r="D20" s="643" t="n">
        <v>740</v>
      </c>
      <c r="E20" s="643" t="s">
        <v>866</v>
      </c>
      <c r="F20" s="733" t="n">
        <v>21.28</v>
      </c>
      <c r="G20" s="734" t="n">
        <v>948.13</v>
      </c>
      <c r="H20" s="735" t="n">
        <f aca="false">F20*G20+F21*G21-0.36</f>
        <v>37081.2712</v>
      </c>
      <c r="I20" s="680" t="n">
        <f aca="false">ROUND((H20+H21)/1000,1)</f>
        <v>37.1</v>
      </c>
      <c r="J20" s="730"/>
    </row>
    <row r="21" customFormat="false" ht="15" hidden="false" customHeight="false" outlineLevel="0" collapsed="false">
      <c r="A21" s="724"/>
      <c r="B21" s="601"/>
      <c r="C21" s="640"/>
      <c r="D21" s="643"/>
      <c r="E21" s="643"/>
      <c r="F21" s="733" t="n">
        <v>16.72</v>
      </c>
      <c r="G21" s="734" t="n">
        <v>1011.09</v>
      </c>
      <c r="H21" s="735"/>
      <c r="I21" s="680"/>
      <c r="J21" s="730"/>
    </row>
    <row r="22" customFormat="false" ht="15" hidden="false" customHeight="true" outlineLevel="0" collapsed="false">
      <c r="A22" s="724" t="n">
        <v>7</v>
      </c>
      <c r="B22" s="640" t="s">
        <v>761</v>
      </c>
      <c r="C22" s="640" t="n">
        <v>223</v>
      </c>
      <c r="D22" s="643" t="n">
        <v>750</v>
      </c>
      <c r="E22" s="643" t="s">
        <v>866</v>
      </c>
      <c r="F22" s="733" t="n">
        <v>1.2</v>
      </c>
      <c r="G22" s="734" t="n">
        <v>12816</v>
      </c>
      <c r="H22" s="735" t="n">
        <f aca="false">F22*G22+F23*G23-0.36</f>
        <v>31528.752</v>
      </c>
      <c r="I22" s="680" t="n">
        <f aca="false">ROUND((H22+H23)/1000,1)</f>
        <v>31.5</v>
      </c>
      <c r="J22" s="730"/>
    </row>
    <row r="23" customFormat="false" ht="15" hidden="false" customHeight="false" outlineLevel="0" collapsed="false">
      <c r="A23" s="724"/>
      <c r="B23" s="640"/>
      <c r="C23" s="640"/>
      <c r="D23" s="643"/>
      <c r="E23" s="643"/>
      <c r="F23" s="733" t="n">
        <v>1.2</v>
      </c>
      <c r="G23" s="734" t="n">
        <v>13458.26</v>
      </c>
      <c r="H23" s="735"/>
      <c r="I23" s="680"/>
      <c r="J23" s="730"/>
    </row>
    <row r="24" customFormat="false" ht="15" hidden="false" customHeight="true" outlineLevel="0" collapsed="false">
      <c r="A24" s="736" t="s">
        <v>868</v>
      </c>
      <c r="B24" s="736"/>
      <c r="C24" s="736"/>
      <c r="D24" s="736"/>
      <c r="E24" s="736"/>
      <c r="F24" s="736"/>
      <c r="G24" s="736"/>
      <c r="H24" s="737" t="n">
        <f aca="false">SUM(H14:H23)</f>
        <v>3473985.8096</v>
      </c>
      <c r="I24" s="738" t="n">
        <f aca="false">SUM(I14:I23)</f>
        <v>3474</v>
      </c>
      <c r="J24" s="739" t="n">
        <f aca="false">H24+H10+H12</f>
        <v>3846977.5796</v>
      </c>
    </row>
    <row r="25" customFormat="false" ht="15" hidden="false" customHeight="true" outlineLevel="0" collapsed="false">
      <c r="A25" s="736" t="s">
        <v>869</v>
      </c>
      <c r="B25" s="736"/>
      <c r="C25" s="736"/>
      <c r="D25" s="736"/>
      <c r="E25" s="736"/>
      <c r="F25" s="736"/>
      <c r="G25" s="736"/>
      <c r="H25" s="740"/>
      <c r="I25" s="741" t="n">
        <f aca="false">SUM(I10:I23)</f>
        <v>3847</v>
      </c>
    </row>
    <row r="26" customFormat="false" ht="15.75" hidden="false" customHeight="true" outlineLevel="0" collapsed="false"/>
    <row r="27" customFormat="false" ht="15" hidden="false" customHeight="true" outlineLevel="0" collapsed="false">
      <c r="A27" s="742" t="s">
        <v>870</v>
      </c>
      <c r="B27" s="742"/>
      <c r="C27" s="742"/>
      <c r="D27" s="742"/>
      <c r="E27" s="742"/>
      <c r="F27" s="742"/>
      <c r="L27" s="743" t="s">
        <v>871</v>
      </c>
      <c r="M27" s="743"/>
      <c r="N27" s="743"/>
      <c r="O27" s="743"/>
      <c r="P27" s="743"/>
      <c r="Q27" s="743"/>
      <c r="R27" s="339"/>
    </row>
    <row r="28" customFormat="false" ht="24" hidden="false" customHeight="false" outlineLevel="0" collapsed="false">
      <c r="A28" s="675" t="s">
        <v>429</v>
      </c>
      <c r="B28" s="675" t="s">
        <v>872</v>
      </c>
      <c r="C28" s="675" t="s">
        <v>743</v>
      </c>
      <c r="D28" s="675" t="s">
        <v>873</v>
      </c>
      <c r="E28" s="675" t="s">
        <v>874</v>
      </c>
      <c r="F28" s="675" t="s">
        <v>875</v>
      </c>
      <c r="L28" s="744"/>
      <c r="M28" s="254" t="s">
        <v>876</v>
      </c>
      <c r="N28" s="254" t="s">
        <v>877</v>
      </c>
      <c r="O28" s="254" t="s">
        <v>878</v>
      </c>
      <c r="P28" s="254" t="s">
        <v>879</v>
      </c>
      <c r="Q28" s="254" t="s">
        <v>880</v>
      </c>
    </row>
    <row r="29" customFormat="false" ht="15" hidden="false" customHeight="false" outlineLevel="0" collapsed="false">
      <c r="A29" s="668" t="n">
        <v>1</v>
      </c>
      <c r="B29" s="668" t="n">
        <v>2</v>
      </c>
      <c r="C29" s="668" t="n">
        <v>3</v>
      </c>
      <c r="D29" s="668" t="n">
        <v>4</v>
      </c>
      <c r="E29" s="668" t="n">
        <v>5</v>
      </c>
      <c r="F29" s="668" t="n">
        <v>6</v>
      </c>
      <c r="L29" s="744"/>
      <c r="M29" s="412"/>
      <c r="N29" s="745"/>
      <c r="O29" s="745"/>
      <c r="P29" s="745"/>
      <c r="Q29" s="745"/>
    </row>
    <row r="30" customFormat="false" ht="26.25" hidden="false" customHeight="true" outlineLevel="0" collapsed="false">
      <c r="A30" s="746" t="n">
        <v>1</v>
      </c>
      <c r="B30" s="747" t="s">
        <v>859</v>
      </c>
      <c r="C30" s="726" t="n">
        <v>223</v>
      </c>
      <c r="D30" s="746" t="n">
        <v>721</v>
      </c>
      <c r="E30" s="748" t="n">
        <f aca="false">H10</f>
        <v>371686.39</v>
      </c>
      <c r="F30" s="748" t="n">
        <f aca="false">ROUND(E30/1000,1)</f>
        <v>371.7</v>
      </c>
      <c r="G30" s="749"/>
      <c r="I30" s="373"/>
      <c r="L30" s="411" t="s">
        <v>881</v>
      </c>
      <c r="M30" s="435"/>
      <c r="N30" s="750"/>
      <c r="O30" s="750"/>
      <c r="P30" s="750"/>
      <c r="Q30" s="750"/>
      <c r="R30" s="240"/>
    </row>
    <row r="31" customFormat="false" ht="26.25" hidden="false" customHeight="true" outlineLevel="0" collapsed="false">
      <c r="A31" s="746" t="n">
        <v>2</v>
      </c>
      <c r="B31" s="747" t="s">
        <v>861</v>
      </c>
      <c r="C31" s="726" t="n">
        <v>223</v>
      </c>
      <c r="D31" s="746" t="n">
        <v>730</v>
      </c>
      <c r="E31" s="748" t="n">
        <f aca="false">H12</f>
        <v>1305.38</v>
      </c>
      <c r="F31" s="748" t="n">
        <f aca="false">ROUND(E31/1000,1)</f>
        <v>1.3</v>
      </c>
      <c r="G31" s="749"/>
      <c r="L31" s="411" t="s">
        <v>882</v>
      </c>
      <c r="M31" s="435"/>
      <c r="N31" s="750"/>
      <c r="O31" s="750"/>
      <c r="P31" s="750"/>
      <c r="Q31" s="750"/>
      <c r="R31" s="240"/>
    </row>
    <row r="32" customFormat="false" ht="25.5" hidden="false" customHeight="false" outlineLevel="0" collapsed="false">
      <c r="A32" s="746" t="n">
        <v>3</v>
      </c>
      <c r="B32" s="747" t="s">
        <v>883</v>
      </c>
      <c r="C32" s="726" t="n">
        <v>223</v>
      </c>
      <c r="D32" s="746" t="n">
        <v>740</v>
      </c>
      <c r="E32" s="748" t="n">
        <v>0</v>
      </c>
      <c r="F32" s="748" t="n">
        <f aca="false">ROUND(E32/1000,1)</f>
        <v>0</v>
      </c>
      <c r="G32" s="749"/>
      <c r="L32" s="751" t="s">
        <v>884</v>
      </c>
      <c r="M32" s="435"/>
      <c r="N32" s="750"/>
      <c r="O32" s="750"/>
      <c r="P32" s="750"/>
      <c r="Q32" s="750"/>
      <c r="R32" s="240"/>
    </row>
    <row r="33" customFormat="false" ht="26.25" hidden="false" customHeight="true" outlineLevel="0" collapsed="false">
      <c r="A33" s="668" t="n">
        <v>4</v>
      </c>
      <c r="B33" s="597" t="s">
        <v>863</v>
      </c>
      <c r="C33" s="643" t="n">
        <v>223</v>
      </c>
      <c r="D33" s="668" t="n">
        <v>721</v>
      </c>
      <c r="E33" s="752" t="n">
        <f aca="false">H14</f>
        <v>2603797.46</v>
      </c>
      <c r="F33" s="752" t="n">
        <f aca="false">ROUND(E33/1000,1)</f>
        <v>2603.8</v>
      </c>
      <c r="G33" s="749"/>
      <c r="M33" s="240"/>
    </row>
    <row r="34" customFormat="false" ht="26.25" hidden="false" customHeight="true" outlineLevel="0" collapsed="false">
      <c r="A34" s="668" t="n">
        <v>5</v>
      </c>
      <c r="B34" s="597" t="s">
        <v>864</v>
      </c>
      <c r="C34" s="643" t="n">
        <v>223</v>
      </c>
      <c r="D34" s="643" t="n">
        <v>730</v>
      </c>
      <c r="E34" s="752" t="n">
        <f aca="false">H16</f>
        <v>526139.76</v>
      </c>
      <c r="F34" s="752" t="n">
        <f aca="false">ROUND(E34/1000,1)</f>
        <v>526.1</v>
      </c>
      <c r="G34" s="749"/>
      <c r="N34" s="240"/>
      <c r="O34" s="240"/>
      <c r="P34" s="240"/>
      <c r="Q34" s="240"/>
    </row>
    <row r="35" customFormat="false" ht="26.25" hidden="false" customHeight="true" outlineLevel="0" collapsed="false">
      <c r="A35" s="668" t="n">
        <v>6</v>
      </c>
      <c r="B35" s="597" t="s">
        <v>865</v>
      </c>
      <c r="C35" s="643" t="n">
        <v>223</v>
      </c>
      <c r="D35" s="643" t="n">
        <v>740</v>
      </c>
      <c r="E35" s="752" t="n">
        <f aca="false">H18</f>
        <v>275438.5664</v>
      </c>
      <c r="F35" s="752" t="n">
        <f aca="false">ROUND(E35/1000,1)+0.1</f>
        <v>275.5</v>
      </c>
      <c r="G35" s="753"/>
    </row>
    <row r="36" customFormat="false" ht="26.25" hidden="false" customHeight="true" outlineLevel="0" collapsed="false">
      <c r="A36" s="754" t="n">
        <v>7</v>
      </c>
      <c r="B36" s="67" t="s">
        <v>867</v>
      </c>
      <c r="C36" s="643" t="n">
        <v>223</v>
      </c>
      <c r="D36" s="643" t="n">
        <v>740</v>
      </c>
      <c r="E36" s="755" t="n">
        <f aca="false">H20</f>
        <v>37081.2712</v>
      </c>
      <c r="F36" s="752" t="n">
        <f aca="false">ROUND(E36/1000,1)</f>
        <v>37.1</v>
      </c>
      <c r="G36" s="753"/>
    </row>
    <row r="37" customFormat="false" ht="26.25" hidden="false" customHeight="true" outlineLevel="0" collapsed="false">
      <c r="A37" s="668" t="n">
        <v>8</v>
      </c>
      <c r="B37" s="756" t="s">
        <v>761</v>
      </c>
      <c r="C37" s="757" t="n">
        <v>223</v>
      </c>
      <c r="D37" s="758" t="n">
        <v>750</v>
      </c>
      <c r="E37" s="755" t="n">
        <f aca="false">H22</f>
        <v>31528.752</v>
      </c>
      <c r="F37" s="752" t="n">
        <f aca="false">ROUND(E37/1000,1)</f>
        <v>31.5</v>
      </c>
      <c r="G37" s="753"/>
    </row>
    <row r="38" customFormat="false" ht="15" hidden="false" customHeight="true" outlineLevel="0" collapsed="false">
      <c r="A38" s="759" t="s">
        <v>885</v>
      </c>
      <c r="B38" s="759"/>
      <c r="C38" s="759"/>
      <c r="D38" s="759"/>
      <c r="E38" s="760" t="n">
        <f aca="false">SUM(E33:E37)</f>
        <v>3473985.8096</v>
      </c>
      <c r="F38" s="659" t="n">
        <f aca="false">SUM(F33:F37)</f>
        <v>3474</v>
      </c>
      <c r="G38" s="761"/>
    </row>
    <row r="39" customFormat="false" ht="15" hidden="false" customHeight="true" outlineLevel="0" collapsed="false">
      <c r="A39" s="759" t="s">
        <v>591</v>
      </c>
      <c r="B39" s="759"/>
      <c r="C39" s="759"/>
      <c r="D39" s="759"/>
      <c r="E39" s="760" t="n">
        <f aca="false">SUM(E30:E37)</f>
        <v>3846977.5796</v>
      </c>
      <c r="F39" s="762" t="n">
        <f aca="false">SUM(F30:F37)</f>
        <v>3847</v>
      </c>
      <c r="K39" s="373"/>
    </row>
    <row r="42" customFormat="false" ht="29.25" hidden="false" customHeight="true" outlineLevel="0" collapsed="false">
      <c r="B42" s="683" t="s">
        <v>835</v>
      </c>
      <c r="C42" s="683"/>
      <c r="D42" s="684"/>
      <c r="E42" s="685"/>
      <c r="F42" s="685"/>
      <c r="H42" s="685" t="s">
        <v>836</v>
      </c>
      <c r="I42" s="685"/>
    </row>
    <row r="43" customFormat="false" ht="15" hidden="false" customHeight="true" outlineLevel="0" collapsed="false">
      <c r="B43" s="686" t="s">
        <v>726</v>
      </c>
      <c r="C43" s="686"/>
      <c r="D43" s="687"/>
      <c r="E43" s="688" t="s">
        <v>728</v>
      </c>
      <c r="F43" s="688"/>
      <c r="H43" s="688" t="s">
        <v>729</v>
      </c>
      <c r="I43" s="688"/>
    </row>
    <row r="44" customFormat="false" ht="15" hidden="false" customHeight="true" outlineLevel="0" collapsed="false">
      <c r="A44" s="763"/>
      <c r="B44" s="689" t="s">
        <v>837</v>
      </c>
      <c r="C44" s="689"/>
      <c r="D44" s="684"/>
      <c r="E44" s="685"/>
      <c r="F44" s="685"/>
      <c r="H44" s="685" t="s">
        <v>569</v>
      </c>
      <c r="I44" s="685"/>
    </row>
    <row r="45" customFormat="false" ht="15" hidden="false" customHeight="true" outlineLevel="0" collapsed="false">
      <c r="B45" s="686" t="s">
        <v>726</v>
      </c>
      <c r="C45" s="686"/>
      <c r="D45" s="687"/>
      <c r="E45" s="688" t="s">
        <v>728</v>
      </c>
      <c r="F45" s="688"/>
      <c r="H45" s="688" t="s">
        <v>729</v>
      </c>
      <c r="I45" s="688"/>
    </row>
  </sheetData>
  <mergeCells count="73">
    <mergeCell ref="A1:I1"/>
    <mergeCell ref="A3:I3"/>
    <mergeCell ref="A4:I4"/>
    <mergeCell ref="A6:I6"/>
    <mergeCell ref="A7:I7"/>
    <mergeCell ref="A10:A11"/>
    <mergeCell ref="B10:B11"/>
    <mergeCell ref="C10:C11"/>
    <mergeCell ref="D10:D11"/>
    <mergeCell ref="E10:E11"/>
    <mergeCell ref="H10:H11"/>
    <mergeCell ref="I10:I11"/>
    <mergeCell ref="A12:A13"/>
    <mergeCell ref="B12:B13"/>
    <mergeCell ref="C12:C13"/>
    <mergeCell ref="D12:D13"/>
    <mergeCell ref="E12:E13"/>
    <mergeCell ref="H12:H13"/>
    <mergeCell ref="I12:I13"/>
    <mergeCell ref="A14:A15"/>
    <mergeCell ref="B14:B15"/>
    <mergeCell ref="C14:C15"/>
    <mergeCell ref="D14:D15"/>
    <mergeCell ref="E14:E15"/>
    <mergeCell ref="H14:H15"/>
    <mergeCell ref="I14:I15"/>
    <mergeCell ref="A16:A17"/>
    <mergeCell ref="B16:B17"/>
    <mergeCell ref="C16:C17"/>
    <mergeCell ref="D16:D17"/>
    <mergeCell ref="E16:E17"/>
    <mergeCell ref="H16:H17"/>
    <mergeCell ref="I16:I17"/>
    <mergeCell ref="A18:A19"/>
    <mergeCell ref="B18:B19"/>
    <mergeCell ref="C18:C19"/>
    <mergeCell ref="D18:D19"/>
    <mergeCell ref="E18:E19"/>
    <mergeCell ref="H18:H19"/>
    <mergeCell ref="I18:I19"/>
    <mergeCell ref="A20:A21"/>
    <mergeCell ref="B20:B21"/>
    <mergeCell ref="C20:C21"/>
    <mergeCell ref="D20:D21"/>
    <mergeCell ref="E20:E21"/>
    <mergeCell ref="H20:H21"/>
    <mergeCell ref="I20:I21"/>
    <mergeCell ref="A22:A23"/>
    <mergeCell ref="B22:B23"/>
    <mergeCell ref="C22:C23"/>
    <mergeCell ref="D22:D23"/>
    <mergeCell ref="E22:E23"/>
    <mergeCell ref="H22:H23"/>
    <mergeCell ref="I22:I23"/>
    <mergeCell ref="A24:G24"/>
    <mergeCell ref="A25:G25"/>
    <mergeCell ref="A27:F27"/>
    <mergeCell ref="L27:Q27"/>
    <mergeCell ref="L28:L29"/>
    <mergeCell ref="A38:D38"/>
    <mergeCell ref="A39:D39"/>
    <mergeCell ref="B42:C42"/>
    <mergeCell ref="E42:F42"/>
    <mergeCell ref="H42:I42"/>
    <mergeCell ref="B43:C43"/>
    <mergeCell ref="E43:F43"/>
    <mergeCell ref="H43:I43"/>
    <mergeCell ref="B44:C44"/>
    <mergeCell ref="E44:F44"/>
    <mergeCell ref="H44:I44"/>
    <mergeCell ref="B45:C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49.41"/>
    <col collapsed="false" customWidth="true" hidden="false" outlineLevel="0" max="3" min="2" style="234" width="3.56"/>
    <col collapsed="false" customWidth="fals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7" width="18.7"/>
    <col collapsed="false" customWidth="true" hidden="false" outlineLevel="0" max="252" min="10" style="234" width="9.14"/>
    <col collapsed="false" customWidth="true" hidden="false" outlineLevel="0" max="253" min="253" style="234" width="49.41"/>
    <col collapsed="false" customWidth="true" hidden="false" outlineLevel="0" max="255" min="254" style="234" width="3.56"/>
    <col collapsed="false" customWidth="false" hidden="false" outlineLevel="0" max="257" min="256" style="234" width="11.42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764"/>
    </row>
    <row r="2" s="559" customFormat="true" ht="28.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764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764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764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764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765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765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765"/>
    </row>
    <row r="9" s="559" customFormat="true" ht="25.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764"/>
    </row>
    <row r="10" s="559" customFormat="true" ht="24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764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766"/>
    </row>
    <row r="12" s="1" customFormat="true" ht="33.75" hidden="false" customHeight="true" outlineLevel="0" collapsed="false">
      <c r="A12" s="626" t="s">
        <v>209</v>
      </c>
      <c r="B12" s="626"/>
      <c r="C12" s="626"/>
      <c r="D12" s="626"/>
      <c r="E12" s="626"/>
      <c r="F12" s="626"/>
      <c r="G12" s="626"/>
      <c r="H12" s="626"/>
      <c r="I12" s="297"/>
    </row>
    <row r="13" s="1" customFormat="true" ht="6" hidden="false" customHeight="true" outlineLevel="0" collapsed="false">
      <c r="E13" s="579"/>
      <c r="F13" s="579"/>
      <c r="G13" s="579"/>
      <c r="H13" s="579"/>
      <c r="I13" s="297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7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76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10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2041.8</v>
      </c>
      <c r="I16" s="296"/>
    </row>
    <row r="17" customFormat="false" ht="15" hidden="false" customHeight="false" outlineLevel="0" collapsed="false">
      <c r="A17" s="588" t="s">
        <v>746</v>
      </c>
      <c r="B17" s="589" t="s">
        <v>191</v>
      </c>
      <c r="C17" s="589" t="s">
        <v>210</v>
      </c>
      <c r="D17" s="589" t="s">
        <v>810</v>
      </c>
      <c r="E17" s="589" t="s">
        <v>811</v>
      </c>
      <c r="F17" s="590" t="n">
        <v>210</v>
      </c>
      <c r="G17" s="590"/>
      <c r="H17" s="591" t="n">
        <f aca="false">H18+H19+H21+H22</f>
        <v>11604.6</v>
      </c>
      <c r="I17" s="296"/>
    </row>
    <row r="18" customFormat="false" ht="15" hidden="false" customHeight="false" outlineLevel="0" collapsed="false">
      <c r="A18" s="592" t="s">
        <v>747</v>
      </c>
      <c r="B18" s="593" t="s">
        <v>191</v>
      </c>
      <c r="C18" s="593" t="s">
        <v>210</v>
      </c>
      <c r="D18" s="593" t="s">
        <v>217</v>
      </c>
      <c r="E18" s="628" t="s">
        <v>812</v>
      </c>
      <c r="F18" s="594" t="n">
        <v>211</v>
      </c>
      <c r="G18" s="594"/>
      <c r="H18" s="596" t="n">
        <f aca="false">рЗП!G11</f>
        <v>8860.99</v>
      </c>
      <c r="I18" s="296"/>
    </row>
    <row r="19" customFormat="false" ht="15" hidden="false" customHeight="false" outlineLevel="0" collapsed="false">
      <c r="A19" s="592" t="s">
        <v>748</v>
      </c>
      <c r="B19" s="593" t="s">
        <v>191</v>
      </c>
      <c r="C19" s="593" t="s">
        <v>210</v>
      </c>
      <c r="D19" s="593" t="s">
        <v>217</v>
      </c>
      <c r="E19" s="769" t="s">
        <v>886</v>
      </c>
      <c r="F19" s="594" t="n">
        <v>212</v>
      </c>
      <c r="G19" s="594"/>
      <c r="H19" s="596" t="n">
        <f aca="false">H20</f>
        <v>21.6</v>
      </c>
      <c r="I19" s="296"/>
    </row>
    <row r="20" customFormat="false" ht="15" hidden="false" customHeight="false" outlineLevel="0" collapsed="false">
      <c r="A20" s="597" t="s">
        <v>749</v>
      </c>
      <c r="B20" s="598" t="s">
        <v>191</v>
      </c>
      <c r="C20" s="598" t="s">
        <v>210</v>
      </c>
      <c r="D20" s="598" t="s">
        <v>217</v>
      </c>
      <c r="E20" s="770" t="s">
        <v>886</v>
      </c>
      <c r="F20" s="599" t="n">
        <v>212</v>
      </c>
      <c r="G20" s="599" t="n">
        <v>610</v>
      </c>
      <c r="H20" s="600" t="n">
        <f aca="false">рЗП!I57</f>
        <v>21.6</v>
      </c>
      <c r="I20" s="296"/>
    </row>
    <row r="21" customFormat="false" ht="15" hidden="false" customHeight="false" outlineLevel="0" collapsed="false">
      <c r="A21" s="592" t="s">
        <v>750</v>
      </c>
      <c r="B21" s="593" t="s">
        <v>191</v>
      </c>
      <c r="C21" s="593" t="s">
        <v>210</v>
      </c>
      <c r="D21" s="593" t="s">
        <v>217</v>
      </c>
      <c r="E21" s="628" t="s">
        <v>813</v>
      </c>
      <c r="F21" s="594" t="n">
        <v>213</v>
      </c>
      <c r="G21" s="594"/>
      <c r="H21" s="596" t="n">
        <f aca="false">рЗП!G18</f>
        <v>2676.01</v>
      </c>
      <c r="I21" s="296"/>
    </row>
    <row r="22" customFormat="false" ht="24" hidden="false" customHeight="false" outlineLevel="0" collapsed="false">
      <c r="A22" s="592" t="s">
        <v>751</v>
      </c>
      <c r="B22" s="593" t="s">
        <v>191</v>
      </c>
      <c r="C22" s="593" t="s">
        <v>210</v>
      </c>
      <c r="D22" s="593" t="s">
        <v>217</v>
      </c>
      <c r="E22" s="769" t="s">
        <v>886</v>
      </c>
      <c r="F22" s="594" t="n">
        <v>214</v>
      </c>
      <c r="G22" s="594"/>
      <c r="H22" s="596" t="n">
        <f aca="false">H23</f>
        <v>46</v>
      </c>
      <c r="I22" s="296"/>
    </row>
    <row r="23" customFormat="false" ht="15" hidden="false" customHeight="false" outlineLevel="0" collapsed="false">
      <c r="A23" s="597" t="s">
        <v>752</v>
      </c>
      <c r="B23" s="598" t="s">
        <v>191</v>
      </c>
      <c r="C23" s="598" t="s">
        <v>210</v>
      </c>
      <c r="D23" s="598" t="s">
        <v>217</v>
      </c>
      <c r="E23" s="770" t="s">
        <v>886</v>
      </c>
      <c r="F23" s="599" t="n">
        <v>214</v>
      </c>
      <c r="G23" s="599" t="n">
        <v>831</v>
      </c>
      <c r="H23" s="600" t="n">
        <f aca="false">рЗП!G50</f>
        <v>46</v>
      </c>
      <c r="I23" s="296"/>
    </row>
    <row r="24" customFormat="false" ht="15" hidden="false" customHeight="false" outlineLevel="0" collapsed="false">
      <c r="A24" s="588" t="s">
        <v>753</v>
      </c>
      <c r="B24" s="589" t="s">
        <v>191</v>
      </c>
      <c r="C24" s="589" t="s">
        <v>210</v>
      </c>
      <c r="D24" s="589" t="s">
        <v>217</v>
      </c>
      <c r="E24" s="589" t="s">
        <v>886</v>
      </c>
      <c r="F24" s="590" t="n">
        <v>220</v>
      </c>
      <c r="G24" s="590"/>
      <c r="H24" s="591" t="n">
        <f aca="false">H25+H26+H28+H33+H37</f>
        <v>335.1</v>
      </c>
      <c r="I24" s="296"/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  <c r="I25" s="2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  <c r="I26" s="296"/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  <c r="I27" s="296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  <c r="I28" s="296"/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  <c r="I29" s="296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  <c r="I30" s="296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  <c r="I31" s="296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  <c r="I32" s="296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  <c r="I33" s="296"/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  <c r="I34" s="296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296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  <c r="I36" s="296"/>
    </row>
    <row r="37" customFormat="false" ht="15" hidden="false" customHeight="false" outlineLevel="0" collapsed="false">
      <c r="A37" s="592" t="s">
        <v>769</v>
      </c>
      <c r="B37" s="593" t="s">
        <v>191</v>
      </c>
      <c r="C37" s="593" t="s">
        <v>210</v>
      </c>
      <c r="D37" s="593" t="s">
        <v>217</v>
      </c>
      <c r="E37" s="593" t="s">
        <v>886</v>
      </c>
      <c r="F37" s="594" t="s">
        <v>770</v>
      </c>
      <c r="G37" s="594"/>
      <c r="H37" s="596" t="n">
        <f aca="false">SUM(H38:H44)</f>
        <v>335.1</v>
      </c>
      <c r="I37" s="296"/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29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  <c r="I39" s="296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  <c r="I40" s="296"/>
    </row>
    <row r="41" customFormat="false" ht="15" hidden="false" customHeight="false" outlineLevel="0" collapsed="false">
      <c r="A41" s="597" t="s">
        <v>777</v>
      </c>
      <c r="B41" s="598" t="s">
        <v>191</v>
      </c>
      <c r="C41" s="598" t="s">
        <v>210</v>
      </c>
      <c r="D41" s="598" t="s">
        <v>217</v>
      </c>
      <c r="E41" s="770" t="s">
        <v>886</v>
      </c>
      <c r="F41" s="599" t="n">
        <v>226</v>
      </c>
      <c r="G41" s="599" t="n">
        <v>620</v>
      </c>
      <c r="H41" s="600" t="n">
        <f aca="false">рЗП!I63</f>
        <v>99.9</v>
      </c>
      <c r="I41" s="296"/>
    </row>
    <row r="42" customFormat="false" ht="15" hidden="false" customHeight="false" outlineLevel="0" collapsed="false">
      <c r="A42" s="597" t="s">
        <v>778</v>
      </c>
      <c r="B42" s="598" t="s">
        <v>191</v>
      </c>
      <c r="C42" s="598" t="s">
        <v>210</v>
      </c>
      <c r="D42" s="598" t="s">
        <v>217</v>
      </c>
      <c r="E42" s="770" t="s">
        <v>886</v>
      </c>
      <c r="F42" s="599" t="n">
        <v>226</v>
      </c>
      <c r="G42" s="599" t="n">
        <v>630</v>
      </c>
      <c r="H42" s="600" t="n">
        <f aca="false">рЗП!I64</f>
        <v>235.2</v>
      </c>
      <c r="I42" s="296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  <c r="I43" s="296"/>
    </row>
    <row r="44" customFormat="false" ht="15" hidden="false" customHeight="false" outlineLevel="0" collapsed="false">
      <c r="A44" s="601" t="s">
        <v>780</v>
      </c>
      <c r="B44" s="598"/>
      <c r="C44" s="598"/>
      <c r="D44" s="598"/>
      <c r="E44" s="598"/>
      <c r="F44" s="602" t="n">
        <v>226</v>
      </c>
      <c r="G44" s="602" t="n">
        <v>845</v>
      </c>
      <c r="H44" s="603"/>
      <c r="I44" s="296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  <c r="I45" s="296"/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  <c r="I46" s="296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296"/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/>
      <c r="I48" s="296"/>
    </row>
    <row r="49" customFormat="false" ht="15" hidden="false" customHeight="false" outlineLevel="0" collapsed="false">
      <c r="A49" s="588" t="s">
        <v>786</v>
      </c>
      <c r="B49" s="604" t="s">
        <v>191</v>
      </c>
      <c r="C49" s="604" t="s">
        <v>210</v>
      </c>
      <c r="D49" s="604" t="s">
        <v>217</v>
      </c>
      <c r="E49" s="604" t="s">
        <v>812</v>
      </c>
      <c r="F49" s="590" t="s">
        <v>787</v>
      </c>
      <c r="G49" s="590"/>
      <c r="H49" s="605" t="n">
        <f aca="false">H50+H52</f>
        <v>102.1</v>
      </c>
      <c r="I49" s="296"/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628"/>
      <c r="F50" s="594" t="n">
        <v>264</v>
      </c>
      <c r="G50" s="594"/>
      <c r="H50" s="608" t="n">
        <f aca="false">H51</f>
        <v>0</v>
      </c>
      <c r="I50" s="296"/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769"/>
      <c r="F51" s="599" t="n">
        <v>264</v>
      </c>
      <c r="G51" s="599" t="s">
        <v>790</v>
      </c>
      <c r="H51" s="600"/>
      <c r="I51" s="296"/>
    </row>
    <row r="52" customFormat="false" ht="24" hidden="false" customHeight="false" outlineLevel="0" collapsed="false">
      <c r="A52" s="592" t="s">
        <v>791</v>
      </c>
      <c r="B52" s="593" t="s">
        <v>191</v>
      </c>
      <c r="C52" s="593" t="s">
        <v>210</v>
      </c>
      <c r="D52" s="593" t="s">
        <v>217</v>
      </c>
      <c r="E52" s="769" t="s">
        <v>812</v>
      </c>
      <c r="F52" s="594" t="n">
        <v>266</v>
      </c>
      <c r="G52" s="594"/>
      <c r="H52" s="596" t="n">
        <f aca="false">рЗП!I72</f>
        <v>102.1</v>
      </c>
      <c r="I52" s="2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  <c r="I53" s="296"/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  <c r="I54" s="296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  <c r="I55" s="2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  <c r="I56" s="2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  <c r="I58" s="2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  <c r="I59" s="2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  <c r="I60" s="296"/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  <c r="I61" s="296"/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  <c r="I62" s="296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  <c r="I63" s="2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  <c r="I64" s="2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  <c r="I65" s="296"/>
    </row>
    <row r="66" customFormat="false" ht="15" hidden="false" customHeight="false" outlineLevel="0" collapsed="false">
      <c r="A66" s="612" t="s">
        <v>814</v>
      </c>
      <c r="B66" s="593" t="s">
        <v>191</v>
      </c>
      <c r="C66" s="593" t="s">
        <v>210</v>
      </c>
      <c r="D66" s="593" t="s">
        <v>217</v>
      </c>
      <c r="E66" s="769" t="s">
        <v>199</v>
      </c>
      <c r="F66" s="607"/>
      <c r="G66" s="607"/>
      <c r="H66" s="596" t="n">
        <f aca="false">H17+H24+H49</f>
        <v>12041.8</v>
      </c>
      <c r="I66" s="296"/>
    </row>
    <row r="67" customFormat="false" ht="15" hidden="false" customHeight="false" outlineLevel="0" collapsed="false">
      <c r="A67" s="613" t="s">
        <v>808</v>
      </c>
      <c r="B67" s="593" t="s">
        <v>191</v>
      </c>
      <c r="C67" s="593" t="s">
        <v>210</v>
      </c>
      <c r="D67" s="593" t="s">
        <v>810</v>
      </c>
      <c r="E67" s="593" t="s">
        <v>811</v>
      </c>
      <c r="F67" s="614"/>
      <c r="G67" s="614"/>
      <c r="H67" s="596" t="n">
        <f aca="false">H66</f>
        <v>12041.8</v>
      </c>
      <c r="I67" s="296" t="n">
        <f aca="false">рЗП!F11+рЗП!F18+рЗП!F50+рЗП!H57+рЗП!H66+рЗП!H72</f>
        <v>12041833.0968493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8" activeCellId="0" sqref="F18"/>
    </sheetView>
  </sheetViews>
  <sheetFormatPr defaultColWidth="8.70703125" defaultRowHeight="15" zeroHeight="false" outlineLevelRow="0" outlineLevelCol="0"/>
  <cols>
    <col collapsed="false" customWidth="true" hidden="false" outlineLevel="0" max="1" min="1" style="234" width="4.28"/>
    <col collapsed="false" customWidth="true" hidden="false" outlineLevel="0" max="2" min="2" style="234" width="27.42"/>
    <col collapsed="false" customWidth="true" hidden="false" outlineLevel="0" max="4" min="3" style="234" width="6.7"/>
    <col collapsed="false" customWidth="true" hidden="false" outlineLevel="0" max="5" min="5" style="234" width="14.41"/>
    <col collapsed="false" customWidth="true" hidden="false" outlineLevel="0" max="6" min="6" style="234" width="13.14"/>
    <col collapsed="false" customWidth="true" hidden="false" outlineLevel="0" max="7" min="7" style="234" width="10.71"/>
    <col collapsed="false" customWidth="true" hidden="false" outlineLevel="0" max="11" min="8" style="234" width="10.56"/>
    <col collapsed="false" customWidth="true" hidden="false" outlineLevel="0" max="12" min="12" style="234" width="11.42"/>
    <col collapsed="false" customWidth="true" hidden="false" outlineLevel="0" max="13" min="13" style="234" width="14.7"/>
    <col collapsed="false" customWidth="true" hidden="false" outlineLevel="0" max="14" min="14" style="234" width="11.85"/>
    <col collapsed="false" customWidth="true" hidden="false" outlineLevel="0" max="15" min="15" style="234" width="10.41"/>
    <col collapsed="false" customWidth="true" hidden="false" outlineLevel="0" max="16" min="16" style="234" width="9.14"/>
    <col collapsed="false" customWidth="true" hidden="false" outlineLevel="0" max="17" min="17" style="234" width="12.28"/>
    <col collapsed="false" customWidth="true" hidden="false" outlineLevel="0" max="18" min="18" style="234" width="11.7"/>
    <col collapsed="false" customWidth="true" hidden="false" outlineLevel="0" max="252" min="19" style="234" width="9.14"/>
    <col collapsed="false" customWidth="true" hidden="false" outlineLevel="0" max="253" min="253" style="234" width="4.28"/>
    <col collapsed="false" customWidth="true" hidden="false" outlineLevel="0" max="254" min="254" style="234" width="10.56"/>
    <col collapsed="false" customWidth="true" hidden="false" outlineLevel="0" max="255" min="255" style="234" width="11.99"/>
    <col collapsed="false" customWidth="false" hidden="false" outlineLevel="0" max="257" min="256" style="234" width="8.7"/>
  </cols>
  <sheetData>
    <row r="1" customFormat="false" ht="31.5" hidden="false" customHeight="true" outlineLevel="0" collapsed="false">
      <c r="A1" s="626" t="s">
        <v>209</v>
      </c>
      <c r="B1" s="626"/>
      <c r="C1" s="626"/>
      <c r="D1" s="626"/>
      <c r="E1" s="626"/>
      <c r="F1" s="626"/>
      <c r="G1" s="626"/>
      <c r="H1" s="626"/>
      <c r="I1" s="626"/>
      <c r="J1" s="339"/>
    </row>
    <row r="2" customFormat="false" ht="15" hidden="false" customHeight="false" outlineLevel="0" collapsed="false">
      <c r="A2" s="718"/>
      <c r="B2" s="718"/>
      <c r="C2" s="718"/>
      <c r="D2" s="718"/>
      <c r="E2" s="718"/>
      <c r="F2" s="718"/>
      <c r="G2" s="718"/>
      <c r="H2" s="718"/>
      <c r="I2" s="2"/>
      <c r="J2" s="339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  <c r="I3" s="719"/>
      <c r="J3" s="33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  <c r="I4" s="634"/>
      <c r="J4" s="339"/>
    </row>
    <row r="5" customFormat="false" ht="15" hidden="false" customHeight="true" outlineLevel="0" collapsed="false">
      <c r="A5" s="771"/>
      <c r="B5" s="771"/>
      <c r="C5" s="771"/>
      <c r="D5" s="771"/>
      <c r="E5" s="771"/>
      <c r="F5" s="771"/>
      <c r="G5" s="771"/>
      <c r="H5" s="771"/>
      <c r="J5" s="339"/>
    </row>
    <row r="6" customFormat="false" ht="15.75" hidden="false" customHeight="true" outlineLevel="0" collapsed="false">
      <c r="A6" s="671" t="s">
        <v>816</v>
      </c>
      <c r="B6" s="671"/>
      <c r="C6" s="671"/>
      <c r="D6" s="671"/>
      <c r="E6" s="671"/>
      <c r="F6" s="671"/>
      <c r="G6" s="671"/>
      <c r="H6" s="637"/>
      <c r="J6" s="339"/>
    </row>
    <row r="7" customFormat="false" ht="25.5" hidden="false" customHeight="true" outlineLevel="0" collapsed="false">
      <c r="A7" s="673" t="s">
        <v>429</v>
      </c>
      <c r="B7" s="640" t="s">
        <v>817</v>
      </c>
      <c r="C7" s="674" t="s">
        <v>743</v>
      </c>
      <c r="D7" s="673" t="s">
        <v>818</v>
      </c>
      <c r="E7" s="673" t="s">
        <v>887</v>
      </c>
      <c r="F7" s="673" t="s">
        <v>888</v>
      </c>
      <c r="G7" s="673" t="s">
        <v>889</v>
      </c>
      <c r="J7" s="339"/>
    </row>
    <row r="8" customFormat="false" ht="15" hidden="false" customHeight="false" outlineLevel="0" collapsed="false">
      <c r="A8" s="646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I8" s="772"/>
      <c r="J8" s="339"/>
    </row>
    <row r="9" customFormat="false" ht="24" hidden="true" customHeight="true" outlineLevel="0" collapsed="false">
      <c r="A9" s="651" t="n">
        <v>1</v>
      </c>
      <c r="B9" s="601" t="s">
        <v>890</v>
      </c>
      <c r="C9" s="643" t="n">
        <v>211</v>
      </c>
      <c r="D9" s="643"/>
      <c r="E9" s="643" t="n">
        <v>1</v>
      </c>
      <c r="F9" s="773"/>
      <c r="G9" s="774" t="n">
        <f aca="false">ROUND(F9/1000,2)</f>
        <v>0</v>
      </c>
      <c r="I9" s="374"/>
      <c r="J9" s="339"/>
    </row>
    <row r="10" customFormat="false" ht="24" hidden="false" customHeight="true" outlineLevel="0" collapsed="false">
      <c r="A10" s="651" t="n">
        <v>1</v>
      </c>
      <c r="B10" s="601" t="s">
        <v>891</v>
      </c>
      <c r="C10" s="643" t="n">
        <v>211</v>
      </c>
      <c r="D10" s="643"/>
      <c r="E10" s="643" t="n">
        <v>8</v>
      </c>
      <c r="F10" s="775" t="n">
        <v>8860992</v>
      </c>
      <c r="G10" s="774" t="n">
        <f aca="false">ROUND(F10/1000,2)</f>
        <v>8860.99</v>
      </c>
      <c r="J10" s="339"/>
      <c r="M10" s="375"/>
      <c r="N10" s="776"/>
      <c r="O10" s="776"/>
    </row>
    <row r="11" customFormat="false" ht="15" hidden="false" customHeight="true" outlineLevel="0" collapsed="false">
      <c r="A11" s="669" t="s">
        <v>823</v>
      </c>
      <c r="B11" s="669"/>
      <c r="C11" s="669"/>
      <c r="D11" s="669"/>
      <c r="E11" s="669"/>
      <c r="F11" s="777" t="n">
        <f aca="false">SUM(F9:F10)</f>
        <v>8860992</v>
      </c>
      <c r="G11" s="778" t="n">
        <f aca="false">G9+G10</f>
        <v>8860.99</v>
      </c>
      <c r="H11" s="407"/>
      <c r="I11" s="772"/>
      <c r="J11" s="339"/>
      <c r="M11" s="776"/>
      <c r="N11" s="776"/>
      <c r="O11" s="776"/>
    </row>
    <row r="12" customFormat="false" ht="18" hidden="false" customHeight="true" outlineLevel="0" collapsed="false">
      <c r="G12" s="373"/>
      <c r="I12" s="339"/>
      <c r="J12" s="339"/>
      <c r="M12" s="339"/>
      <c r="N12" s="339"/>
      <c r="O12" s="339"/>
    </row>
    <row r="13" customFormat="false" ht="15" hidden="false" customHeight="true" outlineLevel="0" collapsed="false">
      <c r="A13" s="671" t="s">
        <v>892</v>
      </c>
      <c r="B13" s="671"/>
      <c r="C13" s="671"/>
      <c r="D13" s="671"/>
      <c r="E13" s="671"/>
      <c r="F13" s="671"/>
      <c r="G13" s="671"/>
      <c r="M13" s="339"/>
      <c r="N13" s="339"/>
      <c r="O13" s="339"/>
    </row>
    <row r="14" customFormat="false" ht="25.5" hidden="false" customHeight="true" outlineLevel="0" collapsed="false">
      <c r="A14" s="673" t="s">
        <v>429</v>
      </c>
      <c r="B14" s="640" t="s">
        <v>817</v>
      </c>
      <c r="C14" s="674" t="s">
        <v>743</v>
      </c>
      <c r="D14" s="673" t="s">
        <v>818</v>
      </c>
      <c r="E14" s="673" t="s">
        <v>819</v>
      </c>
      <c r="F14" s="673" t="s">
        <v>893</v>
      </c>
      <c r="G14" s="673" t="s">
        <v>894</v>
      </c>
      <c r="M14" s="339"/>
      <c r="N14" s="339"/>
      <c r="O14" s="339"/>
    </row>
    <row r="15" customFormat="false" ht="15" hidden="false" customHeight="false" outlineLevel="0" collapsed="false">
      <c r="A15" s="651" t="n">
        <v>1</v>
      </c>
      <c r="B15" s="651" t="n">
        <v>2</v>
      </c>
      <c r="C15" s="651" t="n">
        <v>3</v>
      </c>
      <c r="D15" s="651" t="n">
        <v>4</v>
      </c>
      <c r="E15" s="651" t="n">
        <v>5</v>
      </c>
      <c r="F15" s="646" t="n">
        <v>6</v>
      </c>
      <c r="G15" s="651" t="n">
        <v>7</v>
      </c>
      <c r="M15" s="339"/>
      <c r="N15" s="339"/>
      <c r="O15" s="339"/>
    </row>
    <row r="16" customFormat="false" ht="24" hidden="true" customHeight="true" outlineLevel="0" collapsed="false">
      <c r="A16" s="651" t="n">
        <v>1</v>
      </c>
      <c r="B16" s="601" t="s">
        <v>895</v>
      </c>
      <c r="C16" s="643" t="n">
        <v>213</v>
      </c>
      <c r="D16" s="643"/>
      <c r="E16" s="643" t="n">
        <f aca="false">E9</f>
        <v>1</v>
      </c>
      <c r="F16" s="773"/>
      <c r="G16" s="774" t="n">
        <f aca="false">ROUND(F16/1000,1)</f>
        <v>0</v>
      </c>
      <c r="M16" s="567"/>
      <c r="N16" s="567"/>
      <c r="O16" s="779"/>
    </row>
    <row r="17" customFormat="false" ht="24" hidden="false" customHeight="true" outlineLevel="0" collapsed="false">
      <c r="A17" s="651" t="n">
        <v>2</v>
      </c>
      <c r="B17" s="601" t="s">
        <v>896</v>
      </c>
      <c r="C17" s="643" t="n">
        <v>213</v>
      </c>
      <c r="D17" s="643"/>
      <c r="E17" s="643" t="n">
        <f aca="false">E10</f>
        <v>8</v>
      </c>
      <c r="F17" s="775" t="n">
        <v>2676019.59</v>
      </c>
      <c r="G17" s="774" t="n">
        <f aca="false">ROUND(F17/1000,2)-0.01</f>
        <v>2676.01</v>
      </c>
    </row>
    <row r="18" customFormat="false" ht="15" hidden="false" customHeight="true" outlineLevel="0" collapsed="false">
      <c r="A18" s="657" t="s">
        <v>826</v>
      </c>
      <c r="B18" s="657"/>
      <c r="C18" s="657"/>
      <c r="D18" s="657"/>
      <c r="E18" s="657"/>
      <c r="F18" s="777" t="n">
        <f aca="false">SUM(F16:F17)</f>
        <v>2676019.59</v>
      </c>
      <c r="G18" s="778" t="n">
        <f aca="false">G17+G16</f>
        <v>2676.01</v>
      </c>
    </row>
    <row r="19" customFormat="false" ht="15" hidden="true" customHeight="true" outlineLevel="0" collapsed="false"/>
    <row r="20" customFormat="false" ht="25.5" hidden="true" customHeight="true" outlineLevel="0" collapsed="false">
      <c r="F20" s="780"/>
      <c r="G20" s="781" t="s">
        <v>897</v>
      </c>
      <c r="H20" s="781" t="s">
        <v>898</v>
      </c>
      <c r="I20" s="782" t="s">
        <v>899</v>
      </c>
      <c r="J20" s="783" t="s">
        <v>900</v>
      </c>
      <c r="K20" s="784"/>
      <c r="L20" s="785" t="s">
        <v>901</v>
      </c>
      <c r="M20" s="785"/>
      <c r="N20" s="785"/>
    </row>
    <row r="21" customFormat="false" ht="15" hidden="true" customHeight="true" outlineLevel="0" collapsed="false">
      <c r="F21" s="786" t="s">
        <v>902</v>
      </c>
      <c r="G21" s="787" t="n">
        <f aca="false">22%</f>
        <v>0.22</v>
      </c>
      <c r="H21" s="787" t="n">
        <v>0.051</v>
      </c>
      <c r="I21" s="787" t="n">
        <v>0.029</v>
      </c>
      <c r="J21" s="787" t="n">
        <v>0.002</v>
      </c>
      <c r="K21" s="788"/>
      <c r="L21" s="785"/>
      <c r="M21" s="785"/>
      <c r="N21" s="785"/>
    </row>
    <row r="22" customFormat="false" ht="15" hidden="true" customHeight="true" outlineLevel="0" collapsed="false">
      <c r="F22" s="789" t="s">
        <v>903</v>
      </c>
      <c r="G22" s="790" t="n">
        <f aca="false">ROUND(Q22/1000,1)</f>
        <v>1199.3</v>
      </c>
      <c r="H22" s="790" t="n">
        <f aca="false">ROUND(Q22/1000,1)</f>
        <v>1199.3</v>
      </c>
      <c r="I22" s="791" t="n">
        <f aca="false">ROUND(N23/1000,1)</f>
        <v>966</v>
      </c>
      <c r="J22" s="790" t="n">
        <f aca="false">ROUND(Q22/1000,1)</f>
        <v>1199.3</v>
      </c>
      <c r="K22" s="788"/>
      <c r="L22" s="792" t="s">
        <v>904</v>
      </c>
      <c r="M22" s="792"/>
      <c r="N22" s="793" t="n">
        <v>1465000</v>
      </c>
      <c r="O22" s="794" t="s">
        <v>905</v>
      </c>
      <c r="P22" s="794"/>
      <c r="Q22" s="435" t="n">
        <v>1199340.24</v>
      </c>
    </row>
    <row r="23" customFormat="false" ht="15" hidden="true" customHeight="true" outlineLevel="0" collapsed="false">
      <c r="F23" s="795" t="s">
        <v>906</v>
      </c>
      <c r="G23" s="791" t="n">
        <f aca="false">ROUND(G22*G21,1)</f>
        <v>263.8</v>
      </c>
      <c r="H23" s="791" t="n">
        <f aca="false">ROUND(H22*H21,1)</f>
        <v>61.2</v>
      </c>
      <c r="I23" s="791" t="n">
        <f aca="false">ROUND(I22*I21,1)</f>
        <v>28</v>
      </c>
      <c r="J23" s="791" t="n">
        <f aca="false">ROUND(J22*J21,1)</f>
        <v>2.4</v>
      </c>
      <c r="K23" s="796" t="n">
        <f aca="false">SUM(G23:J23)</f>
        <v>355.4</v>
      </c>
      <c r="L23" s="792" t="s">
        <v>907</v>
      </c>
      <c r="M23" s="792"/>
      <c r="N23" s="793" t="n">
        <v>966000</v>
      </c>
    </row>
    <row r="24" customFormat="false" ht="15" hidden="true" customHeight="true" outlineLevel="0" collapsed="false">
      <c r="F24" s="786" t="s">
        <v>908</v>
      </c>
      <c r="G24" s="787" t="n">
        <v>0.1</v>
      </c>
      <c r="H24" s="797"/>
      <c r="I24" s="787" t="n">
        <v>0</v>
      </c>
      <c r="J24" s="797"/>
      <c r="K24" s="796"/>
    </row>
    <row r="25" customFormat="false" ht="15" hidden="true" customHeight="true" outlineLevel="0" collapsed="false">
      <c r="F25" s="789" t="s">
        <v>903</v>
      </c>
      <c r="G25" s="790" t="n">
        <f aca="false">ROUND((F9-Q22)/1000,1)</f>
        <v>-1199.3</v>
      </c>
      <c r="H25" s="790"/>
      <c r="I25" s="790"/>
      <c r="J25" s="790"/>
      <c r="K25" s="796"/>
    </row>
    <row r="26" customFormat="false" ht="15" hidden="true" customHeight="true" outlineLevel="0" collapsed="false">
      <c r="F26" s="795" t="s">
        <v>906</v>
      </c>
      <c r="G26" s="798" t="n">
        <f aca="false">ROUND(G25*G24,1)</f>
        <v>-119.9</v>
      </c>
      <c r="H26" s="798"/>
      <c r="I26" s="798"/>
      <c r="J26" s="798"/>
      <c r="K26" s="796" t="n">
        <f aca="false">SUM(G26:J26)</f>
        <v>-119.9</v>
      </c>
    </row>
    <row r="27" customFormat="false" ht="15" hidden="true" customHeight="true" outlineLevel="0" collapsed="false">
      <c r="F27" s="799" t="s">
        <v>400</v>
      </c>
      <c r="G27" s="799"/>
      <c r="H27" s="799"/>
      <c r="I27" s="799"/>
      <c r="J27" s="799"/>
      <c r="K27" s="800" t="n">
        <f aca="false">K23+K26</f>
        <v>235.5</v>
      </c>
    </row>
    <row r="28" customFormat="false" ht="15" hidden="true" customHeight="true" outlineLevel="0" collapsed="false">
      <c r="F28" s="801" t="s">
        <v>902</v>
      </c>
      <c r="G28" s="802" t="n">
        <f aca="false">22%</f>
        <v>0.22</v>
      </c>
      <c r="H28" s="802" t="n">
        <v>0.051</v>
      </c>
      <c r="I28" s="802" t="n">
        <v>0.029</v>
      </c>
      <c r="J28" s="802" t="n">
        <v>0.002</v>
      </c>
      <c r="K28" s="803"/>
      <c r="L28" s="785" t="s">
        <v>909</v>
      </c>
      <c r="M28" s="785"/>
      <c r="N28" s="785"/>
      <c r="O28" s="794" t="s">
        <v>910</v>
      </c>
      <c r="P28" s="794"/>
      <c r="Q28" s="435" t="n">
        <v>238252</v>
      </c>
    </row>
    <row r="29" customFormat="false" ht="15" hidden="true" customHeight="true" outlineLevel="0" collapsed="false">
      <c r="F29" s="789" t="s">
        <v>903</v>
      </c>
      <c r="G29" s="790" t="n">
        <f aca="false">ROUND((Q36)/1000,1)</f>
        <v>5559.8</v>
      </c>
      <c r="H29" s="790" t="n">
        <f aca="false">ROUND(Q36/1000,1)</f>
        <v>5559.8</v>
      </c>
      <c r="I29" s="790" t="n">
        <f aca="false">ROUND((Q28+Q29+Q30+Q33+Q34+Q35+N31*2)/1000,1)</f>
        <v>5150.7</v>
      </c>
      <c r="J29" s="790" t="n">
        <f aca="false">ROUND(Q36/1000,1)</f>
        <v>5559.8</v>
      </c>
      <c r="K29" s="796"/>
      <c r="L29" s="785"/>
      <c r="M29" s="785"/>
      <c r="N29" s="785"/>
      <c r="O29" s="794" t="s">
        <v>911</v>
      </c>
      <c r="P29" s="794"/>
      <c r="Q29" s="435" t="n">
        <v>268128</v>
      </c>
    </row>
    <row r="30" customFormat="false" ht="15" hidden="true" customHeight="false" outlineLevel="0" collapsed="false">
      <c r="F30" s="795" t="s">
        <v>906</v>
      </c>
      <c r="G30" s="790" t="n">
        <f aca="false">ROUND(G29*G28,1)</f>
        <v>1223.2</v>
      </c>
      <c r="H30" s="790" t="n">
        <f aca="false">ROUND(H29*H28,1)</f>
        <v>283.5</v>
      </c>
      <c r="I30" s="790" t="n">
        <f aca="false">ROUND(I29*I28,1)</f>
        <v>149.4</v>
      </c>
      <c r="J30" s="790" t="n">
        <f aca="false">ROUND(J29*J28,1)</f>
        <v>11.1</v>
      </c>
      <c r="K30" s="804" t="n">
        <f aca="false">SUM(G30:J30)</f>
        <v>1667.2</v>
      </c>
      <c r="L30" s="805" t="s">
        <v>904</v>
      </c>
      <c r="M30" s="805"/>
      <c r="N30" s="793" t="n">
        <v>1465000</v>
      </c>
      <c r="O30" s="794" t="s">
        <v>912</v>
      </c>
      <c r="P30" s="794"/>
      <c r="Q30" s="435" t="n">
        <v>111720</v>
      </c>
    </row>
    <row r="31" customFormat="false" ht="15" hidden="true" customHeight="false" outlineLevel="0" collapsed="false">
      <c r="F31" s="786" t="s">
        <v>908</v>
      </c>
      <c r="G31" s="787" t="n">
        <v>0.1</v>
      </c>
      <c r="H31" s="797"/>
      <c r="I31" s="787" t="n">
        <v>0</v>
      </c>
      <c r="J31" s="797"/>
      <c r="K31" s="796"/>
      <c r="L31" s="805" t="s">
        <v>907</v>
      </c>
      <c r="M31" s="805"/>
      <c r="N31" s="793" t="n">
        <v>966000</v>
      </c>
      <c r="O31" s="806" t="s">
        <v>913</v>
      </c>
      <c r="P31" s="806"/>
      <c r="Q31" s="807" t="n">
        <v>1256864</v>
      </c>
    </row>
    <row r="32" customFormat="false" ht="15" hidden="true" customHeight="false" outlineLevel="0" collapsed="false">
      <c r="F32" s="789" t="s">
        <v>903</v>
      </c>
      <c r="G32" s="790" t="n">
        <f aca="false">ROUND(Q36/1000-G29,1)</f>
        <v>-0</v>
      </c>
      <c r="H32" s="790"/>
      <c r="I32" s="790" t="n">
        <f aca="false">ROUND(Q36/1000-I29,1)</f>
        <v>409.1</v>
      </c>
      <c r="J32" s="790"/>
      <c r="K32" s="796"/>
      <c r="O32" s="794" t="s">
        <v>914</v>
      </c>
      <c r="P32" s="794"/>
      <c r="Q32" s="435" t="n">
        <v>1084160</v>
      </c>
    </row>
    <row r="33" customFormat="false" ht="15" hidden="true" customHeight="false" outlineLevel="0" collapsed="false">
      <c r="F33" s="795" t="s">
        <v>906</v>
      </c>
      <c r="G33" s="790" t="n">
        <f aca="false">ROUND(G32*G31,1)</f>
        <v>-0</v>
      </c>
      <c r="H33" s="790"/>
      <c r="I33" s="790" t="n">
        <f aca="false">ROUND(I32*I31,1)</f>
        <v>0</v>
      </c>
      <c r="J33" s="790"/>
      <c r="K33" s="796" t="n">
        <f aca="false">SUM(G33:J33)</f>
        <v>0</v>
      </c>
      <c r="O33" s="794" t="s">
        <v>915</v>
      </c>
      <c r="P33" s="794"/>
      <c r="Q33" s="435" t="n">
        <v>893760</v>
      </c>
    </row>
    <row r="34" customFormat="false" ht="16.5" hidden="true" customHeight="false" outlineLevel="0" collapsed="false">
      <c r="F34" s="808" t="s">
        <v>400</v>
      </c>
      <c r="G34" s="808"/>
      <c r="H34" s="808"/>
      <c r="I34" s="808"/>
      <c r="J34" s="808"/>
      <c r="K34" s="809" t="n">
        <f aca="false">K30+K33</f>
        <v>1667.2</v>
      </c>
      <c r="O34" s="794" t="s">
        <v>915</v>
      </c>
      <c r="P34" s="794"/>
      <c r="Q34" s="435" t="n">
        <v>893760</v>
      </c>
    </row>
    <row r="35" customFormat="false" ht="15" hidden="true" customHeight="false" outlineLevel="0" collapsed="false">
      <c r="O35" s="794" t="s">
        <v>915</v>
      </c>
      <c r="P35" s="794"/>
      <c r="Q35" s="435" t="n">
        <v>813120</v>
      </c>
    </row>
    <row r="36" customFormat="false" ht="15" hidden="true" customHeight="false" outlineLevel="0" collapsed="false">
      <c r="A36" s="810"/>
      <c r="B36" s="810"/>
      <c r="C36" s="810"/>
      <c r="D36" s="810"/>
      <c r="E36" s="810"/>
      <c r="F36" s="811"/>
      <c r="O36" s="812" t="s">
        <v>916</v>
      </c>
      <c r="P36" s="812"/>
      <c r="Q36" s="813" t="n">
        <f aca="false">SUM(Q28:Q35)</f>
        <v>5559764</v>
      </c>
    </row>
    <row r="37" customFormat="false" ht="15" hidden="true" customHeight="false" outlineLevel="0" collapsed="false">
      <c r="A37" s="810"/>
      <c r="B37" s="810"/>
      <c r="C37" s="810"/>
      <c r="D37" s="810"/>
      <c r="E37" s="810"/>
      <c r="F37" s="810"/>
      <c r="G37" s="811"/>
      <c r="P37" s="814"/>
      <c r="Q37" s="814"/>
      <c r="R37" s="815"/>
    </row>
    <row r="38" customFormat="false" ht="15" hidden="false" customHeight="true" outlineLevel="0" collapsed="false">
      <c r="A38" s="816" t="s">
        <v>917</v>
      </c>
      <c r="B38" s="816"/>
      <c r="C38" s="816"/>
      <c r="D38" s="816"/>
      <c r="E38" s="816"/>
      <c r="F38" s="816"/>
      <c r="G38" s="816"/>
    </row>
    <row r="39" s="407" customFormat="true" ht="38.25" hidden="false" customHeight="true" outlineLevel="0" collapsed="false">
      <c r="A39" s="673" t="s">
        <v>429</v>
      </c>
      <c r="B39" s="640" t="s">
        <v>817</v>
      </c>
      <c r="C39" s="674" t="s">
        <v>743</v>
      </c>
      <c r="D39" s="673" t="s">
        <v>818</v>
      </c>
      <c r="E39" s="673" t="s">
        <v>918</v>
      </c>
      <c r="F39" s="673" t="s">
        <v>919</v>
      </c>
      <c r="G39" s="673" t="s">
        <v>832</v>
      </c>
    </row>
    <row r="40" customFormat="false" ht="15" hidden="false" customHeight="false" outlineLevel="0" collapsed="false">
      <c r="A40" s="817" t="n">
        <v>1</v>
      </c>
      <c r="B40" s="818" t="n">
        <v>2</v>
      </c>
      <c r="C40" s="819" t="n">
        <v>3</v>
      </c>
      <c r="D40" s="819" t="n">
        <v>4</v>
      </c>
      <c r="E40" s="819" t="n">
        <v>5</v>
      </c>
      <c r="F40" s="818" t="n">
        <v>6</v>
      </c>
      <c r="G40" s="819" t="n">
        <v>7</v>
      </c>
    </row>
    <row r="41" customFormat="false" ht="24" hidden="true" customHeight="false" outlineLevel="0" collapsed="false">
      <c r="A41" s="817" t="n">
        <v>1</v>
      </c>
      <c r="B41" s="820" t="s">
        <v>752</v>
      </c>
      <c r="C41" s="674" t="n">
        <v>214</v>
      </c>
      <c r="D41" s="674" t="n">
        <v>831</v>
      </c>
      <c r="E41" s="821" t="s">
        <v>920</v>
      </c>
      <c r="F41" s="822"/>
      <c r="G41" s="680" t="n">
        <f aca="false">ROUND((F41/1000),1)</f>
        <v>0</v>
      </c>
    </row>
    <row r="42" customFormat="false" ht="15" hidden="true" customHeight="false" outlineLevel="0" collapsed="false">
      <c r="A42" s="817" t="n">
        <v>2</v>
      </c>
      <c r="B42" s="820" t="s">
        <v>752</v>
      </c>
      <c r="C42" s="674" t="n">
        <v>214</v>
      </c>
      <c r="D42" s="674" t="n">
        <v>831</v>
      </c>
      <c r="E42" s="821" t="s">
        <v>921</v>
      </c>
      <c r="F42" s="822"/>
      <c r="G42" s="680" t="n">
        <f aca="false">ROUND((F42/1000),1)</f>
        <v>0</v>
      </c>
    </row>
    <row r="43" customFormat="false" ht="24" hidden="true" customHeight="false" outlineLevel="0" collapsed="false">
      <c r="A43" s="817" t="n">
        <v>3</v>
      </c>
      <c r="B43" s="820" t="s">
        <v>752</v>
      </c>
      <c r="C43" s="674" t="n">
        <v>214</v>
      </c>
      <c r="D43" s="674" t="n">
        <v>831</v>
      </c>
      <c r="E43" s="821" t="s">
        <v>922</v>
      </c>
      <c r="F43" s="822"/>
      <c r="G43" s="680" t="n">
        <f aca="false">ROUND((F43/1000),1)</f>
        <v>0</v>
      </c>
      <c r="H43" s="375"/>
    </row>
    <row r="44" customFormat="false" ht="15" hidden="true" customHeight="false" outlineLevel="0" collapsed="false">
      <c r="A44" s="817" t="n">
        <v>4</v>
      </c>
      <c r="B44" s="820" t="s">
        <v>752</v>
      </c>
      <c r="C44" s="674" t="n">
        <v>214</v>
      </c>
      <c r="D44" s="674" t="n">
        <v>831</v>
      </c>
      <c r="E44" s="821" t="s">
        <v>923</v>
      </c>
      <c r="F44" s="822"/>
      <c r="G44" s="680" t="n">
        <f aca="false">ROUND((F44/1000),1)</f>
        <v>0</v>
      </c>
      <c r="H44" s="637"/>
      <c r="I44" s="234" t="n">
        <v>150000</v>
      </c>
    </row>
    <row r="45" customFormat="false" ht="15" hidden="true" customHeight="false" outlineLevel="0" collapsed="false">
      <c r="A45" s="817" t="n">
        <v>5</v>
      </c>
      <c r="B45" s="820" t="s">
        <v>752</v>
      </c>
      <c r="C45" s="674" t="n">
        <v>214</v>
      </c>
      <c r="D45" s="674" t="n">
        <v>831</v>
      </c>
      <c r="E45" s="821" t="s">
        <v>924</v>
      </c>
      <c r="F45" s="822"/>
      <c r="G45" s="680" t="n">
        <f aca="false">ROUND((F45/1000),1)</f>
        <v>0</v>
      </c>
      <c r="H45" s="637"/>
    </row>
    <row r="46" customFormat="false" ht="15" hidden="false" customHeight="false" outlineLevel="0" collapsed="false">
      <c r="A46" s="817" t="n">
        <v>1</v>
      </c>
      <c r="B46" s="820" t="s">
        <v>752</v>
      </c>
      <c r="C46" s="674" t="n">
        <v>214</v>
      </c>
      <c r="D46" s="674" t="n">
        <v>831</v>
      </c>
      <c r="E46" s="698" t="s">
        <v>925</v>
      </c>
      <c r="F46" s="822" t="n">
        <f aca="false">5145+4845+30000+6000</f>
        <v>45990</v>
      </c>
      <c r="G46" s="823" t="n">
        <f aca="false">ROUND((F46/1000),1)</f>
        <v>46</v>
      </c>
      <c r="H46" s="637"/>
    </row>
    <row r="47" customFormat="false" ht="15" hidden="false" customHeight="false" outlineLevel="0" collapsed="false">
      <c r="A47" s="817"/>
      <c r="B47" s="824"/>
      <c r="C47" s="674"/>
      <c r="D47" s="674"/>
      <c r="E47" s="698"/>
      <c r="F47" s="822"/>
      <c r="G47" s="823" t="n">
        <f aca="false">ROUND((F47/1000),1)</f>
        <v>0</v>
      </c>
      <c r="H47" s="637"/>
      <c r="I47" s="825"/>
    </row>
    <row r="48" customFormat="false" ht="15" hidden="false" customHeight="false" outlineLevel="0" collapsed="false">
      <c r="A48" s="817"/>
      <c r="B48" s="824"/>
      <c r="C48" s="674"/>
      <c r="D48" s="674"/>
      <c r="E48" s="698"/>
      <c r="F48" s="822"/>
      <c r="G48" s="823" t="n">
        <f aca="false">ROUND((F48/1000),1)</f>
        <v>0</v>
      </c>
      <c r="H48" s="637"/>
      <c r="I48" s="825"/>
    </row>
    <row r="49" customFormat="false" ht="15" hidden="false" customHeight="false" outlineLevel="0" collapsed="false">
      <c r="A49" s="817"/>
      <c r="B49" s="824"/>
      <c r="C49" s="674"/>
      <c r="D49" s="674"/>
      <c r="E49" s="698"/>
      <c r="F49" s="822"/>
      <c r="G49" s="823" t="n">
        <f aca="false">ROUND((F49/1000),1)</f>
        <v>0</v>
      </c>
      <c r="H49" s="637"/>
      <c r="I49" s="825"/>
    </row>
    <row r="50" customFormat="false" ht="15" hidden="false" customHeight="true" outlineLevel="0" collapsed="false">
      <c r="A50" s="826" t="s">
        <v>926</v>
      </c>
      <c r="B50" s="826"/>
      <c r="C50" s="826"/>
      <c r="D50" s="826"/>
      <c r="E50" s="826"/>
      <c r="F50" s="827" t="n">
        <f aca="false">SUM(F41:F49)</f>
        <v>45990</v>
      </c>
      <c r="G50" s="682" t="n">
        <f aca="false">SUM(G41:G49)</f>
        <v>46</v>
      </c>
      <c r="H50" s="828"/>
      <c r="I50" s="825"/>
    </row>
    <row r="51" customFormat="false" ht="15" hidden="false" customHeight="false" outlineLevel="0" collapsed="false">
      <c r="F51" s="407"/>
      <c r="G51" s="704"/>
      <c r="H51" s="637"/>
      <c r="I51" s="825"/>
    </row>
    <row r="52" customFormat="false" ht="15.75" hidden="false" customHeight="true" outlineLevel="0" collapsed="false"/>
    <row r="53" customFormat="false" ht="15.75" hidden="false" customHeight="true" outlineLevel="0" collapsed="false">
      <c r="A53" s="636" t="s">
        <v>927</v>
      </c>
      <c r="B53" s="636"/>
      <c r="C53" s="636"/>
      <c r="D53" s="636"/>
      <c r="E53" s="636"/>
      <c r="F53" s="636"/>
      <c r="G53" s="636"/>
      <c r="H53" s="636"/>
      <c r="I53" s="636"/>
    </row>
    <row r="54" customFormat="false" ht="36" hidden="false" customHeight="true" outlineLevel="0" collapsed="false">
      <c r="A54" s="673" t="s">
        <v>429</v>
      </c>
      <c r="B54" s="640" t="s">
        <v>817</v>
      </c>
      <c r="C54" s="674" t="s">
        <v>743</v>
      </c>
      <c r="D54" s="673" t="s">
        <v>818</v>
      </c>
      <c r="E54" s="673" t="s">
        <v>928</v>
      </c>
      <c r="F54" s="673" t="s">
        <v>929</v>
      </c>
      <c r="G54" s="673" t="s">
        <v>930</v>
      </c>
      <c r="H54" s="675" t="s">
        <v>831</v>
      </c>
      <c r="I54" s="673" t="s">
        <v>832</v>
      </c>
    </row>
    <row r="55" customFormat="false" ht="15.75" hidden="false" customHeight="true" outlineLevel="0" collapsed="false">
      <c r="A55" s="817" t="n">
        <v>1</v>
      </c>
      <c r="B55" s="818" t="n">
        <v>2</v>
      </c>
      <c r="C55" s="819" t="n">
        <v>3</v>
      </c>
      <c r="D55" s="819" t="n">
        <v>4</v>
      </c>
      <c r="E55" s="819" t="n">
        <v>5</v>
      </c>
      <c r="F55" s="818" t="n">
        <v>6</v>
      </c>
      <c r="G55" s="819" t="n">
        <v>7</v>
      </c>
      <c r="H55" s="666" t="n">
        <v>8</v>
      </c>
      <c r="I55" s="829" t="n">
        <v>9</v>
      </c>
    </row>
    <row r="56" customFormat="false" ht="24" hidden="false" customHeight="false" outlineLevel="0" collapsed="false">
      <c r="A56" s="646" t="n">
        <v>1</v>
      </c>
      <c r="B56" s="597" t="s">
        <v>931</v>
      </c>
      <c r="C56" s="640" t="n">
        <v>212</v>
      </c>
      <c r="D56" s="643" t="n">
        <v>610</v>
      </c>
      <c r="E56" s="643" t="n">
        <v>4</v>
      </c>
      <c r="F56" s="674" t="n">
        <v>54</v>
      </c>
      <c r="G56" s="830" t="n">
        <v>400</v>
      </c>
      <c r="H56" s="831" t="n">
        <f aca="false">F56*G56</f>
        <v>21600</v>
      </c>
      <c r="I56" s="680" t="n">
        <f aca="false">ROUND(H56/1000,1)</f>
        <v>21.6</v>
      </c>
      <c r="J56" s="297"/>
    </row>
    <row r="57" customFormat="false" ht="15.75" hidden="false" customHeight="true" outlineLevel="0" collapsed="false">
      <c r="A57" s="832" t="s">
        <v>932</v>
      </c>
      <c r="B57" s="832"/>
      <c r="C57" s="832"/>
      <c r="D57" s="832"/>
      <c r="E57" s="832"/>
      <c r="F57" s="832"/>
      <c r="G57" s="832"/>
      <c r="H57" s="760" t="n">
        <f aca="false">H56</f>
        <v>21600</v>
      </c>
      <c r="I57" s="833" t="n">
        <f aca="false">I56</f>
        <v>21.6</v>
      </c>
    </row>
    <row r="58" s="407" customFormat="true" ht="15.75" hidden="false" customHeight="true" outlineLevel="0" collapsed="false">
      <c r="A58" s="834"/>
      <c r="B58" s="834"/>
      <c r="C58" s="834"/>
      <c r="D58" s="834"/>
      <c r="E58" s="834"/>
      <c r="F58" s="834"/>
      <c r="G58" s="834"/>
      <c r="H58" s="408"/>
      <c r="I58" s="835"/>
    </row>
    <row r="60" customFormat="false" ht="15" hidden="false" customHeight="true" outlineLevel="0" collapsed="false">
      <c r="A60" s="836" t="s">
        <v>933</v>
      </c>
      <c r="B60" s="836"/>
      <c r="C60" s="836"/>
      <c r="D60" s="836"/>
      <c r="E60" s="836"/>
      <c r="F60" s="836"/>
      <c r="G60" s="836"/>
      <c r="H60" s="836"/>
      <c r="I60" s="836"/>
    </row>
    <row r="61" customFormat="false" ht="24" hidden="false" customHeight="true" outlineLevel="0" collapsed="false">
      <c r="A61" s="673" t="s">
        <v>429</v>
      </c>
      <c r="B61" s="640" t="s">
        <v>817</v>
      </c>
      <c r="C61" s="674" t="s">
        <v>743</v>
      </c>
      <c r="D61" s="673" t="s">
        <v>818</v>
      </c>
      <c r="E61" s="673" t="s">
        <v>928</v>
      </c>
      <c r="F61" s="673" t="s">
        <v>934</v>
      </c>
      <c r="G61" s="673" t="s">
        <v>935</v>
      </c>
      <c r="H61" s="675" t="s">
        <v>831</v>
      </c>
      <c r="I61" s="673" t="s">
        <v>832</v>
      </c>
      <c r="L61" s="837"/>
    </row>
    <row r="62" customFormat="false" ht="15" hidden="false" customHeight="false" outlineLevel="0" collapsed="false">
      <c r="A62" s="829" t="n">
        <v>1</v>
      </c>
      <c r="B62" s="838" t="n">
        <v>2</v>
      </c>
      <c r="C62" s="817" t="n">
        <v>3</v>
      </c>
      <c r="D62" s="829" t="n">
        <v>4</v>
      </c>
      <c r="E62" s="829" t="n">
        <v>5</v>
      </c>
      <c r="F62" s="838" t="n">
        <v>6</v>
      </c>
      <c r="G62" s="829" t="n">
        <v>7</v>
      </c>
      <c r="H62" s="839" t="n">
        <v>8</v>
      </c>
      <c r="I62" s="829" t="n">
        <v>9</v>
      </c>
      <c r="L62" s="837"/>
    </row>
    <row r="63" customFormat="false" ht="24.75" hidden="false" customHeight="true" outlineLevel="0" collapsed="false">
      <c r="A63" s="651" t="n">
        <v>1</v>
      </c>
      <c r="B63" s="597" t="s">
        <v>936</v>
      </c>
      <c r="C63" s="673" t="n">
        <v>226</v>
      </c>
      <c r="D63" s="643" t="n">
        <v>620</v>
      </c>
      <c r="E63" s="643" t="n">
        <v>4</v>
      </c>
      <c r="F63" s="643" t="n">
        <v>5</v>
      </c>
      <c r="G63" s="840" t="n">
        <f aca="false">9990*2</f>
        <v>19980</v>
      </c>
      <c r="H63" s="841" t="n">
        <f aca="false">F63*G63</f>
        <v>99900</v>
      </c>
      <c r="I63" s="774" t="n">
        <f aca="false">ROUND(H63/1000,1)</f>
        <v>99.9</v>
      </c>
      <c r="J63" s="297"/>
      <c r="L63" s="837"/>
    </row>
    <row r="64" customFormat="false" ht="24.75" hidden="false" customHeight="true" outlineLevel="0" collapsed="false">
      <c r="A64" s="651" t="n">
        <v>2</v>
      </c>
      <c r="B64" s="67" t="s">
        <v>937</v>
      </c>
      <c r="C64" s="673" t="n">
        <v>226</v>
      </c>
      <c r="D64" s="643" t="n">
        <v>630</v>
      </c>
      <c r="E64" s="643" t="n">
        <v>4</v>
      </c>
      <c r="F64" s="643" t="n">
        <f aca="false">28+14+7</f>
        <v>49</v>
      </c>
      <c r="G64" s="842" t="n">
        <v>4800</v>
      </c>
      <c r="H64" s="843" t="n">
        <f aca="false">F64*G64</f>
        <v>235200</v>
      </c>
      <c r="I64" s="774" t="n">
        <f aca="false">ROUND(H64/1000,1)</f>
        <v>235.2</v>
      </c>
      <c r="J64" s="297"/>
      <c r="L64" s="837"/>
    </row>
    <row r="65" customFormat="false" ht="13.5" hidden="false" customHeight="true" outlineLevel="0" collapsed="false">
      <c r="A65" s="736" t="s">
        <v>938</v>
      </c>
      <c r="B65" s="736"/>
      <c r="C65" s="736"/>
      <c r="D65" s="736"/>
      <c r="E65" s="736"/>
      <c r="F65" s="736"/>
      <c r="G65" s="736"/>
      <c r="H65" s="841" t="n">
        <f aca="false">SUM(H63:H64)</f>
        <v>335100</v>
      </c>
      <c r="I65" s="844" t="n">
        <f aca="false">SUM(I63:I64)</f>
        <v>335.1</v>
      </c>
      <c r="L65" s="837"/>
    </row>
    <row r="66" customFormat="false" ht="15" hidden="false" customHeight="true" outlineLevel="0" collapsed="false">
      <c r="A66" s="702" t="s">
        <v>851</v>
      </c>
      <c r="B66" s="702"/>
      <c r="C66" s="702"/>
      <c r="D66" s="702"/>
      <c r="E66" s="702"/>
      <c r="F66" s="702"/>
      <c r="G66" s="702"/>
      <c r="H66" s="845" t="n">
        <f aca="false">H65</f>
        <v>335100</v>
      </c>
      <c r="I66" s="659" t="n">
        <f aca="false">I65</f>
        <v>335.1</v>
      </c>
      <c r="L66" s="837"/>
    </row>
    <row r="68" customFormat="false" ht="15" hidden="false" customHeight="true" outlineLevel="0" collapsed="false">
      <c r="A68" s="671" t="s">
        <v>827</v>
      </c>
      <c r="B68" s="671"/>
      <c r="C68" s="671"/>
      <c r="D68" s="671"/>
      <c r="E68" s="671"/>
      <c r="F68" s="671"/>
      <c r="G68" s="671"/>
      <c r="H68" s="671"/>
      <c r="I68" s="671"/>
    </row>
    <row r="69" customFormat="false" ht="37.5" hidden="false" customHeight="true" outlineLevel="0" collapsed="false">
      <c r="A69" s="673" t="s">
        <v>429</v>
      </c>
      <c r="B69" s="640" t="s">
        <v>817</v>
      </c>
      <c r="C69" s="674" t="s">
        <v>743</v>
      </c>
      <c r="D69" s="673" t="s">
        <v>818</v>
      </c>
      <c r="E69" s="673" t="s">
        <v>828</v>
      </c>
      <c r="F69" s="673" t="s">
        <v>829</v>
      </c>
      <c r="G69" s="673" t="s">
        <v>830</v>
      </c>
      <c r="H69" s="675" t="s">
        <v>831</v>
      </c>
      <c r="I69" s="673" t="s">
        <v>832</v>
      </c>
    </row>
    <row r="70" customFormat="false" ht="15" hidden="false" customHeight="false" outlineLevel="0" collapsed="false">
      <c r="A70" s="651" t="n">
        <v>1</v>
      </c>
      <c r="B70" s="651" t="n">
        <v>2</v>
      </c>
      <c r="C70" s="651" t="n">
        <v>3</v>
      </c>
      <c r="D70" s="651" t="n">
        <v>4</v>
      </c>
      <c r="E70" s="651" t="n">
        <v>5</v>
      </c>
      <c r="F70" s="651" t="n">
        <v>6</v>
      </c>
      <c r="G70" s="651" t="n">
        <v>7</v>
      </c>
      <c r="H70" s="666" t="n">
        <v>8</v>
      </c>
      <c r="I70" s="651" t="n">
        <v>9</v>
      </c>
    </row>
    <row r="71" customFormat="false" ht="60" hidden="false" customHeight="false" outlineLevel="0" collapsed="false">
      <c r="A71" s="651" t="n">
        <v>1</v>
      </c>
      <c r="B71" s="676" t="s">
        <v>833</v>
      </c>
      <c r="C71" s="640" t="n">
        <v>266</v>
      </c>
      <c r="D71" s="677"/>
      <c r="E71" s="640" t="n">
        <v>6</v>
      </c>
      <c r="F71" s="678" t="n">
        <f aca="false">(1917000+2225000)/730</f>
        <v>5673.97260273973</v>
      </c>
      <c r="G71" s="673" t="n">
        <v>18</v>
      </c>
      <c r="H71" s="841" t="n">
        <f aca="false">F71*G71</f>
        <v>102131.506849315</v>
      </c>
      <c r="I71" s="680" t="n">
        <f aca="false">ROUND(H71/1000,1)</f>
        <v>102.1</v>
      </c>
      <c r="J71" s="407"/>
    </row>
    <row r="72" customFormat="false" ht="15" hidden="false" customHeight="true" outlineLevel="0" collapsed="false">
      <c r="A72" s="846" t="s">
        <v>834</v>
      </c>
      <c r="B72" s="846"/>
      <c r="C72" s="846"/>
      <c r="D72" s="846"/>
      <c r="E72" s="846"/>
      <c r="F72" s="846"/>
      <c r="G72" s="846"/>
      <c r="H72" s="658" t="n">
        <f aca="false">H71</f>
        <v>102131.506849315</v>
      </c>
      <c r="I72" s="682" t="n">
        <f aca="false">I71</f>
        <v>102.1</v>
      </c>
    </row>
    <row r="74" customFormat="false" ht="15" hidden="false" customHeight="false" outlineLevel="0" collapsed="false">
      <c r="H74" s="847"/>
    </row>
    <row r="75" customFormat="false" ht="30.75" hidden="false" customHeight="true" outlineLevel="0" collapsed="false">
      <c r="A75" s="683" t="s">
        <v>835</v>
      </c>
      <c r="B75" s="683"/>
      <c r="C75" s="684"/>
      <c r="D75" s="685"/>
      <c r="E75" s="685"/>
      <c r="F75" s="684"/>
      <c r="G75" s="685" t="str">
        <f aca="false">рВДЛ!G29</f>
        <v>М.К.Даничева</v>
      </c>
      <c r="H75" s="685"/>
    </row>
    <row r="76" customFormat="false" ht="15" hidden="false" customHeight="true" outlineLevel="0" collapsed="false">
      <c r="A76" s="686" t="s">
        <v>726</v>
      </c>
      <c r="B76" s="686"/>
      <c r="C76" s="687"/>
      <c r="D76" s="688" t="s">
        <v>728</v>
      </c>
      <c r="E76" s="688"/>
      <c r="F76" s="687"/>
      <c r="G76" s="688" t="s">
        <v>729</v>
      </c>
      <c r="H76" s="688"/>
    </row>
    <row r="77" customFormat="false" ht="15" hidden="false" customHeight="true" outlineLevel="0" collapsed="false">
      <c r="A77" s="689" t="str">
        <f aca="false">рВДЛ!A31</f>
        <v>Исполнитель: гл.бухгалтер</v>
      </c>
      <c r="B77" s="689"/>
      <c r="C77" s="684"/>
      <c r="D77" s="685"/>
      <c r="E77" s="685"/>
      <c r="F77" s="684"/>
      <c r="G77" s="685" t="str">
        <f aca="false">рВДЛ!G31</f>
        <v>Е.Ю.Штанько</v>
      </c>
      <c r="H77" s="685"/>
    </row>
    <row r="78" customFormat="false" ht="15" hidden="false" customHeight="true" outlineLevel="0" collapsed="false">
      <c r="A78" s="686" t="s">
        <v>726</v>
      </c>
      <c r="B78" s="686"/>
      <c r="C78" s="687"/>
      <c r="D78" s="688" t="s">
        <v>728</v>
      </c>
      <c r="E78" s="688"/>
      <c r="F78" s="687"/>
      <c r="G78" s="688" t="s">
        <v>729</v>
      </c>
      <c r="H78" s="688"/>
    </row>
    <row r="82" customFormat="false" ht="15" hidden="false" customHeight="false" outlineLevel="0" collapsed="false">
      <c r="G82" s="240"/>
    </row>
  </sheetData>
  <mergeCells count="46">
    <mergeCell ref="A1:I1"/>
    <mergeCell ref="A3:I3"/>
    <mergeCell ref="A4:I4"/>
    <mergeCell ref="A6:G6"/>
    <mergeCell ref="A11:E11"/>
    <mergeCell ref="A13:G13"/>
    <mergeCell ref="A18:E18"/>
    <mergeCell ref="L20:N21"/>
    <mergeCell ref="L22:M22"/>
    <mergeCell ref="O22:P22"/>
    <mergeCell ref="L23:M23"/>
    <mergeCell ref="F27:J27"/>
    <mergeCell ref="L28:N29"/>
    <mergeCell ref="O28:P28"/>
    <mergeCell ref="O29:P29"/>
    <mergeCell ref="L30:M30"/>
    <mergeCell ref="O30:P30"/>
    <mergeCell ref="L31:M31"/>
    <mergeCell ref="O31:P31"/>
    <mergeCell ref="O32:P32"/>
    <mergeCell ref="O33:P33"/>
    <mergeCell ref="F34:J34"/>
    <mergeCell ref="O34:P34"/>
    <mergeCell ref="O35:P35"/>
    <mergeCell ref="O36:P36"/>
    <mergeCell ref="A38:G38"/>
    <mergeCell ref="A50:E50"/>
    <mergeCell ref="A53:I53"/>
    <mergeCell ref="A57:G57"/>
    <mergeCell ref="A60:I60"/>
    <mergeCell ref="A65:G65"/>
    <mergeCell ref="A66:G66"/>
    <mergeCell ref="A68:I68"/>
    <mergeCell ref="A72:G72"/>
    <mergeCell ref="A75:B75"/>
    <mergeCell ref="D75:E75"/>
    <mergeCell ref="G75:H75"/>
    <mergeCell ref="A76:B76"/>
    <mergeCell ref="D76:E76"/>
    <mergeCell ref="G76:H76"/>
    <mergeCell ref="A77:B77"/>
    <mergeCell ref="D77:E77"/>
    <mergeCell ref="G77:H77"/>
    <mergeCell ref="A78:B78"/>
    <mergeCell ref="D78:E78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49.41"/>
    <col collapsed="false" customWidth="true" hidden="false" outlineLevel="0" max="3" min="2" style="234" width="3.56"/>
    <col collapsed="false" customWidth="fals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7" width="18.7"/>
    <col collapsed="false" customWidth="true" hidden="false" outlineLevel="0" max="252" min="10" style="234" width="9.14"/>
    <col collapsed="false" customWidth="true" hidden="false" outlineLevel="0" max="253" min="253" style="234" width="49.41"/>
    <col collapsed="false" customWidth="true" hidden="false" outlineLevel="0" max="255" min="254" style="234" width="3.56"/>
    <col collapsed="false" customWidth="false" hidden="false" outlineLevel="0" max="257" min="256" style="234" width="11.42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848"/>
    </row>
    <row r="2" s="559" customFormat="true" ht="29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848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848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848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848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849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765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765"/>
    </row>
    <row r="9" s="559" customFormat="true" ht="23.2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764"/>
    </row>
    <row r="10" s="559" customFormat="true" ht="26.2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764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766"/>
    </row>
    <row r="12" s="1" customFormat="true" ht="33.75" hidden="false" customHeight="true" outlineLevel="0" collapsed="false">
      <c r="A12" s="626" t="s">
        <v>209</v>
      </c>
      <c r="B12" s="626"/>
      <c r="C12" s="626"/>
      <c r="D12" s="626"/>
      <c r="E12" s="626"/>
      <c r="F12" s="626"/>
      <c r="G12" s="626"/>
      <c r="H12" s="626"/>
      <c r="I12" s="850"/>
    </row>
    <row r="13" s="1" customFormat="true" ht="6" hidden="false" customHeight="true" outlineLevel="0" collapsed="false">
      <c r="E13" s="579"/>
      <c r="F13" s="579"/>
      <c r="G13" s="579"/>
      <c r="H13" s="579"/>
      <c r="I13" s="850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850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76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10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517.9</v>
      </c>
      <c r="I16" s="296"/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  <c r="I17" s="296"/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  <c r="I18" s="2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  <c r="I19" s="296"/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  <c r="I20" s="296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  <c r="I21" s="2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  <c r="I22" s="296"/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  <c r="I23" s="296"/>
    </row>
    <row r="24" customFormat="false" ht="15" hidden="false" customHeight="false" outlineLevel="0" collapsed="false">
      <c r="A24" s="588" t="s">
        <v>753</v>
      </c>
      <c r="B24" s="589" t="s">
        <v>191</v>
      </c>
      <c r="C24" s="589" t="s">
        <v>210</v>
      </c>
      <c r="D24" s="589" t="s">
        <v>217</v>
      </c>
      <c r="E24" s="589" t="s">
        <v>811</v>
      </c>
      <c r="F24" s="590" t="n">
        <v>220</v>
      </c>
      <c r="G24" s="590"/>
      <c r="H24" s="591" t="n">
        <f aca="false">H25+H26+H28+H33+H37</f>
        <v>1361.9</v>
      </c>
      <c r="I24" s="296"/>
    </row>
    <row r="25" customFormat="false" ht="15" hidden="false" customHeight="false" outlineLevel="0" collapsed="false">
      <c r="A25" s="592" t="s">
        <v>754</v>
      </c>
      <c r="B25" s="593" t="s">
        <v>191</v>
      </c>
      <c r="C25" s="593" t="s">
        <v>210</v>
      </c>
      <c r="D25" s="593" t="s">
        <v>217</v>
      </c>
      <c r="E25" s="593" t="s">
        <v>839</v>
      </c>
      <c r="F25" s="594" t="n">
        <v>221</v>
      </c>
      <c r="G25" s="594"/>
      <c r="H25" s="596" t="n">
        <f aca="false">рАУП!I15</f>
        <v>531</v>
      </c>
      <c r="I25" s="296"/>
    </row>
    <row r="26" customFormat="false" ht="15" hidden="false" customHeight="false" outlineLevel="0" collapsed="false">
      <c r="A26" s="592" t="s">
        <v>755</v>
      </c>
      <c r="B26" s="593" t="s">
        <v>191</v>
      </c>
      <c r="C26" s="593" t="s">
        <v>210</v>
      </c>
      <c r="D26" s="593" t="s">
        <v>217</v>
      </c>
      <c r="E26" s="593" t="s">
        <v>839</v>
      </c>
      <c r="F26" s="594" t="n">
        <v>222</v>
      </c>
      <c r="G26" s="594"/>
      <c r="H26" s="596" t="n">
        <f aca="false">H27</f>
        <v>176</v>
      </c>
      <c r="I26" s="296"/>
    </row>
    <row r="27" customFormat="false" ht="15" hidden="false" customHeight="false" outlineLevel="0" collapsed="false">
      <c r="A27" s="597" t="s">
        <v>756</v>
      </c>
      <c r="B27" s="598" t="s">
        <v>191</v>
      </c>
      <c r="C27" s="598" t="s">
        <v>210</v>
      </c>
      <c r="D27" s="598" t="s">
        <v>217</v>
      </c>
      <c r="E27" s="598" t="s">
        <v>839</v>
      </c>
      <c r="F27" s="599" t="n">
        <v>222</v>
      </c>
      <c r="G27" s="599" t="n">
        <v>500</v>
      </c>
      <c r="H27" s="600" t="n">
        <f aca="false">рАУП!H21</f>
        <v>176</v>
      </c>
      <c r="I27" s="296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  <c r="I28" s="296"/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  <c r="I29" s="296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  <c r="I30" s="296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  <c r="I31" s="296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  <c r="I32" s="296"/>
    </row>
    <row r="33" customFormat="false" ht="15" hidden="false" customHeight="false" outlineLevel="0" collapsed="false">
      <c r="A33" s="592" t="s">
        <v>762</v>
      </c>
      <c r="B33" s="593" t="s">
        <v>191</v>
      </c>
      <c r="C33" s="593" t="s">
        <v>210</v>
      </c>
      <c r="D33" s="593" t="s">
        <v>217</v>
      </c>
      <c r="E33" s="593" t="s">
        <v>839</v>
      </c>
      <c r="F33" s="594" t="n">
        <v>225</v>
      </c>
      <c r="G33" s="594"/>
      <c r="H33" s="596" t="n">
        <f aca="false">SUM(H34:H36)</f>
        <v>159.2</v>
      </c>
      <c r="I33" s="296"/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 t="n">
        <f aca="false">рАУП!I35</f>
        <v>0</v>
      </c>
      <c r="I34" s="296"/>
    </row>
    <row r="35" customFormat="false" ht="24" hidden="false" customHeight="false" outlineLevel="0" collapsed="false">
      <c r="A35" s="597" t="s">
        <v>765</v>
      </c>
      <c r="B35" s="598" t="s">
        <v>191</v>
      </c>
      <c r="C35" s="598" t="s">
        <v>210</v>
      </c>
      <c r="D35" s="598" t="s">
        <v>217</v>
      </c>
      <c r="E35" s="598" t="s">
        <v>839</v>
      </c>
      <c r="F35" s="599" t="n">
        <v>225</v>
      </c>
      <c r="G35" s="599" t="s">
        <v>766</v>
      </c>
      <c r="H35" s="600" t="n">
        <f aca="false">рАУП!I42</f>
        <v>159.2</v>
      </c>
      <c r="I35" s="296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  <c r="I36" s="296"/>
    </row>
    <row r="37" customFormat="false" ht="15" hidden="false" customHeight="false" outlineLevel="0" collapsed="false">
      <c r="A37" s="592" t="s">
        <v>769</v>
      </c>
      <c r="B37" s="593" t="s">
        <v>191</v>
      </c>
      <c r="C37" s="593" t="s">
        <v>210</v>
      </c>
      <c r="D37" s="593" t="s">
        <v>217</v>
      </c>
      <c r="E37" s="593" t="s">
        <v>811</v>
      </c>
      <c r="F37" s="594" t="s">
        <v>770</v>
      </c>
      <c r="G37" s="594"/>
      <c r="H37" s="596" t="n">
        <f aca="false">SUM(H38:H44)</f>
        <v>495.7</v>
      </c>
      <c r="I37" s="296"/>
    </row>
    <row r="38" customFormat="false" ht="15" hidden="false" customHeight="false" outlineLevel="0" collapsed="false">
      <c r="A38" s="597" t="s">
        <v>771</v>
      </c>
      <c r="B38" s="598" t="s">
        <v>191</v>
      </c>
      <c r="C38" s="598" t="s">
        <v>210</v>
      </c>
      <c r="D38" s="598" t="s">
        <v>217</v>
      </c>
      <c r="E38" s="598" t="s">
        <v>839</v>
      </c>
      <c r="F38" s="599" t="n">
        <v>226</v>
      </c>
      <c r="G38" s="599" t="s">
        <v>772</v>
      </c>
      <c r="H38" s="600" t="n">
        <f aca="false">рАУП!I49</f>
        <v>0</v>
      </c>
      <c r="I38" s="296"/>
    </row>
    <row r="39" customFormat="false" ht="15" hidden="false" customHeight="false" outlineLevel="0" collapsed="false">
      <c r="A39" s="597" t="s">
        <v>773</v>
      </c>
      <c r="B39" s="598" t="s">
        <v>191</v>
      </c>
      <c r="C39" s="598" t="s">
        <v>210</v>
      </c>
      <c r="D39" s="598" t="s">
        <v>217</v>
      </c>
      <c r="E39" s="598" t="s">
        <v>839</v>
      </c>
      <c r="F39" s="599" t="n">
        <v>226</v>
      </c>
      <c r="G39" s="599" t="s">
        <v>774</v>
      </c>
      <c r="H39" s="600" t="n">
        <f aca="false">рАУП!I67</f>
        <v>473.7</v>
      </c>
      <c r="I39" s="630"/>
    </row>
    <row r="40" customFormat="false" ht="24" hidden="false" customHeight="false" outlineLevel="0" collapsed="false">
      <c r="A40" s="597" t="s">
        <v>775</v>
      </c>
      <c r="B40" s="598" t="s">
        <v>191</v>
      </c>
      <c r="C40" s="598" t="s">
        <v>210</v>
      </c>
      <c r="D40" s="598" t="s">
        <v>217</v>
      </c>
      <c r="E40" s="598" t="s">
        <v>839</v>
      </c>
      <c r="F40" s="599" t="n">
        <v>226</v>
      </c>
      <c r="G40" s="599" t="s">
        <v>776</v>
      </c>
      <c r="H40" s="600" t="n">
        <f aca="false">рАУП!I74</f>
        <v>0</v>
      </c>
      <c r="I40" s="296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  <c r="I41" s="296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  <c r="I42" s="296"/>
    </row>
    <row r="43" customFormat="false" ht="15" hidden="false" customHeight="false" outlineLevel="0" collapsed="false">
      <c r="A43" s="597" t="s">
        <v>779</v>
      </c>
      <c r="B43" s="598" t="s">
        <v>191</v>
      </c>
      <c r="C43" s="598" t="s">
        <v>210</v>
      </c>
      <c r="D43" s="598" t="s">
        <v>217</v>
      </c>
      <c r="E43" s="598" t="s">
        <v>839</v>
      </c>
      <c r="F43" s="599" t="n">
        <v>226</v>
      </c>
      <c r="G43" s="599" t="n">
        <v>843</v>
      </c>
      <c r="H43" s="600" t="n">
        <f aca="false">рАУП!I79</f>
        <v>10</v>
      </c>
      <c r="I43" s="296"/>
    </row>
    <row r="44" customFormat="false" ht="15" hidden="false" customHeight="false" outlineLevel="0" collapsed="false">
      <c r="A44" s="601" t="s">
        <v>780</v>
      </c>
      <c r="B44" s="854" t="s">
        <v>191</v>
      </c>
      <c r="C44" s="854" t="s">
        <v>210</v>
      </c>
      <c r="D44" s="854" t="s">
        <v>217</v>
      </c>
      <c r="E44" s="854" t="s">
        <v>839</v>
      </c>
      <c r="F44" s="602" t="n">
        <v>226</v>
      </c>
      <c r="G44" s="602" t="n">
        <v>845</v>
      </c>
      <c r="H44" s="603" t="n">
        <f aca="false">рАУП!I83</f>
        <v>12</v>
      </c>
      <c r="I44" s="296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  <c r="I45" s="296"/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  <c r="I46" s="296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296"/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/>
      <c r="I48" s="296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  <c r="I49" s="296"/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  <c r="I50" s="296"/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  <c r="I51" s="296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  <c r="I52" s="296"/>
    </row>
    <row r="53" customFormat="false" ht="15" hidden="false" customHeight="false" outlineLevel="0" collapsed="false">
      <c r="A53" s="588" t="s">
        <v>792</v>
      </c>
      <c r="B53" s="604" t="s">
        <v>191</v>
      </c>
      <c r="C53" s="604" t="s">
        <v>210</v>
      </c>
      <c r="D53" s="604" t="s">
        <v>217</v>
      </c>
      <c r="E53" s="604" t="s">
        <v>811</v>
      </c>
      <c r="F53" s="590" t="s">
        <v>793</v>
      </c>
      <c r="G53" s="590"/>
      <c r="H53" s="605" t="n">
        <f aca="false">SUM(H54:H59)</f>
        <v>156</v>
      </c>
      <c r="I53" s="296"/>
    </row>
    <row r="54" customFormat="false" ht="15" hidden="false" customHeight="false" outlineLevel="0" collapsed="false">
      <c r="A54" s="610" t="s">
        <v>794</v>
      </c>
      <c r="B54" s="628" t="s">
        <v>191</v>
      </c>
      <c r="C54" s="628" t="s">
        <v>210</v>
      </c>
      <c r="D54" s="628" t="s">
        <v>217</v>
      </c>
      <c r="E54" s="628" t="s">
        <v>939</v>
      </c>
      <c r="F54" s="611" t="n">
        <v>291</v>
      </c>
      <c r="G54" s="611"/>
      <c r="H54" s="608" t="n">
        <f aca="false">рАУП!I125</f>
        <v>135</v>
      </c>
      <c r="I54" s="296"/>
    </row>
    <row r="55" customFormat="false" ht="15" hidden="false" customHeight="false" outlineLevel="0" collapsed="false">
      <c r="A55" s="610" t="s">
        <v>795</v>
      </c>
      <c r="B55" s="628" t="s">
        <v>191</v>
      </c>
      <c r="C55" s="628" t="s">
        <v>210</v>
      </c>
      <c r="D55" s="628" t="s">
        <v>217</v>
      </c>
      <c r="E55" s="628" t="s">
        <v>939</v>
      </c>
      <c r="F55" s="611" t="n">
        <v>292</v>
      </c>
      <c r="G55" s="611"/>
      <c r="H55" s="608" t="n">
        <f aca="false">рАУП!I126</f>
        <v>10</v>
      </c>
      <c r="I55" s="296"/>
    </row>
    <row r="56" customFormat="false" ht="15" hidden="false" customHeight="false" outlineLevel="0" collapsed="false">
      <c r="A56" s="610" t="s">
        <v>796</v>
      </c>
      <c r="B56" s="628" t="s">
        <v>191</v>
      </c>
      <c r="C56" s="628" t="s">
        <v>210</v>
      </c>
      <c r="D56" s="628" t="s">
        <v>217</v>
      </c>
      <c r="E56" s="628" t="s">
        <v>939</v>
      </c>
      <c r="F56" s="611" t="n">
        <v>293</v>
      </c>
      <c r="G56" s="611"/>
      <c r="H56" s="608" t="n">
        <f aca="false">рАУП!I127</f>
        <v>11</v>
      </c>
      <c r="I56" s="2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628" t="s">
        <v>191</v>
      </c>
      <c r="C58" s="628" t="s">
        <v>210</v>
      </c>
      <c r="D58" s="628" t="s">
        <v>217</v>
      </c>
      <c r="E58" s="628" t="s">
        <v>939</v>
      </c>
      <c r="F58" s="611" t="n">
        <v>296</v>
      </c>
      <c r="G58" s="611"/>
      <c r="H58" s="596" t="n">
        <f aca="false">рАУП!I128</f>
        <v>0</v>
      </c>
      <c r="I58" s="2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  <c r="I59" s="296"/>
    </row>
    <row r="60" customFormat="false" ht="15" hidden="false" customHeight="false" outlineLevel="0" collapsed="false">
      <c r="A60" s="588" t="s">
        <v>799</v>
      </c>
      <c r="B60" s="604" t="s">
        <v>191</v>
      </c>
      <c r="C60" s="604" t="s">
        <v>210</v>
      </c>
      <c r="D60" s="604" t="s">
        <v>217</v>
      </c>
      <c r="E60" s="604"/>
      <c r="F60" s="590" t="s">
        <v>333</v>
      </c>
      <c r="G60" s="590"/>
      <c r="H60" s="605" t="n">
        <f aca="false">H61+H63+H65+H66+H64</f>
        <v>298.5</v>
      </c>
      <c r="I60" s="296"/>
    </row>
    <row r="61" customFormat="false" ht="15" hidden="false" customHeight="false" outlineLevel="0" collapsed="false">
      <c r="A61" s="592" t="s">
        <v>800</v>
      </c>
      <c r="B61" s="628" t="s">
        <v>191</v>
      </c>
      <c r="C61" s="628" t="s">
        <v>210</v>
      </c>
      <c r="D61" s="628" t="s">
        <v>217</v>
      </c>
      <c r="E61" s="628" t="s">
        <v>839</v>
      </c>
      <c r="F61" s="607" t="s">
        <v>801</v>
      </c>
      <c r="G61" s="607"/>
      <c r="H61" s="608" t="n">
        <f aca="false">H62</f>
        <v>215</v>
      </c>
      <c r="I61" s="296"/>
    </row>
    <row r="62" customFormat="false" ht="15" hidden="false" customHeight="false" outlineLevel="0" collapsed="false">
      <c r="A62" s="597" t="s">
        <v>802</v>
      </c>
      <c r="B62" s="598" t="s">
        <v>191</v>
      </c>
      <c r="C62" s="598" t="s">
        <v>210</v>
      </c>
      <c r="D62" s="598" t="s">
        <v>217</v>
      </c>
      <c r="E62" s="598" t="s">
        <v>839</v>
      </c>
      <c r="F62" s="599" t="n">
        <v>310</v>
      </c>
      <c r="G62" s="599" t="s">
        <v>803</v>
      </c>
      <c r="H62" s="600" t="n">
        <f aca="false">рАУП!H94</f>
        <v>215</v>
      </c>
      <c r="I62" s="296"/>
    </row>
    <row r="63" customFormat="false" ht="15" hidden="false" customHeight="false" outlineLevel="0" collapsed="false">
      <c r="A63" s="612" t="s">
        <v>804</v>
      </c>
      <c r="B63" s="593" t="s">
        <v>191</v>
      </c>
      <c r="C63" s="593" t="s">
        <v>210</v>
      </c>
      <c r="D63" s="593" t="s">
        <v>217</v>
      </c>
      <c r="E63" s="593" t="s">
        <v>839</v>
      </c>
      <c r="F63" s="607" t="n">
        <v>343</v>
      </c>
      <c r="G63" s="607"/>
      <c r="H63" s="596" t="n">
        <f aca="false">рАУП!H101</f>
        <v>0</v>
      </c>
      <c r="I63" s="296"/>
    </row>
    <row r="64" customFormat="false" ht="15" hidden="false" customHeight="false" outlineLevel="0" collapsed="false">
      <c r="A64" s="612" t="s">
        <v>805</v>
      </c>
      <c r="B64" s="593" t="s">
        <v>191</v>
      </c>
      <c r="C64" s="593" t="s">
        <v>210</v>
      </c>
      <c r="D64" s="593" t="s">
        <v>217</v>
      </c>
      <c r="E64" s="593" t="s">
        <v>839</v>
      </c>
      <c r="F64" s="607" t="n">
        <v>345</v>
      </c>
      <c r="G64" s="607"/>
      <c r="H64" s="596" t="n">
        <f aca="false">рАУП!H107</f>
        <v>0</v>
      </c>
      <c r="I64" s="296"/>
    </row>
    <row r="65" customFormat="false" ht="24" hidden="false" customHeight="false" outlineLevel="0" collapsed="false">
      <c r="A65" s="612" t="s">
        <v>806</v>
      </c>
      <c r="B65" s="593" t="s">
        <v>191</v>
      </c>
      <c r="C65" s="593" t="s">
        <v>210</v>
      </c>
      <c r="D65" s="593" t="s">
        <v>217</v>
      </c>
      <c r="E65" s="593" t="s">
        <v>839</v>
      </c>
      <c r="F65" s="607" t="n">
        <v>346</v>
      </c>
      <c r="G65" s="607"/>
      <c r="H65" s="596" t="n">
        <f aca="false">рАУП!H114</f>
        <v>83.5</v>
      </c>
      <c r="I65" s="296"/>
    </row>
    <row r="66" customFormat="false" ht="24" hidden="false" customHeight="false" outlineLevel="0" collapsed="false">
      <c r="A66" s="612" t="s">
        <v>807</v>
      </c>
      <c r="B66" s="593" t="s">
        <v>191</v>
      </c>
      <c r="C66" s="593" t="s">
        <v>210</v>
      </c>
      <c r="D66" s="593" t="s">
        <v>217</v>
      </c>
      <c r="E66" s="593" t="s">
        <v>839</v>
      </c>
      <c r="F66" s="607" t="n">
        <v>349</v>
      </c>
      <c r="G66" s="607"/>
      <c r="H66" s="596" t="n">
        <f aca="false">рАУП!H120</f>
        <v>0</v>
      </c>
      <c r="I66" s="296"/>
    </row>
    <row r="67" customFormat="false" ht="15" hidden="false" customHeight="false" outlineLevel="0" collapsed="false">
      <c r="A67" s="612" t="s">
        <v>814</v>
      </c>
      <c r="B67" s="593" t="s">
        <v>191</v>
      </c>
      <c r="C67" s="593" t="s">
        <v>210</v>
      </c>
      <c r="D67" s="593" t="s">
        <v>217</v>
      </c>
      <c r="E67" s="593" t="s">
        <v>208</v>
      </c>
      <c r="F67" s="607"/>
      <c r="G67" s="607"/>
      <c r="H67" s="596" t="n">
        <f aca="false">H25+H27+H34+H35+H38+H39+H40+H43+H44+H62+H63+H65</f>
        <v>1660.4</v>
      </c>
      <c r="I67" s="296"/>
    </row>
    <row r="68" customFormat="false" ht="15" hidden="false" customHeight="false" outlineLevel="0" collapsed="false">
      <c r="A68" s="612" t="s">
        <v>814</v>
      </c>
      <c r="B68" s="593" t="s">
        <v>191</v>
      </c>
      <c r="C68" s="593" t="s">
        <v>210</v>
      </c>
      <c r="D68" s="593" t="s">
        <v>217</v>
      </c>
      <c r="E68" s="593" t="s">
        <v>219</v>
      </c>
      <c r="F68" s="607"/>
      <c r="G68" s="607"/>
      <c r="H68" s="596" t="n">
        <f aca="false">H53</f>
        <v>156</v>
      </c>
      <c r="I68" s="296"/>
    </row>
    <row r="69" customFormat="false" ht="15" hidden="false" customHeight="false" outlineLevel="0" collapsed="false">
      <c r="A69" s="613" t="s">
        <v>808</v>
      </c>
      <c r="B69" s="593" t="s">
        <v>191</v>
      </c>
      <c r="C69" s="593" t="s">
        <v>210</v>
      </c>
      <c r="D69" s="593" t="s">
        <v>810</v>
      </c>
      <c r="E69" s="593" t="s">
        <v>811</v>
      </c>
      <c r="F69" s="614"/>
      <c r="G69" s="614"/>
      <c r="H69" s="596" t="n">
        <f aca="false">H60+H16</f>
        <v>1816.4</v>
      </c>
      <c r="I69" s="296" t="n">
        <f aca="false">рАУП!H15+рАУП!G21+рАУП!H43+рАУП!H67+рАУП!H79+рАУП!H83+рАУП!G94+рАУП!G114+рАУП!H129</f>
        <v>1840350</v>
      </c>
    </row>
    <row r="70" customFormat="false" ht="15" hidden="false" customHeight="false" outlineLevel="0" collapsed="false">
      <c r="A70" s="616"/>
      <c r="B70" s="617"/>
      <c r="C70" s="617"/>
      <c r="D70" s="617"/>
      <c r="E70" s="617"/>
      <c r="F70" s="617"/>
      <c r="G70" s="617"/>
      <c r="H70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67" activeCellId="0" sqref="A67:G67"/>
    </sheetView>
  </sheetViews>
  <sheetFormatPr defaultColWidth="10.13671875" defaultRowHeight="15" zeroHeight="false" outlineLevelRow="0" outlineLevelCol="0"/>
  <cols>
    <col collapsed="false" customWidth="true" hidden="false" outlineLevel="0" max="1" min="1" style="234" width="4.28"/>
    <col collapsed="false" customWidth="true" hidden="false" outlineLevel="0" max="2" min="2" style="234" width="31.42"/>
    <col collapsed="false" customWidth="true" hidden="false" outlineLevel="0" max="4" min="3" style="234" width="6.7"/>
    <col collapsed="false" customWidth="true" hidden="false" outlineLevel="0" max="5" min="5" style="234" width="10.56"/>
    <col collapsed="false" customWidth="true" hidden="false" outlineLevel="0" max="6" min="6" style="234" width="12.7"/>
    <col collapsed="false" customWidth="true" hidden="false" outlineLevel="0" max="7" min="7" style="234" width="11.7"/>
    <col collapsed="false" customWidth="true" hidden="false" outlineLevel="0" max="8" min="8" style="234" width="10.56"/>
    <col collapsed="false" customWidth="false" hidden="false" outlineLevel="0" max="9" min="9" style="234" width="10.13"/>
    <col collapsed="false" customWidth="true" hidden="false" outlineLevel="0" max="10" min="10" style="234" width="8.99"/>
    <col collapsed="false" customWidth="true" hidden="false" outlineLevel="0" max="11" min="11" style="234" width="12.85"/>
    <col collapsed="false" customWidth="true" hidden="false" outlineLevel="0" max="245" min="12" style="234" width="9.14"/>
    <col collapsed="false" customWidth="true" hidden="false" outlineLevel="0" max="246" min="246" style="234" width="4.28"/>
    <col collapsed="false" customWidth="true" hidden="false" outlineLevel="0" max="247" min="247" style="234" width="10.56"/>
    <col collapsed="false" customWidth="true" hidden="false" outlineLevel="0" max="248" min="248" style="234" width="11.99"/>
    <col collapsed="false" customWidth="true" hidden="false" outlineLevel="0" max="249" min="249" style="234" width="8.7"/>
    <col collapsed="false" customWidth="true" hidden="false" outlineLevel="0" max="250" min="250" style="234" width="7.28"/>
    <col collapsed="false" customWidth="true" hidden="false" outlineLevel="0" max="251" min="251" style="234" width="14.41"/>
    <col collapsed="false" customWidth="true" hidden="false" outlineLevel="0" max="252" min="252" style="234" width="7.14"/>
    <col collapsed="false" customWidth="true" hidden="false" outlineLevel="0" max="253" min="253" style="234" width="6.99"/>
    <col collapsed="false" customWidth="true" hidden="false" outlineLevel="0" max="254" min="254" style="234" width="11.7"/>
    <col collapsed="false" customWidth="false" hidden="false" outlineLevel="0" max="257" min="255" style="234" width="10.13"/>
  </cols>
  <sheetData>
    <row r="1" customFormat="false" ht="31.5" hidden="false" customHeight="true" outlineLevel="0" collapsed="false">
      <c r="A1" s="626" t="s">
        <v>209</v>
      </c>
      <c r="B1" s="626"/>
      <c r="C1" s="626"/>
      <c r="D1" s="626"/>
      <c r="E1" s="626"/>
      <c r="F1" s="626"/>
      <c r="G1" s="626"/>
      <c r="H1" s="626"/>
      <c r="I1" s="626"/>
      <c r="K1" s="339"/>
    </row>
    <row r="2" customFormat="false" ht="15" hidden="false" customHeight="false" outlineLevel="0" collapsed="false">
      <c r="A2" s="718"/>
      <c r="B2" s="718"/>
      <c r="C2" s="718"/>
      <c r="D2" s="718"/>
      <c r="E2" s="718"/>
      <c r="F2" s="718"/>
      <c r="G2" s="718"/>
      <c r="H2" s="718"/>
      <c r="I2" s="855" t="s">
        <v>843</v>
      </c>
      <c r="J2" s="856" t="n">
        <v>1.046</v>
      </c>
      <c r="K2" s="339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  <c r="I3" s="719"/>
      <c r="K3" s="33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  <c r="I4" s="634"/>
      <c r="K4" s="339"/>
    </row>
    <row r="5" customFormat="false" ht="15" hidden="false" customHeight="true" outlineLevel="0" collapsed="false">
      <c r="A5" s="771"/>
      <c r="B5" s="771"/>
      <c r="C5" s="771"/>
      <c r="D5" s="771"/>
      <c r="E5" s="771"/>
      <c r="F5" s="771"/>
      <c r="G5" s="771"/>
      <c r="H5" s="771"/>
      <c r="K5" s="339"/>
    </row>
    <row r="6" customFormat="false" ht="15" hidden="false" customHeight="true" outlineLevel="0" collapsed="false">
      <c r="A6" s="671" t="s">
        <v>840</v>
      </c>
      <c r="B6" s="671"/>
      <c r="C6" s="671"/>
      <c r="D6" s="671"/>
      <c r="E6" s="671"/>
      <c r="F6" s="671"/>
      <c r="G6" s="671"/>
      <c r="H6" s="671"/>
      <c r="I6" s="671"/>
    </row>
    <row r="7" customFormat="false" ht="24" hidden="false" customHeight="true" outlineLevel="0" collapsed="false">
      <c r="A7" s="673" t="s">
        <v>429</v>
      </c>
      <c r="B7" s="640" t="s">
        <v>817</v>
      </c>
      <c r="C7" s="674" t="s">
        <v>743</v>
      </c>
      <c r="D7" s="673" t="s">
        <v>818</v>
      </c>
      <c r="E7" s="673" t="s">
        <v>940</v>
      </c>
      <c r="F7" s="673" t="s">
        <v>941</v>
      </c>
      <c r="G7" s="673" t="s">
        <v>942</v>
      </c>
      <c r="H7" s="675" t="s">
        <v>831</v>
      </c>
      <c r="I7" s="673" t="s">
        <v>832</v>
      </c>
      <c r="J7" s="857"/>
    </row>
    <row r="8" customFormat="false" ht="15" hidden="false" customHeight="false" outlineLevel="0" collapsed="false">
      <c r="A8" s="651" t="n">
        <v>1</v>
      </c>
      <c r="B8" s="651" t="n">
        <v>2</v>
      </c>
      <c r="C8" s="651" t="n">
        <v>3</v>
      </c>
      <c r="D8" s="651" t="n">
        <v>4</v>
      </c>
      <c r="E8" s="651" t="n">
        <v>5</v>
      </c>
      <c r="F8" s="651" t="n">
        <v>6</v>
      </c>
      <c r="G8" s="817" t="n">
        <v>7</v>
      </c>
      <c r="H8" s="666" t="n">
        <v>8</v>
      </c>
      <c r="I8" s="858" t="n">
        <v>9</v>
      </c>
      <c r="J8" s="859"/>
    </row>
    <row r="9" customFormat="false" ht="24" hidden="false" customHeight="false" outlineLevel="0" collapsed="false">
      <c r="A9" s="651" t="n">
        <v>1</v>
      </c>
      <c r="B9" s="601" t="s">
        <v>943</v>
      </c>
      <c r="C9" s="640" t="n">
        <v>221</v>
      </c>
      <c r="D9" s="643"/>
      <c r="E9" s="823" t="n">
        <v>12</v>
      </c>
      <c r="F9" s="860" t="n">
        <v>2880</v>
      </c>
      <c r="G9" s="861" t="n">
        <v>1</v>
      </c>
      <c r="H9" s="862" t="n">
        <v>34600</v>
      </c>
      <c r="I9" s="863" t="n">
        <f aca="false">ROUND(H9/1000,1)</f>
        <v>34.6</v>
      </c>
      <c r="J9" s="864"/>
      <c r="K9" s="761"/>
    </row>
    <row r="10" customFormat="false" ht="24" hidden="false" customHeight="false" outlineLevel="0" collapsed="false">
      <c r="A10" s="651" t="n">
        <v>2</v>
      </c>
      <c r="B10" s="601" t="s">
        <v>944</v>
      </c>
      <c r="C10" s="643" t="n">
        <v>221</v>
      </c>
      <c r="D10" s="643"/>
      <c r="E10" s="865" t="n">
        <v>12</v>
      </c>
      <c r="F10" s="678" t="n">
        <v>500</v>
      </c>
      <c r="G10" s="861" t="n">
        <v>1</v>
      </c>
      <c r="H10" s="862" t="n">
        <f aca="false">E10*F10*G10</f>
        <v>6000</v>
      </c>
      <c r="I10" s="863" t="n">
        <f aca="false">ROUND(H10/1000,1)</f>
        <v>6</v>
      </c>
      <c r="J10" s="864"/>
    </row>
    <row r="11" customFormat="false" ht="24" hidden="false" customHeight="false" outlineLevel="0" collapsed="false">
      <c r="A11" s="651" t="n">
        <v>3</v>
      </c>
      <c r="B11" s="601" t="s">
        <v>945</v>
      </c>
      <c r="C11" s="643" t="n">
        <v>221</v>
      </c>
      <c r="D11" s="643"/>
      <c r="E11" s="865" t="n">
        <v>12</v>
      </c>
      <c r="F11" s="678" t="n">
        <v>400</v>
      </c>
      <c r="G11" s="861" t="n">
        <v>1</v>
      </c>
      <c r="H11" s="862" t="n">
        <f aca="false">E11*F11*G11</f>
        <v>4800</v>
      </c>
      <c r="I11" s="863" t="n">
        <f aca="false">ROUND(H11/1000,1)</f>
        <v>4.8</v>
      </c>
      <c r="J11" s="866"/>
    </row>
    <row r="12" customFormat="false" ht="24" hidden="false" customHeight="false" outlineLevel="0" collapsed="false">
      <c r="A12" s="651" t="n">
        <v>4</v>
      </c>
      <c r="B12" s="601" t="s">
        <v>946</v>
      </c>
      <c r="C12" s="640" t="n">
        <v>221</v>
      </c>
      <c r="D12" s="643"/>
      <c r="E12" s="823" t="n">
        <v>1</v>
      </c>
      <c r="F12" s="678" t="n">
        <v>20000</v>
      </c>
      <c r="G12" s="861" t="n">
        <v>1</v>
      </c>
      <c r="H12" s="867" t="n">
        <f aca="false">E12*F12*G12</f>
        <v>20000</v>
      </c>
      <c r="I12" s="863" t="n">
        <f aca="false">ROUND(H12/1000,1)</f>
        <v>20</v>
      </c>
      <c r="J12" s="868"/>
    </row>
    <row r="13" customFormat="false" ht="24" hidden="false" customHeight="true" outlineLevel="0" collapsed="false">
      <c r="A13" s="651" t="n">
        <v>5</v>
      </c>
      <c r="B13" s="601" t="s">
        <v>947</v>
      </c>
      <c r="C13" s="640" t="n">
        <v>221</v>
      </c>
      <c r="D13" s="643"/>
      <c r="E13" s="823" t="n">
        <v>12</v>
      </c>
      <c r="F13" s="678" t="n">
        <v>37500</v>
      </c>
      <c r="G13" s="861" t="n">
        <v>1</v>
      </c>
      <c r="H13" s="862" t="n">
        <f aca="false">E13*F13*G13</f>
        <v>450000</v>
      </c>
      <c r="I13" s="863" t="n">
        <f aca="false">ROUND(H13/1000,1)</f>
        <v>450</v>
      </c>
      <c r="J13" s="869"/>
    </row>
    <row r="14" customFormat="false" ht="24" hidden="false" customHeight="false" outlineLevel="0" collapsed="false">
      <c r="A14" s="651" t="n">
        <v>6</v>
      </c>
      <c r="B14" s="601" t="s">
        <v>948</v>
      </c>
      <c r="C14" s="640" t="n">
        <v>221</v>
      </c>
      <c r="D14" s="643"/>
      <c r="E14" s="823" t="n">
        <v>4</v>
      </c>
      <c r="F14" s="678" t="n">
        <v>3900</v>
      </c>
      <c r="G14" s="861" t="n">
        <v>1</v>
      </c>
      <c r="H14" s="862" t="n">
        <f aca="false">E14*F14*G14</f>
        <v>15600</v>
      </c>
      <c r="I14" s="863" t="n">
        <f aca="false">ROUND(H14/1000,1)</f>
        <v>15.6</v>
      </c>
      <c r="J14" s="869"/>
    </row>
    <row r="15" customFormat="false" ht="15" hidden="false" customHeight="true" outlineLevel="0" collapsed="false">
      <c r="A15" s="870" t="s">
        <v>846</v>
      </c>
      <c r="B15" s="870"/>
      <c r="C15" s="870"/>
      <c r="D15" s="870"/>
      <c r="E15" s="870"/>
      <c r="F15" s="870"/>
      <c r="G15" s="870"/>
      <c r="H15" s="871" t="n">
        <f aca="false">SUM(H9:H14)</f>
        <v>531000</v>
      </c>
      <c r="I15" s="682" t="n">
        <f aca="false">SUM(I9:I14)</f>
        <v>531</v>
      </c>
      <c r="J15" s="872"/>
    </row>
    <row r="17" customFormat="false" ht="15" hidden="false" customHeight="false" outlineLevel="0" collapsed="false">
      <c r="A17" s="873" t="s">
        <v>949</v>
      </c>
      <c r="B17" s="873"/>
      <c r="C17" s="873"/>
      <c r="D17" s="873"/>
      <c r="E17" s="873"/>
      <c r="F17" s="873"/>
      <c r="G17" s="873"/>
      <c r="H17" s="873"/>
    </row>
    <row r="18" customFormat="false" ht="28.5" hidden="false" customHeight="true" outlineLevel="0" collapsed="false">
      <c r="A18" s="673" t="s">
        <v>429</v>
      </c>
      <c r="B18" s="640" t="s">
        <v>817</v>
      </c>
      <c r="C18" s="674" t="s">
        <v>743</v>
      </c>
      <c r="D18" s="673" t="s">
        <v>818</v>
      </c>
      <c r="E18" s="673" t="s">
        <v>950</v>
      </c>
      <c r="F18" s="673" t="s">
        <v>951</v>
      </c>
      <c r="G18" s="675" t="s">
        <v>831</v>
      </c>
      <c r="H18" s="673" t="s">
        <v>832</v>
      </c>
    </row>
    <row r="19" customFormat="false" ht="15" hidden="false" customHeight="false" outlineLevel="0" collapsed="false">
      <c r="A19" s="829" t="n">
        <v>1</v>
      </c>
      <c r="B19" s="829" t="n">
        <v>2</v>
      </c>
      <c r="C19" s="829" t="n">
        <v>3</v>
      </c>
      <c r="D19" s="829" t="n">
        <v>4</v>
      </c>
      <c r="E19" s="829" t="n">
        <v>5</v>
      </c>
      <c r="F19" s="829" t="n">
        <v>6</v>
      </c>
      <c r="G19" s="829" t="n">
        <v>7</v>
      </c>
      <c r="H19" s="829" t="n">
        <v>8</v>
      </c>
    </row>
    <row r="20" customFormat="false" ht="22.5" hidden="false" customHeight="true" outlineLevel="0" collapsed="false">
      <c r="A20" s="651" t="n">
        <v>1</v>
      </c>
      <c r="B20" s="601" t="s">
        <v>952</v>
      </c>
      <c r="C20" s="640" t="n">
        <v>222</v>
      </c>
      <c r="D20" s="643" t="n">
        <v>500</v>
      </c>
      <c r="E20" s="680" t="n">
        <v>1</v>
      </c>
      <c r="F20" s="674" t="n">
        <v>176000</v>
      </c>
      <c r="G20" s="874" t="n">
        <v>200000</v>
      </c>
      <c r="H20" s="875" t="n">
        <f aca="false">ROUND(E20*F20/1000,1)</f>
        <v>176</v>
      </c>
      <c r="I20" s="297"/>
    </row>
    <row r="21" customFormat="false" ht="15" hidden="false" customHeight="true" outlineLevel="0" collapsed="false">
      <c r="A21" s="876" t="s">
        <v>953</v>
      </c>
      <c r="B21" s="876"/>
      <c r="C21" s="876"/>
      <c r="D21" s="876"/>
      <c r="E21" s="876"/>
      <c r="F21" s="876"/>
      <c r="G21" s="877" t="n">
        <f aca="false">SUM(G20:G20)</f>
        <v>200000</v>
      </c>
      <c r="H21" s="878" t="n">
        <f aca="false">SUM(H20:H20)</f>
        <v>176</v>
      </c>
      <c r="J21" s="456"/>
    </row>
    <row r="22" customFormat="false" ht="15" hidden="false" customHeight="false" outlineLevel="0" collapsed="false">
      <c r="A22" s="663"/>
      <c r="B22" s="663"/>
      <c r="C22" s="663"/>
      <c r="D22" s="663"/>
      <c r="E22" s="663"/>
      <c r="F22" s="663"/>
      <c r="G22" s="879"/>
      <c r="H22" s="880"/>
      <c r="J22" s="456"/>
    </row>
    <row r="23" customFormat="false" ht="15" hidden="false" customHeight="false" outlineLevel="0" collapsed="false">
      <c r="A23" s="873" t="s">
        <v>855</v>
      </c>
      <c r="B23" s="873"/>
      <c r="C23" s="873"/>
      <c r="D23" s="873"/>
      <c r="E23" s="873"/>
      <c r="F23" s="873"/>
      <c r="G23" s="873"/>
      <c r="H23" s="873"/>
      <c r="J23" s="456"/>
    </row>
    <row r="24" customFormat="false" ht="24" hidden="false" customHeight="false" outlineLevel="0" collapsed="false">
      <c r="A24" s="673" t="s">
        <v>429</v>
      </c>
      <c r="B24" s="640" t="s">
        <v>817</v>
      </c>
      <c r="C24" s="674" t="s">
        <v>743</v>
      </c>
      <c r="D24" s="673" t="s">
        <v>818</v>
      </c>
      <c r="E24" s="673" t="s">
        <v>950</v>
      </c>
      <c r="F24" s="673" t="s">
        <v>951</v>
      </c>
      <c r="G24" s="675" t="s">
        <v>831</v>
      </c>
      <c r="H24" s="673" t="s">
        <v>832</v>
      </c>
      <c r="J24" s="456"/>
    </row>
    <row r="25" customFormat="false" ht="15" hidden="false" customHeight="false" outlineLevel="0" collapsed="false">
      <c r="A25" s="829" t="n">
        <v>1</v>
      </c>
      <c r="B25" s="829" t="n">
        <v>2</v>
      </c>
      <c r="C25" s="829" t="n">
        <v>3</v>
      </c>
      <c r="D25" s="829" t="n">
        <v>4</v>
      </c>
      <c r="E25" s="829" t="n">
        <v>5</v>
      </c>
      <c r="F25" s="829" t="n">
        <v>6</v>
      </c>
      <c r="G25" s="829" t="n">
        <v>7</v>
      </c>
      <c r="H25" s="829" t="n">
        <v>8</v>
      </c>
      <c r="J25" s="456"/>
    </row>
    <row r="26" customFormat="false" ht="24" hidden="false" customHeight="false" outlineLevel="0" collapsed="false">
      <c r="A26" s="651" t="n">
        <v>1</v>
      </c>
      <c r="B26" s="601" t="s">
        <v>952</v>
      </c>
      <c r="C26" s="640" t="n">
        <v>223</v>
      </c>
      <c r="D26" s="643"/>
      <c r="E26" s="680"/>
      <c r="F26" s="674"/>
      <c r="G26" s="874" t="n">
        <v>200000</v>
      </c>
      <c r="H26" s="875" t="n">
        <f aca="false">ROUND(E26*F26/1000,1)</f>
        <v>0</v>
      </c>
      <c r="I26" s="297"/>
      <c r="J26" s="456"/>
    </row>
    <row r="27" customFormat="false" ht="15" hidden="false" customHeight="true" outlineLevel="0" collapsed="false">
      <c r="A27" s="876" t="s">
        <v>953</v>
      </c>
      <c r="B27" s="876"/>
      <c r="C27" s="876"/>
      <c r="D27" s="876"/>
      <c r="E27" s="876"/>
      <c r="F27" s="876"/>
      <c r="G27" s="877" t="n">
        <f aca="false">SUM(G26:G26)</f>
        <v>200000</v>
      </c>
      <c r="H27" s="878" t="n">
        <f aca="false">SUM(H26:H26)</f>
        <v>0</v>
      </c>
      <c r="J27" s="456"/>
    </row>
    <row r="28" customFormat="false" ht="15" hidden="false" customHeight="false" outlineLevel="0" collapsed="false">
      <c r="A28" s="663"/>
      <c r="B28" s="663"/>
      <c r="C28" s="663"/>
      <c r="D28" s="663"/>
      <c r="E28" s="663"/>
      <c r="F28" s="663"/>
      <c r="G28" s="879"/>
      <c r="H28" s="880"/>
      <c r="J28" s="456"/>
    </row>
    <row r="29" customFormat="false" ht="15" hidden="false" customHeight="false" outlineLevel="0" collapsed="false">
      <c r="J29" s="407"/>
    </row>
    <row r="30" customFormat="false" ht="15" hidden="false" customHeight="true" outlineLevel="0" collapsed="false">
      <c r="A30" s="671" t="s">
        <v>954</v>
      </c>
      <c r="B30" s="671"/>
      <c r="C30" s="671"/>
      <c r="D30" s="671"/>
      <c r="E30" s="671"/>
      <c r="F30" s="671"/>
      <c r="G30" s="671"/>
      <c r="H30" s="671"/>
      <c r="I30" s="671"/>
    </row>
    <row r="31" customFormat="false" ht="24" hidden="false" customHeight="true" outlineLevel="0" collapsed="false">
      <c r="A31" s="673" t="s">
        <v>429</v>
      </c>
      <c r="B31" s="640" t="s">
        <v>817</v>
      </c>
      <c r="C31" s="674" t="s">
        <v>743</v>
      </c>
      <c r="D31" s="673" t="s">
        <v>818</v>
      </c>
      <c r="E31" s="673" t="s">
        <v>955</v>
      </c>
      <c r="F31" s="673" t="s">
        <v>956</v>
      </c>
      <c r="G31" s="673" t="s">
        <v>942</v>
      </c>
      <c r="H31" s="675" t="s">
        <v>831</v>
      </c>
      <c r="I31" s="673" t="s">
        <v>832</v>
      </c>
      <c r="J31" s="881"/>
    </row>
    <row r="32" customFormat="false" ht="15" hidden="false" customHeight="false" outlineLevel="0" collapsed="false">
      <c r="A32" s="651" t="n">
        <v>1</v>
      </c>
      <c r="B32" s="651" t="n">
        <v>2</v>
      </c>
      <c r="C32" s="651" t="n">
        <v>3</v>
      </c>
      <c r="D32" s="651" t="n">
        <v>4</v>
      </c>
      <c r="E32" s="651" t="n">
        <v>5</v>
      </c>
      <c r="F32" s="651" t="n">
        <v>6</v>
      </c>
      <c r="G32" s="651" t="n">
        <v>7</v>
      </c>
      <c r="H32" s="666" t="n">
        <v>8</v>
      </c>
      <c r="I32" s="651" t="n">
        <v>9</v>
      </c>
    </row>
    <row r="33" customFormat="false" ht="24" hidden="false" customHeight="false" outlineLevel="0" collapsed="false">
      <c r="A33" s="651" t="n">
        <v>1</v>
      </c>
      <c r="B33" s="676" t="s">
        <v>957</v>
      </c>
      <c r="C33" s="640" t="n">
        <v>225</v>
      </c>
      <c r="D33" s="677" t="s">
        <v>764</v>
      </c>
      <c r="E33" s="865" t="n">
        <v>2</v>
      </c>
      <c r="F33" s="678" t="n">
        <v>0</v>
      </c>
      <c r="G33" s="882" t="n">
        <v>1</v>
      </c>
      <c r="H33" s="883" t="n">
        <f aca="false">E33*F33*G33</f>
        <v>0</v>
      </c>
      <c r="I33" s="884" t="n">
        <f aca="false">ROUND(H33/1000,1)</f>
        <v>0</v>
      </c>
    </row>
    <row r="34" customFormat="false" ht="15" hidden="false" customHeight="false" outlineLevel="0" collapsed="false">
      <c r="A34" s="651" t="n">
        <v>2</v>
      </c>
      <c r="B34" s="676" t="s">
        <v>958</v>
      </c>
      <c r="C34" s="640" t="n">
        <v>225</v>
      </c>
      <c r="D34" s="677" t="s">
        <v>764</v>
      </c>
      <c r="E34" s="865" t="n">
        <v>1</v>
      </c>
      <c r="F34" s="678"/>
      <c r="G34" s="882" t="n">
        <v>1</v>
      </c>
      <c r="H34" s="883" t="n">
        <f aca="false">E34*F34*G34</f>
        <v>0</v>
      </c>
      <c r="I34" s="884" t="n">
        <f aca="false">ROUND(H34/1000,1)</f>
        <v>0</v>
      </c>
      <c r="J34" s="869"/>
    </row>
    <row r="35" customFormat="false" ht="14.25" hidden="false" customHeight="true" outlineLevel="0" collapsed="false">
      <c r="A35" s="885" t="s">
        <v>959</v>
      </c>
      <c r="B35" s="885"/>
      <c r="C35" s="885"/>
      <c r="D35" s="885"/>
      <c r="E35" s="885"/>
      <c r="F35" s="885"/>
      <c r="G35" s="885"/>
      <c r="H35" s="886" t="n">
        <f aca="false">H34</f>
        <v>0</v>
      </c>
      <c r="I35" s="887" t="n">
        <f aca="false">I34</f>
        <v>0</v>
      </c>
      <c r="J35" s="888"/>
    </row>
    <row r="36" customFormat="false" ht="38.25" hidden="false" customHeight="true" outlineLevel="0" collapsed="false">
      <c r="A36" s="673" t="s">
        <v>429</v>
      </c>
      <c r="B36" s="640" t="s">
        <v>817</v>
      </c>
      <c r="C36" s="674" t="s">
        <v>743</v>
      </c>
      <c r="D36" s="673" t="s">
        <v>818</v>
      </c>
      <c r="E36" s="673" t="s">
        <v>955</v>
      </c>
      <c r="F36" s="673" t="s">
        <v>960</v>
      </c>
      <c r="G36" s="673" t="s">
        <v>942</v>
      </c>
      <c r="H36" s="675" t="s">
        <v>831</v>
      </c>
      <c r="I36" s="673" t="s">
        <v>832</v>
      </c>
      <c r="J36" s="373"/>
    </row>
    <row r="37" customFormat="false" ht="15" hidden="false" customHeight="false" outlineLevel="0" collapsed="false">
      <c r="A37" s="889" t="n">
        <v>1</v>
      </c>
      <c r="B37" s="890" t="n">
        <v>2</v>
      </c>
      <c r="C37" s="890" t="n">
        <v>3</v>
      </c>
      <c r="D37" s="889" t="n">
        <v>4</v>
      </c>
      <c r="E37" s="890" t="n">
        <v>5</v>
      </c>
      <c r="F37" s="889" t="n">
        <v>6</v>
      </c>
      <c r="G37" s="889" t="n">
        <v>7</v>
      </c>
      <c r="H37" s="666" t="n">
        <v>8</v>
      </c>
      <c r="I37" s="889" t="n">
        <v>8</v>
      </c>
      <c r="J37" s="407"/>
    </row>
    <row r="38" customFormat="false" ht="25.5" hidden="false" customHeight="false" outlineLevel="0" collapsed="false">
      <c r="A38" s="651" t="n">
        <v>1</v>
      </c>
      <c r="B38" s="601" t="s">
        <v>961</v>
      </c>
      <c r="C38" s="640" t="n">
        <v>225</v>
      </c>
      <c r="D38" s="643" t="n">
        <v>770</v>
      </c>
      <c r="E38" s="823"/>
      <c r="F38" s="860"/>
      <c r="G38" s="882"/>
      <c r="H38" s="883"/>
      <c r="I38" s="863" t="n">
        <f aca="false">ROUND(H38/1000,2)</f>
        <v>0</v>
      </c>
      <c r="K38" s="891" t="s">
        <v>962</v>
      </c>
      <c r="L38" s="891" t="n">
        <v>1.3</v>
      </c>
    </row>
    <row r="39" customFormat="false" ht="24" hidden="false" customHeight="false" outlineLevel="0" collapsed="false">
      <c r="A39" s="651" t="n">
        <v>2</v>
      </c>
      <c r="B39" s="676" t="s">
        <v>963</v>
      </c>
      <c r="C39" s="673" t="n">
        <v>225</v>
      </c>
      <c r="D39" s="674" t="n">
        <v>770</v>
      </c>
      <c r="E39" s="680" t="n">
        <v>7</v>
      </c>
      <c r="F39" s="678" t="n">
        <f aca="false">6500*1.3</f>
        <v>8450</v>
      </c>
      <c r="G39" s="882" t="n">
        <v>1</v>
      </c>
      <c r="H39" s="841" t="n">
        <f aca="false">E39*F39*G39</f>
        <v>59150</v>
      </c>
      <c r="I39" s="863" t="n">
        <f aca="false">ROUND(H39/1000,1)</f>
        <v>59.2</v>
      </c>
    </row>
    <row r="40" customFormat="false" ht="24" hidden="false" customHeight="false" outlineLevel="0" collapsed="false">
      <c r="A40" s="651" t="n">
        <v>3</v>
      </c>
      <c r="B40" s="676" t="s">
        <v>964</v>
      </c>
      <c r="C40" s="673" t="n">
        <v>225</v>
      </c>
      <c r="D40" s="674" t="n">
        <v>770</v>
      </c>
      <c r="E40" s="680"/>
      <c r="F40" s="678"/>
      <c r="G40" s="882"/>
      <c r="H40" s="841" t="n">
        <f aca="false">E40*F40*G40</f>
        <v>0</v>
      </c>
      <c r="I40" s="863" t="n">
        <f aca="false">ROUND(H40/1000,1)</f>
        <v>0</v>
      </c>
      <c r="J40" s="837"/>
      <c r="K40" s="892"/>
    </row>
    <row r="41" customFormat="false" ht="15" hidden="false" customHeight="false" outlineLevel="0" collapsed="false">
      <c r="A41" s="651" t="n">
        <v>4</v>
      </c>
      <c r="B41" s="676" t="s">
        <v>965</v>
      </c>
      <c r="C41" s="673" t="n">
        <v>225</v>
      </c>
      <c r="D41" s="674" t="n">
        <v>770</v>
      </c>
      <c r="E41" s="680" t="n">
        <v>1</v>
      </c>
      <c r="F41" s="678" t="n">
        <v>100000</v>
      </c>
      <c r="G41" s="882" t="n">
        <v>1</v>
      </c>
      <c r="H41" s="841" t="n">
        <f aca="false">E41*F41*G41</f>
        <v>100000</v>
      </c>
      <c r="I41" s="863" t="n">
        <f aca="false">ROUND(H41/1000,1)</f>
        <v>100</v>
      </c>
      <c r="J41" s="837"/>
      <c r="K41" s="892"/>
    </row>
    <row r="42" customFormat="false" ht="15" hidden="false" customHeight="true" outlineLevel="0" collapsed="false">
      <c r="A42" s="893" t="s">
        <v>966</v>
      </c>
      <c r="B42" s="893"/>
      <c r="C42" s="893"/>
      <c r="D42" s="893"/>
      <c r="E42" s="893"/>
      <c r="F42" s="893"/>
      <c r="G42" s="893"/>
      <c r="H42" s="894" t="n">
        <f aca="false">SUM(H38:H41)</f>
        <v>159150</v>
      </c>
      <c r="I42" s="887" t="n">
        <f aca="false">SUM(I38:I41)</f>
        <v>159.2</v>
      </c>
      <c r="J42" s="238"/>
    </row>
    <row r="43" customFormat="false" ht="15" hidden="false" customHeight="true" outlineLevel="0" collapsed="false">
      <c r="A43" s="736" t="s">
        <v>967</v>
      </c>
      <c r="B43" s="736"/>
      <c r="C43" s="736"/>
      <c r="D43" s="736"/>
      <c r="E43" s="736"/>
      <c r="F43" s="736"/>
      <c r="G43" s="736"/>
      <c r="H43" s="895" t="n">
        <f aca="false">H42+H35</f>
        <v>159150</v>
      </c>
      <c r="I43" s="896" t="n">
        <f aca="false">I42+I35</f>
        <v>159.2</v>
      </c>
      <c r="J43" s="424"/>
    </row>
    <row r="45" customFormat="false" ht="15" hidden="true" customHeight="true" outlineLevel="0" collapsed="false">
      <c r="A45" s="836" t="s">
        <v>933</v>
      </c>
      <c r="B45" s="836"/>
      <c r="C45" s="836"/>
      <c r="D45" s="836"/>
      <c r="E45" s="836"/>
      <c r="F45" s="836"/>
      <c r="G45" s="836"/>
      <c r="H45" s="836"/>
      <c r="I45" s="836"/>
    </row>
    <row r="46" customFormat="false" ht="24" hidden="true" customHeight="true" outlineLevel="0" collapsed="false">
      <c r="A46" s="673" t="s">
        <v>429</v>
      </c>
      <c r="B46" s="640" t="s">
        <v>817</v>
      </c>
      <c r="C46" s="674" t="s">
        <v>743</v>
      </c>
      <c r="D46" s="673" t="s">
        <v>818</v>
      </c>
      <c r="E46" s="673" t="s">
        <v>968</v>
      </c>
      <c r="F46" s="673" t="s">
        <v>969</v>
      </c>
      <c r="G46" s="673" t="s">
        <v>942</v>
      </c>
      <c r="H46" s="675" t="s">
        <v>831</v>
      </c>
      <c r="I46" s="897" t="s">
        <v>832</v>
      </c>
    </row>
    <row r="47" customFormat="false" ht="15" hidden="true" customHeight="false" outlineLevel="0" collapsed="false">
      <c r="A47" s="829" t="n">
        <v>1</v>
      </c>
      <c r="B47" s="838" t="n">
        <v>2</v>
      </c>
      <c r="C47" s="817" t="n">
        <v>3</v>
      </c>
      <c r="D47" s="829" t="n">
        <v>4</v>
      </c>
      <c r="E47" s="829" t="n">
        <v>5</v>
      </c>
      <c r="F47" s="838" t="n">
        <v>6</v>
      </c>
      <c r="G47" s="829" t="n">
        <v>7</v>
      </c>
      <c r="H47" s="898" t="n">
        <v>8</v>
      </c>
      <c r="I47" s="890" t="n">
        <v>9</v>
      </c>
    </row>
    <row r="48" customFormat="false" ht="15" hidden="true" customHeight="false" outlineLevel="0" collapsed="false">
      <c r="A48" s="666" t="n">
        <v>1</v>
      </c>
      <c r="B48" s="601" t="s">
        <v>970</v>
      </c>
      <c r="C48" s="640" t="n">
        <v>226</v>
      </c>
      <c r="D48" s="677" t="s">
        <v>772</v>
      </c>
      <c r="E48" s="899" t="n">
        <v>1</v>
      </c>
      <c r="F48" s="822" t="n">
        <v>0</v>
      </c>
      <c r="G48" s="754" t="n">
        <v>1</v>
      </c>
      <c r="H48" s="679" t="n">
        <f aca="false">F48*E48*G48</f>
        <v>0</v>
      </c>
      <c r="I48" s="900" t="n">
        <f aca="false">ROUND(H48/1000,1)</f>
        <v>0</v>
      </c>
      <c r="J48" s="869" t="s">
        <v>971</v>
      </c>
    </row>
    <row r="49" customFormat="false" ht="13.5" hidden="true" customHeight="true" outlineLevel="0" collapsed="false">
      <c r="A49" s="202" t="s">
        <v>972</v>
      </c>
      <c r="B49" s="202"/>
      <c r="C49" s="202"/>
      <c r="D49" s="202"/>
      <c r="E49" s="202"/>
      <c r="F49" s="202"/>
      <c r="G49" s="202"/>
      <c r="H49" s="901" t="n">
        <f aca="false">H48</f>
        <v>0</v>
      </c>
      <c r="I49" s="902" t="n">
        <f aca="false">SUM(I48:I48)</f>
        <v>0</v>
      </c>
    </row>
    <row r="50" customFormat="false" ht="24" hidden="false" customHeight="true" outlineLevel="0" collapsed="false">
      <c r="A50" s="673" t="s">
        <v>429</v>
      </c>
      <c r="B50" s="640" t="s">
        <v>817</v>
      </c>
      <c r="C50" s="674" t="s">
        <v>743</v>
      </c>
      <c r="D50" s="673" t="s">
        <v>818</v>
      </c>
      <c r="E50" s="673" t="s">
        <v>968</v>
      </c>
      <c r="F50" s="673" t="s">
        <v>973</v>
      </c>
      <c r="G50" s="673" t="s">
        <v>942</v>
      </c>
      <c r="H50" s="675" t="s">
        <v>831</v>
      </c>
      <c r="I50" s="673" t="s">
        <v>832</v>
      </c>
    </row>
    <row r="51" customFormat="false" ht="15" hidden="false" customHeight="false" outlineLevel="0" collapsed="false">
      <c r="A51" s="829" t="n">
        <v>1</v>
      </c>
      <c r="B51" s="838" t="n">
        <v>2</v>
      </c>
      <c r="C51" s="817" t="n">
        <v>3</v>
      </c>
      <c r="D51" s="829" t="n">
        <v>4</v>
      </c>
      <c r="E51" s="829" t="n">
        <v>5</v>
      </c>
      <c r="F51" s="838" t="n">
        <v>6</v>
      </c>
      <c r="G51" s="829" t="n">
        <v>7</v>
      </c>
      <c r="H51" s="898" t="n">
        <v>8</v>
      </c>
      <c r="I51" s="890" t="n">
        <v>9</v>
      </c>
    </row>
    <row r="52" customFormat="false" ht="23.25" hidden="true" customHeight="true" outlineLevel="0" collapsed="false">
      <c r="A52" s="666" t="n">
        <v>1</v>
      </c>
      <c r="B52" s="676" t="s">
        <v>974</v>
      </c>
      <c r="C52" s="640" t="n">
        <v>226</v>
      </c>
      <c r="D52" s="677" t="s">
        <v>774</v>
      </c>
      <c r="E52" s="823" t="n">
        <v>2</v>
      </c>
      <c r="F52" s="822" t="n">
        <v>0</v>
      </c>
      <c r="G52" s="903" t="n">
        <v>1</v>
      </c>
      <c r="H52" s="883" t="n">
        <f aca="false">F52*E52*G52</f>
        <v>0</v>
      </c>
      <c r="I52" s="904" t="n">
        <f aca="false">ROUND(H52/1000,2)</f>
        <v>0</v>
      </c>
      <c r="M52" s="847"/>
    </row>
    <row r="53" customFormat="false" ht="24" hidden="true" customHeight="true" outlineLevel="0" collapsed="false">
      <c r="A53" s="666" t="n">
        <v>2</v>
      </c>
      <c r="B53" s="676" t="s">
        <v>975</v>
      </c>
      <c r="C53" s="640" t="n">
        <v>226</v>
      </c>
      <c r="D53" s="677" t="s">
        <v>774</v>
      </c>
      <c r="E53" s="680" t="n">
        <v>2</v>
      </c>
      <c r="F53" s="773" t="n">
        <v>0</v>
      </c>
      <c r="G53" s="882" t="n">
        <v>1</v>
      </c>
      <c r="H53" s="883" t="n">
        <f aca="false">F53*E53*G53</f>
        <v>0</v>
      </c>
      <c r="I53" s="904" t="n">
        <f aca="false">ROUND(H53/1000,2)</f>
        <v>0</v>
      </c>
      <c r="K53" s="61"/>
      <c r="M53" s="905"/>
    </row>
    <row r="54" customFormat="false" ht="23.25" hidden="true" customHeight="true" outlineLevel="0" collapsed="false">
      <c r="A54" s="666" t="n">
        <v>3</v>
      </c>
      <c r="B54" s="601" t="s">
        <v>976</v>
      </c>
      <c r="C54" s="640" t="n">
        <v>226</v>
      </c>
      <c r="D54" s="677" t="s">
        <v>774</v>
      </c>
      <c r="E54" s="899" t="n">
        <v>12</v>
      </c>
      <c r="F54" s="822" t="n">
        <v>0</v>
      </c>
      <c r="G54" s="861" t="n">
        <v>1</v>
      </c>
      <c r="H54" s="883" t="n">
        <f aca="false">F54*E54*G54</f>
        <v>0</v>
      </c>
      <c r="I54" s="906" t="n">
        <f aca="false">ROUND(H54/1000,2)</f>
        <v>0</v>
      </c>
      <c r="K54" s="891" t="s">
        <v>962</v>
      </c>
      <c r="L54" s="891" t="n">
        <v>1.271</v>
      </c>
      <c r="M54" s="847"/>
    </row>
    <row r="55" customFormat="false" ht="22.5" hidden="false" customHeight="true" outlineLevel="0" collapsed="false">
      <c r="A55" s="666" t="n">
        <v>4</v>
      </c>
      <c r="B55" s="601" t="s">
        <v>977</v>
      </c>
      <c r="C55" s="640" t="n">
        <v>226</v>
      </c>
      <c r="D55" s="677" t="s">
        <v>774</v>
      </c>
      <c r="E55" s="823" t="n">
        <v>12</v>
      </c>
      <c r="F55" s="773" t="n">
        <v>12600</v>
      </c>
      <c r="G55" s="903" t="n">
        <v>1</v>
      </c>
      <c r="H55" s="907" t="n">
        <f aca="false">F55*E55*G55</f>
        <v>151200</v>
      </c>
      <c r="I55" s="904" t="n">
        <f aca="false">ROUND(H55/1000,2)</f>
        <v>151.2</v>
      </c>
      <c r="K55" s="371"/>
      <c r="M55" s="847"/>
    </row>
    <row r="56" customFormat="false" ht="22.5" hidden="false" customHeight="true" outlineLevel="0" collapsed="false">
      <c r="A56" s="666" t="n">
        <v>5</v>
      </c>
      <c r="B56" s="601" t="s">
        <v>978</v>
      </c>
      <c r="C56" s="640" t="n">
        <v>226</v>
      </c>
      <c r="D56" s="677" t="s">
        <v>774</v>
      </c>
      <c r="E56" s="823" t="n">
        <v>1</v>
      </c>
      <c r="F56" s="773" t="n">
        <v>41000</v>
      </c>
      <c r="G56" s="903" t="n">
        <v>1</v>
      </c>
      <c r="H56" s="907" t="n">
        <f aca="false">F56*E56*G56</f>
        <v>41000</v>
      </c>
      <c r="I56" s="904" t="n">
        <f aca="false">ROUND(H56/1000,2)</f>
        <v>41</v>
      </c>
      <c r="K56" s="371"/>
      <c r="M56" s="847"/>
    </row>
    <row r="57" customFormat="false" ht="23.25" hidden="false" customHeight="true" outlineLevel="0" collapsed="false">
      <c r="A57" s="666" t="n">
        <v>6</v>
      </c>
      <c r="B57" s="676" t="s">
        <v>979</v>
      </c>
      <c r="C57" s="673" t="n">
        <v>226</v>
      </c>
      <c r="D57" s="770" t="s">
        <v>774</v>
      </c>
      <c r="E57" s="680" t="n">
        <v>12</v>
      </c>
      <c r="F57" s="773" t="n">
        <v>18400</v>
      </c>
      <c r="G57" s="903" t="n">
        <v>1</v>
      </c>
      <c r="H57" s="907" t="n">
        <f aca="false">F57*E57*G57</f>
        <v>220800</v>
      </c>
      <c r="I57" s="701" t="n">
        <f aca="false">ROUND(H57/1000,2)</f>
        <v>220.8</v>
      </c>
      <c r="M57" s="847"/>
    </row>
    <row r="58" customFormat="false" ht="24" hidden="false" customHeight="false" outlineLevel="0" collapsed="false">
      <c r="A58" s="666" t="n">
        <v>7</v>
      </c>
      <c r="B58" s="601" t="s">
        <v>980</v>
      </c>
      <c r="C58" s="640" t="n">
        <v>226</v>
      </c>
      <c r="D58" s="677" t="s">
        <v>774</v>
      </c>
      <c r="E58" s="823" t="n">
        <v>1</v>
      </c>
      <c r="F58" s="773" t="n">
        <f aca="false">12500</f>
        <v>12500</v>
      </c>
      <c r="G58" s="903" t="n">
        <v>1</v>
      </c>
      <c r="H58" s="907" t="n">
        <f aca="false">F58*E58*G58</f>
        <v>12500</v>
      </c>
      <c r="I58" s="701" t="n">
        <f aca="false">ROUND(H58/1000,2)</f>
        <v>12.5</v>
      </c>
      <c r="M58" s="908"/>
    </row>
    <row r="59" customFormat="false" ht="15" hidden="true" customHeight="true" outlineLevel="0" collapsed="false">
      <c r="A59" s="666" t="n">
        <v>8</v>
      </c>
      <c r="B59" s="601" t="s">
        <v>981</v>
      </c>
      <c r="C59" s="640" t="n">
        <v>226</v>
      </c>
      <c r="D59" s="677" t="s">
        <v>774</v>
      </c>
      <c r="E59" s="823" t="n">
        <v>20</v>
      </c>
      <c r="F59" s="773" t="n">
        <v>9500</v>
      </c>
      <c r="G59" s="903" t="n">
        <f aca="false">J2</f>
        <v>1.046</v>
      </c>
      <c r="H59" s="909" t="n">
        <v>0</v>
      </c>
      <c r="I59" s="830" t="n">
        <f aca="false">ROUND(H59/1000,2)</f>
        <v>0</v>
      </c>
      <c r="M59" s="910"/>
    </row>
    <row r="60" customFormat="false" ht="24" hidden="false" customHeight="false" outlineLevel="0" collapsed="false">
      <c r="A60" s="666" t="n">
        <v>9</v>
      </c>
      <c r="B60" s="601" t="s">
        <v>982</v>
      </c>
      <c r="C60" s="640" t="n">
        <v>226</v>
      </c>
      <c r="D60" s="677" t="s">
        <v>774</v>
      </c>
      <c r="E60" s="823" t="n">
        <v>1</v>
      </c>
      <c r="F60" s="773" t="n">
        <v>2700</v>
      </c>
      <c r="G60" s="903" t="n">
        <v>1</v>
      </c>
      <c r="H60" s="907" t="n">
        <f aca="false">F60*E60*G60</f>
        <v>2700</v>
      </c>
      <c r="I60" s="830" t="n">
        <f aca="false">ROUND(H60/1000,2)</f>
        <v>2.7</v>
      </c>
      <c r="M60" s="911"/>
    </row>
    <row r="61" customFormat="false" ht="29.25" hidden="true" customHeight="true" outlineLevel="0" collapsed="false">
      <c r="A61" s="666" t="n">
        <v>10</v>
      </c>
      <c r="B61" s="601" t="s">
        <v>983</v>
      </c>
      <c r="C61" s="640" t="n">
        <v>226</v>
      </c>
      <c r="D61" s="677" t="s">
        <v>774</v>
      </c>
      <c r="E61" s="899" t="n">
        <v>0</v>
      </c>
      <c r="F61" s="822" t="n">
        <v>60000</v>
      </c>
      <c r="G61" s="861" t="n">
        <v>1</v>
      </c>
      <c r="H61" s="907" t="n">
        <f aca="false">F61*E61*G61</f>
        <v>0</v>
      </c>
      <c r="I61" s="830" t="n">
        <f aca="false">ROUND(H61/1000,2)</f>
        <v>0</v>
      </c>
      <c r="M61" s="910"/>
    </row>
    <row r="62" customFormat="false" ht="36" hidden="false" customHeight="false" outlineLevel="0" collapsed="false">
      <c r="A62" s="666" t="n">
        <v>11</v>
      </c>
      <c r="B62" s="601" t="s">
        <v>984</v>
      </c>
      <c r="C62" s="640" t="n">
        <v>226</v>
      </c>
      <c r="D62" s="677" t="s">
        <v>774</v>
      </c>
      <c r="E62" s="899" t="n">
        <v>1</v>
      </c>
      <c r="F62" s="822" t="n">
        <f aca="false">35000*1.3</f>
        <v>45500</v>
      </c>
      <c r="G62" s="861" t="n">
        <v>1</v>
      </c>
      <c r="H62" s="907" t="n">
        <f aca="false">F62*E62*G62</f>
        <v>45500</v>
      </c>
      <c r="I62" s="830" t="n">
        <f aca="false">ROUND(H62/1000,2)</f>
        <v>45.5</v>
      </c>
      <c r="M62" s="910"/>
    </row>
    <row r="63" customFormat="false" ht="15" hidden="false" customHeight="false" outlineLevel="0" collapsed="false">
      <c r="A63" s="912" t="n">
        <v>12</v>
      </c>
      <c r="B63" s="676" t="s">
        <v>985</v>
      </c>
      <c r="C63" s="673" t="n">
        <v>226</v>
      </c>
      <c r="D63" s="770" t="s">
        <v>774</v>
      </c>
      <c r="E63" s="913" t="n">
        <v>1</v>
      </c>
      <c r="F63" s="822"/>
      <c r="G63" s="754" t="n">
        <v>1</v>
      </c>
      <c r="H63" s="907" t="n">
        <f aca="false">F63*E63*G63</f>
        <v>0</v>
      </c>
      <c r="I63" s="904" t="n">
        <f aca="false">ROUND(H63/1000,2)</f>
        <v>0</v>
      </c>
      <c r="M63" s="914"/>
    </row>
    <row r="64" customFormat="false" ht="15" hidden="true" customHeight="false" outlineLevel="0" collapsed="false">
      <c r="A64" s="666" t="n">
        <v>13</v>
      </c>
      <c r="B64" s="676" t="s">
        <v>986</v>
      </c>
      <c r="C64" s="673" t="n">
        <v>226</v>
      </c>
      <c r="D64" s="770" t="s">
        <v>774</v>
      </c>
      <c r="E64" s="913"/>
      <c r="F64" s="822"/>
      <c r="G64" s="754"/>
      <c r="H64" s="841" t="n">
        <f aca="false">F64*E64*G64</f>
        <v>0</v>
      </c>
      <c r="I64" s="915" t="n">
        <f aca="false">ROUND(H64/1000,2)</f>
        <v>0</v>
      </c>
      <c r="J64" s="916"/>
      <c r="M64" s="914"/>
    </row>
    <row r="65" customFormat="false" ht="24" hidden="true" customHeight="false" outlineLevel="0" collapsed="false">
      <c r="A65" s="912" t="n">
        <v>14</v>
      </c>
      <c r="B65" s="676" t="s">
        <v>987</v>
      </c>
      <c r="C65" s="673" t="n">
        <v>226</v>
      </c>
      <c r="D65" s="770" t="s">
        <v>774</v>
      </c>
      <c r="E65" s="913"/>
      <c r="F65" s="822"/>
      <c r="G65" s="754"/>
      <c r="H65" s="841" t="n">
        <f aca="false">F65*E65*G65</f>
        <v>0</v>
      </c>
      <c r="I65" s="915" t="n">
        <f aca="false">ROUND(H65/1000,2)</f>
        <v>0</v>
      </c>
      <c r="J65" s="917"/>
      <c r="M65" s="914"/>
    </row>
    <row r="66" customFormat="false" ht="15" hidden="true" customHeight="false" outlineLevel="0" collapsed="false">
      <c r="A66" s="666" t="n">
        <v>15</v>
      </c>
      <c r="B66" s="601" t="s">
        <v>988</v>
      </c>
      <c r="C66" s="640" t="n">
        <v>226</v>
      </c>
      <c r="D66" s="677" t="s">
        <v>774</v>
      </c>
      <c r="E66" s="899"/>
      <c r="F66" s="822"/>
      <c r="G66" s="754"/>
      <c r="H66" s="841" t="n">
        <f aca="false">F66*E66*G66</f>
        <v>0</v>
      </c>
      <c r="I66" s="904" t="n">
        <f aca="false">ROUND(H66/1000,2)</f>
        <v>0</v>
      </c>
      <c r="M66" s="914"/>
    </row>
    <row r="67" customFormat="false" ht="15" hidden="false" customHeight="true" outlineLevel="0" collapsed="false">
      <c r="A67" s="574" t="s">
        <v>989</v>
      </c>
      <c r="B67" s="574"/>
      <c r="C67" s="574"/>
      <c r="D67" s="574"/>
      <c r="E67" s="574"/>
      <c r="F67" s="574"/>
      <c r="G67" s="574"/>
      <c r="H67" s="894" t="n">
        <f aca="false">SUM(H52:H66)</f>
        <v>473700</v>
      </c>
      <c r="I67" s="918" t="n">
        <f aca="false">SUM(I52:I66)</f>
        <v>473.7</v>
      </c>
      <c r="J67" s="919"/>
    </row>
    <row r="68" customFormat="false" ht="26.25" hidden="true" customHeight="true" outlineLevel="0" collapsed="false">
      <c r="A68" s="673" t="s">
        <v>429</v>
      </c>
      <c r="B68" s="640" t="s">
        <v>817</v>
      </c>
      <c r="C68" s="674" t="s">
        <v>743</v>
      </c>
      <c r="D68" s="673" t="s">
        <v>818</v>
      </c>
      <c r="E68" s="673" t="s">
        <v>819</v>
      </c>
      <c r="F68" s="673" t="s">
        <v>990</v>
      </c>
      <c r="G68" s="673" t="s">
        <v>942</v>
      </c>
      <c r="H68" s="675" t="s">
        <v>831</v>
      </c>
      <c r="I68" s="673" t="s">
        <v>832</v>
      </c>
      <c r="J68" s="407"/>
    </row>
    <row r="69" customFormat="false" ht="15" hidden="true" customHeight="false" outlineLevel="0" collapsed="false">
      <c r="A69" s="829" t="n">
        <v>1</v>
      </c>
      <c r="B69" s="838" t="n">
        <v>2</v>
      </c>
      <c r="C69" s="817" t="n">
        <v>3</v>
      </c>
      <c r="D69" s="829" t="n">
        <v>4</v>
      </c>
      <c r="E69" s="829" t="n">
        <v>5</v>
      </c>
      <c r="F69" s="838" t="n">
        <v>6</v>
      </c>
      <c r="G69" s="829" t="n">
        <v>7</v>
      </c>
      <c r="H69" s="839" t="n">
        <v>8</v>
      </c>
      <c r="I69" s="829" t="n">
        <v>9</v>
      </c>
      <c r="J69" s="407"/>
    </row>
    <row r="70" customFormat="false" ht="24" hidden="true" customHeight="false" outlineLevel="0" collapsed="false">
      <c r="A70" s="665" t="n">
        <v>1</v>
      </c>
      <c r="B70" s="601" t="s">
        <v>991</v>
      </c>
      <c r="C70" s="640" t="n">
        <v>226</v>
      </c>
      <c r="D70" s="677" t="s">
        <v>776</v>
      </c>
      <c r="E70" s="899" t="n">
        <v>2</v>
      </c>
      <c r="F70" s="822" t="n">
        <v>11000</v>
      </c>
      <c r="G70" s="861" t="n">
        <v>1</v>
      </c>
      <c r="H70" s="883" t="n">
        <v>30000</v>
      </c>
      <c r="I70" s="906" t="n">
        <f aca="false">ROUND(H70/1000,1)</f>
        <v>30</v>
      </c>
      <c r="J70" s="920"/>
    </row>
    <row r="71" customFormat="false" ht="36" hidden="true" customHeight="false" outlineLevel="0" collapsed="false">
      <c r="A71" s="665" t="n">
        <v>2</v>
      </c>
      <c r="B71" s="601" t="s">
        <v>992</v>
      </c>
      <c r="C71" s="640" t="n">
        <v>226</v>
      </c>
      <c r="D71" s="677" t="s">
        <v>776</v>
      </c>
      <c r="E71" s="899" t="n">
        <v>1</v>
      </c>
      <c r="F71" s="822" t="n">
        <v>6000</v>
      </c>
      <c r="G71" s="861" t="n">
        <v>1</v>
      </c>
      <c r="H71" s="841"/>
      <c r="I71" s="906" t="n">
        <f aca="false">ROUND(H71/1000,1)</f>
        <v>0</v>
      </c>
      <c r="J71" s="921"/>
    </row>
    <row r="72" customFormat="false" ht="48" hidden="true" customHeight="false" outlineLevel="0" collapsed="false">
      <c r="A72" s="665" t="n">
        <v>3</v>
      </c>
      <c r="B72" s="601" t="s">
        <v>993</v>
      </c>
      <c r="C72" s="640" t="n">
        <v>226</v>
      </c>
      <c r="D72" s="677" t="s">
        <v>776</v>
      </c>
      <c r="E72" s="899" t="n">
        <v>0</v>
      </c>
      <c r="F72" s="822" t="n">
        <v>3600</v>
      </c>
      <c r="G72" s="861" t="n">
        <v>1</v>
      </c>
      <c r="H72" s="841" t="n">
        <f aca="false">F72*E72*G72</f>
        <v>0</v>
      </c>
      <c r="I72" s="906" t="n">
        <f aca="false">ROUND(H72/1000,1)</f>
        <v>0</v>
      </c>
      <c r="J72" s="921"/>
    </row>
    <row r="73" customFormat="false" ht="24" hidden="true" customHeight="false" outlineLevel="0" collapsed="false">
      <c r="A73" s="665" t="n">
        <v>4</v>
      </c>
      <c r="B73" s="601" t="s">
        <v>994</v>
      </c>
      <c r="C73" s="640" t="n">
        <v>226</v>
      </c>
      <c r="D73" s="677" t="s">
        <v>776</v>
      </c>
      <c r="E73" s="899" t="n">
        <v>0</v>
      </c>
      <c r="F73" s="822" t="n">
        <v>2500</v>
      </c>
      <c r="G73" s="861" t="n">
        <v>1</v>
      </c>
      <c r="H73" s="841" t="n">
        <v>5000</v>
      </c>
      <c r="I73" s="906" t="n">
        <f aca="false">ROUND(H73/1000,1)</f>
        <v>5</v>
      </c>
      <c r="J73" s="921"/>
    </row>
    <row r="74" customFormat="false" ht="13.5" hidden="true" customHeight="true" outlineLevel="0" collapsed="false">
      <c r="A74" s="574" t="s">
        <v>995</v>
      </c>
      <c r="B74" s="574"/>
      <c r="C74" s="574"/>
      <c r="D74" s="574"/>
      <c r="E74" s="574"/>
      <c r="F74" s="574"/>
      <c r="G74" s="574"/>
      <c r="H74" s="894"/>
      <c r="I74" s="894"/>
      <c r="J74" s="288"/>
    </row>
    <row r="75" customFormat="false" ht="13.5" hidden="false" customHeight="true" outlineLevel="0" collapsed="false">
      <c r="A75" s="574"/>
      <c r="B75" s="574"/>
      <c r="C75" s="574"/>
      <c r="D75" s="574"/>
      <c r="E75" s="922"/>
      <c r="F75" s="923"/>
      <c r="G75" s="574"/>
      <c r="H75" s="894"/>
      <c r="I75" s="894"/>
      <c r="J75" s="288"/>
    </row>
    <row r="76" customFormat="false" ht="28.5" hidden="false" customHeight="true" outlineLevel="0" collapsed="false">
      <c r="A76" s="673" t="s">
        <v>429</v>
      </c>
      <c r="B76" s="640" t="s">
        <v>817</v>
      </c>
      <c r="C76" s="674" t="s">
        <v>743</v>
      </c>
      <c r="D76" s="673" t="s">
        <v>818</v>
      </c>
      <c r="E76" s="722" t="s">
        <v>996</v>
      </c>
      <c r="F76" s="722"/>
      <c r="G76" s="673" t="s">
        <v>997</v>
      </c>
      <c r="H76" s="675" t="s">
        <v>831</v>
      </c>
      <c r="I76" s="673" t="s">
        <v>832</v>
      </c>
    </row>
    <row r="77" customFormat="false" ht="13.5" hidden="false" customHeight="true" outlineLevel="0" collapsed="false">
      <c r="A77" s="829" t="n">
        <v>1</v>
      </c>
      <c r="B77" s="838" t="n">
        <v>2</v>
      </c>
      <c r="C77" s="817" t="n">
        <v>3</v>
      </c>
      <c r="D77" s="829" t="n">
        <v>4</v>
      </c>
      <c r="E77" s="838" t="n">
        <v>5</v>
      </c>
      <c r="F77" s="838"/>
      <c r="G77" s="829" t="n">
        <v>6</v>
      </c>
      <c r="H77" s="839" t="n">
        <v>7</v>
      </c>
      <c r="I77" s="829" t="n">
        <v>8</v>
      </c>
    </row>
    <row r="78" customFormat="false" ht="24" hidden="false" customHeight="true" outlineLevel="0" collapsed="false">
      <c r="A78" s="924" t="n">
        <v>1</v>
      </c>
      <c r="B78" s="597" t="s">
        <v>998</v>
      </c>
      <c r="C78" s="673" t="n">
        <v>226</v>
      </c>
      <c r="D78" s="643" t="n">
        <v>843</v>
      </c>
      <c r="E78" s="925" t="n">
        <v>10</v>
      </c>
      <c r="F78" s="925"/>
      <c r="G78" s="840" t="n">
        <v>1000</v>
      </c>
      <c r="H78" s="883" t="n">
        <f aca="false">E78*G78</f>
        <v>10000</v>
      </c>
      <c r="I78" s="774" t="n">
        <f aca="false">ROUND(H78/1000,1)</f>
        <v>10</v>
      </c>
    </row>
    <row r="79" customFormat="false" ht="13.5" hidden="false" customHeight="true" outlineLevel="0" collapsed="false">
      <c r="A79" s="574" t="s">
        <v>999</v>
      </c>
      <c r="B79" s="574"/>
      <c r="C79" s="574"/>
      <c r="D79" s="574"/>
      <c r="E79" s="574"/>
      <c r="F79" s="574"/>
      <c r="G79" s="574"/>
      <c r="H79" s="894" t="n">
        <f aca="false">H78</f>
        <v>10000</v>
      </c>
      <c r="I79" s="902" t="n">
        <f aca="false">I78</f>
        <v>10</v>
      </c>
    </row>
    <row r="80" customFormat="false" ht="24" hidden="false" customHeight="true" outlineLevel="0" collapsed="false">
      <c r="A80" s="673" t="s">
        <v>429</v>
      </c>
      <c r="B80" s="640" t="s">
        <v>817</v>
      </c>
      <c r="C80" s="674" t="s">
        <v>743</v>
      </c>
      <c r="D80" s="673" t="s">
        <v>818</v>
      </c>
      <c r="E80" s="673" t="s">
        <v>1000</v>
      </c>
      <c r="F80" s="673" t="s">
        <v>1001</v>
      </c>
      <c r="G80" s="673" t="s">
        <v>997</v>
      </c>
      <c r="H80" s="675" t="s">
        <v>831</v>
      </c>
      <c r="I80" s="673" t="s">
        <v>832</v>
      </c>
    </row>
    <row r="81" customFormat="false" ht="13.5" hidden="false" customHeight="true" outlineLevel="0" collapsed="false">
      <c r="A81" s="829" t="n">
        <v>1</v>
      </c>
      <c r="B81" s="838" t="n">
        <v>2</v>
      </c>
      <c r="C81" s="817" t="n">
        <v>3</v>
      </c>
      <c r="D81" s="829" t="n">
        <v>4</v>
      </c>
      <c r="E81" s="829" t="n">
        <v>5</v>
      </c>
      <c r="F81" s="838" t="n">
        <v>6</v>
      </c>
      <c r="G81" s="829" t="n">
        <v>7</v>
      </c>
      <c r="H81" s="839" t="n">
        <v>8</v>
      </c>
      <c r="I81" s="829" t="n">
        <v>9</v>
      </c>
    </row>
    <row r="82" customFormat="false" ht="35.25" hidden="false" customHeight="true" outlineLevel="0" collapsed="false">
      <c r="A82" s="926" t="n">
        <v>1</v>
      </c>
      <c r="B82" s="67" t="s">
        <v>1002</v>
      </c>
      <c r="C82" s="673" t="n">
        <v>226</v>
      </c>
      <c r="D82" s="674" t="n">
        <v>845</v>
      </c>
      <c r="E82" s="680" t="n">
        <v>2</v>
      </c>
      <c r="F82" s="722" t="s">
        <v>1003</v>
      </c>
      <c r="G82" s="927" t="n">
        <v>6000</v>
      </c>
      <c r="H82" s="841" t="n">
        <f aca="false">G82*E82</f>
        <v>12000</v>
      </c>
      <c r="I82" s="774" t="n">
        <f aca="false">ROUND(H82/1000,1)</f>
        <v>12</v>
      </c>
      <c r="K82" s="234" t="n">
        <f aca="false">10*2*300</f>
        <v>6000</v>
      </c>
    </row>
    <row r="83" customFormat="false" ht="13.5" hidden="false" customHeight="true" outlineLevel="0" collapsed="false">
      <c r="A83" s="574" t="s">
        <v>1004</v>
      </c>
      <c r="B83" s="574"/>
      <c r="C83" s="574"/>
      <c r="D83" s="574"/>
      <c r="E83" s="574"/>
      <c r="F83" s="574"/>
      <c r="G83" s="574"/>
      <c r="H83" s="894" t="n">
        <f aca="false">H82</f>
        <v>12000</v>
      </c>
      <c r="I83" s="902" t="n">
        <f aca="false">I82</f>
        <v>12</v>
      </c>
    </row>
    <row r="84" customFormat="false" ht="15" hidden="false" customHeight="true" outlineLevel="0" collapsed="false">
      <c r="A84" s="876" t="s">
        <v>851</v>
      </c>
      <c r="B84" s="876"/>
      <c r="C84" s="876"/>
      <c r="D84" s="876"/>
      <c r="E84" s="876"/>
      <c r="F84" s="876"/>
      <c r="G84" s="876"/>
      <c r="H84" s="845" t="n">
        <f aca="false">H79+H74+H67+H49+H83</f>
        <v>495700</v>
      </c>
      <c r="I84" s="659" t="n">
        <f aca="false">I79+I74+I67+I49+I83</f>
        <v>495.7</v>
      </c>
    </row>
    <row r="86" customFormat="false" ht="15" hidden="false" customHeight="true" outlineLevel="0" collapsed="false">
      <c r="A86" s="671" t="s">
        <v>1005</v>
      </c>
      <c r="B86" s="671"/>
      <c r="C86" s="671"/>
      <c r="D86" s="671"/>
      <c r="E86" s="671"/>
      <c r="F86" s="671"/>
      <c r="G86" s="671"/>
      <c r="H86" s="671"/>
    </row>
    <row r="87" customFormat="false" ht="24" hidden="false" customHeight="true" outlineLevel="0" collapsed="false">
      <c r="A87" s="673" t="s">
        <v>429</v>
      </c>
      <c r="B87" s="640" t="s">
        <v>817</v>
      </c>
      <c r="C87" s="674" t="s">
        <v>743</v>
      </c>
      <c r="D87" s="673" t="s">
        <v>818</v>
      </c>
      <c r="E87" s="673" t="s">
        <v>955</v>
      </c>
      <c r="F87" s="673" t="s">
        <v>997</v>
      </c>
      <c r="G87" s="675" t="s">
        <v>831</v>
      </c>
      <c r="H87" s="673" t="s">
        <v>832</v>
      </c>
    </row>
    <row r="88" customFormat="false" ht="15" hidden="false" customHeight="false" outlineLevel="0" collapsed="false">
      <c r="A88" s="651" t="n">
        <v>1</v>
      </c>
      <c r="B88" s="651" t="n">
        <v>2</v>
      </c>
      <c r="C88" s="651" t="n">
        <v>3</v>
      </c>
      <c r="D88" s="651" t="n">
        <v>4</v>
      </c>
      <c r="E88" s="651" t="n">
        <v>5</v>
      </c>
      <c r="F88" s="651" t="n">
        <v>6</v>
      </c>
      <c r="G88" s="651" t="n">
        <v>7</v>
      </c>
      <c r="H88" s="651" t="n">
        <v>8</v>
      </c>
    </row>
    <row r="89" customFormat="false" ht="13.5" hidden="false" customHeight="true" outlineLevel="0" collapsed="false">
      <c r="A89" s="651" t="n">
        <v>1</v>
      </c>
      <c r="B89" s="601" t="s">
        <v>1006</v>
      </c>
      <c r="C89" s="640" t="n">
        <v>310</v>
      </c>
      <c r="D89" s="643" t="n">
        <v>814</v>
      </c>
      <c r="E89" s="823" t="n">
        <v>2</v>
      </c>
      <c r="F89" s="928" t="n">
        <v>90000</v>
      </c>
      <c r="G89" s="883" t="n">
        <f aca="false">E89*F89</f>
        <v>180000</v>
      </c>
      <c r="H89" s="701" t="n">
        <f aca="false">ROUND(G89/1000,1)</f>
        <v>180</v>
      </c>
      <c r="J89" s="240"/>
    </row>
    <row r="90" customFormat="false" ht="13.5" hidden="false" customHeight="true" outlineLevel="0" collapsed="false">
      <c r="A90" s="651" t="n">
        <v>2</v>
      </c>
      <c r="B90" s="601" t="s">
        <v>1007</v>
      </c>
      <c r="C90" s="640" t="n">
        <v>310</v>
      </c>
      <c r="D90" s="643" t="n">
        <v>814</v>
      </c>
      <c r="E90" s="823" t="n">
        <v>1</v>
      </c>
      <c r="F90" s="928" t="n">
        <v>35000</v>
      </c>
      <c r="G90" s="883" t="n">
        <f aca="false">E90*F90</f>
        <v>35000</v>
      </c>
      <c r="H90" s="701" t="n">
        <f aca="false">ROUND(G90/1000,1)</f>
        <v>35</v>
      </c>
      <c r="J90" s="240"/>
    </row>
    <row r="91" customFormat="false" ht="13.5" hidden="true" customHeight="true" outlineLevel="0" collapsed="false">
      <c r="A91" s="651" t="n">
        <v>3</v>
      </c>
      <c r="B91" s="601"/>
      <c r="C91" s="640" t="n">
        <v>310</v>
      </c>
      <c r="D91" s="643" t="n">
        <v>814</v>
      </c>
      <c r="E91" s="823"/>
      <c r="F91" s="928"/>
      <c r="G91" s="883" t="n">
        <f aca="false">E91*F91</f>
        <v>0</v>
      </c>
      <c r="H91" s="701" t="n">
        <f aca="false">ROUND(G91/1000,1)</f>
        <v>0</v>
      </c>
      <c r="J91" s="240"/>
    </row>
    <row r="92" customFormat="false" ht="13.5" hidden="true" customHeight="true" outlineLevel="0" collapsed="false">
      <c r="A92" s="651" t="n">
        <v>4</v>
      </c>
      <c r="B92" s="601"/>
      <c r="C92" s="640" t="n">
        <v>310</v>
      </c>
      <c r="D92" s="643" t="n">
        <v>814</v>
      </c>
      <c r="E92" s="823"/>
      <c r="F92" s="928"/>
      <c r="G92" s="883" t="n">
        <f aca="false">E92*F92</f>
        <v>0</v>
      </c>
      <c r="H92" s="701" t="n">
        <f aca="false">ROUND(G92/1000,1)</f>
        <v>0</v>
      </c>
      <c r="J92" s="240"/>
    </row>
    <row r="93" customFormat="false" ht="13.5" hidden="true" customHeight="true" outlineLevel="0" collapsed="false">
      <c r="A93" s="651" t="n">
        <v>7</v>
      </c>
      <c r="B93" s="601"/>
      <c r="C93" s="640" t="n">
        <v>310</v>
      </c>
      <c r="D93" s="643" t="n">
        <v>814</v>
      </c>
      <c r="E93" s="823"/>
      <c r="F93" s="928"/>
      <c r="G93" s="883" t="n">
        <f aca="false">E93*F93</f>
        <v>0</v>
      </c>
      <c r="H93" s="701" t="n">
        <f aca="false">ROUND(G93/1000,1)</f>
        <v>0</v>
      </c>
      <c r="I93" s="288"/>
      <c r="J93" s="240"/>
    </row>
    <row r="94" customFormat="false" ht="15" hidden="false" customHeight="true" outlineLevel="0" collapsed="false">
      <c r="A94" s="929" t="s">
        <v>1008</v>
      </c>
      <c r="B94" s="929"/>
      <c r="C94" s="929"/>
      <c r="D94" s="929"/>
      <c r="E94" s="929"/>
      <c r="F94" s="929"/>
      <c r="G94" s="877" t="n">
        <f aca="false">SUM(G89:G93)</f>
        <v>215000</v>
      </c>
      <c r="H94" s="930" t="n">
        <f aca="false">SUM(H89:H93)</f>
        <v>215</v>
      </c>
      <c r="I94" s="931"/>
      <c r="J94" s="424"/>
    </row>
    <row r="95" customFormat="false" ht="14.25" hidden="false" customHeight="true" outlineLevel="0" collapsed="false"/>
    <row r="96" customFormat="false" ht="15" hidden="false" customHeight="true" outlineLevel="0" collapsed="false">
      <c r="A96" s="932" t="s">
        <v>1009</v>
      </c>
      <c r="B96" s="932"/>
      <c r="C96" s="932"/>
      <c r="D96" s="932"/>
      <c r="E96" s="932"/>
      <c r="F96" s="932"/>
      <c r="G96" s="932"/>
      <c r="H96" s="932"/>
      <c r="I96" s="933"/>
    </row>
    <row r="97" customFormat="false" ht="24" hidden="false" customHeight="false" outlineLevel="0" collapsed="false">
      <c r="A97" s="673" t="s">
        <v>429</v>
      </c>
      <c r="B97" s="640" t="s">
        <v>817</v>
      </c>
      <c r="C97" s="674" t="s">
        <v>743</v>
      </c>
      <c r="D97" s="673" t="s">
        <v>818</v>
      </c>
      <c r="E97" s="673" t="s">
        <v>955</v>
      </c>
      <c r="F97" s="673" t="s">
        <v>997</v>
      </c>
      <c r="G97" s="675" t="s">
        <v>831</v>
      </c>
      <c r="H97" s="673" t="s">
        <v>832</v>
      </c>
      <c r="I97" s="339"/>
    </row>
    <row r="98" customFormat="false" ht="15" hidden="false" customHeight="false" outlineLevel="0" collapsed="false">
      <c r="A98" s="651" t="n">
        <v>1</v>
      </c>
      <c r="B98" s="651" t="n">
        <v>2</v>
      </c>
      <c r="C98" s="651" t="n">
        <v>3</v>
      </c>
      <c r="D98" s="651" t="n">
        <v>4</v>
      </c>
      <c r="E98" s="651" t="n">
        <v>5</v>
      </c>
      <c r="F98" s="651" t="n">
        <v>6</v>
      </c>
      <c r="G98" s="912" t="n">
        <v>7</v>
      </c>
      <c r="H98" s="651" t="n">
        <v>8</v>
      </c>
    </row>
    <row r="99" customFormat="false" ht="15" hidden="false" customHeight="false" outlineLevel="0" collapsed="false">
      <c r="A99" s="651" t="n">
        <v>1</v>
      </c>
      <c r="B99" s="601" t="s">
        <v>1010</v>
      </c>
      <c r="C99" s="640" t="n">
        <v>343</v>
      </c>
      <c r="D99" s="643"/>
      <c r="E99" s="674" t="n">
        <v>0</v>
      </c>
      <c r="F99" s="860" t="n">
        <v>78.8</v>
      </c>
      <c r="G99" s="907" t="n">
        <f aca="false">E99*F99</f>
        <v>0</v>
      </c>
      <c r="H99" s="701" t="n">
        <f aca="false">ROUND(G99/1000,1)</f>
        <v>0</v>
      </c>
      <c r="J99" s="837"/>
    </row>
    <row r="100" customFormat="false" ht="15" hidden="false" customHeight="false" outlineLevel="0" collapsed="false">
      <c r="A100" s="651" t="n">
        <v>2</v>
      </c>
      <c r="B100" s="601" t="s">
        <v>1011</v>
      </c>
      <c r="C100" s="640" t="n">
        <v>343</v>
      </c>
      <c r="D100" s="643"/>
      <c r="E100" s="674"/>
      <c r="F100" s="860"/>
      <c r="G100" s="907" t="n">
        <v>0</v>
      </c>
      <c r="H100" s="701" t="n">
        <f aca="false">ROUND(G100/1000,1)</f>
        <v>0</v>
      </c>
      <c r="J100" s="837"/>
    </row>
    <row r="101" customFormat="false" ht="15" hidden="false" customHeight="true" outlineLevel="0" collapsed="false">
      <c r="A101" s="934" t="s">
        <v>1012</v>
      </c>
      <c r="B101" s="934"/>
      <c r="C101" s="934"/>
      <c r="D101" s="934"/>
      <c r="E101" s="934"/>
      <c r="F101" s="934"/>
      <c r="G101" s="901" t="n">
        <f aca="false">SUM(G99:G100)</f>
        <v>0</v>
      </c>
      <c r="H101" s="930" t="n">
        <f aca="false">SUM(H99:H100)</f>
        <v>0</v>
      </c>
    </row>
    <row r="103" customFormat="false" ht="15" hidden="false" customHeight="true" outlineLevel="0" collapsed="false">
      <c r="A103" s="932" t="s">
        <v>1013</v>
      </c>
      <c r="B103" s="932"/>
      <c r="C103" s="932"/>
      <c r="D103" s="932"/>
      <c r="E103" s="932"/>
      <c r="F103" s="932"/>
      <c r="G103" s="932"/>
      <c r="H103" s="932"/>
    </row>
    <row r="104" customFormat="false" ht="24" hidden="false" customHeight="false" outlineLevel="0" collapsed="false">
      <c r="A104" s="673" t="s">
        <v>429</v>
      </c>
      <c r="B104" s="640" t="s">
        <v>817</v>
      </c>
      <c r="C104" s="674" t="s">
        <v>743</v>
      </c>
      <c r="D104" s="673" t="s">
        <v>818</v>
      </c>
      <c r="E104" s="673" t="s">
        <v>955</v>
      </c>
      <c r="F104" s="673" t="s">
        <v>997</v>
      </c>
      <c r="G104" s="675" t="s">
        <v>831</v>
      </c>
      <c r="H104" s="673" t="s">
        <v>832</v>
      </c>
    </row>
    <row r="105" customFormat="false" ht="15" hidden="false" customHeight="false" outlineLevel="0" collapsed="false">
      <c r="A105" s="651" t="n">
        <v>1</v>
      </c>
      <c r="B105" s="651" t="n">
        <v>2</v>
      </c>
      <c r="C105" s="651" t="n">
        <v>3</v>
      </c>
      <c r="D105" s="651" t="n">
        <v>4</v>
      </c>
      <c r="E105" s="651" t="n">
        <v>5</v>
      </c>
      <c r="F105" s="651" t="n">
        <v>6</v>
      </c>
      <c r="G105" s="912" t="n">
        <v>7</v>
      </c>
      <c r="H105" s="651" t="n">
        <v>8</v>
      </c>
    </row>
    <row r="106" customFormat="false" ht="15" hidden="false" customHeight="false" outlineLevel="0" collapsed="false">
      <c r="A106" s="651" t="n">
        <v>1</v>
      </c>
      <c r="B106" s="601" t="s">
        <v>1014</v>
      </c>
      <c r="C106" s="640" t="n">
        <v>345</v>
      </c>
      <c r="D106" s="643"/>
      <c r="E106" s="674" t="n">
        <v>1</v>
      </c>
      <c r="F106" s="860" t="n">
        <v>1000</v>
      </c>
      <c r="G106" s="907"/>
      <c r="H106" s="701" t="n">
        <f aca="false">ROUND(G106/1000,1)</f>
        <v>0</v>
      </c>
    </row>
    <row r="107" customFormat="false" ht="15" hidden="false" customHeight="false" outlineLevel="0" collapsed="false">
      <c r="A107" s="934" t="s">
        <v>1015</v>
      </c>
      <c r="B107" s="934"/>
      <c r="C107" s="934"/>
      <c r="D107" s="934"/>
      <c r="E107" s="934"/>
      <c r="F107" s="934"/>
      <c r="G107" s="901" t="n">
        <f aca="false">SUM(G106:G106)</f>
        <v>0</v>
      </c>
      <c r="H107" s="930" t="n">
        <f aca="false">SUM(H106:H106)</f>
        <v>0</v>
      </c>
    </row>
    <row r="108" customFormat="false" ht="15" hidden="false" customHeight="false" outlineLevel="0" collapsed="false">
      <c r="A108" s="935"/>
      <c r="B108" s="935"/>
      <c r="C108" s="935"/>
      <c r="D108" s="935"/>
      <c r="E108" s="935"/>
      <c r="F108" s="935"/>
      <c r="G108" s="936"/>
      <c r="H108" s="937"/>
    </row>
    <row r="109" customFormat="false" ht="15" hidden="false" customHeight="false" outlineLevel="0" collapsed="false">
      <c r="A109" s="938"/>
      <c r="B109" s="938"/>
      <c r="C109" s="938"/>
      <c r="D109" s="938"/>
      <c r="E109" s="938"/>
      <c r="F109" s="938"/>
      <c r="G109" s="939"/>
      <c r="H109" s="940"/>
    </row>
    <row r="110" customFormat="false" ht="15" hidden="false" customHeight="true" outlineLevel="0" collapsed="false">
      <c r="A110" s="932" t="s">
        <v>1016</v>
      </c>
      <c r="B110" s="932"/>
      <c r="C110" s="932"/>
      <c r="D110" s="932"/>
      <c r="E110" s="932"/>
      <c r="F110" s="932"/>
      <c r="G110" s="932"/>
      <c r="H110" s="932"/>
    </row>
    <row r="111" customFormat="false" ht="24" hidden="false" customHeight="false" outlineLevel="0" collapsed="false">
      <c r="A111" s="673" t="s">
        <v>429</v>
      </c>
      <c r="B111" s="640" t="s">
        <v>817</v>
      </c>
      <c r="C111" s="674" t="s">
        <v>743</v>
      </c>
      <c r="D111" s="673" t="s">
        <v>818</v>
      </c>
      <c r="E111" s="673" t="s">
        <v>955</v>
      </c>
      <c r="F111" s="673" t="s">
        <v>997</v>
      </c>
      <c r="G111" s="675" t="s">
        <v>831</v>
      </c>
      <c r="H111" s="673" t="s">
        <v>832</v>
      </c>
    </row>
    <row r="112" customFormat="false" ht="15" hidden="false" customHeight="false" outlineLevel="0" collapsed="false">
      <c r="A112" s="651" t="n">
        <v>1</v>
      </c>
      <c r="B112" s="651" t="n">
        <v>2</v>
      </c>
      <c r="C112" s="651" t="n">
        <v>3</v>
      </c>
      <c r="D112" s="651" t="n">
        <v>4</v>
      </c>
      <c r="E112" s="651" t="n">
        <v>5</v>
      </c>
      <c r="F112" s="651" t="n">
        <v>6</v>
      </c>
      <c r="G112" s="912" t="n">
        <v>7</v>
      </c>
      <c r="H112" s="651" t="n">
        <v>8</v>
      </c>
    </row>
    <row r="113" customFormat="false" ht="24" hidden="false" customHeight="false" outlineLevel="0" collapsed="false">
      <c r="A113" s="651" t="n">
        <v>2</v>
      </c>
      <c r="B113" s="601" t="s">
        <v>1017</v>
      </c>
      <c r="C113" s="640" t="n">
        <v>346</v>
      </c>
      <c r="D113" s="643"/>
      <c r="E113" s="674" t="n">
        <v>1</v>
      </c>
      <c r="F113" s="860" t="n">
        <f aca="false">10*5600+27500</f>
        <v>83500</v>
      </c>
      <c r="G113" s="841" t="n">
        <f aca="false">E113*F113</f>
        <v>83500</v>
      </c>
      <c r="H113" s="701" t="n">
        <f aca="false">ROUND(G113/1000,1)</f>
        <v>83.5</v>
      </c>
    </row>
    <row r="114" customFormat="false" ht="15" hidden="false" customHeight="false" outlineLevel="0" collapsed="false">
      <c r="A114" s="934" t="s">
        <v>1012</v>
      </c>
      <c r="B114" s="934"/>
      <c r="C114" s="934"/>
      <c r="D114" s="934"/>
      <c r="E114" s="934"/>
      <c r="F114" s="934"/>
      <c r="G114" s="901" t="n">
        <f aca="false">SUM(G113:G113)</f>
        <v>83500</v>
      </c>
      <c r="H114" s="930" t="n">
        <f aca="false">H113</f>
        <v>83.5</v>
      </c>
      <c r="I114" s="288"/>
    </row>
    <row r="116" customFormat="false" ht="27.75" hidden="false" customHeight="true" outlineLevel="0" collapsed="false">
      <c r="A116" s="932" t="s">
        <v>1018</v>
      </c>
      <c r="B116" s="932"/>
      <c r="C116" s="932"/>
      <c r="D116" s="932"/>
      <c r="E116" s="932"/>
      <c r="F116" s="932"/>
      <c r="G116" s="932"/>
      <c r="H116" s="932"/>
    </row>
    <row r="117" customFormat="false" ht="24" hidden="false" customHeight="false" outlineLevel="0" collapsed="false">
      <c r="A117" s="673" t="s">
        <v>429</v>
      </c>
      <c r="B117" s="640" t="s">
        <v>817</v>
      </c>
      <c r="C117" s="674" t="s">
        <v>743</v>
      </c>
      <c r="D117" s="673" t="s">
        <v>818</v>
      </c>
      <c r="E117" s="673" t="s">
        <v>955</v>
      </c>
      <c r="F117" s="673" t="s">
        <v>997</v>
      </c>
      <c r="G117" s="675" t="s">
        <v>831</v>
      </c>
      <c r="H117" s="673" t="s">
        <v>832</v>
      </c>
    </row>
    <row r="118" customFormat="false" ht="15" hidden="false" customHeight="false" outlineLevel="0" collapsed="false">
      <c r="A118" s="651" t="n">
        <v>1</v>
      </c>
      <c r="B118" s="651" t="n">
        <v>2</v>
      </c>
      <c r="C118" s="651" t="n">
        <v>3</v>
      </c>
      <c r="D118" s="651" t="n">
        <v>4</v>
      </c>
      <c r="E118" s="651" t="n">
        <v>5</v>
      </c>
      <c r="F118" s="651" t="n">
        <v>6</v>
      </c>
      <c r="G118" s="912" t="n">
        <v>7</v>
      </c>
      <c r="H118" s="651" t="n">
        <v>8</v>
      </c>
    </row>
    <row r="119" customFormat="false" ht="15" hidden="false" customHeight="false" outlineLevel="0" collapsed="false">
      <c r="A119" s="651" t="n">
        <v>2</v>
      </c>
      <c r="B119" s="601" t="s">
        <v>1019</v>
      </c>
      <c r="C119" s="640" t="n">
        <v>349</v>
      </c>
      <c r="D119" s="643"/>
      <c r="E119" s="674" t="n">
        <v>130</v>
      </c>
      <c r="F119" s="860" t="n">
        <v>50</v>
      </c>
      <c r="G119" s="841"/>
      <c r="H119" s="701" t="n">
        <f aca="false">ROUND(G119/1000,1)</f>
        <v>0</v>
      </c>
    </row>
    <row r="120" customFormat="false" ht="15" hidden="false" customHeight="false" outlineLevel="0" collapsed="false">
      <c r="A120" s="934" t="s">
        <v>1020</v>
      </c>
      <c r="B120" s="934"/>
      <c r="C120" s="934"/>
      <c r="D120" s="934"/>
      <c r="E120" s="934"/>
      <c r="F120" s="934"/>
      <c r="G120" s="901" t="n">
        <f aca="false">SUM(G119:G119)</f>
        <v>0</v>
      </c>
      <c r="H120" s="930" t="n">
        <f aca="false">H119</f>
        <v>0</v>
      </c>
    </row>
    <row r="121" customFormat="false" ht="15" hidden="false" customHeight="false" outlineLevel="0" collapsed="false">
      <c r="A121" s="935"/>
      <c r="B121" s="935"/>
      <c r="C121" s="935"/>
      <c r="D121" s="935"/>
      <c r="E121" s="935"/>
      <c r="F121" s="935"/>
      <c r="G121" s="936"/>
      <c r="H121" s="937"/>
      <c r="I121" s="407"/>
    </row>
    <row r="122" customFormat="false" ht="15" hidden="false" customHeight="false" outlineLevel="0" collapsed="false">
      <c r="A122" s="636" t="s">
        <v>1021</v>
      </c>
      <c r="B122" s="636"/>
      <c r="C122" s="636"/>
      <c r="D122" s="636"/>
      <c r="E122" s="636"/>
      <c r="F122" s="636"/>
      <c r="G122" s="636"/>
      <c r="H122" s="636"/>
      <c r="I122" s="636"/>
    </row>
    <row r="123" customFormat="false" ht="24" hidden="false" customHeight="true" outlineLevel="0" collapsed="false">
      <c r="A123" s="673" t="s">
        <v>429</v>
      </c>
      <c r="B123" s="640" t="s">
        <v>817</v>
      </c>
      <c r="C123" s="674" t="s">
        <v>743</v>
      </c>
      <c r="D123" s="673" t="s">
        <v>818</v>
      </c>
      <c r="E123" s="673" t="s">
        <v>1001</v>
      </c>
      <c r="F123" s="673"/>
      <c r="G123" s="673"/>
      <c r="H123" s="675" t="s">
        <v>831</v>
      </c>
      <c r="I123" s="673" t="s">
        <v>832</v>
      </c>
    </row>
    <row r="124" customFormat="false" ht="15" hidden="false" customHeight="false" outlineLevel="0" collapsed="false">
      <c r="A124" s="829" t="n">
        <v>1</v>
      </c>
      <c r="B124" s="829" t="n">
        <v>2</v>
      </c>
      <c r="C124" s="829" t="n">
        <v>3</v>
      </c>
      <c r="D124" s="829" t="n">
        <v>4</v>
      </c>
      <c r="E124" s="829" t="n">
        <v>5</v>
      </c>
      <c r="F124" s="829"/>
      <c r="G124" s="829"/>
      <c r="H124" s="912" t="n">
        <v>6</v>
      </c>
      <c r="I124" s="829" t="n">
        <v>7</v>
      </c>
    </row>
    <row r="125" customFormat="false" ht="24" hidden="false" customHeight="true" outlineLevel="0" collapsed="false">
      <c r="A125" s="651" t="n">
        <v>1</v>
      </c>
      <c r="B125" s="601" t="s">
        <v>1022</v>
      </c>
      <c r="C125" s="673" t="n">
        <v>291</v>
      </c>
      <c r="D125" s="674"/>
      <c r="E125" s="601" t="s">
        <v>1023</v>
      </c>
      <c r="F125" s="601"/>
      <c r="G125" s="601"/>
      <c r="H125" s="841" t="n">
        <v>135000</v>
      </c>
      <c r="I125" s="609" t="n">
        <f aca="false">ROUND(H125/1000,1)</f>
        <v>135</v>
      </c>
      <c r="J125" s="288"/>
    </row>
    <row r="126" customFormat="false" ht="24" hidden="false" customHeight="false" outlineLevel="0" collapsed="false">
      <c r="A126" s="817" t="n">
        <v>2</v>
      </c>
      <c r="B126" s="676" t="s">
        <v>1024</v>
      </c>
      <c r="C126" s="673" t="n">
        <v>292</v>
      </c>
      <c r="D126" s="674"/>
      <c r="E126" s="676"/>
      <c r="F126" s="676"/>
      <c r="G126" s="676"/>
      <c r="H126" s="841" t="n">
        <v>10000</v>
      </c>
      <c r="I126" s="609" t="n">
        <f aca="false">ROUND(H126/1000,1)</f>
        <v>10</v>
      </c>
    </row>
    <row r="127" customFormat="false" ht="24" hidden="false" customHeight="false" outlineLevel="0" collapsed="false">
      <c r="A127" s="651" t="n">
        <v>3</v>
      </c>
      <c r="B127" s="676" t="s">
        <v>796</v>
      </c>
      <c r="C127" s="673" t="n">
        <v>293</v>
      </c>
      <c r="D127" s="674"/>
      <c r="E127" s="676"/>
      <c r="F127" s="676"/>
      <c r="G127" s="676"/>
      <c r="H127" s="841" t="n">
        <v>11000</v>
      </c>
      <c r="I127" s="941" t="n">
        <f aca="false">ROUND(H127/1000,1)</f>
        <v>11</v>
      </c>
    </row>
    <row r="128" customFormat="false" ht="24" hidden="false" customHeight="false" outlineLevel="0" collapsed="false">
      <c r="A128" s="817" t="n">
        <v>4</v>
      </c>
      <c r="B128" s="601" t="s">
        <v>1025</v>
      </c>
      <c r="C128" s="673" t="n">
        <v>296</v>
      </c>
      <c r="D128" s="674" t="n">
        <v>1</v>
      </c>
      <c r="E128" s="676"/>
      <c r="F128" s="676"/>
      <c r="G128" s="676"/>
      <c r="H128" s="841"/>
      <c r="I128" s="941" t="n">
        <f aca="false">ROUND(H128/1000,1)</f>
        <v>0</v>
      </c>
    </row>
    <row r="129" customFormat="false" ht="15" hidden="false" customHeight="false" outlineLevel="0" collapsed="false">
      <c r="A129" s="934" t="s">
        <v>1026</v>
      </c>
      <c r="B129" s="934"/>
      <c r="C129" s="934"/>
      <c r="D129" s="934"/>
      <c r="E129" s="934"/>
      <c r="F129" s="934"/>
      <c r="G129" s="934"/>
      <c r="H129" s="844" t="n">
        <f aca="false">SUM(H125:H128)</f>
        <v>156000</v>
      </c>
      <c r="I129" s="844" t="n">
        <f aca="false">SUM(I125:I128)</f>
        <v>156</v>
      </c>
    </row>
    <row r="132" customFormat="false" ht="24.75" hidden="false" customHeight="true" outlineLevel="0" collapsed="false">
      <c r="A132" s="683" t="s">
        <v>1027</v>
      </c>
      <c r="B132" s="683"/>
      <c r="C132" s="684"/>
      <c r="D132" s="685"/>
      <c r="E132" s="685"/>
      <c r="G132" s="685" t="str">
        <f aca="false">рВДЛ!G29</f>
        <v>М.К.Даничева</v>
      </c>
      <c r="H132" s="685"/>
    </row>
    <row r="133" customFormat="false" ht="15" hidden="false" customHeight="false" outlineLevel="0" collapsed="false">
      <c r="A133" s="686" t="s">
        <v>726</v>
      </c>
      <c r="B133" s="686"/>
      <c r="C133" s="687"/>
      <c r="D133" s="686" t="s">
        <v>728</v>
      </c>
      <c r="E133" s="686"/>
      <c r="G133" s="686" t="s">
        <v>729</v>
      </c>
      <c r="H133" s="686"/>
    </row>
    <row r="134" customFormat="false" ht="15" hidden="false" customHeight="false" outlineLevel="0" collapsed="false">
      <c r="A134" s="689" t="str">
        <f aca="false">рВДЛ!A31</f>
        <v>Исполнитель: гл.бухгалтер</v>
      </c>
      <c r="B134" s="689"/>
      <c r="C134" s="684"/>
      <c r="D134" s="685"/>
      <c r="E134" s="685"/>
      <c r="G134" s="685" t="str">
        <f aca="false">рВДЛ!G31</f>
        <v>Е.Ю.Штанько</v>
      </c>
      <c r="H134" s="685"/>
    </row>
    <row r="135" customFormat="false" ht="15" hidden="false" customHeight="false" outlineLevel="0" collapsed="false">
      <c r="A135" s="686" t="s">
        <v>726</v>
      </c>
      <c r="B135" s="686"/>
      <c r="C135" s="687"/>
      <c r="D135" s="688" t="s">
        <v>728</v>
      </c>
      <c r="E135" s="688"/>
      <c r="G135" s="688" t="s">
        <v>729</v>
      </c>
      <c r="H135" s="688"/>
    </row>
  </sheetData>
  <mergeCells count="51">
    <mergeCell ref="A1:I1"/>
    <mergeCell ref="A3:I3"/>
    <mergeCell ref="A4:I4"/>
    <mergeCell ref="A6:I6"/>
    <mergeCell ref="A15:G15"/>
    <mergeCell ref="A21:F21"/>
    <mergeCell ref="A27:F27"/>
    <mergeCell ref="A30:I30"/>
    <mergeCell ref="A35:G35"/>
    <mergeCell ref="A42:G42"/>
    <mergeCell ref="A43:G43"/>
    <mergeCell ref="A45:I45"/>
    <mergeCell ref="A49:G49"/>
    <mergeCell ref="K55:K56"/>
    <mergeCell ref="A67:G67"/>
    <mergeCell ref="A74:G74"/>
    <mergeCell ref="E76:F76"/>
    <mergeCell ref="E77:F77"/>
    <mergeCell ref="E78:F78"/>
    <mergeCell ref="A79:G79"/>
    <mergeCell ref="A83:G83"/>
    <mergeCell ref="A84:G84"/>
    <mergeCell ref="A86:H86"/>
    <mergeCell ref="A94:F94"/>
    <mergeCell ref="A96:H96"/>
    <mergeCell ref="A101:F101"/>
    <mergeCell ref="A103:H103"/>
    <mergeCell ref="A107:F107"/>
    <mergeCell ref="A110:H110"/>
    <mergeCell ref="A114:F114"/>
    <mergeCell ref="A116:H116"/>
    <mergeCell ref="A120:F120"/>
    <mergeCell ref="A122:I122"/>
    <mergeCell ref="E123:G123"/>
    <mergeCell ref="E124:G124"/>
    <mergeCell ref="E125:G125"/>
    <mergeCell ref="E126:G126"/>
    <mergeCell ref="E127:G127"/>
    <mergeCell ref="A129:G129"/>
    <mergeCell ref="A132:B132"/>
    <mergeCell ref="D132:E132"/>
    <mergeCell ref="G132:H132"/>
    <mergeCell ref="A133:B133"/>
    <mergeCell ref="D133:E133"/>
    <mergeCell ref="G133:H133"/>
    <mergeCell ref="A134:B134"/>
    <mergeCell ref="D134:E134"/>
    <mergeCell ref="G134:H134"/>
    <mergeCell ref="A135:B135"/>
    <mergeCell ref="D135:E135"/>
    <mergeCell ref="G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26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4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4.7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33.75" hidden="false" customHeight="true" outlineLevel="0" collapsed="false">
      <c r="A12" s="626" t="s">
        <v>220</v>
      </c>
      <c r="B12" s="626"/>
      <c r="C12" s="626"/>
      <c r="D12" s="626"/>
      <c r="E12" s="626"/>
      <c r="F12" s="626"/>
      <c r="G12" s="626"/>
      <c r="H12" s="626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2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631.1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944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4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 t="s">
        <v>191</v>
      </c>
      <c r="C47" s="604" t="s">
        <v>221</v>
      </c>
      <c r="D47" s="604" t="s">
        <v>225</v>
      </c>
      <c r="E47" s="604" t="s">
        <v>1028</v>
      </c>
      <c r="F47" s="590" t="s">
        <v>784</v>
      </c>
      <c r="G47" s="590"/>
      <c r="H47" s="605" t="n">
        <f aca="false">H48</f>
        <v>631.1</v>
      </c>
      <c r="I47" s="944"/>
    </row>
    <row r="48" customFormat="false" ht="15" hidden="false" customHeight="false" outlineLevel="0" collapsed="false">
      <c r="A48" s="612" t="s">
        <v>785</v>
      </c>
      <c r="B48" s="628" t="s">
        <v>191</v>
      </c>
      <c r="C48" s="628" t="s">
        <v>221</v>
      </c>
      <c r="D48" s="628" t="s">
        <v>225</v>
      </c>
      <c r="E48" s="628" t="s">
        <v>1028</v>
      </c>
      <c r="F48" s="607" t="n">
        <v>251</v>
      </c>
      <c r="G48" s="607"/>
      <c r="H48" s="608" t="n">
        <f aca="false">рКСП!H10</f>
        <v>631.1</v>
      </c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191</v>
      </c>
      <c r="C66" s="593" t="s">
        <v>221</v>
      </c>
      <c r="D66" s="593" t="s">
        <v>225</v>
      </c>
      <c r="E66" s="593" t="s">
        <v>227</v>
      </c>
      <c r="F66" s="607"/>
      <c r="G66" s="607"/>
      <c r="H66" s="596" t="n">
        <f aca="false">H48</f>
        <v>631.1</v>
      </c>
    </row>
    <row r="67" customFormat="false" ht="15" hidden="false" customHeight="false" outlineLevel="0" collapsed="false">
      <c r="A67" s="613" t="s">
        <v>808</v>
      </c>
      <c r="B67" s="593" t="s">
        <v>191</v>
      </c>
      <c r="C67" s="593" t="s">
        <v>221</v>
      </c>
      <c r="D67" s="593" t="s">
        <v>810</v>
      </c>
      <c r="E67" s="593" t="s">
        <v>811</v>
      </c>
      <c r="F67" s="614"/>
      <c r="G67" s="614"/>
      <c r="H67" s="596" t="n">
        <f aca="false">H60+H16</f>
        <v>631.1</v>
      </c>
      <c r="I67" s="296" t="n">
        <f aca="false">рКСП!G10</f>
        <v>6311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F10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5.28"/>
    <col collapsed="false" customWidth="true" hidden="false" outlineLevel="0" max="3" min="3" style="234" width="8.7"/>
    <col collapsed="false" customWidth="true" hidden="false" outlineLevel="0" max="4" min="4" style="234" width="7.99"/>
    <col collapsed="false" customWidth="true" hidden="false" outlineLevel="0" max="5" min="5" style="234" width="10.28"/>
    <col collapsed="false" customWidth="true" hidden="false" outlineLevel="0" max="8" min="6" style="234" width="10.41"/>
    <col collapsed="false" customWidth="true" hidden="false" outlineLevel="0" max="9" min="9" style="234" width="11.56"/>
    <col collapsed="false" customWidth="true" hidden="false" outlineLevel="0" max="10" min="10" style="234" width="9.14"/>
    <col collapsed="false" customWidth="false" hidden="false" outlineLevel="0" max="11" min="11" style="234" width="10.56"/>
    <col collapsed="false" customWidth="true" hidden="false" outlineLevel="0" max="254" min="12" style="234" width="9.14"/>
    <col collapsed="false" customWidth="true" hidden="false" outlineLevel="0" max="255" min="255" style="234" width="3.99"/>
    <col collapsed="false" customWidth="false" hidden="false" outlineLevel="0" max="257" min="256" style="234" width="10.56"/>
  </cols>
  <sheetData>
    <row r="1" customFormat="false" ht="30" hidden="false" customHeight="true" outlineLevel="0" collapsed="false">
      <c r="A1" s="626" t="s">
        <v>220</v>
      </c>
      <c r="B1" s="626"/>
      <c r="C1" s="626"/>
      <c r="D1" s="626"/>
      <c r="E1" s="626"/>
      <c r="F1" s="626"/>
      <c r="G1" s="626"/>
      <c r="H1" s="626"/>
      <c r="I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5"/>
    </row>
    <row r="6" customFormat="false" ht="15" hidden="false" customHeight="true" outlineLevel="0" collapsed="false">
      <c r="A6" s="671" t="s">
        <v>1029</v>
      </c>
      <c r="B6" s="671"/>
      <c r="C6" s="671"/>
      <c r="D6" s="671"/>
      <c r="E6" s="671"/>
      <c r="F6" s="671"/>
      <c r="G6" s="671"/>
      <c r="H6" s="671"/>
      <c r="I6" s="89"/>
    </row>
    <row r="7" customFormat="false" ht="24" hidden="false" customHeight="false" outlineLevel="0" collapsed="false">
      <c r="A7" s="640" t="s">
        <v>429</v>
      </c>
      <c r="B7" s="640" t="s">
        <v>817</v>
      </c>
      <c r="C7" s="641" t="s">
        <v>743</v>
      </c>
      <c r="D7" s="642" t="s">
        <v>818</v>
      </c>
      <c r="E7" s="640" t="s">
        <v>968</v>
      </c>
      <c r="F7" s="640" t="s">
        <v>1030</v>
      </c>
      <c r="G7" s="640" t="s">
        <v>831</v>
      </c>
      <c r="H7" s="640" t="s">
        <v>832</v>
      </c>
    </row>
    <row r="8" customFormat="false" ht="15" hidden="false" customHeight="false" outlineLevel="0" collapsed="false">
      <c r="A8" s="646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H8" s="651" t="n">
        <v>8</v>
      </c>
    </row>
    <row r="9" customFormat="false" ht="63.75" hidden="false" customHeight="true" outlineLevel="0" collapsed="false">
      <c r="A9" s="651" t="n">
        <v>1</v>
      </c>
      <c r="B9" s="601" t="s">
        <v>1031</v>
      </c>
      <c r="C9" s="640" t="n">
        <v>251</v>
      </c>
      <c r="D9" s="643"/>
      <c r="E9" s="640" t="n">
        <v>4</v>
      </c>
      <c r="F9" s="840" t="n">
        <f aca="false">631100/4</f>
        <v>157775</v>
      </c>
      <c r="G9" s="840" t="n">
        <f aca="false">E9*F9</f>
        <v>631100</v>
      </c>
      <c r="H9" s="947" t="n">
        <f aca="false">ROUND(G9/1000,1)</f>
        <v>631.1</v>
      </c>
      <c r="I9" s="1"/>
      <c r="K9" s="24"/>
    </row>
    <row r="10" customFormat="false" ht="15" hidden="false" customHeight="true" outlineLevel="0" collapsed="false">
      <c r="A10" s="657" t="s">
        <v>846</v>
      </c>
      <c r="B10" s="657"/>
      <c r="C10" s="657"/>
      <c r="D10" s="657"/>
      <c r="E10" s="657"/>
      <c r="F10" s="657"/>
      <c r="G10" s="886" t="n">
        <f aca="false">G9</f>
        <v>631100</v>
      </c>
      <c r="H10" s="930" t="n">
        <f aca="false">SUM(H9:H9)</f>
        <v>631.1</v>
      </c>
      <c r="K10" s="639"/>
    </row>
    <row r="11" customFormat="false" ht="15" hidden="false" customHeight="false" outlineLevel="0" collapsed="false">
      <c r="K11" s="639"/>
    </row>
    <row r="12" customFormat="false" ht="15" hidden="false" customHeight="false" outlineLevel="0" collapsed="false">
      <c r="K12" s="339"/>
      <c r="L12" s="339"/>
      <c r="M12" s="711"/>
    </row>
    <row r="13" customFormat="false" ht="32.25" hidden="false" customHeight="true" outlineLevel="0" collapsed="false">
      <c r="A13" s="683" t="s">
        <v>1027</v>
      </c>
      <c r="B13" s="683"/>
      <c r="C13" s="684"/>
      <c r="D13" s="685"/>
      <c r="E13" s="685"/>
      <c r="F13" s="684"/>
      <c r="G13" s="685" t="str">
        <f aca="false">рВДЛ!G29</f>
        <v>М.К.Даничева</v>
      </c>
      <c r="H13" s="685"/>
      <c r="K13" s="339"/>
      <c r="L13" s="339"/>
      <c r="M13" s="339"/>
    </row>
    <row r="14" customFormat="false" ht="15" hidden="false" customHeight="true" outlineLevel="0" collapsed="false">
      <c r="A14" s="686" t="s">
        <v>726</v>
      </c>
      <c r="B14" s="686"/>
      <c r="C14" s="687"/>
      <c r="D14" s="686" t="s">
        <v>728</v>
      </c>
      <c r="E14" s="686"/>
      <c r="F14" s="687"/>
      <c r="G14" s="688" t="s">
        <v>729</v>
      </c>
      <c r="H14" s="688"/>
    </row>
    <row r="15" customFormat="false" ht="15" hidden="false" customHeight="true" outlineLevel="0" collapsed="false">
      <c r="A15" s="689" t="str">
        <f aca="false">рВДЛ!A31</f>
        <v>Исполнитель: гл.бухгалтер</v>
      </c>
      <c r="B15" s="689"/>
      <c r="C15" s="684"/>
      <c r="D15" s="685"/>
      <c r="E15" s="685"/>
      <c r="F15" s="684"/>
      <c r="G15" s="685" t="str">
        <f aca="false">рВДЛ!G31</f>
        <v>Е.Ю.Штанько</v>
      </c>
      <c r="H15" s="685"/>
    </row>
    <row r="16" customFormat="false" ht="15" hidden="false" customHeight="true" outlineLevel="0" collapsed="false">
      <c r="A16" s="686" t="s">
        <v>726</v>
      </c>
      <c r="B16" s="686"/>
      <c r="C16" s="687"/>
      <c r="D16" s="686" t="s">
        <v>728</v>
      </c>
      <c r="E16" s="686"/>
      <c r="F16" s="687"/>
      <c r="G16" s="688" t="s">
        <v>729</v>
      </c>
      <c r="H16" s="688"/>
    </row>
  </sheetData>
  <mergeCells count="17">
    <mergeCell ref="A1:H1"/>
    <mergeCell ref="A3:H3"/>
    <mergeCell ref="A4:H4"/>
    <mergeCell ref="A6:H6"/>
    <mergeCell ref="A10:F10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5" activeCellId="0" sqref="D65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28.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31.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9.2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true" outlineLevel="0" collapsed="false">
      <c r="A12" s="626" t="s">
        <v>228</v>
      </c>
      <c r="B12" s="626"/>
      <c r="C12" s="626"/>
      <c r="D12" s="626"/>
      <c r="E12" s="626"/>
      <c r="F12" s="626"/>
      <c r="G12" s="626"/>
      <c r="H12" s="626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29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4+H46+H48+H52</f>
        <v>345.2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2+H36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2" t="s">
        <v>762</v>
      </c>
      <c r="B32" s="593"/>
      <c r="C32" s="593"/>
      <c r="D32" s="593"/>
      <c r="E32" s="593"/>
      <c r="F32" s="594" t="n">
        <v>225</v>
      </c>
      <c r="G32" s="594"/>
      <c r="H32" s="596" t="n">
        <f aca="false">SUM(H33:H35)</f>
        <v>0</v>
      </c>
    </row>
    <row r="33" customFormat="false" ht="15" hidden="false" customHeight="false" outlineLevel="0" collapsed="false">
      <c r="A33" s="601" t="s">
        <v>763</v>
      </c>
      <c r="B33" s="598"/>
      <c r="C33" s="598"/>
      <c r="D33" s="598"/>
      <c r="E33" s="598"/>
      <c r="F33" s="602" t="n">
        <v>225</v>
      </c>
      <c r="G33" s="602" t="s">
        <v>764</v>
      </c>
      <c r="H33" s="600"/>
    </row>
    <row r="34" customFormat="false" ht="24" hidden="false" customHeight="false" outlineLevel="0" collapsed="false">
      <c r="A34" s="597" t="s">
        <v>765</v>
      </c>
      <c r="B34" s="598"/>
      <c r="C34" s="598"/>
      <c r="D34" s="598"/>
      <c r="E34" s="598"/>
      <c r="F34" s="599" t="n">
        <v>225</v>
      </c>
      <c r="G34" s="599" t="s">
        <v>766</v>
      </c>
      <c r="H34" s="600"/>
      <c r="I34" s="944"/>
    </row>
    <row r="35" customFormat="false" ht="15" hidden="false" customHeight="false" outlineLevel="0" collapsed="false">
      <c r="A35" s="597" t="s">
        <v>767</v>
      </c>
      <c r="B35" s="593"/>
      <c r="C35" s="593"/>
      <c r="D35" s="593"/>
      <c r="E35" s="593"/>
      <c r="F35" s="599" t="n">
        <v>225</v>
      </c>
      <c r="G35" s="599" t="s">
        <v>768</v>
      </c>
      <c r="H35" s="600"/>
    </row>
    <row r="36" customFormat="false" ht="15" hidden="false" customHeight="false" outlineLevel="0" collapsed="false">
      <c r="A36" s="592" t="s">
        <v>769</v>
      </c>
      <c r="B36" s="593"/>
      <c r="C36" s="593"/>
      <c r="D36" s="593"/>
      <c r="E36" s="593"/>
      <c r="F36" s="594" t="s">
        <v>770</v>
      </c>
      <c r="G36" s="594"/>
      <c r="H36" s="596" t="n">
        <f aca="false">SUM(H37:H43)</f>
        <v>0</v>
      </c>
    </row>
    <row r="37" customFormat="false" ht="15" hidden="false" customHeight="false" outlineLevel="0" collapsed="false">
      <c r="A37" s="597" t="s">
        <v>771</v>
      </c>
      <c r="B37" s="598"/>
      <c r="C37" s="598"/>
      <c r="D37" s="598"/>
      <c r="E37" s="598"/>
      <c r="F37" s="599" t="n">
        <v>226</v>
      </c>
      <c r="G37" s="599" t="s">
        <v>772</v>
      </c>
      <c r="H37" s="600"/>
      <c r="I37" s="946"/>
    </row>
    <row r="38" customFormat="false" ht="15" hidden="false" customHeight="false" outlineLevel="0" collapsed="false">
      <c r="A38" s="597" t="s">
        <v>773</v>
      </c>
      <c r="B38" s="598"/>
      <c r="C38" s="598"/>
      <c r="D38" s="598"/>
      <c r="E38" s="598"/>
      <c r="F38" s="599" t="n">
        <v>226</v>
      </c>
      <c r="G38" s="599" t="s">
        <v>774</v>
      </c>
      <c r="H38" s="600"/>
    </row>
    <row r="39" customFormat="false" ht="24" hidden="false" customHeight="false" outlineLevel="0" collapsed="false">
      <c r="A39" s="597" t="s">
        <v>775</v>
      </c>
      <c r="B39" s="598"/>
      <c r="C39" s="598"/>
      <c r="D39" s="598"/>
      <c r="E39" s="598"/>
      <c r="F39" s="599" t="n">
        <v>226</v>
      </c>
      <c r="G39" s="599" t="s">
        <v>776</v>
      </c>
      <c r="H39" s="600"/>
    </row>
    <row r="40" customFormat="false" ht="15" hidden="false" customHeight="false" outlineLevel="0" collapsed="false">
      <c r="A40" s="597" t="s">
        <v>777</v>
      </c>
      <c r="B40" s="598"/>
      <c r="C40" s="598"/>
      <c r="D40" s="598"/>
      <c r="E40" s="853"/>
      <c r="F40" s="599" t="n">
        <v>226</v>
      </c>
      <c r="G40" s="599" t="n">
        <v>620</v>
      </c>
      <c r="H40" s="600"/>
    </row>
    <row r="41" customFormat="false" ht="15" hidden="false" customHeight="false" outlineLevel="0" collapsed="false">
      <c r="A41" s="597" t="s">
        <v>778</v>
      </c>
      <c r="B41" s="598"/>
      <c r="C41" s="598"/>
      <c r="D41" s="598"/>
      <c r="E41" s="853"/>
      <c r="F41" s="599" t="n">
        <v>226</v>
      </c>
      <c r="G41" s="599" t="n">
        <v>630</v>
      </c>
      <c r="H41" s="600"/>
    </row>
    <row r="42" customFormat="false" ht="15" hidden="false" customHeight="false" outlineLevel="0" collapsed="false">
      <c r="A42" s="597" t="s">
        <v>779</v>
      </c>
      <c r="B42" s="598"/>
      <c r="C42" s="598"/>
      <c r="D42" s="598"/>
      <c r="E42" s="598"/>
      <c r="F42" s="599" t="n">
        <v>226</v>
      </c>
      <c r="G42" s="599" t="n">
        <v>843</v>
      </c>
      <c r="H42" s="600"/>
    </row>
    <row r="43" customFormat="false" ht="15" hidden="false" customHeight="false" outlineLevel="0" collapsed="false">
      <c r="A43" s="601" t="s">
        <v>780</v>
      </c>
      <c r="B43" s="589"/>
      <c r="C43" s="589"/>
      <c r="D43" s="589"/>
      <c r="E43" s="589"/>
      <c r="F43" s="602" t="n">
        <v>226</v>
      </c>
      <c r="G43" s="602" t="n">
        <v>845</v>
      </c>
      <c r="H43" s="603"/>
    </row>
    <row r="44" customFormat="false" ht="25.5" hidden="false" customHeight="false" outlineLevel="0" collapsed="false">
      <c r="A44" s="588" t="s">
        <v>781</v>
      </c>
      <c r="B44" s="604"/>
      <c r="C44" s="604"/>
      <c r="D44" s="604"/>
      <c r="E44" s="604"/>
      <c r="F44" s="590" t="n">
        <v>240</v>
      </c>
      <c r="G44" s="590"/>
      <c r="H44" s="605" t="n">
        <f aca="false">H45</f>
        <v>0</v>
      </c>
    </row>
    <row r="45" customFormat="false" ht="24" hidden="false" customHeight="false" outlineLevel="0" collapsed="false">
      <c r="A45" s="606" t="s">
        <v>782</v>
      </c>
      <c r="B45" s="589"/>
      <c r="C45" s="589"/>
      <c r="D45" s="589"/>
      <c r="E45" s="589"/>
      <c r="F45" s="607" t="n">
        <v>244</v>
      </c>
      <c r="G45" s="607"/>
      <c r="H45" s="608"/>
    </row>
    <row r="46" customFormat="false" ht="15" hidden="false" customHeight="false" outlineLevel="0" collapsed="false">
      <c r="A46" s="588" t="s">
        <v>783</v>
      </c>
      <c r="B46" s="604"/>
      <c r="C46" s="604"/>
      <c r="D46" s="604"/>
      <c r="E46" s="604"/>
      <c r="F46" s="590" t="s">
        <v>784</v>
      </c>
      <c r="G46" s="590"/>
      <c r="H46" s="605" t="n">
        <f aca="false">H47</f>
        <v>0</v>
      </c>
      <c r="I46" s="944"/>
    </row>
    <row r="47" customFormat="false" ht="15" hidden="false" customHeight="false" outlineLevel="0" collapsed="false">
      <c r="A47" s="612" t="s">
        <v>785</v>
      </c>
      <c r="B47" s="628"/>
      <c r="C47" s="628"/>
      <c r="D47" s="628"/>
      <c r="E47" s="628"/>
      <c r="F47" s="607" t="s">
        <v>1032</v>
      </c>
      <c r="G47" s="607"/>
      <c r="H47" s="608"/>
    </row>
    <row r="48" customFormat="false" ht="15" hidden="false" customHeight="false" outlineLevel="0" collapsed="false">
      <c r="A48" s="588" t="s">
        <v>786</v>
      </c>
      <c r="B48" s="604"/>
      <c r="C48" s="604"/>
      <c r="D48" s="604"/>
      <c r="E48" s="852"/>
      <c r="F48" s="590" t="s">
        <v>787</v>
      </c>
      <c r="G48" s="590"/>
      <c r="H48" s="605" t="n">
        <f aca="false">H49+H51</f>
        <v>0</v>
      </c>
    </row>
    <row r="49" customFormat="false" ht="24" hidden="false" customHeight="false" outlineLevel="0" collapsed="false">
      <c r="A49" s="592" t="s">
        <v>788</v>
      </c>
      <c r="B49" s="589"/>
      <c r="C49" s="589"/>
      <c r="D49" s="589"/>
      <c r="E49" s="589"/>
      <c r="F49" s="594" t="n">
        <v>264</v>
      </c>
      <c r="G49" s="594"/>
      <c r="H49" s="608" t="n">
        <f aca="false">H50</f>
        <v>0</v>
      </c>
    </row>
    <row r="50" customFormat="false" ht="15" hidden="false" customHeight="false" outlineLevel="0" collapsed="false">
      <c r="A50" s="597" t="s">
        <v>789</v>
      </c>
      <c r="B50" s="593"/>
      <c r="C50" s="593"/>
      <c r="D50" s="593"/>
      <c r="E50" s="593"/>
      <c r="F50" s="599" t="n">
        <v>264</v>
      </c>
      <c r="G50" s="599" t="s">
        <v>790</v>
      </c>
      <c r="H50" s="600"/>
    </row>
    <row r="51" customFormat="false" ht="24" hidden="false" customHeight="false" outlineLevel="0" collapsed="false">
      <c r="A51" s="592" t="s">
        <v>791</v>
      </c>
      <c r="B51" s="593"/>
      <c r="C51" s="593"/>
      <c r="D51" s="593"/>
      <c r="E51" s="852"/>
      <c r="F51" s="594" t="n">
        <v>266</v>
      </c>
      <c r="G51" s="594"/>
      <c r="H51" s="596"/>
    </row>
    <row r="52" customFormat="false" ht="15" hidden="false" customHeight="false" outlineLevel="0" collapsed="false">
      <c r="A52" s="588" t="s">
        <v>792</v>
      </c>
      <c r="B52" s="604" t="s">
        <v>191</v>
      </c>
      <c r="C52" s="604" t="s">
        <v>229</v>
      </c>
      <c r="D52" s="593" t="s">
        <v>231</v>
      </c>
      <c r="E52" s="604" t="s">
        <v>1033</v>
      </c>
      <c r="F52" s="590" t="s">
        <v>793</v>
      </c>
      <c r="G52" s="590"/>
      <c r="H52" s="605" t="n">
        <f aca="false">SUM(H53:H58)</f>
        <v>345.2</v>
      </c>
    </row>
    <row r="53" customFormat="false" ht="15" hidden="false" customHeight="false" outlineLevel="0" collapsed="false">
      <c r="A53" s="610" t="s">
        <v>794</v>
      </c>
      <c r="B53" s="628"/>
      <c r="C53" s="628"/>
      <c r="D53" s="628"/>
      <c r="E53" s="628"/>
      <c r="F53" s="611" t="n">
        <v>291</v>
      </c>
      <c r="G53" s="611"/>
      <c r="H53" s="608"/>
    </row>
    <row r="54" customFormat="false" ht="15" hidden="false" customHeight="false" outlineLevel="0" collapsed="false">
      <c r="A54" s="610" t="s">
        <v>795</v>
      </c>
      <c r="B54" s="769"/>
      <c r="C54" s="769"/>
      <c r="D54" s="769"/>
      <c r="E54" s="769"/>
      <c r="F54" s="611" t="n">
        <v>292</v>
      </c>
      <c r="G54" s="611"/>
      <c r="H54" s="596"/>
    </row>
    <row r="55" customFormat="false" ht="15" hidden="false" customHeight="false" outlineLevel="0" collapsed="false">
      <c r="A55" s="610" t="s">
        <v>796</v>
      </c>
      <c r="B55" s="769"/>
      <c r="C55" s="769"/>
      <c r="D55" s="769"/>
      <c r="E55" s="769"/>
      <c r="F55" s="611" t="n">
        <v>293</v>
      </c>
      <c r="G55" s="611"/>
      <c r="H55" s="596"/>
    </row>
    <row r="56" customFormat="false" ht="15" hidden="false" customHeight="false" outlineLevel="0" collapsed="false">
      <c r="A56" s="610" t="s">
        <v>797</v>
      </c>
      <c r="B56" s="593"/>
      <c r="C56" s="593"/>
      <c r="D56" s="593"/>
      <c r="E56" s="593"/>
      <c r="F56" s="611" t="n">
        <v>295</v>
      </c>
      <c r="G56" s="611"/>
      <c r="H56" s="596"/>
    </row>
    <row r="57" customFormat="false" ht="15" hidden="false" customHeight="false" outlineLevel="0" collapsed="false">
      <c r="A57" s="610" t="s">
        <v>798</v>
      </c>
      <c r="B57" s="769"/>
      <c r="C57" s="769"/>
      <c r="D57" s="769"/>
      <c r="E57" s="769"/>
      <c r="F57" s="611" t="n">
        <v>296</v>
      </c>
      <c r="G57" s="611"/>
      <c r="H57" s="596"/>
    </row>
    <row r="58" customFormat="false" ht="15" hidden="false" customHeight="false" outlineLevel="0" collapsed="false">
      <c r="A58" s="610" t="s">
        <v>797</v>
      </c>
      <c r="B58" s="593" t="s">
        <v>191</v>
      </c>
      <c r="C58" s="593" t="s">
        <v>229</v>
      </c>
      <c r="D58" s="593" t="s">
        <v>231</v>
      </c>
      <c r="E58" s="593" t="s">
        <v>1033</v>
      </c>
      <c r="F58" s="611" t="n">
        <v>297</v>
      </c>
      <c r="G58" s="611"/>
      <c r="H58" s="596" t="n">
        <f aca="false">рВыборы!J10</f>
        <v>345.2</v>
      </c>
    </row>
    <row r="59" customFormat="false" ht="15" hidden="false" customHeight="false" outlineLevel="0" collapsed="false">
      <c r="A59" s="588" t="s">
        <v>799</v>
      </c>
      <c r="B59" s="604"/>
      <c r="C59" s="604"/>
      <c r="D59" s="604"/>
      <c r="E59" s="604"/>
      <c r="F59" s="590" t="s">
        <v>333</v>
      </c>
      <c r="G59" s="590"/>
      <c r="H59" s="605" t="n">
        <f aca="false">H60+H62+H63+H64</f>
        <v>0</v>
      </c>
    </row>
    <row r="60" customFormat="false" ht="15" hidden="false" customHeight="false" outlineLevel="0" collapsed="false">
      <c r="A60" s="592" t="s">
        <v>800</v>
      </c>
      <c r="B60" s="628"/>
      <c r="C60" s="628"/>
      <c r="D60" s="628"/>
      <c r="E60" s="628"/>
      <c r="F60" s="607" t="s">
        <v>801</v>
      </c>
      <c r="G60" s="607"/>
      <c r="H60" s="608" t="n">
        <f aca="false">H61</f>
        <v>0</v>
      </c>
    </row>
    <row r="61" customFormat="false" ht="15" hidden="false" customHeight="false" outlineLevel="0" collapsed="false">
      <c r="A61" s="597" t="s">
        <v>802</v>
      </c>
      <c r="B61" s="598"/>
      <c r="C61" s="598"/>
      <c r="D61" s="598"/>
      <c r="E61" s="598"/>
      <c r="F61" s="599" t="n">
        <v>310</v>
      </c>
      <c r="G61" s="599" t="s">
        <v>803</v>
      </c>
      <c r="H61" s="600"/>
    </row>
    <row r="62" customFormat="false" ht="15" hidden="false" customHeight="false" outlineLevel="0" collapsed="false">
      <c r="A62" s="612" t="s">
        <v>804</v>
      </c>
      <c r="B62" s="593"/>
      <c r="C62" s="593"/>
      <c r="D62" s="593"/>
      <c r="E62" s="593"/>
      <c r="F62" s="607" t="n">
        <v>343</v>
      </c>
      <c r="G62" s="607"/>
      <c r="H62" s="596"/>
    </row>
    <row r="63" customFormat="false" ht="24" hidden="false" customHeight="false" outlineLevel="0" collapsed="false">
      <c r="A63" s="612" t="s">
        <v>806</v>
      </c>
      <c r="B63" s="593"/>
      <c r="C63" s="593"/>
      <c r="D63" s="593"/>
      <c r="E63" s="593"/>
      <c r="F63" s="607" t="n">
        <v>346</v>
      </c>
      <c r="G63" s="607"/>
      <c r="H63" s="596"/>
    </row>
    <row r="64" customFormat="false" ht="24" hidden="false" customHeight="false" outlineLevel="0" collapsed="false">
      <c r="A64" s="612" t="s">
        <v>807</v>
      </c>
      <c r="B64" s="593"/>
      <c r="C64" s="593"/>
      <c r="D64" s="593"/>
      <c r="E64" s="593"/>
      <c r="F64" s="607" t="n">
        <v>349</v>
      </c>
      <c r="G64" s="607"/>
      <c r="H64" s="596"/>
    </row>
    <row r="65" customFormat="false" ht="15" hidden="false" customHeight="false" outlineLevel="0" collapsed="false">
      <c r="A65" s="612" t="s">
        <v>814</v>
      </c>
      <c r="B65" s="593" t="s">
        <v>191</v>
      </c>
      <c r="C65" s="593" t="s">
        <v>229</v>
      </c>
      <c r="D65" s="593" t="s">
        <v>231</v>
      </c>
      <c r="E65" s="593" t="s">
        <v>219</v>
      </c>
      <c r="F65" s="607"/>
      <c r="G65" s="607"/>
      <c r="H65" s="596" t="n">
        <f aca="false">H58</f>
        <v>345.2</v>
      </c>
    </row>
    <row r="66" customFormat="false" ht="15" hidden="false" customHeight="false" outlineLevel="0" collapsed="false">
      <c r="A66" s="613" t="s">
        <v>808</v>
      </c>
      <c r="B66" s="593" t="s">
        <v>191</v>
      </c>
      <c r="C66" s="593" t="s">
        <v>229</v>
      </c>
      <c r="D66" s="593" t="s">
        <v>810</v>
      </c>
      <c r="E66" s="593" t="s">
        <v>811</v>
      </c>
      <c r="F66" s="614"/>
      <c r="G66" s="614"/>
      <c r="H66" s="596" t="n">
        <f aca="false">H59+H16</f>
        <v>345.2</v>
      </c>
      <c r="I66" s="296" t="n">
        <f aca="false">рВыборы!I10</f>
        <v>345200</v>
      </c>
    </row>
    <row r="67" customFormat="false" ht="15" hidden="false" customHeight="false" outlineLevel="0" collapsed="false">
      <c r="A67" s="616"/>
      <c r="B67" s="617"/>
      <c r="C67" s="617"/>
      <c r="D67" s="617"/>
      <c r="E67" s="617"/>
      <c r="F67" s="617"/>
      <c r="G67" s="617"/>
      <c r="H67" s="618"/>
    </row>
    <row r="68" customFormat="false" ht="15" hidden="false" customHeight="false" outlineLevel="0" collapsed="false">
      <c r="I68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2.99"/>
    <col collapsed="false" customWidth="true" hidden="false" outlineLevel="0" max="4" min="2" style="92" width="4.7"/>
    <col collapsed="false" customWidth="true" hidden="false" outlineLevel="0" max="5" min="5" style="92" width="13.14"/>
    <col collapsed="false" customWidth="true" hidden="false" outlineLevel="0" max="6" min="6" style="92" width="4.7"/>
    <col collapsed="false" customWidth="true" hidden="false" outlineLevel="0" max="7" min="7" style="93" width="11.28"/>
    <col collapsed="false" customWidth="true" hidden="false" outlineLevel="0" max="9" min="8" style="92" width="10.41"/>
    <col collapsed="false" customWidth="true" hidden="false" outlineLevel="0" max="10" min="10" style="94" width="11.7"/>
    <col collapsed="false" customWidth="true" hidden="false" outlineLevel="0" max="11" min="11" style="95" width="17.85"/>
    <col collapsed="false" customWidth="true" hidden="false" outlineLevel="0" max="12" min="12" style="96" width="17.85"/>
    <col collapsed="false" customWidth="true" hidden="false" outlineLevel="0" max="13" min="13" style="92" width="17.85"/>
    <col collapsed="false" customWidth="true" hidden="false" outlineLevel="0" max="14" min="14" style="92" width="9.28"/>
    <col collapsed="false" customWidth="false" hidden="false" outlineLevel="0" max="16" min="15" style="92" width="9.14"/>
    <col collapsed="false" customWidth="true" hidden="false" outlineLevel="0" max="17" min="17" style="92" width="9.56"/>
    <col collapsed="false" customWidth="true" hidden="false" outlineLevel="0" max="18" min="18" style="92" width="10.85"/>
    <col collapsed="false" customWidth="true" hidden="false" outlineLevel="0" max="19" min="19" style="92" width="11.42"/>
    <col collapsed="false" customWidth="false" hidden="false" outlineLevel="0" max="257" min="20" style="92" width="9.14"/>
  </cols>
  <sheetData>
    <row r="1" customFormat="false" ht="25.5" hidden="false" customHeight="true" outlineLevel="0" collapsed="false">
      <c r="G1" s="97" t="str">
        <f aca="false">Доходы!C1</f>
        <v>К проекту среднесрочного финансового плана</v>
      </c>
      <c r="H1" s="97"/>
      <c r="I1" s="97"/>
      <c r="K1" s="98"/>
      <c r="L1" s="99"/>
    </row>
    <row r="2" customFormat="false" ht="6.75" hidden="false" customHeight="true" outlineLevel="0" collapsed="false">
      <c r="G2" s="100"/>
      <c r="H2" s="100"/>
      <c r="I2" s="100"/>
      <c r="K2" s="98"/>
      <c r="L2" s="99"/>
    </row>
    <row r="3" customFormat="false" ht="6.75" hidden="false" customHeight="true" outlineLevel="0" collapsed="false">
      <c r="A3" s="101"/>
      <c r="B3" s="101"/>
      <c r="C3" s="101"/>
      <c r="D3" s="101"/>
      <c r="E3" s="101"/>
      <c r="F3" s="101"/>
      <c r="G3" s="102"/>
      <c r="K3" s="98"/>
      <c r="L3" s="99"/>
    </row>
    <row r="4" customFormat="false" ht="69.75" hidden="false" customHeight="true" outlineLevel="0" collapsed="false">
      <c r="A4" s="103" t="s">
        <v>181</v>
      </c>
      <c r="B4" s="103"/>
      <c r="C4" s="103"/>
      <c r="D4" s="103"/>
      <c r="E4" s="103"/>
      <c r="F4" s="103"/>
      <c r="G4" s="103"/>
      <c r="H4" s="103"/>
      <c r="I4" s="103"/>
      <c r="J4" s="104"/>
      <c r="K4" s="98"/>
      <c r="L4" s="99"/>
    </row>
    <row r="5" customFormat="false" ht="18.75" hidden="false" customHeight="true" outlineLevel="0" collapsed="false">
      <c r="A5" s="103" t="str">
        <f aca="false">Доходы!A3</f>
        <v>на 2025 год и плановый период 2026-2027 годов</v>
      </c>
      <c r="B5" s="103"/>
      <c r="C5" s="103"/>
      <c r="D5" s="103"/>
      <c r="E5" s="103"/>
      <c r="F5" s="103"/>
      <c r="G5" s="103"/>
      <c r="H5" s="103"/>
      <c r="I5" s="103"/>
      <c r="J5" s="105"/>
      <c r="K5" s="98"/>
      <c r="L5" s="99"/>
      <c r="R5" s="106"/>
      <c r="S5" s="106"/>
    </row>
    <row r="6" customFormat="false" ht="13.5" hidden="false" customHeight="true" outlineLevel="0" collapsed="false">
      <c r="A6" s="107" t="str">
        <f aca="false">Доходы!A4</f>
        <v>Единица измерения: тыс. руб.</v>
      </c>
      <c r="B6" s="107"/>
      <c r="C6" s="107"/>
      <c r="D6" s="107"/>
      <c r="E6" s="107"/>
      <c r="F6" s="107"/>
      <c r="G6" s="107"/>
      <c r="H6" s="107"/>
      <c r="I6" s="107"/>
      <c r="J6" s="108"/>
      <c r="K6" s="98"/>
      <c r="L6" s="99"/>
      <c r="R6" s="109"/>
      <c r="S6" s="109"/>
    </row>
    <row r="7" customFormat="false" ht="28.5" hidden="false" customHeight="true" outlineLevel="0" collapsed="false">
      <c r="A7" s="110" t="s">
        <v>182</v>
      </c>
      <c r="B7" s="111" t="s">
        <v>183</v>
      </c>
      <c r="C7" s="112" t="s">
        <v>184</v>
      </c>
      <c r="D7" s="111" t="s">
        <v>185</v>
      </c>
      <c r="E7" s="113" t="s">
        <v>186</v>
      </c>
      <c r="F7" s="111" t="s">
        <v>187</v>
      </c>
      <c r="G7" s="114" t="str">
        <f aca="false">Доходы!C5</f>
        <v>Очередной 
финансовый
2025 год</v>
      </c>
      <c r="H7" s="115" t="s">
        <v>9</v>
      </c>
      <c r="I7" s="115"/>
      <c r="J7" s="116"/>
      <c r="K7" s="98"/>
      <c r="L7" s="99"/>
      <c r="R7" s="96"/>
      <c r="S7" s="96"/>
    </row>
    <row r="8" customFormat="false" ht="28.5" hidden="false" customHeight="true" outlineLevel="0" collapsed="false">
      <c r="A8" s="110"/>
      <c r="B8" s="111"/>
      <c r="C8" s="112"/>
      <c r="D8" s="111"/>
      <c r="E8" s="113"/>
      <c r="F8" s="111"/>
      <c r="G8" s="114"/>
      <c r="H8" s="117" t="str">
        <f aca="false">Доходы!D6</f>
        <v>1-й год, 2026 год</v>
      </c>
      <c r="I8" s="117" t="str">
        <f aca="false">Доходы!E6</f>
        <v>2-й год, 2027 год</v>
      </c>
      <c r="J8" s="116"/>
      <c r="K8" s="118"/>
      <c r="L8" s="99"/>
      <c r="S8" s="96"/>
    </row>
    <row r="9" customFormat="false" ht="18.75" hidden="false" customHeight="false" outlineLevel="0" collapsed="false">
      <c r="A9" s="119" t="s">
        <v>188</v>
      </c>
      <c r="B9" s="120"/>
      <c r="C9" s="120"/>
      <c r="D9" s="121"/>
      <c r="E9" s="121"/>
      <c r="F9" s="121"/>
      <c r="G9" s="122" t="n">
        <f aca="false">G10</f>
        <v>42943.8834125225</v>
      </c>
      <c r="H9" s="122" t="n">
        <f aca="false">H10</f>
        <v>41621.56</v>
      </c>
      <c r="I9" s="122" t="n">
        <f aca="false">I10</f>
        <v>42530.36</v>
      </c>
      <c r="J9" s="123"/>
      <c r="K9" s="124"/>
      <c r="L9" s="99"/>
      <c r="M9" s="125"/>
      <c r="N9" s="96"/>
      <c r="R9" s="126"/>
      <c r="S9" s="96"/>
    </row>
    <row r="10" customFormat="false" ht="38.25" hidden="false" customHeight="false" outlineLevel="0" collapsed="false">
      <c r="A10" s="127" t="s">
        <v>189</v>
      </c>
      <c r="B10" s="128" t="n">
        <v>220</v>
      </c>
      <c r="C10" s="129"/>
      <c r="D10" s="129"/>
      <c r="E10" s="129"/>
      <c r="F10" s="129"/>
      <c r="G10" s="12" t="n">
        <f aca="false">G11+G62+G67+G80+G97+G124+G127+G132</f>
        <v>42943.8834125225</v>
      </c>
      <c r="H10" s="12" t="n">
        <f aca="false">H11+H62+H67+H80+H97+H132+H124</f>
        <v>41621.56</v>
      </c>
      <c r="I10" s="12" t="n">
        <f aca="false">I11+I62+I67+I80+I97+I132+I124</f>
        <v>42530.36</v>
      </c>
      <c r="J10" s="130"/>
      <c r="K10" s="124"/>
      <c r="L10" s="131"/>
      <c r="M10" s="132"/>
      <c r="N10" s="132"/>
    </row>
    <row r="11" customFormat="false" ht="15" hidden="false" customHeight="false" outlineLevel="0" collapsed="false">
      <c r="A11" s="133" t="s">
        <v>190</v>
      </c>
      <c r="B11" s="134" t="n">
        <v>220</v>
      </c>
      <c r="C11" s="25" t="s">
        <v>191</v>
      </c>
      <c r="D11" s="25"/>
      <c r="E11" s="25"/>
      <c r="F11" s="25"/>
      <c r="G11" s="135" t="n">
        <f aca="false">G12+G16+G21+G30+G38+G42+G34</f>
        <v>23176.36</v>
      </c>
      <c r="H11" s="135" t="n">
        <f aca="false">H12+H16+H21+H30+H38+H42+H34</f>
        <v>21805.36</v>
      </c>
      <c r="I11" s="135" t="n">
        <f aca="false">I12+I16+I21+I30+I38+I42+I34</f>
        <v>22423.96</v>
      </c>
      <c r="J11" s="130"/>
      <c r="K11" s="124"/>
      <c r="L11" s="99"/>
      <c r="M11" s="96"/>
    </row>
    <row r="12" customFormat="false" ht="38.25" hidden="false" customHeight="false" outlineLevel="0" collapsed="false">
      <c r="A12" s="127" t="s">
        <v>192</v>
      </c>
      <c r="B12" s="136" t="n">
        <v>220</v>
      </c>
      <c r="C12" s="137" t="s">
        <v>191</v>
      </c>
      <c r="D12" s="137" t="s">
        <v>193</v>
      </c>
      <c r="E12" s="137"/>
      <c r="F12" s="137"/>
      <c r="G12" s="38" t="n">
        <f aca="false">G13</f>
        <v>3549.96</v>
      </c>
      <c r="H12" s="38" t="n">
        <f aca="false">H13</f>
        <v>3549.96</v>
      </c>
      <c r="I12" s="38" t="n">
        <f aca="false">I13</f>
        <v>3549.96</v>
      </c>
      <c r="J12" s="130"/>
      <c r="K12" s="124"/>
      <c r="L12" s="99"/>
      <c r="M12" s="96"/>
      <c r="N12" s="138"/>
    </row>
    <row r="13" customFormat="false" ht="12.75" hidden="false" customHeight="false" outlineLevel="0" collapsed="false">
      <c r="A13" s="78" t="s">
        <v>194</v>
      </c>
      <c r="B13" s="121" t="n">
        <v>220</v>
      </c>
      <c r="C13" s="139" t="s">
        <v>191</v>
      </c>
      <c r="D13" s="139" t="s">
        <v>193</v>
      </c>
      <c r="E13" s="139" t="s">
        <v>195</v>
      </c>
      <c r="F13" s="139"/>
      <c r="G13" s="23" t="n">
        <f aca="false">G15</f>
        <v>3549.96</v>
      </c>
      <c r="H13" s="23" t="n">
        <f aca="false">H15</f>
        <v>3549.96</v>
      </c>
      <c r="I13" s="23" t="n">
        <f aca="false">I15</f>
        <v>3549.96</v>
      </c>
      <c r="J13" s="130"/>
      <c r="K13" s="124"/>
      <c r="L13" s="99"/>
      <c r="M13" s="96"/>
      <c r="N13" s="138"/>
    </row>
    <row r="14" customFormat="false" ht="25.5" hidden="false" customHeight="false" outlineLevel="0" collapsed="false">
      <c r="A14" s="78" t="s">
        <v>196</v>
      </c>
      <c r="B14" s="121" t="n">
        <v>220</v>
      </c>
      <c r="C14" s="139" t="s">
        <v>191</v>
      </c>
      <c r="D14" s="139" t="s">
        <v>193</v>
      </c>
      <c r="E14" s="139" t="s">
        <v>197</v>
      </c>
      <c r="F14" s="139"/>
      <c r="G14" s="23" t="n">
        <f aca="false">G15</f>
        <v>3549.96</v>
      </c>
      <c r="H14" s="23" t="n">
        <f aca="false">H15</f>
        <v>3549.96</v>
      </c>
      <c r="I14" s="23" t="n">
        <f aca="false">I15</f>
        <v>3549.96</v>
      </c>
      <c r="J14" s="140"/>
      <c r="K14" s="124"/>
      <c r="L14" s="99"/>
      <c r="M14" s="96"/>
      <c r="N14" s="141"/>
    </row>
    <row r="15" customFormat="false" ht="63.75" hidden="false" customHeight="false" outlineLevel="0" collapsed="false">
      <c r="A15" s="78" t="s">
        <v>198</v>
      </c>
      <c r="B15" s="121" t="n">
        <v>220</v>
      </c>
      <c r="C15" s="139" t="s">
        <v>191</v>
      </c>
      <c r="D15" s="139" t="s">
        <v>193</v>
      </c>
      <c r="E15" s="139" t="s">
        <v>197</v>
      </c>
      <c r="F15" s="139" t="s">
        <v>199</v>
      </c>
      <c r="G15" s="23" t="n">
        <f aca="false">сВДЛ!H67</f>
        <v>3549.96</v>
      </c>
      <c r="H15" s="23" t="n">
        <f aca="false">G15</f>
        <v>3549.96</v>
      </c>
      <c r="I15" s="23" t="n">
        <f aca="false">G15</f>
        <v>3549.96</v>
      </c>
      <c r="J15" s="130"/>
      <c r="K15" s="142"/>
      <c r="L15" s="99"/>
      <c r="N15" s="93"/>
      <c r="O15" s="93"/>
      <c r="P15" s="93"/>
    </row>
    <row r="16" customFormat="false" ht="51" hidden="true" customHeight="false" outlineLevel="0" collapsed="false">
      <c r="A16" s="127" t="s">
        <v>200</v>
      </c>
      <c r="B16" s="136" t="n">
        <v>220</v>
      </c>
      <c r="C16" s="137" t="s">
        <v>191</v>
      </c>
      <c r="D16" s="137" t="s">
        <v>201</v>
      </c>
      <c r="E16" s="137"/>
      <c r="F16" s="137"/>
      <c r="G16" s="38" t="n">
        <f aca="false">G17</f>
        <v>0</v>
      </c>
      <c r="H16" s="38" t="n">
        <f aca="false">H17</f>
        <v>0</v>
      </c>
      <c r="I16" s="38" t="n">
        <f aca="false">I17</f>
        <v>0</v>
      </c>
      <c r="J16" s="130"/>
      <c r="K16" s="124"/>
      <c r="L16" s="99"/>
      <c r="M16" s="93"/>
      <c r="N16" s="93"/>
      <c r="O16" s="93"/>
      <c r="P16" s="93"/>
    </row>
    <row r="17" customFormat="false" ht="25.5" hidden="true" customHeight="false" outlineLevel="0" collapsed="false">
      <c r="A17" s="78" t="s">
        <v>202</v>
      </c>
      <c r="B17" s="121" t="n">
        <v>220</v>
      </c>
      <c r="C17" s="139" t="s">
        <v>191</v>
      </c>
      <c r="D17" s="139" t="s">
        <v>201</v>
      </c>
      <c r="E17" s="139" t="s">
        <v>203</v>
      </c>
      <c r="F17" s="139"/>
      <c r="G17" s="23" t="n">
        <f aca="false">G18</f>
        <v>0</v>
      </c>
      <c r="H17" s="23" t="n">
        <f aca="false">H18</f>
        <v>0</v>
      </c>
      <c r="I17" s="23" t="n">
        <f aca="false">I18</f>
        <v>0</v>
      </c>
      <c r="J17" s="130"/>
      <c r="K17" s="124"/>
      <c r="L17" s="99"/>
      <c r="M17" s="93"/>
      <c r="N17" s="93"/>
      <c r="O17" s="93"/>
      <c r="P17" s="93"/>
    </row>
    <row r="18" customFormat="false" ht="12.75" hidden="true" customHeight="false" outlineLevel="0" collapsed="false">
      <c r="A18" s="78" t="s">
        <v>204</v>
      </c>
      <c r="B18" s="121" t="n">
        <v>220</v>
      </c>
      <c r="C18" s="139" t="s">
        <v>191</v>
      </c>
      <c r="D18" s="139" t="s">
        <v>201</v>
      </c>
      <c r="E18" s="139" t="s">
        <v>205</v>
      </c>
      <c r="F18" s="139"/>
      <c r="G18" s="23" t="n">
        <f aca="false">G19</f>
        <v>0</v>
      </c>
      <c r="H18" s="23" t="n">
        <f aca="false">H19</f>
        <v>0</v>
      </c>
      <c r="I18" s="23" t="n">
        <f aca="false">I19</f>
        <v>0</v>
      </c>
      <c r="J18" s="130"/>
      <c r="K18" s="124"/>
      <c r="L18" s="99"/>
      <c r="M18" s="93"/>
      <c r="N18" s="93"/>
      <c r="O18" s="93"/>
      <c r="P18" s="93"/>
    </row>
    <row r="19" customFormat="false" ht="25.5" hidden="true" customHeight="false" outlineLevel="0" collapsed="false">
      <c r="A19" s="78" t="s">
        <v>196</v>
      </c>
      <c r="B19" s="121" t="n">
        <v>220</v>
      </c>
      <c r="C19" s="139" t="s">
        <v>191</v>
      </c>
      <c r="D19" s="139" t="s">
        <v>201</v>
      </c>
      <c r="E19" s="139" t="s">
        <v>206</v>
      </c>
      <c r="F19" s="139"/>
      <c r="G19" s="23" t="n">
        <f aca="false">G20</f>
        <v>0</v>
      </c>
      <c r="H19" s="23" t="n">
        <f aca="false">H20</f>
        <v>0</v>
      </c>
      <c r="I19" s="23" t="n">
        <f aca="false">I20</f>
        <v>0</v>
      </c>
      <c r="J19" s="130"/>
      <c r="K19" s="124"/>
      <c r="L19" s="99"/>
      <c r="M19" s="93"/>
      <c r="N19" s="93"/>
      <c r="O19" s="93"/>
      <c r="P19" s="93"/>
    </row>
    <row r="20" customFormat="false" ht="25.5" hidden="true" customHeight="false" outlineLevel="0" collapsed="false">
      <c r="A20" s="34" t="s">
        <v>207</v>
      </c>
      <c r="B20" s="121" t="n">
        <v>220</v>
      </c>
      <c r="C20" s="139" t="s">
        <v>191</v>
      </c>
      <c r="D20" s="139" t="s">
        <v>201</v>
      </c>
      <c r="E20" s="139" t="s">
        <v>206</v>
      </c>
      <c r="F20" s="139" t="s">
        <v>208</v>
      </c>
      <c r="G20" s="23" t="n">
        <f aca="false">сДеп!H67</f>
        <v>0</v>
      </c>
      <c r="H20" s="23" t="n">
        <f aca="false">G20</f>
        <v>0</v>
      </c>
      <c r="I20" s="23" t="n">
        <f aca="false">H20</f>
        <v>0</v>
      </c>
      <c r="J20" s="130"/>
      <c r="K20" s="124"/>
      <c r="L20" s="99"/>
      <c r="N20" s="93"/>
      <c r="O20" s="93"/>
      <c r="P20" s="93"/>
    </row>
    <row r="21" customFormat="false" ht="51" hidden="false" customHeight="false" outlineLevel="0" collapsed="false">
      <c r="A21" s="127" t="s">
        <v>209</v>
      </c>
      <c r="B21" s="136" t="n">
        <v>220</v>
      </c>
      <c r="C21" s="137" t="s">
        <v>191</v>
      </c>
      <c r="D21" s="137" t="s">
        <v>210</v>
      </c>
      <c r="E21" s="137"/>
      <c r="F21" s="137"/>
      <c r="G21" s="38" t="n">
        <f aca="false">G22+G25</f>
        <v>17332.2</v>
      </c>
      <c r="H21" s="38" t="n">
        <f aca="false">H22+H25</f>
        <v>17552.6</v>
      </c>
      <c r="I21" s="38" t="n">
        <f aca="false">I22+I25</f>
        <v>17766.8</v>
      </c>
      <c r="J21" s="130"/>
      <c r="K21" s="143"/>
      <c r="L21" s="99"/>
      <c r="M21" s="93"/>
      <c r="N21" s="93"/>
      <c r="O21" s="93"/>
      <c r="P21" s="93"/>
    </row>
    <row r="22" customFormat="false" ht="51" hidden="false" customHeight="false" outlineLevel="0" collapsed="false">
      <c r="A22" s="144" t="s">
        <v>211</v>
      </c>
      <c r="B22" s="145" t="n">
        <v>220</v>
      </c>
      <c r="C22" s="146" t="s">
        <v>191</v>
      </c>
      <c r="D22" s="146" t="s">
        <v>210</v>
      </c>
      <c r="E22" s="146" t="s">
        <v>212</v>
      </c>
      <c r="F22" s="139"/>
      <c r="G22" s="23" t="n">
        <f aca="false">G23</f>
        <v>3474</v>
      </c>
      <c r="H22" s="23" t="n">
        <f aca="false">H23</f>
        <v>3613</v>
      </c>
      <c r="I22" s="23" t="n">
        <f aca="false">I23</f>
        <v>3757.5</v>
      </c>
      <c r="J22" s="130"/>
      <c r="K22" s="124"/>
      <c r="L22" s="99"/>
      <c r="M22" s="93"/>
      <c r="N22" s="93"/>
      <c r="O22" s="93"/>
      <c r="P22" s="93"/>
    </row>
    <row r="23" customFormat="false" ht="76.5" hidden="false" customHeight="false" outlineLevel="0" collapsed="false">
      <c r="A23" s="144" t="s">
        <v>213</v>
      </c>
      <c r="B23" s="145" t="n">
        <v>220</v>
      </c>
      <c r="C23" s="146" t="s">
        <v>191</v>
      </c>
      <c r="D23" s="146" t="s">
        <v>210</v>
      </c>
      <c r="E23" s="146" t="s">
        <v>214</v>
      </c>
      <c r="F23" s="139"/>
      <c r="G23" s="23" t="n">
        <f aca="false">G24</f>
        <v>3474</v>
      </c>
      <c r="H23" s="23" t="n">
        <f aca="false">H24</f>
        <v>3613</v>
      </c>
      <c r="I23" s="23" t="n">
        <f aca="false">I24</f>
        <v>3757.5</v>
      </c>
      <c r="J23" s="130"/>
      <c r="K23" s="124"/>
      <c r="L23" s="99"/>
      <c r="M23" s="93"/>
      <c r="N23" s="93"/>
      <c r="O23" s="93"/>
      <c r="P23" s="93"/>
    </row>
    <row r="24" customFormat="false" ht="25.5" hidden="false" customHeight="false" outlineLevel="0" collapsed="false">
      <c r="A24" s="147" t="s">
        <v>207</v>
      </c>
      <c r="B24" s="145" t="n">
        <v>220</v>
      </c>
      <c r="C24" s="146" t="s">
        <v>191</v>
      </c>
      <c r="D24" s="146" t="s">
        <v>210</v>
      </c>
      <c r="E24" s="146" t="s">
        <v>214</v>
      </c>
      <c r="F24" s="139" t="s">
        <v>208</v>
      </c>
      <c r="G24" s="23" t="n">
        <f aca="false">сКомУсл!H67</f>
        <v>3474</v>
      </c>
      <c r="H24" s="23" t="n">
        <f aca="false">4000.9-387.9</f>
        <v>3613</v>
      </c>
      <c r="I24" s="23" t="n">
        <f aca="false">4160.9-403.4</f>
        <v>3757.5</v>
      </c>
      <c r="J24" s="148"/>
      <c r="K24" s="124"/>
      <c r="L24" s="99"/>
      <c r="N24" s="93"/>
      <c r="O24" s="93"/>
      <c r="P24" s="93"/>
    </row>
    <row r="25" customFormat="false" ht="12.75" hidden="false" customHeight="false" outlineLevel="0" collapsed="false">
      <c r="A25" s="78" t="s">
        <v>215</v>
      </c>
      <c r="B25" s="121" t="n">
        <v>220</v>
      </c>
      <c r="C25" s="139" t="s">
        <v>191</v>
      </c>
      <c r="D25" s="139" t="s">
        <v>210</v>
      </c>
      <c r="E25" s="139" t="s">
        <v>216</v>
      </c>
      <c r="F25" s="139"/>
      <c r="G25" s="23" t="n">
        <f aca="false">G26</f>
        <v>13858.2</v>
      </c>
      <c r="H25" s="23" t="n">
        <f aca="false">H26</f>
        <v>13939.6</v>
      </c>
      <c r="I25" s="23" t="n">
        <f aca="false">I26</f>
        <v>14009.3</v>
      </c>
      <c r="J25" s="130"/>
      <c r="K25" s="124"/>
      <c r="L25" s="99"/>
      <c r="M25" s="93"/>
      <c r="N25" s="93"/>
      <c r="O25" s="93"/>
      <c r="P25" s="93"/>
    </row>
    <row r="26" customFormat="false" ht="25.5" hidden="false" customHeight="false" outlineLevel="0" collapsed="false">
      <c r="A26" s="78" t="s">
        <v>196</v>
      </c>
      <c r="B26" s="121" t="n">
        <v>220</v>
      </c>
      <c r="C26" s="139" t="s">
        <v>191</v>
      </c>
      <c r="D26" s="139" t="s">
        <v>210</v>
      </c>
      <c r="E26" s="139" t="s">
        <v>217</v>
      </c>
      <c r="F26" s="139"/>
      <c r="G26" s="23" t="n">
        <f aca="false">G28+G27+G29</f>
        <v>13858.2</v>
      </c>
      <c r="H26" s="23" t="n">
        <f aca="false">H28+H27+H29</f>
        <v>13939.6</v>
      </c>
      <c r="I26" s="23" t="n">
        <f aca="false">I28+I27+I29</f>
        <v>14009.3</v>
      </c>
      <c r="J26" s="130"/>
      <c r="K26" s="124"/>
      <c r="L26" s="99"/>
      <c r="M26" s="149"/>
      <c r="N26" s="93"/>
      <c r="O26" s="93"/>
      <c r="P26" s="93"/>
    </row>
    <row r="27" customFormat="false" ht="63.75" hidden="false" customHeight="false" outlineLevel="0" collapsed="false">
      <c r="A27" s="78" t="s">
        <v>198</v>
      </c>
      <c r="B27" s="121" t="n">
        <v>220</v>
      </c>
      <c r="C27" s="139" t="s">
        <v>191</v>
      </c>
      <c r="D27" s="139" t="s">
        <v>210</v>
      </c>
      <c r="E27" s="139" t="s">
        <v>217</v>
      </c>
      <c r="F27" s="139" t="s">
        <v>199</v>
      </c>
      <c r="G27" s="23" t="n">
        <f aca="false">сЗП!H66</f>
        <v>12041.8</v>
      </c>
      <c r="H27" s="23" t="n">
        <f aca="false">G27</f>
        <v>12041.8</v>
      </c>
      <c r="I27" s="23" t="n">
        <f aca="false">G27</f>
        <v>12041.8</v>
      </c>
      <c r="J27" s="130"/>
      <c r="K27" s="150"/>
      <c r="L27" s="151"/>
      <c r="N27" s="152"/>
      <c r="O27" s="152"/>
      <c r="P27" s="152"/>
    </row>
    <row r="28" customFormat="false" ht="25.5" hidden="false" customHeight="false" outlineLevel="0" collapsed="false">
      <c r="A28" s="34" t="s">
        <v>207</v>
      </c>
      <c r="B28" s="121" t="n">
        <v>220</v>
      </c>
      <c r="C28" s="139" t="s">
        <v>191</v>
      </c>
      <c r="D28" s="139" t="s">
        <v>210</v>
      </c>
      <c r="E28" s="139" t="s">
        <v>217</v>
      </c>
      <c r="F28" s="139" t="s">
        <v>208</v>
      </c>
      <c r="G28" s="23" t="n">
        <f aca="false">сАУП!H67</f>
        <v>1660.4</v>
      </c>
      <c r="H28" s="23" t="n">
        <f aca="false">ROUND((G28*1.049),1)</f>
        <v>1741.8</v>
      </c>
      <c r="I28" s="23" t="n">
        <f aca="false">ROUND((H28*1.04),1)</f>
        <v>1811.5</v>
      </c>
      <c r="J28" s="130"/>
      <c r="K28" s="150"/>
      <c r="L28" s="153"/>
      <c r="M28" s="96"/>
      <c r="N28" s="152"/>
      <c r="O28" s="152"/>
      <c r="P28" s="152"/>
    </row>
    <row r="29" customFormat="false" ht="12.75" hidden="false" customHeight="false" outlineLevel="0" collapsed="false">
      <c r="A29" s="78" t="s">
        <v>218</v>
      </c>
      <c r="B29" s="121" t="n">
        <v>220</v>
      </c>
      <c r="C29" s="139" t="s">
        <v>191</v>
      </c>
      <c r="D29" s="139" t="s">
        <v>210</v>
      </c>
      <c r="E29" s="139" t="s">
        <v>217</v>
      </c>
      <c r="F29" s="139" t="s">
        <v>219</v>
      </c>
      <c r="G29" s="23" t="n">
        <f aca="false">сАУП!H68</f>
        <v>156</v>
      </c>
      <c r="H29" s="23" t="n">
        <f aca="false">G29</f>
        <v>156</v>
      </c>
      <c r="I29" s="23" t="n">
        <f aca="false">G29</f>
        <v>156</v>
      </c>
      <c r="J29" s="140"/>
      <c r="K29" s="154"/>
      <c r="L29" s="155"/>
      <c r="N29" s="156"/>
      <c r="O29" s="156"/>
      <c r="P29" s="156"/>
    </row>
    <row r="30" customFormat="false" ht="38.25" hidden="false" customHeight="false" outlineLevel="0" collapsed="false">
      <c r="A30" s="127" t="s">
        <v>220</v>
      </c>
      <c r="B30" s="136" t="n">
        <v>220</v>
      </c>
      <c r="C30" s="137" t="s">
        <v>191</v>
      </c>
      <c r="D30" s="137" t="s">
        <v>221</v>
      </c>
      <c r="E30" s="139"/>
      <c r="F30" s="139"/>
      <c r="G30" s="38" t="n">
        <f aca="false">G31</f>
        <v>631.1</v>
      </c>
      <c r="H30" s="38" t="n">
        <f aca="false">H31</f>
        <v>631.1</v>
      </c>
      <c r="I30" s="38" t="n">
        <f aca="false">I31</f>
        <v>631.1</v>
      </c>
      <c r="J30" s="130"/>
      <c r="K30" s="124"/>
      <c r="L30" s="99"/>
      <c r="M30" s="93"/>
      <c r="N30" s="93"/>
      <c r="O30" s="93"/>
      <c r="P30" s="93"/>
    </row>
    <row r="31" customFormat="false" ht="12.75" hidden="false" customHeight="false" outlineLevel="0" collapsed="false">
      <c r="A31" s="78" t="s">
        <v>222</v>
      </c>
      <c r="B31" s="121" t="n">
        <v>220</v>
      </c>
      <c r="C31" s="139" t="s">
        <v>191</v>
      </c>
      <c r="D31" s="139" t="s">
        <v>221</v>
      </c>
      <c r="E31" s="139" t="s">
        <v>223</v>
      </c>
      <c r="F31" s="139"/>
      <c r="G31" s="23" t="n">
        <f aca="false">G32</f>
        <v>631.1</v>
      </c>
      <c r="H31" s="23" t="n">
        <f aca="false">H32</f>
        <v>631.1</v>
      </c>
      <c r="I31" s="23" t="n">
        <f aca="false">I32</f>
        <v>631.1</v>
      </c>
      <c r="J31" s="130"/>
      <c r="K31" s="124"/>
      <c r="L31" s="99"/>
      <c r="M31" s="93"/>
      <c r="N31" s="93"/>
      <c r="O31" s="93"/>
      <c r="P31" s="93"/>
    </row>
    <row r="32" customFormat="false" ht="76.5" hidden="false" customHeight="false" outlineLevel="0" collapsed="false">
      <c r="A32" s="78" t="s">
        <v>224</v>
      </c>
      <c r="B32" s="121" t="n">
        <v>220</v>
      </c>
      <c r="C32" s="139" t="s">
        <v>191</v>
      </c>
      <c r="D32" s="139" t="s">
        <v>221</v>
      </c>
      <c r="E32" s="139" t="s">
        <v>225</v>
      </c>
      <c r="F32" s="139"/>
      <c r="G32" s="23" t="n">
        <f aca="false">G33</f>
        <v>631.1</v>
      </c>
      <c r="H32" s="23" t="n">
        <f aca="false">H33</f>
        <v>631.1</v>
      </c>
      <c r="I32" s="23" t="n">
        <f aca="false">H32</f>
        <v>631.1</v>
      </c>
      <c r="J32" s="157"/>
      <c r="K32" s="124"/>
      <c r="L32" s="99"/>
      <c r="M32" s="93"/>
      <c r="N32" s="93"/>
      <c r="O32" s="93"/>
      <c r="P32" s="93"/>
    </row>
    <row r="33" customFormat="false" ht="12.75" hidden="false" customHeight="false" outlineLevel="0" collapsed="false">
      <c r="A33" s="78" t="s">
        <v>226</v>
      </c>
      <c r="B33" s="121" t="n">
        <v>220</v>
      </c>
      <c r="C33" s="139" t="s">
        <v>191</v>
      </c>
      <c r="D33" s="139" t="s">
        <v>221</v>
      </c>
      <c r="E33" s="139" t="s">
        <v>225</v>
      </c>
      <c r="F33" s="139" t="s">
        <v>227</v>
      </c>
      <c r="G33" s="23" t="n">
        <f aca="false">сКСП!H66</f>
        <v>631.1</v>
      </c>
      <c r="H33" s="23" t="n">
        <f aca="false">G33</f>
        <v>631.1</v>
      </c>
      <c r="I33" s="23" t="n">
        <f aca="false">G33</f>
        <v>631.1</v>
      </c>
      <c r="J33" s="130"/>
      <c r="K33" s="158"/>
      <c r="L33" s="99"/>
      <c r="N33" s="93"/>
      <c r="O33" s="93"/>
      <c r="P33" s="93"/>
    </row>
    <row r="34" customFormat="false" ht="25.5" hidden="false" customHeight="false" outlineLevel="0" collapsed="false">
      <c r="A34" s="127" t="s">
        <v>228</v>
      </c>
      <c r="B34" s="136" t="n">
        <v>220</v>
      </c>
      <c r="C34" s="137" t="s">
        <v>191</v>
      </c>
      <c r="D34" s="137" t="s">
        <v>229</v>
      </c>
      <c r="E34" s="137"/>
      <c r="F34" s="137"/>
      <c r="G34" s="38" t="n">
        <f aca="false">G35</f>
        <v>345.2</v>
      </c>
      <c r="H34" s="38" t="n">
        <f aca="false">H35</f>
        <v>0</v>
      </c>
      <c r="I34" s="38" t="n">
        <f aca="false">I35</f>
        <v>0</v>
      </c>
      <c r="J34" s="130"/>
      <c r="K34" s="124"/>
      <c r="L34" s="99"/>
      <c r="M34" s="93"/>
      <c r="N34" s="93"/>
      <c r="O34" s="93"/>
      <c r="P34" s="93"/>
    </row>
    <row r="35" customFormat="false" ht="51" hidden="false" customHeight="false" outlineLevel="0" collapsed="false">
      <c r="A35" s="144" t="s">
        <v>211</v>
      </c>
      <c r="B35" s="145" t="n">
        <v>220</v>
      </c>
      <c r="C35" s="146" t="s">
        <v>191</v>
      </c>
      <c r="D35" s="146" t="s">
        <v>229</v>
      </c>
      <c r="E35" s="146" t="s">
        <v>212</v>
      </c>
      <c r="F35" s="146"/>
      <c r="G35" s="23" t="n">
        <f aca="false">G36</f>
        <v>345.2</v>
      </c>
      <c r="H35" s="23" t="n">
        <f aca="false">H36</f>
        <v>0</v>
      </c>
      <c r="I35" s="23" t="n">
        <f aca="false">I36</f>
        <v>0</v>
      </c>
      <c r="J35" s="130"/>
      <c r="K35" s="124"/>
      <c r="L35" s="99"/>
      <c r="M35" s="93"/>
      <c r="N35" s="93"/>
      <c r="O35" s="93"/>
      <c r="P35" s="93"/>
    </row>
    <row r="36" customFormat="false" ht="102" hidden="false" customHeight="false" outlineLevel="0" collapsed="false">
      <c r="A36" s="144" t="s">
        <v>230</v>
      </c>
      <c r="B36" s="145" t="n">
        <v>220</v>
      </c>
      <c r="C36" s="146" t="s">
        <v>191</v>
      </c>
      <c r="D36" s="146" t="s">
        <v>229</v>
      </c>
      <c r="E36" s="146" t="s">
        <v>231</v>
      </c>
      <c r="F36" s="146"/>
      <c r="G36" s="23" t="n">
        <f aca="false">G37</f>
        <v>345.2</v>
      </c>
      <c r="H36" s="23" t="n">
        <f aca="false">H37</f>
        <v>0</v>
      </c>
      <c r="I36" s="23" t="n">
        <f aca="false">I37</f>
        <v>0</v>
      </c>
      <c r="J36" s="130"/>
      <c r="K36" s="124"/>
      <c r="L36" s="99"/>
      <c r="M36" s="93"/>
      <c r="N36" s="93"/>
      <c r="O36" s="93"/>
      <c r="P36" s="93"/>
    </row>
    <row r="37" customFormat="false" ht="25.5" hidden="false" customHeight="false" outlineLevel="0" collapsed="false">
      <c r="A37" s="147" t="s">
        <v>207</v>
      </c>
      <c r="B37" s="145" t="n">
        <v>220</v>
      </c>
      <c r="C37" s="146" t="s">
        <v>191</v>
      </c>
      <c r="D37" s="146" t="s">
        <v>229</v>
      </c>
      <c r="E37" s="146" t="s">
        <v>231</v>
      </c>
      <c r="F37" s="146" t="s">
        <v>219</v>
      </c>
      <c r="G37" s="23" t="n">
        <f aca="false">сВыборы!H66</f>
        <v>345.2</v>
      </c>
      <c r="H37" s="23"/>
      <c r="I37" s="23"/>
      <c r="J37" s="130"/>
      <c r="K37" s="159"/>
      <c r="L37" s="160"/>
      <c r="N37" s="93"/>
      <c r="O37" s="93"/>
      <c r="P37" s="93"/>
    </row>
    <row r="38" customFormat="false" ht="12.75" hidden="false" customHeight="false" outlineLevel="0" collapsed="false">
      <c r="A38" s="127" t="s">
        <v>232</v>
      </c>
      <c r="B38" s="136" t="n">
        <v>220</v>
      </c>
      <c r="C38" s="137" t="s">
        <v>191</v>
      </c>
      <c r="D38" s="137" t="s">
        <v>233</v>
      </c>
      <c r="E38" s="137"/>
      <c r="F38" s="137"/>
      <c r="G38" s="38" t="n">
        <f aca="false">G40</f>
        <v>10</v>
      </c>
      <c r="H38" s="38" t="n">
        <f aca="false">H40</f>
        <v>10</v>
      </c>
      <c r="I38" s="38" t="n">
        <f aca="false">I40</f>
        <v>10</v>
      </c>
      <c r="J38" s="130"/>
      <c r="K38" s="124"/>
      <c r="L38" s="99"/>
      <c r="M38" s="93"/>
      <c r="N38" s="93"/>
      <c r="O38" s="93"/>
      <c r="P38" s="93"/>
    </row>
    <row r="39" customFormat="false" ht="18" hidden="false" customHeight="true" outlineLevel="0" collapsed="false">
      <c r="A39" s="78" t="s">
        <v>234</v>
      </c>
      <c r="B39" s="121" t="n">
        <v>220</v>
      </c>
      <c r="C39" s="139" t="s">
        <v>191</v>
      </c>
      <c r="D39" s="139" t="s">
        <v>233</v>
      </c>
      <c r="E39" s="139" t="s">
        <v>235</v>
      </c>
      <c r="F39" s="139"/>
      <c r="G39" s="23" t="n">
        <f aca="false">G41</f>
        <v>10</v>
      </c>
      <c r="H39" s="23" t="n">
        <f aca="false">H41</f>
        <v>10</v>
      </c>
      <c r="I39" s="23" t="n">
        <f aca="false">I41</f>
        <v>10</v>
      </c>
      <c r="J39" s="140"/>
      <c r="K39" s="124"/>
      <c r="L39" s="99"/>
      <c r="M39" s="93"/>
      <c r="N39" s="93"/>
      <c r="O39" s="93"/>
      <c r="P39" s="93"/>
    </row>
    <row r="40" customFormat="false" ht="12.75" hidden="false" customHeight="false" outlineLevel="0" collapsed="false">
      <c r="A40" s="78" t="s">
        <v>236</v>
      </c>
      <c r="B40" s="121" t="n">
        <v>220</v>
      </c>
      <c r="C40" s="139" t="s">
        <v>191</v>
      </c>
      <c r="D40" s="139" t="s">
        <v>233</v>
      </c>
      <c r="E40" s="139" t="s">
        <v>237</v>
      </c>
      <c r="F40" s="139"/>
      <c r="G40" s="23" t="n">
        <f aca="false">G39</f>
        <v>10</v>
      </c>
      <c r="H40" s="23" t="n">
        <f aca="false">H39</f>
        <v>10</v>
      </c>
      <c r="I40" s="23" t="n">
        <f aca="false">I39</f>
        <v>10</v>
      </c>
      <c r="J40" s="157"/>
      <c r="K40" s="124"/>
      <c r="L40" s="99"/>
      <c r="M40" s="93"/>
      <c r="N40" s="93"/>
      <c r="O40" s="93"/>
      <c r="P40" s="93"/>
    </row>
    <row r="41" customFormat="false" ht="12.75" hidden="false" customHeight="false" outlineLevel="0" collapsed="false">
      <c r="A41" s="78" t="s">
        <v>218</v>
      </c>
      <c r="B41" s="121" t="n">
        <v>220</v>
      </c>
      <c r="C41" s="139" t="s">
        <v>191</v>
      </c>
      <c r="D41" s="139" t="s">
        <v>233</v>
      </c>
      <c r="E41" s="139" t="s">
        <v>237</v>
      </c>
      <c r="F41" s="139" t="s">
        <v>219</v>
      </c>
      <c r="G41" s="23" t="n">
        <f aca="false">сРезерв!H66</f>
        <v>10</v>
      </c>
      <c r="H41" s="23" t="n">
        <f aca="false">G41</f>
        <v>10</v>
      </c>
      <c r="I41" s="23" t="n">
        <f aca="false">G41</f>
        <v>10</v>
      </c>
      <c r="J41" s="157"/>
      <c r="K41" s="118"/>
      <c r="L41" s="99"/>
      <c r="N41" s="93"/>
      <c r="O41" s="93"/>
      <c r="P41" s="93"/>
    </row>
    <row r="42" customFormat="false" ht="12.75" hidden="false" customHeight="false" outlineLevel="0" collapsed="false">
      <c r="A42" s="127" t="s">
        <v>238</v>
      </c>
      <c r="B42" s="121" t="n">
        <v>220</v>
      </c>
      <c r="C42" s="137" t="s">
        <v>191</v>
      </c>
      <c r="D42" s="137" t="s">
        <v>239</v>
      </c>
      <c r="E42" s="139"/>
      <c r="F42" s="139"/>
      <c r="G42" s="38" t="n">
        <f aca="false">G43+G50+G53+G47</f>
        <v>1307.9</v>
      </c>
      <c r="H42" s="38" t="n">
        <f aca="false">H43+H50+H36</f>
        <v>61.7</v>
      </c>
      <c r="I42" s="38" t="n">
        <f aca="false">I43+I50+I47</f>
        <v>466.1</v>
      </c>
      <c r="J42" s="157"/>
      <c r="K42" s="124"/>
      <c r="L42" s="99"/>
      <c r="M42" s="93"/>
      <c r="N42" s="93"/>
      <c r="O42" s="93"/>
      <c r="P42" s="93"/>
    </row>
    <row r="43" customFormat="false" ht="38.25" hidden="false" customHeight="false" outlineLevel="0" collapsed="false">
      <c r="A43" s="78" t="s">
        <v>240</v>
      </c>
      <c r="B43" s="121" t="n">
        <v>220</v>
      </c>
      <c r="C43" s="139" t="s">
        <v>191</v>
      </c>
      <c r="D43" s="139" t="s">
        <v>239</v>
      </c>
      <c r="E43" s="139" t="s">
        <v>241</v>
      </c>
      <c r="F43" s="139"/>
      <c r="G43" s="23" t="n">
        <f aca="false">SUM(G44:G45)</f>
        <v>23</v>
      </c>
      <c r="H43" s="23" t="n">
        <f aca="false">SUM(H44:H45)</f>
        <v>23.9</v>
      </c>
      <c r="I43" s="23" t="n">
        <f aca="false">SUM(I44:I45)</f>
        <v>24.9</v>
      </c>
      <c r="J43" s="157"/>
      <c r="K43" s="124"/>
      <c r="L43" s="99"/>
      <c r="M43" s="93"/>
      <c r="N43" s="93"/>
      <c r="O43" s="93"/>
      <c r="P43" s="93"/>
    </row>
    <row r="44" customFormat="false" ht="76.5" hidden="false" customHeight="false" outlineLevel="0" collapsed="false">
      <c r="A44" s="78" t="s">
        <v>242</v>
      </c>
      <c r="B44" s="121" t="n">
        <v>220</v>
      </c>
      <c r="C44" s="139" t="s">
        <v>191</v>
      </c>
      <c r="D44" s="139" t="s">
        <v>239</v>
      </c>
      <c r="E44" s="139" t="s">
        <v>243</v>
      </c>
      <c r="F44" s="139"/>
      <c r="G44" s="23" t="n">
        <v>23</v>
      </c>
      <c r="H44" s="23" t="n">
        <v>23.9</v>
      </c>
      <c r="I44" s="23" t="n">
        <v>24.9</v>
      </c>
      <c r="J44" s="157"/>
      <c r="K44" s="124"/>
      <c r="L44" s="99"/>
      <c r="M44" s="93"/>
      <c r="N44" s="93"/>
      <c r="O44" s="93"/>
      <c r="P44" s="93"/>
    </row>
    <row r="45" customFormat="false" ht="63.75" hidden="true" customHeight="false" outlineLevel="0" collapsed="false">
      <c r="A45" s="78" t="s">
        <v>244</v>
      </c>
      <c r="B45" s="121" t="n">
        <v>220</v>
      </c>
      <c r="C45" s="139" t="s">
        <v>191</v>
      </c>
      <c r="D45" s="139" t="s">
        <v>239</v>
      </c>
      <c r="E45" s="139" t="s">
        <v>243</v>
      </c>
      <c r="F45" s="139"/>
      <c r="G45" s="23"/>
      <c r="H45" s="23"/>
      <c r="I45" s="23"/>
      <c r="J45" s="157"/>
      <c r="K45" s="124"/>
      <c r="L45" s="99"/>
      <c r="M45" s="93"/>
      <c r="N45" s="93"/>
      <c r="O45" s="93"/>
      <c r="P45" s="93"/>
    </row>
    <row r="46" customFormat="false" ht="25.5" hidden="false" customHeight="false" outlineLevel="0" collapsed="false">
      <c r="A46" s="34" t="s">
        <v>207</v>
      </c>
      <c r="B46" s="121" t="n">
        <v>220</v>
      </c>
      <c r="C46" s="139" t="s">
        <v>191</v>
      </c>
      <c r="D46" s="139" t="s">
        <v>239</v>
      </c>
      <c r="E46" s="139" t="s">
        <v>243</v>
      </c>
      <c r="F46" s="139" t="s">
        <v>208</v>
      </c>
      <c r="G46" s="23" t="n">
        <f aca="false">сДругие!H69</f>
        <v>23</v>
      </c>
      <c r="H46" s="23" t="n">
        <f aca="false">Доходы!D75</f>
        <v>23.9</v>
      </c>
      <c r="I46" s="23" t="n">
        <f aca="false">Доходы!E75</f>
        <v>24.9</v>
      </c>
      <c r="J46" s="157"/>
      <c r="K46" s="124"/>
      <c r="L46" s="99"/>
      <c r="N46" s="93"/>
      <c r="O46" s="93"/>
      <c r="P46" s="93"/>
    </row>
    <row r="47" customFormat="false" ht="51" hidden="false" customHeight="false" outlineLevel="0" collapsed="false">
      <c r="A47" s="144" t="s">
        <v>211</v>
      </c>
      <c r="B47" s="145" t="n">
        <v>220</v>
      </c>
      <c r="C47" s="146" t="s">
        <v>191</v>
      </c>
      <c r="D47" s="146" t="s">
        <v>239</v>
      </c>
      <c r="E47" s="146" t="s">
        <v>212</v>
      </c>
      <c r="F47" s="146"/>
      <c r="G47" s="23" t="n">
        <f aca="false">G48</f>
        <v>373</v>
      </c>
      <c r="H47" s="23" t="n">
        <f aca="false">H48</f>
        <v>387.9</v>
      </c>
      <c r="I47" s="23" t="n">
        <f aca="false">I48</f>
        <v>403.4</v>
      </c>
      <c r="J47" s="157"/>
      <c r="K47" s="124"/>
      <c r="L47" s="99"/>
      <c r="N47" s="93"/>
      <c r="O47" s="93"/>
      <c r="P47" s="93"/>
    </row>
    <row r="48" customFormat="false" ht="76.5" hidden="false" customHeight="false" outlineLevel="0" collapsed="false">
      <c r="A48" s="144" t="s">
        <v>213</v>
      </c>
      <c r="B48" s="145" t="n">
        <v>220</v>
      </c>
      <c r="C48" s="146" t="s">
        <v>191</v>
      </c>
      <c r="D48" s="146" t="s">
        <v>239</v>
      </c>
      <c r="E48" s="146" t="s">
        <v>214</v>
      </c>
      <c r="F48" s="146"/>
      <c r="G48" s="23" t="n">
        <f aca="false">G49</f>
        <v>373</v>
      </c>
      <c r="H48" s="23" t="n">
        <f aca="false">H49</f>
        <v>387.9</v>
      </c>
      <c r="I48" s="23" t="n">
        <f aca="false">I49</f>
        <v>403.4</v>
      </c>
      <c r="J48" s="157"/>
      <c r="K48" s="124"/>
      <c r="L48" s="99"/>
      <c r="N48" s="93"/>
      <c r="O48" s="93"/>
      <c r="P48" s="93"/>
    </row>
    <row r="49" customFormat="false" ht="25.5" hidden="false" customHeight="false" outlineLevel="0" collapsed="false">
      <c r="A49" s="147" t="s">
        <v>207</v>
      </c>
      <c r="B49" s="145" t="n">
        <v>220</v>
      </c>
      <c r="C49" s="146" t="s">
        <v>191</v>
      </c>
      <c r="D49" s="146" t="s">
        <v>239</v>
      </c>
      <c r="E49" s="146" t="s">
        <v>214</v>
      </c>
      <c r="F49" s="146" t="s">
        <v>208</v>
      </c>
      <c r="G49" s="23" t="n">
        <f aca="false">рКомУсл!F30+рКомУсл!F31</f>
        <v>373</v>
      </c>
      <c r="H49" s="23" t="n">
        <f aca="false">387.9</f>
        <v>387.9</v>
      </c>
      <c r="I49" s="23" t="n">
        <f aca="false">403.4</f>
        <v>403.4</v>
      </c>
      <c r="J49" s="157"/>
      <c r="K49" s="124"/>
      <c r="L49" s="99"/>
      <c r="N49" s="93"/>
      <c r="O49" s="93"/>
      <c r="P49" s="93"/>
    </row>
    <row r="50" customFormat="false" ht="25.5" hidden="false" customHeight="false" outlineLevel="0" collapsed="false">
      <c r="A50" s="144" t="s">
        <v>245</v>
      </c>
      <c r="B50" s="145" t="n">
        <v>220</v>
      </c>
      <c r="C50" s="146" t="s">
        <v>191</v>
      </c>
      <c r="D50" s="146" t="s">
        <v>239</v>
      </c>
      <c r="E50" s="146" t="s">
        <v>246</v>
      </c>
      <c r="F50" s="146"/>
      <c r="G50" s="23" t="n">
        <f aca="false">G51</f>
        <v>37.6</v>
      </c>
      <c r="H50" s="23" t="n">
        <f aca="false">H51</f>
        <v>37.8</v>
      </c>
      <c r="I50" s="23" t="n">
        <f aca="false">I51</f>
        <v>37.8</v>
      </c>
      <c r="J50" s="157"/>
      <c r="K50" s="124"/>
      <c r="L50" s="99"/>
      <c r="M50" s="93"/>
      <c r="N50" s="93"/>
      <c r="O50" s="93"/>
      <c r="P50" s="93"/>
    </row>
    <row r="51" customFormat="false" ht="38.25" hidden="false" customHeight="false" outlineLevel="0" collapsed="false">
      <c r="A51" s="144" t="s">
        <v>247</v>
      </c>
      <c r="B51" s="145" t="n">
        <v>220</v>
      </c>
      <c r="C51" s="146" t="s">
        <v>191</v>
      </c>
      <c r="D51" s="146" t="s">
        <v>239</v>
      </c>
      <c r="E51" s="146" t="s">
        <v>248</v>
      </c>
      <c r="F51" s="146"/>
      <c r="G51" s="23" t="n">
        <f aca="false">G52</f>
        <v>37.6</v>
      </c>
      <c r="H51" s="23" t="n">
        <f aca="false">H52</f>
        <v>37.8</v>
      </c>
      <c r="I51" s="23" t="n">
        <f aca="false">I52</f>
        <v>37.8</v>
      </c>
      <c r="J51" s="157"/>
      <c r="K51" s="124"/>
      <c r="L51" s="99"/>
      <c r="M51" s="93"/>
      <c r="N51" s="93"/>
      <c r="O51" s="93"/>
      <c r="P51" s="93"/>
    </row>
    <row r="52" customFormat="false" ht="25.5" hidden="false" customHeight="false" outlineLevel="0" collapsed="false">
      <c r="A52" s="147" t="s">
        <v>207</v>
      </c>
      <c r="B52" s="145" t="n">
        <v>220</v>
      </c>
      <c r="C52" s="146" t="s">
        <v>191</v>
      </c>
      <c r="D52" s="146" t="s">
        <v>239</v>
      </c>
      <c r="E52" s="146" t="s">
        <v>248</v>
      </c>
      <c r="F52" s="146" t="s">
        <v>208</v>
      </c>
      <c r="G52" s="23" t="n">
        <f aca="false">сДругие!H71</f>
        <v>37.6</v>
      </c>
      <c r="H52" s="23" t="n">
        <v>37.8</v>
      </c>
      <c r="I52" s="23" t="n">
        <v>37.8</v>
      </c>
      <c r="J52" s="157"/>
      <c r="K52" s="124"/>
      <c r="L52" s="99"/>
      <c r="N52" s="93"/>
      <c r="O52" s="93"/>
      <c r="P52" s="93"/>
    </row>
    <row r="53" customFormat="false" ht="12.75" hidden="false" customHeight="false" outlineLevel="0" collapsed="false">
      <c r="A53" s="144" t="s">
        <v>222</v>
      </c>
      <c r="B53" s="145" t="n">
        <v>220</v>
      </c>
      <c r="C53" s="146" t="s">
        <v>191</v>
      </c>
      <c r="D53" s="146" t="s">
        <v>239</v>
      </c>
      <c r="E53" s="146" t="s">
        <v>223</v>
      </c>
      <c r="F53" s="146"/>
      <c r="G53" s="23" t="n">
        <f aca="false">G55+G57+G59+G61</f>
        <v>874.3</v>
      </c>
      <c r="H53" s="23"/>
      <c r="I53" s="23"/>
      <c r="J53" s="157"/>
      <c r="K53" s="124"/>
      <c r="L53" s="99"/>
      <c r="N53" s="93"/>
      <c r="O53" s="93"/>
      <c r="P53" s="93"/>
    </row>
    <row r="54" customFormat="false" ht="25.5" hidden="false" customHeight="false" outlineLevel="0" collapsed="false">
      <c r="A54" s="147" t="s">
        <v>249</v>
      </c>
      <c r="B54" s="145" t="n">
        <v>220</v>
      </c>
      <c r="C54" s="146" t="s">
        <v>191</v>
      </c>
      <c r="D54" s="146" t="s">
        <v>239</v>
      </c>
      <c r="E54" s="146" t="s">
        <v>250</v>
      </c>
      <c r="F54" s="146"/>
      <c r="G54" s="23" t="n">
        <f aca="false">G55</f>
        <v>20</v>
      </c>
      <c r="H54" s="23"/>
      <c r="I54" s="23"/>
      <c r="J54" s="157"/>
      <c r="K54" s="124"/>
      <c r="L54" s="99"/>
      <c r="N54" s="93"/>
      <c r="O54" s="93"/>
      <c r="P54" s="93"/>
    </row>
    <row r="55" customFormat="false" ht="12.75" hidden="false" customHeight="false" outlineLevel="0" collapsed="false">
      <c r="A55" s="147" t="s">
        <v>251</v>
      </c>
      <c r="B55" s="145" t="n">
        <v>220</v>
      </c>
      <c r="C55" s="146" t="s">
        <v>191</v>
      </c>
      <c r="D55" s="146" t="s">
        <v>239</v>
      </c>
      <c r="E55" s="146" t="s">
        <v>250</v>
      </c>
      <c r="F55" s="146" t="s">
        <v>219</v>
      </c>
      <c r="G55" s="23" t="n">
        <f aca="false">сДругие!H59</f>
        <v>20</v>
      </c>
      <c r="H55" s="23"/>
      <c r="I55" s="23"/>
      <c r="J55" s="157"/>
      <c r="K55" s="124"/>
      <c r="L55" s="99"/>
      <c r="N55" s="93"/>
      <c r="O55" s="93"/>
      <c r="P55" s="93"/>
    </row>
    <row r="56" customFormat="false" ht="38.25" hidden="false" customHeight="false" outlineLevel="0" collapsed="false">
      <c r="A56" s="144" t="s">
        <v>252</v>
      </c>
      <c r="B56" s="145" t="n">
        <v>220</v>
      </c>
      <c r="C56" s="146" t="s">
        <v>191</v>
      </c>
      <c r="D56" s="146" t="s">
        <v>239</v>
      </c>
      <c r="E56" s="146" t="s">
        <v>253</v>
      </c>
      <c r="F56" s="146"/>
      <c r="G56" s="23" t="n">
        <f aca="false">G57</f>
        <v>200</v>
      </c>
      <c r="H56" s="23" t="n">
        <f aca="false">H57</f>
        <v>200</v>
      </c>
      <c r="I56" s="23" t="n">
        <f aca="false">I57</f>
        <v>200</v>
      </c>
      <c r="J56" s="157"/>
      <c r="K56" s="124"/>
      <c r="L56" s="99"/>
      <c r="M56" s="93"/>
      <c r="N56" s="93"/>
      <c r="O56" s="93"/>
      <c r="P56" s="93"/>
    </row>
    <row r="57" customFormat="false" ht="12.75" hidden="false" customHeight="false" outlineLevel="0" collapsed="false">
      <c r="A57" s="144" t="s">
        <v>218</v>
      </c>
      <c r="B57" s="145" t="n">
        <v>220</v>
      </c>
      <c r="C57" s="146" t="s">
        <v>191</v>
      </c>
      <c r="D57" s="146" t="s">
        <v>239</v>
      </c>
      <c r="E57" s="146" t="s">
        <v>253</v>
      </c>
      <c r="F57" s="146" t="s">
        <v>219</v>
      </c>
      <c r="G57" s="23" t="n">
        <f aca="false">рДругие!I80</f>
        <v>200</v>
      </c>
      <c r="H57" s="23" t="n">
        <f aca="false">G57</f>
        <v>200</v>
      </c>
      <c r="I57" s="23" t="n">
        <f aca="false">G57</f>
        <v>200</v>
      </c>
      <c r="J57" s="157"/>
      <c r="K57" s="118"/>
      <c r="L57" s="99"/>
      <c r="N57" s="93"/>
      <c r="O57" s="93"/>
      <c r="P57" s="93"/>
    </row>
    <row r="58" customFormat="false" ht="25.5" hidden="false" customHeight="false" outlineLevel="0" collapsed="false">
      <c r="A58" s="144" t="s">
        <v>254</v>
      </c>
      <c r="B58" s="145" t="n">
        <v>220</v>
      </c>
      <c r="C58" s="146" t="s">
        <v>191</v>
      </c>
      <c r="D58" s="146" t="s">
        <v>239</v>
      </c>
      <c r="E58" s="146" t="s">
        <v>255</v>
      </c>
      <c r="F58" s="146"/>
      <c r="G58" s="23" t="n">
        <f aca="false">G59</f>
        <v>624.3</v>
      </c>
      <c r="H58" s="23" t="n">
        <f aca="false">H59</f>
        <v>624.3</v>
      </c>
      <c r="I58" s="23" t="n">
        <f aca="false">I59</f>
        <v>624.3</v>
      </c>
      <c r="J58" s="157"/>
      <c r="K58" s="118"/>
      <c r="L58" s="99"/>
      <c r="M58" s="93"/>
      <c r="N58" s="93"/>
      <c r="O58" s="93"/>
      <c r="P58" s="93"/>
    </row>
    <row r="59" customFormat="false" ht="27.75" hidden="false" customHeight="true" outlineLevel="0" collapsed="false">
      <c r="A59" s="147" t="s">
        <v>207</v>
      </c>
      <c r="B59" s="145" t="n">
        <v>220</v>
      </c>
      <c r="C59" s="146" t="s">
        <v>191</v>
      </c>
      <c r="D59" s="146" t="s">
        <v>239</v>
      </c>
      <c r="E59" s="146" t="s">
        <v>255</v>
      </c>
      <c r="F59" s="146" t="s">
        <v>208</v>
      </c>
      <c r="G59" s="23" t="n">
        <f aca="false">рДругие!I90+рДругие!I100</f>
        <v>624.3</v>
      </c>
      <c r="H59" s="23" t="n">
        <f aca="false">G59</f>
        <v>624.3</v>
      </c>
      <c r="I59" s="23" t="n">
        <f aca="false">G59</f>
        <v>624.3</v>
      </c>
      <c r="J59" s="157"/>
      <c r="K59" s="118"/>
      <c r="L59" s="99"/>
      <c r="N59" s="93"/>
      <c r="O59" s="93"/>
      <c r="P59" s="93"/>
    </row>
    <row r="60" customFormat="false" ht="38.25" hidden="false" customHeight="false" outlineLevel="0" collapsed="false">
      <c r="A60" s="144" t="s">
        <v>256</v>
      </c>
      <c r="B60" s="145" t="n">
        <v>220</v>
      </c>
      <c r="C60" s="146" t="s">
        <v>191</v>
      </c>
      <c r="D60" s="146" t="s">
        <v>239</v>
      </c>
      <c r="E60" s="146" t="s">
        <v>257</v>
      </c>
      <c r="F60" s="146"/>
      <c r="G60" s="23" t="n">
        <f aca="false">G61</f>
        <v>30</v>
      </c>
      <c r="H60" s="23" t="n">
        <f aca="false">H61</f>
        <v>42</v>
      </c>
      <c r="I60" s="23" t="n">
        <f aca="false">I61</f>
        <v>42</v>
      </c>
      <c r="J60" s="161"/>
      <c r="K60" s="118"/>
      <c r="L60" s="99"/>
      <c r="M60" s="93"/>
      <c r="N60" s="93"/>
      <c r="O60" s="93"/>
      <c r="P60" s="93"/>
    </row>
    <row r="61" customFormat="false" ht="26.25" hidden="false" customHeight="true" outlineLevel="0" collapsed="false">
      <c r="A61" s="147" t="s">
        <v>207</v>
      </c>
      <c r="B61" s="145" t="n">
        <v>220</v>
      </c>
      <c r="C61" s="146" t="s">
        <v>191</v>
      </c>
      <c r="D61" s="146" t="s">
        <v>239</v>
      </c>
      <c r="E61" s="146" t="s">
        <v>257</v>
      </c>
      <c r="F61" s="146" t="s">
        <v>208</v>
      </c>
      <c r="G61" s="23" t="n">
        <f aca="false">сДругие!H74</f>
        <v>30</v>
      </c>
      <c r="H61" s="23" t="n">
        <f aca="false">42</f>
        <v>42</v>
      </c>
      <c r="I61" s="23" t="n">
        <v>42</v>
      </c>
      <c r="J61" s="157"/>
      <c r="K61" s="118"/>
      <c r="L61" s="99"/>
      <c r="N61" s="93"/>
      <c r="O61" s="93"/>
      <c r="P61" s="93"/>
    </row>
    <row r="62" customFormat="false" ht="15" hidden="false" customHeight="false" outlineLevel="0" collapsed="false">
      <c r="A62" s="133" t="s">
        <v>258</v>
      </c>
      <c r="B62" s="162" t="n">
        <v>220</v>
      </c>
      <c r="C62" s="163" t="s">
        <v>193</v>
      </c>
      <c r="D62" s="163"/>
      <c r="E62" s="163"/>
      <c r="F62" s="163"/>
      <c r="G62" s="135" t="n">
        <f aca="false">G63</f>
        <v>137.1</v>
      </c>
      <c r="H62" s="135" t="n">
        <f aca="false">H63</f>
        <v>151.6</v>
      </c>
      <c r="I62" s="135" t="n">
        <f aca="false">I63</f>
        <v>151.6</v>
      </c>
      <c r="J62" s="130"/>
      <c r="K62" s="124"/>
      <c r="L62" s="99"/>
      <c r="M62" s="93"/>
      <c r="N62" s="93"/>
      <c r="O62" s="93"/>
      <c r="P62" s="93"/>
    </row>
    <row r="63" customFormat="false" ht="17.25" hidden="false" customHeight="true" outlineLevel="0" collapsed="false">
      <c r="A63" s="164" t="s">
        <v>259</v>
      </c>
      <c r="B63" s="165" t="n">
        <v>220</v>
      </c>
      <c r="C63" s="166" t="s">
        <v>193</v>
      </c>
      <c r="D63" s="166" t="s">
        <v>201</v>
      </c>
      <c r="E63" s="166"/>
      <c r="F63" s="166"/>
      <c r="G63" s="38" t="n">
        <f aca="false">G64</f>
        <v>137.1</v>
      </c>
      <c r="H63" s="38" t="n">
        <f aca="false">H64</f>
        <v>151.6</v>
      </c>
      <c r="I63" s="38" t="n">
        <f aca="false">I64</f>
        <v>151.6</v>
      </c>
      <c r="J63" s="167"/>
      <c r="K63" s="124"/>
      <c r="L63" s="99"/>
      <c r="M63" s="93"/>
      <c r="N63" s="93"/>
      <c r="O63" s="93"/>
      <c r="P63" s="93"/>
    </row>
    <row r="64" customFormat="false" ht="25.5" hidden="false" customHeight="false" outlineLevel="0" collapsed="false">
      <c r="A64" s="144" t="s">
        <v>245</v>
      </c>
      <c r="B64" s="145" t="n">
        <v>220</v>
      </c>
      <c r="C64" s="146" t="s">
        <v>193</v>
      </c>
      <c r="D64" s="146" t="s">
        <v>201</v>
      </c>
      <c r="E64" s="146" t="s">
        <v>246</v>
      </c>
      <c r="F64" s="146"/>
      <c r="G64" s="23" t="n">
        <f aca="false">G65</f>
        <v>137.1</v>
      </c>
      <c r="H64" s="23" t="n">
        <f aca="false">H65</f>
        <v>151.6</v>
      </c>
      <c r="I64" s="23" t="n">
        <f aca="false">I65</f>
        <v>151.6</v>
      </c>
      <c r="J64" s="167"/>
      <c r="K64" s="124"/>
      <c r="L64" s="99"/>
      <c r="M64" s="93"/>
      <c r="N64" s="93"/>
      <c r="O64" s="93"/>
      <c r="P64" s="93"/>
    </row>
    <row r="65" customFormat="false" ht="43.5" hidden="false" customHeight="true" outlineLevel="0" collapsed="false">
      <c r="A65" s="144" t="s">
        <v>260</v>
      </c>
      <c r="B65" s="145" t="n">
        <v>220</v>
      </c>
      <c r="C65" s="146" t="s">
        <v>193</v>
      </c>
      <c r="D65" s="146" t="s">
        <v>201</v>
      </c>
      <c r="E65" s="146" t="s">
        <v>261</v>
      </c>
      <c r="F65" s="146"/>
      <c r="G65" s="23" t="n">
        <f aca="false">G66</f>
        <v>137.1</v>
      </c>
      <c r="H65" s="23" t="n">
        <f aca="false">H66</f>
        <v>151.6</v>
      </c>
      <c r="I65" s="23" t="n">
        <f aca="false">I66</f>
        <v>151.6</v>
      </c>
      <c r="J65" s="167"/>
      <c r="K65" s="124"/>
      <c r="L65" s="99"/>
      <c r="M65" s="93"/>
      <c r="N65" s="93"/>
      <c r="O65" s="93"/>
      <c r="P65" s="93"/>
    </row>
    <row r="66" customFormat="false" ht="64.5" hidden="false" customHeight="true" outlineLevel="0" collapsed="false">
      <c r="A66" s="147" t="s">
        <v>198</v>
      </c>
      <c r="B66" s="145" t="n">
        <v>220</v>
      </c>
      <c r="C66" s="146" t="s">
        <v>193</v>
      </c>
      <c r="D66" s="146" t="s">
        <v>201</v>
      </c>
      <c r="E66" s="146" t="s">
        <v>261</v>
      </c>
      <c r="F66" s="146" t="s">
        <v>199</v>
      </c>
      <c r="G66" s="23" t="n">
        <f aca="false">сПВУ!H67</f>
        <v>137.1</v>
      </c>
      <c r="H66" s="23" t="n">
        <v>151.6</v>
      </c>
      <c r="I66" s="23" t="n">
        <v>151.6</v>
      </c>
      <c r="J66" s="130"/>
      <c r="K66" s="118"/>
      <c r="L66" s="99"/>
      <c r="N66" s="93"/>
      <c r="O66" s="93"/>
      <c r="P66" s="93"/>
    </row>
    <row r="67" customFormat="false" ht="30" hidden="false" customHeight="false" outlineLevel="0" collapsed="false">
      <c r="A67" s="133" t="s">
        <v>262</v>
      </c>
      <c r="B67" s="162" t="n">
        <v>220</v>
      </c>
      <c r="C67" s="163" t="s">
        <v>201</v>
      </c>
      <c r="D67" s="163"/>
      <c r="E67" s="163"/>
      <c r="F67" s="163"/>
      <c r="G67" s="135" t="n">
        <f aca="false">G68+G72+G76</f>
        <v>128.3</v>
      </c>
      <c r="H67" s="135" t="n">
        <f aca="false">H68+H72+H76</f>
        <v>133.5</v>
      </c>
      <c r="I67" s="135" t="n">
        <f aca="false">I68+I72+I76</f>
        <v>138.9</v>
      </c>
      <c r="J67" s="130"/>
      <c r="K67" s="124"/>
      <c r="L67" s="99"/>
      <c r="M67" s="93"/>
      <c r="N67" s="93"/>
      <c r="O67" s="93"/>
      <c r="P67" s="93"/>
    </row>
    <row r="68" customFormat="false" ht="12.75" hidden="true" customHeight="false" outlineLevel="0" collapsed="false">
      <c r="A68" s="164" t="s">
        <v>263</v>
      </c>
      <c r="B68" s="165" t="n">
        <v>220</v>
      </c>
      <c r="C68" s="166" t="s">
        <v>201</v>
      </c>
      <c r="D68" s="166" t="s">
        <v>264</v>
      </c>
      <c r="E68" s="166"/>
      <c r="F68" s="166"/>
      <c r="G68" s="38" t="n">
        <f aca="false">G69</f>
        <v>0</v>
      </c>
      <c r="H68" s="38" t="n">
        <f aca="false">H69</f>
        <v>0</v>
      </c>
      <c r="I68" s="38" t="n">
        <f aca="false">I69</f>
        <v>0</v>
      </c>
      <c r="J68" s="130"/>
      <c r="K68" s="124"/>
      <c r="L68" s="99"/>
      <c r="M68" s="93"/>
      <c r="N68" s="93"/>
      <c r="O68" s="93"/>
      <c r="P68" s="93"/>
    </row>
    <row r="69" customFormat="false" ht="38.25" hidden="true" customHeight="false" outlineLevel="0" collapsed="false">
      <c r="A69" s="144" t="s">
        <v>265</v>
      </c>
      <c r="B69" s="145" t="n">
        <v>220</v>
      </c>
      <c r="C69" s="146" t="s">
        <v>201</v>
      </c>
      <c r="D69" s="146" t="s">
        <v>264</v>
      </c>
      <c r="E69" s="146" t="s">
        <v>266</v>
      </c>
      <c r="F69" s="146"/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130"/>
      <c r="K69" s="124"/>
      <c r="L69" s="99"/>
      <c r="M69" s="93"/>
      <c r="N69" s="93"/>
      <c r="O69" s="93"/>
      <c r="P69" s="93"/>
    </row>
    <row r="70" customFormat="false" ht="51" hidden="true" customHeight="false" outlineLevel="0" collapsed="false">
      <c r="A70" s="144" t="s">
        <v>267</v>
      </c>
      <c r="B70" s="145" t="n">
        <v>220</v>
      </c>
      <c r="C70" s="146" t="s">
        <v>201</v>
      </c>
      <c r="D70" s="146" t="s">
        <v>264</v>
      </c>
      <c r="E70" s="146" t="s">
        <v>268</v>
      </c>
      <c r="F70" s="146"/>
      <c r="G70" s="23" t="n">
        <f aca="false">G71</f>
        <v>0</v>
      </c>
      <c r="H70" s="23" t="n">
        <f aca="false">H71</f>
        <v>0</v>
      </c>
      <c r="I70" s="23" t="n">
        <f aca="false">I71</f>
        <v>0</v>
      </c>
      <c r="J70" s="130"/>
      <c r="K70" s="124"/>
      <c r="L70" s="99"/>
      <c r="M70" s="93"/>
      <c r="N70" s="93"/>
      <c r="O70" s="93"/>
      <c r="P70" s="93"/>
    </row>
    <row r="71" customFormat="false" ht="25.5" hidden="true" customHeight="false" outlineLevel="0" collapsed="false">
      <c r="A71" s="147" t="s">
        <v>207</v>
      </c>
      <c r="B71" s="145" t="n">
        <v>220</v>
      </c>
      <c r="C71" s="146" t="s">
        <v>201</v>
      </c>
      <c r="D71" s="146" t="s">
        <v>264</v>
      </c>
      <c r="E71" s="146" t="s">
        <v>268</v>
      </c>
      <c r="F71" s="146" t="s">
        <v>208</v>
      </c>
      <c r="G71" s="54" t="n">
        <f aca="false">сГОиЧС_1!H66</f>
        <v>0</v>
      </c>
      <c r="H71" s="23" t="n">
        <f aca="false">Доходы!D73</f>
        <v>0</v>
      </c>
      <c r="I71" s="23" t="n">
        <f aca="false">Доходы!E73</f>
        <v>0</v>
      </c>
      <c r="J71" s="130"/>
      <c r="K71" s="124"/>
      <c r="L71" s="99"/>
      <c r="N71" s="93"/>
      <c r="O71" s="93"/>
      <c r="P71" s="93"/>
    </row>
    <row r="72" customFormat="false" ht="38.25" hidden="false" customHeight="false" outlineLevel="0" collapsed="false">
      <c r="A72" s="164" t="s">
        <v>269</v>
      </c>
      <c r="B72" s="165" t="n">
        <v>220</v>
      </c>
      <c r="C72" s="166" t="s">
        <v>201</v>
      </c>
      <c r="D72" s="166" t="s">
        <v>270</v>
      </c>
      <c r="E72" s="166"/>
      <c r="F72" s="166"/>
      <c r="G72" s="38" t="n">
        <f aca="false">G73</f>
        <v>114.5</v>
      </c>
      <c r="H72" s="38" t="n">
        <f aca="false">H73</f>
        <v>119.1</v>
      </c>
      <c r="I72" s="38" t="n">
        <f aca="false">I73</f>
        <v>123.9</v>
      </c>
      <c r="J72" s="130"/>
      <c r="K72" s="124"/>
      <c r="L72" s="99"/>
      <c r="M72" s="93"/>
      <c r="N72" s="93"/>
      <c r="O72" s="93"/>
      <c r="P72" s="93"/>
    </row>
    <row r="73" customFormat="false" ht="38.25" hidden="false" customHeight="false" outlineLevel="0" collapsed="false">
      <c r="A73" s="144" t="s">
        <v>265</v>
      </c>
      <c r="B73" s="145" t="n">
        <v>220</v>
      </c>
      <c r="C73" s="146" t="s">
        <v>201</v>
      </c>
      <c r="D73" s="146" t="s">
        <v>270</v>
      </c>
      <c r="E73" s="146" t="s">
        <v>266</v>
      </c>
      <c r="F73" s="146"/>
      <c r="G73" s="23" t="n">
        <f aca="false">G74</f>
        <v>114.5</v>
      </c>
      <c r="H73" s="23" t="n">
        <f aca="false">H74</f>
        <v>119.1</v>
      </c>
      <c r="I73" s="23" t="n">
        <f aca="false">I74</f>
        <v>123.9</v>
      </c>
      <c r="J73" s="130"/>
      <c r="K73" s="124"/>
      <c r="L73" s="99"/>
      <c r="M73" s="93"/>
      <c r="N73" s="93"/>
      <c r="O73" s="93"/>
      <c r="P73" s="93"/>
    </row>
    <row r="74" customFormat="false" ht="71.25" hidden="false" customHeight="true" outlineLevel="0" collapsed="false">
      <c r="A74" s="144" t="s">
        <v>271</v>
      </c>
      <c r="B74" s="145" t="n">
        <v>220</v>
      </c>
      <c r="C74" s="146" t="s">
        <v>201</v>
      </c>
      <c r="D74" s="146" t="s">
        <v>270</v>
      </c>
      <c r="E74" s="146" t="s">
        <v>268</v>
      </c>
      <c r="F74" s="146"/>
      <c r="G74" s="23" t="n">
        <f aca="false">G75</f>
        <v>114.5</v>
      </c>
      <c r="H74" s="23" t="n">
        <f aca="false">H75</f>
        <v>119.1</v>
      </c>
      <c r="I74" s="23" t="n">
        <f aca="false">I75</f>
        <v>123.9</v>
      </c>
      <c r="J74" s="130"/>
      <c r="K74" s="124"/>
      <c r="L74" s="99"/>
      <c r="M74" s="93"/>
      <c r="N74" s="93"/>
      <c r="O74" s="93"/>
      <c r="P74" s="93"/>
    </row>
    <row r="75" customFormat="false" ht="25.5" hidden="false" customHeight="false" outlineLevel="0" collapsed="false">
      <c r="A75" s="147" t="s">
        <v>207</v>
      </c>
      <c r="B75" s="145" t="n">
        <v>220</v>
      </c>
      <c r="C75" s="146" t="s">
        <v>201</v>
      </c>
      <c r="D75" s="146" t="s">
        <v>270</v>
      </c>
      <c r="E75" s="146" t="s">
        <v>268</v>
      </c>
      <c r="F75" s="146" t="s">
        <v>208</v>
      </c>
      <c r="G75" s="23" t="n">
        <f aca="false">сГОиЧС_2!H66</f>
        <v>114.5</v>
      </c>
      <c r="H75" s="23" t="n">
        <v>119.1</v>
      </c>
      <c r="I75" s="23" t="n">
        <v>123.9</v>
      </c>
      <c r="J75" s="130"/>
      <c r="K75" s="124"/>
      <c r="L75" s="99"/>
      <c r="N75" s="93"/>
      <c r="O75" s="93"/>
      <c r="P75" s="93"/>
    </row>
    <row r="76" customFormat="false" ht="24.75" hidden="false" customHeight="true" outlineLevel="0" collapsed="false">
      <c r="A76" s="164" t="s">
        <v>272</v>
      </c>
      <c r="B76" s="165" t="n">
        <v>220</v>
      </c>
      <c r="C76" s="166" t="s">
        <v>201</v>
      </c>
      <c r="D76" s="166" t="s">
        <v>273</v>
      </c>
      <c r="E76" s="166"/>
      <c r="F76" s="166"/>
      <c r="G76" s="38" t="n">
        <f aca="false">G77</f>
        <v>13.8</v>
      </c>
      <c r="H76" s="38" t="n">
        <f aca="false">H77</f>
        <v>14.4</v>
      </c>
      <c r="I76" s="38" t="n">
        <f aca="false">I77</f>
        <v>15</v>
      </c>
      <c r="J76" s="130"/>
      <c r="K76" s="124"/>
      <c r="L76" s="99"/>
      <c r="M76" s="93"/>
      <c r="N76" s="93"/>
      <c r="O76" s="93"/>
      <c r="P76" s="93"/>
    </row>
    <row r="77" customFormat="false" ht="38.25" hidden="false" customHeight="false" outlineLevel="0" collapsed="false">
      <c r="A77" s="144" t="s">
        <v>265</v>
      </c>
      <c r="B77" s="145" t="n">
        <v>220</v>
      </c>
      <c r="C77" s="146" t="s">
        <v>201</v>
      </c>
      <c r="D77" s="146" t="s">
        <v>273</v>
      </c>
      <c r="E77" s="146" t="s">
        <v>266</v>
      </c>
      <c r="F77" s="146"/>
      <c r="G77" s="23" t="n">
        <f aca="false">G78</f>
        <v>13.8</v>
      </c>
      <c r="H77" s="23" t="n">
        <f aca="false">H78</f>
        <v>14.4</v>
      </c>
      <c r="I77" s="23" t="n">
        <f aca="false">I78</f>
        <v>15</v>
      </c>
      <c r="J77" s="130"/>
      <c r="K77" s="124"/>
      <c r="L77" s="99"/>
      <c r="M77" s="93"/>
      <c r="N77" s="93"/>
      <c r="O77" s="93"/>
      <c r="P77" s="93"/>
    </row>
    <row r="78" customFormat="false" ht="76.5" hidden="false" customHeight="false" outlineLevel="0" collapsed="false">
      <c r="A78" s="144" t="s">
        <v>274</v>
      </c>
      <c r="B78" s="145" t="n">
        <v>220</v>
      </c>
      <c r="C78" s="146" t="s">
        <v>201</v>
      </c>
      <c r="D78" s="146" t="s">
        <v>273</v>
      </c>
      <c r="E78" s="146" t="s">
        <v>268</v>
      </c>
      <c r="F78" s="146"/>
      <c r="G78" s="23" t="n">
        <f aca="false">G79</f>
        <v>13.8</v>
      </c>
      <c r="H78" s="23" t="n">
        <f aca="false">H79</f>
        <v>14.4</v>
      </c>
      <c r="I78" s="23" t="n">
        <f aca="false">I79</f>
        <v>15</v>
      </c>
      <c r="J78" s="130"/>
      <c r="K78" s="124"/>
      <c r="L78" s="99"/>
      <c r="M78" s="93"/>
      <c r="N78" s="93"/>
      <c r="O78" s="93"/>
      <c r="P78" s="93"/>
    </row>
    <row r="79" customFormat="false" ht="25.5" hidden="false" customHeight="false" outlineLevel="0" collapsed="false">
      <c r="A79" s="147" t="s">
        <v>207</v>
      </c>
      <c r="B79" s="145" t="n">
        <v>220</v>
      </c>
      <c r="C79" s="146" t="s">
        <v>201</v>
      </c>
      <c r="D79" s="146" t="s">
        <v>273</v>
      </c>
      <c r="E79" s="146" t="s">
        <v>268</v>
      </c>
      <c r="F79" s="146" t="s">
        <v>208</v>
      </c>
      <c r="G79" s="23" t="n">
        <f aca="false">сГОиЧС_3!H66</f>
        <v>13.8</v>
      </c>
      <c r="H79" s="23" t="n">
        <f aca="false">Доходы!D68</f>
        <v>14.4</v>
      </c>
      <c r="I79" s="23" t="n">
        <f aca="false">Доходы!E68</f>
        <v>15</v>
      </c>
      <c r="J79" s="130"/>
      <c r="K79" s="124"/>
      <c r="L79" s="99"/>
      <c r="N79" s="93"/>
      <c r="O79" s="93"/>
      <c r="P79" s="93"/>
    </row>
    <row r="80" customFormat="false" ht="15" hidden="false" customHeight="false" outlineLevel="0" collapsed="false">
      <c r="A80" s="133" t="s">
        <v>275</v>
      </c>
      <c r="B80" s="162" t="n">
        <v>220</v>
      </c>
      <c r="C80" s="163" t="s">
        <v>210</v>
      </c>
      <c r="D80" s="163"/>
      <c r="E80" s="163"/>
      <c r="F80" s="163"/>
      <c r="G80" s="135" t="n">
        <f aca="false">G81+G90</f>
        <v>14213.6</v>
      </c>
      <c r="H80" s="135" t="n">
        <f aca="false">H81+H90</f>
        <v>14531.3</v>
      </c>
      <c r="I80" s="135" t="n">
        <f aca="false">I81+I90</f>
        <v>14757.8</v>
      </c>
      <c r="J80" s="130"/>
      <c r="K80" s="124"/>
      <c r="L80" s="168"/>
      <c r="M80" s="93"/>
      <c r="N80" s="93"/>
      <c r="O80" s="93"/>
      <c r="P80" s="93"/>
    </row>
    <row r="81" customFormat="false" ht="12.75" hidden="false" customHeight="false" outlineLevel="0" collapsed="false">
      <c r="A81" s="164" t="s">
        <v>276</v>
      </c>
      <c r="B81" s="165" t="n">
        <v>220</v>
      </c>
      <c r="C81" s="166" t="s">
        <v>210</v>
      </c>
      <c r="D81" s="166" t="s">
        <v>264</v>
      </c>
      <c r="E81" s="166"/>
      <c r="F81" s="166"/>
      <c r="G81" s="38" t="n">
        <f aca="false">G82+G87</f>
        <v>14213.6</v>
      </c>
      <c r="H81" s="38" t="n">
        <f aca="false">H82+H87</f>
        <v>14431.3</v>
      </c>
      <c r="I81" s="38" t="n">
        <f aca="false">I82+I87</f>
        <v>14657.8</v>
      </c>
      <c r="J81" s="130"/>
      <c r="K81" s="124"/>
      <c r="L81" s="99"/>
      <c r="M81" s="93"/>
      <c r="N81" s="93"/>
      <c r="O81" s="93"/>
      <c r="P81" s="93"/>
    </row>
    <row r="82" customFormat="false" ht="38.25" hidden="false" customHeight="false" outlineLevel="0" collapsed="false">
      <c r="A82" s="144" t="s">
        <v>277</v>
      </c>
      <c r="B82" s="145" t="n">
        <v>220</v>
      </c>
      <c r="C82" s="146" t="s">
        <v>210</v>
      </c>
      <c r="D82" s="146" t="s">
        <v>264</v>
      </c>
      <c r="E82" s="146" t="s">
        <v>278</v>
      </c>
      <c r="F82" s="146"/>
      <c r="G82" s="23" t="n">
        <f aca="false">G83</f>
        <v>5444.2</v>
      </c>
      <c r="H82" s="23" t="n">
        <f aca="false">H83+H85</f>
        <v>5661.9</v>
      </c>
      <c r="I82" s="23" t="n">
        <f aca="false">I83+I85</f>
        <v>5888.4</v>
      </c>
      <c r="J82" s="130"/>
      <c r="K82" s="124"/>
      <c r="L82" s="99"/>
      <c r="M82" s="93"/>
      <c r="N82" s="93"/>
      <c r="O82" s="93"/>
      <c r="P82" s="93"/>
    </row>
    <row r="83" customFormat="false" ht="51" hidden="false" customHeight="false" outlineLevel="0" collapsed="false">
      <c r="A83" s="147" t="s">
        <v>279</v>
      </c>
      <c r="B83" s="145" t="n">
        <v>220</v>
      </c>
      <c r="C83" s="146" t="s">
        <v>210</v>
      </c>
      <c r="D83" s="146" t="s">
        <v>264</v>
      </c>
      <c r="E83" s="146" t="s">
        <v>280</v>
      </c>
      <c r="F83" s="146"/>
      <c r="G83" s="23" t="n">
        <f aca="false">SUM(G84:G85)</f>
        <v>5444.2</v>
      </c>
      <c r="H83" s="23" t="n">
        <f aca="false">SUM(H84:H85)</f>
        <v>5661.9</v>
      </c>
      <c r="I83" s="23" t="n">
        <f aca="false">SUM(I84:I85)</f>
        <v>5888.4</v>
      </c>
      <c r="J83" s="130"/>
      <c r="K83" s="118"/>
      <c r="L83" s="169"/>
      <c r="M83" s="93"/>
      <c r="N83" s="93"/>
      <c r="O83" s="93"/>
      <c r="P83" s="93"/>
    </row>
    <row r="84" customFormat="false" ht="25.5" hidden="false" customHeight="false" outlineLevel="0" collapsed="false">
      <c r="A84" s="147" t="s">
        <v>281</v>
      </c>
      <c r="B84" s="145" t="n">
        <v>220</v>
      </c>
      <c r="C84" s="146" t="s">
        <v>210</v>
      </c>
      <c r="D84" s="146" t="s">
        <v>264</v>
      </c>
      <c r="E84" s="146" t="s">
        <v>280</v>
      </c>
      <c r="F84" s="146"/>
      <c r="G84" s="23" t="n">
        <f aca="false">Доходы!C94</f>
        <v>5444.2</v>
      </c>
      <c r="H84" s="23" t="n">
        <f aca="false">Доходы!D94</f>
        <v>5661.9</v>
      </c>
      <c r="I84" s="23" t="n">
        <f aca="false">Доходы!E94</f>
        <v>5888.4</v>
      </c>
      <c r="J84" s="130"/>
      <c r="K84" s="118"/>
      <c r="L84" s="169"/>
      <c r="M84" s="93"/>
      <c r="N84" s="93"/>
      <c r="O84" s="93"/>
      <c r="P84" s="93"/>
    </row>
    <row r="85" customFormat="false" ht="63.75" hidden="true" customHeight="false" outlineLevel="0" collapsed="false">
      <c r="A85" s="147" t="s">
        <v>282</v>
      </c>
      <c r="B85" s="145" t="n">
        <v>220</v>
      </c>
      <c r="C85" s="146" t="s">
        <v>210</v>
      </c>
      <c r="D85" s="146" t="s">
        <v>264</v>
      </c>
      <c r="E85" s="146" t="s">
        <v>280</v>
      </c>
      <c r="F85" s="146"/>
      <c r="G85" s="23"/>
      <c r="H85" s="23"/>
      <c r="I85" s="23"/>
      <c r="J85" s="130"/>
      <c r="K85" s="118"/>
      <c r="L85" s="169"/>
      <c r="M85" s="93"/>
      <c r="N85" s="93"/>
      <c r="O85" s="93"/>
      <c r="P85" s="93"/>
    </row>
    <row r="86" customFormat="false" ht="25.5" hidden="false" customHeight="false" outlineLevel="0" collapsed="false">
      <c r="A86" s="147" t="s">
        <v>207</v>
      </c>
      <c r="B86" s="145" t="n">
        <v>220</v>
      </c>
      <c r="C86" s="146" t="s">
        <v>210</v>
      </c>
      <c r="D86" s="146" t="s">
        <v>264</v>
      </c>
      <c r="E86" s="146" t="s">
        <v>280</v>
      </c>
      <c r="F86" s="146" t="s">
        <v>208</v>
      </c>
      <c r="G86" s="23" t="n">
        <f aca="false">сДороги!H66</f>
        <v>5444.2</v>
      </c>
      <c r="H86" s="23" t="n">
        <f aca="false">Доходы!D94</f>
        <v>5661.9</v>
      </c>
      <c r="I86" s="23" t="n">
        <f aca="false">Доходы!E94</f>
        <v>5888.4</v>
      </c>
      <c r="J86" s="130"/>
      <c r="K86" s="118"/>
      <c r="L86" s="169"/>
      <c r="N86" s="93"/>
      <c r="O86" s="93"/>
      <c r="P86" s="93"/>
    </row>
    <row r="87" customFormat="false" ht="12.75" hidden="false" customHeight="false" outlineLevel="0" collapsed="false">
      <c r="A87" s="144" t="s">
        <v>222</v>
      </c>
      <c r="B87" s="145" t="n">
        <v>220</v>
      </c>
      <c r="C87" s="146" t="s">
        <v>210</v>
      </c>
      <c r="D87" s="146" t="s">
        <v>264</v>
      </c>
      <c r="E87" s="146" t="s">
        <v>223</v>
      </c>
      <c r="F87" s="146"/>
      <c r="G87" s="23" t="n">
        <f aca="false">G88</f>
        <v>8769.4</v>
      </c>
      <c r="H87" s="23" t="n">
        <f aca="false">H88</f>
        <v>8769.4</v>
      </c>
      <c r="I87" s="23" t="n">
        <f aca="false">I88</f>
        <v>8769.4</v>
      </c>
      <c r="J87" s="130"/>
      <c r="K87" s="118"/>
      <c r="L87" s="169"/>
      <c r="M87" s="93"/>
      <c r="N87" s="93"/>
      <c r="O87" s="93"/>
      <c r="P87" s="93"/>
    </row>
    <row r="88" customFormat="false" ht="12.75" hidden="false" customHeight="false" outlineLevel="0" collapsed="false">
      <c r="A88" s="144" t="s">
        <v>283</v>
      </c>
      <c r="B88" s="145" t="n">
        <v>220</v>
      </c>
      <c r="C88" s="146" t="s">
        <v>210</v>
      </c>
      <c r="D88" s="146" t="s">
        <v>264</v>
      </c>
      <c r="E88" s="146" t="s">
        <v>284</v>
      </c>
      <c r="F88" s="146"/>
      <c r="G88" s="23" t="n">
        <f aca="false">G89</f>
        <v>8769.4</v>
      </c>
      <c r="H88" s="23" t="n">
        <f aca="false">H89</f>
        <v>8769.4</v>
      </c>
      <c r="I88" s="23" t="n">
        <f aca="false">I89</f>
        <v>8769.4</v>
      </c>
      <c r="J88" s="130"/>
      <c r="K88" s="118"/>
      <c r="L88" s="169"/>
      <c r="M88" s="93"/>
      <c r="N88" s="93"/>
      <c r="O88" s="93"/>
      <c r="P88" s="93"/>
    </row>
    <row r="89" customFormat="false" ht="25.5" hidden="false" customHeight="false" outlineLevel="0" collapsed="false">
      <c r="A89" s="147" t="s">
        <v>207</v>
      </c>
      <c r="B89" s="145" t="n">
        <v>220</v>
      </c>
      <c r="C89" s="146" t="s">
        <v>210</v>
      </c>
      <c r="D89" s="146" t="s">
        <v>264</v>
      </c>
      <c r="E89" s="146" t="s">
        <v>284</v>
      </c>
      <c r="F89" s="146" t="s">
        <v>208</v>
      </c>
      <c r="G89" s="23" t="n">
        <f aca="false">сДороги!H67</f>
        <v>8769.4</v>
      </c>
      <c r="H89" s="23" t="n">
        <f aca="false">G89</f>
        <v>8769.4</v>
      </c>
      <c r="I89" s="23" t="n">
        <f aca="false">H89</f>
        <v>8769.4</v>
      </c>
      <c r="J89" s="170"/>
      <c r="K89" s="142"/>
      <c r="L89" s="153"/>
      <c r="N89" s="93"/>
      <c r="O89" s="93"/>
      <c r="P89" s="93"/>
    </row>
    <row r="90" customFormat="false" ht="25.5" hidden="true" customHeight="false" outlineLevel="0" collapsed="false">
      <c r="A90" s="164" t="s">
        <v>285</v>
      </c>
      <c r="B90" s="165" t="n">
        <v>220</v>
      </c>
      <c r="C90" s="166" t="s">
        <v>210</v>
      </c>
      <c r="D90" s="166" t="s">
        <v>286</v>
      </c>
      <c r="E90" s="166"/>
      <c r="F90" s="166"/>
      <c r="G90" s="38" t="n">
        <f aca="false">G91+G94</f>
        <v>0</v>
      </c>
      <c r="H90" s="38" t="n">
        <f aca="false">H91+H94</f>
        <v>100</v>
      </c>
      <c r="I90" s="38" t="n">
        <f aca="false">I91+I94</f>
        <v>100</v>
      </c>
      <c r="J90" s="170"/>
      <c r="K90" s="142"/>
      <c r="L90" s="99"/>
      <c r="M90" s="93"/>
      <c r="N90" s="93"/>
      <c r="O90" s="93"/>
      <c r="P90" s="93"/>
    </row>
    <row r="91" customFormat="false" ht="63.75" hidden="true" customHeight="false" outlineLevel="0" collapsed="false">
      <c r="A91" s="144" t="s">
        <v>287</v>
      </c>
      <c r="B91" s="145" t="n">
        <v>220</v>
      </c>
      <c r="C91" s="146" t="s">
        <v>210</v>
      </c>
      <c r="D91" s="146" t="s">
        <v>286</v>
      </c>
      <c r="E91" s="146" t="s">
        <v>288</v>
      </c>
      <c r="F91" s="146"/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170"/>
      <c r="K91" s="142"/>
      <c r="L91" s="99"/>
      <c r="M91" s="93"/>
      <c r="N91" s="93"/>
      <c r="O91" s="93"/>
      <c r="P91" s="93"/>
    </row>
    <row r="92" customFormat="false" ht="51" hidden="true" customHeight="false" outlineLevel="0" collapsed="false">
      <c r="A92" s="147" t="s">
        <v>289</v>
      </c>
      <c r="B92" s="145" t="n">
        <v>220</v>
      </c>
      <c r="C92" s="146" t="s">
        <v>210</v>
      </c>
      <c r="D92" s="146" t="s">
        <v>286</v>
      </c>
      <c r="E92" s="146" t="s">
        <v>290</v>
      </c>
      <c r="F92" s="146"/>
      <c r="G92" s="23" t="n">
        <f aca="false">G93</f>
        <v>0</v>
      </c>
      <c r="H92" s="23" t="n">
        <f aca="false">H93</f>
        <v>0</v>
      </c>
      <c r="I92" s="23" t="n">
        <f aca="false">I93</f>
        <v>0</v>
      </c>
      <c r="J92" s="170"/>
      <c r="K92" s="142"/>
      <c r="L92" s="99"/>
      <c r="M92" s="93"/>
      <c r="N92" s="93"/>
      <c r="O92" s="93"/>
      <c r="P92" s="93"/>
    </row>
    <row r="93" customFormat="false" ht="25.5" hidden="true" customHeight="false" outlineLevel="0" collapsed="false">
      <c r="A93" s="147" t="s">
        <v>291</v>
      </c>
      <c r="B93" s="145" t="n">
        <v>220</v>
      </c>
      <c r="C93" s="146" t="s">
        <v>210</v>
      </c>
      <c r="D93" s="146" t="s">
        <v>286</v>
      </c>
      <c r="E93" s="146" t="s">
        <v>290</v>
      </c>
      <c r="F93" s="146" t="s">
        <v>208</v>
      </c>
      <c r="G93" s="23" t="n">
        <f aca="false">сНацЭкон!H58</f>
        <v>0</v>
      </c>
      <c r="H93" s="23" t="n">
        <f aca="false">G93</f>
        <v>0</v>
      </c>
      <c r="I93" s="23" t="n">
        <f aca="false">G93</f>
        <v>0</v>
      </c>
      <c r="J93" s="170"/>
      <c r="K93" s="142"/>
      <c r="L93" s="99"/>
      <c r="N93" s="93"/>
      <c r="O93" s="93"/>
      <c r="P93" s="93"/>
    </row>
    <row r="94" customFormat="false" ht="12.75" hidden="true" customHeight="false" outlineLevel="0" collapsed="false">
      <c r="A94" s="147" t="s">
        <v>222</v>
      </c>
      <c r="B94" s="145" t="n">
        <v>220</v>
      </c>
      <c r="C94" s="146" t="s">
        <v>210</v>
      </c>
      <c r="D94" s="146" t="s">
        <v>286</v>
      </c>
      <c r="E94" s="146" t="s">
        <v>223</v>
      </c>
      <c r="F94" s="146"/>
      <c r="G94" s="23" t="n">
        <f aca="false">G95</f>
        <v>0</v>
      </c>
      <c r="H94" s="23" t="n">
        <f aca="false">H95</f>
        <v>100</v>
      </c>
      <c r="I94" s="23" t="n">
        <f aca="false">I95</f>
        <v>100</v>
      </c>
      <c r="J94" s="170"/>
      <c r="K94" s="142"/>
      <c r="L94" s="99"/>
      <c r="M94" s="93"/>
      <c r="N94" s="93"/>
      <c r="O94" s="93"/>
      <c r="P94" s="93"/>
    </row>
    <row r="95" customFormat="false" ht="25.5" hidden="true" customHeight="false" outlineLevel="0" collapsed="false">
      <c r="A95" s="144" t="s">
        <v>292</v>
      </c>
      <c r="B95" s="145" t="n">
        <v>220</v>
      </c>
      <c r="C95" s="146" t="s">
        <v>210</v>
      </c>
      <c r="D95" s="146" t="s">
        <v>286</v>
      </c>
      <c r="E95" s="146" t="s">
        <v>293</v>
      </c>
      <c r="F95" s="146"/>
      <c r="G95" s="23" t="n">
        <f aca="false">G96</f>
        <v>0</v>
      </c>
      <c r="H95" s="23" t="n">
        <f aca="false">H96</f>
        <v>100</v>
      </c>
      <c r="I95" s="23" t="n">
        <f aca="false">I96</f>
        <v>100</v>
      </c>
      <c r="J95" s="170"/>
      <c r="K95" s="171"/>
      <c r="L95" s="99"/>
      <c r="M95" s="93"/>
      <c r="N95" s="93"/>
      <c r="O95" s="93"/>
      <c r="P95" s="93"/>
    </row>
    <row r="96" customFormat="false" ht="25.5" hidden="true" customHeight="false" outlineLevel="0" collapsed="false">
      <c r="A96" s="147" t="s">
        <v>207</v>
      </c>
      <c r="B96" s="145" t="n">
        <v>220</v>
      </c>
      <c r="C96" s="146" t="s">
        <v>210</v>
      </c>
      <c r="D96" s="146" t="s">
        <v>286</v>
      </c>
      <c r="E96" s="146" t="s">
        <v>293</v>
      </c>
      <c r="F96" s="146" t="s">
        <v>208</v>
      </c>
      <c r="G96" s="23" t="n">
        <f aca="false">сНацЭкон!H66</f>
        <v>0</v>
      </c>
      <c r="H96" s="23" t="n">
        <v>100</v>
      </c>
      <c r="I96" s="23" t="n">
        <v>100</v>
      </c>
      <c r="J96" s="140"/>
      <c r="K96" s="154"/>
      <c r="L96" s="155"/>
      <c r="N96" s="156"/>
      <c r="O96" s="156"/>
      <c r="P96" s="156"/>
    </row>
    <row r="97" customFormat="false" ht="15" hidden="false" customHeight="false" outlineLevel="0" collapsed="false">
      <c r="A97" s="133" t="s">
        <v>294</v>
      </c>
      <c r="B97" s="162" t="n">
        <v>220</v>
      </c>
      <c r="C97" s="163" t="s">
        <v>295</v>
      </c>
      <c r="D97" s="163"/>
      <c r="E97" s="163"/>
      <c r="F97" s="163"/>
      <c r="G97" s="135" t="n">
        <f aca="false">G98+G102+G106+G118</f>
        <v>1634.5</v>
      </c>
      <c r="H97" s="135" t="n">
        <f aca="false">H98+H102+H106+H118</f>
        <v>1690.6</v>
      </c>
      <c r="I97" s="135" t="n">
        <f aca="false">I98+I102+I106+I118</f>
        <v>1748.9</v>
      </c>
      <c r="J97" s="157"/>
      <c r="K97" s="124"/>
      <c r="L97" s="99"/>
      <c r="M97" s="93"/>
      <c r="N97" s="93"/>
      <c r="O97" s="93"/>
      <c r="P97" s="93"/>
    </row>
    <row r="98" customFormat="false" ht="12.75" hidden="false" customHeight="false" outlineLevel="0" collapsed="false">
      <c r="A98" s="164" t="s">
        <v>296</v>
      </c>
      <c r="B98" s="165" t="n">
        <v>220</v>
      </c>
      <c r="C98" s="166" t="s">
        <v>295</v>
      </c>
      <c r="D98" s="166" t="s">
        <v>191</v>
      </c>
      <c r="E98" s="166"/>
      <c r="F98" s="166"/>
      <c r="G98" s="38" t="n">
        <f aca="false">G99</f>
        <v>177.7</v>
      </c>
      <c r="H98" s="38" t="n">
        <f aca="false">H99</f>
        <v>177.7</v>
      </c>
      <c r="I98" s="38" t="n">
        <f aca="false">I99</f>
        <v>177.7</v>
      </c>
      <c r="J98" s="157"/>
      <c r="K98" s="124"/>
      <c r="L98" s="99"/>
      <c r="M98" s="93"/>
      <c r="N98" s="93"/>
      <c r="O98" s="93"/>
      <c r="P98" s="93"/>
    </row>
    <row r="99" customFormat="false" ht="12.75" hidden="false" customHeight="false" outlineLevel="0" collapsed="false">
      <c r="A99" s="147" t="s">
        <v>222</v>
      </c>
      <c r="B99" s="145" t="n">
        <v>220</v>
      </c>
      <c r="C99" s="146" t="s">
        <v>295</v>
      </c>
      <c r="D99" s="146" t="s">
        <v>191</v>
      </c>
      <c r="E99" s="146" t="s">
        <v>223</v>
      </c>
      <c r="F99" s="146"/>
      <c r="G99" s="23" t="n">
        <f aca="false">G100</f>
        <v>177.7</v>
      </c>
      <c r="H99" s="23" t="n">
        <f aca="false">H100</f>
        <v>177.7</v>
      </c>
      <c r="I99" s="23" t="n">
        <f aca="false">I100</f>
        <v>177.7</v>
      </c>
      <c r="J99" s="140"/>
      <c r="K99" s="142"/>
      <c r="L99" s="172"/>
      <c r="M99" s="98"/>
      <c r="N99" s="98"/>
      <c r="O99" s="98"/>
      <c r="P99" s="98"/>
    </row>
    <row r="100" customFormat="false" ht="12.75" hidden="false" customHeight="false" outlineLevel="0" collapsed="false">
      <c r="A100" s="147" t="s">
        <v>297</v>
      </c>
      <c r="B100" s="145" t="n">
        <v>220</v>
      </c>
      <c r="C100" s="146" t="s">
        <v>295</v>
      </c>
      <c r="D100" s="146" t="s">
        <v>191</v>
      </c>
      <c r="E100" s="146" t="s">
        <v>298</v>
      </c>
      <c r="F100" s="146"/>
      <c r="G100" s="23" t="n">
        <f aca="false">G101</f>
        <v>177.7</v>
      </c>
      <c r="H100" s="23" t="n">
        <f aca="false">H101</f>
        <v>177.7</v>
      </c>
      <c r="I100" s="23" t="n">
        <f aca="false">I101</f>
        <v>177.7</v>
      </c>
      <c r="J100" s="140"/>
      <c r="K100" s="142"/>
      <c r="L100" s="172"/>
      <c r="M100" s="98"/>
      <c r="N100" s="98"/>
      <c r="O100" s="98"/>
      <c r="P100" s="98"/>
    </row>
    <row r="101" customFormat="false" ht="25.5" hidden="false" customHeight="false" outlineLevel="0" collapsed="false">
      <c r="A101" s="147" t="s">
        <v>207</v>
      </c>
      <c r="B101" s="145" t="n">
        <v>220</v>
      </c>
      <c r="C101" s="146" t="s">
        <v>295</v>
      </c>
      <c r="D101" s="146" t="s">
        <v>191</v>
      </c>
      <c r="E101" s="146" t="s">
        <v>298</v>
      </c>
      <c r="F101" s="146" t="s">
        <v>208</v>
      </c>
      <c r="G101" s="23" t="n">
        <f aca="false">сЖилфонд!H67</f>
        <v>177.7</v>
      </c>
      <c r="H101" s="23" t="n">
        <f aca="false">G101</f>
        <v>177.7</v>
      </c>
      <c r="I101" s="23" t="n">
        <f aca="false">H101</f>
        <v>177.7</v>
      </c>
      <c r="J101" s="140"/>
      <c r="K101" s="142"/>
      <c r="L101" s="172"/>
      <c r="M101" s="98"/>
      <c r="N101" s="98"/>
      <c r="O101" s="98"/>
      <c r="P101" s="98"/>
    </row>
    <row r="102" customFormat="false" ht="12.75" hidden="true" customHeight="false" outlineLevel="0" collapsed="false">
      <c r="A102" s="164" t="s">
        <v>299</v>
      </c>
      <c r="B102" s="165" t="n">
        <v>220</v>
      </c>
      <c r="C102" s="166" t="s">
        <v>295</v>
      </c>
      <c r="D102" s="166" t="s">
        <v>193</v>
      </c>
      <c r="E102" s="166"/>
      <c r="F102" s="166"/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130"/>
      <c r="K102" s="173"/>
      <c r="L102" s="168"/>
      <c r="M102" s="93"/>
      <c r="N102" s="93"/>
      <c r="O102" s="93"/>
      <c r="P102" s="93"/>
    </row>
    <row r="103" customFormat="false" ht="38.25" hidden="true" customHeight="false" outlineLevel="0" collapsed="false">
      <c r="A103" s="144" t="s">
        <v>300</v>
      </c>
      <c r="B103" s="145" t="n">
        <v>220</v>
      </c>
      <c r="C103" s="146" t="s">
        <v>295</v>
      </c>
      <c r="D103" s="146" t="s">
        <v>193</v>
      </c>
      <c r="E103" s="146" t="s">
        <v>301</v>
      </c>
      <c r="F103" s="146"/>
      <c r="G103" s="23" t="n">
        <f aca="false">G104</f>
        <v>0</v>
      </c>
      <c r="H103" s="23" t="n">
        <f aca="false">H104</f>
        <v>0</v>
      </c>
      <c r="I103" s="23" t="n">
        <f aca="false">I104</f>
        <v>0</v>
      </c>
      <c r="J103" s="130"/>
      <c r="K103" s="118"/>
      <c r="L103" s="174"/>
      <c r="M103" s="93"/>
      <c r="N103" s="93"/>
      <c r="O103" s="93"/>
      <c r="P103" s="93"/>
    </row>
    <row r="104" customFormat="false" ht="63.75" hidden="true" customHeight="false" outlineLevel="0" collapsed="false">
      <c r="A104" s="144" t="s">
        <v>302</v>
      </c>
      <c r="B104" s="145" t="n">
        <v>220</v>
      </c>
      <c r="C104" s="146" t="s">
        <v>295</v>
      </c>
      <c r="D104" s="146" t="s">
        <v>193</v>
      </c>
      <c r="E104" s="146" t="s">
        <v>303</v>
      </c>
      <c r="F104" s="146"/>
      <c r="G104" s="23" t="n">
        <f aca="false">G105</f>
        <v>0</v>
      </c>
      <c r="H104" s="23" t="n">
        <f aca="false">H105</f>
        <v>0</v>
      </c>
      <c r="I104" s="23" t="n">
        <f aca="false">I105</f>
        <v>0</v>
      </c>
      <c r="J104" s="130"/>
      <c r="K104" s="124"/>
      <c r="L104" s="99"/>
      <c r="M104" s="93"/>
      <c r="N104" s="93"/>
      <c r="O104" s="93"/>
      <c r="P104" s="93"/>
    </row>
    <row r="105" customFormat="false" ht="25.5" hidden="true" customHeight="false" outlineLevel="0" collapsed="false">
      <c r="A105" s="147" t="s">
        <v>207</v>
      </c>
      <c r="B105" s="145" t="n">
        <v>220</v>
      </c>
      <c r="C105" s="146" t="s">
        <v>295</v>
      </c>
      <c r="D105" s="146" t="s">
        <v>193</v>
      </c>
      <c r="E105" s="146" t="s">
        <v>303</v>
      </c>
      <c r="F105" s="146" t="s">
        <v>208</v>
      </c>
      <c r="G105" s="23" t="n">
        <v>0</v>
      </c>
      <c r="H105" s="23" t="n">
        <v>0</v>
      </c>
      <c r="I105" s="23" t="n">
        <v>0</v>
      </c>
      <c r="J105" s="130"/>
      <c r="K105" s="124"/>
      <c r="L105" s="99"/>
      <c r="N105" s="93"/>
      <c r="O105" s="93"/>
      <c r="P105" s="93"/>
    </row>
    <row r="106" customFormat="false" ht="12.75" hidden="false" customHeight="false" outlineLevel="0" collapsed="false">
      <c r="A106" s="164" t="s">
        <v>304</v>
      </c>
      <c r="B106" s="165" t="n">
        <v>220</v>
      </c>
      <c r="C106" s="166" t="s">
        <v>295</v>
      </c>
      <c r="D106" s="166" t="s">
        <v>201</v>
      </c>
      <c r="E106" s="166"/>
      <c r="F106" s="166"/>
      <c r="G106" s="38" t="n">
        <f aca="false">G107+G113</f>
        <v>1329.7</v>
      </c>
      <c r="H106" s="38" t="n">
        <f aca="false">H107+H113</f>
        <v>1382.9</v>
      </c>
      <c r="I106" s="38" t="n">
        <f aca="false">I107+I113</f>
        <v>1438.2</v>
      </c>
      <c r="J106" s="140"/>
      <c r="K106" s="124"/>
      <c r="L106" s="99"/>
      <c r="M106" s="93"/>
      <c r="N106" s="93"/>
      <c r="O106" s="93"/>
      <c r="P106" s="93"/>
    </row>
    <row r="107" customFormat="false" ht="51" hidden="false" customHeight="true" outlineLevel="0" collapsed="false">
      <c r="A107" s="144" t="s">
        <v>305</v>
      </c>
      <c r="B107" s="145" t="n">
        <v>220</v>
      </c>
      <c r="C107" s="146" t="s">
        <v>295</v>
      </c>
      <c r="D107" s="146" t="s">
        <v>201</v>
      </c>
      <c r="E107" s="146" t="s">
        <v>306</v>
      </c>
      <c r="F107" s="146"/>
      <c r="G107" s="23" t="n">
        <f aca="false">G108+G109</f>
        <v>1329.7</v>
      </c>
      <c r="H107" s="23" t="n">
        <f aca="false">H108+H109</f>
        <v>1382.9</v>
      </c>
      <c r="I107" s="23" t="n">
        <f aca="false">I108+I109</f>
        <v>1438.2</v>
      </c>
      <c r="J107" s="130"/>
      <c r="K107" s="124"/>
      <c r="L107" s="99"/>
      <c r="M107" s="93"/>
      <c r="N107" s="93"/>
      <c r="O107" s="93"/>
      <c r="P107" s="93"/>
    </row>
    <row r="108" customFormat="false" ht="76.5" hidden="false" customHeight="false" outlineLevel="0" collapsed="false">
      <c r="A108" s="144" t="s">
        <v>307</v>
      </c>
      <c r="B108" s="145" t="n">
        <v>220</v>
      </c>
      <c r="C108" s="146" t="s">
        <v>295</v>
      </c>
      <c r="D108" s="146" t="s">
        <v>201</v>
      </c>
      <c r="E108" s="146" t="s">
        <v>308</v>
      </c>
      <c r="F108" s="146"/>
      <c r="G108" s="23" t="n">
        <v>269.4</v>
      </c>
      <c r="H108" s="23" t="n">
        <v>280.2</v>
      </c>
      <c r="I108" s="23" t="n">
        <v>291.4</v>
      </c>
      <c r="J108" s="130"/>
      <c r="K108" s="124"/>
      <c r="L108" s="99"/>
      <c r="M108" s="93"/>
      <c r="N108" s="93"/>
      <c r="O108" s="93"/>
      <c r="P108" s="93"/>
    </row>
    <row r="109" customFormat="false" ht="76.5" hidden="false" customHeight="false" outlineLevel="0" collapsed="false">
      <c r="A109" s="144" t="s">
        <v>309</v>
      </c>
      <c r="B109" s="145" t="n">
        <v>220</v>
      </c>
      <c r="C109" s="146" t="s">
        <v>295</v>
      </c>
      <c r="D109" s="146" t="s">
        <v>201</v>
      </c>
      <c r="E109" s="146" t="s">
        <v>308</v>
      </c>
      <c r="F109" s="146"/>
      <c r="G109" s="23" t="n">
        <v>1060.3</v>
      </c>
      <c r="H109" s="23" t="n">
        <v>1102.7</v>
      </c>
      <c r="I109" s="23" t="n">
        <v>1146.8</v>
      </c>
      <c r="J109" s="130"/>
      <c r="K109" s="124"/>
      <c r="L109" s="99"/>
      <c r="M109" s="93"/>
      <c r="N109" s="93"/>
      <c r="O109" s="93"/>
      <c r="P109" s="93"/>
    </row>
    <row r="110" customFormat="false" ht="25.5" hidden="false" customHeight="false" outlineLevel="0" collapsed="false">
      <c r="A110" s="147" t="s">
        <v>207</v>
      </c>
      <c r="B110" s="145" t="n">
        <v>220</v>
      </c>
      <c r="C110" s="146" t="s">
        <v>295</v>
      </c>
      <c r="D110" s="146" t="s">
        <v>201</v>
      </c>
      <c r="E110" s="146" t="s">
        <v>308</v>
      </c>
      <c r="F110" s="146" t="s">
        <v>208</v>
      </c>
      <c r="G110" s="23" t="n">
        <f aca="false">SUM(G111:G117)</f>
        <v>1329.7</v>
      </c>
      <c r="H110" s="23" t="n">
        <f aca="false">SUM(H111:H112)</f>
        <v>1382.9</v>
      </c>
      <c r="I110" s="23" t="n">
        <f aca="false">SUM(I111:I112)</f>
        <v>1438.2</v>
      </c>
      <c r="J110" s="140"/>
      <c r="K110" s="150"/>
      <c r="L110" s="155"/>
      <c r="N110" s="156"/>
      <c r="O110" s="156"/>
      <c r="P110" s="156"/>
    </row>
    <row r="111" customFormat="false" ht="38.25" hidden="false" customHeight="false" outlineLevel="0" collapsed="false">
      <c r="A111" s="147" t="s">
        <v>310</v>
      </c>
      <c r="B111" s="145" t="n">
        <v>220</v>
      </c>
      <c r="C111" s="146" t="s">
        <v>295</v>
      </c>
      <c r="D111" s="146" t="s">
        <v>201</v>
      </c>
      <c r="E111" s="146" t="s">
        <v>308</v>
      </c>
      <c r="F111" s="146" t="s">
        <v>208</v>
      </c>
      <c r="G111" s="23" t="n">
        <f aca="false">рБлагоус!J20</f>
        <v>269.4</v>
      </c>
      <c r="H111" s="23" t="n">
        <f aca="false">Доходы!D83</f>
        <v>280.2</v>
      </c>
      <c r="I111" s="23" t="n">
        <f aca="false">Доходы!E83</f>
        <v>291.4</v>
      </c>
      <c r="J111" s="140"/>
      <c r="K111" s="171"/>
      <c r="L111" s="172"/>
      <c r="M111" s="98"/>
      <c r="N111" s="98"/>
      <c r="O111" s="98"/>
      <c r="P111" s="98"/>
    </row>
    <row r="112" customFormat="false" ht="38.25" hidden="false" customHeight="false" outlineLevel="0" collapsed="false">
      <c r="A112" s="147" t="s">
        <v>311</v>
      </c>
      <c r="B112" s="145" t="n">
        <v>220</v>
      </c>
      <c r="C112" s="146" t="s">
        <v>295</v>
      </c>
      <c r="D112" s="146" t="s">
        <v>201</v>
      </c>
      <c r="E112" s="146" t="s">
        <v>308</v>
      </c>
      <c r="F112" s="146" t="s">
        <v>208</v>
      </c>
      <c r="G112" s="23" t="n">
        <f aca="false">рБлагоус!J14</f>
        <v>1060.3</v>
      </c>
      <c r="H112" s="23" t="n">
        <f aca="false">Доходы!D84</f>
        <v>1102.7</v>
      </c>
      <c r="I112" s="23" t="n">
        <f aca="false">Доходы!E84</f>
        <v>1146.8</v>
      </c>
      <c r="J112" s="175"/>
      <c r="K112" s="141"/>
    </row>
    <row r="113" customFormat="false" ht="12.75" hidden="true" customHeight="false" outlineLevel="0" collapsed="false">
      <c r="A113" s="144" t="s">
        <v>222</v>
      </c>
      <c r="B113" s="145" t="n">
        <v>220</v>
      </c>
      <c r="C113" s="146" t="s">
        <v>295</v>
      </c>
      <c r="D113" s="146" t="s">
        <v>201</v>
      </c>
      <c r="E113" s="146" t="s">
        <v>223</v>
      </c>
      <c r="F113" s="146"/>
      <c r="G113" s="23" t="n">
        <f aca="false">рБлагоус!J15</f>
        <v>0</v>
      </c>
      <c r="H113" s="23" t="n">
        <f aca="false">H114+H116</f>
        <v>0</v>
      </c>
      <c r="I113" s="23" t="n">
        <f aca="false">I114+I116</f>
        <v>0</v>
      </c>
      <c r="J113" s="176"/>
      <c r="K113" s="118"/>
    </row>
    <row r="114" customFormat="false" ht="25.5" hidden="true" customHeight="false" outlineLevel="0" collapsed="false">
      <c r="A114" s="147" t="s">
        <v>312</v>
      </c>
      <c r="B114" s="145" t="n">
        <v>220</v>
      </c>
      <c r="C114" s="146" t="s">
        <v>295</v>
      </c>
      <c r="D114" s="146" t="s">
        <v>201</v>
      </c>
      <c r="E114" s="146" t="s">
        <v>313</v>
      </c>
      <c r="F114" s="146"/>
      <c r="G114" s="23" t="n">
        <f aca="false">рБлагоус!J16</f>
        <v>0</v>
      </c>
      <c r="H114" s="23" t="n">
        <f aca="false">H115</f>
        <v>0</v>
      </c>
      <c r="I114" s="23" t="n">
        <f aca="false">I115</f>
        <v>0</v>
      </c>
      <c r="J114" s="176"/>
      <c r="K114" s="118"/>
    </row>
    <row r="115" customFormat="false" ht="25.5" hidden="true" customHeight="false" outlineLevel="0" collapsed="false">
      <c r="A115" s="147" t="s">
        <v>207</v>
      </c>
      <c r="B115" s="145" t="n">
        <v>220</v>
      </c>
      <c r="C115" s="146" t="s">
        <v>295</v>
      </c>
      <c r="D115" s="146" t="s">
        <v>201</v>
      </c>
      <c r="E115" s="146" t="s">
        <v>313</v>
      </c>
      <c r="F115" s="146" t="s">
        <v>208</v>
      </c>
      <c r="G115" s="23" t="n">
        <f aca="false">рБлагоус!J17</f>
        <v>0</v>
      </c>
      <c r="H115" s="23" t="n">
        <v>0</v>
      </c>
      <c r="I115" s="23" t="n">
        <v>0</v>
      </c>
      <c r="J115" s="176"/>
      <c r="K115" s="118"/>
    </row>
    <row r="116" customFormat="false" ht="25.5" hidden="true" customHeight="false" outlineLevel="0" collapsed="false">
      <c r="A116" s="147" t="s">
        <v>314</v>
      </c>
      <c r="B116" s="145" t="n">
        <v>220</v>
      </c>
      <c r="C116" s="146" t="s">
        <v>295</v>
      </c>
      <c r="D116" s="146" t="s">
        <v>201</v>
      </c>
      <c r="E116" s="146" t="s">
        <v>315</v>
      </c>
      <c r="F116" s="146"/>
      <c r="G116" s="23" t="n">
        <v>0</v>
      </c>
      <c r="H116" s="23" t="n">
        <f aca="false">H117</f>
        <v>0</v>
      </c>
      <c r="I116" s="23" t="n">
        <f aca="false">I117</f>
        <v>0</v>
      </c>
      <c r="J116" s="176"/>
      <c r="K116" s="118"/>
    </row>
    <row r="117" customFormat="false" ht="25.5" hidden="true" customHeight="false" outlineLevel="0" collapsed="false">
      <c r="A117" s="147" t="s">
        <v>207</v>
      </c>
      <c r="B117" s="145" t="n">
        <v>220</v>
      </c>
      <c r="C117" s="146" t="s">
        <v>295</v>
      </c>
      <c r="D117" s="146" t="s">
        <v>201</v>
      </c>
      <c r="E117" s="146" t="s">
        <v>315</v>
      </c>
      <c r="F117" s="146" t="s">
        <v>208</v>
      </c>
      <c r="G117" s="23" t="n">
        <v>0</v>
      </c>
      <c r="H117" s="23" t="n">
        <v>0</v>
      </c>
      <c r="I117" s="23" t="n">
        <v>0</v>
      </c>
      <c r="J117" s="140"/>
      <c r="K117" s="150"/>
      <c r="L117" s="155"/>
      <c r="M117" s="156"/>
      <c r="N117" s="156"/>
      <c r="O117" s="156"/>
      <c r="P117" s="156"/>
    </row>
    <row r="118" customFormat="false" ht="25.5" hidden="false" customHeight="false" outlineLevel="0" collapsed="false">
      <c r="A118" s="177" t="s">
        <v>316</v>
      </c>
      <c r="B118" s="165" t="n">
        <v>220</v>
      </c>
      <c r="C118" s="166" t="s">
        <v>295</v>
      </c>
      <c r="D118" s="166" t="s">
        <v>295</v>
      </c>
      <c r="E118" s="166"/>
      <c r="F118" s="166"/>
      <c r="G118" s="38" t="n">
        <f aca="false">G119</f>
        <v>127.1</v>
      </c>
      <c r="H118" s="38" t="n">
        <f aca="false">H119</f>
        <v>130</v>
      </c>
      <c r="I118" s="38" t="n">
        <f aca="false">I119</f>
        <v>133</v>
      </c>
      <c r="J118" s="176"/>
      <c r="K118" s="118"/>
    </row>
    <row r="119" customFormat="false" ht="12.75" hidden="false" customHeight="false" outlineLevel="0" collapsed="false">
      <c r="A119" s="144" t="s">
        <v>222</v>
      </c>
      <c r="B119" s="145" t="n">
        <v>220</v>
      </c>
      <c r="C119" s="146" t="s">
        <v>295</v>
      </c>
      <c r="D119" s="146" t="s">
        <v>295</v>
      </c>
      <c r="E119" s="146" t="s">
        <v>223</v>
      </c>
      <c r="F119" s="146"/>
      <c r="G119" s="23" t="n">
        <f aca="false">G120+G122</f>
        <v>127.1</v>
      </c>
      <c r="H119" s="23" t="n">
        <f aca="false">H120+H122</f>
        <v>130</v>
      </c>
      <c r="I119" s="23" t="n">
        <f aca="false">I120+I122</f>
        <v>133</v>
      </c>
      <c r="J119" s="176"/>
      <c r="K119" s="118"/>
    </row>
    <row r="120" customFormat="false" ht="25.5" hidden="false" customHeight="false" outlineLevel="0" collapsed="false">
      <c r="A120" s="147" t="s">
        <v>317</v>
      </c>
      <c r="B120" s="145" t="n">
        <v>220</v>
      </c>
      <c r="C120" s="146" t="s">
        <v>295</v>
      </c>
      <c r="D120" s="146" t="s">
        <v>295</v>
      </c>
      <c r="E120" s="146" t="s">
        <v>318</v>
      </c>
      <c r="F120" s="146"/>
      <c r="G120" s="23" t="n">
        <f aca="false">G121</f>
        <v>73.1</v>
      </c>
      <c r="H120" s="23" t="n">
        <f aca="false">H121</f>
        <v>76</v>
      </c>
      <c r="I120" s="23" t="n">
        <f aca="false">I121</f>
        <v>79</v>
      </c>
      <c r="J120" s="176"/>
      <c r="K120" s="118"/>
    </row>
    <row r="121" customFormat="false" ht="12.75" hidden="false" customHeight="false" outlineLevel="0" collapsed="false">
      <c r="A121" s="147" t="s">
        <v>218</v>
      </c>
      <c r="B121" s="145" t="n">
        <v>220</v>
      </c>
      <c r="C121" s="146" t="s">
        <v>295</v>
      </c>
      <c r="D121" s="146" t="s">
        <v>295</v>
      </c>
      <c r="E121" s="146" t="s">
        <v>318</v>
      </c>
      <c r="F121" s="146" t="s">
        <v>219</v>
      </c>
      <c r="G121" s="23" t="n">
        <f aca="false">сРитуал!H66</f>
        <v>73.1</v>
      </c>
      <c r="H121" s="23" t="n">
        <f aca="false">Доходы!D97</f>
        <v>76</v>
      </c>
      <c r="I121" s="23" t="n">
        <f aca="false">Доходы!E97</f>
        <v>79</v>
      </c>
      <c r="J121" s="176"/>
      <c r="K121" s="171"/>
      <c r="L121" s="178"/>
      <c r="N121" s="179"/>
      <c r="O121" s="179"/>
      <c r="P121" s="179"/>
      <c r="Q121" s="179"/>
      <c r="R121" s="179"/>
      <c r="S121" s="179"/>
      <c r="T121" s="179"/>
    </row>
    <row r="122" customFormat="false" ht="25.5" hidden="false" customHeight="false" outlineLevel="0" collapsed="false">
      <c r="A122" s="147" t="s">
        <v>319</v>
      </c>
      <c r="B122" s="145" t="n">
        <v>220</v>
      </c>
      <c r="C122" s="146" t="s">
        <v>295</v>
      </c>
      <c r="D122" s="146" t="s">
        <v>295</v>
      </c>
      <c r="E122" s="146" t="s">
        <v>320</v>
      </c>
      <c r="F122" s="146"/>
      <c r="G122" s="23" t="n">
        <f aca="false">G123</f>
        <v>54</v>
      </c>
      <c r="H122" s="23" t="n">
        <f aca="false">H123</f>
        <v>54</v>
      </c>
      <c r="I122" s="23" t="n">
        <f aca="false">I123</f>
        <v>54</v>
      </c>
      <c r="J122" s="176"/>
      <c r="K122" s="171"/>
      <c r="L122" s="180"/>
      <c r="M122" s="181"/>
      <c r="N122" s="181"/>
      <c r="O122" s="181"/>
      <c r="P122" s="181"/>
      <c r="Q122" s="181"/>
      <c r="R122" s="179"/>
      <c r="S122" s="179"/>
      <c r="T122" s="179"/>
    </row>
    <row r="123" customFormat="false" ht="12.75" hidden="false" customHeight="false" outlineLevel="0" collapsed="false">
      <c r="A123" s="147" t="s">
        <v>218</v>
      </c>
      <c r="B123" s="145" t="n">
        <v>220</v>
      </c>
      <c r="C123" s="146" t="s">
        <v>295</v>
      </c>
      <c r="D123" s="146" t="s">
        <v>295</v>
      </c>
      <c r="E123" s="146" t="s">
        <v>320</v>
      </c>
      <c r="F123" s="146" t="s">
        <v>219</v>
      </c>
      <c r="G123" s="23" t="n">
        <f aca="false">сРитуал!H67</f>
        <v>54</v>
      </c>
      <c r="H123" s="23" t="n">
        <f aca="false">G123</f>
        <v>54</v>
      </c>
      <c r="I123" s="23" t="n">
        <f aca="false">H123</f>
        <v>54</v>
      </c>
      <c r="J123" s="176"/>
      <c r="K123" s="118"/>
      <c r="L123" s="178"/>
      <c r="N123" s="179"/>
      <c r="O123" s="179"/>
      <c r="P123" s="179"/>
      <c r="Q123" s="179"/>
      <c r="R123" s="179"/>
      <c r="S123" s="179"/>
      <c r="T123" s="179"/>
    </row>
    <row r="124" customFormat="false" ht="15" hidden="false" customHeight="false" outlineLevel="0" collapsed="false">
      <c r="A124" s="133" t="s">
        <v>321</v>
      </c>
      <c r="B124" s="162" t="n">
        <v>220</v>
      </c>
      <c r="C124" s="46" t="s">
        <v>229</v>
      </c>
      <c r="D124" s="146"/>
      <c r="E124" s="146"/>
      <c r="F124" s="146"/>
      <c r="G124" s="83" t="n">
        <f aca="false">G125</f>
        <v>35</v>
      </c>
      <c r="H124" s="83" t="n">
        <f aca="false">H125</f>
        <v>35</v>
      </c>
      <c r="I124" s="83" t="n">
        <f aca="false">I125</f>
        <v>35</v>
      </c>
      <c r="J124" s="176"/>
      <c r="K124" s="118"/>
      <c r="L124" s="178"/>
      <c r="N124" s="179"/>
      <c r="O124" s="179"/>
      <c r="P124" s="179"/>
      <c r="Q124" s="179"/>
      <c r="R124" s="179"/>
      <c r="S124" s="179"/>
      <c r="T124" s="179"/>
    </row>
    <row r="125" customFormat="false" ht="25.5" hidden="false" customHeight="false" outlineLevel="0" collapsed="false">
      <c r="A125" s="164" t="s">
        <v>322</v>
      </c>
      <c r="B125" s="165" t="n">
        <v>220</v>
      </c>
      <c r="C125" s="182" t="s">
        <v>229</v>
      </c>
      <c r="D125" s="182" t="s">
        <v>295</v>
      </c>
      <c r="E125" s="146"/>
      <c r="F125" s="146"/>
      <c r="G125" s="23" t="n">
        <f aca="false">G126</f>
        <v>35</v>
      </c>
      <c r="H125" s="23" t="n">
        <f aca="false">H126</f>
        <v>35</v>
      </c>
      <c r="I125" s="23" t="n">
        <f aca="false">I126</f>
        <v>35</v>
      </c>
      <c r="J125" s="176"/>
      <c r="K125" s="118"/>
      <c r="L125" s="178"/>
      <c r="N125" s="179"/>
      <c r="O125" s="179"/>
      <c r="P125" s="179"/>
      <c r="Q125" s="179"/>
      <c r="R125" s="179"/>
      <c r="S125" s="179"/>
      <c r="T125" s="179"/>
    </row>
    <row r="126" customFormat="false" ht="25.5" hidden="false" customHeight="false" outlineLevel="0" collapsed="false">
      <c r="A126" s="147" t="s">
        <v>207</v>
      </c>
      <c r="B126" s="145" t="n">
        <v>220</v>
      </c>
      <c r="C126" s="146" t="s">
        <v>229</v>
      </c>
      <c r="D126" s="146" t="s">
        <v>295</v>
      </c>
      <c r="E126" s="146" t="s">
        <v>217</v>
      </c>
      <c r="F126" s="146" t="s">
        <v>208</v>
      </c>
      <c r="G126" s="23" t="n">
        <f aca="false">сОбуч!H67</f>
        <v>35</v>
      </c>
      <c r="H126" s="23" t="n">
        <v>35</v>
      </c>
      <c r="I126" s="23" t="n">
        <v>35</v>
      </c>
      <c r="J126" s="176"/>
      <c r="K126" s="118"/>
      <c r="L126" s="178"/>
      <c r="N126" s="179"/>
      <c r="O126" s="179"/>
      <c r="P126" s="179"/>
      <c r="Q126" s="179"/>
      <c r="R126" s="179"/>
      <c r="S126" s="179"/>
      <c r="T126" s="179"/>
    </row>
    <row r="127" customFormat="false" ht="15" hidden="false" customHeight="false" outlineLevel="0" collapsed="false">
      <c r="A127" s="147" t="s">
        <v>323</v>
      </c>
      <c r="B127" s="162" t="n">
        <v>220</v>
      </c>
      <c r="C127" s="46" t="s">
        <v>324</v>
      </c>
      <c r="D127" s="146"/>
      <c r="E127" s="146"/>
      <c r="F127" s="146"/>
      <c r="G127" s="23" t="n">
        <f aca="false">G128</f>
        <v>131.2</v>
      </c>
      <c r="H127" s="23" t="n">
        <f aca="false">H128</f>
        <v>136.4</v>
      </c>
      <c r="I127" s="23" t="n">
        <f aca="false">I128</f>
        <v>141.9</v>
      </c>
      <c r="J127" s="176"/>
      <c r="K127" s="118"/>
      <c r="L127" s="178"/>
      <c r="N127" s="179"/>
      <c r="O127" s="179"/>
      <c r="P127" s="179"/>
      <c r="Q127" s="179"/>
      <c r="R127" s="179"/>
      <c r="S127" s="179"/>
      <c r="T127" s="179"/>
    </row>
    <row r="128" customFormat="false" ht="12.75" hidden="false" customHeight="false" outlineLevel="0" collapsed="false">
      <c r="A128" s="147" t="s">
        <v>325</v>
      </c>
      <c r="B128" s="165" t="n">
        <v>220</v>
      </c>
      <c r="C128" s="182" t="s">
        <v>324</v>
      </c>
      <c r="D128" s="182" t="s">
        <v>191</v>
      </c>
      <c r="E128" s="146"/>
      <c r="F128" s="146"/>
      <c r="G128" s="23" t="n">
        <f aca="false">G129</f>
        <v>131.2</v>
      </c>
      <c r="H128" s="23" t="n">
        <f aca="false">H129</f>
        <v>136.4</v>
      </c>
      <c r="I128" s="23" t="n">
        <f aca="false">I129</f>
        <v>141.9</v>
      </c>
      <c r="J128" s="176"/>
      <c r="K128" s="118"/>
      <c r="L128" s="178"/>
      <c r="N128" s="179"/>
      <c r="O128" s="179"/>
      <c r="P128" s="179"/>
      <c r="Q128" s="179"/>
      <c r="R128" s="179"/>
      <c r="S128" s="179"/>
      <c r="T128" s="179"/>
    </row>
    <row r="129" customFormat="false" ht="38.25" hidden="false" customHeight="false" outlineLevel="0" collapsed="false">
      <c r="A129" s="147" t="s">
        <v>326</v>
      </c>
      <c r="B129" s="165" t="n">
        <v>220</v>
      </c>
      <c r="C129" s="182" t="s">
        <v>324</v>
      </c>
      <c r="D129" s="182" t="s">
        <v>191</v>
      </c>
      <c r="E129" s="146" t="s">
        <v>327</v>
      </c>
      <c r="F129" s="146"/>
      <c r="G129" s="23" t="n">
        <f aca="false">G130</f>
        <v>131.2</v>
      </c>
      <c r="H129" s="23" t="n">
        <f aca="false">H130</f>
        <v>136.4</v>
      </c>
      <c r="I129" s="23" t="n">
        <f aca="false">I130</f>
        <v>141.9</v>
      </c>
      <c r="J129" s="176"/>
      <c r="K129" s="118"/>
      <c r="L129" s="178"/>
      <c r="N129" s="179"/>
      <c r="O129" s="179"/>
      <c r="P129" s="179"/>
      <c r="Q129" s="179"/>
      <c r="R129" s="179"/>
      <c r="S129" s="179"/>
      <c r="T129" s="179"/>
    </row>
    <row r="130" customFormat="false" ht="25.5" hidden="false" customHeight="false" outlineLevel="0" collapsed="false">
      <c r="A130" s="147" t="s">
        <v>163</v>
      </c>
      <c r="B130" s="165" t="n">
        <v>220</v>
      </c>
      <c r="C130" s="182" t="s">
        <v>324</v>
      </c>
      <c r="D130" s="182" t="s">
        <v>191</v>
      </c>
      <c r="E130" s="146" t="s">
        <v>328</v>
      </c>
      <c r="F130" s="146"/>
      <c r="G130" s="23" t="n">
        <f aca="false">G131</f>
        <v>131.2</v>
      </c>
      <c r="H130" s="23" t="n">
        <f aca="false">H131</f>
        <v>136.4</v>
      </c>
      <c r="I130" s="23" t="n">
        <f aca="false">I131</f>
        <v>141.9</v>
      </c>
      <c r="J130" s="176"/>
      <c r="K130" s="118"/>
      <c r="L130" s="178"/>
      <c r="N130" s="179"/>
      <c r="O130" s="179"/>
      <c r="P130" s="179"/>
      <c r="Q130" s="179"/>
      <c r="R130" s="179"/>
      <c r="S130" s="179"/>
      <c r="T130" s="179"/>
    </row>
    <row r="131" customFormat="false" ht="25.5" hidden="false" customHeight="false" outlineLevel="0" collapsed="false">
      <c r="A131" s="147" t="s">
        <v>207</v>
      </c>
      <c r="B131" s="165" t="n">
        <v>220</v>
      </c>
      <c r="C131" s="182" t="s">
        <v>324</v>
      </c>
      <c r="D131" s="182" t="s">
        <v>191</v>
      </c>
      <c r="E131" s="146" t="s">
        <v>328</v>
      </c>
      <c r="F131" s="146" t="s">
        <v>208</v>
      </c>
      <c r="G131" s="23" t="n">
        <f aca="false">сКультура!H67</f>
        <v>131.2</v>
      </c>
      <c r="H131" s="23" t="n">
        <v>136.4</v>
      </c>
      <c r="I131" s="23" t="n">
        <v>141.9</v>
      </c>
      <c r="J131" s="176"/>
      <c r="K131" s="118"/>
      <c r="L131" s="178"/>
      <c r="N131" s="179"/>
      <c r="O131" s="179"/>
      <c r="P131" s="179"/>
      <c r="Q131" s="179"/>
      <c r="R131" s="179"/>
      <c r="S131" s="179"/>
      <c r="T131" s="179"/>
    </row>
    <row r="132" customFormat="false" ht="15" hidden="false" customHeight="false" outlineLevel="0" collapsed="false">
      <c r="A132" s="133" t="s">
        <v>329</v>
      </c>
      <c r="B132" s="162" t="n">
        <v>220</v>
      </c>
      <c r="C132" s="46" t="s">
        <v>270</v>
      </c>
      <c r="D132" s="46"/>
      <c r="E132" s="46"/>
      <c r="F132" s="46"/>
      <c r="G132" s="83" t="n">
        <f aca="false">G133</f>
        <v>3487.82341252253</v>
      </c>
      <c r="H132" s="83" t="n">
        <f aca="false">H133</f>
        <v>3274.2</v>
      </c>
      <c r="I132" s="83" t="n">
        <f aca="false">I133</f>
        <v>3274.2</v>
      </c>
      <c r="J132" s="183"/>
      <c r="K132" s="124"/>
      <c r="Q132" s="141"/>
      <c r="R132" s="141"/>
      <c r="S132" s="184"/>
    </row>
    <row r="133" customFormat="false" ht="12.75" hidden="false" customHeight="false" outlineLevel="0" collapsed="false">
      <c r="A133" s="164" t="s">
        <v>330</v>
      </c>
      <c r="B133" s="165" t="n">
        <v>220</v>
      </c>
      <c r="C133" s="182" t="s">
        <v>270</v>
      </c>
      <c r="D133" s="182" t="s">
        <v>191</v>
      </c>
      <c r="E133" s="185"/>
      <c r="F133" s="185"/>
      <c r="G133" s="66" t="n">
        <f aca="false">G134</f>
        <v>3487.82341252253</v>
      </c>
      <c r="H133" s="66" t="n">
        <f aca="false">H134</f>
        <v>3274.2</v>
      </c>
      <c r="I133" s="66" t="n">
        <f aca="false">I134</f>
        <v>3274.2</v>
      </c>
      <c r="J133" s="183"/>
      <c r="K133" s="124"/>
      <c r="Q133" s="141"/>
      <c r="R133" s="141"/>
      <c r="S133" s="184"/>
    </row>
    <row r="134" customFormat="false" ht="51" hidden="false" customHeight="false" outlineLevel="0" collapsed="false">
      <c r="A134" s="144" t="s">
        <v>211</v>
      </c>
      <c r="B134" s="145" t="n">
        <v>220</v>
      </c>
      <c r="C134" s="146" t="s">
        <v>270</v>
      </c>
      <c r="D134" s="146" t="s">
        <v>191</v>
      </c>
      <c r="E134" s="146" t="s">
        <v>212</v>
      </c>
      <c r="F134" s="182"/>
      <c r="G134" s="44" t="n">
        <f aca="false">G135+G137</f>
        <v>3487.82341252253</v>
      </c>
      <c r="H134" s="44" t="n">
        <f aca="false">H135+H137</f>
        <v>3274.2</v>
      </c>
      <c r="I134" s="44" t="n">
        <f aca="false">I135+I137</f>
        <v>3274.2</v>
      </c>
      <c r="J134" s="183"/>
      <c r="K134" s="124"/>
      <c r="Q134" s="141"/>
      <c r="R134" s="141"/>
      <c r="S134" s="184"/>
    </row>
    <row r="135" customFormat="false" ht="89.25" hidden="false" customHeight="false" outlineLevel="0" collapsed="false">
      <c r="A135" s="144" t="s">
        <v>331</v>
      </c>
      <c r="B135" s="145" t="n">
        <v>220</v>
      </c>
      <c r="C135" s="146" t="s">
        <v>270</v>
      </c>
      <c r="D135" s="146" t="s">
        <v>191</v>
      </c>
      <c r="E135" s="146" t="s">
        <v>332</v>
      </c>
      <c r="F135" s="43"/>
      <c r="G135" s="44" t="n">
        <f aca="false">G136</f>
        <v>1824.49985414461</v>
      </c>
      <c r="H135" s="44" t="n">
        <v>1712.8</v>
      </c>
      <c r="I135" s="44" t="n">
        <v>1712.8</v>
      </c>
      <c r="J135" s="183"/>
      <c r="K135" s="124"/>
    </row>
    <row r="136" customFormat="false" ht="25.5" hidden="false" customHeight="false" outlineLevel="0" collapsed="false">
      <c r="A136" s="147" t="s">
        <v>291</v>
      </c>
      <c r="B136" s="145" t="n">
        <v>220</v>
      </c>
      <c r="C136" s="43" t="s">
        <v>270</v>
      </c>
      <c r="D136" s="43" t="s">
        <v>191</v>
      </c>
      <c r="E136" s="146" t="s">
        <v>332</v>
      </c>
      <c r="F136" s="43" t="s">
        <v>333</v>
      </c>
      <c r="G136" s="44" t="n">
        <f aca="false">'сПенс '!H67</f>
        <v>1824.49985414461</v>
      </c>
      <c r="H136" s="23" t="n">
        <f aca="false">H137</f>
        <v>1561.4</v>
      </c>
      <c r="I136" s="23" t="n">
        <f aca="false">I137</f>
        <v>1561.4</v>
      </c>
      <c r="J136" s="183"/>
      <c r="K136" s="124"/>
    </row>
    <row r="137" customFormat="false" ht="76.5" hidden="false" customHeight="false" outlineLevel="0" collapsed="false">
      <c r="A137" s="144" t="s">
        <v>334</v>
      </c>
      <c r="B137" s="145" t="n">
        <v>220</v>
      </c>
      <c r="C137" s="146" t="s">
        <v>270</v>
      </c>
      <c r="D137" s="146" t="s">
        <v>191</v>
      </c>
      <c r="E137" s="146" t="s">
        <v>335</v>
      </c>
      <c r="F137" s="43"/>
      <c r="G137" s="44" t="n">
        <f aca="false">G138</f>
        <v>1663.32355837792</v>
      </c>
      <c r="H137" s="44" t="n">
        <f aca="false">H138</f>
        <v>1561.4</v>
      </c>
      <c r="I137" s="44" t="n">
        <f aca="false">H137</f>
        <v>1561.4</v>
      </c>
      <c r="J137" s="183"/>
      <c r="K137" s="124"/>
    </row>
    <row r="138" customFormat="false" ht="25.5" hidden="false" customHeight="false" outlineLevel="0" collapsed="false">
      <c r="A138" s="147" t="s">
        <v>291</v>
      </c>
      <c r="B138" s="145" t="n">
        <v>220</v>
      </c>
      <c r="C138" s="43" t="s">
        <v>270</v>
      </c>
      <c r="D138" s="43" t="s">
        <v>191</v>
      </c>
      <c r="E138" s="146" t="s">
        <v>335</v>
      </c>
      <c r="F138" s="43" t="s">
        <v>333</v>
      </c>
      <c r="G138" s="44" t="n">
        <f aca="false">'сПенс (1)'!H67</f>
        <v>1663.32355837792</v>
      </c>
      <c r="H138" s="44" t="n">
        <v>1561.4</v>
      </c>
      <c r="I138" s="44" t="n">
        <f aca="false">H138</f>
        <v>1561.4</v>
      </c>
      <c r="J138" s="183"/>
      <c r="K138" s="124"/>
    </row>
    <row r="139" customFormat="false" ht="76.5" hidden="true" customHeight="true" outlineLevel="0" collapsed="false">
      <c r="A139" s="144" t="s">
        <v>336</v>
      </c>
      <c r="B139" s="145" t="n">
        <v>220</v>
      </c>
      <c r="C139" s="43" t="s">
        <v>270</v>
      </c>
      <c r="D139" s="43" t="s">
        <v>221</v>
      </c>
      <c r="E139" s="146" t="s">
        <v>337</v>
      </c>
      <c r="F139" s="43"/>
      <c r="G139" s="44" t="n">
        <f aca="false">G140</f>
        <v>0</v>
      </c>
      <c r="H139" s="44" t="n">
        <f aca="false">H140</f>
        <v>0</v>
      </c>
      <c r="I139" s="44" t="n">
        <f aca="false">I140</f>
        <v>0</v>
      </c>
      <c r="J139" s="183"/>
      <c r="K139" s="124"/>
    </row>
    <row r="140" customFormat="false" ht="38.25" hidden="true" customHeight="true" outlineLevel="0" collapsed="false">
      <c r="A140" s="147" t="s">
        <v>207</v>
      </c>
      <c r="B140" s="145" t="n">
        <v>220</v>
      </c>
      <c r="C140" s="43" t="s">
        <v>270</v>
      </c>
      <c r="D140" s="43" t="s">
        <v>221</v>
      </c>
      <c r="E140" s="146" t="s">
        <v>337</v>
      </c>
      <c r="F140" s="43" t="s">
        <v>208</v>
      </c>
      <c r="G140" s="44" t="n">
        <f aca="false">рНадгроб!H10</f>
        <v>0</v>
      </c>
      <c r="H140" s="23" t="n">
        <v>0</v>
      </c>
      <c r="I140" s="23" t="n">
        <v>0</v>
      </c>
      <c r="J140" s="186"/>
      <c r="K140" s="171"/>
    </row>
    <row r="141" customFormat="false" ht="12.75" hidden="true" customHeight="false" outlineLevel="0" collapsed="false">
      <c r="A141" s="147"/>
      <c r="B141" s="145"/>
      <c r="C141" s="43"/>
      <c r="D141" s="43"/>
      <c r="E141" s="146"/>
      <c r="F141" s="43"/>
      <c r="G141" s="44"/>
      <c r="H141" s="44"/>
      <c r="I141" s="44"/>
      <c r="J141" s="187"/>
      <c r="K141" s="124"/>
    </row>
    <row r="142" customFormat="false" ht="12.75" hidden="false" customHeight="false" outlineLevel="0" collapsed="false">
      <c r="A142" s="179"/>
      <c r="B142" s="188"/>
      <c r="C142" s="189"/>
      <c r="D142" s="189"/>
      <c r="E142" s="190"/>
      <c r="F142" s="191"/>
      <c r="G142" s="192"/>
      <c r="H142" s="193"/>
      <c r="I142" s="187"/>
      <c r="J142" s="187"/>
      <c r="K142" s="194"/>
    </row>
    <row r="143" customFormat="false" ht="12.75" hidden="false" customHeight="false" outlineLevel="0" collapsed="false">
      <c r="A143" s="179"/>
      <c r="B143" s="188"/>
      <c r="C143" s="189"/>
      <c r="D143" s="189"/>
      <c r="E143" s="189"/>
      <c r="F143" s="189"/>
      <c r="G143" s="195"/>
      <c r="H143" s="187"/>
      <c r="I143" s="187"/>
      <c r="J143" s="187"/>
    </row>
    <row r="144" customFormat="false" ht="12.75" hidden="false" customHeight="false" outlineLevel="0" collapsed="false">
      <c r="A144" s="179"/>
      <c r="B144" s="188"/>
      <c r="C144" s="189"/>
      <c r="D144" s="189"/>
      <c r="E144" s="189"/>
      <c r="F144" s="189"/>
      <c r="G144" s="195"/>
      <c r="H144" s="187"/>
      <c r="I144" s="187"/>
      <c r="J144" s="187"/>
    </row>
    <row r="145" customFormat="false" ht="12.75" hidden="false" customHeight="false" outlineLevel="0" collapsed="false">
      <c r="A145" s="179"/>
      <c r="B145" s="179"/>
      <c r="C145" s="189"/>
      <c r="D145" s="189"/>
      <c r="E145" s="189"/>
      <c r="F145" s="189"/>
      <c r="G145" s="195"/>
      <c r="H145" s="187"/>
      <c r="I145" s="187"/>
      <c r="J145" s="187"/>
    </row>
    <row r="146" customFormat="false" ht="12.75" hidden="false" customHeight="false" outlineLevel="0" collapsed="false">
      <c r="A146" s="179"/>
      <c r="B146" s="179"/>
      <c r="C146" s="189"/>
      <c r="D146" s="189"/>
      <c r="E146" s="189"/>
      <c r="F146" s="189"/>
      <c r="G146" s="195"/>
      <c r="H146" s="187"/>
      <c r="I146" s="187"/>
      <c r="J146" s="187"/>
    </row>
    <row r="147" customFormat="false" ht="12.75" hidden="false" customHeight="false" outlineLevel="0" collapsed="false">
      <c r="A147" s="179"/>
      <c r="B147" s="179"/>
      <c r="C147" s="189"/>
      <c r="D147" s="189"/>
      <c r="E147" s="189"/>
      <c r="F147" s="189"/>
      <c r="G147" s="195"/>
      <c r="H147" s="187"/>
      <c r="I147" s="187"/>
      <c r="J147" s="187"/>
    </row>
    <row r="148" customFormat="false" ht="12.75" hidden="false" customHeight="false" outlineLevel="0" collapsed="false">
      <c r="A148" s="179"/>
      <c r="B148" s="179"/>
      <c r="C148" s="189"/>
      <c r="D148" s="189"/>
      <c r="E148" s="189"/>
      <c r="F148" s="189"/>
      <c r="G148" s="195"/>
      <c r="H148" s="187"/>
      <c r="I148" s="187"/>
      <c r="J148" s="187"/>
    </row>
    <row r="149" customFormat="false" ht="12.75" hidden="false" customHeight="false" outlineLevel="0" collapsed="false">
      <c r="A149" s="179"/>
      <c r="B149" s="179"/>
      <c r="C149" s="189"/>
      <c r="D149" s="189"/>
      <c r="E149" s="189"/>
      <c r="F149" s="189"/>
      <c r="G149" s="195"/>
      <c r="H149" s="187"/>
      <c r="I149" s="187"/>
      <c r="J149" s="187"/>
    </row>
    <row r="150" customFormat="false" ht="12.75" hidden="false" customHeight="false" outlineLevel="0" collapsed="false">
      <c r="A150" s="179"/>
      <c r="B150" s="179"/>
      <c r="C150" s="189"/>
      <c r="D150" s="189"/>
      <c r="E150" s="189"/>
      <c r="F150" s="189"/>
      <c r="G150" s="195"/>
      <c r="H150" s="187"/>
      <c r="I150" s="187"/>
      <c r="J150" s="187"/>
    </row>
    <row r="151" customFormat="false" ht="12.75" hidden="false" customHeight="false" outlineLevel="0" collapsed="false">
      <c r="A151" s="179"/>
      <c r="B151" s="179"/>
      <c r="C151" s="189"/>
      <c r="D151" s="189"/>
      <c r="E151" s="189"/>
      <c r="F151" s="189"/>
      <c r="G151" s="152"/>
      <c r="H151" s="187"/>
      <c r="I151" s="187"/>
      <c r="J151" s="187"/>
    </row>
    <row r="152" customFormat="false" ht="12.75" hidden="false" customHeight="false" outlineLevel="0" collapsed="false">
      <c r="C152" s="189"/>
      <c r="D152" s="189"/>
      <c r="E152" s="189"/>
      <c r="F152" s="189"/>
      <c r="G152" s="152"/>
      <c r="H152" s="187"/>
      <c r="I152" s="187"/>
      <c r="J152" s="187"/>
    </row>
    <row r="153" customFormat="false" ht="12.75" hidden="false" customHeight="false" outlineLevel="0" collapsed="false">
      <c r="C153" s="196"/>
      <c r="D153" s="196"/>
      <c r="E153" s="196"/>
      <c r="F153" s="196"/>
      <c r="G153" s="149"/>
      <c r="H153" s="197"/>
      <c r="I153" s="197"/>
      <c r="J153" s="198"/>
    </row>
    <row r="154" customFormat="false" ht="12.75" hidden="false" customHeight="false" outlineLevel="0" collapsed="false">
      <c r="C154" s="196"/>
      <c r="D154" s="196"/>
      <c r="E154" s="196"/>
      <c r="F154" s="196"/>
      <c r="G154" s="149"/>
      <c r="H154" s="197"/>
      <c r="I154" s="197"/>
      <c r="J154" s="198"/>
    </row>
    <row r="155" customFormat="false" ht="12.75" hidden="false" customHeight="false" outlineLevel="0" collapsed="false">
      <c r="C155" s="109"/>
      <c r="D155" s="109"/>
      <c r="E155" s="109"/>
      <c r="F155" s="109"/>
    </row>
    <row r="156" customFormat="false" ht="12.75" hidden="false" customHeight="false" outlineLevel="0" collapsed="false">
      <c r="C156" s="109"/>
      <c r="D156" s="109"/>
      <c r="E156" s="109"/>
      <c r="F156" s="109"/>
    </row>
    <row r="157" customFormat="false" ht="12.75" hidden="false" customHeight="false" outlineLevel="0" collapsed="false">
      <c r="C157" s="109"/>
      <c r="D157" s="109"/>
      <c r="E157" s="109"/>
      <c r="F157" s="109"/>
    </row>
    <row r="158" customFormat="false" ht="12.75" hidden="false" customHeight="false" outlineLevel="0" collapsed="false">
      <c r="C158" s="109"/>
      <c r="D158" s="109"/>
      <c r="E158" s="109"/>
      <c r="F158" s="109"/>
    </row>
    <row r="159" customFormat="false" ht="12.75" hidden="false" customHeight="false" outlineLevel="0" collapsed="false">
      <c r="C159" s="109"/>
      <c r="D159" s="109"/>
      <c r="E159" s="109"/>
      <c r="F159" s="109"/>
    </row>
    <row r="160" customFormat="false" ht="12.75" hidden="false" customHeight="false" outlineLevel="0" collapsed="false">
      <c r="C160" s="109"/>
      <c r="D160" s="109"/>
      <c r="E160" s="109"/>
      <c r="F160" s="109"/>
    </row>
    <row r="161" customFormat="false" ht="12.75" hidden="false" customHeight="false" outlineLevel="0" collapsed="false">
      <c r="C161" s="109"/>
      <c r="D161" s="109"/>
      <c r="E161" s="109"/>
      <c r="F161" s="109"/>
    </row>
    <row r="162" customFormat="false" ht="12.75" hidden="false" customHeight="false" outlineLevel="0" collapsed="false">
      <c r="C162" s="109"/>
      <c r="D162" s="109"/>
      <c r="E162" s="109"/>
      <c r="F162" s="109"/>
    </row>
    <row r="163" customFormat="false" ht="12.75" hidden="false" customHeight="false" outlineLevel="0" collapsed="false">
      <c r="C163" s="109"/>
      <c r="D163" s="109"/>
      <c r="E163" s="109"/>
      <c r="F163" s="109"/>
    </row>
    <row r="164" customFormat="false" ht="12.75" hidden="false" customHeight="false" outlineLevel="0" collapsed="false">
      <c r="C164" s="109"/>
      <c r="D164" s="109"/>
      <c r="E164" s="109"/>
      <c r="F164" s="109"/>
    </row>
    <row r="165" customFormat="false" ht="12.75" hidden="false" customHeight="false" outlineLevel="0" collapsed="false">
      <c r="C165" s="109"/>
      <c r="D165" s="109"/>
      <c r="E165" s="109"/>
      <c r="F165" s="109"/>
    </row>
    <row r="166" customFormat="false" ht="12.75" hidden="false" customHeight="false" outlineLevel="0" collapsed="false">
      <c r="C166" s="109"/>
      <c r="D166" s="109"/>
      <c r="E166" s="109"/>
      <c r="F166" s="109"/>
    </row>
    <row r="167" customFormat="false" ht="12.75" hidden="false" customHeight="false" outlineLevel="0" collapsed="false">
      <c r="C167" s="109"/>
      <c r="D167" s="109"/>
      <c r="E167" s="109"/>
      <c r="F167" s="109"/>
    </row>
    <row r="168" customFormat="false" ht="12.75" hidden="false" customHeight="false" outlineLevel="0" collapsed="false">
      <c r="C168" s="109"/>
      <c r="D168" s="109"/>
      <c r="E168" s="109"/>
      <c r="F168" s="109"/>
    </row>
    <row r="169" customFormat="false" ht="12.75" hidden="false" customHeight="false" outlineLevel="0" collapsed="false">
      <c r="C169" s="109"/>
      <c r="D169" s="109"/>
      <c r="E169" s="109"/>
      <c r="F169" s="109"/>
    </row>
    <row r="170" customFormat="false" ht="12.75" hidden="false" customHeight="false" outlineLevel="0" collapsed="false">
      <c r="C170" s="109"/>
      <c r="D170" s="109"/>
      <c r="E170" s="109"/>
      <c r="F170" s="109"/>
    </row>
    <row r="171" customFormat="false" ht="12.75" hidden="false" customHeight="false" outlineLevel="0" collapsed="false">
      <c r="C171" s="109"/>
      <c r="D171" s="109"/>
      <c r="E171" s="109"/>
      <c r="F171" s="109"/>
    </row>
    <row r="172" customFormat="false" ht="12.75" hidden="false" customHeight="false" outlineLevel="0" collapsed="false">
      <c r="C172" s="109"/>
      <c r="D172" s="109"/>
      <c r="E172" s="109"/>
      <c r="F172" s="109"/>
    </row>
    <row r="173" customFormat="false" ht="12.75" hidden="false" customHeight="false" outlineLevel="0" collapsed="false">
      <c r="C173" s="109"/>
      <c r="D173" s="109"/>
      <c r="E173" s="109"/>
      <c r="F173" s="109"/>
    </row>
    <row r="174" customFormat="false" ht="12.75" hidden="false" customHeight="false" outlineLevel="0" collapsed="false">
      <c r="C174" s="109"/>
      <c r="D174" s="109"/>
      <c r="E174" s="109"/>
      <c r="F174" s="109"/>
    </row>
    <row r="175" customFormat="false" ht="12.75" hidden="false" customHeight="false" outlineLevel="0" collapsed="false">
      <c r="C175" s="109"/>
      <c r="D175" s="109"/>
      <c r="E175" s="109"/>
      <c r="F175" s="109"/>
    </row>
    <row r="176" customFormat="false" ht="12.75" hidden="false" customHeight="false" outlineLevel="0" collapsed="false">
      <c r="C176" s="109"/>
      <c r="D176" s="109"/>
      <c r="E176" s="109"/>
      <c r="F176" s="109"/>
    </row>
    <row r="177" customFormat="false" ht="12.75" hidden="false" customHeight="false" outlineLevel="0" collapsed="false">
      <c r="C177" s="109"/>
      <c r="D177" s="109"/>
      <c r="E177" s="109"/>
      <c r="F177" s="109"/>
    </row>
    <row r="178" customFormat="false" ht="12.75" hidden="false" customHeight="false" outlineLevel="0" collapsed="false">
      <c r="C178" s="109"/>
      <c r="D178" s="109"/>
      <c r="E178" s="109"/>
      <c r="F178" s="109"/>
    </row>
    <row r="179" customFormat="false" ht="12.75" hidden="false" customHeight="false" outlineLevel="0" collapsed="false">
      <c r="C179" s="109"/>
      <c r="D179" s="109"/>
      <c r="E179" s="109"/>
      <c r="F179" s="109"/>
    </row>
    <row r="180" customFormat="false" ht="12.75" hidden="false" customHeight="false" outlineLevel="0" collapsed="false">
      <c r="C180" s="109"/>
      <c r="D180" s="109"/>
      <c r="E180" s="109"/>
      <c r="F180" s="109"/>
    </row>
  </sheetData>
  <mergeCells count="12">
    <mergeCell ref="G1:I1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10.56"/>
    <col collapsed="false" customWidth="true" hidden="false" outlineLevel="0" max="3" min="3" style="234" width="11.13"/>
    <col collapsed="false" customWidth="true" hidden="false" outlineLevel="0" max="4" min="4" style="234" width="8.7"/>
    <col collapsed="false" customWidth="true" hidden="false" outlineLevel="0" max="5" min="5" style="234" width="7.99"/>
    <col collapsed="false" customWidth="true" hidden="false" outlineLevel="0" max="6" min="6" style="234" width="10.28"/>
    <col collapsed="false" customWidth="true" hidden="false" outlineLevel="0" max="8" min="7" style="234" width="6.56"/>
    <col collapsed="false" customWidth="true" hidden="false" outlineLevel="0" max="9" min="9" style="234" width="10.28"/>
    <col collapsed="false" customWidth="true" hidden="false" outlineLevel="0" max="10" min="10" style="234" width="11.7"/>
    <col collapsed="false" customWidth="true" hidden="false" outlineLevel="0" max="11" min="11" style="234" width="11.56"/>
    <col collapsed="false" customWidth="false" hidden="false" outlineLevel="0" max="12" min="12" style="234" width="9.14"/>
    <col collapsed="false" customWidth="true" hidden="false" outlineLevel="0" max="13" min="13" style="234" width="10.56"/>
    <col collapsed="false" customWidth="false" hidden="false" outlineLevel="0" max="14" min="14" style="234" width="9.14"/>
    <col collapsed="false" customWidth="true" hidden="false" outlineLevel="0" max="15" min="15" style="234" width="12.14"/>
    <col collapsed="false" customWidth="false" hidden="false" outlineLevel="0" max="257" min="16" style="234" width="9.14"/>
  </cols>
  <sheetData>
    <row r="1" customFormat="false" ht="15" hidden="false" customHeight="true" outlineLevel="0" collapsed="false">
      <c r="A1" s="626" t="s">
        <v>228</v>
      </c>
      <c r="B1" s="626"/>
      <c r="C1" s="626"/>
      <c r="D1" s="626"/>
      <c r="E1" s="626"/>
      <c r="F1" s="626"/>
      <c r="G1" s="626"/>
      <c r="H1" s="626"/>
      <c r="I1" s="626"/>
      <c r="J1" s="626"/>
      <c r="K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32"/>
      <c r="J3" s="632"/>
      <c r="K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4"/>
      <c r="J4" s="694"/>
      <c r="K4" s="695"/>
    </row>
    <row r="6" customFormat="false" ht="15" hidden="false" customHeight="true" outlineLevel="0" collapsed="false">
      <c r="A6" s="671" t="s">
        <v>1034</v>
      </c>
      <c r="B6" s="671"/>
      <c r="C6" s="671"/>
      <c r="D6" s="671"/>
      <c r="E6" s="671"/>
      <c r="F6" s="671"/>
      <c r="G6" s="671"/>
      <c r="H6" s="671"/>
      <c r="I6" s="671"/>
      <c r="J6" s="671"/>
      <c r="K6" s="89"/>
    </row>
    <row r="7" customFormat="false" ht="24" hidden="false" customHeight="true" outlineLevel="0" collapsed="false">
      <c r="A7" s="640" t="s">
        <v>429</v>
      </c>
      <c r="B7" s="640" t="s">
        <v>817</v>
      </c>
      <c r="C7" s="640"/>
      <c r="D7" s="641" t="s">
        <v>743</v>
      </c>
      <c r="E7" s="642" t="s">
        <v>818</v>
      </c>
      <c r="F7" s="640" t="s">
        <v>968</v>
      </c>
      <c r="G7" s="640" t="s">
        <v>1035</v>
      </c>
      <c r="H7" s="640"/>
      <c r="I7" s="640" t="s">
        <v>831</v>
      </c>
      <c r="J7" s="640" t="s">
        <v>832</v>
      </c>
    </row>
    <row r="8" customFormat="false" ht="15" hidden="false" customHeight="true" outlineLevel="0" collapsed="false">
      <c r="A8" s="646" t="n">
        <v>1</v>
      </c>
      <c r="B8" s="646" t="n">
        <v>2</v>
      </c>
      <c r="C8" s="646"/>
      <c r="D8" s="646" t="n">
        <v>3</v>
      </c>
      <c r="E8" s="646" t="n">
        <v>4</v>
      </c>
      <c r="F8" s="646" t="n">
        <v>5</v>
      </c>
      <c r="G8" s="646" t="n">
        <v>6</v>
      </c>
      <c r="H8" s="646"/>
      <c r="I8" s="697" t="n">
        <v>7</v>
      </c>
      <c r="J8" s="651" t="n">
        <v>8</v>
      </c>
    </row>
    <row r="9" customFormat="false" ht="63.75" hidden="false" customHeight="true" outlineLevel="0" collapsed="false">
      <c r="A9" s="651" t="n">
        <v>1</v>
      </c>
      <c r="B9" s="601" t="s">
        <v>1036</v>
      </c>
      <c r="C9" s="601"/>
      <c r="D9" s="640" t="n">
        <v>297</v>
      </c>
      <c r="E9" s="643"/>
      <c r="F9" s="640" t="n">
        <v>1</v>
      </c>
      <c r="G9" s="948" t="n">
        <v>345200</v>
      </c>
      <c r="H9" s="948"/>
      <c r="I9" s="949" t="n">
        <f aca="false">F9*G9</f>
        <v>345200</v>
      </c>
      <c r="J9" s="701" t="n">
        <f aca="false">ROUND(I9/1000,1)</f>
        <v>345.2</v>
      </c>
      <c r="K9" s="1"/>
      <c r="M9" s="24"/>
    </row>
    <row r="10" customFormat="false" ht="15" hidden="false" customHeight="true" outlineLevel="0" collapsed="false">
      <c r="A10" s="832" t="s">
        <v>1037</v>
      </c>
      <c r="B10" s="832"/>
      <c r="C10" s="832"/>
      <c r="D10" s="832"/>
      <c r="E10" s="832"/>
      <c r="F10" s="832"/>
      <c r="G10" s="832"/>
      <c r="H10" s="832"/>
      <c r="I10" s="886" t="n">
        <f aca="false">I9</f>
        <v>345200</v>
      </c>
      <c r="J10" s="930" t="n">
        <f aca="false">SUM(J9:J9)</f>
        <v>345.2</v>
      </c>
      <c r="M10" s="639"/>
    </row>
    <row r="11" customFormat="false" ht="15" hidden="false" customHeight="false" outlineLevel="0" collapsed="false">
      <c r="M11" s="639"/>
    </row>
    <row r="12" customFormat="false" ht="15" hidden="false" customHeight="false" outlineLevel="0" collapsed="false">
      <c r="M12" s="339"/>
      <c r="N12" s="339"/>
      <c r="O12" s="215"/>
      <c r="P12" s="711"/>
    </row>
    <row r="13" customFormat="false" ht="26.25" hidden="false" customHeight="true" outlineLevel="0" collapsed="false">
      <c r="A13" s="950" t="s">
        <v>1027</v>
      </c>
      <c r="B13" s="950"/>
      <c r="C13" s="950"/>
      <c r="D13" s="950"/>
      <c r="E13" s="684"/>
      <c r="F13" s="685"/>
      <c r="G13" s="685"/>
      <c r="H13" s="684"/>
      <c r="I13" s="685" t="str">
        <f aca="false">рВДЛ!G29</f>
        <v>М.К.Даничева</v>
      </c>
      <c r="J13" s="685"/>
      <c r="M13" s="339"/>
      <c r="N13" s="339"/>
      <c r="O13" s="339"/>
      <c r="P13" s="339"/>
    </row>
    <row r="14" customFormat="false" ht="15" hidden="false" customHeight="true" outlineLevel="0" collapsed="false">
      <c r="B14" s="686" t="s">
        <v>726</v>
      </c>
      <c r="C14" s="686"/>
      <c r="D14" s="686"/>
      <c r="E14" s="687"/>
      <c r="F14" s="686" t="s">
        <v>728</v>
      </c>
      <c r="G14" s="686"/>
      <c r="H14" s="687"/>
      <c r="I14" s="688" t="s">
        <v>729</v>
      </c>
      <c r="J14" s="688"/>
    </row>
    <row r="15" customFormat="false" ht="15" hidden="false" customHeight="true" outlineLevel="0" collapsed="false">
      <c r="A15" s="951" t="str">
        <f aca="false">рВДЛ!A31</f>
        <v>Исполнитель: гл.бухгалтер</v>
      </c>
      <c r="B15" s="951"/>
      <c r="C15" s="951"/>
      <c r="D15" s="951"/>
      <c r="E15" s="684"/>
      <c r="F15" s="685"/>
      <c r="G15" s="685"/>
      <c r="H15" s="684"/>
      <c r="I15" s="685" t="str">
        <f aca="false">рВДЛ!G31</f>
        <v>Е.Ю.Штанько</v>
      </c>
      <c r="J15" s="685"/>
    </row>
    <row r="16" customFormat="false" ht="15" hidden="false" customHeight="true" outlineLevel="0" collapsed="false">
      <c r="B16" s="686" t="s">
        <v>726</v>
      </c>
      <c r="C16" s="686"/>
      <c r="D16" s="686"/>
      <c r="E16" s="687"/>
      <c r="F16" s="686" t="s">
        <v>728</v>
      </c>
      <c r="G16" s="686"/>
      <c r="H16" s="687"/>
      <c r="I16" s="688" t="s">
        <v>729</v>
      </c>
      <c r="J16" s="688"/>
    </row>
  </sheetData>
  <mergeCells count="23">
    <mergeCell ref="A1:J1"/>
    <mergeCell ref="A3:J3"/>
    <mergeCell ref="A4:J4"/>
    <mergeCell ref="A6:J6"/>
    <mergeCell ref="B7:C7"/>
    <mergeCell ref="G7:H7"/>
    <mergeCell ref="B8:C8"/>
    <mergeCell ref="G8:H8"/>
    <mergeCell ref="B9:C9"/>
    <mergeCell ref="G9:H9"/>
    <mergeCell ref="A10:H10"/>
    <mergeCell ref="A13:D13"/>
    <mergeCell ref="F13:G13"/>
    <mergeCell ref="I13:J13"/>
    <mergeCell ref="B14:D14"/>
    <mergeCell ref="F14:G14"/>
    <mergeCell ref="I14:J14"/>
    <mergeCell ref="A15:D15"/>
    <mergeCell ref="F15:G15"/>
    <mergeCell ref="I15:J15"/>
    <mergeCell ref="B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H2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8.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1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7.7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1038</v>
      </c>
      <c r="B12" s="720"/>
      <c r="C12" s="720"/>
      <c r="D12" s="720"/>
      <c r="E12" s="720"/>
      <c r="F12" s="720"/>
      <c r="G12" s="720"/>
      <c r="H12" s="720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33</v>
      </c>
      <c r="D16" s="628" t="s">
        <v>237</v>
      </c>
      <c r="E16" s="628" t="s">
        <v>1039</v>
      </c>
      <c r="F16" s="768" t="s">
        <v>208</v>
      </c>
      <c r="G16" s="607"/>
      <c r="H16" s="608" t="n">
        <f aca="false">рРезерв!H10</f>
        <v>10</v>
      </c>
      <c r="I16" s="296" t="n">
        <v>1000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630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191</v>
      </c>
      <c r="C66" s="593" t="s">
        <v>233</v>
      </c>
      <c r="D66" s="593" t="s">
        <v>237</v>
      </c>
      <c r="E66" s="593" t="s">
        <v>219</v>
      </c>
      <c r="F66" s="607"/>
      <c r="G66" s="607"/>
      <c r="H66" s="596" t="n">
        <f aca="false">H16</f>
        <v>10</v>
      </c>
    </row>
    <row r="67" customFormat="false" ht="15" hidden="false" customHeight="false" outlineLevel="0" collapsed="false">
      <c r="A67" s="613" t="s">
        <v>808</v>
      </c>
      <c r="B67" s="593" t="s">
        <v>191</v>
      </c>
      <c r="C67" s="593" t="s">
        <v>233</v>
      </c>
      <c r="D67" s="593" t="s">
        <v>810</v>
      </c>
      <c r="E67" s="593" t="s">
        <v>811</v>
      </c>
      <c r="F67" s="614"/>
      <c r="G67" s="614"/>
      <c r="H67" s="596" t="n">
        <f aca="false">H60+H16</f>
        <v>10</v>
      </c>
      <c r="I67" s="296" t="n">
        <f aca="false">SUM(I16:I65)</f>
        <v>100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4.99"/>
    <col collapsed="false" customWidth="true" hidden="false" outlineLevel="0" max="3" min="3" style="234" width="7.28"/>
    <col collapsed="false" customWidth="true" hidden="false" outlineLevel="0" max="4" min="4" style="234" width="7.99"/>
    <col collapsed="false" customWidth="true" hidden="false" outlineLevel="0" max="5" min="5" style="234" width="10.28"/>
    <col collapsed="false" customWidth="true" hidden="false" outlineLevel="0" max="6" min="6" style="234" width="6.56"/>
    <col collapsed="false" customWidth="true" hidden="false" outlineLevel="0" max="8" min="7" style="234" width="9.99"/>
    <col collapsed="false" customWidth="true" hidden="false" outlineLevel="0" max="9" min="9" style="234" width="11.7"/>
    <col collapsed="false" customWidth="true" hidden="false" outlineLevel="0" max="10" min="10" style="234" width="11.56"/>
    <col collapsed="false" customWidth="false" hidden="false" outlineLevel="0" max="11" min="11" style="234" width="9.14"/>
    <col collapsed="false" customWidth="true" hidden="false" outlineLevel="0" max="12" min="12" style="234" width="10.56"/>
    <col collapsed="false" customWidth="false" hidden="false" outlineLevel="0" max="13" min="13" style="234" width="9.14"/>
    <col collapsed="false" customWidth="true" hidden="false" outlineLevel="0" max="14" min="14" style="234" width="12.14"/>
    <col collapsed="false" customWidth="false" hidden="false" outlineLevel="0" max="257" min="15" style="234" width="9.14"/>
  </cols>
  <sheetData>
    <row r="1" customFormat="false" ht="15" hidden="false" customHeight="false" outlineLevel="0" collapsed="false">
      <c r="A1" s="720" t="s">
        <v>1038</v>
      </c>
      <c r="B1" s="720"/>
      <c r="C1" s="720"/>
      <c r="D1" s="720"/>
      <c r="E1" s="720"/>
      <c r="F1" s="720"/>
      <c r="G1" s="720"/>
      <c r="H1" s="720"/>
      <c r="I1" s="720"/>
      <c r="J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32"/>
      <c r="J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4"/>
      <c r="J4" s="695"/>
    </row>
    <row r="6" customFormat="false" ht="15" hidden="false" customHeight="false" outlineLevel="0" collapsed="false">
      <c r="A6" s="873" t="s">
        <v>1040</v>
      </c>
      <c r="B6" s="873"/>
      <c r="C6" s="873"/>
      <c r="D6" s="873"/>
      <c r="E6" s="873"/>
      <c r="F6" s="873"/>
      <c r="G6" s="873"/>
      <c r="H6" s="873"/>
      <c r="J6" s="89"/>
    </row>
    <row r="7" customFormat="false" ht="24" hidden="false" customHeight="true" outlineLevel="0" collapsed="false">
      <c r="A7" s="640" t="s">
        <v>429</v>
      </c>
      <c r="B7" s="640" t="s">
        <v>872</v>
      </c>
      <c r="C7" s="640"/>
      <c r="D7" s="640"/>
      <c r="E7" s="641" t="s">
        <v>743</v>
      </c>
      <c r="F7" s="642" t="s">
        <v>818</v>
      </c>
      <c r="G7" s="952" t="s">
        <v>831</v>
      </c>
      <c r="H7" s="640" t="s">
        <v>832</v>
      </c>
    </row>
    <row r="8" customFormat="false" ht="15" hidden="false" customHeight="true" outlineLevel="0" collapsed="false">
      <c r="A8" s="646" t="n">
        <v>1</v>
      </c>
      <c r="B8" s="646" t="n">
        <v>2</v>
      </c>
      <c r="C8" s="646"/>
      <c r="D8" s="646"/>
      <c r="E8" s="646" t="n">
        <v>3</v>
      </c>
      <c r="F8" s="646" t="n">
        <v>4</v>
      </c>
      <c r="G8" s="723" t="n">
        <v>5</v>
      </c>
      <c r="H8" s="651" t="n">
        <v>6</v>
      </c>
    </row>
    <row r="9" customFormat="false" ht="27.75" hidden="false" customHeight="true" outlineLevel="0" collapsed="false">
      <c r="A9" s="651" t="n">
        <v>1</v>
      </c>
      <c r="B9" s="601" t="s">
        <v>1041</v>
      </c>
      <c r="C9" s="601"/>
      <c r="D9" s="601"/>
      <c r="E9" s="640" t="n">
        <v>200</v>
      </c>
      <c r="F9" s="643"/>
      <c r="G9" s="953" t="n">
        <v>10000</v>
      </c>
      <c r="H9" s="947" t="n">
        <f aca="false">ROUND(G9/1000,1)</f>
        <v>10</v>
      </c>
      <c r="J9" s="1"/>
      <c r="L9" s="24"/>
    </row>
    <row r="10" customFormat="false" ht="15" hidden="false" customHeight="true" outlineLevel="0" collapsed="false">
      <c r="A10" s="702" t="s">
        <v>846</v>
      </c>
      <c r="B10" s="702"/>
      <c r="C10" s="702"/>
      <c r="D10" s="702"/>
      <c r="E10" s="702"/>
      <c r="F10" s="702"/>
      <c r="G10" s="954" t="n">
        <f aca="false">G9</f>
        <v>10000</v>
      </c>
      <c r="H10" s="670" t="n">
        <f aca="false">SUM(H9:H9)</f>
        <v>10</v>
      </c>
      <c r="L10" s="639"/>
    </row>
    <row r="11" customFormat="false" ht="15" hidden="false" customHeight="false" outlineLevel="0" collapsed="false">
      <c r="L11" s="639"/>
    </row>
    <row r="12" customFormat="false" ht="15" hidden="false" customHeight="false" outlineLevel="0" collapsed="false">
      <c r="L12" s="339"/>
      <c r="M12" s="339"/>
      <c r="N12" s="339"/>
      <c r="O12" s="339"/>
    </row>
    <row r="13" customFormat="false" ht="27" hidden="false" customHeight="true" outlineLevel="0" collapsed="false">
      <c r="A13" s="683" t="s">
        <v>1027</v>
      </c>
      <c r="B13" s="683"/>
      <c r="C13" s="684"/>
      <c r="D13" s="685"/>
      <c r="E13" s="685"/>
      <c r="F13" s="684"/>
      <c r="G13" s="685" t="str">
        <f aca="false">рВДЛ!G29</f>
        <v>М.К.Даничева</v>
      </c>
      <c r="H13" s="685"/>
      <c r="L13" s="339"/>
      <c r="M13" s="339"/>
      <c r="N13" s="215"/>
      <c r="O13" s="711"/>
    </row>
    <row r="14" customFormat="false" ht="15" hidden="false" customHeight="true" outlineLevel="0" collapsed="false">
      <c r="A14" s="686" t="s">
        <v>726</v>
      </c>
      <c r="B14" s="686"/>
      <c r="C14" s="687"/>
      <c r="D14" s="686" t="s">
        <v>728</v>
      </c>
      <c r="E14" s="686"/>
      <c r="F14" s="687"/>
      <c r="G14" s="688" t="s">
        <v>729</v>
      </c>
      <c r="H14" s="688"/>
      <c r="L14" s="339"/>
      <c r="M14" s="339"/>
      <c r="N14" s="339"/>
      <c r="O14" s="339"/>
    </row>
    <row r="15" customFormat="false" ht="15" hidden="false" customHeight="true" outlineLevel="0" collapsed="false">
      <c r="A15" s="689" t="str">
        <f aca="false">рВДЛ!A31</f>
        <v>Исполнитель: гл.бухгалтер</v>
      </c>
      <c r="B15" s="689"/>
      <c r="C15" s="684"/>
      <c r="D15" s="685"/>
      <c r="E15" s="685"/>
      <c r="F15" s="684"/>
      <c r="G15" s="685" t="str">
        <f aca="false">рВДЛ!G31</f>
        <v>Е.Ю.Штанько</v>
      </c>
      <c r="H15" s="685"/>
    </row>
    <row r="16" customFormat="false" ht="15" hidden="false" customHeight="true" outlineLevel="0" collapsed="false">
      <c r="A16" s="686" t="s">
        <v>726</v>
      </c>
      <c r="B16" s="686"/>
      <c r="C16" s="687"/>
      <c r="D16" s="686" t="s">
        <v>728</v>
      </c>
      <c r="E16" s="686"/>
      <c r="F16" s="687"/>
      <c r="G16" s="688" t="s">
        <v>729</v>
      </c>
      <c r="H16" s="688"/>
    </row>
  </sheetData>
  <mergeCells count="19">
    <mergeCell ref="A1:I1"/>
    <mergeCell ref="A3:I3"/>
    <mergeCell ref="A4:I4"/>
    <mergeCell ref="B7:D7"/>
    <mergeCell ref="B8:D8"/>
    <mergeCell ref="B9:D9"/>
    <mergeCell ref="A10:F10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6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55"/>
    </row>
    <row r="9" s="559" customFormat="true" ht="30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30.7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238</v>
      </c>
      <c r="B12" s="720"/>
      <c r="C12" s="720"/>
      <c r="D12" s="720"/>
      <c r="E12" s="720"/>
      <c r="F12" s="720"/>
      <c r="G12" s="720"/>
      <c r="H12" s="720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39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8+H50+H52+H56</f>
        <v>1304.86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 t="s">
        <v>208</v>
      </c>
      <c r="F24" s="590" t="n">
        <v>220</v>
      </c>
      <c r="G24" s="590"/>
      <c r="H24" s="591" t="n">
        <f aca="false">H25+H26+H28+H36+H40+H33</f>
        <v>1084.86</v>
      </c>
    </row>
    <row r="25" customFormat="false" ht="15" hidden="false" customHeight="false" outlineLevel="0" collapsed="false">
      <c r="A25" s="592" t="s">
        <v>754</v>
      </c>
      <c r="B25" s="593" t="s">
        <v>191</v>
      </c>
      <c r="C25" s="593" t="s">
        <v>239</v>
      </c>
      <c r="D25" s="593" t="s">
        <v>248</v>
      </c>
      <c r="E25" s="593" t="s">
        <v>839</v>
      </c>
      <c r="F25" s="594" t="n">
        <v>221</v>
      </c>
      <c r="G25" s="594"/>
      <c r="H25" s="596" t="n">
        <f aca="false">рДругие!I59</f>
        <v>34.56</v>
      </c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 t="s">
        <v>191</v>
      </c>
      <c r="C28" s="593" t="s">
        <v>239</v>
      </c>
      <c r="D28" s="593" t="s">
        <v>853</v>
      </c>
      <c r="E28" s="593" t="s">
        <v>839</v>
      </c>
      <c r="F28" s="594" t="n">
        <v>223</v>
      </c>
      <c r="G28" s="594"/>
      <c r="H28" s="596" t="n">
        <f aca="false">SUM(H29:H31)</f>
        <v>373</v>
      </c>
    </row>
    <row r="29" customFormat="false" ht="15" hidden="false" customHeight="false" outlineLevel="0" collapsed="false">
      <c r="A29" s="597" t="s">
        <v>758</v>
      </c>
      <c r="B29" s="598" t="s">
        <v>191</v>
      </c>
      <c r="C29" s="598" t="s">
        <v>239</v>
      </c>
      <c r="D29" s="598" t="s">
        <v>853</v>
      </c>
      <c r="E29" s="598" t="s">
        <v>839</v>
      </c>
      <c r="F29" s="599" t="n">
        <v>223</v>
      </c>
      <c r="G29" s="599" t="n">
        <v>721</v>
      </c>
      <c r="H29" s="600" t="n">
        <f aca="false">рДругие!F43</f>
        <v>371.7</v>
      </c>
    </row>
    <row r="30" customFormat="false" ht="15" hidden="false" customHeight="false" outlineLevel="0" collapsed="false">
      <c r="A30" s="597" t="s">
        <v>759</v>
      </c>
      <c r="B30" s="598" t="s">
        <v>191</v>
      </c>
      <c r="C30" s="598" t="s">
        <v>239</v>
      </c>
      <c r="D30" s="598" t="s">
        <v>853</v>
      </c>
      <c r="E30" s="598" t="s">
        <v>839</v>
      </c>
      <c r="F30" s="599" t="n">
        <v>223</v>
      </c>
      <c r="G30" s="599" t="n">
        <v>730</v>
      </c>
      <c r="H30" s="600" t="n">
        <f aca="false">рДругие!F44</f>
        <v>1.3</v>
      </c>
    </row>
    <row r="31" customFormat="false" ht="15" hidden="false" customHeight="false" outlineLevel="0" collapsed="false">
      <c r="A31" s="597" t="s">
        <v>760</v>
      </c>
      <c r="B31" s="598" t="s">
        <v>191</v>
      </c>
      <c r="C31" s="598" t="s">
        <v>239</v>
      </c>
      <c r="D31" s="598" t="s">
        <v>853</v>
      </c>
      <c r="E31" s="598" t="s">
        <v>839</v>
      </c>
      <c r="F31" s="599" t="n">
        <v>223</v>
      </c>
      <c r="G31" s="599" t="n">
        <v>740</v>
      </c>
      <c r="H31" s="600" t="n">
        <f aca="false">рДругие!F45</f>
        <v>0</v>
      </c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57</v>
      </c>
      <c r="B33" s="593" t="s">
        <v>191</v>
      </c>
      <c r="C33" s="593" t="s">
        <v>239</v>
      </c>
      <c r="D33" s="593" t="s">
        <v>255</v>
      </c>
      <c r="E33" s="593" t="s">
        <v>839</v>
      </c>
      <c r="F33" s="594" t="n">
        <v>223</v>
      </c>
      <c r="G33" s="594"/>
      <c r="H33" s="600" t="n">
        <f aca="false">H34+H35</f>
        <v>0</v>
      </c>
    </row>
    <row r="34" customFormat="false" ht="15" hidden="false" customHeight="false" outlineLevel="0" collapsed="false">
      <c r="A34" s="597" t="s">
        <v>758</v>
      </c>
      <c r="B34" s="598" t="s">
        <v>191</v>
      </c>
      <c r="C34" s="598" t="s">
        <v>239</v>
      </c>
      <c r="D34" s="593" t="s">
        <v>255</v>
      </c>
      <c r="E34" s="598" t="s">
        <v>839</v>
      </c>
      <c r="F34" s="599" t="n">
        <v>223</v>
      </c>
      <c r="G34" s="599" t="n">
        <v>721</v>
      </c>
      <c r="H34" s="600" t="n">
        <f aca="false">рДругие!I98</f>
        <v>0</v>
      </c>
    </row>
    <row r="35" customFormat="false" ht="15" hidden="false" customHeight="false" outlineLevel="0" collapsed="false">
      <c r="A35" s="597" t="s">
        <v>759</v>
      </c>
      <c r="B35" s="598" t="s">
        <v>191</v>
      </c>
      <c r="C35" s="598" t="s">
        <v>239</v>
      </c>
      <c r="D35" s="593" t="s">
        <v>255</v>
      </c>
      <c r="E35" s="598" t="s">
        <v>839</v>
      </c>
      <c r="F35" s="599" t="n">
        <v>223</v>
      </c>
      <c r="G35" s="599" t="n">
        <v>730</v>
      </c>
      <c r="H35" s="600" t="n">
        <f aca="false">рДругие!I99</f>
        <v>0</v>
      </c>
    </row>
    <row r="36" customFormat="false" ht="15" hidden="false" customHeight="false" outlineLevel="0" collapsed="false">
      <c r="A36" s="592" t="s">
        <v>762</v>
      </c>
      <c r="B36" s="593" t="s">
        <v>191</v>
      </c>
      <c r="C36" s="593" t="s">
        <v>239</v>
      </c>
      <c r="D36" s="593" t="s">
        <v>255</v>
      </c>
      <c r="E36" s="593" t="s">
        <v>839</v>
      </c>
      <c r="F36" s="594" t="n">
        <v>225</v>
      </c>
      <c r="G36" s="594"/>
      <c r="H36" s="596" t="n">
        <f aca="false">SUM(H37:H39)</f>
        <v>624.3</v>
      </c>
    </row>
    <row r="37" customFormat="false" ht="15" hidden="false" customHeight="false" outlineLevel="0" collapsed="false">
      <c r="A37" s="601" t="s">
        <v>763</v>
      </c>
      <c r="B37" s="598"/>
      <c r="C37" s="598"/>
      <c r="D37" s="598"/>
      <c r="E37" s="598"/>
      <c r="F37" s="602" t="n">
        <v>225</v>
      </c>
      <c r="G37" s="602" t="s">
        <v>764</v>
      </c>
      <c r="H37" s="600"/>
    </row>
    <row r="38" customFormat="false" ht="24" hidden="false" customHeight="false" outlineLevel="0" collapsed="false">
      <c r="A38" s="597" t="s">
        <v>765</v>
      </c>
      <c r="B38" s="598" t="s">
        <v>191</v>
      </c>
      <c r="C38" s="598" t="s">
        <v>239</v>
      </c>
      <c r="D38" s="598" t="s">
        <v>810</v>
      </c>
      <c r="E38" s="598" t="s">
        <v>839</v>
      </c>
      <c r="F38" s="599" t="n">
        <v>225</v>
      </c>
      <c r="G38" s="599" t="s">
        <v>766</v>
      </c>
      <c r="H38" s="600" t="n">
        <f aca="false">рДругие!I90+рДругие!H16</f>
        <v>624.3</v>
      </c>
    </row>
    <row r="39" customFormat="false" ht="15" hidden="false" customHeight="false" outlineLevel="0" collapsed="false">
      <c r="A39" s="597" t="s">
        <v>767</v>
      </c>
      <c r="B39" s="593"/>
      <c r="C39" s="593"/>
      <c r="D39" s="593"/>
      <c r="E39" s="593"/>
      <c r="F39" s="599" t="n">
        <v>225</v>
      </c>
      <c r="G39" s="599" t="s">
        <v>768</v>
      </c>
      <c r="H39" s="600"/>
    </row>
    <row r="40" customFormat="false" ht="15" hidden="false" customHeight="false" outlineLevel="0" collapsed="false">
      <c r="A40" s="592" t="s">
        <v>769</v>
      </c>
      <c r="B40" s="593" t="s">
        <v>191</v>
      </c>
      <c r="C40" s="593" t="s">
        <v>239</v>
      </c>
      <c r="D40" s="593" t="s">
        <v>810</v>
      </c>
      <c r="E40" s="593" t="s">
        <v>839</v>
      </c>
      <c r="F40" s="594" t="s">
        <v>770</v>
      </c>
      <c r="G40" s="594"/>
      <c r="H40" s="596" t="n">
        <f aca="false">SUM(H41:H47)</f>
        <v>53</v>
      </c>
    </row>
    <row r="41" customFormat="false" ht="15" hidden="false" customHeight="false" outlineLevel="0" collapsed="false">
      <c r="A41" s="597" t="s">
        <v>771</v>
      </c>
      <c r="B41" s="598"/>
      <c r="C41" s="598"/>
      <c r="D41" s="598"/>
      <c r="E41" s="598"/>
      <c r="F41" s="599" t="n">
        <v>226</v>
      </c>
      <c r="G41" s="599" t="s">
        <v>772</v>
      </c>
      <c r="H41" s="600"/>
      <c r="I41" s="957"/>
    </row>
    <row r="42" customFormat="false" ht="15" hidden="false" customHeight="false" outlineLevel="0" collapsed="false">
      <c r="A42" s="597" t="s">
        <v>773</v>
      </c>
      <c r="B42" s="598" t="s">
        <v>191</v>
      </c>
      <c r="C42" s="598" t="s">
        <v>239</v>
      </c>
      <c r="D42" s="598" t="s">
        <v>810</v>
      </c>
      <c r="E42" s="598" t="s">
        <v>839</v>
      </c>
      <c r="F42" s="599" t="n">
        <v>226</v>
      </c>
      <c r="G42" s="599" t="s">
        <v>774</v>
      </c>
      <c r="H42" s="600" t="n">
        <f aca="false">рДругие!H11+рДругие!H110</f>
        <v>53</v>
      </c>
    </row>
    <row r="43" customFormat="false" ht="24" hidden="false" customHeight="false" outlineLevel="0" collapsed="false">
      <c r="A43" s="597" t="s">
        <v>775</v>
      </c>
      <c r="B43" s="598"/>
      <c r="C43" s="598"/>
      <c r="D43" s="598"/>
      <c r="E43" s="598"/>
      <c r="F43" s="599" t="n">
        <v>226</v>
      </c>
      <c r="G43" s="599" t="s">
        <v>776</v>
      </c>
      <c r="H43" s="600"/>
    </row>
    <row r="44" customFormat="false" ht="15" hidden="false" customHeight="false" outlineLevel="0" collapsed="false">
      <c r="A44" s="597" t="s">
        <v>777</v>
      </c>
      <c r="B44" s="598"/>
      <c r="C44" s="598"/>
      <c r="D44" s="598"/>
      <c r="E44" s="853"/>
      <c r="F44" s="599" t="n">
        <v>226</v>
      </c>
      <c r="G44" s="599" t="n">
        <v>620</v>
      </c>
      <c r="H44" s="600"/>
    </row>
    <row r="45" customFormat="false" ht="15" hidden="false" customHeight="false" outlineLevel="0" collapsed="false">
      <c r="A45" s="597" t="s">
        <v>778</v>
      </c>
      <c r="B45" s="598"/>
      <c r="C45" s="598"/>
      <c r="D45" s="598"/>
      <c r="E45" s="853"/>
      <c r="F45" s="599" t="n">
        <v>226</v>
      </c>
      <c r="G45" s="599" t="n">
        <v>630</v>
      </c>
      <c r="H45" s="600"/>
    </row>
    <row r="46" customFormat="false" ht="15" hidden="false" customHeight="false" outlineLevel="0" collapsed="false">
      <c r="A46" s="597" t="s">
        <v>779</v>
      </c>
      <c r="B46" s="598"/>
      <c r="C46" s="598"/>
      <c r="D46" s="598"/>
      <c r="E46" s="598"/>
      <c r="F46" s="599" t="n">
        <v>226</v>
      </c>
      <c r="G46" s="599" t="n">
        <v>843</v>
      </c>
      <c r="H46" s="600"/>
    </row>
    <row r="47" customFormat="false" ht="15" hidden="false" customHeight="false" outlineLevel="0" collapsed="false">
      <c r="A47" s="601" t="s">
        <v>780</v>
      </c>
      <c r="B47" s="589"/>
      <c r="C47" s="589"/>
      <c r="D47" s="589"/>
      <c r="E47" s="589"/>
      <c r="F47" s="602" t="n">
        <v>226</v>
      </c>
      <c r="G47" s="602" t="n">
        <v>845</v>
      </c>
      <c r="H47" s="603"/>
    </row>
    <row r="48" customFormat="false" ht="25.5" hidden="false" customHeight="false" outlineLevel="0" collapsed="false">
      <c r="A48" s="588" t="s">
        <v>781</v>
      </c>
      <c r="B48" s="604"/>
      <c r="C48" s="604"/>
      <c r="D48" s="604"/>
      <c r="E48" s="604"/>
      <c r="F48" s="590" t="n">
        <v>240</v>
      </c>
      <c r="G48" s="590"/>
      <c r="H48" s="605" t="n">
        <f aca="false">H49</f>
        <v>0</v>
      </c>
    </row>
    <row r="49" customFormat="false" ht="24" hidden="false" customHeight="false" outlineLevel="0" collapsed="false">
      <c r="A49" s="606" t="s">
        <v>782</v>
      </c>
      <c r="B49" s="589"/>
      <c r="C49" s="589"/>
      <c r="D49" s="589"/>
      <c r="E49" s="589"/>
      <c r="F49" s="607" t="n">
        <v>244</v>
      </c>
      <c r="G49" s="607"/>
      <c r="H49" s="608"/>
    </row>
    <row r="50" customFormat="false" ht="15" hidden="false" customHeight="false" outlineLevel="0" collapsed="false">
      <c r="A50" s="588" t="s">
        <v>783</v>
      </c>
      <c r="B50" s="604"/>
      <c r="C50" s="604"/>
      <c r="D50" s="604"/>
      <c r="E50" s="604"/>
      <c r="F50" s="590" t="s">
        <v>784</v>
      </c>
      <c r="G50" s="590"/>
      <c r="H50" s="605" t="n">
        <f aca="false">H51</f>
        <v>0</v>
      </c>
    </row>
    <row r="51" customFormat="false" ht="15" hidden="false" customHeight="false" outlineLevel="0" collapsed="false">
      <c r="A51" s="612" t="s">
        <v>785</v>
      </c>
      <c r="B51" s="628"/>
      <c r="C51" s="628"/>
      <c r="D51" s="628"/>
      <c r="E51" s="628"/>
      <c r="F51" s="607" t="s">
        <v>1032</v>
      </c>
      <c r="G51" s="607"/>
      <c r="H51" s="608"/>
    </row>
    <row r="52" customFormat="false" ht="15" hidden="false" customHeight="false" outlineLevel="0" collapsed="false">
      <c r="A52" s="588" t="s">
        <v>786</v>
      </c>
      <c r="B52" s="604"/>
      <c r="C52" s="604"/>
      <c r="D52" s="604"/>
      <c r="E52" s="852"/>
      <c r="F52" s="590" t="s">
        <v>787</v>
      </c>
      <c r="G52" s="590"/>
      <c r="H52" s="605" t="n">
        <f aca="false">H53+H55</f>
        <v>0</v>
      </c>
    </row>
    <row r="53" customFormat="false" ht="24" hidden="false" customHeight="false" outlineLevel="0" collapsed="false">
      <c r="A53" s="592" t="s">
        <v>788</v>
      </c>
      <c r="B53" s="589"/>
      <c r="C53" s="589"/>
      <c r="D53" s="589"/>
      <c r="E53" s="589"/>
      <c r="F53" s="594" t="n">
        <v>264</v>
      </c>
      <c r="G53" s="594"/>
      <c r="H53" s="608" t="n">
        <f aca="false">H54</f>
        <v>0</v>
      </c>
    </row>
    <row r="54" customFormat="false" ht="15" hidden="false" customHeight="false" outlineLevel="0" collapsed="false">
      <c r="A54" s="597" t="s">
        <v>789</v>
      </c>
      <c r="B54" s="593"/>
      <c r="C54" s="593"/>
      <c r="D54" s="593"/>
      <c r="E54" s="593"/>
      <c r="F54" s="599" t="n">
        <v>264</v>
      </c>
      <c r="G54" s="599" t="s">
        <v>790</v>
      </c>
      <c r="H54" s="600"/>
    </row>
    <row r="55" customFormat="false" ht="24" hidden="false" customHeight="false" outlineLevel="0" collapsed="false">
      <c r="A55" s="592" t="s">
        <v>791</v>
      </c>
      <c r="B55" s="593"/>
      <c r="C55" s="593"/>
      <c r="D55" s="593"/>
      <c r="E55" s="852"/>
      <c r="F55" s="594" t="n">
        <v>266</v>
      </c>
      <c r="G55" s="594"/>
      <c r="H55" s="596"/>
    </row>
    <row r="56" customFormat="false" ht="15" hidden="false" customHeight="false" outlineLevel="0" collapsed="false">
      <c r="A56" s="588" t="s">
        <v>792</v>
      </c>
      <c r="B56" s="604"/>
      <c r="C56" s="604"/>
      <c r="D56" s="604"/>
      <c r="E56" s="604" t="s">
        <v>219</v>
      </c>
      <c r="F56" s="590" t="s">
        <v>793</v>
      </c>
      <c r="G56" s="590"/>
      <c r="H56" s="605" t="n">
        <f aca="false">SUM(H57:H62)</f>
        <v>220</v>
      </c>
    </row>
    <row r="57" customFormat="false" ht="15" hidden="false" customHeight="false" outlineLevel="0" collapsed="false">
      <c r="A57" s="610" t="s">
        <v>794</v>
      </c>
      <c r="B57" s="628"/>
      <c r="C57" s="628"/>
      <c r="D57" s="628"/>
      <c r="E57" s="628"/>
      <c r="F57" s="611" t="n">
        <v>291</v>
      </c>
      <c r="G57" s="611"/>
      <c r="H57" s="608"/>
    </row>
    <row r="58" customFormat="false" ht="15" hidden="false" customHeight="false" outlineLevel="0" collapsed="false">
      <c r="A58" s="610" t="s">
        <v>795</v>
      </c>
      <c r="B58" s="769"/>
      <c r="C58" s="769"/>
      <c r="D58" s="769"/>
      <c r="E58" s="769"/>
      <c r="F58" s="611" t="n">
        <v>292</v>
      </c>
      <c r="G58" s="611"/>
      <c r="H58" s="596"/>
    </row>
    <row r="59" customFormat="false" ht="15" hidden="false" customHeight="false" outlineLevel="0" collapsed="false">
      <c r="A59" s="610" t="s">
        <v>796</v>
      </c>
      <c r="B59" s="593" t="s">
        <v>191</v>
      </c>
      <c r="C59" s="593" t="s">
        <v>239</v>
      </c>
      <c r="D59" s="593" t="s">
        <v>250</v>
      </c>
      <c r="E59" s="769"/>
      <c r="F59" s="611" t="n">
        <v>293</v>
      </c>
      <c r="G59" s="611"/>
      <c r="H59" s="596" t="n">
        <f aca="false">рДругие!I72</f>
        <v>20</v>
      </c>
    </row>
    <row r="60" customFormat="false" ht="15" hidden="false" customHeight="false" outlineLevel="0" collapsed="false">
      <c r="A60" s="610" t="s">
        <v>797</v>
      </c>
      <c r="B60" s="593"/>
      <c r="C60" s="593"/>
      <c r="D60" s="593"/>
      <c r="E60" s="593" t="s">
        <v>1042</v>
      </c>
      <c r="F60" s="611" t="n">
        <v>295</v>
      </c>
      <c r="G60" s="611"/>
      <c r="H60" s="596"/>
    </row>
    <row r="61" customFormat="false" ht="15" hidden="false" customHeight="false" outlineLevel="0" collapsed="false">
      <c r="A61" s="610" t="s">
        <v>798</v>
      </c>
      <c r="B61" s="769"/>
      <c r="C61" s="769"/>
      <c r="D61" s="769"/>
      <c r="E61" s="769"/>
      <c r="F61" s="611" t="n">
        <v>296</v>
      </c>
      <c r="G61" s="611"/>
      <c r="H61" s="596"/>
    </row>
    <row r="62" customFormat="false" ht="15" hidden="false" customHeight="false" outlineLevel="0" collapsed="false">
      <c r="A62" s="610" t="s">
        <v>797</v>
      </c>
      <c r="B62" s="593" t="s">
        <v>191</v>
      </c>
      <c r="C62" s="593" t="s">
        <v>239</v>
      </c>
      <c r="D62" s="593" t="s">
        <v>253</v>
      </c>
      <c r="E62" s="593" t="s">
        <v>1042</v>
      </c>
      <c r="F62" s="611" t="n">
        <v>297</v>
      </c>
      <c r="G62" s="611"/>
      <c r="H62" s="596" t="n">
        <f aca="false">рДругие!I80</f>
        <v>200</v>
      </c>
    </row>
    <row r="63" customFormat="false" ht="15" hidden="false" customHeight="false" outlineLevel="0" collapsed="false">
      <c r="A63" s="588" t="s">
        <v>799</v>
      </c>
      <c r="B63" s="604"/>
      <c r="C63" s="604"/>
      <c r="D63" s="604"/>
      <c r="E63" s="604" t="s">
        <v>208</v>
      </c>
      <c r="F63" s="590" t="s">
        <v>333</v>
      </c>
      <c r="G63" s="590"/>
      <c r="H63" s="605" t="n">
        <f aca="false">H64+H66+H67+H68</f>
        <v>3.04</v>
      </c>
    </row>
    <row r="64" customFormat="false" ht="15" hidden="false" customHeight="false" outlineLevel="0" collapsed="false">
      <c r="A64" s="592" t="s">
        <v>800</v>
      </c>
      <c r="B64" s="628"/>
      <c r="C64" s="628"/>
      <c r="D64" s="628"/>
      <c r="E64" s="628"/>
      <c r="F64" s="607" t="s">
        <v>801</v>
      </c>
      <c r="G64" s="607"/>
      <c r="H64" s="608" t="n">
        <f aca="false">H65</f>
        <v>0</v>
      </c>
    </row>
    <row r="65" customFormat="false" ht="15" hidden="false" customHeight="false" outlineLevel="0" collapsed="false">
      <c r="A65" s="597" t="s">
        <v>802</v>
      </c>
      <c r="B65" s="598"/>
      <c r="C65" s="598"/>
      <c r="D65" s="598"/>
      <c r="E65" s="598"/>
      <c r="F65" s="599" t="n">
        <v>310</v>
      </c>
      <c r="G65" s="599" t="s">
        <v>803</v>
      </c>
      <c r="H65" s="600"/>
    </row>
    <row r="66" customFormat="false" ht="15" hidden="false" customHeight="false" outlineLevel="0" collapsed="false">
      <c r="A66" s="612" t="s">
        <v>804</v>
      </c>
      <c r="B66" s="593"/>
      <c r="C66" s="593"/>
      <c r="D66" s="593"/>
      <c r="E66" s="593"/>
      <c r="F66" s="607" t="n">
        <v>343</v>
      </c>
      <c r="G66" s="607"/>
      <c r="H66" s="596"/>
    </row>
    <row r="67" customFormat="false" ht="24" hidden="false" customHeight="false" outlineLevel="0" collapsed="false">
      <c r="A67" s="612" t="s">
        <v>806</v>
      </c>
      <c r="B67" s="593" t="s">
        <v>191</v>
      </c>
      <c r="C67" s="593" t="s">
        <v>239</v>
      </c>
      <c r="D67" s="593" t="s">
        <v>248</v>
      </c>
      <c r="E67" s="593" t="s">
        <v>839</v>
      </c>
      <c r="F67" s="607" t="n">
        <v>346</v>
      </c>
      <c r="G67" s="607"/>
      <c r="H67" s="596" t="n">
        <f aca="false">рДругие!I65</f>
        <v>3.04</v>
      </c>
    </row>
    <row r="68" customFormat="false" ht="24" hidden="false" customHeight="false" outlineLevel="0" collapsed="false">
      <c r="A68" s="612" t="s">
        <v>807</v>
      </c>
      <c r="B68" s="593"/>
      <c r="C68" s="593"/>
      <c r="D68" s="593"/>
      <c r="E68" s="593"/>
      <c r="F68" s="607" t="n">
        <v>349</v>
      </c>
      <c r="G68" s="607"/>
      <c r="H68" s="596"/>
    </row>
    <row r="69" customFormat="false" ht="15" hidden="false" customHeight="false" outlineLevel="0" collapsed="false">
      <c r="A69" s="612" t="s">
        <v>814</v>
      </c>
      <c r="B69" s="593" t="s">
        <v>191</v>
      </c>
      <c r="C69" s="593" t="s">
        <v>239</v>
      </c>
      <c r="D69" s="593" t="s">
        <v>1043</v>
      </c>
      <c r="E69" s="593" t="s">
        <v>208</v>
      </c>
      <c r="F69" s="607"/>
      <c r="G69" s="607"/>
      <c r="H69" s="596" t="n">
        <f aca="false">рДругие!H11+рДругие!H16</f>
        <v>23</v>
      </c>
    </row>
    <row r="70" customFormat="false" ht="15" hidden="false" customHeight="false" outlineLevel="0" collapsed="false">
      <c r="A70" s="612" t="s">
        <v>814</v>
      </c>
      <c r="B70" s="593" t="s">
        <v>191</v>
      </c>
      <c r="C70" s="593" t="s">
        <v>239</v>
      </c>
      <c r="D70" s="593" t="s">
        <v>853</v>
      </c>
      <c r="E70" s="593" t="s">
        <v>208</v>
      </c>
      <c r="F70" s="607"/>
      <c r="G70" s="607"/>
      <c r="H70" s="596" t="n">
        <f aca="false">H28</f>
        <v>373</v>
      </c>
    </row>
    <row r="71" customFormat="false" ht="15" hidden="false" customHeight="false" outlineLevel="0" collapsed="false">
      <c r="A71" s="612" t="s">
        <v>814</v>
      </c>
      <c r="B71" s="593" t="s">
        <v>191</v>
      </c>
      <c r="C71" s="593" t="s">
        <v>239</v>
      </c>
      <c r="D71" s="593" t="s">
        <v>248</v>
      </c>
      <c r="E71" s="593" t="s">
        <v>208</v>
      </c>
      <c r="F71" s="607"/>
      <c r="G71" s="607"/>
      <c r="H71" s="596" t="n">
        <f aca="false">H25+H67</f>
        <v>37.6</v>
      </c>
    </row>
    <row r="72" customFormat="false" ht="15" hidden="false" customHeight="false" outlineLevel="0" collapsed="false">
      <c r="A72" s="612" t="s">
        <v>814</v>
      </c>
      <c r="B72" s="593" t="s">
        <v>191</v>
      </c>
      <c r="C72" s="593" t="s">
        <v>239</v>
      </c>
      <c r="D72" s="593" t="s">
        <v>253</v>
      </c>
      <c r="E72" s="593" t="s">
        <v>219</v>
      </c>
      <c r="F72" s="607"/>
      <c r="G72" s="607"/>
      <c r="H72" s="596" t="n">
        <f aca="false">H62</f>
        <v>200</v>
      </c>
    </row>
    <row r="73" customFormat="false" ht="15" hidden="false" customHeight="false" outlineLevel="0" collapsed="false">
      <c r="A73" s="612" t="s">
        <v>814</v>
      </c>
      <c r="B73" s="593" t="s">
        <v>191</v>
      </c>
      <c r="C73" s="593" t="s">
        <v>239</v>
      </c>
      <c r="D73" s="593" t="s">
        <v>255</v>
      </c>
      <c r="E73" s="593" t="s">
        <v>208</v>
      </c>
      <c r="F73" s="607"/>
      <c r="G73" s="607"/>
      <c r="H73" s="596" t="n">
        <f aca="false">H36+H33</f>
        <v>624.3</v>
      </c>
    </row>
    <row r="74" customFormat="false" ht="15" hidden="false" customHeight="false" outlineLevel="0" collapsed="false">
      <c r="A74" s="612" t="s">
        <v>814</v>
      </c>
      <c r="B74" s="593" t="s">
        <v>191</v>
      </c>
      <c r="C74" s="593" t="s">
        <v>239</v>
      </c>
      <c r="D74" s="593" t="s">
        <v>257</v>
      </c>
      <c r="E74" s="593" t="s">
        <v>208</v>
      </c>
      <c r="F74" s="607"/>
      <c r="G74" s="607"/>
      <c r="H74" s="596" t="n">
        <f aca="false">рДругие!H110</f>
        <v>30</v>
      </c>
    </row>
    <row r="75" customFormat="false" ht="15" hidden="false" customHeight="false" outlineLevel="0" collapsed="false">
      <c r="A75" s="613" t="s">
        <v>808</v>
      </c>
      <c r="B75" s="593" t="s">
        <v>191</v>
      </c>
      <c r="C75" s="593" t="s">
        <v>239</v>
      </c>
      <c r="D75" s="593" t="s">
        <v>810</v>
      </c>
      <c r="E75" s="593" t="s">
        <v>811</v>
      </c>
      <c r="F75" s="614"/>
      <c r="G75" s="614"/>
      <c r="H75" s="596" t="n">
        <f aca="false">H63+H16</f>
        <v>1307.9</v>
      </c>
      <c r="I75" s="296" t="n">
        <f aca="false">рДругие!G11+рДругие!H23+рДругие!H25+рДругие!H59+рДругие!H65+рДругие!H90+рДругие!G110+рДругие!G16</f>
        <v>463591.3</v>
      </c>
    </row>
    <row r="76" customFormat="false" ht="15" hidden="false" customHeight="false" outlineLevel="0" collapsed="false">
      <c r="A76" s="616"/>
      <c r="B76" s="617"/>
      <c r="C76" s="617"/>
      <c r="D76" s="617"/>
      <c r="E76" s="617"/>
      <c r="F76" s="617"/>
      <c r="G76" s="617"/>
      <c r="H76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5.13"/>
    <col collapsed="false" customWidth="true" hidden="false" outlineLevel="0" max="4" min="3" style="234" width="6.56"/>
    <col collapsed="false" customWidth="true" hidden="false" outlineLevel="0" max="5" min="5" style="234" width="11.28"/>
    <col collapsed="false" customWidth="true" hidden="false" outlineLevel="0" max="7" min="6" style="234" width="11.42"/>
    <col collapsed="false" customWidth="true" hidden="false" outlineLevel="0" max="8" min="8" style="234" width="11.7"/>
    <col collapsed="false" customWidth="true" hidden="false" outlineLevel="0" max="9" min="9" style="234" width="11.56"/>
    <col collapsed="false" customWidth="true" hidden="false" outlineLevel="0" max="10" min="10" style="234" width="12.56"/>
    <col collapsed="false" customWidth="true" hidden="false" outlineLevel="0" max="11" min="11" style="234" width="7.56"/>
    <col collapsed="false" customWidth="true" hidden="false" outlineLevel="0" max="12" min="12" style="234" width="12.56"/>
    <col collapsed="false" customWidth="true" hidden="false" outlineLevel="0" max="17" min="13" style="234" width="12.14"/>
    <col collapsed="false" customWidth="false" hidden="false" outlineLevel="0" max="229" min="18" style="234" width="9.14"/>
    <col collapsed="false" customWidth="true" hidden="false" outlineLevel="0" max="230" min="230" style="234" width="3.99"/>
    <col collapsed="false" customWidth="true" hidden="false" outlineLevel="0" max="231" min="231" style="234" width="10.56"/>
    <col collapsed="false" customWidth="true" hidden="false" outlineLevel="0" max="232" min="232" style="234" width="11.13"/>
    <col collapsed="false" customWidth="true" hidden="false" outlineLevel="0" max="233" min="233" style="234" width="8.7"/>
    <col collapsed="false" customWidth="true" hidden="false" outlineLevel="0" max="234" min="234" style="234" width="7.99"/>
    <col collapsed="false" customWidth="true" hidden="false" outlineLevel="0" max="235" min="235" style="234" width="10.28"/>
    <col collapsed="false" customWidth="true" hidden="false" outlineLevel="0" max="236" min="236" style="234" width="7.14"/>
    <col collapsed="false" customWidth="true" hidden="false" outlineLevel="0" max="237" min="237" style="234" width="6.85"/>
    <col collapsed="false" customWidth="true" hidden="false" outlineLevel="0" max="238" min="238" style="234" width="11.7"/>
    <col collapsed="false" customWidth="true" hidden="false" outlineLevel="0" max="239" min="239" style="234" width="11.56"/>
    <col collapsed="false" customWidth="false" hidden="false" outlineLevel="0" max="240" min="240" style="234" width="9.14"/>
    <col collapsed="false" customWidth="true" hidden="false" outlineLevel="0" max="241" min="241" style="234" width="10.56"/>
    <col collapsed="false" customWidth="false" hidden="false" outlineLevel="0" max="242" min="242" style="234" width="9.14"/>
    <col collapsed="false" customWidth="true" hidden="false" outlineLevel="0" max="243" min="243" style="234" width="12.14"/>
    <col collapsed="false" customWidth="false" hidden="false" outlineLevel="0" max="257" min="244" style="234" width="9.14"/>
  </cols>
  <sheetData>
    <row r="1" customFormat="false" ht="15" hidden="false" customHeight="false" outlineLevel="0" collapsed="false">
      <c r="A1" s="720" t="s">
        <v>238</v>
      </c>
      <c r="B1" s="720"/>
      <c r="C1" s="720"/>
      <c r="D1" s="720"/>
      <c r="E1" s="720"/>
      <c r="F1" s="720"/>
      <c r="G1" s="720"/>
      <c r="H1" s="720"/>
      <c r="I1" s="720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5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958"/>
      <c r="I5" s="695"/>
    </row>
    <row r="6" customFormat="false" ht="32.25" hidden="false" customHeight="true" outlineLevel="0" collapsed="false">
      <c r="A6" s="626" t="s">
        <v>1044</v>
      </c>
      <c r="B6" s="626"/>
      <c r="C6" s="626"/>
      <c r="D6" s="626"/>
      <c r="E6" s="626"/>
      <c r="F6" s="626"/>
      <c r="G6" s="626"/>
      <c r="H6" s="626"/>
      <c r="I6" s="695"/>
    </row>
    <row r="7" customFormat="false" ht="15" hidden="false" customHeight="true" outlineLevel="0" collapsed="false">
      <c r="A7" s="636" t="s">
        <v>847</v>
      </c>
      <c r="B7" s="636"/>
      <c r="C7" s="636"/>
      <c r="D7" s="636"/>
      <c r="E7" s="636"/>
      <c r="F7" s="636"/>
      <c r="G7" s="636"/>
      <c r="H7" s="636"/>
      <c r="I7" s="695"/>
    </row>
    <row r="8" customFormat="false" ht="24" hidden="false" customHeight="false" outlineLevel="0" collapsed="false">
      <c r="A8" s="640" t="s">
        <v>429</v>
      </c>
      <c r="B8" s="640" t="s">
        <v>1045</v>
      </c>
      <c r="C8" s="643" t="s">
        <v>743</v>
      </c>
      <c r="D8" s="640" t="s">
        <v>818</v>
      </c>
      <c r="E8" s="640" t="s">
        <v>955</v>
      </c>
      <c r="F8" s="640" t="s">
        <v>1046</v>
      </c>
      <c r="G8" s="959" t="s">
        <v>831</v>
      </c>
      <c r="H8" s="640" t="s">
        <v>832</v>
      </c>
      <c r="I8" s="695"/>
    </row>
    <row r="9" customFormat="false" ht="15" hidden="false" customHeight="true" outlineLevel="0" collapsed="false">
      <c r="A9" s="651" t="n">
        <v>1</v>
      </c>
      <c r="B9" s="651" t="n">
        <v>2</v>
      </c>
      <c r="C9" s="651" t="n">
        <v>3</v>
      </c>
      <c r="D9" s="651" t="n">
        <v>4</v>
      </c>
      <c r="E9" s="651" t="n">
        <v>5</v>
      </c>
      <c r="F9" s="651" t="n">
        <v>6</v>
      </c>
      <c r="G9" s="960" t="n">
        <v>7</v>
      </c>
      <c r="H9" s="651" t="n">
        <v>8</v>
      </c>
      <c r="I9" s="695"/>
    </row>
    <row r="10" customFormat="false" ht="60" hidden="false" customHeight="false" outlineLevel="0" collapsed="false">
      <c r="A10" s="651" t="n">
        <v>1</v>
      </c>
      <c r="B10" s="601" t="s">
        <v>1047</v>
      </c>
      <c r="C10" s="640" t="n">
        <v>226</v>
      </c>
      <c r="D10" s="677" t="s">
        <v>774</v>
      </c>
      <c r="E10" s="668" t="n">
        <v>1</v>
      </c>
      <c r="F10" s="841" t="n">
        <v>23000</v>
      </c>
      <c r="G10" s="961" t="n">
        <f aca="false">F10*E10</f>
        <v>23000</v>
      </c>
      <c r="H10" s="962" t="n">
        <f aca="false">ROUND((F10*E10)/1000,1)</f>
        <v>23</v>
      </c>
      <c r="I10" s="695"/>
    </row>
    <row r="11" customFormat="false" ht="15" hidden="false" customHeight="true" outlineLevel="0" collapsed="false">
      <c r="A11" s="832" t="s">
        <v>851</v>
      </c>
      <c r="B11" s="832"/>
      <c r="C11" s="832"/>
      <c r="D11" s="832"/>
      <c r="E11" s="832"/>
      <c r="F11" s="832"/>
      <c r="G11" s="963" t="n">
        <f aca="false">SUM(G10:G10)</f>
        <v>23000</v>
      </c>
      <c r="H11" s="964" t="n">
        <f aca="false">SUM(H10:H10)</f>
        <v>23</v>
      </c>
      <c r="I11" s="695"/>
    </row>
    <row r="12" customFormat="false" ht="15" hidden="false" customHeight="true" outlineLevel="0" collapsed="false">
      <c r="A12" s="958"/>
      <c r="B12" s="958"/>
      <c r="C12" s="958"/>
      <c r="D12" s="958"/>
      <c r="E12" s="958"/>
      <c r="F12" s="958"/>
      <c r="G12" s="958"/>
      <c r="H12" s="958"/>
      <c r="I12" s="695"/>
    </row>
    <row r="13" customFormat="false" ht="24" hidden="false" customHeight="false" outlineLevel="0" collapsed="false">
      <c r="A13" s="640" t="s">
        <v>429</v>
      </c>
      <c r="B13" s="640" t="s">
        <v>1045</v>
      </c>
      <c r="C13" s="643" t="s">
        <v>743</v>
      </c>
      <c r="D13" s="640" t="s">
        <v>818</v>
      </c>
      <c r="E13" s="640" t="s">
        <v>955</v>
      </c>
      <c r="F13" s="640" t="s">
        <v>1046</v>
      </c>
      <c r="G13" s="959" t="s">
        <v>831</v>
      </c>
      <c r="H13" s="640" t="s">
        <v>832</v>
      </c>
      <c r="I13" s="695"/>
    </row>
    <row r="14" customFormat="false" ht="15.75" hidden="false" customHeight="false" outlineLevel="0" collapsed="false">
      <c r="A14" s="651" t="n">
        <v>1</v>
      </c>
      <c r="B14" s="651" t="n">
        <v>2</v>
      </c>
      <c r="C14" s="651" t="n">
        <v>3</v>
      </c>
      <c r="D14" s="651" t="n">
        <v>4</v>
      </c>
      <c r="E14" s="651" t="n">
        <v>5</v>
      </c>
      <c r="F14" s="651" t="n">
        <v>6</v>
      </c>
      <c r="G14" s="960" t="n">
        <v>7</v>
      </c>
      <c r="H14" s="651" t="n">
        <v>8</v>
      </c>
      <c r="I14" s="695"/>
    </row>
    <row r="15" customFormat="false" ht="72" hidden="false" customHeight="false" outlineLevel="0" collapsed="false">
      <c r="A15" s="651" t="n">
        <v>1</v>
      </c>
      <c r="B15" s="601" t="s">
        <v>1048</v>
      </c>
      <c r="C15" s="640" t="n">
        <v>225</v>
      </c>
      <c r="D15" s="677" t="s">
        <v>766</v>
      </c>
      <c r="E15" s="668" t="n">
        <v>1</v>
      </c>
      <c r="F15" s="841"/>
      <c r="G15" s="961" t="n">
        <f aca="false">F15*E15</f>
        <v>0</v>
      </c>
      <c r="H15" s="962" t="n">
        <f aca="false">ROUND((F15*E15)/1000,1)</f>
        <v>0</v>
      </c>
      <c r="I15" s="695"/>
    </row>
    <row r="16" customFormat="false" ht="15" hidden="false" customHeight="true" outlineLevel="0" collapsed="false">
      <c r="A16" s="832" t="s">
        <v>851</v>
      </c>
      <c r="B16" s="832"/>
      <c r="C16" s="832"/>
      <c r="D16" s="832"/>
      <c r="E16" s="832"/>
      <c r="F16" s="832"/>
      <c r="G16" s="963" t="n">
        <f aca="false">SUM(G15:G15)</f>
        <v>0</v>
      </c>
      <c r="H16" s="964" t="n">
        <f aca="false">SUM(H15:H15)</f>
        <v>0</v>
      </c>
      <c r="I16" s="695"/>
    </row>
    <row r="17" customFormat="false" ht="15" hidden="false" customHeight="true" outlineLevel="0" collapsed="false">
      <c r="A17" s="958"/>
      <c r="B17" s="958"/>
      <c r="C17" s="958"/>
      <c r="D17" s="958"/>
      <c r="E17" s="958"/>
      <c r="F17" s="958"/>
      <c r="G17" s="958"/>
      <c r="H17" s="958"/>
      <c r="I17" s="695"/>
    </row>
    <row r="18" customFormat="false" ht="15" hidden="false" customHeight="true" outlineLevel="0" collapsed="false">
      <c r="A18" s="958"/>
      <c r="B18" s="958"/>
      <c r="C18" s="958"/>
      <c r="D18" s="958"/>
      <c r="E18" s="958"/>
      <c r="F18" s="958"/>
      <c r="G18" s="958"/>
      <c r="H18" s="958"/>
      <c r="I18" s="695"/>
    </row>
    <row r="19" customFormat="false" ht="15" hidden="false" customHeight="true" outlineLevel="0" collapsed="false">
      <c r="A19" s="965" t="s">
        <v>1049</v>
      </c>
      <c r="B19" s="965"/>
      <c r="C19" s="965"/>
      <c r="D19" s="965"/>
      <c r="E19" s="965"/>
      <c r="F19" s="965"/>
      <c r="G19" s="965"/>
      <c r="H19" s="965"/>
      <c r="I19" s="965"/>
    </row>
    <row r="20" customFormat="false" ht="15" hidden="false" customHeight="false" outlineLevel="0" collapsed="false">
      <c r="A20" s="671" t="s">
        <v>855</v>
      </c>
      <c r="B20" s="671"/>
      <c r="C20" s="671"/>
      <c r="D20" s="671"/>
      <c r="E20" s="671"/>
      <c r="F20" s="671"/>
      <c r="G20" s="671"/>
      <c r="H20" s="671"/>
      <c r="I20" s="671"/>
      <c r="J20" s="721"/>
      <c r="K20" s="721"/>
    </row>
    <row r="21" customFormat="false" ht="24" hidden="false" customHeight="false" outlineLevel="0" collapsed="false">
      <c r="A21" s="673" t="s">
        <v>429</v>
      </c>
      <c r="B21" s="640" t="s">
        <v>817</v>
      </c>
      <c r="C21" s="674" t="s">
        <v>743</v>
      </c>
      <c r="D21" s="673" t="s">
        <v>818</v>
      </c>
      <c r="E21" s="673" t="s">
        <v>856</v>
      </c>
      <c r="F21" s="722" t="s">
        <v>857</v>
      </c>
      <c r="G21" s="673" t="s">
        <v>858</v>
      </c>
      <c r="H21" s="675" t="s">
        <v>831</v>
      </c>
      <c r="I21" s="673" t="s">
        <v>832</v>
      </c>
    </row>
    <row r="22" customFormat="false" ht="30" hidden="false" customHeight="true" outlineLevel="0" collapsed="false">
      <c r="A22" s="651" t="n">
        <v>1</v>
      </c>
      <c r="B22" s="723" t="n">
        <v>2</v>
      </c>
      <c r="C22" s="651" t="n">
        <v>3</v>
      </c>
      <c r="D22" s="651" t="n">
        <v>4</v>
      </c>
      <c r="E22" s="651" t="n">
        <v>5</v>
      </c>
      <c r="F22" s="723" t="n">
        <v>6</v>
      </c>
      <c r="G22" s="651" t="n">
        <v>7</v>
      </c>
      <c r="H22" s="668" t="n">
        <v>8</v>
      </c>
      <c r="I22" s="651" t="n">
        <v>9</v>
      </c>
    </row>
    <row r="23" customFormat="false" ht="15" hidden="false" customHeight="true" outlineLevel="0" collapsed="false">
      <c r="A23" s="724" t="n">
        <v>1</v>
      </c>
      <c r="B23" s="725" t="s">
        <v>859</v>
      </c>
      <c r="C23" s="726" t="n">
        <v>223</v>
      </c>
      <c r="D23" s="726" t="n">
        <v>721</v>
      </c>
      <c r="E23" s="726" t="s">
        <v>860</v>
      </c>
      <c r="F23" s="727" t="n">
        <v>112</v>
      </c>
      <c r="G23" s="727" t="n">
        <v>1812.96</v>
      </c>
      <c r="H23" s="728" t="n">
        <f aca="false">G23*F23+G24*F24</f>
        <v>371685.92</v>
      </c>
      <c r="I23" s="729" t="n">
        <f aca="false">ROUND((H23+H24)/1000,1)</f>
        <v>371.7</v>
      </c>
    </row>
    <row r="24" customFormat="false" ht="15" hidden="false" customHeight="false" outlineLevel="0" collapsed="false">
      <c r="A24" s="724"/>
      <c r="B24" s="725"/>
      <c r="C24" s="726"/>
      <c r="D24" s="726"/>
      <c r="E24" s="726"/>
      <c r="F24" s="727" t="n">
        <v>88</v>
      </c>
      <c r="G24" s="727" t="n">
        <v>1916.3</v>
      </c>
      <c r="H24" s="728"/>
      <c r="I24" s="729"/>
      <c r="J24" s="730"/>
    </row>
    <row r="25" customFormat="false" ht="15" hidden="false" customHeight="true" outlineLevel="0" collapsed="false">
      <c r="A25" s="724" t="n">
        <v>2</v>
      </c>
      <c r="B25" s="725" t="s">
        <v>861</v>
      </c>
      <c r="C25" s="726" t="n">
        <v>223</v>
      </c>
      <c r="D25" s="726" t="n">
        <v>730</v>
      </c>
      <c r="E25" s="726" t="s">
        <v>860</v>
      </c>
      <c r="F25" s="727" t="n">
        <v>142</v>
      </c>
      <c r="G25" s="727" t="n">
        <v>4.83</v>
      </c>
      <c r="H25" s="728" t="n">
        <f aca="false">F25*G25+F26*G26</f>
        <v>1305.38</v>
      </c>
      <c r="I25" s="729" t="n">
        <f aca="false">ROUND((H25+H26)/1000,1)</f>
        <v>1.3</v>
      </c>
      <c r="J25" s="730"/>
    </row>
    <row r="26" customFormat="false" ht="15" hidden="false" customHeight="true" outlineLevel="0" collapsed="false">
      <c r="A26" s="724"/>
      <c r="B26" s="725"/>
      <c r="C26" s="726"/>
      <c r="D26" s="726"/>
      <c r="E26" s="726"/>
      <c r="F26" s="727" t="n">
        <v>121</v>
      </c>
      <c r="G26" s="727" t="n">
        <v>5.12</v>
      </c>
      <c r="H26" s="728"/>
      <c r="I26" s="729"/>
      <c r="J26" s="730"/>
    </row>
    <row r="27" s="407" customFormat="true" ht="15" hidden="false" customHeight="true" outlineLevel="0" collapsed="false">
      <c r="A27" s="724" t="n">
        <v>3</v>
      </c>
      <c r="B27" s="601" t="s">
        <v>863</v>
      </c>
      <c r="C27" s="640" t="n">
        <v>223</v>
      </c>
      <c r="D27" s="643" t="n">
        <v>721</v>
      </c>
      <c r="E27" s="643" t="s">
        <v>860</v>
      </c>
      <c r="F27" s="966" t="n">
        <v>61.6</v>
      </c>
      <c r="G27" s="967" t="n">
        <v>23029.3</v>
      </c>
      <c r="H27" s="728" t="n">
        <f aca="false">F27*G27+F28*G28</f>
        <v>2603797.46</v>
      </c>
      <c r="I27" s="680" t="n">
        <f aca="false">ROUND((H27+H28)/1000,1)</f>
        <v>2603.8</v>
      </c>
      <c r="J27" s="730"/>
    </row>
    <row r="28" customFormat="false" ht="15" hidden="false" customHeight="true" outlineLevel="0" collapsed="false">
      <c r="A28" s="724"/>
      <c r="B28" s="601"/>
      <c r="C28" s="640"/>
      <c r="D28" s="643"/>
      <c r="E28" s="643"/>
      <c r="F28" s="966" t="n">
        <v>48.4</v>
      </c>
      <c r="G28" s="967" t="n">
        <v>24487.45</v>
      </c>
      <c r="H28" s="728"/>
      <c r="I28" s="680"/>
      <c r="J28" s="730"/>
    </row>
    <row r="29" customFormat="false" ht="15" hidden="false" customHeight="true" outlineLevel="0" collapsed="false">
      <c r="A29" s="724" t="n">
        <v>4</v>
      </c>
      <c r="B29" s="601" t="s">
        <v>864</v>
      </c>
      <c r="C29" s="640" t="n">
        <v>223</v>
      </c>
      <c r="D29" s="643" t="n">
        <v>730</v>
      </c>
      <c r="E29" s="643" t="s">
        <v>862</v>
      </c>
      <c r="F29" s="733" t="n">
        <v>3564</v>
      </c>
      <c r="G29" s="734" t="n">
        <v>75.96</v>
      </c>
      <c r="H29" s="728" t="n">
        <f aca="false">F29*G29+F30*G30</f>
        <v>526140.12</v>
      </c>
      <c r="I29" s="680" t="n">
        <f aca="false">ROUND((H29+H30)/1000,1)</f>
        <v>526.1</v>
      </c>
      <c r="J29" s="730"/>
    </row>
    <row r="30" customFormat="false" ht="15" hidden="false" customHeight="true" outlineLevel="0" collapsed="false">
      <c r="A30" s="724"/>
      <c r="B30" s="601"/>
      <c r="C30" s="640"/>
      <c r="D30" s="643"/>
      <c r="E30" s="643"/>
      <c r="F30" s="733" t="n">
        <v>3036</v>
      </c>
      <c r="G30" s="734" t="n">
        <v>84.13</v>
      </c>
      <c r="H30" s="728"/>
      <c r="I30" s="680"/>
      <c r="J30" s="730"/>
    </row>
    <row r="31" customFormat="false" ht="15" hidden="false" customHeight="true" outlineLevel="0" collapsed="false">
      <c r="A31" s="724" t="n">
        <v>5</v>
      </c>
      <c r="B31" s="601" t="s">
        <v>865</v>
      </c>
      <c r="C31" s="640" t="n">
        <v>223</v>
      </c>
      <c r="D31" s="643" t="n">
        <v>740</v>
      </c>
      <c r="E31" s="643" t="s">
        <v>866</v>
      </c>
      <c r="F31" s="733" t="n">
        <v>21.28</v>
      </c>
      <c r="G31" s="734" t="n">
        <v>7101.6</v>
      </c>
      <c r="H31" s="728" t="n">
        <f aca="false">F31*G31+F32*G32</f>
        <v>275438.9264</v>
      </c>
      <c r="I31" s="680" t="n">
        <f aca="false">ROUND((H31+H32)/1000,1)+0.1</f>
        <v>275.5</v>
      </c>
      <c r="J31" s="730"/>
    </row>
    <row r="32" customFormat="false" ht="15" hidden="false" customHeight="true" outlineLevel="0" collapsed="false">
      <c r="A32" s="724"/>
      <c r="B32" s="601"/>
      <c r="C32" s="640"/>
      <c r="D32" s="643"/>
      <c r="E32" s="643"/>
      <c r="F32" s="733" t="n">
        <v>16.72</v>
      </c>
      <c r="G32" s="734" t="n">
        <v>7435.22</v>
      </c>
      <c r="H32" s="728"/>
      <c r="I32" s="680"/>
      <c r="J32" s="730"/>
    </row>
    <row r="33" customFormat="false" ht="15" hidden="false" customHeight="true" outlineLevel="0" collapsed="false">
      <c r="A33" s="724" t="n">
        <v>6</v>
      </c>
      <c r="B33" s="601" t="s">
        <v>867</v>
      </c>
      <c r="C33" s="640" t="n">
        <v>223</v>
      </c>
      <c r="D33" s="643" t="n">
        <v>740</v>
      </c>
      <c r="E33" s="643" t="s">
        <v>866</v>
      </c>
      <c r="F33" s="733" t="n">
        <v>21.28</v>
      </c>
      <c r="G33" s="734" t="n">
        <v>948.13</v>
      </c>
      <c r="H33" s="728" t="n">
        <f aca="false">F33*G33+F34*G34</f>
        <v>37081.6312</v>
      </c>
      <c r="I33" s="680" t="n">
        <f aca="false">ROUND((H33+H34)/1000,1)</f>
        <v>37.1</v>
      </c>
      <c r="J33" s="730"/>
    </row>
    <row r="34" customFormat="false" ht="15" hidden="false" customHeight="false" outlineLevel="0" collapsed="false">
      <c r="A34" s="724"/>
      <c r="B34" s="601"/>
      <c r="C34" s="640"/>
      <c r="D34" s="643"/>
      <c r="E34" s="643"/>
      <c r="F34" s="733" t="n">
        <v>16.72</v>
      </c>
      <c r="G34" s="734" t="n">
        <v>1011.09</v>
      </c>
      <c r="H34" s="728"/>
      <c r="I34" s="680"/>
      <c r="J34" s="739"/>
    </row>
    <row r="35" customFormat="false" ht="15" hidden="false" customHeight="true" outlineLevel="0" collapsed="false">
      <c r="A35" s="724" t="n">
        <v>7</v>
      </c>
      <c r="B35" s="640" t="s">
        <v>761</v>
      </c>
      <c r="C35" s="640" t="n">
        <v>223</v>
      </c>
      <c r="D35" s="643" t="n">
        <v>750</v>
      </c>
      <c r="E35" s="643" t="s">
        <v>866</v>
      </c>
      <c r="F35" s="733" t="n">
        <v>1.2</v>
      </c>
      <c r="G35" s="734" t="n">
        <v>12816</v>
      </c>
      <c r="H35" s="728" t="n">
        <f aca="false">F35*G35+F36*G36</f>
        <v>31529.112</v>
      </c>
      <c r="I35" s="680" t="n">
        <f aca="false">ROUND((H35+H36)/1000,1)</f>
        <v>31.5</v>
      </c>
    </row>
    <row r="36" customFormat="false" ht="15.75" hidden="false" customHeight="true" outlineLevel="0" collapsed="false">
      <c r="A36" s="724"/>
      <c r="B36" s="640"/>
      <c r="C36" s="640"/>
      <c r="D36" s="643"/>
      <c r="E36" s="643"/>
      <c r="F36" s="733" t="n">
        <v>1.2</v>
      </c>
      <c r="G36" s="734" t="n">
        <v>13458.26</v>
      </c>
      <c r="H36" s="728"/>
      <c r="I36" s="680"/>
    </row>
    <row r="37" customFormat="false" ht="15" hidden="false" customHeight="true" outlineLevel="0" collapsed="false">
      <c r="A37" s="736" t="s">
        <v>868</v>
      </c>
      <c r="B37" s="736"/>
      <c r="C37" s="736"/>
      <c r="D37" s="736"/>
      <c r="E37" s="736"/>
      <c r="F37" s="736"/>
      <c r="G37" s="736"/>
      <c r="H37" s="737" t="n">
        <f aca="false">SUM(H27:H36)</f>
        <v>3473987.2496</v>
      </c>
      <c r="I37" s="738" t="n">
        <f aca="false">SUM(I27:I36)</f>
        <v>3474</v>
      </c>
      <c r="L37" s="743" t="s">
        <v>871</v>
      </c>
      <c r="M37" s="743"/>
      <c r="N37" s="743"/>
      <c r="O37" s="743"/>
      <c r="P37" s="743"/>
      <c r="Q37" s="743"/>
    </row>
    <row r="38" customFormat="false" ht="15" hidden="false" customHeight="true" outlineLevel="0" collapsed="false">
      <c r="A38" s="736" t="s">
        <v>869</v>
      </c>
      <c r="B38" s="736"/>
      <c r="C38" s="736"/>
      <c r="D38" s="736"/>
      <c r="E38" s="736"/>
      <c r="F38" s="736"/>
      <c r="G38" s="736"/>
      <c r="H38" s="740"/>
      <c r="I38" s="741" t="n">
        <f aca="false">SUM(I23:I36)</f>
        <v>3847</v>
      </c>
      <c r="L38" s="744"/>
      <c r="M38" s="254" t="s">
        <v>876</v>
      </c>
      <c r="N38" s="254" t="s">
        <v>877</v>
      </c>
      <c r="O38" s="254" t="s">
        <v>878</v>
      </c>
      <c r="P38" s="254" t="s">
        <v>879</v>
      </c>
      <c r="Q38" s="254" t="s">
        <v>880</v>
      </c>
    </row>
    <row r="39" customFormat="false" ht="15" hidden="false" customHeight="false" outlineLevel="0" collapsed="false">
      <c r="L39" s="744"/>
      <c r="M39" s="254"/>
      <c r="N39" s="254"/>
      <c r="O39" s="254"/>
      <c r="P39" s="254"/>
      <c r="Q39" s="254"/>
    </row>
    <row r="40" customFormat="false" ht="15" hidden="false" customHeight="true" outlineLevel="0" collapsed="false">
      <c r="A40" s="742" t="s">
        <v>870</v>
      </c>
      <c r="B40" s="742"/>
      <c r="C40" s="742"/>
      <c r="D40" s="742"/>
      <c r="E40" s="742"/>
      <c r="F40" s="742"/>
      <c r="G40" s="968"/>
      <c r="H40" s="969"/>
      <c r="I40" s="970"/>
      <c r="L40" s="744"/>
      <c r="M40" s="254"/>
      <c r="N40" s="254"/>
      <c r="O40" s="254"/>
      <c r="P40" s="254"/>
      <c r="Q40" s="254"/>
    </row>
    <row r="41" customFormat="false" ht="24" hidden="false" customHeight="false" outlineLevel="0" collapsed="false">
      <c r="A41" s="675" t="s">
        <v>429</v>
      </c>
      <c r="B41" s="675" t="s">
        <v>872</v>
      </c>
      <c r="C41" s="675" t="s">
        <v>743</v>
      </c>
      <c r="D41" s="675" t="s">
        <v>873</v>
      </c>
      <c r="E41" s="675" t="s">
        <v>874</v>
      </c>
      <c r="F41" s="675" t="s">
        <v>875</v>
      </c>
      <c r="L41" s="744"/>
      <c r="M41" s="412"/>
      <c r="N41" s="745"/>
      <c r="O41" s="745"/>
      <c r="P41" s="745"/>
      <c r="Q41" s="745"/>
    </row>
    <row r="42" customFormat="false" ht="26.25" hidden="false" customHeight="true" outlineLevel="0" collapsed="false">
      <c r="A42" s="668" t="n">
        <v>1</v>
      </c>
      <c r="B42" s="668" t="n">
        <v>2</v>
      </c>
      <c r="C42" s="668" t="n">
        <v>3</v>
      </c>
      <c r="D42" s="668" t="n">
        <v>4</v>
      </c>
      <c r="E42" s="668" t="n">
        <v>5</v>
      </c>
      <c r="F42" s="668" t="n">
        <v>6</v>
      </c>
      <c r="L42" s="411" t="s">
        <v>881</v>
      </c>
      <c r="M42" s="435"/>
      <c r="N42" s="750"/>
      <c r="O42" s="750"/>
      <c r="P42" s="750"/>
      <c r="Q42" s="750"/>
    </row>
    <row r="43" customFormat="false" ht="26.25" hidden="false" customHeight="true" outlineLevel="0" collapsed="false">
      <c r="A43" s="746" t="n">
        <v>1</v>
      </c>
      <c r="B43" s="747" t="s">
        <v>859</v>
      </c>
      <c r="C43" s="726" t="n">
        <v>223</v>
      </c>
      <c r="D43" s="746" t="n">
        <v>721</v>
      </c>
      <c r="E43" s="748" t="n">
        <f aca="false">H23</f>
        <v>371685.92</v>
      </c>
      <c r="F43" s="748" t="n">
        <f aca="false">ROUND(E43/1000,1)</f>
        <v>371.7</v>
      </c>
      <c r="L43" s="411" t="s">
        <v>882</v>
      </c>
      <c r="M43" s="435"/>
      <c r="N43" s="750"/>
      <c r="O43" s="750"/>
      <c r="P43" s="750"/>
      <c r="Q43" s="750"/>
    </row>
    <row r="44" customFormat="false" ht="26.25" hidden="false" customHeight="true" outlineLevel="0" collapsed="false">
      <c r="A44" s="746" t="n">
        <v>2</v>
      </c>
      <c r="B44" s="747" t="s">
        <v>861</v>
      </c>
      <c r="C44" s="726" t="n">
        <v>223</v>
      </c>
      <c r="D44" s="746" t="n">
        <v>730</v>
      </c>
      <c r="E44" s="748" t="n">
        <f aca="false">H25</f>
        <v>1305.38</v>
      </c>
      <c r="F44" s="748" t="n">
        <f aca="false">ROUND(E44/1000,1)</f>
        <v>1.3</v>
      </c>
      <c r="L44" s="415"/>
      <c r="M44" s="455"/>
      <c r="N44" s="971"/>
      <c r="O44" s="971"/>
      <c r="P44" s="971"/>
      <c r="Q44" s="971"/>
    </row>
    <row r="45" customFormat="false" ht="26.25" hidden="false" customHeight="true" outlineLevel="0" collapsed="false">
      <c r="A45" s="746" t="n">
        <v>3</v>
      </c>
      <c r="B45" s="747" t="s">
        <v>883</v>
      </c>
      <c r="C45" s="726" t="n">
        <v>223</v>
      </c>
      <c r="D45" s="746" t="n">
        <v>740</v>
      </c>
      <c r="E45" s="748" t="n">
        <v>0</v>
      </c>
      <c r="F45" s="748" t="n">
        <f aca="false">ROUND(E45/1000,1)</f>
        <v>0</v>
      </c>
      <c r="G45" s="761"/>
    </row>
    <row r="46" customFormat="false" ht="26.25" hidden="false" customHeight="true" outlineLevel="0" collapsed="false">
      <c r="A46" s="668" t="n">
        <v>4</v>
      </c>
      <c r="B46" s="597" t="s">
        <v>863</v>
      </c>
      <c r="C46" s="643" t="n">
        <v>223</v>
      </c>
      <c r="D46" s="668" t="n">
        <v>721</v>
      </c>
      <c r="E46" s="752" t="n">
        <f aca="false">H27</f>
        <v>2603797.46</v>
      </c>
      <c r="F46" s="752" t="n">
        <f aca="false">ROUND(E46/1000,1)</f>
        <v>2603.8</v>
      </c>
      <c r="G46" s="761"/>
      <c r="N46" s="240"/>
      <c r="O46" s="240"/>
      <c r="P46" s="240"/>
      <c r="Q46" s="240"/>
    </row>
    <row r="47" customFormat="false" ht="26.25" hidden="false" customHeight="true" outlineLevel="0" collapsed="false">
      <c r="A47" s="668" t="n">
        <v>5</v>
      </c>
      <c r="B47" s="597" t="s">
        <v>864</v>
      </c>
      <c r="C47" s="643" t="n">
        <v>223</v>
      </c>
      <c r="D47" s="643" t="n">
        <v>730</v>
      </c>
      <c r="E47" s="752" t="n">
        <f aca="false">H29</f>
        <v>526140.12</v>
      </c>
      <c r="F47" s="752" t="n">
        <f aca="false">ROUND(E47/1000,1)</f>
        <v>526.1</v>
      </c>
      <c r="G47" s="761"/>
    </row>
    <row r="48" customFormat="false" ht="26.25" hidden="false" customHeight="true" outlineLevel="0" collapsed="false">
      <c r="A48" s="668" t="n">
        <v>6</v>
      </c>
      <c r="B48" s="597" t="s">
        <v>865</v>
      </c>
      <c r="C48" s="643" t="n">
        <v>223</v>
      </c>
      <c r="D48" s="643" t="n">
        <v>740</v>
      </c>
      <c r="E48" s="752" t="n">
        <f aca="false">H31</f>
        <v>275438.9264</v>
      </c>
      <c r="F48" s="752" t="n">
        <f aca="false">ROUND(E48/1000,1)+0.1</f>
        <v>275.5</v>
      </c>
      <c r="G48" s="761"/>
    </row>
    <row r="49" customFormat="false" ht="15.75" hidden="false" customHeight="true" outlineLevel="0" collapsed="false">
      <c r="A49" s="754" t="n">
        <v>7</v>
      </c>
      <c r="B49" s="67" t="s">
        <v>867</v>
      </c>
      <c r="C49" s="643" t="n">
        <v>223</v>
      </c>
      <c r="D49" s="643" t="n">
        <v>740</v>
      </c>
      <c r="E49" s="755" t="n">
        <f aca="false">H33</f>
        <v>37081.6312</v>
      </c>
      <c r="F49" s="752" t="n">
        <f aca="false">ROUND(E49/1000,1)</f>
        <v>37.1</v>
      </c>
      <c r="G49" s="761"/>
    </row>
    <row r="50" customFormat="false" ht="15" hidden="false" customHeight="false" outlineLevel="0" collapsed="false">
      <c r="A50" s="668" t="n">
        <v>8</v>
      </c>
      <c r="B50" s="756" t="s">
        <v>761</v>
      </c>
      <c r="C50" s="757" t="n">
        <v>223</v>
      </c>
      <c r="D50" s="758" t="n">
        <v>750</v>
      </c>
      <c r="E50" s="755" t="n">
        <f aca="false">H35</f>
        <v>31529.112</v>
      </c>
      <c r="F50" s="752" t="n">
        <f aca="false">ROUND(E50/1000,1)</f>
        <v>31.5</v>
      </c>
    </row>
    <row r="51" customFormat="false" ht="15" hidden="false" customHeight="true" outlineLevel="0" collapsed="false">
      <c r="A51" s="759" t="s">
        <v>885</v>
      </c>
      <c r="B51" s="759"/>
      <c r="C51" s="759"/>
      <c r="D51" s="759"/>
      <c r="E51" s="760" t="n">
        <f aca="false">SUM(E46:E50)</f>
        <v>3473987.2496</v>
      </c>
      <c r="F51" s="659" t="n">
        <f aca="false">SUM(F46:F50)</f>
        <v>3474</v>
      </c>
      <c r="G51" s="968"/>
      <c r="H51" s="969"/>
      <c r="I51" s="970"/>
    </row>
    <row r="52" customFormat="false" ht="15" hidden="false" customHeight="true" outlineLevel="0" collapsed="false">
      <c r="A52" s="759" t="s">
        <v>591</v>
      </c>
      <c r="B52" s="759"/>
      <c r="C52" s="759"/>
      <c r="D52" s="759"/>
      <c r="E52" s="760" t="n">
        <f aca="false">SUM(E43:E50)</f>
        <v>3846978.5496</v>
      </c>
      <c r="F52" s="762" t="n">
        <f aca="false">SUM(F43:F50)</f>
        <v>3847</v>
      </c>
      <c r="G52" s="958"/>
      <c r="H52" s="958"/>
      <c r="I52" s="695"/>
    </row>
    <row r="53" customFormat="false" ht="15" hidden="false" customHeight="true" outlineLevel="0" collapsed="false">
      <c r="A53" s="972"/>
      <c r="B53" s="972"/>
      <c r="C53" s="972"/>
      <c r="D53" s="972"/>
      <c r="E53" s="973"/>
      <c r="F53" s="974"/>
      <c r="G53" s="958"/>
      <c r="H53" s="958"/>
      <c r="I53" s="695"/>
    </row>
    <row r="54" customFormat="false" ht="15" hidden="false" customHeight="true" outlineLevel="0" collapsed="false">
      <c r="A54" s="720" t="s">
        <v>1050</v>
      </c>
      <c r="B54" s="720"/>
      <c r="C54" s="720"/>
      <c r="D54" s="720"/>
      <c r="E54" s="720"/>
      <c r="F54" s="720"/>
      <c r="G54" s="720"/>
      <c r="H54" s="720"/>
      <c r="I54" s="720"/>
      <c r="J54" s="721"/>
      <c r="K54" s="721"/>
    </row>
    <row r="55" customFormat="false" ht="15" hidden="false" customHeight="true" outlineLevel="0" collapsed="false">
      <c r="A55" s="636" t="s">
        <v>840</v>
      </c>
      <c r="B55" s="636"/>
      <c r="C55" s="636"/>
      <c r="D55" s="636"/>
      <c r="E55" s="636"/>
      <c r="F55" s="636"/>
      <c r="G55" s="636"/>
      <c r="H55" s="636"/>
      <c r="I55" s="636"/>
    </row>
    <row r="56" customFormat="false" ht="24" hidden="false" customHeight="true" outlineLevel="0" collapsed="false">
      <c r="A56" s="640" t="s">
        <v>429</v>
      </c>
      <c r="B56" s="640" t="s">
        <v>817</v>
      </c>
      <c r="C56" s="643" t="s">
        <v>743</v>
      </c>
      <c r="D56" s="640" t="s">
        <v>818</v>
      </c>
      <c r="E56" s="640" t="s">
        <v>968</v>
      </c>
      <c r="F56" s="640" t="s">
        <v>1051</v>
      </c>
      <c r="G56" s="640"/>
      <c r="H56" s="959" t="s">
        <v>831</v>
      </c>
      <c r="I56" s="640" t="s">
        <v>832</v>
      </c>
      <c r="M56" s="234" t="n">
        <v>37600</v>
      </c>
    </row>
    <row r="57" customFormat="false" ht="15" hidden="false" customHeight="true" outlineLevel="0" collapsed="false">
      <c r="A57" s="651" t="n">
        <v>1</v>
      </c>
      <c r="B57" s="651" t="n">
        <v>2</v>
      </c>
      <c r="C57" s="651" t="n">
        <v>3</v>
      </c>
      <c r="D57" s="651" t="n">
        <v>4</v>
      </c>
      <c r="E57" s="651" t="n">
        <v>5</v>
      </c>
      <c r="F57" s="651" t="n">
        <v>6</v>
      </c>
      <c r="G57" s="651"/>
      <c r="H57" s="960" t="n">
        <v>7</v>
      </c>
      <c r="I57" s="651" t="n">
        <v>8</v>
      </c>
    </row>
    <row r="58" customFormat="false" ht="24" hidden="false" customHeight="false" outlineLevel="0" collapsed="false">
      <c r="A58" s="651" t="n">
        <v>1</v>
      </c>
      <c r="B58" s="601" t="s">
        <v>1052</v>
      </c>
      <c r="C58" s="640" t="n">
        <v>221</v>
      </c>
      <c r="D58" s="643"/>
      <c r="E58" s="668" t="n">
        <v>12</v>
      </c>
      <c r="F58" s="735" t="n">
        <v>2880</v>
      </c>
      <c r="G58" s="735"/>
      <c r="H58" s="961" t="n">
        <f aca="false">F58*E58</f>
        <v>34560</v>
      </c>
      <c r="I58" s="975" t="n">
        <f aca="false">ROUND((F58*E58)/1000,2)</f>
        <v>34.56</v>
      </c>
    </row>
    <row r="59" customFormat="false" ht="15" hidden="false" customHeight="true" outlineLevel="0" collapsed="false">
      <c r="A59" s="832" t="s">
        <v>846</v>
      </c>
      <c r="B59" s="832"/>
      <c r="C59" s="832"/>
      <c r="D59" s="832"/>
      <c r="E59" s="832"/>
      <c r="F59" s="832"/>
      <c r="G59" s="832"/>
      <c r="H59" s="963" t="n">
        <f aca="false">H58</f>
        <v>34560</v>
      </c>
      <c r="I59" s="976" t="n">
        <f aca="false">I58</f>
        <v>34.56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816" t="s">
        <v>1053</v>
      </c>
      <c r="B61" s="816"/>
      <c r="C61" s="816"/>
      <c r="D61" s="816"/>
      <c r="E61" s="816"/>
      <c r="F61" s="816"/>
      <c r="G61" s="816"/>
      <c r="H61" s="816"/>
      <c r="I61" s="816"/>
    </row>
    <row r="62" customFormat="false" ht="24" hidden="false" customHeight="true" outlineLevel="0" collapsed="false">
      <c r="A62" s="640" t="s">
        <v>429</v>
      </c>
      <c r="B62" s="640" t="s">
        <v>817</v>
      </c>
      <c r="C62" s="643" t="s">
        <v>743</v>
      </c>
      <c r="D62" s="640" t="s">
        <v>818</v>
      </c>
      <c r="E62" s="640" t="s">
        <v>955</v>
      </c>
      <c r="F62" s="640" t="s">
        <v>997</v>
      </c>
      <c r="G62" s="640"/>
      <c r="H62" s="959" t="s">
        <v>831</v>
      </c>
      <c r="I62" s="640" t="s">
        <v>832</v>
      </c>
      <c r="J62" s="721"/>
      <c r="K62" s="721"/>
    </row>
    <row r="63" customFormat="false" ht="15" hidden="false" customHeight="true" outlineLevel="0" collapsed="false">
      <c r="A63" s="651" t="n">
        <v>1</v>
      </c>
      <c r="B63" s="651" t="n">
        <v>2</v>
      </c>
      <c r="C63" s="651" t="n">
        <v>3</v>
      </c>
      <c r="D63" s="651" t="n">
        <v>4</v>
      </c>
      <c r="E63" s="651" t="n">
        <v>5</v>
      </c>
      <c r="F63" s="651" t="n">
        <v>6</v>
      </c>
      <c r="G63" s="651"/>
      <c r="H63" s="960" t="n">
        <v>7</v>
      </c>
      <c r="I63" s="651" t="n">
        <v>8</v>
      </c>
    </row>
    <row r="64" customFormat="false" ht="36" hidden="false" customHeight="false" outlineLevel="0" collapsed="false">
      <c r="A64" s="651" t="n">
        <v>1</v>
      </c>
      <c r="B64" s="601" t="s">
        <v>1054</v>
      </c>
      <c r="C64" s="640" t="n">
        <v>346</v>
      </c>
      <c r="D64" s="643"/>
      <c r="E64" s="668" t="n">
        <v>1</v>
      </c>
      <c r="F64" s="735" t="n">
        <v>3040</v>
      </c>
      <c r="G64" s="735"/>
      <c r="H64" s="961" t="n">
        <f aca="false">F64*E64</f>
        <v>3040</v>
      </c>
      <c r="I64" s="975" t="n">
        <f aca="false">ROUND((F64*E64)/1000,2)</f>
        <v>3.04</v>
      </c>
    </row>
    <row r="65" customFormat="false" ht="15" hidden="false" customHeight="true" outlineLevel="0" collapsed="false">
      <c r="A65" s="681" t="s">
        <v>1012</v>
      </c>
      <c r="B65" s="681"/>
      <c r="C65" s="681"/>
      <c r="D65" s="681"/>
      <c r="E65" s="681"/>
      <c r="F65" s="681"/>
      <c r="G65" s="681"/>
      <c r="H65" s="977" t="n">
        <f aca="false">H64</f>
        <v>3040</v>
      </c>
      <c r="I65" s="978" t="n">
        <f aca="false">SUM(I64:I64)</f>
        <v>3.04</v>
      </c>
      <c r="M65" s="39" t="s">
        <v>222</v>
      </c>
      <c r="N65" s="113" t="n">
        <v>220</v>
      </c>
      <c r="O65" s="214" t="s">
        <v>191</v>
      </c>
      <c r="P65" s="214" t="s">
        <v>239</v>
      </c>
      <c r="Q65" s="214" t="s">
        <v>223</v>
      </c>
      <c r="R65" s="979"/>
      <c r="S65" s="980"/>
      <c r="T65" s="980"/>
      <c r="U65" s="981" t="n">
        <f aca="false">U75+U80</f>
        <v>320000</v>
      </c>
      <c r="V65" s="981" t="n">
        <f aca="false">V75+V80</f>
        <v>80000</v>
      </c>
      <c r="W65" s="981" t="n">
        <f aca="false">W75+W80</f>
        <v>80000</v>
      </c>
      <c r="X65" s="981" t="n">
        <f aca="false">X75+X80</f>
        <v>80000</v>
      </c>
      <c r="Y65" s="981" t="n">
        <f aca="false">Y75+Y80</f>
        <v>80000</v>
      </c>
    </row>
    <row r="66" customFormat="false" ht="15" hidden="false" customHeight="true" outlineLevel="0" collapsed="false">
      <c r="A66" s="982"/>
      <c r="B66" s="982"/>
      <c r="C66" s="982"/>
      <c r="D66" s="982"/>
      <c r="E66" s="982"/>
      <c r="F66" s="982"/>
      <c r="G66" s="982"/>
      <c r="H66" s="983"/>
      <c r="I66" s="984"/>
      <c r="M66" s="39"/>
      <c r="N66" s="113"/>
      <c r="O66" s="214"/>
      <c r="P66" s="214"/>
      <c r="Q66" s="214"/>
      <c r="R66" s="979"/>
      <c r="S66" s="980"/>
      <c r="T66" s="980"/>
      <c r="U66" s="981"/>
      <c r="V66" s="981"/>
      <c r="W66" s="981"/>
      <c r="X66" s="981"/>
      <c r="Y66" s="981"/>
    </row>
    <row r="67" customFormat="false" ht="15" hidden="false" customHeight="true" outlineLevel="0" collapsed="false">
      <c r="A67" s="816" t="s">
        <v>1055</v>
      </c>
      <c r="B67" s="816"/>
      <c r="C67" s="816"/>
      <c r="D67" s="816"/>
      <c r="E67" s="816"/>
      <c r="F67" s="816"/>
      <c r="G67" s="816"/>
      <c r="H67" s="816"/>
      <c r="I67" s="816"/>
      <c r="M67" s="39"/>
      <c r="N67" s="113"/>
      <c r="O67" s="214"/>
      <c r="P67" s="214"/>
      <c r="Q67" s="214"/>
      <c r="R67" s="979"/>
      <c r="S67" s="980"/>
      <c r="T67" s="980"/>
      <c r="U67" s="981"/>
      <c r="V67" s="981"/>
      <c r="W67" s="981"/>
      <c r="X67" s="981"/>
      <c r="Y67" s="981"/>
    </row>
    <row r="68" customFormat="false" ht="15" hidden="false" customHeight="true" outlineLevel="0" collapsed="false">
      <c r="A68" s="816"/>
      <c r="B68" s="816" t="s">
        <v>1056</v>
      </c>
      <c r="C68" s="816"/>
      <c r="D68" s="816"/>
      <c r="E68" s="816"/>
      <c r="F68" s="816"/>
      <c r="G68" s="816"/>
      <c r="H68" s="816"/>
      <c r="I68" s="816"/>
      <c r="M68" s="39"/>
      <c r="N68" s="113"/>
      <c r="O68" s="214"/>
      <c r="P68" s="214"/>
      <c r="Q68" s="214"/>
      <c r="R68" s="979"/>
      <c r="S68" s="980"/>
      <c r="T68" s="980"/>
      <c r="U68" s="981"/>
      <c r="V68" s="981"/>
      <c r="W68" s="981"/>
      <c r="X68" s="981"/>
      <c r="Y68" s="981"/>
    </row>
    <row r="69" customFormat="false" ht="22.5" hidden="false" customHeight="true" outlineLevel="0" collapsed="false">
      <c r="A69" s="640" t="s">
        <v>429</v>
      </c>
      <c r="B69" s="640" t="s">
        <v>817</v>
      </c>
      <c r="C69" s="643" t="s">
        <v>743</v>
      </c>
      <c r="D69" s="640" t="s">
        <v>818</v>
      </c>
      <c r="E69" s="640" t="s">
        <v>955</v>
      </c>
      <c r="F69" s="640" t="s">
        <v>997</v>
      </c>
      <c r="G69" s="640"/>
      <c r="H69" s="959" t="s">
        <v>831</v>
      </c>
      <c r="I69" s="640" t="s">
        <v>832</v>
      </c>
      <c r="M69" s="39"/>
      <c r="N69" s="113"/>
      <c r="O69" s="214"/>
      <c r="P69" s="214"/>
      <c r="Q69" s="214"/>
      <c r="R69" s="979"/>
      <c r="S69" s="980"/>
      <c r="T69" s="980"/>
      <c r="U69" s="981"/>
      <c r="V69" s="981"/>
      <c r="W69" s="981"/>
      <c r="X69" s="981"/>
      <c r="Y69" s="981"/>
    </row>
    <row r="70" customFormat="false" ht="15" hidden="false" customHeight="true" outlineLevel="0" collapsed="false">
      <c r="A70" s="651" t="n">
        <v>1</v>
      </c>
      <c r="B70" s="651" t="n">
        <v>2</v>
      </c>
      <c r="C70" s="651" t="n">
        <v>3</v>
      </c>
      <c r="D70" s="651" t="n">
        <v>4</v>
      </c>
      <c r="E70" s="651" t="n">
        <v>5</v>
      </c>
      <c r="F70" s="651" t="n">
        <v>6</v>
      </c>
      <c r="G70" s="651"/>
      <c r="H70" s="960" t="n">
        <v>7</v>
      </c>
      <c r="I70" s="651" t="n">
        <v>8</v>
      </c>
      <c r="M70" s="39"/>
      <c r="N70" s="113"/>
      <c r="O70" s="214"/>
      <c r="P70" s="214"/>
      <c r="Q70" s="214"/>
      <c r="R70" s="979"/>
      <c r="S70" s="980"/>
      <c r="T70" s="980"/>
      <c r="U70" s="981"/>
      <c r="V70" s="981"/>
      <c r="W70" s="981"/>
      <c r="X70" s="981"/>
      <c r="Y70" s="981"/>
    </row>
    <row r="71" customFormat="false" ht="35.25" hidden="false" customHeight="true" outlineLevel="0" collapsed="false">
      <c r="A71" s="651" t="n">
        <v>1</v>
      </c>
      <c r="B71" s="601" t="s">
        <v>958</v>
      </c>
      <c r="C71" s="640" t="n">
        <v>293</v>
      </c>
      <c r="D71" s="643"/>
      <c r="E71" s="668" t="n">
        <v>1</v>
      </c>
      <c r="F71" s="735" t="n">
        <v>20000</v>
      </c>
      <c r="G71" s="735"/>
      <c r="H71" s="961" t="n">
        <f aca="false">F71*E71</f>
        <v>20000</v>
      </c>
      <c r="I71" s="975" t="n">
        <f aca="false">ROUND((F71*E71)/1000,2)</f>
        <v>20</v>
      </c>
      <c r="M71" s="39"/>
      <c r="N71" s="113"/>
      <c r="O71" s="214"/>
      <c r="P71" s="214"/>
      <c r="Q71" s="214"/>
      <c r="R71" s="979"/>
      <c r="S71" s="980"/>
      <c r="T71" s="980"/>
      <c r="U71" s="981"/>
      <c r="V71" s="981"/>
      <c r="W71" s="981"/>
      <c r="X71" s="981"/>
      <c r="Y71" s="981"/>
    </row>
    <row r="72" customFormat="false" ht="15" hidden="false" customHeight="true" outlineLevel="0" collapsed="false">
      <c r="A72" s="681" t="s">
        <v>1012</v>
      </c>
      <c r="B72" s="681"/>
      <c r="C72" s="681"/>
      <c r="D72" s="681"/>
      <c r="E72" s="681"/>
      <c r="F72" s="681"/>
      <c r="G72" s="681"/>
      <c r="H72" s="977" t="n">
        <f aca="false">H71</f>
        <v>20000</v>
      </c>
      <c r="I72" s="978" t="n">
        <f aca="false">SUM(I71:I71)</f>
        <v>20</v>
      </c>
      <c r="M72" s="39"/>
      <c r="N72" s="113"/>
      <c r="O72" s="214"/>
      <c r="P72" s="214"/>
      <c r="Q72" s="214"/>
      <c r="R72" s="979"/>
      <c r="S72" s="980"/>
      <c r="T72" s="980"/>
      <c r="U72" s="981"/>
      <c r="V72" s="981"/>
      <c r="W72" s="981"/>
      <c r="X72" s="981"/>
      <c r="Y72" s="981"/>
    </row>
    <row r="73" customFormat="false" ht="15" hidden="false" customHeight="true" outlineLevel="0" collapsed="false">
      <c r="A73" s="982"/>
      <c r="B73" s="982"/>
      <c r="C73" s="982"/>
      <c r="D73" s="982"/>
      <c r="E73" s="982"/>
      <c r="F73" s="982"/>
      <c r="G73" s="982"/>
      <c r="H73" s="983"/>
      <c r="I73" s="984"/>
      <c r="M73" s="39"/>
      <c r="N73" s="113"/>
      <c r="O73" s="214"/>
      <c r="P73" s="214"/>
      <c r="Q73" s="214"/>
      <c r="R73" s="979"/>
      <c r="S73" s="980"/>
      <c r="T73" s="980"/>
      <c r="U73" s="981"/>
      <c r="V73" s="981"/>
      <c r="W73" s="981"/>
      <c r="X73" s="981"/>
      <c r="Y73" s="981"/>
    </row>
    <row r="74" customFormat="false" ht="15" hidden="false" customHeight="true" outlineLevel="0" collapsed="false">
      <c r="A74" s="982"/>
      <c r="B74" s="982"/>
      <c r="C74" s="982"/>
      <c r="D74" s="982"/>
      <c r="E74" s="982"/>
      <c r="F74" s="982"/>
      <c r="G74" s="982"/>
      <c r="H74" s="983"/>
      <c r="I74" s="984"/>
      <c r="M74" s="39"/>
      <c r="N74" s="113"/>
      <c r="O74" s="214"/>
      <c r="P74" s="214"/>
      <c r="Q74" s="214"/>
      <c r="R74" s="979"/>
      <c r="S74" s="980"/>
      <c r="T74" s="980"/>
      <c r="U74" s="981"/>
      <c r="V74" s="981"/>
      <c r="W74" s="981"/>
      <c r="X74" s="981"/>
      <c r="Y74" s="981"/>
    </row>
    <row r="75" customFormat="false" ht="15" hidden="false" customHeight="true" outlineLevel="0" collapsed="false">
      <c r="A75" s="816" t="s">
        <v>1057</v>
      </c>
      <c r="B75" s="816"/>
      <c r="C75" s="816"/>
      <c r="D75" s="816"/>
      <c r="E75" s="816"/>
      <c r="F75" s="816"/>
      <c r="G75" s="816"/>
      <c r="H75" s="816"/>
      <c r="I75" s="816"/>
      <c r="M75" s="39" t="s">
        <v>252</v>
      </c>
      <c r="N75" s="113" t="n">
        <v>220</v>
      </c>
      <c r="O75" s="214" t="s">
        <v>191</v>
      </c>
      <c r="P75" s="214" t="s">
        <v>239</v>
      </c>
      <c r="Q75" s="214" t="s">
        <v>253</v>
      </c>
      <c r="R75" s="214"/>
      <c r="S75" s="980"/>
      <c r="T75" s="980"/>
      <c r="U75" s="981" t="n">
        <f aca="false">U77</f>
        <v>320000</v>
      </c>
      <c r="V75" s="981" t="n">
        <f aca="false">V77</f>
        <v>80000</v>
      </c>
      <c r="W75" s="981" t="n">
        <f aca="false">W77</f>
        <v>80000</v>
      </c>
      <c r="X75" s="981" t="n">
        <f aca="false">X77</f>
        <v>80000</v>
      </c>
      <c r="Y75" s="981" t="n">
        <f aca="false">Y77</f>
        <v>80000</v>
      </c>
    </row>
    <row r="76" customFormat="false" ht="15" hidden="false" customHeight="true" outlineLevel="0" collapsed="false">
      <c r="A76" s="816"/>
      <c r="B76" s="816" t="s">
        <v>1058</v>
      </c>
      <c r="C76" s="816"/>
      <c r="D76" s="816"/>
      <c r="E76" s="816"/>
      <c r="F76" s="816"/>
      <c r="G76" s="816"/>
      <c r="H76" s="816"/>
      <c r="I76" s="816"/>
      <c r="M76" s="39"/>
      <c r="N76" s="113"/>
      <c r="O76" s="214"/>
      <c r="P76" s="214"/>
      <c r="Q76" s="214"/>
      <c r="R76" s="214"/>
      <c r="S76" s="980"/>
      <c r="T76" s="980"/>
      <c r="U76" s="981"/>
      <c r="V76" s="981"/>
      <c r="W76" s="981"/>
      <c r="X76" s="981"/>
      <c r="Y76" s="981"/>
    </row>
    <row r="77" customFormat="false" ht="25.5" hidden="false" customHeight="true" outlineLevel="0" collapsed="false">
      <c r="A77" s="640" t="s">
        <v>429</v>
      </c>
      <c r="B77" s="640" t="s">
        <v>817</v>
      </c>
      <c r="C77" s="643" t="s">
        <v>743</v>
      </c>
      <c r="D77" s="640" t="s">
        <v>818</v>
      </c>
      <c r="E77" s="640" t="s">
        <v>955</v>
      </c>
      <c r="F77" s="640" t="s">
        <v>997</v>
      </c>
      <c r="G77" s="640"/>
      <c r="H77" s="959" t="s">
        <v>831</v>
      </c>
      <c r="I77" s="640" t="s">
        <v>832</v>
      </c>
      <c r="M77" s="39" t="s">
        <v>218</v>
      </c>
      <c r="N77" s="113" t="n">
        <v>220</v>
      </c>
      <c r="O77" s="214" t="s">
        <v>191</v>
      </c>
      <c r="P77" s="214" t="s">
        <v>239</v>
      </c>
      <c r="Q77" s="214" t="s">
        <v>253</v>
      </c>
      <c r="R77" s="214" t="s">
        <v>219</v>
      </c>
      <c r="S77" s="980"/>
      <c r="T77" s="980"/>
      <c r="U77" s="981" t="n">
        <f aca="false">U78</f>
        <v>320000</v>
      </c>
      <c r="V77" s="981" t="n">
        <f aca="false">V78</f>
        <v>80000</v>
      </c>
      <c r="W77" s="981" t="n">
        <f aca="false">W78</f>
        <v>80000</v>
      </c>
      <c r="X77" s="981" t="n">
        <f aca="false">X78</f>
        <v>80000</v>
      </c>
      <c r="Y77" s="981" t="n">
        <f aca="false">Y78</f>
        <v>80000</v>
      </c>
    </row>
    <row r="78" customFormat="false" ht="15" hidden="false" customHeight="true" outlineLevel="0" collapsed="false">
      <c r="A78" s="651" t="n">
        <v>1</v>
      </c>
      <c r="B78" s="651" t="n">
        <v>2</v>
      </c>
      <c r="C78" s="651" t="n">
        <v>3</v>
      </c>
      <c r="D78" s="651" t="n">
        <v>4</v>
      </c>
      <c r="E78" s="651" t="n">
        <v>5</v>
      </c>
      <c r="F78" s="651" t="n">
        <v>6</v>
      </c>
      <c r="G78" s="651"/>
      <c r="H78" s="960" t="n">
        <v>7</v>
      </c>
      <c r="I78" s="651" t="n">
        <v>8</v>
      </c>
      <c r="M78" s="39" t="s">
        <v>1059</v>
      </c>
      <c r="N78" s="113" t="n">
        <v>220</v>
      </c>
      <c r="O78" s="214" t="s">
        <v>191</v>
      </c>
      <c r="P78" s="214" t="s">
        <v>239</v>
      </c>
      <c r="Q78" s="214" t="s">
        <v>253</v>
      </c>
      <c r="R78" s="214" t="s">
        <v>1042</v>
      </c>
      <c r="S78" s="980"/>
      <c r="T78" s="980"/>
      <c r="U78" s="981" t="n">
        <f aca="false">U79</f>
        <v>320000</v>
      </c>
      <c r="V78" s="981" t="n">
        <f aca="false">V79</f>
        <v>80000</v>
      </c>
      <c r="W78" s="981" t="n">
        <f aca="false">W79</f>
        <v>80000</v>
      </c>
      <c r="X78" s="981" t="n">
        <f aca="false">X79</f>
        <v>80000</v>
      </c>
      <c r="Y78" s="981" t="n">
        <f aca="false">Y79</f>
        <v>80000</v>
      </c>
    </row>
    <row r="79" customFormat="false" ht="71.25" hidden="false" customHeight="true" outlineLevel="0" collapsed="false">
      <c r="A79" s="651" t="n">
        <v>1</v>
      </c>
      <c r="B79" s="601" t="s">
        <v>252</v>
      </c>
      <c r="C79" s="640" t="n">
        <v>297</v>
      </c>
      <c r="D79" s="643"/>
      <c r="E79" s="668" t="n">
        <v>1</v>
      </c>
      <c r="F79" s="735" t="n">
        <v>200000</v>
      </c>
      <c r="G79" s="735"/>
      <c r="H79" s="961" t="n">
        <f aca="false">F79*E79</f>
        <v>200000</v>
      </c>
      <c r="I79" s="975" t="n">
        <f aca="false">ROUND((F79*E79)/1000,2)</f>
        <v>200</v>
      </c>
      <c r="M79" s="985" t="s">
        <v>797</v>
      </c>
      <c r="N79" s="986" t="n">
        <v>220</v>
      </c>
      <c r="O79" s="987" t="s">
        <v>191</v>
      </c>
      <c r="P79" s="987" t="s">
        <v>239</v>
      </c>
      <c r="Q79" s="987" t="s">
        <v>253</v>
      </c>
      <c r="R79" s="987" t="s">
        <v>1042</v>
      </c>
      <c r="S79" s="988" t="s">
        <v>1060</v>
      </c>
      <c r="T79" s="988"/>
      <c r="U79" s="989" t="n">
        <v>320000</v>
      </c>
      <c r="V79" s="989" t="n">
        <v>80000</v>
      </c>
      <c r="W79" s="989" t="n">
        <v>80000</v>
      </c>
      <c r="X79" s="989" t="n">
        <v>80000</v>
      </c>
      <c r="Y79" s="989" t="n">
        <v>80000</v>
      </c>
    </row>
    <row r="80" customFormat="false" ht="15" hidden="false" customHeight="true" outlineLevel="0" collapsed="false">
      <c r="A80" s="681" t="s">
        <v>1012</v>
      </c>
      <c r="B80" s="681"/>
      <c r="C80" s="681"/>
      <c r="D80" s="681"/>
      <c r="E80" s="681"/>
      <c r="F80" s="681"/>
      <c r="G80" s="681"/>
      <c r="H80" s="977" t="n">
        <f aca="false">H79</f>
        <v>200000</v>
      </c>
      <c r="I80" s="978" t="n">
        <f aca="false">SUM(I79:I79)</f>
        <v>200</v>
      </c>
    </row>
    <row r="81" customFormat="false" ht="15" hidden="false" customHeight="true" outlineLevel="0" collapsed="false">
      <c r="A81" s="958"/>
      <c r="B81" s="958"/>
      <c r="C81" s="958"/>
      <c r="D81" s="958"/>
      <c r="E81" s="958"/>
      <c r="F81" s="958"/>
      <c r="G81" s="958"/>
      <c r="H81" s="958"/>
      <c r="I81" s="695"/>
    </row>
    <row r="82" customFormat="false" ht="15" hidden="false" customHeight="true" outlineLevel="0" collapsed="false">
      <c r="A82" s="958"/>
      <c r="B82" s="958"/>
      <c r="C82" s="958"/>
      <c r="D82" s="958"/>
      <c r="E82" s="958"/>
      <c r="F82" s="958"/>
      <c r="G82" s="958"/>
      <c r="H82" s="958"/>
      <c r="I82" s="695"/>
    </row>
    <row r="83" customFormat="false" ht="15" hidden="false" customHeight="true" outlineLevel="0" collapsed="false">
      <c r="A83" s="958"/>
      <c r="B83" s="958"/>
      <c r="C83" s="958"/>
      <c r="D83" s="958"/>
      <c r="E83" s="958"/>
      <c r="F83" s="958"/>
      <c r="G83" s="958"/>
      <c r="H83" s="958"/>
      <c r="I83" s="695"/>
    </row>
    <row r="84" customFormat="false" ht="30.75" hidden="false" customHeight="true" outlineLevel="0" collapsed="false">
      <c r="A84" s="626" t="s">
        <v>1061</v>
      </c>
      <c r="B84" s="626"/>
      <c r="C84" s="626"/>
      <c r="D84" s="626"/>
      <c r="E84" s="626"/>
      <c r="F84" s="626"/>
      <c r="G84" s="626"/>
      <c r="H84" s="626"/>
      <c r="I84" s="626"/>
    </row>
    <row r="85" customFormat="false" ht="15" hidden="false" customHeight="true" outlineLevel="0" collapsed="false">
      <c r="A85" s="671" t="s">
        <v>1062</v>
      </c>
      <c r="B85" s="671"/>
      <c r="C85" s="671"/>
      <c r="D85" s="671"/>
      <c r="E85" s="671"/>
      <c r="F85" s="671"/>
      <c r="G85" s="671"/>
      <c r="H85" s="671"/>
      <c r="I85" s="671"/>
    </row>
    <row r="86" customFormat="false" ht="24" hidden="false" customHeight="true" outlineLevel="0" collapsed="false">
      <c r="A86" s="640" t="s">
        <v>429</v>
      </c>
      <c r="B86" s="640" t="s">
        <v>817</v>
      </c>
      <c r="C86" s="643" t="s">
        <v>743</v>
      </c>
      <c r="D86" s="640" t="s">
        <v>818</v>
      </c>
      <c r="E86" s="640" t="s">
        <v>968</v>
      </c>
      <c r="F86" s="640" t="s">
        <v>1051</v>
      </c>
      <c r="G86" s="640"/>
      <c r="H86" s="640" t="s">
        <v>831</v>
      </c>
      <c r="I86" s="640" t="s">
        <v>832</v>
      </c>
    </row>
    <row r="87" customFormat="false" ht="15" hidden="false" customHeight="true" outlineLevel="0" collapsed="false">
      <c r="A87" s="651" t="n">
        <v>1</v>
      </c>
      <c r="B87" s="651" t="n">
        <v>2</v>
      </c>
      <c r="C87" s="651" t="n">
        <v>3</v>
      </c>
      <c r="D87" s="651" t="n">
        <v>4</v>
      </c>
      <c r="E87" s="651" t="n">
        <v>5</v>
      </c>
      <c r="F87" s="651" t="n">
        <v>6</v>
      </c>
      <c r="G87" s="651"/>
      <c r="H87" s="651" t="n">
        <v>7</v>
      </c>
      <c r="I87" s="651" t="n">
        <v>8</v>
      </c>
    </row>
    <row r="88" customFormat="false" ht="26.25" hidden="false" customHeight="true" outlineLevel="0" collapsed="false">
      <c r="A88" s="651" t="n">
        <v>1</v>
      </c>
      <c r="B88" s="601" t="s">
        <v>1063</v>
      </c>
      <c r="C88" s="640" t="n">
        <v>225</v>
      </c>
      <c r="D88" s="643" t="n">
        <v>770</v>
      </c>
      <c r="E88" s="668" t="n">
        <v>12</v>
      </c>
      <c r="F88" s="735" t="n">
        <f aca="false">588.4*88.42</f>
        <v>52026.328</v>
      </c>
      <c r="G88" s="735"/>
      <c r="H88" s="841" t="n">
        <f aca="false">E88*F88</f>
        <v>624315.936</v>
      </c>
      <c r="I88" s="990" t="n">
        <f aca="false">ROUND(H88/1000,1)</f>
        <v>624.3</v>
      </c>
    </row>
    <row r="89" customFormat="false" ht="15" hidden="false" customHeight="false" outlineLevel="0" collapsed="false">
      <c r="A89" s="651" t="n">
        <v>2</v>
      </c>
      <c r="B89" s="601" t="s">
        <v>958</v>
      </c>
      <c r="C89" s="640" t="n">
        <v>225</v>
      </c>
      <c r="D89" s="643" t="n">
        <v>770</v>
      </c>
      <c r="E89" s="668" t="n">
        <v>1</v>
      </c>
      <c r="F89" s="735"/>
      <c r="G89" s="735"/>
      <c r="H89" s="841" t="n">
        <f aca="false">F89</f>
        <v>0</v>
      </c>
      <c r="I89" s="990" t="n">
        <f aca="false">ROUND(H89/1000,1)</f>
        <v>0</v>
      </c>
      <c r="K89" s="234" t="s">
        <v>1064</v>
      </c>
      <c r="O89" s="234" t="s">
        <v>1065</v>
      </c>
      <c r="P89" s="234" t="s">
        <v>1066</v>
      </c>
    </row>
    <row r="90" customFormat="false" ht="15" hidden="false" customHeight="true" outlineLevel="0" collapsed="false">
      <c r="A90" s="832" t="s">
        <v>846</v>
      </c>
      <c r="B90" s="832"/>
      <c r="C90" s="832"/>
      <c r="D90" s="832"/>
      <c r="E90" s="832"/>
      <c r="F90" s="832"/>
      <c r="G90" s="832"/>
      <c r="H90" s="991" t="n">
        <f aca="false">H89</f>
        <v>0</v>
      </c>
      <c r="I90" s="976" t="n">
        <f aca="false">SUM(I88:I89)</f>
        <v>624.3</v>
      </c>
    </row>
    <row r="91" customFormat="false" ht="15" hidden="false" customHeight="true" outlineLevel="0" collapsed="false">
      <c r="A91" s="834"/>
      <c r="B91" s="834"/>
      <c r="C91" s="834"/>
      <c r="D91" s="834"/>
      <c r="E91" s="834"/>
      <c r="F91" s="834"/>
      <c r="G91" s="834"/>
      <c r="H91" s="992"/>
      <c r="I91" s="993"/>
    </row>
    <row r="92" customFormat="false" ht="15" hidden="false" customHeight="true" outlineLevel="0" collapsed="false">
      <c r="A92" s="834"/>
      <c r="B92" s="834"/>
      <c r="C92" s="834"/>
      <c r="D92" s="834"/>
      <c r="E92" s="834"/>
      <c r="F92" s="834"/>
      <c r="G92" s="834"/>
      <c r="H92" s="992"/>
      <c r="I92" s="993"/>
    </row>
    <row r="93" customFormat="false" ht="15" hidden="false" customHeight="true" outlineLevel="0" collapsed="false">
      <c r="A93" s="834"/>
      <c r="B93" s="834"/>
      <c r="C93" s="834"/>
      <c r="D93" s="834"/>
      <c r="E93" s="834"/>
      <c r="F93" s="834"/>
      <c r="G93" s="834"/>
      <c r="H93" s="992"/>
      <c r="I93" s="993"/>
    </row>
    <row r="94" customFormat="false" ht="29.25" hidden="false" customHeight="true" outlineLevel="0" collapsed="false">
      <c r="A94" s="626" t="s">
        <v>1061</v>
      </c>
      <c r="B94" s="626"/>
      <c r="C94" s="626"/>
      <c r="D94" s="626"/>
      <c r="E94" s="626"/>
      <c r="F94" s="626"/>
      <c r="G94" s="626"/>
      <c r="H94" s="626"/>
      <c r="I94" s="626"/>
    </row>
    <row r="95" customFormat="false" ht="15" hidden="false" customHeight="true" outlineLevel="0" collapsed="false">
      <c r="A95" s="671" t="s">
        <v>1067</v>
      </c>
      <c r="B95" s="671"/>
      <c r="C95" s="671"/>
      <c r="D95" s="671"/>
      <c r="E95" s="671"/>
      <c r="F95" s="671"/>
      <c r="G95" s="671"/>
      <c r="H95" s="671"/>
      <c r="I95" s="671"/>
    </row>
    <row r="96" customFormat="false" ht="30" hidden="false" customHeight="true" outlineLevel="0" collapsed="false">
      <c r="A96" s="640" t="s">
        <v>429</v>
      </c>
      <c r="B96" s="640" t="s">
        <v>817</v>
      </c>
      <c r="C96" s="643" t="s">
        <v>743</v>
      </c>
      <c r="D96" s="640" t="s">
        <v>818</v>
      </c>
      <c r="E96" s="640" t="s">
        <v>968</v>
      </c>
      <c r="F96" s="640" t="s">
        <v>1051</v>
      </c>
      <c r="G96" s="640"/>
      <c r="H96" s="640" t="s">
        <v>831</v>
      </c>
      <c r="I96" s="640" t="s">
        <v>832</v>
      </c>
    </row>
    <row r="97" customFormat="false" ht="15" hidden="false" customHeight="true" outlineLevel="0" collapsed="false">
      <c r="A97" s="651" t="n">
        <v>1</v>
      </c>
      <c r="B97" s="651" t="n">
        <v>2</v>
      </c>
      <c r="C97" s="651" t="n">
        <v>3</v>
      </c>
      <c r="D97" s="651" t="n">
        <v>4</v>
      </c>
      <c r="E97" s="651" t="n">
        <v>5</v>
      </c>
      <c r="F97" s="651" t="n">
        <v>6</v>
      </c>
      <c r="G97" s="651"/>
      <c r="H97" s="651" t="n">
        <v>7</v>
      </c>
      <c r="I97" s="651" t="n">
        <v>8</v>
      </c>
    </row>
    <row r="98" customFormat="false" ht="30" hidden="false" customHeight="true" outlineLevel="0" collapsed="false">
      <c r="A98" s="651" t="n">
        <v>1</v>
      </c>
      <c r="B98" s="601" t="s">
        <v>1068</v>
      </c>
      <c r="C98" s="640" t="n">
        <v>223</v>
      </c>
      <c r="D98" s="643" t="n">
        <v>721</v>
      </c>
      <c r="E98" s="668" t="n">
        <v>1</v>
      </c>
      <c r="F98" s="735"/>
      <c r="G98" s="735"/>
      <c r="H98" s="841" t="n">
        <f aca="false">E98*F98</f>
        <v>0</v>
      </c>
      <c r="I98" s="990" t="n">
        <f aca="false">ROUND(H98/1000,1)</f>
        <v>0</v>
      </c>
    </row>
    <row r="99" customFormat="false" ht="27.75" hidden="false" customHeight="true" outlineLevel="0" collapsed="false">
      <c r="A99" s="651" t="n">
        <v>2</v>
      </c>
      <c r="B99" s="601" t="s">
        <v>1068</v>
      </c>
      <c r="C99" s="640" t="n">
        <v>223</v>
      </c>
      <c r="D99" s="643" t="n">
        <v>730</v>
      </c>
      <c r="E99" s="668" t="n">
        <v>1</v>
      </c>
      <c r="F99" s="735"/>
      <c r="G99" s="735"/>
      <c r="H99" s="841" t="n">
        <f aca="false">E99*F99</f>
        <v>0</v>
      </c>
      <c r="I99" s="990" t="n">
        <f aca="false">ROUND(H99/1000,1)</f>
        <v>0</v>
      </c>
    </row>
    <row r="100" customFormat="false" ht="15" hidden="false" customHeight="true" outlineLevel="0" collapsed="false">
      <c r="A100" s="832" t="s">
        <v>846</v>
      </c>
      <c r="B100" s="832"/>
      <c r="C100" s="832"/>
      <c r="D100" s="832"/>
      <c r="E100" s="832"/>
      <c r="F100" s="832"/>
      <c r="G100" s="832"/>
      <c r="H100" s="991" t="n">
        <f aca="false">H99</f>
        <v>0</v>
      </c>
      <c r="I100" s="976" t="n">
        <f aca="false">SUM(I98:I99)</f>
        <v>0</v>
      </c>
    </row>
    <row r="101" customFormat="false" ht="15" hidden="false" customHeight="true" outlineLevel="0" collapsed="false">
      <c r="A101" s="958"/>
      <c r="B101" s="958"/>
      <c r="C101" s="958"/>
      <c r="D101" s="958"/>
      <c r="E101" s="958"/>
      <c r="F101" s="958"/>
      <c r="G101" s="958"/>
      <c r="H101" s="958"/>
      <c r="I101" s="695"/>
    </row>
    <row r="102" customFormat="false" ht="15" hidden="false" customHeight="true" outlineLevel="0" collapsed="false">
      <c r="A102" s="958"/>
      <c r="B102" s="958"/>
      <c r="C102" s="958"/>
      <c r="D102" s="958"/>
      <c r="E102" s="958"/>
      <c r="F102" s="958"/>
      <c r="G102" s="958"/>
      <c r="H102" s="958"/>
      <c r="I102" s="695"/>
    </row>
    <row r="103" customFormat="false" ht="15" hidden="false" customHeight="true" outlineLevel="0" collapsed="false">
      <c r="A103" s="994" t="s">
        <v>1069</v>
      </c>
      <c r="B103" s="994"/>
      <c r="C103" s="994"/>
      <c r="D103" s="994"/>
      <c r="E103" s="994"/>
      <c r="F103" s="994"/>
      <c r="G103" s="994"/>
      <c r="H103" s="994"/>
      <c r="I103" s="721"/>
    </row>
    <row r="104" customFormat="false" ht="15" hidden="false" customHeight="true" outlineLevel="0" collapsed="false">
      <c r="A104" s="873" t="s">
        <v>1070</v>
      </c>
      <c r="B104" s="873"/>
      <c r="C104" s="873"/>
      <c r="D104" s="873"/>
      <c r="E104" s="873"/>
      <c r="F104" s="873"/>
      <c r="G104" s="873"/>
      <c r="H104" s="873"/>
    </row>
    <row r="105" customFormat="false" ht="24" hidden="false" customHeight="false" outlineLevel="0" collapsed="false">
      <c r="A105" s="640" t="s">
        <v>429</v>
      </c>
      <c r="B105" s="640" t="s">
        <v>817</v>
      </c>
      <c r="C105" s="643" t="s">
        <v>743</v>
      </c>
      <c r="D105" s="640" t="s">
        <v>818</v>
      </c>
      <c r="E105" s="640" t="s">
        <v>968</v>
      </c>
      <c r="F105" s="640" t="s">
        <v>997</v>
      </c>
      <c r="G105" s="640" t="s">
        <v>831</v>
      </c>
      <c r="H105" s="640" t="s">
        <v>832</v>
      </c>
      <c r="J105" s="234" t="n">
        <f aca="false">9516.58+25289.09+670387.13</f>
        <v>705192.8</v>
      </c>
    </row>
    <row r="106" customFormat="false" ht="15" hidden="false" customHeight="false" outlineLevel="0" collapsed="false">
      <c r="A106" s="651" t="n">
        <v>1</v>
      </c>
      <c r="B106" s="651" t="n">
        <v>2</v>
      </c>
      <c r="C106" s="651" t="n">
        <v>3</v>
      </c>
      <c r="D106" s="651" t="n">
        <v>4</v>
      </c>
      <c r="E106" s="651" t="n">
        <v>5</v>
      </c>
      <c r="F106" s="651" t="n">
        <v>6</v>
      </c>
      <c r="G106" s="651" t="n">
        <v>7</v>
      </c>
      <c r="H106" s="651" t="n">
        <v>8</v>
      </c>
      <c r="J106" s="240" t="n">
        <f aca="false">J105+F89+865.8+1944.04</f>
        <v>708002.64</v>
      </c>
    </row>
    <row r="107" customFormat="false" ht="48" hidden="false" customHeight="false" outlineLevel="0" collapsed="false">
      <c r="A107" s="651" t="n">
        <v>1</v>
      </c>
      <c r="B107" s="698" t="s">
        <v>1071</v>
      </c>
      <c r="C107" s="640" t="n">
        <v>226</v>
      </c>
      <c r="D107" s="677" t="s">
        <v>774</v>
      </c>
      <c r="E107" s="668" t="n">
        <v>3</v>
      </c>
      <c r="F107" s="995" t="n">
        <v>10000</v>
      </c>
      <c r="G107" s="883" t="n">
        <f aca="false">F107*E107</f>
        <v>30000</v>
      </c>
      <c r="H107" s="990" t="n">
        <f aca="false">ROUND((F107*E107)/1000,1)</f>
        <v>30</v>
      </c>
    </row>
    <row r="108" customFormat="false" ht="48" hidden="true" customHeight="false" outlineLevel="0" collapsed="false">
      <c r="A108" s="651" t="n">
        <v>2</v>
      </c>
      <c r="B108" s="698" t="s">
        <v>1071</v>
      </c>
      <c r="C108" s="640" t="n">
        <v>226</v>
      </c>
      <c r="D108" s="677" t="s">
        <v>774</v>
      </c>
      <c r="E108" s="668" t="n">
        <v>0</v>
      </c>
      <c r="F108" s="995" t="n">
        <v>15000</v>
      </c>
      <c r="G108" s="883" t="n">
        <f aca="false">F108*E108</f>
        <v>0</v>
      </c>
      <c r="H108" s="990" t="n">
        <f aca="false">ROUND((F108*E108)/1000,1)</f>
        <v>0</v>
      </c>
    </row>
    <row r="109" customFormat="false" ht="48" hidden="true" customHeight="false" outlineLevel="0" collapsed="false">
      <c r="A109" s="651" t="n">
        <v>3</v>
      </c>
      <c r="B109" s="698" t="s">
        <v>1071</v>
      </c>
      <c r="C109" s="640" t="n">
        <v>226</v>
      </c>
      <c r="D109" s="677" t="s">
        <v>774</v>
      </c>
      <c r="E109" s="668" t="n">
        <v>0</v>
      </c>
      <c r="F109" s="995" t="n">
        <v>10000</v>
      </c>
      <c r="G109" s="883" t="n">
        <f aca="false">F109*E109</f>
        <v>0</v>
      </c>
      <c r="H109" s="990" t="n">
        <f aca="false">ROUND((F109*E109)/1000,1)</f>
        <v>0</v>
      </c>
      <c r="I109" s="749"/>
    </row>
    <row r="110" customFormat="false" ht="15" hidden="false" customHeight="false" outlineLevel="0" collapsed="false">
      <c r="A110" s="832" t="s">
        <v>1072</v>
      </c>
      <c r="B110" s="832"/>
      <c r="C110" s="832"/>
      <c r="D110" s="832"/>
      <c r="E110" s="832"/>
      <c r="F110" s="832"/>
      <c r="G110" s="991" t="n">
        <f aca="false">SUM(G107:G109)</f>
        <v>30000</v>
      </c>
      <c r="H110" s="964" t="n">
        <f aca="false">SUM(H107:H109)</f>
        <v>30</v>
      </c>
    </row>
    <row r="111" customFormat="false" ht="15" hidden="false" customHeight="true" outlineLevel="0" collapsed="false"/>
    <row r="113" customFormat="false" ht="33" hidden="false" customHeight="true" outlineLevel="0" collapsed="false">
      <c r="A113" s="683" t="s">
        <v>1027</v>
      </c>
      <c r="B113" s="683"/>
      <c r="C113" s="684"/>
      <c r="D113" s="685"/>
      <c r="E113" s="685"/>
      <c r="F113" s="684"/>
      <c r="G113" s="685" t="str">
        <f aca="false">рВДЛ!G29</f>
        <v>М.К.Даничева</v>
      </c>
      <c r="H113" s="685"/>
    </row>
    <row r="114" customFormat="false" ht="15" hidden="false" customHeight="false" outlineLevel="0" collapsed="false">
      <c r="A114" s="686" t="s">
        <v>726</v>
      </c>
      <c r="B114" s="686"/>
      <c r="C114" s="687"/>
      <c r="D114" s="686" t="s">
        <v>728</v>
      </c>
      <c r="E114" s="686"/>
      <c r="F114" s="687"/>
      <c r="G114" s="688" t="s">
        <v>729</v>
      </c>
      <c r="H114" s="688"/>
    </row>
    <row r="115" customFormat="false" ht="15" hidden="false" customHeight="false" outlineLevel="0" collapsed="false">
      <c r="A115" s="689" t="n">
        <f aca="false">рВДЛ!A104</f>
        <v>0</v>
      </c>
      <c r="B115" s="689"/>
      <c r="C115" s="684"/>
      <c r="D115" s="685"/>
      <c r="E115" s="685"/>
      <c r="F115" s="684"/>
      <c r="G115" s="685" t="str">
        <f aca="false">рВДЛ!G31</f>
        <v>Е.Ю.Штанько</v>
      </c>
      <c r="H115" s="685"/>
    </row>
    <row r="116" customFormat="false" ht="15" hidden="false" customHeight="false" outlineLevel="0" collapsed="false">
      <c r="A116" s="686" t="s">
        <v>726</v>
      </c>
      <c r="B116" s="686"/>
      <c r="C116" s="687"/>
      <c r="D116" s="686" t="s">
        <v>728</v>
      </c>
      <c r="E116" s="686"/>
      <c r="F116" s="687"/>
      <c r="G116" s="688" t="s">
        <v>729</v>
      </c>
      <c r="H116" s="688"/>
    </row>
    <row r="123" customFormat="false" ht="15" hidden="false" customHeight="true" outlineLevel="0" collapsed="false"/>
    <row r="124" customFormat="false" ht="60" hidden="false" customHeight="true" outlineLevel="0" collapsed="false"/>
  </sheetData>
  <mergeCells count="113">
    <mergeCell ref="A1:I1"/>
    <mergeCell ref="A3:H3"/>
    <mergeCell ref="A4:H4"/>
    <mergeCell ref="A6:H6"/>
    <mergeCell ref="A7:H7"/>
    <mergeCell ref="A11:F11"/>
    <mergeCell ref="A16:F16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  <mergeCell ref="A27:A28"/>
    <mergeCell ref="B27:B28"/>
    <mergeCell ref="C27:C28"/>
    <mergeCell ref="D27:D28"/>
    <mergeCell ref="E27:E28"/>
    <mergeCell ref="H27:H28"/>
    <mergeCell ref="I27:I28"/>
    <mergeCell ref="A29:A30"/>
    <mergeCell ref="B29:B30"/>
    <mergeCell ref="C29:C30"/>
    <mergeCell ref="D29:D30"/>
    <mergeCell ref="E29:E30"/>
    <mergeCell ref="H29:H30"/>
    <mergeCell ref="I29:I30"/>
    <mergeCell ref="A31:A32"/>
    <mergeCell ref="B31:B32"/>
    <mergeCell ref="C31:C32"/>
    <mergeCell ref="D31:D32"/>
    <mergeCell ref="E31:E32"/>
    <mergeCell ref="H31:H32"/>
    <mergeCell ref="I31:I32"/>
    <mergeCell ref="A33:A34"/>
    <mergeCell ref="B33:B34"/>
    <mergeCell ref="C33:C34"/>
    <mergeCell ref="D33:D34"/>
    <mergeCell ref="E33:E34"/>
    <mergeCell ref="H33:H34"/>
    <mergeCell ref="I33:I34"/>
    <mergeCell ref="A35:A36"/>
    <mergeCell ref="B35:B36"/>
    <mergeCell ref="C35:C36"/>
    <mergeCell ref="D35:D36"/>
    <mergeCell ref="E35:E36"/>
    <mergeCell ref="H35:H36"/>
    <mergeCell ref="I35:I36"/>
    <mergeCell ref="A37:G37"/>
    <mergeCell ref="L37:Q37"/>
    <mergeCell ref="A38:G38"/>
    <mergeCell ref="L38:L41"/>
    <mergeCell ref="A40:F40"/>
    <mergeCell ref="A51:D51"/>
    <mergeCell ref="A52:D52"/>
    <mergeCell ref="A54:I54"/>
    <mergeCell ref="A55:I55"/>
    <mergeCell ref="F56:G56"/>
    <mergeCell ref="F57:G57"/>
    <mergeCell ref="F58:G58"/>
    <mergeCell ref="A59:G59"/>
    <mergeCell ref="A61:I61"/>
    <mergeCell ref="F62:G62"/>
    <mergeCell ref="F63:G63"/>
    <mergeCell ref="F64:G64"/>
    <mergeCell ref="A65:G65"/>
    <mergeCell ref="A67:I67"/>
    <mergeCell ref="F69:G69"/>
    <mergeCell ref="F70:G70"/>
    <mergeCell ref="F71:G71"/>
    <mergeCell ref="A72:G72"/>
    <mergeCell ref="A75:I75"/>
    <mergeCell ref="F77:G77"/>
    <mergeCell ref="F78:G78"/>
    <mergeCell ref="F79:G79"/>
    <mergeCell ref="A80:G80"/>
    <mergeCell ref="A84:I84"/>
    <mergeCell ref="A85:I85"/>
    <mergeCell ref="F86:G86"/>
    <mergeCell ref="F87:G87"/>
    <mergeCell ref="F88:G88"/>
    <mergeCell ref="F89:G89"/>
    <mergeCell ref="A90:G90"/>
    <mergeCell ref="A94:I94"/>
    <mergeCell ref="A95:I95"/>
    <mergeCell ref="F96:G96"/>
    <mergeCell ref="F97:G97"/>
    <mergeCell ref="F98:G98"/>
    <mergeCell ref="F99:G99"/>
    <mergeCell ref="A100:G100"/>
    <mergeCell ref="A103:H103"/>
    <mergeCell ref="A104:H104"/>
    <mergeCell ref="A110:F110"/>
    <mergeCell ref="A113:B113"/>
    <mergeCell ref="D113:E113"/>
    <mergeCell ref="G113:H113"/>
    <mergeCell ref="A114:B114"/>
    <mergeCell ref="D114:E114"/>
    <mergeCell ref="G114:H114"/>
    <mergeCell ref="A115:B115"/>
    <mergeCell ref="D115:E115"/>
    <mergeCell ref="G115:H115"/>
    <mergeCell ref="A116:B116"/>
    <mergeCell ref="D116:E116"/>
    <mergeCell ref="G116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8" activeCellId="0" sqref="I68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996" width="18.7"/>
    <col collapsed="false" customWidth="true" hidden="false" outlineLevel="0" max="253" min="10" style="0" width="8.96"/>
    <col collapsed="false" customWidth="true" hidden="false" outlineLevel="0" max="254" min="254" style="0" width="49.41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97"/>
    </row>
    <row r="2" s="559" customFormat="true" ht="36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97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97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97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97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98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26.2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1000"/>
    </row>
    <row r="10" s="559" customFormat="true" ht="24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15" hidden="false" customHeight="false" outlineLevel="0" collapsed="false">
      <c r="A12" s="720" t="s">
        <v>259</v>
      </c>
      <c r="B12" s="720"/>
      <c r="C12" s="720"/>
      <c r="D12" s="720"/>
      <c r="E12" s="720"/>
      <c r="F12" s="720"/>
      <c r="G12" s="720"/>
      <c r="H12" s="720"/>
      <c r="I12" s="1002"/>
    </row>
    <row r="13" s="1" customFormat="true" ht="6" hidden="false" customHeight="true" outlineLevel="0" collapsed="false">
      <c r="E13" s="579"/>
      <c r="F13" s="579"/>
      <c r="G13" s="579"/>
      <c r="H13" s="579"/>
      <c r="I13" s="1002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02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193</v>
      </c>
      <c r="C16" s="628" t="s">
        <v>20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45+H47+H49+H53+H24</f>
        <v>137.1</v>
      </c>
    </row>
    <row r="17" customFormat="false" ht="15" hidden="false" customHeight="false" outlineLevel="0" collapsed="false">
      <c r="A17" s="588" t="s">
        <v>746</v>
      </c>
      <c r="B17" s="589" t="s">
        <v>193</v>
      </c>
      <c r="C17" s="589" t="s">
        <v>201</v>
      </c>
      <c r="D17" s="589" t="s">
        <v>261</v>
      </c>
      <c r="E17" s="589" t="s">
        <v>199</v>
      </c>
      <c r="F17" s="590" t="n">
        <v>210</v>
      </c>
      <c r="G17" s="590"/>
      <c r="H17" s="591" t="n">
        <f aca="false">H18+H19+H21+H22+H23</f>
        <v>137.1</v>
      </c>
    </row>
    <row r="18" customFormat="false" ht="15" hidden="false" customHeight="false" outlineLevel="0" collapsed="false">
      <c r="A18" s="592" t="s">
        <v>747</v>
      </c>
      <c r="B18" s="589" t="s">
        <v>193</v>
      </c>
      <c r="C18" s="589" t="s">
        <v>201</v>
      </c>
      <c r="D18" s="589" t="s">
        <v>261</v>
      </c>
      <c r="E18" s="589" t="s">
        <v>812</v>
      </c>
      <c r="F18" s="594" t="n">
        <v>211</v>
      </c>
      <c r="G18" s="594"/>
      <c r="H18" s="596" t="n">
        <f aca="false">рПВУ!I16</f>
        <v>105.3</v>
      </c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89" t="s">
        <v>193</v>
      </c>
      <c r="C21" s="589" t="s">
        <v>201</v>
      </c>
      <c r="D21" s="589" t="s">
        <v>261</v>
      </c>
      <c r="E21" s="589" t="s">
        <v>813</v>
      </c>
      <c r="F21" s="594" t="n">
        <v>213</v>
      </c>
      <c r="G21" s="594"/>
      <c r="H21" s="596" t="n">
        <f aca="false">рПВУ!H23</f>
        <v>31.8</v>
      </c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 t="n">
        <f aca="false">рПВУ!H10</f>
        <v>0</v>
      </c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1003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04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1003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193</v>
      </c>
      <c r="C66" s="593" t="s">
        <v>201</v>
      </c>
      <c r="D66" s="593" t="s">
        <v>261</v>
      </c>
      <c r="E66" s="593" t="s">
        <v>199</v>
      </c>
      <c r="F66" s="607"/>
      <c r="G66" s="607"/>
      <c r="H66" s="596" t="n">
        <f aca="false">H37</f>
        <v>0</v>
      </c>
    </row>
    <row r="67" customFormat="false" ht="15" hidden="false" customHeight="false" outlineLevel="0" collapsed="false">
      <c r="A67" s="613" t="s">
        <v>808</v>
      </c>
      <c r="B67" s="593" t="s">
        <v>193</v>
      </c>
      <c r="C67" s="593" t="s">
        <v>201</v>
      </c>
      <c r="D67" s="593" t="s">
        <v>810</v>
      </c>
      <c r="E67" s="593" t="s">
        <v>811</v>
      </c>
      <c r="F67" s="614"/>
      <c r="G67" s="614"/>
      <c r="H67" s="596" t="n">
        <f aca="false">H60+H16</f>
        <v>137.1</v>
      </c>
      <c r="I67" s="996" t="n">
        <f aca="false">рПВУ!H16+рПВУ!G23</f>
        <v>137099.999172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1003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3.9921875" defaultRowHeight="15" zeroHeight="false" outlineLevelRow="0" outlineLevelCol="0"/>
  <cols>
    <col collapsed="false" customWidth="false" hidden="false" outlineLevel="0" max="1" min="1" style="234" width="3.99"/>
    <col collapsed="false" customWidth="true" hidden="false" outlineLevel="0" max="2" min="2" style="234" width="24.7"/>
    <col collapsed="false" customWidth="true" hidden="false" outlineLevel="0" max="4" min="3" style="234" width="6.56"/>
    <col collapsed="false" customWidth="true" hidden="false" outlineLevel="0" max="5" min="5" style="234" width="9.28"/>
    <col collapsed="false" customWidth="true" hidden="false" outlineLevel="0" max="6" min="6" style="234" width="12.42"/>
    <col collapsed="false" customWidth="true" hidden="false" outlineLevel="0" max="7" min="7" style="234" width="10.28"/>
    <col collapsed="false" customWidth="true" hidden="false" outlineLevel="0" max="8" min="8" style="234" width="11.7"/>
    <col collapsed="false" customWidth="true" hidden="false" outlineLevel="0" max="9" min="9" style="234" width="11.56"/>
    <col collapsed="false" customWidth="true" hidden="false" outlineLevel="0" max="10" min="10" style="234" width="12.56"/>
    <col collapsed="false" customWidth="true" hidden="false" outlineLevel="0" max="11" min="11" style="234" width="10.56"/>
    <col collapsed="false" customWidth="true" hidden="false" outlineLevel="0" max="12" min="12" style="234" width="9.14"/>
    <col collapsed="false" customWidth="true" hidden="false" outlineLevel="0" max="13" min="13" style="234" width="12.14"/>
    <col collapsed="false" customWidth="true" hidden="false" outlineLevel="0" max="255" min="14" style="234" width="9.14"/>
    <col collapsed="false" customWidth="false" hidden="false" outlineLevel="0" max="257" min="256" style="234" width="3.99"/>
  </cols>
  <sheetData>
    <row r="1" customFormat="false" ht="15" hidden="false" customHeight="false" outlineLevel="0" collapsed="false">
      <c r="A1" s="720" t="s">
        <v>259</v>
      </c>
      <c r="B1" s="720"/>
      <c r="C1" s="720"/>
      <c r="D1" s="720"/>
      <c r="E1" s="720"/>
      <c r="F1" s="720"/>
      <c r="G1" s="720"/>
      <c r="H1" s="720"/>
      <c r="I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5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958"/>
      <c r="I5" s="695"/>
    </row>
    <row r="6" customFormat="false" ht="15" hidden="false" customHeight="true" outlineLevel="0" collapsed="false">
      <c r="A6" s="671" t="s">
        <v>840</v>
      </c>
      <c r="B6" s="671"/>
      <c r="C6" s="671"/>
      <c r="D6" s="671"/>
      <c r="E6" s="671"/>
      <c r="F6" s="671"/>
      <c r="G6" s="671"/>
      <c r="H6" s="671"/>
    </row>
    <row r="7" customFormat="false" ht="24" hidden="false" customHeight="true" outlineLevel="0" collapsed="false">
      <c r="A7" s="640" t="s">
        <v>429</v>
      </c>
      <c r="B7" s="640" t="s">
        <v>817</v>
      </c>
      <c r="C7" s="643" t="s">
        <v>743</v>
      </c>
      <c r="D7" s="640" t="s">
        <v>818</v>
      </c>
      <c r="E7" s="640" t="s">
        <v>968</v>
      </c>
      <c r="F7" s="640" t="s">
        <v>1051</v>
      </c>
      <c r="G7" s="640" t="s">
        <v>831</v>
      </c>
      <c r="H7" s="640" t="s">
        <v>832</v>
      </c>
    </row>
    <row r="8" customFormat="false" ht="15" hidden="false" customHeight="false" outlineLevel="0" collapsed="false">
      <c r="A8" s="651" t="n">
        <v>1</v>
      </c>
      <c r="B8" s="651" t="n">
        <v>2</v>
      </c>
      <c r="C8" s="651" t="n">
        <v>3</v>
      </c>
      <c r="D8" s="651" t="n">
        <v>4</v>
      </c>
      <c r="E8" s="651" t="n">
        <v>5</v>
      </c>
      <c r="F8" s="651" t="n">
        <v>6</v>
      </c>
      <c r="G8" s="651" t="n">
        <v>7</v>
      </c>
      <c r="H8" s="651" t="n">
        <v>8</v>
      </c>
    </row>
    <row r="9" customFormat="false" ht="15" hidden="false" customHeight="false" outlineLevel="0" collapsed="false">
      <c r="A9" s="651" t="n">
        <v>1</v>
      </c>
      <c r="B9" s="601" t="s">
        <v>1073</v>
      </c>
      <c r="C9" s="640" t="n">
        <v>221</v>
      </c>
      <c r="D9" s="643"/>
      <c r="E9" s="668" t="n">
        <v>0</v>
      </c>
      <c r="F9" s="995" t="n">
        <v>2367.96</v>
      </c>
      <c r="G9" s="841" t="n">
        <f aca="false">E9*F9</f>
        <v>0</v>
      </c>
      <c r="H9" s="962" t="n">
        <f aca="false">ROUND(G9/1000,1)</f>
        <v>0</v>
      </c>
      <c r="J9" s="639"/>
    </row>
    <row r="10" customFormat="false" ht="15" hidden="false" customHeight="true" outlineLevel="0" collapsed="false">
      <c r="A10" s="832" t="s">
        <v>846</v>
      </c>
      <c r="B10" s="832"/>
      <c r="C10" s="832"/>
      <c r="D10" s="832"/>
      <c r="E10" s="832"/>
      <c r="F10" s="832"/>
      <c r="G10" s="991" t="n">
        <f aca="false">G9</f>
        <v>0</v>
      </c>
      <c r="H10" s="964" t="n">
        <f aca="false">H9</f>
        <v>0</v>
      </c>
    </row>
    <row r="12" customFormat="false" ht="15" hidden="false" customHeight="false" outlineLevel="0" collapsed="false">
      <c r="A12" s="636" t="s">
        <v>1074</v>
      </c>
      <c r="B12" s="636"/>
      <c r="C12" s="636"/>
      <c r="D12" s="636"/>
      <c r="E12" s="636"/>
      <c r="F12" s="636"/>
      <c r="G12" s="636"/>
      <c r="H12" s="636"/>
      <c r="I12" s="636"/>
    </row>
    <row r="13" customFormat="false" ht="24" hidden="false" customHeight="true" outlineLevel="0" collapsed="false">
      <c r="A13" s="640" t="s">
        <v>429</v>
      </c>
      <c r="B13" s="640" t="s">
        <v>817</v>
      </c>
      <c r="C13" s="643" t="s">
        <v>743</v>
      </c>
      <c r="D13" s="640" t="s">
        <v>818</v>
      </c>
      <c r="E13" s="640" t="s">
        <v>968</v>
      </c>
      <c r="F13" s="952" t="s">
        <v>1075</v>
      </c>
      <c r="G13" s="640" t="s">
        <v>1076</v>
      </c>
      <c r="H13" s="959" t="s">
        <v>831</v>
      </c>
      <c r="I13" s="640" t="s">
        <v>832</v>
      </c>
    </row>
    <row r="14" customFormat="false" ht="15" hidden="false" customHeight="false" outlineLevel="0" collapsed="false">
      <c r="A14" s="651" t="n">
        <v>1</v>
      </c>
      <c r="B14" s="651" t="n">
        <v>2</v>
      </c>
      <c r="C14" s="651" t="n">
        <v>3</v>
      </c>
      <c r="D14" s="651" t="n">
        <v>4</v>
      </c>
      <c r="E14" s="651" t="n">
        <v>5</v>
      </c>
      <c r="F14" s="651" t="n">
        <v>6</v>
      </c>
      <c r="G14" s="651" t="n">
        <v>7</v>
      </c>
      <c r="H14" s="960" t="n">
        <v>8</v>
      </c>
      <c r="I14" s="651" t="n">
        <v>9</v>
      </c>
    </row>
    <row r="15" customFormat="false" ht="27" hidden="false" customHeight="true" outlineLevel="0" collapsed="false">
      <c r="A15" s="651" t="n">
        <v>1</v>
      </c>
      <c r="B15" s="601" t="s">
        <v>1077</v>
      </c>
      <c r="C15" s="640" t="n">
        <v>211</v>
      </c>
      <c r="D15" s="677" t="s">
        <v>774</v>
      </c>
      <c r="E15" s="668" t="n">
        <v>12</v>
      </c>
      <c r="F15" s="1005" t="n">
        <v>8774.961598</v>
      </c>
      <c r="G15" s="1005"/>
      <c r="H15" s="1006" t="n">
        <f aca="false">E15*F15</f>
        <v>105299.539176</v>
      </c>
      <c r="I15" s="1007" t="n">
        <f aca="false">ROUND(H15/1000,1)</f>
        <v>105.3</v>
      </c>
      <c r="J15" s="639"/>
    </row>
    <row r="16" customFormat="false" ht="15" hidden="false" customHeight="true" outlineLevel="0" collapsed="false">
      <c r="A16" s="832" t="s">
        <v>823</v>
      </c>
      <c r="B16" s="832"/>
      <c r="C16" s="832"/>
      <c r="D16" s="832"/>
      <c r="E16" s="832"/>
      <c r="F16" s="832"/>
      <c r="G16" s="832"/>
      <c r="H16" s="963" t="n">
        <f aca="false">H15</f>
        <v>105299.539176</v>
      </c>
      <c r="I16" s="964" t="n">
        <f aca="false">I15</f>
        <v>105.3</v>
      </c>
    </row>
    <row r="17" customFormat="false" ht="15" hidden="false" customHeight="false" outlineLevel="0" collapsed="false">
      <c r="A17" s="834"/>
      <c r="B17" s="834"/>
      <c r="C17" s="834"/>
      <c r="D17" s="834"/>
      <c r="E17" s="834"/>
      <c r="F17" s="834"/>
      <c r="G17" s="834"/>
      <c r="H17" s="992"/>
      <c r="I17" s="1008"/>
    </row>
    <row r="19" customFormat="false" ht="15" hidden="false" customHeight="true" outlineLevel="0" collapsed="false">
      <c r="A19" s="932" t="str">
        <f aca="false">рВДЛ!A15</f>
        <v>Расчет расходов по КОСГУ 213 "Начисления на оплату труда":</v>
      </c>
      <c r="B19" s="932"/>
      <c r="C19" s="932"/>
      <c r="D19" s="932"/>
      <c r="E19" s="932"/>
      <c r="F19" s="932"/>
      <c r="G19" s="932"/>
      <c r="H19" s="932"/>
    </row>
    <row r="20" customFormat="false" ht="24" hidden="false" customHeight="true" outlineLevel="0" collapsed="false">
      <c r="A20" s="673" t="str">
        <f aca="false">рВДЛ!A16</f>
        <v>№ п/п</v>
      </c>
      <c r="B20" s="640" t="str">
        <f aca="false">рВДЛ!B16</f>
        <v>Наименование
показателя</v>
      </c>
      <c r="C20" s="674" t="str">
        <f aca="false">рВДЛ!C16</f>
        <v>КОСГУ</v>
      </c>
      <c r="D20" s="673" t="str">
        <f aca="false">рВДЛ!D16</f>
        <v>Суб КОСГУ</v>
      </c>
      <c r="E20" s="640" t="s">
        <v>968</v>
      </c>
      <c r="F20" s="673" t="str">
        <f aca="false">рВДЛ!F16</f>
        <v>Рублей</v>
      </c>
      <c r="G20" s="675" t="str">
        <f aca="false">рВДЛ!G16</f>
        <v>ФОТ на год
(тыс. руб.)</v>
      </c>
      <c r="H20" s="673" t="n">
        <f aca="false">рВДЛ!H16</f>
        <v>0</v>
      </c>
    </row>
    <row r="21" customFormat="false" ht="15" hidden="false" customHeight="false" outlineLevel="0" collapsed="false">
      <c r="A21" s="651" t="n">
        <f aca="false">рВДЛ!A17</f>
        <v>1</v>
      </c>
      <c r="B21" s="651" t="n">
        <f aca="false">рВДЛ!B17</f>
        <v>2</v>
      </c>
      <c r="C21" s="651" t="n">
        <f aca="false">рВДЛ!C17</f>
        <v>3</v>
      </c>
      <c r="D21" s="651" t="n">
        <f aca="false">рВДЛ!D17</f>
        <v>4</v>
      </c>
      <c r="E21" s="651" t="n">
        <f aca="false">рВДЛ!E17</f>
        <v>5</v>
      </c>
      <c r="F21" s="651" t="n">
        <f aca="false">рВДЛ!F17</f>
        <v>6</v>
      </c>
      <c r="G21" s="912" t="n">
        <f aca="false">рВДЛ!G17</f>
        <v>7</v>
      </c>
      <c r="H21" s="651" t="n">
        <f aca="false">рВДЛ!H17</f>
        <v>0</v>
      </c>
    </row>
    <row r="22" customFormat="false" ht="26.25" hidden="false" customHeight="true" outlineLevel="0" collapsed="false">
      <c r="A22" s="651" t="n">
        <f aca="false">рВДЛ!A18</f>
        <v>1</v>
      </c>
      <c r="B22" s="601" t="s">
        <v>1078</v>
      </c>
      <c r="C22" s="640" t="n">
        <f aca="false">рВДЛ!C18</f>
        <v>213</v>
      </c>
      <c r="D22" s="643" t="n">
        <f aca="false">рВДЛ!D18</f>
        <v>0</v>
      </c>
      <c r="E22" s="674" t="n">
        <v>12</v>
      </c>
      <c r="F22" s="1009" t="n">
        <v>2650.038333</v>
      </c>
      <c r="G22" s="841" t="n">
        <f aca="false">E22*F22</f>
        <v>31800.459996</v>
      </c>
      <c r="H22" s="962" t="n">
        <f aca="false">ROUND(G22/1000,1)</f>
        <v>31.8</v>
      </c>
      <c r="I22" s="639"/>
      <c r="J22" s="240"/>
    </row>
    <row r="23" customFormat="false" ht="15" hidden="false" customHeight="true" outlineLevel="0" collapsed="false">
      <c r="A23" s="1010" t="str">
        <f aca="false">рВДЛ!A19</f>
        <v>Итого по КОСГУ 213:</v>
      </c>
      <c r="B23" s="1010"/>
      <c r="C23" s="1010"/>
      <c r="D23" s="1010"/>
      <c r="E23" s="1010"/>
      <c r="F23" s="1010"/>
      <c r="G23" s="901" t="n">
        <f aca="false">SUM(G22)</f>
        <v>31800.459996</v>
      </c>
      <c r="H23" s="930" t="n">
        <f aca="false">SUM(H22)</f>
        <v>31.8</v>
      </c>
    </row>
    <row r="26" customFormat="false" ht="27.75" hidden="false" customHeight="true" outlineLevel="0" collapsed="false">
      <c r="A26" s="1011" t="str">
        <f aca="false">рДругие!A113</f>
        <v>Глава Сельского поселения «Посёлок Амдерма» ЗР НАО</v>
      </c>
      <c r="B26" s="1011"/>
      <c r="C26" s="684"/>
      <c r="D26" s="685"/>
      <c r="E26" s="685"/>
      <c r="F26" s="684"/>
      <c r="G26" s="685" t="str">
        <f aca="false">рВДЛ!G29</f>
        <v>М.К.Даничева</v>
      </c>
      <c r="H26" s="685"/>
    </row>
    <row r="27" s="234" customFormat="true" ht="15" hidden="false" customHeight="true" outlineLevel="0" collapsed="false">
      <c r="A27" s="686" t="s">
        <v>726</v>
      </c>
      <c r="B27" s="686"/>
      <c r="C27" s="687"/>
      <c r="D27" s="686" t="s">
        <v>728</v>
      </c>
      <c r="E27" s="686"/>
      <c r="F27" s="687"/>
      <c r="G27" s="688" t="s">
        <v>729</v>
      </c>
      <c r="H27" s="688"/>
      <c r="K27" s="339"/>
      <c r="L27" s="339"/>
      <c r="M27" s="339"/>
      <c r="N27" s="339"/>
    </row>
    <row r="28" s="234" customFormat="true" ht="15" hidden="false" customHeight="true" outlineLevel="0" collapsed="false">
      <c r="A28" s="689" t="str">
        <f aca="false">рВДЛ!A31</f>
        <v>Исполнитель: гл.бухгалтер</v>
      </c>
      <c r="B28" s="689"/>
      <c r="C28" s="684"/>
      <c r="D28" s="685"/>
      <c r="E28" s="685"/>
      <c r="F28" s="684"/>
      <c r="G28" s="685" t="str">
        <f aca="false">рВДЛ!G31</f>
        <v>Е.Ю.Штанько</v>
      </c>
      <c r="H28" s="685"/>
    </row>
    <row r="29" s="234" customFormat="true" ht="15" hidden="false" customHeight="true" outlineLevel="0" collapsed="false">
      <c r="A29" s="686" t="s">
        <v>726</v>
      </c>
      <c r="B29" s="686"/>
      <c r="C29" s="687"/>
      <c r="D29" s="686" t="s">
        <v>728</v>
      </c>
      <c r="E29" s="686"/>
      <c r="F29" s="687"/>
      <c r="G29" s="688" t="s">
        <v>729</v>
      </c>
      <c r="H29" s="688"/>
    </row>
    <row r="30" s="234" customFormat="true" ht="15" hidden="false" customHeight="false" outlineLevel="0" collapsed="false"/>
    <row r="33" customFormat="false" ht="15" hidden="false" customHeight="false" outlineLevel="0" collapsed="false">
      <c r="H33" s="1012" t="s">
        <v>1079</v>
      </c>
      <c r="I33" s="1013" t="n">
        <v>83900</v>
      </c>
      <c r="J33" s="234" t="n">
        <f aca="false">I33=(H10+I16+H23)*1000</f>
        <v>0</v>
      </c>
    </row>
    <row r="34" customFormat="false" ht="15" hidden="false" customHeight="false" outlineLevel="0" collapsed="false">
      <c r="H34" s="1014" t="s">
        <v>1080</v>
      </c>
    </row>
  </sheetData>
  <mergeCells count="20">
    <mergeCell ref="A1:H1"/>
    <mergeCell ref="A3:H3"/>
    <mergeCell ref="A4:H4"/>
    <mergeCell ref="A6:H6"/>
    <mergeCell ref="A10:F10"/>
    <mergeCell ref="A12:I12"/>
    <mergeCell ref="A16:G16"/>
    <mergeCell ref="A19:H19"/>
    <mergeCell ref="A23:F23"/>
    <mergeCell ref="D26:E26"/>
    <mergeCell ref="G26:H26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3" activeCellId="0" sqref="G33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996" width="18.7"/>
    <col collapsed="false" customWidth="true" hidden="false" outlineLevel="0" max="253" min="10" style="0" width="8.96"/>
    <col collapsed="false" customWidth="true" hidden="false" outlineLevel="0" max="254" min="254" style="0" width="49.41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97"/>
    </row>
    <row r="2" s="559" customFormat="true" ht="17.25" hidden="false" customHeight="true" outlineLevel="0" collapsed="false">
      <c r="A2" s="562"/>
      <c r="B2" s="562"/>
      <c r="C2" s="562"/>
      <c r="D2" s="563" t="s">
        <v>1081</v>
      </c>
      <c r="E2" s="563"/>
      <c r="F2" s="563"/>
      <c r="G2" s="563"/>
      <c r="H2" s="563"/>
      <c r="I2" s="997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97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97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97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98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13.5" hidden="false" customHeight="true" outlineLevel="0" collapsed="false">
      <c r="A9" s="1015" t="s">
        <v>1082</v>
      </c>
      <c r="B9" s="1015"/>
      <c r="C9" s="1015"/>
      <c r="D9" s="1015"/>
      <c r="E9" s="573" t="s">
        <v>733</v>
      </c>
      <c r="F9" s="573"/>
      <c r="G9" s="574" t="n">
        <v>4109076</v>
      </c>
      <c r="H9" s="574"/>
      <c r="I9" s="1000"/>
    </row>
    <row r="10" s="559" customFormat="true" ht="13.5" hidden="false" customHeight="true" outlineLevel="0" collapsed="false">
      <c r="A10" s="1016" t="s">
        <v>1083</v>
      </c>
      <c r="B10" s="1016"/>
      <c r="C10" s="1016"/>
      <c r="D10" s="1016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31.5" hidden="false" customHeight="true" outlineLevel="0" collapsed="false">
      <c r="A12" s="626" t="s">
        <v>1084</v>
      </c>
      <c r="B12" s="626"/>
      <c r="C12" s="626"/>
      <c r="D12" s="626"/>
      <c r="E12" s="626"/>
      <c r="F12" s="626"/>
      <c r="G12" s="626"/>
      <c r="H12" s="626"/>
      <c r="I12" s="1002"/>
    </row>
    <row r="13" s="1" customFormat="true" ht="6" hidden="false" customHeight="true" outlineLevel="0" collapsed="false">
      <c r="E13" s="579"/>
      <c r="F13" s="579"/>
      <c r="G13" s="579"/>
      <c r="H13" s="579"/>
      <c r="I13" s="1002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02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201</v>
      </c>
      <c r="C16" s="628" t="s">
        <v>264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01</v>
      </c>
      <c r="C24" s="589" t="s">
        <v>264</v>
      </c>
      <c r="D24" s="589" t="s">
        <v>810</v>
      </c>
      <c r="E24" s="589" t="s">
        <v>208</v>
      </c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1003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 t="s">
        <v>201</v>
      </c>
      <c r="C37" s="593" t="s">
        <v>264</v>
      </c>
      <c r="D37" s="593" t="s">
        <v>268</v>
      </c>
      <c r="E37" s="593" t="s">
        <v>839</v>
      </c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04"/>
    </row>
    <row r="39" customFormat="false" ht="15" hidden="false" customHeight="false" outlineLevel="0" collapsed="false">
      <c r="A39" s="597" t="s">
        <v>773</v>
      </c>
      <c r="B39" s="598" t="s">
        <v>201</v>
      </c>
      <c r="C39" s="598" t="s">
        <v>264</v>
      </c>
      <c r="D39" s="598" t="s">
        <v>268</v>
      </c>
      <c r="E39" s="598" t="s">
        <v>839</v>
      </c>
      <c r="F39" s="599" t="n">
        <v>226</v>
      </c>
      <c r="G39" s="599" t="s">
        <v>774</v>
      </c>
      <c r="H39" s="600" t="n">
        <f aca="false">рГОиЧС!H9</f>
        <v>0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1003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01</v>
      </c>
      <c r="C66" s="593" t="s">
        <v>264</v>
      </c>
      <c r="D66" s="593" t="s">
        <v>268</v>
      </c>
      <c r="E66" s="593" t="s">
        <v>208</v>
      </c>
      <c r="F66" s="607"/>
      <c r="G66" s="607"/>
      <c r="H66" s="596" t="n">
        <f aca="false">H37</f>
        <v>0</v>
      </c>
    </row>
    <row r="67" customFormat="false" ht="15" hidden="false" customHeight="false" outlineLevel="0" collapsed="false">
      <c r="A67" s="613" t="s">
        <v>808</v>
      </c>
      <c r="B67" s="593" t="s">
        <v>201</v>
      </c>
      <c r="C67" s="593" t="s">
        <v>264</v>
      </c>
      <c r="D67" s="593" t="s">
        <v>810</v>
      </c>
      <c r="E67" s="593" t="s">
        <v>811</v>
      </c>
      <c r="F67" s="614"/>
      <c r="G67" s="614"/>
      <c r="H67" s="596" t="n">
        <f aca="false">H60+H16</f>
        <v>0</v>
      </c>
      <c r="I67" s="996" t="n">
        <f aca="false">SUM(I16:I65)</f>
        <v>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1003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996" width="18.7"/>
    <col collapsed="false" customWidth="true" hidden="false" outlineLevel="0" max="253" min="10" style="0" width="8.96"/>
    <col collapsed="false" customWidth="true" hidden="false" outlineLevel="0" max="254" min="254" style="0" width="49.41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97"/>
    </row>
    <row r="2" s="559" customFormat="true" ht="30.7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97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97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97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97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98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33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1000"/>
    </row>
    <row r="10" s="559" customFormat="true" ht="29.2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31.5" hidden="false" customHeight="true" outlineLevel="0" collapsed="false">
      <c r="A12" s="626" t="s">
        <v>763</v>
      </c>
      <c r="B12" s="626"/>
      <c r="C12" s="626"/>
      <c r="D12" s="626"/>
      <c r="E12" s="626"/>
      <c r="F12" s="626"/>
      <c r="G12" s="626"/>
      <c r="H12" s="626"/>
      <c r="I12" s="1002"/>
    </row>
    <row r="13" s="1" customFormat="true" ht="6" hidden="false" customHeight="true" outlineLevel="0" collapsed="false">
      <c r="E13" s="579"/>
      <c r="F13" s="579"/>
      <c r="G13" s="579"/>
      <c r="H13" s="579"/>
      <c r="I13" s="1002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02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201</v>
      </c>
      <c r="C16" s="628" t="s">
        <v>270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14.5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01</v>
      </c>
      <c r="C24" s="589" t="s">
        <v>270</v>
      </c>
      <c r="D24" s="589" t="s">
        <v>810</v>
      </c>
      <c r="E24" s="589" t="s">
        <v>208</v>
      </c>
      <c r="F24" s="590" t="n">
        <v>220</v>
      </c>
      <c r="G24" s="590"/>
      <c r="H24" s="591" t="n">
        <f aca="false">H25+H26+H28+H33+H37</f>
        <v>114.5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1003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 t="s">
        <v>201</v>
      </c>
      <c r="C37" s="593" t="s">
        <v>270</v>
      </c>
      <c r="D37" s="593" t="s">
        <v>268</v>
      </c>
      <c r="E37" s="593" t="s">
        <v>839</v>
      </c>
      <c r="F37" s="594" t="s">
        <v>770</v>
      </c>
      <c r="G37" s="594"/>
      <c r="H37" s="596" t="n">
        <f aca="false">SUM(H38:H44)</f>
        <v>114.5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04"/>
    </row>
    <row r="39" customFormat="false" ht="15" hidden="false" customHeight="false" outlineLevel="0" collapsed="false">
      <c r="A39" s="597" t="s">
        <v>773</v>
      </c>
      <c r="B39" s="598" t="s">
        <v>201</v>
      </c>
      <c r="C39" s="598" t="s">
        <v>270</v>
      </c>
      <c r="D39" s="598" t="s">
        <v>268</v>
      </c>
      <c r="E39" s="598" t="s">
        <v>839</v>
      </c>
      <c r="F39" s="599" t="n">
        <v>226</v>
      </c>
      <c r="G39" s="599" t="s">
        <v>774</v>
      </c>
      <c r="H39" s="600" t="n">
        <f aca="false">рГОиЧС!H10</f>
        <v>114.5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1003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01</v>
      </c>
      <c r="C66" s="593" t="s">
        <v>270</v>
      </c>
      <c r="D66" s="593" t="s">
        <v>268</v>
      </c>
      <c r="E66" s="593" t="s">
        <v>208</v>
      </c>
      <c r="F66" s="607"/>
      <c r="G66" s="607"/>
      <c r="H66" s="596" t="n">
        <f aca="false">H37</f>
        <v>114.5</v>
      </c>
    </row>
    <row r="67" customFormat="false" ht="15" hidden="false" customHeight="false" outlineLevel="0" collapsed="false">
      <c r="A67" s="613" t="s">
        <v>808</v>
      </c>
      <c r="B67" s="593" t="s">
        <v>201</v>
      </c>
      <c r="C67" s="593" t="s">
        <v>270</v>
      </c>
      <c r="D67" s="593" t="s">
        <v>810</v>
      </c>
      <c r="E67" s="593" t="s">
        <v>811</v>
      </c>
      <c r="F67" s="614"/>
      <c r="G67" s="614"/>
      <c r="H67" s="596" t="n">
        <f aca="false">H60+H16</f>
        <v>114.5</v>
      </c>
      <c r="I67" s="996" t="n">
        <f aca="false">рГОиЧС!G10</f>
        <v>1145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1003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68" activeCellId="0" sqref="I68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4" min="4" style="0" width="11.42"/>
    <col collapsed="false" customWidth="true" hidden="false" outlineLevel="0" max="7" min="5" style="0" width="5.71"/>
    <col collapsed="false" customWidth="true" hidden="false" outlineLevel="0" max="8" min="8" style="0" width="8.99"/>
    <col collapsed="false" customWidth="true" hidden="false" outlineLevel="0" max="9" min="9" style="996" width="18.7"/>
    <col collapsed="false" customWidth="true" hidden="false" outlineLevel="0" max="253" min="10" style="0" width="8.96"/>
    <col collapsed="false" customWidth="true" hidden="false" outlineLevel="0" max="254" min="254" style="0" width="49.41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97"/>
    </row>
    <row r="2" s="559" customFormat="true" ht="33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97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97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97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97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98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24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1000"/>
    </row>
    <row r="10" s="559" customFormat="true" ht="31.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31.5" hidden="false" customHeight="true" outlineLevel="0" collapsed="false">
      <c r="A12" s="626" t="s">
        <v>272</v>
      </c>
      <c r="B12" s="626"/>
      <c r="C12" s="626"/>
      <c r="D12" s="626"/>
      <c r="E12" s="626"/>
      <c r="F12" s="626"/>
      <c r="G12" s="626"/>
      <c r="H12" s="626"/>
      <c r="I12" s="1002"/>
    </row>
    <row r="13" s="1" customFormat="true" ht="6" hidden="false" customHeight="true" outlineLevel="0" collapsed="false">
      <c r="E13" s="579"/>
      <c r="F13" s="579"/>
      <c r="G13" s="579"/>
      <c r="H13" s="579"/>
      <c r="I13" s="1002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02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201</v>
      </c>
      <c r="C16" s="628" t="s">
        <v>273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3.8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01</v>
      </c>
      <c r="C24" s="589" t="s">
        <v>273</v>
      </c>
      <c r="D24" s="589" t="s">
        <v>810</v>
      </c>
      <c r="E24" s="589" t="s">
        <v>208</v>
      </c>
      <c r="F24" s="590" t="n">
        <v>220</v>
      </c>
      <c r="G24" s="590"/>
      <c r="H24" s="591" t="n">
        <f aca="false">H25+H26+H28+H33+H37</f>
        <v>13.8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1003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 t="s">
        <v>201</v>
      </c>
      <c r="C37" s="593" t="s">
        <v>273</v>
      </c>
      <c r="D37" s="593" t="s">
        <v>268</v>
      </c>
      <c r="E37" s="593" t="s">
        <v>839</v>
      </c>
      <c r="F37" s="594" t="s">
        <v>770</v>
      </c>
      <c r="G37" s="594"/>
      <c r="H37" s="596" t="n">
        <f aca="false">SUM(H38:H44)</f>
        <v>13.8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04"/>
    </row>
    <row r="39" customFormat="false" ht="15" hidden="false" customHeight="false" outlineLevel="0" collapsed="false">
      <c r="A39" s="597" t="s">
        <v>773</v>
      </c>
      <c r="B39" s="598" t="s">
        <v>201</v>
      </c>
      <c r="C39" s="598" t="s">
        <v>273</v>
      </c>
      <c r="D39" s="598" t="s">
        <v>268</v>
      </c>
      <c r="E39" s="598" t="s">
        <v>839</v>
      </c>
      <c r="F39" s="599" t="n">
        <v>226</v>
      </c>
      <c r="G39" s="599" t="s">
        <v>774</v>
      </c>
      <c r="H39" s="600" t="n">
        <f aca="false">рГОиЧС!H11</f>
        <v>13.8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1003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01</v>
      </c>
      <c r="C66" s="593" t="s">
        <v>273</v>
      </c>
      <c r="D66" s="593" t="s">
        <v>268</v>
      </c>
      <c r="E66" s="593" t="s">
        <v>208</v>
      </c>
      <c r="F66" s="607"/>
      <c r="G66" s="607"/>
      <c r="H66" s="596" t="n">
        <f aca="false">H37</f>
        <v>13.8</v>
      </c>
    </row>
    <row r="67" customFormat="false" ht="15" hidden="false" customHeight="false" outlineLevel="0" collapsed="false">
      <c r="A67" s="613" t="s">
        <v>808</v>
      </c>
      <c r="B67" s="593" t="s">
        <v>201</v>
      </c>
      <c r="C67" s="593" t="s">
        <v>273</v>
      </c>
      <c r="D67" s="593" t="s">
        <v>810</v>
      </c>
      <c r="E67" s="593" t="s">
        <v>811</v>
      </c>
      <c r="F67" s="614"/>
      <c r="G67" s="614"/>
      <c r="H67" s="596" t="n">
        <f aca="false">H60+H16</f>
        <v>13.8</v>
      </c>
      <c r="I67" s="996" t="n">
        <f aca="false">рГОиЧС!G11</f>
        <v>138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1003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4" activeCellId="0" sqref="C14"/>
    </sheetView>
  </sheetViews>
  <sheetFormatPr defaultColWidth="31.13671875" defaultRowHeight="12.75" zeroHeight="false" outlineLevelRow="0" outlineLevelCol="0"/>
  <cols>
    <col collapsed="false" customWidth="false" hidden="false" outlineLevel="0" max="1" min="1" style="1" width="31.14"/>
    <col collapsed="false" customWidth="true" hidden="false" outlineLevel="0" max="2" min="2" style="1" width="24.7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8" min="6" style="1" width="8.28"/>
    <col collapsed="false" customWidth="true" hidden="false" outlineLevel="0" max="9" min="9" style="1" width="27.14"/>
    <col collapsed="false" customWidth="true" hidden="false" outlineLevel="0" max="10" min="10" style="1" width="10.85"/>
    <col collapsed="false" customWidth="true" hidden="false" outlineLevel="0" max="11" min="11" style="1" width="36.7"/>
    <col collapsed="false" customWidth="true" hidden="false" outlineLevel="0" max="12" min="12" style="1" width="10.85"/>
    <col collapsed="false" customWidth="true" hidden="false" outlineLevel="0" max="255" min="13" style="1" width="9.14"/>
    <col collapsed="false" customWidth="false" hidden="false" outlineLevel="0" max="257" min="256" style="1" width="31.14"/>
  </cols>
  <sheetData>
    <row r="1" customFormat="false" ht="12.75" hidden="false" customHeight="true" outlineLevel="0" collapsed="false">
      <c r="C1" s="199" t="str">
        <f aca="false">Доходы!C1</f>
        <v>К проекту среднесрочного финансового плана</v>
      </c>
      <c r="D1" s="199"/>
      <c r="E1" s="199"/>
    </row>
    <row r="2" customFormat="false" ht="12.75" hidden="false" customHeight="false" outlineLevel="0" collapsed="false">
      <c r="C2" s="200"/>
    </row>
    <row r="3" customFormat="false" ht="15.75" hidden="false" customHeight="true" outlineLevel="0" collapsed="false">
      <c r="A3" s="201" t="s">
        <v>338</v>
      </c>
      <c r="B3" s="201"/>
      <c r="C3" s="201"/>
      <c r="D3" s="201"/>
      <c r="E3" s="201"/>
    </row>
    <row r="4" customFormat="false" ht="15.75" hidden="false" customHeight="false" outlineLevel="0" collapsed="false">
      <c r="A4" s="201" t="str">
        <f aca="false">Доходы!A3</f>
        <v>на 2025 год и плановый период 2026-2027 годов</v>
      </c>
      <c r="B4" s="201"/>
      <c r="C4" s="201"/>
      <c r="D4" s="201"/>
      <c r="E4" s="201"/>
    </row>
    <row r="5" customFormat="false" ht="13.5" hidden="false" customHeight="true" outlineLevel="0" collapsed="false">
      <c r="A5" s="6" t="str">
        <f aca="false">Доходы!A4</f>
        <v>Единица измерения: тыс. руб.</v>
      </c>
      <c r="B5" s="6"/>
      <c r="C5" s="6"/>
      <c r="D5" s="6"/>
      <c r="E5" s="6"/>
    </row>
    <row r="6" customFormat="false" ht="12.75" hidden="false" customHeight="true" outlineLevel="0" collapsed="false">
      <c r="A6" s="202" t="s">
        <v>182</v>
      </c>
      <c r="B6" s="203" t="s">
        <v>339</v>
      </c>
      <c r="C6" s="117" t="str">
        <f aca="false">Доходы!C5</f>
        <v>Очередной 
финансовый
2025 год</v>
      </c>
      <c r="D6" s="115" t="s">
        <v>9</v>
      </c>
      <c r="E6" s="115"/>
    </row>
    <row r="7" customFormat="false" ht="24" hidden="false" customHeight="false" outlineLevel="0" collapsed="false">
      <c r="A7" s="202"/>
      <c r="B7" s="203"/>
      <c r="C7" s="117"/>
      <c r="D7" s="117" t="str">
        <f aca="false">Доходы!D6</f>
        <v>1-й год, 2026 год</v>
      </c>
      <c r="E7" s="117" t="str">
        <f aca="false">Доходы!E6</f>
        <v>2-й год, 2027 год</v>
      </c>
    </row>
    <row r="8" customFormat="false" ht="38.25" hidden="false" customHeight="false" outlineLevel="0" collapsed="false">
      <c r="A8" s="204" t="s">
        <v>340</v>
      </c>
      <c r="B8" s="205" t="s">
        <v>341</v>
      </c>
      <c r="C8" s="206" t="n">
        <f aca="false">C9</f>
        <v>143.376745855858</v>
      </c>
      <c r="D8" s="206" t="n">
        <f aca="false">D9</f>
        <v>-1178.00222222223</v>
      </c>
      <c r="E8" s="206" t="n">
        <f aca="false">E9</f>
        <v>-602.842962962968</v>
      </c>
      <c r="J8" s="207"/>
      <c r="K8" s="208"/>
    </row>
    <row r="9" customFormat="false" ht="25.5" hidden="false" customHeight="false" outlineLevel="0" collapsed="false">
      <c r="A9" s="30" t="s">
        <v>342</v>
      </c>
      <c r="B9" s="110" t="s">
        <v>343</v>
      </c>
      <c r="C9" s="209" t="n">
        <f aca="false">C14+C11</f>
        <v>143.376745855858</v>
      </c>
      <c r="D9" s="209" t="n">
        <f aca="false">D14+D11-0.1</f>
        <v>-1178.00222222223</v>
      </c>
      <c r="E9" s="209" t="n">
        <f aca="false">E14+E11</f>
        <v>-602.842962962968</v>
      </c>
      <c r="G9" s="5"/>
      <c r="H9" s="210"/>
      <c r="I9" s="211"/>
      <c r="J9" s="212"/>
      <c r="K9" s="213"/>
    </row>
    <row r="10" customFormat="false" ht="25.5" hidden="false" customHeight="false" outlineLevel="0" collapsed="false">
      <c r="A10" s="30" t="s">
        <v>344</v>
      </c>
      <c r="B10" s="214" t="s">
        <v>345</v>
      </c>
      <c r="C10" s="209" t="n">
        <f aca="false">C11</f>
        <v>-42800.5066666667</v>
      </c>
      <c r="D10" s="209" t="n">
        <f aca="false">D11</f>
        <v>-42799.4622222222</v>
      </c>
      <c r="E10" s="209" t="n">
        <f aca="false">E11</f>
        <v>-43133.202962963</v>
      </c>
      <c r="J10" s="212"/>
      <c r="K10" s="213"/>
    </row>
    <row r="11" customFormat="false" ht="25.5" hidden="false" customHeight="false" outlineLevel="0" collapsed="false">
      <c r="A11" s="30" t="s">
        <v>346</v>
      </c>
      <c r="B11" s="214" t="s">
        <v>347</v>
      </c>
      <c r="C11" s="209" t="n">
        <f aca="false">C12</f>
        <v>-42800.5066666667</v>
      </c>
      <c r="D11" s="209" t="n">
        <f aca="false">D12</f>
        <v>-42799.4622222222</v>
      </c>
      <c r="E11" s="209" t="n">
        <f aca="false">E12</f>
        <v>-43133.202962963</v>
      </c>
      <c r="J11" s="5"/>
      <c r="K11" s="215"/>
    </row>
    <row r="12" customFormat="false" ht="25.5" hidden="false" customHeight="false" outlineLevel="0" collapsed="false">
      <c r="A12" s="30" t="s">
        <v>348</v>
      </c>
      <c r="B12" s="214" t="s">
        <v>349</v>
      </c>
      <c r="C12" s="209" t="n">
        <f aca="false">C13</f>
        <v>-42800.5066666667</v>
      </c>
      <c r="D12" s="209" t="n">
        <f aca="false">D13</f>
        <v>-42799.4622222222</v>
      </c>
      <c r="E12" s="209" t="n">
        <f aca="false">E13</f>
        <v>-43133.202962963</v>
      </c>
    </row>
    <row r="13" customFormat="false" ht="38.25" hidden="false" customHeight="false" outlineLevel="0" collapsed="false">
      <c r="A13" s="30" t="s">
        <v>350</v>
      </c>
      <c r="B13" s="214" t="s">
        <v>351</v>
      </c>
      <c r="C13" s="209" t="n">
        <f aca="false">-Доходы!C7</f>
        <v>-42800.5066666667</v>
      </c>
      <c r="D13" s="209" t="n">
        <f aca="false">-Доходы!D7</f>
        <v>-42799.4622222222</v>
      </c>
      <c r="E13" s="209" t="n">
        <f aca="false">-Доходы!E7</f>
        <v>-43133.202962963</v>
      </c>
      <c r="J13" s="216"/>
      <c r="K13" s="215"/>
      <c r="L13" s="215"/>
    </row>
    <row r="14" customFormat="false" ht="25.5" hidden="false" customHeight="false" outlineLevel="0" collapsed="false">
      <c r="A14" s="30" t="s">
        <v>352</v>
      </c>
      <c r="B14" s="214" t="s">
        <v>353</v>
      </c>
      <c r="C14" s="209" t="n">
        <f aca="false">C15</f>
        <v>42943.8834125225</v>
      </c>
      <c r="D14" s="209" t="n">
        <f aca="false">D15</f>
        <v>41621.56</v>
      </c>
      <c r="E14" s="209" t="n">
        <f aca="false">E15</f>
        <v>42530.36</v>
      </c>
      <c r="I14" s="217"/>
      <c r="J14" s="218"/>
      <c r="K14" s="219"/>
      <c r="L14" s="220"/>
    </row>
    <row r="15" customFormat="false" ht="25.5" hidden="false" customHeight="false" outlineLevel="0" collapsed="false">
      <c r="A15" s="30" t="s">
        <v>354</v>
      </c>
      <c r="B15" s="214" t="s">
        <v>355</v>
      </c>
      <c r="C15" s="209" t="n">
        <f aca="false">C16</f>
        <v>42943.8834125225</v>
      </c>
      <c r="D15" s="209" t="n">
        <f aca="false">D16</f>
        <v>41621.56</v>
      </c>
      <c r="E15" s="209" t="n">
        <f aca="false">E16</f>
        <v>42530.36</v>
      </c>
      <c r="I15" s="217"/>
      <c r="J15" s="221"/>
      <c r="K15" s="222"/>
      <c r="L15" s="223"/>
    </row>
    <row r="16" customFormat="false" ht="25.5" hidden="false" customHeight="false" outlineLevel="0" collapsed="false">
      <c r="A16" s="30" t="s">
        <v>356</v>
      </c>
      <c r="B16" s="214" t="s">
        <v>357</v>
      </c>
      <c r="C16" s="209" t="n">
        <f aca="false">C17</f>
        <v>42943.8834125225</v>
      </c>
      <c r="D16" s="209" t="n">
        <f aca="false">D17</f>
        <v>41621.56</v>
      </c>
      <c r="E16" s="209" t="n">
        <f aca="false">E17</f>
        <v>42530.36</v>
      </c>
      <c r="I16" s="217"/>
      <c r="J16" s="221"/>
      <c r="K16" s="222"/>
      <c r="L16" s="223"/>
    </row>
    <row r="17" customFormat="false" ht="38.25" hidden="false" customHeight="false" outlineLevel="0" collapsed="false">
      <c r="A17" s="30" t="s">
        <v>358</v>
      </c>
      <c r="B17" s="214" t="s">
        <v>359</v>
      </c>
      <c r="C17" s="224" t="n">
        <f aca="false">Расходы!G9</f>
        <v>42943.8834125225</v>
      </c>
      <c r="D17" s="224" t="n">
        <f aca="false">Расходы!H9</f>
        <v>41621.56</v>
      </c>
      <c r="E17" s="224" t="n">
        <f aca="false">Расходы!I9</f>
        <v>42530.36</v>
      </c>
      <c r="I17" s="225"/>
      <c r="J17" s="221"/>
      <c r="K17" s="226"/>
      <c r="L17" s="223"/>
    </row>
    <row r="18" customFormat="false" ht="12.75" hidden="false" customHeight="false" outlineLevel="0" collapsed="false">
      <c r="A18" s="227"/>
      <c r="B18" s="228"/>
      <c r="C18" s="228"/>
      <c r="D18" s="228"/>
      <c r="E18" s="228"/>
      <c r="I18" s="217"/>
      <c r="J18" s="229"/>
      <c r="K18" s="222"/>
      <c r="L18" s="230"/>
    </row>
    <row r="19" customFormat="false" ht="12.75" hidden="false" customHeight="false" outlineLevel="0" collapsed="false">
      <c r="A19" s="231"/>
      <c r="D19" s="228"/>
      <c r="E19" s="228"/>
      <c r="I19" s="217"/>
      <c r="J19" s="232"/>
      <c r="K19" s="222"/>
      <c r="L19" s="233"/>
    </row>
    <row r="20" customFormat="false" ht="12.75" hidden="false" customHeight="false" outlineLevel="0" collapsed="false">
      <c r="A20" s="208"/>
      <c r="B20" s="228"/>
      <c r="C20" s="228"/>
      <c r="D20" s="228"/>
      <c r="E20" s="228"/>
      <c r="I20" s="217"/>
    </row>
    <row r="21" customFormat="false" ht="12.75" hidden="false" customHeight="false" outlineLevel="0" collapsed="false">
      <c r="A21" s="208"/>
      <c r="B21" s="228"/>
      <c r="C21" s="228"/>
      <c r="D21" s="228"/>
      <c r="E21" s="228"/>
    </row>
    <row r="22" customFormat="false" ht="12.75" hidden="false" customHeight="false" outlineLevel="0" collapsed="false">
      <c r="A22" s="227"/>
      <c r="B22" s="228"/>
      <c r="C22" s="228"/>
      <c r="D22" s="228"/>
      <c r="E22" s="228"/>
    </row>
    <row r="23" customFormat="false" ht="12.75" hidden="false" customHeight="false" outlineLevel="0" collapsed="false">
      <c r="A23" s="208"/>
      <c r="B23" s="228"/>
      <c r="C23" s="228"/>
      <c r="D23" s="228"/>
      <c r="E23" s="228"/>
    </row>
    <row r="24" customFormat="false" ht="12.75" hidden="false" customHeight="false" outlineLevel="0" collapsed="false">
      <c r="A24" s="215"/>
      <c r="B24" s="228"/>
      <c r="C24" s="228"/>
      <c r="D24" s="228"/>
      <c r="E24" s="228"/>
    </row>
    <row r="25" customFormat="false" ht="12.75" hidden="false" customHeight="false" outlineLevel="0" collapsed="false">
      <c r="A25" s="227"/>
      <c r="B25" s="228"/>
      <c r="C25" s="228"/>
      <c r="D25" s="228"/>
      <c r="E25" s="228"/>
    </row>
    <row r="26" customFormat="false" ht="12.75" hidden="false" customHeight="false" outlineLevel="0" collapsed="false">
      <c r="A26" s="227"/>
      <c r="B26" s="228"/>
      <c r="C26" s="228"/>
      <c r="D26" s="228"/>
      <c r="E26" s="228"/>
    </row>
  </sheetData>
  <mergeCells count="8">
    <mergeCell ref="C1:E1"/>
    <mergeCell ref="A3:E3"/>
    <mergeCell ref="A4:E4"/>
    <mergeCell ref="A5:E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6.99"/>
    <col collapsed="false" customWidth="true" hidden="false" outlineLevel="0" max="4" min="3" style="234" width="6.7"/>
    <col collapsed="false" customWidth="true" hidden="false" outlineLevel="0" max="5" min="5" style="234" width="9.85"/>
    <col collapsed="false" customWidth="true" hidden="false" outlineLevel="0" max="6" min="6" style="234" width="10.28"/>
    <col collapsed="false" customWidth="true" hidden="false" outlineLevel="0" max="7" min="7" style="234" width="11.7"/>
    <col collapsed="false" customWidth="true" hidden="false" outlineLevel="0" max="8" min="8" style="234" width="11.56"/>
    <col collapsed="false" customWidth="true" hidden="false" outlineLevel="0" max="9" min="9" style="234" width="12.56"/>
    <col collapsed="false" customWidth="false" hidden="false" outlineLevel="0" max="10" min="10" style="234" width="10.56"/>
    <col collapsed="false" customWidth="true" hidden="false" outlineLevel="0" max="11" min="11" style="234" width="9.14"/>
    <col collapsed="false" customWidth="true" hidden="false" outlineLevel="0" max="12" min="12" style="234" width="12.14"/>
    <col collapsed="false" customWidth="true" hidden="false" outlineLevel="0" max="254" min="13" style="234" width="9.14"/>
    <col collapsed="false" customWidth="true" hidden="false" outlineLevel="0" max="255" min="255" style="234" width="3.99"/>
    <col collapsed="false" customWidth="false" hidden="false" outlineLevel="0" max="257" min="256" style="234" width="10.56"/>
  </cols>
  <sheetData>
    <row r="1" customFormat="false" ht="30" hidden="false" customHeight="true" outlineLevel="0" collapsed="false">
      <c r="A1" s="626" t="s">
        <v>1084</v>
      </c>
      <c r="B1" s="626"/>
      <c r="C1" s="626"/>
      <c r="D1" s="626"/>
      <c r="E1" s="626"/>
      <c r="F1" s="626"/>
      <c r="G1" s="626"/>
      <c r="H1" s="626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93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5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695"/>
    </row>
    <row r="6" customFormat="false" ht="15" hidden="false" customHeight="true" outlineLevel="0" collapsed="false">
      <c r="A6" s="671" t="s">
        <v>1085</v>
      </c>
      <c r="B6" s="671"/>
      <c r="C6" s="671"/>
      <c r="D6" s="671"/>
      <c r="E6" s="671"/>
      <c r="F6" s="671"/>
      <c r="G6" s="671"/>
      <c r="H6" s="671"/>
    </row>
    <row r="7" customFormat="false" ht="24" hidden="false" customHeight="true" outlineLevel="0" collapsed="false">
      <c r="A7" s="640" t="s">
        <v>429</v>
      </c>
      <c r="B7" s="640" t="s">
        <v>817</v>
      </c>
      <c r="C7" s="643" t="s">
        <v>743</v>
      </c>
      <c r="D7" s="640" t="s">
        <v>873</v>
      </c>
      <c r="E7" s="640" t="s">
        <v>955</v>
      </c>
      <c r="F7" s="640" t="s">
        <v>1086</v>
      </c>
      <c r="G7" s="640" t="s">
        <v>831</v>
      </c>
      <c r="H7" s="640" t="s">
        <v>832</v>
      </c>
    </row>
    <row r="8" customFormat="false" ht="15" hidden="false" customHeight="false" outlineLevel="0" collapsed="false">
      <c r="A8" s="651" t="n">
        <v>1</v>
      </c>
      <c r="B8" s="651" t="n">
        <v>2</v>
      </c>
      <c r="C8" s="651" t="n">
        <v>3</v>
      </c>
      <c r="D8" s="651" t="n">
        <v>4</v>
      </c>
      <c r="E8" s="651" t="n">
        <v>5</v>
      </c>
      <c r="F8" s="651" t="n">
        <v>6</v>
      </c>
      <c r="G8" s="651" t="n">
        <v>7</v>
      </c>
      <c r="H8" s="651" t="n">
        <v>8</v>
      </c>
    </row>
    <row r="9" customFormat="false" ht="96" hidden="true" customHeight="false" outlineLevel="0" collapsed="false">
      <c r="A9" s="651" t="n">
        <v>1</v>
      </c>
      <c r="B9" s="601" t="s">
        <v>1087</v>
      </c>
      <c r="C9" s="640" t="n">
        <v>226</v>
      </c>
      <c r="D9" s="677" t="s">
        <v>774</v>
      </c>
      <c r="E9" s="668" t="n">
        <v>2</v>
      </c>
      <c r="F9" s="995" t="n">
        <v>55050</v>
      </c>
      <c r="G9" s="883" t="n">
        <f aca="false">F9*E9</f>
        <v>110100</v>
      </c>
      <c r="H9" s="1017"/>
    </row>
    <row r="10" customFormat="false" ht="60" hidden="false" customHeight="false" outlineLevel="0" collapsed="false">
      <c r="A10" s="651" t="n">
        <v>2</v>
      </c>
      <c r="B10" s="601" t="s">
        <v>1088</v>
      </c>
      <c r="C10" s="640" t="n">
        <v>226</v>
      </c>
      <c r="D10" s="677" t="s">
        <v>774</v>
      </c>
      <c r="E10" s="668" t="n">
        <v>1</v>
      </c>
      <c r="F10" s="995" t="n">
        <v>114500</v>
      </c>
      <c r="G10" s="883" t="n">
        <f aca="false">E10*F10</f>
        <v>114500</v>
      </c>
      <c r="H10" s="1017" t="n">
        <f aca="false">ROUND(G10/1000,1)</f>
        <v>114.5</v>
      </c>
    </row>
    <row r="11" customFormat="false" ht="72" hidden="false" customHeight="false" outlineLevel="0" collapsed="false">
      <c r="A11" s="651" t="n">
        <v>3</v>
      </c>
      <c r="B11" s="601" t="s">
        <v>1089</v>
      </c>
      <c r="C11" s="640" t="n">
        <v>226</v>
      </c>
      <c r="D11" s="677" t="s">
        <v>774</v>
      </c>
      <c r="E11" s="668" t="n">
        <v>1</v>
      </c>
      <c r="F11" s="995" t="n">
        <v>13800</v>
      </c>
      <c r="G11" s="883" t="n">
        <f aca="false">E11*F11</f>
        <v>13800</v>
      </c>
      <c r="H11" s="1017" t="n">
        <f aca="false">ROUND(G11/1000,1)</f>
        <v>13.8</v>
      </c>
    </row>
    <row r="12" customFormat="false" ht="15" hidden="false" customHeight="false" outlineLevel="0" collapsed="false">
      <c r="A12" s="832" t="s">
        <v>851</v>
      </c>
      <c r="B12" s="832"/>
      <c r="C12" s="832"/>
      <c r="D12" s="832"/>
      <c r="E12" s="832"/>
      <c r="F12" s="832"/>
      <c r="G12" s="991" t="n">
        <f aca="false">SUM(G10:G11)</f>
        <v>128300</v>
      </c>
      <c r="H12" s="964" t="n">
        <f aca="false">SUM(H9:H11)</f>
        <v>128.3</v>
      </c>
    </row>
    <row r="15" s="234" customFormat="true" ht="33" hidden="false" customHeight="true" outlineLevel="0" collapsed="false">
      <c r="A15" s="683" t="s">
        <v>835</v>
      </c>
      <c r="B15" s="683"/>
      <c r="D15" s="685"/>
      <c r="E15" s="685"/>
      <c r="G15" s="685" t="str">
        <f aca="false">рВДЛ!G29</f>
        <v>М.К.Даничева</v>
      </c>
      <c r="H15" s="685"/>
      <c r="J15" s="339"/>
      <c r="K15" s="339"/>
      <c r="L15" s="339"/>
      <c r="M15" s="339"/>
    </row>
    <row r="16" s="234" customFormat="true" ht="15" hidden="false" customHeight="true" outlineLevel="0" collapsed="false">
      <c r="A16" s="686" t="s">
        <v>726</v>
      </c>
      <c r="B16" s="686"/>
      <c r="D16" s="686" t="s">
        <v>728</v>
      </c>
      <c r="E16" s="686"/>
      <c r="G16" s="688" t="s">
        <v>729</v>
      </c>
      <c r="H16" s="688"/>
    </row>
    <row r="17" s="234" customFormat="true" ht="15" hidden="false" customHeight="true" outlineLevel="0" collapsed="false">
      <c r="A17" s="689" t="str">
        <f aca="false">рВДЛ!A31</f>
        <v>Исполнитель: гл.бухгалтер</v>
      </c>
      <c r="B17" s="689"/>
      <c r="D17" s="685"/>
      <c r="E17" s="685"/>
      <c r="G17" s="685" t="str">
        <f aca="false">рВДЛ!G31</f>
        <v>Е.Ю.Штанько</v>
      </c>
      <c r="H17" s="685"/>
    </row>
    <row r="18" s="234" customFormat="true" ht="15" hidden="false" customHeight="false" outlineLevel="0" collapsed="false">
      <c r="A18" s="686" t="s">
        <v>726</v>
      </c>
      <c r="B18" s="686"/>
      <c r="D18" s="686" t="s">
        <v>728</v>
      </c>
      <c r="E18" s="686"/>
      <c r="G18" s="688" t="s">
        <v>729</v>
      </c>
      <c r="H18" s="688"/>
    </row>
    <row r="19" customFormat="false" ht="15" hidden="false" customHeight="false" outlineLevel="0" collapsed="false">
      <c r="F19" s="684"/>
    </row>
    <row r="20" customFormat="false" ht="15" hidden="false" customHeight="false" outlineLevel="0" collapsed="false">
      <c r="F20" s="687"/>
    </row>
    <row r="21" customFormat="false" ht="15" hidden="false" customHeight="false" outlineLevel="0" collapsed="false">
      <c r="F21" s="684"/>
    </row>
    <row r="22" customFormat="false" ht="15" hidden="false" customHeight="false" outlineLevel="0" collapsed="false">
      <c r="F22" s="687"/>
    </row>
  </sheetData>
  <mergeCells count="17">
    <mergeCell ref="A1:H1"/>
    <mergeCell ref="A3:G3"/>
    <mergeCell ref="A4:G4"/>
    <mergeCell ref="A6:H6"/>
    <mergeCell ref="A12:F12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9" activeCellId="0" sqref="I69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1002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97"/>
    </row>
    <row r="2" s="559" customFormat="true" ht="27.7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97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97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97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97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98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30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1000"/>
    </row>
    <row r="10" s="559" customFormat="true" ht="26.2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15" hidden="false" customHeight="false" outlineLevel="0" collapsed="false">
      <c r="A12" s="720" t="s">
        <v>276</v>
      </c>
      <c r="B12" s="720"/>
      <c r="C12" s="720"/>
      <c r="D12" s="720"/>
      <c r="E12" s="720"/>
      <c r="F12" s="720"/>
      <c r="G12" s="720"/>
      <c r="H12" s="720"/>
      <c r="I12" s="1002"/>
    </row>
    <row r="13" s="1" customFormat="true" ht="6" hidden="false" customHeight="true" outlineLevel="0" collapsed="false">
      <c r="E13" s="579"/>
      <c r="F13" s="579"/>
      <c r="G13" s="579"/>
      <c r="H13" s="579"/>
      <c r="I13" s="1002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02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628" t="s">
        <v>210</v>
      </c>
      <c r="C16" s="628" t="s">
        <v>264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4213.6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10</v>
      </c>
      <c r="C24" s="589" t="s">
        <v>264</v>
      </c>
      <c r="D24" s="589" t="s">
        <v>810</v>
      </c>
      <c r="E24" s="589" t="s">
        <v>208</v>
      </c>
      <c r="F24" s="590" t="n">
        <v>220</v>
      </c>
      <c r="G24" s="590"/>
      <c r="H24" s="591" t="n">
        <f aca="false">H25+H26+H28+H33+H37</f>
        <v>14213.6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 t="s">
        <v>210</v>
      </c>
      <c r="C33" s="593" t="s">
        <v>264</v>
      </c>
      <c r="D33" s="593" t="s">
        <v>810</v>
      </c>
      <c r="E33" s="593" t="s">
        <v>839</v>
      </c>
      <c r="F33" s="594" t="n">
        <v>225</v>
      </c>
      <c r="G33" s="594"/>
      <c r="H33" s="596" t="n">
        <f aca="false">SUM(H34:H36)</f>
        <v>14213.6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 t="s">
        <v>210</v>
      </c>
      <c r="C35" s="598" t="s">
        <v>264</v>
      </c>
      <c r="D35" s="598" t="s">
        <v>810</v>
      </c>
      <c r="E35" s="598" t="s">
        <v>839</v>
      </c>
      <c r="F35" s="599" t="n">
        <v>225</v>
      </c>
      <c r="G35" s="599" t="s">
        <v>766</v>
      </c>
      <c r="H35" s="600" t="n">
        <f aca="false">рДороги!H12+рДороги!H24</f>
        <v>14213.6</v>
      </c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18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853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10</v>
      </c>
      <c r="C66" s="593" t="s">
        <v>264</v>
      </c>
      <c r="D66" s="593" t="s">
        <v>280</v>
      </c>
      <c r="E66" s="593" t="s">
        <v>208</v>
      </c>
      <c r="F66" s="607"/>
      <c r="G66" s="607"/>
      <c r="H66" s="596" t="n">
        <f aca="false">рДороги!H12</f>
        <v>5444.2</v>
      </c>
      <c r="I66" s="1002" t="n">
        <f aca="false">рДороги!G12</f>
        <v>5444200</v>
      </c>
    </row>
    <row r="67" customFormat="false" ht="15" hidden="false" customHeight="false" outlineLevel="0" collapsed="false">
      <c r="A67" s="612" t="s">
        <v>814</v>
      </c>
      <c r="B67" s="593" t="s">
        <v>210</v>
      </c>
      <c r="C67" s="593" t="s">
        <v>264</v>
      </c>
      <c r="D67" s="593" t="s">
        <v>284</v>
      </c>
      <c r="E67" s="593" t="s">
        <v>208</v>
      </c>
      <c r="F67" s="607"/>
      <c r="G67" s="607"/>
      <c r="H67" s="596" t="n">
        <f aca="false">рДороги!H24</f>
        <v>8769.4</v>
      </c>
      <c r="I67" s="1002" t="n">
        <f aca="false">рДороги!G24</f>
        <v>11446400</v>
      </c>
    </row>
    <row r="68" customFormat="false" ht="15" hidden="false" customHeight="false" outlineLevel="0" collapsed="false">
      <c r="A68" s="613" t="s">
        <v>808</v>
      </c>
      <c r="B68" s="593" t="s">
        <v>210</v>
      </c>
      <c r="C68" s="593" t="s">
        <v>264</v>
      </c>
      <c r="D68" s="593" t="s">
        <v>810</v>
      </c>
      <c r="E68" s="593" t="s">
        <v>811</v>
      </c>
      <c r="F68" s="614"/>
      <c r="G68" s="614"/>
      <c r="H68" s="596" t="n">
        <f aca="false">H60+H16</f>
        <v>14213.6</v>
      </c>
      <c r="I68" s="1002" t="n">
        <f aca="false">SUM(I66:I67)</f>
        <v>16890600</v>
      </c>
    </row>
    <row r="69" customFormat="false" ht="15" hidden="false" customHeight="false" outlineLevel="0" collapsed="false">
      <c r="A69" s="616"/>
      <c r="B69" s="617"/>
      <c r="C69" s="617"/>
      <c r="D69" s="617"/>
      <c r="E69" s="617"/>
      <c r="F69" s="617"/>
      <c r="G69" s="617"/>
      <c r="H69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8.56"/>
    <col collapsed="false" customWidth="true" hidden="false" outlineLevel="0" max="4" min="3" style="234" width="6.85"/>
    <col collapsed="false" customWidth="true" hidden="false" outlineLevel="0" max="5" min="5" style="234" width="13.41"/>
    <col collapsed="false" customWidth="true" hidden="false" outlineLevel="0" max="6" min="6" style="234" width="11.13"/>
    <col collapsed="false" customWidth="true" hidden="false" outlineLevel="0" max="7" min="7" style="234" width="11.7"/>
    <col collapsed="false" customWidth="true" hidden="false" outlineLevel="0" max="8" min="8" style="234" width="11.56"/>
    <col collapsed="false" customWidth="true" hidden="false" outlineLevel="0" max="9" min="9" style="234" width="12.56"/>
    <col collapsed="false" customWidth="true" hidden="false" outlineLevel="0" max="11" min="10" style="234" width="15.85"/>
    <col collapsed="false" customWidth="true" hidden="false" outlineLevel="0" max="12" min="12" style="234" width="9.99"/>
    <col collapsed="false" customWidth="true" hidden="false" outlineLevel="0" max="252" min="13" style="234" width="9.14"/>
    <col collapsed="false" customWidth="true" hidden="false" outlineLevel="0" max="253" min="253" style="234" width="3.99"/>
    <col collapsed="false" customWidth="true" hidden="false" outlineLevel="0" max="254" min="254" style="234" width="10.56"/>
    <col collapsed="false" customWidth="true" hidden="false" outlineLevel="0" max="255" min="255" style="234" width="11.13"/>
    <col collapsed="false" customWidth="false" hidden="false" outlineLevel="0" max="257" min="256" style="234" width="8.7"/>
  </cols>
  <sheetData>
    <row r="1" customFormat="false" ht="15" hidden="false" customHeight="true" outlineLevel="0" collapsed="false">
      <c r="A1" s="626" t="s">
        <v>276</v>
      </c>
      <c r="B1" s="626"/>
      <c r="C1" s="626"/>
      <c r="D1" s="626"/>
      <c r="E1" s="626"/>
      <c r="F1" s="626"/>
      <c r="G1" s="626"/>
      <c r="H1" s="626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695"/>
    </row>
    <row r="6" customFormat="false" ht="15" hidden="false" customHeight="true" outlineLevel="0" collapsed="false">
      <c r="A6" s="720" t="s">
        <v>1090</v>
      </c>
      <c r="B6" s="720"/>
      <c r="C6" s="720"/>
      <c r="D6" s="720"/>
      <c r="E6" s="720"/>
      <c r="F6" s="720"/>
      <c r="G6" s="720"/>
      <c r="H6" s="720"/>
      <c r="J6" s="721"/>
      <c r="K6" s="721"/>
      <c r="L6" s="721"/>
      <c r="M6" s="721"/>
      <c r="N6" s="721"/>
      <c r="O6" s="721"/>
      <c r="P6" s="721"/>
    </row>
    <row r="7" customFormat="false" ht="15" hidden="false" customHeight="false" outlineLevel="0" collapsed="false">
      <c r="A7" s="671" t="s">
        <v>1091</v>
      </c>
      <c r="B7" s="671"/>
      <c r="C7" s="671"/>
      <c r="D7" s="671"/>
      <c r="E7" s="671"/>
      <c r="F7" s="671"/>
      <c r="G7" s="671"/>
      <c r="H7" s="671"/>
    </row>
    <row r="8" customFormat="false" ht="24" hidden="false" customHeight="true" outlineLevel="0" collapsed="false">
      <c r="A8" s="640" t="s">
        <v>429</v>
      </c>
      <c r="B8" s="952" t="s">
        <v>817</v>
      </c>
      <c r="C8" s="643" t="s">
        <v>743</v>
      </c>
      <c r="D8" s="952" t="s">
        <v>818</v>
      </c>
      <c r="E8" s="952" t="s">
        <v>1092</v>
      </c>
      <c r="F8" s="640" t="s">
        <v>1093</v>
      </c>
      <c r="G8" s="959" t="s">
        <v>831</v>
      </c>
      <c r="H8" s="640" t="s">
        <v>832</v>
      </c>
    </row>
    <row r="9" customFormat="false" ht="15" hidden="false" customHeight="false" outlineLevel="0" collapsed="false">
      <c r="A9" s="651" t="n">
        <v>1</v>
      </c>
      <c r="B9" s="723" t="n">
        <v>2</v>
      </c>
      <c r="C9" s="651" t="n">
        <v>3</v>
      </c>
      <c r="D9" s="723" t="n">
        <v>4</v>
      </c>
      <c r="E9" s="723" t="n">
        <v>5</v>
      </c>
      <c r="F9" s="651" t="n">
        <v>6</v>
      </c>
      <c r="G9" s="960" t="n">
        <v>7</v>
      </c>
      <c r="H9" s="651" t="n">
        <v>8</v>
      </c>
    </row>
    <row r="10" customFormat="false" ht="55.5" hidden="false" customHeight="true" outlineLevel="0" collapsed="false">
      <c r="A10" s="651" t="n">
        <v>1</v>
      </c>
      <c r="B10" s="1019" t="s">
        <v>1094</v>
      </c>
      <c r="C10" s="640" t="n">
        <v>225</v>
      </c>
      <c r="D10" s="1020" t="s">
        <v>766</v>
      </c>
      <c r="E10" s="1021" t="s">
        <v>1095</v>
      </c>
      <c r="F10" s="995" t="n">
        <v>5444200</v>
      </c>
      <c r="G10" s="961" t="n">
        <f aca="false">F10</f>
        <v>5444200</v>
      </c>
      <c r="H10" s="1022" t="n">
        <f aca="false">ROUND(G10/1000,1)</f>
        <v>5444.2</v>
      </c>
    </row>
    <row r="11" customFormat="false" ht="72" hidden="true" customHeight="false" outlineLevel="0" collapsed="false">
      <c r="A11" s="723" t="n">
        <v>2</v>
      </c>
      <c r="B11" s="698" t="s">
        <v>1096</v>
      </c>
      <c r="C11" s="640" t="n">
        <v>226</v>
      </c>
      <c r="D11" s="1023" t="s">
        <v>774</v>
      </c>
      <c r="E11" s="754"/>
      <c r="F11" s="995"/>
      <c r="G11" s="961" t="n">
        <f aca="false">F11</f>
        <v>0</v>
      </c>
      <c r="H11" s="1024" t="n">
        <f aca="false">ROUND(G11/1000,1)</f>
        <v>0</v>
      </c>
    </row>
    <row r="12" customFormat="false" ht="15" hidden="false" customHeight="false" outlineLevel="0" collapsed="false">
      <c r="A12" s="832" t="s">
        <v>967</v>
      </c>
      <c r="B12" s="832"/>
      <c r="C12" s="832"/>
      <c r="D12" s="832"/>
      <c r="E12" s="832"/>
      <c r="F12" s="832"/>
      <c r="G12" s="963" t="n">
        <f aca="false">SUM(G10:G11)</f>
        <v>5444200</v>
      </c>
      <c r="H12" s="1025" t="n">
        <f aca="false">SUM(H10:H11)</f>
        <v>5444.2</v>
      </c>
    </row>
    <row r="14" customFormat="false" ht="15" hidden="false" customHeight="true" outlineLevel="0" collapsed="false">
      <c r="A14" s="720" t="s">
        <v>1097</v>
      </c>
      <c r="B14" s="720"/>
      <c r="C14" s="720"/>
      <c r="D14" s="720"/>
      <c r="E14" s="720"/>
      <c r="F14" s="720"/>
      <c r="G14" s="720"/>
      <c r="H14" s="720"/>
    </row>
    <row r="15" customFormat="false" ht="15" hidden="false" customHeight="true" outlineLevel="0" collapsed="false">
      <c r="A15" s="671" t="s">
        <v>1091</v>
      </c>
      <c r="B15" s="671"/>
      <c r="C15" s="671"/>
      <c r="D15" s="671"/>
      <c r="E15" s="671"/>
      <c r="F15" s="671"/>
      <c r="G15" s="671"/>
      <c r="H15" s="671"/>
    </row>
    <row r="16" customFormat="false" ht="24" hidden="false" customHeight="true" outlineLevel="0" collapsed="false">
      <c r="A16" s="640" t="s">
        <v>429</v>
      </c>
      <c r="B16" s="952" t="s">
        <v>817</v>
      </c>
      <c r="C16" s="643" t="s">
        <v>743</v>
      </c>
      <c r="D16" s="952" t="s">
        <v>818</v>
      </c>
      <c r="E16" s="952" t="s">
        <v>1092</v>
      </c>
      <c r="F16" s="640" t="s">
        <v>1098</v>
      </c>
      <c r="G16" s="959" t="s">
        <v>831</v>
      </c>
      <c r="H16" s="640" t="s">
        <v>832</v>
      </c>
    </row>
    <row r="17" customFormat="false" ht="15" hidden="false" customHeight="false" outlineLevel="0" collapsed="false">
      <c r="A17" s="651" t="n">
        <v>1</v>
      </c>
      <c r="B17" s="723" t="n">
        <v>2</v>
      </c>
      <c r="C17" s="651" t="n">
        <v>3</v>
      </c>
      <c r="D17" s="723" t="n">
        <v>4</v>
      </c>
      <c r="E17" s="723" t="n">
        <v>5</v>
      </c>
      <c r="F17" s="651" t="n">
        <v>6</v>
      </c>
      <c r="G17" s="960" t="n">
        <v>7</v>
      </c>
      <c r="H17" s="651" t="n">
        <v>8</v>
      </c>
    </row>
    <row r="18" customFormat="false" ht="30" hidden="false" customHeight="true" outlineLevel="0" collapsed="false">
      <c r="A18" s="651" t="n">
        <v>1</v>
      </c>
      <c r="B18" s="1019" t="s">
        <v>1099</v>
      </c>
      <c r="C18" s="640" t="n">
        <v>225</v>
      </c>
      <c r="D18" s="1020" t="s">
        <v>766</v>
      </c>
      <c r="E18" s="1021" t="s">
        <v>1095</v>
      </c>
      <c r="F18" s="995" t="n">
        <f aca="false">SUM(F19:F22)</f>
        <v>2942105.41</v>
      </c>
      <c r="G18" s="1024" t="n">
        <v>2677000</v>
      </c>
      <c r="H18" s="1026" t="n">
        <f aca="false">SUM(H19:H22)</f>
        <v>2677.01</v>
      </c>
      <c r="J18" s="1027"/>
    </row>
    <row r="19" customFormat="false" ht="90" hidden="false" customHeight="false" outlineLevel="0" collapsed="false">
      <c r="A19" s="651"/>
      <c r="B19" s="1028" t="s">
        <v>26</v>
      </c>
      <c r="C19" s="640"/>
      <c r="D19" s="1020"/>
      <c r="E19" s="1029"/>
      <c r="F19" s="995" t="n">
        <v>1513999.54</v>
      </c>
      <c r="G19" s="1030" t="n">
        <v>1377577</v>
      </c>
      <c r="H19" s="883" t="n">
        <f aca="false">ROUND(G19/1000,2)</f>
        <v>1377.58</v>
      </c>
      <c r="J19" s="1031"/>
    </row>
    <row r="20" customFormat="false" ht="112.5" hidden="false" customHeight="false" outlineLevel="0" collapsed="false">
      <c r="A20" s="651"/>
      <c r="B20" s="1028" t="s">
        <v>28</v>
      </c>
      <c r="C20" s="640"/>
      <c r="D20" s="1020"/>
      <c r="E20" s="1029"/>
      <c r="F20" s="995" t="n">
        <v>7857.56</v>
      </c>
      <c r="G20" s="1030" t="n">
        <v>7149.54</v>
      </c>
      <c r="H20" s="883" t="n">
        <f aca="false">ROUND(G20/1000,2)</f>
        <v>7.15</v>
      </c>
      <c r="I20" s="300"/>
      <c r="J20" s="1031"/>
    </row>
    <row r="21" customFormat="false" ht="90" hidden="false" customHeight="false" outlineLevel="0" collapsed="false">
      <c r="A21" s="651"/>
      <c r="B21" s="1028" t="s">
        <v>30</v>
      </c>
      <c r="C21" s="640"/>
      <c r="D21" s="1020"/>
      <c r="E21" s="1029"/>
      <c r="F21" s="995" t="n">
        <v>1634705.09</v>
      </c>
      <c r="G21" s="1030" t="n">
        <v>1487406.1</v>
      </c>
      <c r="H21" s="883" t="n">
        <f aca="false">ROUND(G21/1000,2)</f>
        <v>1487.41</v>
      </c>
      <c r="J21" s="1031"/>
    </row>
    <row r="22" customFormat="false" ht="90" hidden="false" customHeight="false" outlineLevel="0" collapsed="false">
      <c r="A22" s="651"/>
      <c r="B22" s="1028" t="s">
        <v>32</v>
      </c>
      <c r="C22" s="640"/>
      <c r="D22" s="1020"/>
      <c r="E22" s="1029"/>
      <c r="F22" s="995" t="n">
        <v>-214456.78</v>
      </c>
      <c r="G22" s="1030" t="n">
        <v>-195132.64</v>
      </c>
      <c r="H22" s="883" t="n">
        <f aca="false">ROUND(G22/1000,2)</f>
        <v>-195.13</v>
      </c>
      <c r="J22" s="1031"/>
    </row>
    <row r="23" customFormat="false" ht="30" hidden="false" customHeight="true" outlineLevel="0" collapsed="false">
      <c r="A23" s="651" t="n">
        <v>2</v>
      </c>
      <c r="B23" s="1032" t="s">
        <v>1100</v>
      </c>
      <c r="C23" s="640" t="n">
        <v>225</v>
      </c>
      <c r="D23" s="1020" t="s">
        <v>766</v>
      </c>
      <c r="E23" s="1029" t="s">
        <v>1095</v>
      </c>
      <c r="F23" s="1033" t="n">
        <f aca="false">K25</f>
        <v>8769400</v>
      </c>
      <c r="G23" s="1006" t="n">
        <f aca="false">F23</f>
        <v>8769400</v>
      </c>
      <c r="H23" s="1026" t="n">
        <f aca="false">ROUND(G23/1000,1)</f>
        <v>8769.4</v>
      </c>
      <c r="J23" s="240" t="n">
        <f aca="false">F23+G18</f>
        <v>11446400</v>
      </c>
      <c r="K23" s="391"/>
      <c r="L23" s="1034"/>
      <c r="M23" s="1034"/>
    </row>
    <row r="24" customFormat="false" ht="15" hidden="false" customHeight="true" outlineLevel="0" collapsed="false">
      <c r="A24" s="832" t="s">
        <v>967</v>
      </c>
      <c r="B24" s="832"/>
      <c r="C24" s="832"/>
      <c r="D24" s="832"/>
      <c r="E24" s="832"/>
      <c r="F24" s="832"/>
      <c r="G24" s="963" t="n">
        <f aca="false">G18+G23</f>
        <v>11446400</v>
      </c>
      <c r="H24" s="1025" t="n">
        <f aca="false">H23</f>
        <v>8769.4</v>
      </c>
      <c r="J24" s="288"/>
      <c r="K24" s="240"/>
    </row>
    <row r="25" customFormat="false" ht="15" hidden="false" customHeight="false" outlineLevel="0" collapsed="false">
      <c r="K25" s="1035" t="n">
        <v>8769400</v>
      </c>
      <c r="L25" s="240" t="s">
        <v>1101</v>
      </c>
    </row>
    <row r="26" customFormat="false" ht="15" hidden="false" customHeight="false" outlineLevel="0" collapsed="false">
      <c r="K26" s="1035"/>
      <c r="L26" s="234" t="s">
        <v>1102</v>
      </c>
    </row>
    <row r="27" customFormat="false" ht="30" hidden="false" customHeight="true" outlineLevel="0" collapsed="false">
      <c r="A27" s="683" t="s">
        <v>1027</v>
      </c>
      <c r="B27" s="683"/>
      <c r="D27" s="685"/>
      <c r="E27" s="685"/>
      <c r="G27" s="685" t="str">
        <f aca="false">рВДЛ!G29</f>
        <v>М.К.Даничева</v>
      </c>
      <c r="H27" s="685"/>
    </row>
    <row r="28" customFormat="false" ht="15" hidden="false" customHeight="true" outlineLevel="0" collapsed="false">
      <c r="A28" s="686" t="s">
        <v>726</v>
      </c>
      <c r="B28" s="686"/>
      <c r="D28" s="686" t="s">
        <v>728</v>
      </c>
      <c r="E28" s="686"/>
      <c r="G28" s="688" t="s">
        <v>729</v>
      </c>
      <c r="H28" s="688"/>
      <c r="K28" s="240"/>
    </row>
    <row r="29" customFormat="false" ht="15" hidden="false" customHeight="true" outlineLevel="0" collapsed="false">
      <c r="A29" s="689" t="str">
        <f aca="false">рВДЛ!A31</f>
        <v>Исполнитель: гл.бухгалтер</v>
      </c>
      <c r="B29" s="689"/>
      <c r="D29" s="685"/>
      <c r="E29" s="685"/>
      <c r="G29" s="685" t="str">
        <f aca="false">рВДЛ!G31</f>
        <v>Е.Ю.Штанько</v>
      </c>
      <c r="H29" s="685"/>
    </row>
    <row r="30" customFormat="false" ht="15" hidden="false" customHeight="true" outlineLevel="0" collapsed="false">
      <c r="A30" s="686" t="s">
        <v>726</v>
      </c>
      <c r="B30" s="686"/>
      <c r="D30" s="686" t="s">
        <v>728</v>
      </c>
      <c r="E30" s="686"/>
      <c r="G30" s="688" t="s">
        <v>729</v>
      </c>
      <c r="H30" s="688"/>
    </row>
    <row r="34" customFormat="false" ht="15" hidden="false" customHeight="false" outlineLevel="0" collapsed="false">
      <c r="G34" s="240"/>
    </row>
    <row r="37" customFormat="false" ht="15" hidden="false" customHeight="false" outlineLevel="0" collapsed="false">
      <c r="G37" s="1036"/>
      <c r="H37" s="1037"/>
    </row>
  </sheetData>
  <mergeCells count="21">
    <mergeCell ref="A1:H1"/>
    <mergeCell ref="A3:H3"/>
    <mergeCell ref="A4:H4"/>
    <mergeCell ref="A6:H6"/>
    <mergeCell ref="A7:H7"/>
    <mergeCell ref="A12:F12"/>
    <mergeCell ref="A14:H14"/>
    <mergeCell ref="A15:H15"/>
    <mergeCell ref="A24:F24"/>
    <mergeCell ref="A27:B27"/>
    <mergeCell ref="D27:E27"/>
    <mergeCell ref="G27:H27"/>
    <mergeCell ref="A28:B28"/>
    <mergeCell ref="D28:E28"/>
    <mergeCell ref="G28:H28"/>
    <mergeCell ref="A29:B29"/>
    <mergeCell ref="D29:E29"/>
    <mergeCell ref="G29:H29"/>
    <mergeCell ref="A30:B30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9" activeCellId="0" sqref="I69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1002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1038"/>
    </row>
    <row r="2" s="559" customFormat="true" ht="29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1038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1038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1038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1038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1039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998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99"/>
    </row>
    <row r="9" s="559" customFormat="true" ht="22.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1000"/>
    </row>
    <row r="10" s="559" customFormat="true" ht="28.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1000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1001"/>
    </row>
    <row r="12" s="1" customFormat="true" ht="15" hidden="false" customHeight="false" outlineLevel="0" collapsed="false">
      <c r="A12" s="720" t="s">
        <v>276</v>
      </c>
      <c r="B12" s="720"/>
      <c r="C12" s="720"/>
      <c r="D12" s="720"/>
      <c r="E12" s="720"/>
      <c r="F12" s="720"/>
      <c r="G12" s="720"/>
      <c r="H12" s="720"/>
      <c r="I12" s="1040"/>
    </row>
    <row r="13" s="1" customFormat="true" ht="6" hidden="false" customHeight="true" outlineLevel="0" collapsed="false">
      <c r="E13" s="579"/>
      <c r="F13" s="579"/>
      <c r="G13" s="579"/>
      <c r="H13" s="579"/>
      <c r="I13" s="1040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1040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1041"/>
    </row>
    <row r="16" customFormat="false" ht="15" hidden="false" customHeight="false" outlineLevel="0" collapsed="false">
      <c r="A16" s="584" t="s">
        <v>745</v>
      </c>
      <c r="B16" s="593" t="s">
        <v>210</v>
      </c>
      <c r="C16" s="593" t="s">
        <v>286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10</v>
      </c>
      <c r="C24" s="589" t="s">
        <v>286</v>
      </c>
      <c r="D24" s="589" t="s">
        <v>810</v>
      </c>
      <c r="E24" s="589" t="s">
        <v>208</v>
      </c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104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 t="s">
        <v>210</v>
      </c>
      <c r="C37" s="593" t="s">
        <v>286</v>
      </c>
      <c r="D37" s="593" t="s">
        <v>293</v>
      </c>
      <c r="E37" s="593" t="s">
        <v>839</v>
      </c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1042"/>
    </row>
    <row r="39" customFormat="false" ht="15" hidden="false" customHeight="false" outlineLevel="0" collapsed="false">
      <c r="A39" s="597" t="s">
        <v>773</v>
      </c>
      <c r="B39" s="598" t="s">
        <v>210</v>
      </c>
      <c r="C39" s="598" t="s">
        <v>286</v>
      </c>
      <c r="D39" s="598" t="s">
        <v>293</v>
      </c>
      <c r="E39" s="770" t="s">
        <v>839</v>
      </c>
      <c r="F39" s="599" t="n">
        <v>226</v>
      </c>
      <c r="G39" s="599" t="s">
        <v>774</v>
      </c>
      <c r="H39" s="600" t="n">
        <f aca="false">рНацЭкон!H11</f>
        <v>0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1040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 t="s">
        <v>210</v>
      </c>
      <c r="C53" s="604" t="s">
        <v>286</v>
      </c>
      <c r="D53" s="604" t="s">
        <v>810</v>
      </c>
      <c r="E53" s="604" t="s">
        <v>1103</v>
      </c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593" t="s">
        <v>210</v>
      </c>
      <c r="C58" s="593" t="s">
        <v>286</v>
      </c>
      <c r="D58" s="593" t="s">
        <v>290</v>
      </c>
      <c r="E58" s="593" t="s">
        <v>839</v>
      </c>
      <c r="F58" s="607" t="n">
        <v>296</v>
      </c>
      <c r="G58" s="611"/>
      <c r="H58" s="596" t="n">
        <f aca="false">рНацЭкон!H17</f>
        <v>0</v>
      </c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 t="s">
        <v>210</v>
      </c>
      <c r="C65" s="593" t="s">
        <v>286</v>
      </c>
      <c r="D65" s="593" t="s">
        <v>290</v>
      </c>
      <c r="E65" s="593" t="s">
        <v>839</v>
      </c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10</v>
      </c>
      <c r="C66" s="593" t="s">
        <v>286</v>
      </c>
      <c r="D66" s="593" t="s">
        <v>293</v>
      </c>
      <c r="E66" s="593" t="s">
        <v>208</v>
      </c>
      <c r="F66" s="607"/>
      <c r="G66" s="607"/>
      <c r="H66" s="596" t="n">
        <f aca="false">H39</f>
        <v>0</v>
      </c>
    </row>
    <row r="67" customFormat="false" ht="15" hidden="false" customHeight="false" outlineLevel="0" collapsed="false">
      <c r="A67" s="612" t="s">
        <v>814</v>
      </c>
      <c r="B67" s="593" t="s">
        <v>210</v>
      </c>
      <c r="C67" s="593" t="s">
        <v>286</v>
      </c>
      <c r="D67" s="593" t="s">
        <v>290</v>
      </c>
      <c r="E67" s="593" t="s">
        <v>208</v>
      </c>
      <c r="F67" s="607"/>
      <c r="G67" s="607"/>
      <c r="H67" s="596" t="n">
        <f aca="false">H65</f>
        <v>0</v>
      </c>
      <c r="J67" s="288"/>
    </row>
    <row r="68" customFormat="false" ht="15" hidden="false" customHeight="false" outlineLevel="0" collapsed="false">
      <c r="A68" s="613" t="s">
        <v>808</v>
      </c>
      <c r="B68" s="593" t="s">
        <v>210</v>
      </c>
      <c r="C68" s="593" t="s">
        <v>286</v>
      </c>
      <c r="D68" s="593" t="s">
        <v>810</v>
      </c>
      <c r="E68" s="593" t="s">
        <v>811</v>
      </c>
      <c r="F68" s="614"/>
      <c r="G68" s="614"/>
      <c r="H68" s="596" t="n">
        <f aca="false">H60+H16</f>
        <v>0</v>
      </c>
      <c r="I68" s="1002" t="n">
        <f aca="false">рНацЭкон!G11</f>
        <v>0</v>
      </c>
    </row>
    <row r="69" customFormat="false" ht="15" hidden="false" customHeight="false" outlineLevel="0" collapsed="false">
      <c r="A69" s="616"/>
      <c r="B69" s="617"/>
      <c r="C69" s="617"/>
      <c r="D69" s="617"/>
      <c r="E69" s="617"/>
      <c r="F69" s="617"/>
      <c r="G69" s="617"/>
      <c r="H69" s="618"/>
    </row>
    <row r="70" customFormat="false" ht="15" hidden="false" customHeight="false" outlineLevel="0" collapsed="false">
      <c r="I70" s="1040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" activeCellId="0" sqref="K11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6.99"/>
    <col collapsed="false" customWidth="true" hidden="false" outlineLevel="0" max="4" min="3" style="234" width="6.56"/>
    <col collapsed="false" customWidth="false" hidden="false" outlineLevel="0" max="5" min="5" style="234" width="10.56"/>
    <col collapsed="false" customWidth="true" hidden="false" outlineLevel="0" max="8" min="6" style="234" width="10.71"/>
    <col collapsed="false" customWidth="true" hidden="false" outlineLevel="0" max="9" min="9" style="234" width="12.56"/>
    <col collapsed="false" customWidth="false" hidden="false" outlineLevel="0" max="10" min="10" style="234" width="10.56"/>
    <col collapsed="false" customWidth="true" hidden="false" outlineLevel="0" max="11" min="11" style="234" width="9.14"/>
    <col collapsed="false" customWidth="true" hidden="false" outlineLevel="0" max="12" min="12" style="234" width="12.14"/>
    <col collapsed="false" customWidth="true" hidden="false" outlineLevel="0" max="254" min="13" style="234" width="9.14"/>
    <col collapsed="false" customWidth="true" hidden="false" outlineLevel="0" max="255" min="255" style="234" width="3.99"/>
    <col collapsed="false" customWidth="false" hidden="false" outlineLevel="0" max="257" min="256" style="234" width="10.56"/>
  </cols>
  <sheetData>
    <row r="1" customFormat="false" ht="15" hidden="false" customHeight="true" outlineLevel="0" collapsed="false">
      <c r="A1" s="626" t="s">
        <v>285</v>
      </c>
      <c r="B1" s="626"/>
      <c r="C1" s="626"/>
      <c r="D1" s="626"/>
      <c r="E1" s="626"/>
      <c r="F1" s="626"/>
      <c r="G1" s="626"/>
      <c r="H1" s="626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695"/>
    </row>
    <row r="6" customFormat="false" ht="15" hidden="false" customHeight="true" outlineLevel="0" collapsed="false">
      <c r="A6" s="720" t="s">
        <v>1104</v>
      </c>
      <c r="B6" s="720"/>
      <c r="C6" s="720"/>
      <c r="D6" s="720"/>
      <c r="E6" s="720"/>
      <c r="F6" s="720"/>
      <c r="G6" s="720"/>
      <c r="H6" s="720"/>
    </row>
    <row r="7" customFormat="false" ht="15" hidden="false" customHeight="true" outlineLevel="0" collapsed="false">
      <c r="A7" s="636" t="s">
        <v>847</v>
      </c>
      <c r="B7" s="636"/>
      <c r="C7" s="636"/>
      <c r="D7" s="636"/>
      <c r="E7" s="636"/>
      <c r="F7" s="636"/>
      <c r="G7" s="636"/>
      <c r="H7" s="636"/>
    </row>
    <row r="8" customFormat="false" ht="24" hidden="false" customHeight="true" outlineLevel="0" collapsed="false">
      <c r="A8" s="640" t="s">
        <v>429</v>
      </c>
      <c r="B8" s="640" t="s">
        <v>1105</v>
      </c>
      <c r="C8" s="643" t="s">
        <v>743</v>
      </c>
      <c r="D8" s="640" t="s">
        <v>818</v>
      </c>
      <c r="E8" s="640" t="s">
        <v>1106</v>
      </c>
      <c r="F8" s="640" t="s">
        <v>1075</v>
      </c>
      <c r="G8" s="959" t="s">
        <v>831</v>
      </c>
      <c r="H8" s="640" t="s">
        <v>832</v>
      </c>
    </row>
    <row r="9" customFormat="false" ht="15" hidden="false" customHeight="true" outlineLevel="0" collapsed="false">
      <c r="A9" s="651" t="n">
        <v>1</v>
      </c>
      <c r="B9" s="651" t="n">
        <v>2</v>
      </c>
      <c r="C9" s="651" t="n">
        <v>3</v>
      </c>
      <c r="D9" s="651" t="n">
        <v>4</v>
      </c>
      <c r="E9" s="651" t="n">
        <v>5</v>
      </c>
      <c r="F9" s="651" t="n">
        <v>6</v>
      </c>
      <c r="G9" s="960" t="n">
        <v>7</v>
      </c>
      <c r="H9" s="651" t="n">
        <v>8</v>
      </c>
    </row>
    <row r="10" customFormat="false" ht="39.75" hidden="false" customHeight="true" outlineLevel="0" collapsed="false">
      <c r="A10" s="651" t="n">
        <v>1</v>
      </c>
      <c r="B10" s="601" t="s">
        <v>1107</v>
      </c>
      <c r="C10" s="640" t="n">
        <v>226</v>
      </c>
      <c r="D10" s="677" t="s">
        <v>774</v>
      </c>
      <c r="E10" s="668"/>
      <c r="F10" s="883"/>
      <c r="G10" s="1006" t="n">
        <f aca="false">E10*F10</f>
        <v>0</v>
      </c>
      <c r="H10" s="1017" t="n">
        <f aca="false">ROUND(G10/1000,1)</f>
        <v>0</v>
      </c>
      <c r="I10" s="1043"/>
    </row>
    <row r="11" customFormat="false" ht="15" hidden="false" customHeight="true" outlineLevel="0" collapsed="false">
      <c r="A11" s="832" t="s">
        <v>851</v>
      </c>
      <c r="B11" s="832"/>
      <c r="C11" s="832"/>
      <c r="D11" s="832"/>
      <c r="E11" s="832"/>
      <c r="F11" s="832"/>
      <c r="G11" s="963" t="n">
        <f aca="false">SUM(G10:G10)</f>
        <v>0</v>
      </c>
      <c r="H11" s="1044" t="n">
        <f aca="false">SUM(H10:H10)</f>
        <v>0</v>
      </c>
    </row>
    <row r="13" customFormat="false" ht="15" hidden="false" customHeight="false" outlineLevel="0" collapsed="false">
      <c r="A13" s="720" t="s">
        <v>1108</v>
      </c>
      <c r="B13" s="720"/>
      <c r="C13" s="720"/>
      <c r="D13" s="720"/>
      <c r="E13" s="720"/>
      <c r="F13" s="720"/>
      <c r="G13" s="720"/>
      <c r="H13" s="720"/>
    </row>
    <row r="14" customFormat="false" ht="15" hidden="false" customHeight="true" outlineLevel="0" collapsed="false">
      <c r="A14" s="636" t="s">
        <v>1109</v>
      </c>
      <c r="B14" s="636"/>
      <c r="C14" s="636"/>
      <c r="D14" s="636"/>
      <c r="E14" s="636"/>
      <c r="F14" s="636"/>
      <c r="G14" s="636"/>
      <c r="H14" s="636"/>
    </row>
    <row r="15" customFormat="false" ht="24" hidden="false" customHeight="false" outlineLevel="0" collapsed="false">
      <c r="A15" s="640" t="s">
        <v>429</v>
      </c>
      <c r="B15" s="640" t="s">
        <v>872</v>
      </c>
      <c r="C15" s="643" t="s">
        <v>743</v>
      </c>
      <c r="D15" s="640" t="s">
        <v>818</v>
      </c>
      <c r="E15" s="640" t="s">
        <v>1110</v>
      </c>
      <c r="F15" s="640" t="s">
        <v>903</v>
      </c>
      <c r="G15" s="959" t="s">
        <v>831</v>
      </c>
      <c r="H15" s="640" t="s">
        <v>832</v>
      </c>
    </row>
    <row r="16" customFormat="false" ht="15" hidden="false" customHeight="true" outlineLevel="0" collapsed="false">
      <c r="A16" s="651" t="n">
        <v>1</v>
      </c>
      <c r="B16" s="651" t="n">
        <v>2</v>
      </c>
      <c r="C16" s="651" t="n">
        <v>3</v>
      </c>
      <c r="D16" s="651" t="n">
        <v>4</v>
      </c>
      <c r="E16" s="651" t="n">
        <v>5</v>
      </c>
      <c r="F16" s="651" t="n">
        <v>6</v>
      </c>
      <c r="G16" s="960" t="n">
        <v>7</v>
      </c>
      <c r="H16" s="651" t="n">
        <v>8</v>
      </c>
    </row>
    <row r="17" customFormat="false" ht="96" hidden="false" customHeight="false" outlineLevel="0" collapsed="false">
      <c r="A17" s="651" t="n">
        <v>1</v>
      </c>
      <c r="B17" s="601" t="s">
        <v>1111</v>
      </c>
      <c r="C17" s="640" t="n">
        <v>296</v>
      </c>
      <c r="D17" s="677"/>
      <c r="E17" s="668" t="n">
        <v>1</v>
      </c>
      <c r="F17" s="883" t="n">
        <v>10000</v>
      </c>
      <c r="G17" s="961"/>
      <c r="H17" s="1017"/>
    </row>
    <row r="18" customFormat="false" ht="15" hidden="false" customHeight="false" outlineLevel="0" collapsed="false">
      <c r="A18" s="832" t="s">
        <v>1112</v>
      </c>
      <c r="B18" s="832"/>
      <c r="C18" s="832"/>
      <c r="D18" s="832"/>
      <c r="E18" s="832"/>
      <c r="F18" s="832"/>
      <c r="G18" s="963" t="n">
        <f aca="false">SUM(G17:G17)</f>
        <v>0</v>
      </c>
      <c r="H18" s="1044" t="n">
        <f aca="false">SUM(H17:H17)</f>
        <v>0</v>
      </c>
    </row>
    <row r="20" s="234" customFormat="true" ht="15" hidden="false" customHeight="false" outlineLevel="0" collapsed="false"/>
    <row r="21" customFormat="false" ht="29.25" hidden="false" customHeight="true" outlineLevel="0" collapsed="false">
      <c r="A21" s="683" t="s">
        <v>1113</v>
      </c>
      <c r="B21" s="683"/>
      <c r="C21" s="684"/>
      <c r="D21" s="685"/>
      <c r="E21" s="685"/>
      <c r="G21" s="685" t="str">
        <f aca="false">рВДЛ!G29</f>
        <v>М.К.Даничева</v>
      </c>
      <c r="H21" s="685"/>
    </row>
    <row r="22" customFormat="false" ht="15" hidden="false" customHeight="true" outlineLevel="0" collapsed="false">
      <c r="A22" s="686" t="s">
        <v>726</v>
      </c>
      <c r="B22" s="686"/>
      <c r="C22" s="687"/>
      <c r="D22" s="686" t="s">
        <v>728</v>
      </c>
      <c r="E22" s="686"/>
      <c r="G22" s="688" t="s">
        <v>729</v>
      </c>
      <c r="H22" s="688"/>
    </row>
    <row r="23" customFormat="false" ht="15" hidden="false" customHeight="true" outlineLevel="0" collapsed="false">
      <c r="A23" s="689" t="str">
        <f aca="false">рВДЛ!A31</f>
        <v>Исполнитель: гл.бухгалтер</v>
      </c>
      <c r="B23" s="689"/>
      <c r="C23" s="684"/>
      <c r="D23" s="685"/>
      <c r="E23" s="685"/>
      <c r="G23" s="685" t="str">
        <f aca="false">рВДЛ!G31</f>
        <v>Е.Ю.Штанько</v>
      </c>
      <c r="H23" s="685"/>
    </row>
    <row r="24" customFormat="false" ht="15" hidden="false" customHeight="true" outlineLevel="0" collapsed="false">
      <c r="A24" s="686" t="s">
        <v>726</v>
      </c>
      <c r="B24" s="686"/>
      <c r="C24" s="687"/>
      <c r="D24" s="686" t="s">
        <v>728</v>
      </c>
      <c r="E24" s="686"/>
      <c r="G24" s="688" t="s">
        <v>729</v>
      </c>
      <c r="H24" s="688"/>
    </row>
  </sheetData>
  <mergeCells count="21">
    <mergeCell ref="A1:H1"/>
    <mergeCell ref="A3:H3"/>
    <mergeCell ref="A4:H4"/>
    <mergeCell ref="A6:H6"/>
    <mergeCell ref="A7:H7"/>
    <mergeCell ref="A11:F11"/>
    <mergeCell ref="A13:H13"/>
    <mergeCell ref="A14:H14"/>
    <mergeCell ref="A18:F18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4:B24"/>
    <mergeCell ref="D24:E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0" activeCellId="0" sqref="I70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9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1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3.2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296</v>
      </c>
      <c r="B12" s="720"/>
      <c r="C12" s="720"/>
      <c r="D12" s="720"/>
      <c r="E12" s="720"/>
      <c r="F12" s="720"/>
      <c r="G12" s="720"/>
      <c r="H12" s="720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593" t="s">
        <v>295</v>
      </c>
      <c r="C16" s="593" t="s">
        <v>19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6+H48+H50+H54</f>
        <v>5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95</v>
      </c>
      <c r="C24" s="589" t="s">
        <v>191</v>
      </c>
      <c r="D24" s="593" t="s">
        <v>298</v>
      </c>
      <c r="E24" s="589" t="s">
        <v>208</v>
      </c>
      <c r="F24" s="590" t="n">
        <v>220</v>
      </c>
      <c r="G24" s="590"/>
      <c r="H24" s="591" t="n">
        <f aca="false">H25+H26+H28+H33+H37</f>
        <v>5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 t="s">
        <v>295</v>
      </c>
      <c r="C33" s="593" t="s">
        <v>191</v>
      </c>
      <c r="D33" s="593" t="s">
        <v>298</v>
      </c>
      <c r="E33" s="593" t="s">
        <v>839</v>
      </c>
      <c r="F33" s="594" t="n">
        <v>225</v>
      </c>
      <c r="G33" s="594"/>
      <c r="H33" s="596" t="n">
        <f aca="false">SUM(H34:H36)</f>
        <v>5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 t="s">
        <v>295</v>
      </c>
      <c r="C35" s="598" t="s">
        <v>191</v>
      </c>
      <c r="D35" s="593" t="s">
        <v>298</v>
      </c>
      <c r="E35" s="598" t="s">
        <v>839</v>
      </c>
      <c r="F35" s="599" t="n">
        <v>225</v>
      </c>
      <c r="G35" s="599" t="s">
        <v>766</v>
      </c>
      <c r="H35" s="600" t="n">
        <f aca="false">рЖилфонд!H46</f>
        <v>50</v>
      </c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5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630"/>
    </row>
    <row r="39" customFormat="false" ht="15" hidden="false" customHeight="false" outlineLevel="0" collapsed="false">
      <c r="A39" s="597" t="s">
        <v>773</v>
      </c>
      <c r="B39" s="598" t="s">
        <v>295</v>
      </c>
      <c r="C39" s="598" t="s">
        <v>191</v>
      </c>
      <c r="D39" s="598" t="s">
        <v>1114</v>
      </c>
      <c r="E39" s="770" t="s">
        <v>1115</v>
      </c>
      <c r="F39" s="599" t="n">
        <v>226</v>
      </c>
      <c r="G39" s="599" t="s">
        <v>774</v>
      </c>
      <c r="H39" s="600" t="n">
        <f aca="false">рЖилфонд!H15</f>
        <v>0</v>
      </c>
    </row>
    <row r="40" customFormat="false" ht="15" hidden="false" customHeight="false" outlineLevel="0" collapsed="false">
      <c r="A40" s="597" t="s">
        <v>773</v>
      </c>
      <c r="B40" s="598" t="s">
        <v>295</v>
      </c>
      <c r="C40" s="598" t="s">
        <v>191</v>
      </c>
      <c r="D40" s="598" t="s">
        <v>298</v>
      </c>
      <c r="E40" s="770" t="s">
        <v>1115</v>
      </c>
      <c r="F40" s="599" t="n">
        <v>226</v>
      </c>
      <c r="G40" s="1045" t="s">
        <v>774</v>
      </c>
      <c r="H40" s="600" t="n">
        <f aca="false">рЖилфонд!H24</f>
        <v>0</v>
      </c>
    </row>
    <row r="41" customFormat="false" ht="24" hidden="false" customHeight="false" outlineLevel="0" collapsed="false">
      <c r="A41" s="597" t="s">
        <v>775</v>
      </c>
      <c r="B41" s="598"/>
      <c r="C41" s="598"/>
      <c r="D41" s="598"/>
      <c r="E41" s="598"/>
      <c r="F41" s="599" t="n">
        <v>226</v>
      </c>
      <c r="G41" s="599" t="s">
        <v>776</v>
      </c>
      <c r="H41" s="600"/>
    </row>
    <row r="42" customFormat="false" ht="15" hidden="false" customHeight="false" outlineLevel="0" collapsed="false">
      <c r="A42" s="597" t="s">
        <v>777</v>
      </c>
      <c r="B42" s="598"/>
      <c r="C42" s="598"/>
      <c r="D42" s="598"/>
      <c r="E42" s="770"/>
      <c r="F42" s="599" t="n">
        <v>226</v>
      </c>
      <c r="G42" s="599" t="n">
        <v>620</v>
      </c>
      <c r="H42" s="600"/>
    </row>
    <row r="43" customFormat="false" ht="15" hidden="false" customHeight="false" outlineLevel="0" collapsed="false">
      <c r="A43" s="597" t="s">
        <v>778</v>
      </c>
      <c r="B43" s="598"/>
      <c r="C43" s="598"/>
      <c r="D43" s="598"/>
      <c r="E43" s="853"/>
      <c r="F43" s="599" t="n">
        <v>226</v>
      </c>
      <c r="G43" s="599" t="n">
        <v>630</v>
      </c>
      <c r="H43" s="600"/>
    </row>
    <row r="44" customFormat="false" ht="15" hidden="false" customHeight="false" outlineLevel="0" collapsed="false">
      <c r="A44" s="597" t="s">
        <v>779</v>
      </c>
      <c r="B44" s="598"/>
      <c r="C44" s="598"/>
      <c r="D44" s="598"/>
      <c r="E44" s="598"/>
      <c r="F44" s="599" t="n">
        <v>226</v>
      </c>
      <c r="G44" s="599" t="n">
        <v>843</v>
      </c>
      <c r="H44" s="600"/>
    </row>
    <row r="45" customFormat="false" ht="15" hidden="false" customHeight="false" outlineLevel="0" collapsed="false">
      <c r="A45" s="601" t="s">
        <v>780</v>
      </c>
      <c r="B45" s="589"/>
      <c r="C45" s="589"/>
      <c r="D45" s="589"/>
      <c r="E45" s="589"/>
      <c r="F45" s="602" t="n">
        <v>226</v>
      </c>
      <c r="G45" s="602" t="n">
        <v>845</v>
      </c>
      <c r="H45" s="603"/>
    </row>
    <row r="46" customFormat="false" ht="25.5" hidden="false" customHeight="false" outlineLevel="0" collapsed="false">
      <c r="A46" s="588" t="s">
        <v>781</v>
      </c>
      <c r="B46" s="604"/>
      <c r="C46" s="604"/>
      <c r="D46" s="604"/>
      <c r="E46" s="604"/>
      <c r="F46" s="590" t="n">
        <v>240</v>
      </c>
      <c r="G46" s="590"/>
      <c r="H46" s="605" t="n">
        <f aca="false">H47</f>
        <v>0</v>
      </c>
    </row>
    <row r="47" customFormat="false" ht="24" hidden="false" customHeight="false" outlineLevel="0" collapsed="false">
      <c r="A47" s="606" t="s">
        <v>782</v>
      </c>
      <c r="B47" s="589"/>
      <c r="C47" s="589"/>
      <c r="D47" s="589"/>
      <c r="E47" s="589"/>
      <c r="F47" s="607" t="n">
        <v>244</v>
      </c>
      <c r="G47" s="607"/>
      <c r="H47" s="608"/>
    </row>
    <row r="48" customFormat="false" ht="15" hidden="false" customHeight="false" outlineLevel="0" collapsed="false">
      <c r="A48" s="588" t="s">
        <v>783</v>
      </c>
      <c r="B48" s="604"/>
      <c r="C48" s="604"/>
      <c r="D48" s="604"/>
      <c r="E48" s="604"/>
      <c r="F48" s="590" t="s">
        <v>784</v>
      </c>
      <c r="G48" s="590"/>
      <c r="H48" s="605" t="n">
        <f aca="false">H49</f>
        <v>0</v>
      </c>
    </row>
    <row r="49" customFormat="false" ht="15" hidden="false" customHeight="false" outlineLevel="0" collapsed="false">
      <c r="A49" s="612" t="s">
        <v>785</v>
      </c>
      <c r="B49" s="628"/>
      <c r="C49" s="628"/>
      <c r="D49" s="628"/>
      <c r="E49" s="628"/>
      <c r="F49" s="607" t="s">
        <v>1032</v>
      </c>
      <c r="G49" s="607"/>
      <c r="H49" s="608"/>
    </row>
    <row r="50" customFormat="false" ht="15" hidden="false" customHeight="false" outlineLevel="0" collapsed="false">
      <c r="A50" s="588" t="s">
        <v>786</v>
      </c>
      <c r="B50" s="604"/>
      <c r="C50" s="604"/>
      <c r="D50" s="604"/>
      <c r="E50" s="852"/>
      <c r="F50" s="590" t="s">
        <v>787</v>
      </c>
      <c r="G50" s="590"/>
      <c r="H50" s="605" t="n">
        <f aca="false">H51+H53</f>
        <v>0</v>
      </c>
    </row>
    <row r="51" customFormat="false" ht="24" hidden="false" customHeight="false" outlineLevel="0" collapsed="false">
      <c r="A51" s="592" t="s">
        <v>788</v>
      </c>
      <c r="B51" s="589"/>
      <c r="C51" s="589"/>
      <c r="D51" s="589"/>
      <c r="E51" s="589"/>
      <c r="F51" s="594" t="n">
        <v>264</v>
      </c>
      <c r="G51" s="594"/>
      <c r="H51" s="608" t="n">
        <f aca="false">H52</f>
        <v>0</v>
      </c>
    </row>
    <row r="52" customFormat="false" ht="15" hidden="false" customHeight="false" outlineLevel="0" collapsed="false">
      <c r="A52" s="597" t="s">
        <v>789</v>
      </c>
      <c r="B52" s="593"/>
      <c r="C52" s="593"/>
      <c r="D52" s="593"/>
      <c r="E52" s="593"/>
      <c r="F52" s="599" t="n">
        <v>264</v>
      </c>
      <c r="G52" s="599" t="s">
        <v>790</v>
      </c>
      <c r="H52" s="600"/>
    </row>
    <row r="53" customFormat="false" ht="24" hidden="false" customHeight="false" outlineLevel="0" collapsed="false">
      <c r="A53" s="592" t="s">
        <v>791</v>
      </c>
      <c r="B53" s="593"/>
      <c r="C53" s="593"/>
      <c r="D53" s="593"/>
      <c r="E53" s="852"/>
      <c r="F53" s="594" t="n">
        <v>266</v>
      </c>
      <c r="G53" s="594"/>
      <c r="H53" s="596"/>
    </row>
    <row r="54" customFormat="false" ht="15" hidden="false" customHeight="false" outlineLevel="0" collapsed="false">
      <c r="A54" s="588" t="s">
        <v>792</v>
      </c>
      <c r="B54" s="604"/>
      <c r="C54" s="604"/>
      <c r="D54" s="604"/>
      <c r="E54" s="604"/>
      <c r="F54" s="590" t="s">
        <v>793</v>
      </c>
      <c r="G54" s="590"/>
      <c r="H54" s="605" t="n">
        <f aca="false">SUM(H55:H60)</f>
        <v>0</v>
      </c>
    </row>
    <row r="55" customFormat="false" ht="15" hidden="false" customHeight="false" outlineLevel="0" collapsed="false">
      <c r="A55" s="610" t="s">
        <v>794</v>
      </c>
      <c r="B55" s="628"/>
      <c r="C55" s="628"/>
      <c r="D55" s="628"/>
      <c r="E55" s="628"/>
      <c r="F55" s="611" t="n">
        <v>291</v>
      </c>
      <c r="G55" s="611"/>
      <c r="H55" s="608"/>
    </row>
    <row r="56" customFormat="false" ht="15" hidden="false" customHeight="false" outlineLevel="0" collapsed="false">
      <c r="A56" s="610" t="s">
        <v>795</v>
      </c>
      <c r="B56" s="769"/>
      <c r="C56" s="769"/>
      <c r="D56" s="769"/>
      <c r="E56" s="769"/>
      <c r="F56" s="611" t="n">
        <v>292</v>
      </c>
      <c r="G56" s="611"/>
      <c r="H56" s="596"/>
    </row>
    <row r="57" customFormat="false" ht="15" hidden="false" customHeight="false" outlineLevel="0" collapsed="false">
      <c r="A57" s="610" t="s">
        <v>796</v>
      </c>
      <c r="B57" s="769"/>
      <c r="C57" s="769"/>
      <c r="D57" s="769"/>
      <c r="E57" s="769"/>
      <c r="F57" s="611" t="n">
        <v>293</v>
      </c>
      <c r="G57" s="611"/>
      <c r="H57" s="596"/>
    </row>
    <row r="58" customFormat="false" ht="15" hidden="false" customHeight="false" outlineLevel="0" collapsed="false">
      <c r="A58" s="610" t="s">
        <v>797</v>
      </c>
      <c r="B58" s="593"/>
      <c r="C58" s="593"/>
      <c r="D58" s="593"/>
      <c r="E58" s="593"/>
      <c r="F58" s="611" t="n">
        <v>295</v>
      </c>
      <c r="G58" s="611"/>
      <c r="H58" s="596"/>
    </row>
    <row r="59" customFormat="false" ht="15" hidden="false" customHeight="false" outlineLevel="0" collapsed="false">
      <c r="A59" s="610" t="s">
        <v>798</v>
      </c>
      <c r="B59" s="769"/>
      <c r="C59" s="769"/>
      <c r="D59" s="769"/>
      <c r="E59" s="769"/>
      <c r="F59" s="611" t="n">
        <v>296</v>
      </c>
      <c r="G59" s="611"/>
      <c r="H59" s="596"/>
    </row>
    <row r="60" customFormat="false" ht="15" hidden="false" customHeight="false" outlineLevel="0" collapsed="false">
      <c r="A60" s="610" t="s">
        <v>797</v>
      </c>
      <c r="B60" s="593"/>
      <c r="C60" s="593"/>
      <c r="D60" s="593"/>
      <c r="E60" s="593"/>
      <c r="F60" s="611" t="n">
        <v>297</v>
      </c>
      <c r="G60" s="611"/>
      <c r="H60" s="596"/>
    </row>
    <row r="61" customFormat="false" ht="15" hidden="false" customHeight="false" outlineLevel="0" collapsed="false">
      <c r="A61" s="588" t="s">
        <v>799</v>
      </c>
      <c r="B61" s="604" t="s">
        <v>295</v>
      </c>
      <c r="C61" s="604" t="s">
        <v>191</v>
      </c>
      <c r="D61" s="604" t="s">
        <v>298</v>
      </c>
      <c r="E61" s="604" t="s">
        <v>208</v>
      </c>
      <c r="F61" s="590" t="s">
        <v>333</v>
      </c>
      <c r="G61" s="590"/>
      <c r="H61" s="605" t="n">
        <f aca="false">H62+H64+H65+H66</f>
        <v>127.7</v>
      </c>
    </row>
    <row r="62" customFormat="false" ht="15" hidden="false" customHeight="false" outlineLevel="0" collapsed="false">
      <c r="A62" s="592" t="s">
        <v>800</v>
      </c>
      <c r="B62" s="628"/>
      <c r="C62" s="628"/>
      <c r="D62" s="628"/>
      <c r="E62" s="628"/>
      <c r="F62" s="607" t="s">
        <v>801</v>
      </c>
      <c r="G62" s="607"/>
      <c r="H62" s="608" t="n">
        <f aca="false">H63</f>
        <v>0</v>
      </c>
    </row>
    <row r="63" customFormat="false" ht="15" hidden="false" customHeight="false" outlineLevel="0" collapsed="false">
      <c r="A63" s="597" t="s">
        <v>802</v>
      </c>
      <c r="B63" s="598"/>
      <c r="C63" s="598"/>
      <c r="D63" s="598"/>
      <c r="E63" s="598"/>
      <c r="F63" s="599" t="n">
        <v>310</v>
      </c>
      <c r="G63" s="599" t="s">
        <v>803</v>
      </c>
      <c r="H63" s="600"/>
    </row>
    <row r="64" customFormat="false" ht="15" hidden="false" customHeight="false" outlineLevel="0" collapsed="false">
      <c r="A64" s="612" t="s">
        <v>804</v>
      </c>
      <c r="B64" s="593"/>
      <c r="C64" s="593"/>
      <c r="D64" s="593"/>
      <c r="E64" s="593"/>
      <c r="F64" s="607" t="n">
        <v>343</v>
      </c>
      <c r="G64" s="607"/>
      <c r="H64" s="596"/>
    </row>
    <row r="65" customFormat="false" ht="24" hidden="false" customHeight="false" outlineLevel="0" collapsed="false">
      <c r="A65" s="612" t="s">
        <v>806</v>
      </c>
      <c r="B65" s="593" t="s">
        <v>295</v>
      </c>
      <c r="C65" s="593" t="s">
        <v>191</v>
      </c>
      <c r="D65" s="593" t="s">
        <v>298</v>
      </c>
      <c r="E65" s="593" t="s">
        <v>839</v>
      </c>
      <c r="F65" s="607" t="n">
        <v>346</v>
      </c>
      <c r="G65" s="607"/>
      <c r="H65" s="596" t="n">
        <f aca="false">рЖилфонд!H38</f>
        <v>127.7</v>
      </c>
    </row>
    <row r="66" customFormat="false" ht="24" hidden="false" customHeight="false" outlineLevel="0" collapsed="false">
      <c r="A66" s="612" t="s">
        <v>807</v>
      </c>
      <c r="B66" s="593"/>
      <c r="C66" s="593"/>
      <c r="D66" s="593"/>
      <c r="E66" s="593"/>
      <c r="F66" s="607" t="n">
        <v>349</v>
      </c>
      <c r="G66" s="607"/>
      <c r="H66" s="596"/>
    </row>
    <row r="67" customFormat="false" ht="15" hidden="false" customHeight="false" outlineLevel="0" collapsed="false">
      <c r="A67" s="612" t="s">
        <v>814</v>
      </c>
      <c r="B67" s="593" t="s">
        <v>295</v>
      </c>
      <c r="C67" s="593" t="s">
        <v>191</v>
      </c>
      <c r="D67" s="593" t="s">
        <v>298</v>
      </c>
      <c r="E67" s="593" t="s">
        <v>208</v>
      </c>
      <c r="F67" s="607"/>
      <c r="G67" s="607"/>
      <c r="H67" s="596" t="n">
        <f aca="false">рЖилфонд!H46+рЖилфонд!H38+рЖилфонд!H24</f>
        <v>177.7</v>
      </c>
    </row>
    <row r="68" customFormat="false" ht="15" hidden="false" customHeight="false" outlineLevel="0" collapsed="false">
      <c r="A68" s="612" t="s">
        <v>814</v>
      </c>
      <c r="B68" s="593" t="s">
        <v>295</v>
      </c>
      <c r="C68" s="593" t="s">
        <v>191</v>
      </c>
      <c r="D68" s="593" t="s">
        <v>1114</v>
      </c>
      <c r="E68" s="593" t="s">
        <v>208</v>
      </c>
      <c r="F68" s="607"/>
      <c r="G68" s="607"/>
      <c r="H68" s="596" t="n">
        <f aca="false">+рЖилфонд!H15</f>
        <v>0</v>
      </c>
    </row>
    <row r="69" customFormat="false" ht="15" hidden="false" customHeight="false" outlineLevel="0" collapsed="false">
      <c r="A69" s="613" t="s">
        <v>808</v>
      </c>
      <c r="B69" s="593" t="s">
        <v>295</v>
      </c>
      <c r="C69" s="593" t="s">
        <v>191</v>
      </c>
      <c r="D69" s="593" t="s">
        <v>810</v>
      </c>
      <c r="E69" s="593" t="s">
        <v>811</v>
      </c>
      <c r="F69" s="614"/>
      <c r="G69" s="614"/>
      <c r="H69" s="596" t="n">
        <f aca="false">H61+H16</f>
        <v>177.7</v>
      </c>
      <c r="I69" s="296" t="n">
        <f aca="false">рЖилфонд!G38+рЖилфонд!G46</f>
        <v>177650</v>
      </c>
    </row>
    <row r="70" customFormat="false" ht="15" hidden="false" customHeight="false" outlineLevel="0" collapsed="false">
      <c r="A70" s="616"/>
      <c r="B70" s="617"/>
      <c r="C70" s="617"/>
      <c r="D70" s="617"/>
      <c r="E70" s="617"/>
      <c r="F70" s="617"/>
      <c r="G70" s="617"/>
      <c r="H70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:F38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4.85"/>
    <col collapsed="false" customWidth="true" hidden="false" outlineLevel="0" max="2" min="2" style="234" width="43.56"/>
    <col collapsed="false" customWidth="true" hidden="false" outlineLevel="0" max="4" min="3" style="234" width="6.56"/>
    <col collapsed="false" customWidth="true" hidden="false" outlineLevel="0" max="5" min="5" style="234" width="9.28"/>
    <col collapsed="false" customWidth="true" hidden="false" outlineLevel="0" max="6" min="6" style="234" width="13.41"/>
    <col collapsed="false" customWidth="true" hidden="false" outlineLevel="0" max="7" min="7" style="234" width="11.7"/>
    <col collapsed="false" customWidth="true" hidden="false" outlineLevel="0" max="8" min="8" style="234" width="11.56"/>
    <col collapsed="false" customWidth="true" hidden="false" outlineLevel="0" max="9" min="9" style="234" width="12.56"/>
    <col collapsed="false" customWidth="false" hidden="false" outlineLevel="0" max="10" min="10" style="234" width="10.56"/>
    <col collapsed="false" customWidth="true" hidden="false" outlineLevel="0" max="11" min="11" style="234" width="9.14"/>
    <col collapsed="false" customWidth="true" hidden="false" outlineLevel="0" max="12" min="12" style="234" width="12.14"/>
    <col collapsed="false" customWidth="true" hidden="false" outlineLevel="0" max="254" min="13" style="234" width="9.14"/>
    <col collapsed="false" customWidth="true" hidden="false" outlineLevel="0" max="255" min="255" style="234" width="3.99"/>
    <col collapsed="false" customWidth="false" hidden="false" outlineLevel="0" max="257" min="256" style="234" width="10.56"/>
  </cols>
  <sheetData>
    <row r="1" customFormat="false" ht="15" hidden="false" customHeight="false" outlineLevel="0" collapsed="false">
      <c r="A1" s="1046" t="s">
        <v>296</v>
      </c>
      <c r="B1" s="1046"/>
      <c r="C1" s="1046"/>
      <c r="D1" s="1046"/>
      <c r="E1" s="1046"/>
      <c r="F1" s="1046"/>
      <c r="G1" s="1046"/>
      <c r="H1" s="1046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695"/>
    </row>
    <row r="6" customFormat="false" ht="15" hidden="false" customHeight="true" outlineLevel="0" collapsed="false">
      <c r="A6" s="720" t="s">
        <v>1116</v>
      </c>
      <c r="B6" s="720"/>
      <c r="C6" s="720"/>
      <c r="D6" s="720"/>
      <c r="E6" s="720"/>
      <c r="F6" s="720"/>
      <c r="G6" s="720"/>
      <c r="H6" s="720"/>
      <c r="K6" s="375"/>
      <c r="L6" s="375"/>
      <c r="M6" s="375"/>
      <c r="N6" s="375"/>
      <c r="O6" s="375"/>
      <c r="P6" s="375"/>
      <c r="Q6" s="375"/>
      <c r="R6" s="375"/>
    </row>
    <row r="7" customFormat="false" ht="15" hidden="false" customHeight="false" outlineLevel="0" collapsed="false">
      <c r="A7" s="636" t="s">
        <v>1117</v>
      </c>
      <c r="B7" s="636"/>
      <c r="C7" s="636"/>
      <c r="D7" s="636"/>
      <c r="E7" s="636"/>
      <c r="F7" s="636"/>
      <c r="G7" s="636"/>
      <c r="H7" s="636"/>
      <c r="K7" s="1047"/>
      <c r="L7" s="1047"/>
      <c r="M7" s="1047"/>
      <c r="N7" s="1047"/>
      <c r="O7" s="1047"/>
      <c r="P7" s="1047"/>
      <c r="Q7" s="1047"/>
      <c r="R7" s="1047"/>
    </row>
    <row r="8" customFormat="false" ht="24" hidden="false" customHeight="true" outlineLevel="0" collapsed="false">
      <c r="A8" s="640" t="s">
        <v>429</v>
      </c>
      <c r="B8" s="640" t="s">
        <v>872</v>
      </c>
      <c r="C8" s="643" t="s">
        <v>743</v>
      </c>
      <c r="D8" s="640" t="s">
        <v>818</v>
      </c>
      <c r="E8" s="640" t="s">
        <v>968</v>
      </c>
      <c r="F8" s="640" t="s">
        <v>997</v>
      </c>
      <c r="G8" s="959" t="s">
        <v>831</v>
      </c>
      <c r="H8" s="640" t="s">
        <v>832</v>
      </c>
      <c r="K8" s="1048"/>
      <c r="L8" s="1048"/>
      <c r="M8" s="1048"/>
      <c r="N8" s="1048"/>
      <c r="O8" s="1048"/>
      <c r="P8" s="1048"/>
      <c r="Q8" s="1048"/>
      <c r="R8" s="1048"/>
    </row>
    <row r="9" customFormat="false" ht="15" hidden="false" customHeight="false" outlineLevel="0" collapsed="false">
      <c r="A9" s="651" t="n">
        <v>1</v>
      </c>
      <c r="B9" s="651" t="n">
        <v>2</v>
      </c>
      <c r="C9" s="651" t="n">
        <v>3</v>
      </c>
      <c r="D9" s="651" t="n">
        <v>4</v>
      </c>
      <c r="E9" s="651" t="n">
        <v>5</v>
      </c>
      <c r="F9" s="651" t="n">
        <v>6</v>
      </c>
      <c r="G9" s="960" t="n">
        <v>7</v>
      </c>
      <c r="H9" s="651" t="n">
        <v>8</v>
      </c>
      <c r="K9" s="1049"/>
      <c r="L9" s="1049"/>
      <c r="M9" s="1050"/>
      <c r="N9" s="1049"/>
      <c r="O9" s="1049"/>
      <c r="P9" s="1049"/>
      <c r="Q9" s="1049"/>
      <c r="R9" s="1049"/>
    </row>
    <row r="10" customFormat="false" ht="51" hidden="true" customHeight="false" outlineLevel="0" collapsed="false">
      <c r="A10" s="651" t="n">
        <v>1</v>
      </c>
      <c r="B10" s="68" t="s">
        <v>154</v>
      </c>
      <c r="C10" s="640" t="n">
        <v>226</v>
      </c>
      <c r="D10" s="677" t="s">
        <v>774</v>
      </c>
      <c r="E10" s="668" t="n">
        <v>1</v>
      </c>
      <c r="F10" s="1051" t="n">
        <v>595100</v>
      </c>
      <c r="G10" s="961"/>
      <c r="H10" s="962" t="n">
        <f aca="false">ROUND(G10/1000,1)</f>
        <v>0</v>
      </c>
      <c r="J10" s="1052"/>
      <c r="K10" s="565"/>
      <c r="L10" s="565"/>
      <c r="M10" s="565"/>
      <c r="N10" s="565"/>
      <c r="O10" s="565"/>
      <c r="P10" s="565"/>
      <c r="Q10" s="565"/>
      <c r="R10" s="565"/>
    </row>
    <row r="11" customFormat="false" ht="51" hidden="true" customHeight="false" outlineLevel="0" collapsed="false">
      <c r="A11" s="1053" t="n">
        <v>2</v>
      </c>
      <c r="B11" s="68" t="s">
        <v>155</v>
      </c>
      <c r="C11" s="640" t="n">
        <v>226</v>
      </c>
      <c r="D11" s="677" t="s">
        <v>774</v>
      </c>
      <c r="E11" s="668" t="n">
        <v>1</v>
      </c>
      <c r="F11" s="1051" t="n">
        <v>598800</v>
      </c>
      <c r="G11" s="961"/>
      <c r="H11" s="962" t="n">
        <f aca="false">ROUND(G11/1000,1)</f>
        <v>0</v>
      </c>
      <c r="I11" s="288"/>
      <c r="J11" s="847"/>
      <c r="K11" s="565"/>
      <c r="L11" s="1054"/>
      <c r="M11" s="1049"/>
      <c r="N11" s="1055"/>
      <c r="O11" s="1056"/>
      <c r="P11" s="408"/>
      <c r="Q11" s="1057"/>
      <c r="R11" s="1058"/>
    </row>
    <row r="12" customFormat="false" ht="51" hidden="true" customHeight="false" outlineLevel="0" collapsed="false">
      <c r="A12" s="651" t="n">
        <v>3</v>
      </c>
      <c r="B12" s="68" t="s">
        <v>156</v>
      </c>
      <c r="C12" s="640" t="n">
        <v>226</v>
      </c>
      <c r="D12" s="677" t="s">
        <v>774</v>
      </c>
      <c r="E12" s="668" t="n">
        <v>1</v>
      </c>
      <c r="F12" s="1051" t="n">
        <v>598000</v>
      </c>
      <c r="G12" s="961"/>
      <c r="H12" s="962" t="n">
        <f aca="false">ROUND(G12/1000,1)</f>
        <v>0</v>
      </c>
      <c r="J12" s="847"/>
      <c r="K12" s="834"/>
      <c r="L12" s="834"/>
      <c r="M12" s="834"/>
      <c r="N12" s="834"/>
      <c r="O12" s="834"/>
      <c r="P12" s="834"/>
      <c r="Q12" s="1059"/>
      <c r="R12" s="1060"/>
    </row>
    <row r="13" customFormat="false" ht="51" hidden="true" customHeight="false" outlineLevel="0" collapsed="false">
      <c r="A13" s="1053" t="n">
        <v>4</v>
      </c>
      <c r="B13" s="68" t="s">
        <v>157</v>
      </c>
      <c r="C13" s="640" t="n">
        <v>226</v>
      </c>
      <c r="D13" s="677" t="s">
        <v>774</v>
      </c>
      <c r="E13" s="668" t="n">
        <v>1</v>
      </c>
      <c r="F13" s="1051" t="n">
        <v>594700</v>
      </c>
      <c r="G13" s="961"/>
      <c r="H13" s="962" t="n">
        <f aca="false">ROUND(G13/1000,1)</f>
        <v>0</v>
      </c>
      <c r="J13" s="847"/>
      <c r="K13" s="375"/>
      <c r="L13" s="375"/>
      <c r="M13" s="375"/>
      <c r="N13" s="375"/>
      <c r="O13" s="375"/>
      <c r="P13" s="375"/>
      <c r="Q13" s="375"/>
      <c r="R13" s="375"/>
    </row>
    <row r="14" customFormat="false" ht="15" hidden="false" customHeight="false" outlineLevel="0" collapsed="false">
      <c r="A14" s="651" t="n">
        <v>5</v>
      </c>
      <c r="B14" s="68"/>
      <c r="C14" s="640"/>
      <c r="D14" s="677"/>
      <c r="E14" s="668"/>
      <c r="F14" s="1051"/>
      <c r="G14" s="961"/>
      <c r="H14" s="962" t="n">
        <f aca="false">ROUND(G14/1000,1)</f>
        <v>0</v>
      </c>
      <c r="J14" s="847"/>
      <c r="K14" s="375"/>
      <c r="L14" s="375"/>
      <c r="M14" s="375"/>
      <c r="N14" s="375"/>
      <c r="O14" s="375"/>
      <c r="P14" s="375"/>
      <c r="Q14" s="375"/>
      <c r="R14" s="375"/>
    </row>
    <row r="15" customFormat="false" ht="15" hidden="false" customHeight="true" outlineLevel="0" collapsed="false">
      <c r="A15" s="832" t="s">
        <v>851</v>
      </c>
      <c r="B15" s="832"/>
      <c r="C15" s="832"/>
      <c r="D15" s="832"/>
      <c r="E15" s="832"/>
      <c r="F15" s="832"/>
      <c r="G15" s="963" t="n">
        <f aca="false">SUM(G10:G14)</f>
        <v>0</v>
      </c>
      <c r="H15" s="964" t="n">
        <f aca="false">SUM(H10:H14)</f>
        <v>0</v>
      </c>
      <c r="I15" s="1061"/>
    </row>
    <row r="18" customFormat="false" ht="15" hidden="false" customHeight="false" outlineLevel="0" collapsed="false">
      <c r="A18" s="720" t="s">
        <v>1118</v>
      </c>
      <c r="B18" s="720"/>
      <c r="C18" s="720"/>
      <c r="D18" s="720"/>
      <c r="E18" s="720"/>
      <c r="F18" s="720"/>
      <c r="G18" s="720"/>
      <c r="H18" s="720"/>
    </row>
    <row r="19" customFormat="false" ht="15" hidden="false" customHeight="true" outlineLevel="0" collapsed="false">
      <c r="A19" s="636" t="s">
        <v>1117</v>
      </c>
      <c r="B19" s="636"/>
      <c r="C19" s="636"/>
      <c r="D19" s="636"/>
      <c r="E19" s="636"/>
      <c r="F19" s="636"/>
      <c r="G19" s="636"/>
      <c r="H19" s="636"/>
    </row>
    <row r="20" customFormat="false" ht="24" hidden="false" customHeight="false" outlineLevel="0" collapsed="false">
      <c r="A20" s="640" t="s">
        <v>429</v>
      </c>
      <c r="B20" s="640" t="s">
        <v>872</v>
      </c>
      <c r="C20" s="643" t="s">
        <v>743</v>
      </c>
      <c r="D20" s="640" t="s">
        <v>818</v>
      </c>
      <c r="E20" s="640" t="s">
        <v>968</v>
      </c>
      <c r="F20" s="640" t="s">
        <v>997</v>
      </c>
      <c r="G20" s="959" t="s">
        <v>831</v>
      </c>
      <c r="H20" s="640" t="s">
        <v>832</v>
      </c>
    </row>
    <row r="21" customFormat="false" ht="15" hidden="false" customHeight="false" outlineLevel="0" collapsed="false">
      <c r="A21" s="651" t="n">
        <v>1</v>
      </c>
      <c r="B21" s="651" t="n">
        <v>2</v>
      </c>
      <c r="C21" s="651" t="n">
        <v>3</v>
      </c>
      <c r="D21" s="651" t="n">
        <v>4</v>
      </c>
      <c r="E21" s="651" t="n">
        <v>5</v>
      </c>
      <c r="F21" s="651" t="n">
        <v>6</v>
      </c>
      <c r="G21" s="960" t="n">
        <v>7</v>
      </c>
      <c r="H21" s="651" t="n">
        <v>8</v>
      </c>
    </row>
    <row r="22" customFormat="false" ht="15" hidden="false" customHeight="false" outlineLevel="0" collapsed="false">
      <c r="A22" s="651" t="n">
        <v>1</v>
      </c>
      <c r="B22" s="68"/>
      <c r="C22" s="640"/>
      <c r="D22" s="677"/>
      <c r="E22" s="668"/>
      <c r="F22" s="1051"/>
      <c r="G22" s="961" t="n">
        <f aca="false">E22*F22</f>
        <v>0</v>
      </c>
      <c r="H22" s="962" t="n">
        <f aca="false">ROUND(G22/1000,1)</f>
        <v>0</v>
      </c>
    </row>
    <row r="23" customFormat="false" ht="15" hidden="false" customHeight="false" outlineLevel="0" collapsed="false">
      <c r="A23" s="1053" t="n">
        <v>2</v>
      </c>
      <c r="B23" s="68"/>
      <c r="C23" s="640"/>
      <c r="D23" s="677"/>
      <c r="E23" s="668"/>
      <c r="F23" s="1051"/>
      <c r="G23" s="961"/>
      <c r="H23" s="962" t="n">
        <f aca="false">ROUND(G23/1000,1)</f>
        <v>0</v>
      </c>
    </row>
    <row r="24" customFormat="false" ht="15" hidden="false" customHeight="true" outlineLevel="0" collapsed="false">
      <c r="A24" s="832" t="s">
        <v>851</v>
      </c>
      <c r="B24" s="832"/>
      <c r="C24" s="832"/>
      <c r="D24" s="832"/>
      <c r="E24" s="832"/>
      <c r="F24" s="832"/>
      <c r="G24" s="963" t="n">
        <f aca="false">SUM(G22:G23)</f>
        <v>0</v>
      </c>
      <c r="H24" s="964" t="n">
        <f aca="false">ROUND(G24/1000,1)</f>
        <v>0</v>
      </c>
    </row>
    <row r="27" customFormat="false" ht="15" hidden="false" customHeight="true" outlineLevel="0" collapsed="false">
      <c r="A27" s="816" t="s">
        <v>1053</v>
      </c>
      <c r="B27" s="816"/>
      <c r="C27" s="816"/>
      <c r="D27" s="816"/>
      <c r="E27" s="816"/>
      <c r="F27" s="816"/>
      <c r="G27" s="816"/>
      <c r="H27" s="816"/>
    </row>
    <row r="28" customFormat="false" ht="24" hidden="false" customHeight="true" outlineLevel="0" collapsed="false">
      <c r="A28" s="643" t="s">
        <v>429</v>
      </c>
      <c r="B28" s="640" t="s">
        <v>872</v>
      </c>
      <c r="C28" s="643" t="s">
        <v>743</v>
      </c>
      <c r="D28" s="640" t="s">
        <v>818</v>
      </c>
      <c r="E28" s="640" t="s">
        <v>955</v>
      </c>
      <c r="F28" s="640" t="s">
        <v>997</v>
      </c>
      <c r="G28" s="959" t="s">
        <v>831</v>
      </c>
      <c r="H28" s="640" t="s">
        <v>832</v>
      </c>
    </row>
    <row r="29" customFormat="false" ht="15" hidden="false" customHeight="false" outlineLevel="0" collapsed="false">
      <c r="A29" s="651" t="n">
        <v>1</v>
      </c>
      <c r="B29" s="651" t="n">
        <v>2</v>
      </c>
      <c r="C29" s="651" t="n">
        <v>3</v>
      </c>
      <c r="D29" s="651" t="n">
        <v>4</v>
      </c>
      <c r="E29" s="651" t="n">
        <v>5</v>
      </c>
      <c r="F29" s="651" t="n">
        <v>6</v>
      </c>
      <c r="G29" s="960" t="n">
        <v>7</v>
      </c>
      <c r="H29" s="651" t="n">
        <v>8</v>
      </c>
      <c r="J29" s="234" t="n">
        <v>10000</v>
      </c>
      <c r="K29" s="234" t="s">
        <v>1119</v>
      </c>
    </row>
    <row r="30" customFormat="false" ht="24" hidden="false" customHeight="false" outlineLevel="0" collapsed="false">
      <c r="A30" s="651" t="n">
        <v>1</v>
      </c>
      <c r="B30" s="601" t="s">
        <v>1120</v>
      </c>
      <c r="C30" s="640" t="n">
        <v>346</v>
      </c>
      <c r="D30" s="643"/>
      <c r="E30" s="668" t="n">
        <v>3</v>
      </c>
      <c r="F30" s="883" t="n">
        <f aca="false">32550+10000</f>
        <v>42550</v>
      </c>
      <c r="G30" s="961" t="n">
        <f aca="false">E30*F30</f>
        <v>127650</v>
      </c>
      <c r="H30" s="962" t="n">
        <f aca="false">ROUND(G30/1000,1)</f>
        <v>127.7</v>
      </c>
      <c r="J30" s="234" t="n">
        <f aca="false">26*800</f>
        <v>20800</v>
      </c>
      <c r="K30" s="234" t="s">
        <v>1121</v>
      </c>
      <c r="L30" s="240"/>
    </row>
    <row r="31" customFormat="false" ht="15" hidden="true" customHeight="false" outlineLevel="0" collapsed="false">
      <c r="A31" s="651" t="n">
        <v>2</v>
      </c>
      <c r="B31" s="1062" t="s">
        <v>1122</v>
      </c>
      <c r="C31" s="640"/>
      <c r="D31" s="643"/>
      <c r="E31" s="668"/>
      <c r="F31" s="883"/>
      <c r="G31" s="961"/>
      <c r="H31" s="962"/>
      <c r="I31" s="288"/>
      <c r="J31" s="847"/>
      <c r="L31" s="240"/>
    </row>
    <row r="32" customFormat="false" ht="15" hidden="true" customHeight="false" outlineLevel="0" collapsed="false">
      <c r="A32" s="651" t="n">
        <v>3</v>
      </c>
      <c r="B32" s="1062" t="s">
        <v>1123</v>
      </c>
      <c r="C32" s="640"/>
      <c r="D32" s="643"/>
      <c r="E32" s="668"/>
      <c r="F32" s="883"/>
      <c r="G32" s="961"/>
      <c r="H32" s="962"/>
      <c r="J32" s="847"/>
    </row>
    <row r="33" customFormat="false" ht="15" hidden="true" customHeight="false" outlineLevel="0" collapsed="false">
      <c r="A33" s="651" t="n">
        <v>4</v>
      </c>
      <c r="B33" s="1062" t="s">
        <v>1124</v>
      </c>
      <c r="C33" s="640"/>
      <c r="D33" s="643"/>
      <c r="E33" s="668"/>
      <c r="F33" s="883"/>
      <c r="G33" s="961"/>
      <c r="H33" s="962"/>
      <c r="J33" s="847"/>
    </row>
    <row r="34" customFormat="false" ht="15" hidden="true" customHeight="false" outlineLevel="0" collapsed="false">
      <c r="A34" s="651" t="n">
        <v>5</v>
      </c>
      <c r="B34" s="1062" t="s">
        <v>1125</v>
      </c>
      <c r="C34" s="640"/>
      <c r="D34" s="643"/>
      <c r="E34" s="668"/>
      <c r="F34" s="883"/>
      <c r="G34" s="961"/>
      <c r="H34" s="962"/>
      <c r="J34" s="847"/>
      <c r="L34" s="240"/>
    </row>
    <row r="35" customFormat="false" ht="15" hidden="true" customHeight="false" outlineLevel="0" collapsed="false">
      <c r="A35" s="651" t="n">
        <v>6</v>
      </c>
      <c r="B35" s="1062" t="s">
        <v>1126</v>
      </c>
      <c r="C35" s="640"/>
      <c r="D35" s="643"/>
      <c r="E35" s="668"/>
      <c r="F35" s="883"/>
      <c r="G35" s="961"/>
      <c r="H35" s="962"/>
      <c r="J35" s="847"/>
    </row>
    <row r="36" customFormat="false" ht="15" hidden="true" customHeight="false" outlineLevel="0" collapsed="false">
      <c r="A36" s="651" t="n">
        <v>7</v>
      </c>
      <c r="B36" s="1062" t="s">
        <v>1127</v>
      </c>
      <c r="C36" s="640"/>
      <c r="D36" s="643"/>
      <c r="E36" s="668"/>
      <c r="F36" s="883"/>
      <c r="G36" s="961"/>
      <c r="H36" s="962"/>
    </row>
    <row r="37" customFormat="false" ht="15" hidden="true" customHeight="false" outlineLevel="0" collapsed="false">
      <c r="A37" s="651" t="n">
        <v>8</v>
      </c>
      <c r="B37" s="1062" t="s">
        <v>1128</v>
      </c>
      <c r="C37" s="640"/>
      <c r="D37" s="643"/>
      <c r="E37" s="668"/>
      <c r="F37" s="883"/>
      <c r="G37" s="961"/>
      <c r="H37" s="962"/>
      <c r="I37" s="288"/>
    </row>
    <row r="38" customFormat="false" ht="15" hidden="false" customHeight="true" outlineLevel="0" collapsed="false">
      <c r="A38" s="1010" t="s">
        <v>1129</v>
      </c>
      <c r="B38" s="1010"/>
      <c r="C38" s="1010"/>
      <c r="D38" s="1010"/>
      <c r="E38" s="1010"/>
      <c r="F38" s="1010"/>
      <c r="G38" s="977" t="n">
        <f aca="false">SUM(G30:G37)</f>
        <v>127650</v>
      </c>
      <c r="H38" s="964" t="n">
        <f aca="false">SUM(H30:H37)</f>
        <v>127.7</v>
      </c>
      <c r="I38" s="1061"/>
      <c r="J38" s="234" t="n">
        <f aca="false">3*2700</f>
        <v>8100</v>
      </c>
      <c r="K38" s="234" t="s">
        <v>1130</v>
      </c>
    </row>
    <row r="39" customFormat="false" ht="15" hidden="false" customHeight="false" outlineLevel="0" collapsed="false">
      <c r="J39" s="234" t="n">
        <f aca="false">5*350</f>
        <v>1750</v>
      </c>
      <c r="K39" s="234" t="s">
        <v>1131</v>
      </c>
    </row>
    <row r="40" s="234" customFormat="true" ht="15" hidden="false" customHeight="false" outlineLevel="0" collapsed="false">
      <c r="J40" s="234" t="n">
        <f aca="false">4*350</f>
        <v>1400</v>
      </c>
      <c r="K40" s="234" t="s">
        <v>1132</v>
      </c>
    </row>
    <row r="41" s="234" customFormat="true" ht="15" hidden="false" customHeight="true" outlineLevel="0" collapsed="false">
      <c r="A41" s="720" t="s">
        <v>1133</v>
      </c>
      <c r="B41" s="720"/>
      <c r="C41" s="720"/>
      <c r="D41" s="720"/>
      <c r="E41" s="720"/>
      <c r="F41" s="720"/>
      <c r="G41" s="720"/>
      <c r="H41" s="720"/>
      <c r="J41" s="234" t="n">
        <v>500</v>
      </c>
      <c r="K41" s="234" t="s">
        <v>1134</v>
      </c>
      <c r="M41" s="234" t="n">
        <f aca="false">SUM(J29:J41)</f>
        <v>42550</v>
      </c>
    </row>
    <row r="42" s="234" customFormat="true" ht="15" hidden="false" customHeight="true" outlineLevel="0" collapsed="false">
      <c r="A42" s="636" t="s">
        <v>1062</v>
      </c>
      <c r="B42" s="636"/>
      <c r="C42" s="636"/>
      <c r="D42" s="636"/>
      <c r="E42" s="636"/>
      <c r="F42" s="636"/>
      <c r="G42" s="636"/>
      <c r="H42" s="636"/>
      <c r="J42" s="234" t="n">
        <f aca="false">SUM(J30:J41)</f>
        <v>32550</v>
      </c>
    </row>
    <row r="43" s="234" customFormat="true" ht="24" hidden="false" customHeight="false" outlineLevel="0" collapsed="false">
      <c r="A43" s="640" t="s">
        <v>429</v>
      </c>
      <c r="B43" s="640" t="s">
        <v>872</v>
      </c>
      <c r="C43" s="643" t="s">
        <v>743</v>
      </c>
      <c r="D43" s="640" t="s">
        <v>818</v>
      </c>
      <c r="E43" s="640" t="s">
        <v>841</v>
      </c>
      <c r="F43" s="640" t="s">
        <v>997</v>
      </c>
      <c r="G43" s="959" t="s">
        <v>831</v>
      </c>
      <c r="H43" s="640" t="s">
        <v>832</v>
      </c>
    </row>
    <row r="44" s="234" customFormat="true" ht="15" hidden="false" customHeight="false" outlineLevel="0" collapsed="false">
      <c r="A44" s="651" t="n">
        <v>1</v>
      </c>
      <c r="B44" s="651" t="n">
        <v>2</v>
      </c>
      <c r="C44" s="651" t="n">
        <v>3</v>
      </c>
      <c r="D44" s="651" t="n">
        <v>4</v>
      </c>
      <c r="E44" s="651" t="n">
        <v>5</v>
      </c>
      <c r="F44" s="651" t="n">
        <v>6</v>
      </c>
      <c r="G44" s="960" t="n">
        <v>7</v>
      </c>
      <c r="H44" s="651" t="n">
        <v>8</v>
      </c>
    </row>
    <row r="45" s="234" customFormat="true" ht="24" hidden="false" customHeight="false" outlineLevel="0" collapsed="false">
      <c r="A45" s="651" t="n">
        <v>1</v>
      </c>
      <c r="B45" s="601" t="s">
        <v>765</v>
      </c>
      <c r="C45" s="640" t="n">
        <v>225</v>
      </c>
      <c r="D45" s="643" t="n">
        <v>770</v>
      </c>
      <c r="E45" s="668" t="n">
        <v>5</v>
      </c>
      <c r="F45" s="883" t="n">
        <v>10000</v>
      </c>
      <c r="G45" s="961" t="n">
        <f aca="false">E45*F45</f>
        <v>50000</v>
      </c>
      <c r="H45" s="962" t="n">
        <f aca="false">ROUND(G45/1000,1)</f>
        <v>50</v>
      </c>
    </row>
    <row r="46" s="234" customFormat="true" ht="15" hidden="false" customHeight="true" outlineLevel="0" collapsed="false">
      <c r="A46" s="832" t="s">
        <v>967</v>
      </c>
      <c r="B46" s="832"/>
      <c r="C46" s="832"/>
      <c r="D46" s="832"/>
      <c r="E46" s="832"/>
      <c r="F46" s="832"/>
      <c r="G46" s="963" t="n">
        <f aca="false">SUM(G45:G45)</f>
        <v>50000</v>
      </c>
      <c r="H46" s="964" t="n">
        <f aca="false">SUM(H45:H45)</f>
        <v>50</v>
      </c>
    </row>
    <row r="47" s="234" customFormat="true" ht="15" hidden="false" customHeight="false" outlineLevel="0" collapsed="false"/>
    <row r="48" s="234" customFormat="true" ht="15" hidden="false" customHeight="false" outlineLevel="0" collapsed="false"/>
    <row r="49" customFormat="false" ht="15" hidden="false" customHeight="true" outlineLevel="0" collapsed="false">
      <c r="A49" s="689" t="s">
        <v>1113</v>
      </c>
      <c r="B49" s="689"/>
      <c r="C49" s="684"/>
      <c r="D49" s="685"/>
      <c r="E49" s="685"/>
      <c r="G49" s="685" t="str">
        <f aca="false">рВДЛ!G29</f>
        <v>М.К.Даничева</v>
      </c>
      <c r="H49" s="685"/>
    </row>
    <row r="50" customFormat="false" ht="15" hidden="false" customHeight="true" outlineLevel="0" collapsed="false">
      <c r="A50" s="686" t="s">
        <v>726</v>
      </c>
      <c r="B50" s="686"/>
      <c r="C50" s="687"/>
      <c r="D50" s="686" t="s">
        <v>728</v>
      </c>
      <c r="E50" s="686"/>
      <c r="G50" s="688" t="s">
        <v>729</v>
      </c>
      <c r="H50" s="688"/>
    </row>
    <row r="51" customFormat="false" ht="15" hidden="false" customHeight="true" outlineLevel="0" collapsed="false">
      <c r="A51" s="689" t="str">
        <f aca="false">рВДЛ!A31</f>
        <v>Исполнитель: гл.бухгалтер</v>
      </c>
      <c r="B51" s="689"/>
      <c r="C51" s="684"/>
      <c r="D51" s="685"/>
      <c r="E51" s="685"/>
      <c r="G51" s="685" t="str">
        <f aca="false">рВДЛ!G31</f>
        <v>Е.Ю.Штанько</v>
      </c>
      <c r="H51" s="685"/>
    </row>
    <row r="52" customFormat="false" ht="15" hidden="false" customHeight="true" outlineLevel="0" collapsed="false">
      <c r="A52" s="686" t="s">
        <v>726</v>
      </c>
      <c r="B52" s="686"/>
      <c r="C52" s="687"/>
      <c r="D52" s="686" t="s">
        <v>728</v>
      </c>
      <c r="E52" s="686"/>
      <c r="G52" s="688" t="s">
        <v>729</v>
      </c>
      <c r="H52" s="688"/>
    </row>
  </sheetData>
  <mergeCells count="29">
    <mergeCell ref="A1:H1"/>
    <mergeCell ref="A3:H3"/>
    <mergeCell ref="A4:H4"/>
    <mergeCell ref="A6:H6"/>
    <mergeCell ref="A7:H7"/>
    <mergeCell ref="K7:R7"/>
    <mergeCell ref="K8:R8"/>
    <mergeCell ref="K12:P12"/>
    <mergeCell ref="A15:F15"/>
    <mergeCell ref="A18:H18"/>
    <mergeCell ref="A19:H19"/>
    <mergeCell ref="A24:F24"/>
    <mergeCell ref="A27:H27"/>
    <mergeCell ref="A38:F38"/>
    <mergeCell ref="A41:H41"/>
    <mergeCell ref="A42:H42"/>
    <mergeCell ref="A46:F46"/>
    <mergeCell ref="A49:B49"/>
    <mergeCell ref="D49:E49"/>
    <mergeCell ref="G49:H49"/>
    <mergeCell ref="A50:B50"/>
    <mergeCell ref="D50:E50"/>
    <mergeCell ref="G50:H50"/>
    <mergeCell ref="A51:B51"/>
    <mergeCell ref="D51:E51"/>
    <mergeCell ref="G51:H51"/>
    <mergeCell ref="A52:B52"/>
    <mergeCell ref="D52:E52"/>
    <mergeCell ref="G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7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5.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8.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304</v>
      </c>
      <c r="B12" s="720"/>
      <c r="C12" s="720"/>
      <c r="D12" s="720"/>
      <c r="E12" s="720"/>
      <c r="F12" s="720"/>
      <c r="G12" s="720"/>
      <c r="H12" s="720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593" t="s">
        <v>295</v>
      </c>
      <c r="C16" s="593" t="s">
        <v>20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6+H48+H50+H54</f>
        <v>1329.7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295</v>
      </c>
      <c r="C24" s="589" t="s">
        <v>201</v>
      </c>
      <c r="D24" s="589" t="s">
        <v>308</v>
      </c>
      <c r="E24" s="589" t="s">
        <v>208</v>
      </c>
      <c r="F24" s="590" t="n">
        <v>220</v>
      </c>
      <c r="G24" s="590"/>
      <c r="H24" s="591" t="n">
        <f aca="false">H25+H26+H28+H34+H38+H31</f>
        <v>1329.7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 t="s">
        <v>295</v>
      </c>
      <c r="C28" s="593" t="s">
        <v>201</v>
      </c>
      <c r="D28" s="593" t="s">
        <v>308</v>
      </c>
      <c r="E28" s="593" t="s">
        <v>839</v>
      </c>
      <c r="F28" s="594" t="n">
        <v>223</v>
      </c>
      <c r="G28" s="594"/>
      <c r="H28" s="596" t="n">
        <f aca="false">SUM(H29:H30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1135</v>
      </c>
      <c r="B30" s="598" t="s">
        <v>295</v>
      </c>
      <c r="C30" s="598" t="s">
        <v>201</v>
      </c>
      <c r="D30" s="598" t="s">
        <v>308</v>
      </c>
      <c r="E30" s="598" t="s">
        <v>839</v>
      </c>
      <c r="F30" s="599" t="n">
        <v>225</v>
      </c>
      <c r="G30" s="599" t="n">
        <v>770</v>
      </c>
      <c r="H30" s="600"/>
    </row>
    <row r="31" customFormat="false" ht="15" hidden="false" customHeight="false" outlineLevel="0" collapsed="false">
      <c r="A31" s="597" t="s">
        <v>759</v>
      </c>
      <c r="B31" s="598" t="s">
        <v>295</v>
      </c>
      <c r="C31" s="598" t="s">
        <v>201</v>
      </c>
      <c r="D31" s="598" t="s">
        <v>308</v>
      </c>
      <c r="E31" s="593" t="s">
        <v>1136</v>
      </c>
      <c r="F31" s="599" t="n">
        <v>223</v>
      </c>
      <c r="G31" s="599" t="n">
        <v>730</v>
      </c>
      <c r="H31" s="600" t="n">
        <f aca="false">рБлагоус!J10</f>
        <v>1060.3</v>
      </c>
    </row>
    <row r="32" customFormat="false" ht="15" hidden="false" customHeight="false" outlineLevel="0" collapsed="false">
      <c r="A32" s="597" t="s">
        <v>760</v>
      </c>
      <c r="B32" s="598"/>
      <c r="C32" s="598"/>
      <c r="D32" s="598"/>
      <c r="E32" s="598"/>
      <c r="F32" s="599" t="n">
        <v>223</v>
      </c>
      <c r="G32" s="599" t="n">
        <v>740</v>
      </c>
      <c r="H32" s="600"/>
    </row>
    <row r="33" customFormat="false" ht="15" hidden="false" customHeight="false" outlineLevel="0" collapsed="false">
      <c r="A33" s="597" t="s">
        <v>761</v>
      </c>
      <c r="B33" s="598"/>
      <c r="C33" s="598"/>
      <c r="D33" s="598"/>
      <c r="E33" s="598"/>
      <c r="F33" s="599" t="n">
        <v>223</v>
      </c>
      <c r="G33" s="599" t="n">
        <v>750</v>
      </c>
      <c r="H33" s="600"/>
    </row>
    <row r="34" customFormat="false" ht="15" hidden="false" customHeight="false" outlineLevel="0" collapsed="false">
      <c r="A34" s="592" t="s">
        <v>762</v>
      </c>
      <c r="B34" s="593" t="s">
        <v>295</v>
      </c>
      <c r="C34" s="593" t="s">
        <v>201</v>
      </c>
      <c r="D34" s="593" t="s">
        <v>308</v>
      </c>
      <c r="E34" s="593" t="s">
        <v>839</v>
      </c>
      <c r="F34" s="594" t="n">
        <v>225</v>
      </c>
      <c r="G34" s="594"/>
      <c r="H34" s="596" t="n">
        <f aca="false">SUM(H35:H37)</f>
        <v>269.4</v>
      </c>
    </row>
    <row r="35" customFormat="false" ht="15" hidden="false" customHeight="false" outlineLevel="0" collapsed="false">
      <c r="A35" s="601" t="s">
        <v>763</v>
      </c>
      <c r="B35" s="598"/>
      <c r="C35" s="598"/>
      <c r="D35" s="598"/>
      <c r="E35" s="598"/>
      <c r="F35" s="602" t="n">
        <v>225</v>
      </c>
      <c r="G35" s="602" t="s">
        <v>764</v>
      </c>
      <c r="H35" s="600"/>
    </row>
    <row r="36" customFormat="false" ht="24" hidden="false" customHeight="false" outlineLevel="0" collapsed="false">
      <c r="A36" s="597" t="s">
        <v>765</v>
      </c>
      <c r="B36" s="598" t="s">
        <v>295</v>
      </c>
      <c r="C36" s="598" t="s">
        <v>201</v>
      </c>
      <c r="D36" s="598" t="s">
        <v>308</v>
      </c>
      <c r="E36" s="598" t="s">
        <v>839</v>
      </c>
      <c r="F36" s="599" t="n">
        <v>225</v>
      </c>
      <c r="G36" s="599" t="s">
        <v>766</v>
      </c>
      <c r="H36" s="600" t="n">
        <f aca="false">рБлагоус!J23</f>
        <v>269.4</v>
      </c>
      <c r="J36" s="296"/>
    </row>
    <row r="37" customFormat="false" ht="15" hidden="false" customHeight="false" outlineLevel="0" collapsed="false">
      <c r="A37" s="597" t="s">
        <v>767</v>
      </c>
      <c r="B37" s="593"/>
      <c r="C37" s="593"/>
      <c r="D37" s="593"/>
      <c r="E37" s="593"/>
      <c r="F37" s="599" t="n">
        <v>225</v>
      </c>
      <c r="G37" s="599" t="s">
        <v>768</v>
      </c>
      <c r="H37" s="600"/>
    </row>
    <row r="38" customFormat="false" ht="15" hidden="false" customHeight="false" outlineLevel="0" collapsed="false">
      <c r="A38" s="592" t="s">
        <v>769</v>
      </c>
      <c r="B38" s="593"/>
      <c r="C38" s="593"/>
      <c r="D38" s="593"/>
      <c r="E38" s="593"/>
      <c r="F38" s="594" t="s">
        <v>770</v>
      </c>
      <c r="G38" s="594"/>
      <c r="H38" s="596" t="n">
        <f aca="false">SUM(H39:H45)</f>
        <v>0</v>
      </c>
    </row>
    <row r="39" customFormat="false" ht="15" hidden="false" customHeight="false" outlineLevel="0" collapsed="false">
      <c r="A39" s="597" t="s">
        <v>771</v>
      </c>
      <c r="B39" s="598"/>
      <c r="C39" s="598"/>
      <c r="D39" s="598"/>
      <c r="E39" s="598"/>
      <c r="F39" s="599" t="n">
        <v>226</v>
      </c>
      <c r="G39" s="599" t="s">
        <v>772</v>
      </c>
      <c r="H39" s="600"/>
      <c r="I39" s="630"/>
    </row>
    <row r="40" customFormat="false" ht="15" hidden="false" customHeight="false" outlineLevel="0" collapsed="false">
      <c r="A40" s="597" t="s">
        <v>773</v>
      </c>
      <c r="B40" s="598"/>
      <c r="C40" s="598"/>
      <c r="D40" s="598"/>
      <c r="E40" s="770"/>
      <c r="F40" s="599" t="n">
        <v>226</v>
      </c>
      <c r="G40" s="599" t="s">
        <v>774</v>
      </c>
      <c r="H40" s="600"/>
    </row>
    <row r="41" customFormat="false" ht="24" hidden="false" customHeight="false" outlineLevel="0" collapsed="false">
      <c r="A41" s="597" t="s">
        <v>775</v>
      </c>
      <c r="B41" s="598"/>
      <c r="C41" s="598"/>
      <c r="D41" s="598"/>
      <c r="E41" s="598"/>
      <c r="F41" s="599" t="n">
        <v>226</v>
      </c>
      <c r="G41" s="599" t="s">
        <v>776</v>
      </c>
      <c r="H41" s="600"/>
    </row>
    <row r="42" customFormat="false" ht="15" hidden="false" customHeight="false" outlineLevel="0" collapsed="false">
      <c r="A42" s="597" t="s">
        <v>777</v>
      </c>
      <c r="B42" s="598"/>
      <c r="C42" s="598"/>
      <c r="D42" s="598"/>
      <c r="E42" s="770"/>
      <c r="F42" s="599" t="n">
        <v>226</v>
      </c>
      <c r="G42" s="599" t="n">
        <v>620</v>
      </c>
      <c r="H42" s="600"/>
    </row>
    <row r="43" customFormat="false" ht="15" hidden="false" customHeight="false" outlineLevel="0" collapsed="false">
      <c r="A43" s="597" t="s">
        <v>778</v>
      </c>
      <c r="B43" s="598"/>
      <c r="C43" s="598"/>
      <c r="D43" s="598"/>
      <c r="E43" s="853"/>
      <c r="F43" s="599" t="n">
        <v>226</v>
      </c>
      <c r="G43" s="599" t="n">
        <v>630</v>
      </c>
      <c r="H43" s="600"/>
    </row>
    <row r="44" customFormat="false" ht="15" hidden="false" customHeight="false" outlineLevel="0" collapsed="false">
      <c r="A44" s="597" t="s">
        <v>779</v>
      </c>
      <c r="B44" s="598"/>
      <c r="C44" s="598"/>
      <c r="D44" s="598"/>
      <c r="E44" s="598"/>
      <c r="F44" s="599" t="n">
        <v>226</v>
      </c>
      <c r="G44" s="599" t="n">
        <v>843</v>
      </c>
      <c r="H44" s="600"/>
    </row>
    <row r="45" customFormat="false" ht="15" hidden="false" customHeight="false" outlineLevel="0" collapsed="false">
      <c r="A45" s="601" t="s">
        <v>780</v>
      </c>
      <c r="B45" s="589"/>
      <c r="C45" s="589"/>
      <c r="D45" s="589"/>
      <c r="E45" s="589"/>
      <c r="F45" s="602" t="n">
        <v>226</v>
      </c>
      <c r="G45" s="602" t="n">
        <v>845</v>
      </c>
      <c r="H45" s="603"/>
    </row>
    <row r="46" customFormat="false" ht="25.5" hidden="false" customHeight="false" outlineLevel="0" collapsed="false">
      <c r="A46" s="588" t="s">
        <v>781</v>
      </c>
      <c r="B46" s="604"/>
      <c r="C46" s="604"/>
      <c r="D46" s="604"/>
      <c r="E46" s="604"/>
      <c r="F46" s="590" t="n">
        <v>240</v>
      </c>
      <c r="G46" s="590"/>
      <c r="H46" s="605" t="n">
        <f aca="false">H47</f>
        <v>0</v>
      </c>
    </row>
    <row r="47" customFormat="false" ht="24" hidden="false" customHeight="false" outlineLevel="0" collapsed="false">
      <c r="A47" s="606" t="s">
        <v>782</v>
      </c>
      <c r="B47" s="589"/>
      <c r="C47" s="589"/>
      <c r="D47" s="589"/>
      <c r="E47" s="589"/>
      <c r="F47" s="607" t="n">
        <v>244</v>
      </c>
      <c r="G47" s="607"/>
      <c r="H47" s="608"/>
    </row>
    <row r="48" customFormat="false" ht="15" hidden="false" customHeight="false" outlineLevel="0" collapsed="false">
      <c r="A48" s="588" t="s">
        <v>783</v>
      </c>
      <c r="B48" s="604"/>
      <c r="C48" s="604"/>
      <c r="D48" s="604"/>
      <c r="E48" s="604"/>
      <c r="F48" s="590" t="s">
        <v>784</v>
      </c>
      <c r="G48" s="590"/>
      <c r="H48" s="605" t="n">
        <f aca="false">H49</f>
        <v>0</v>
      </c>
    </row>
    <row r="49" customFormat="false" ht="15" hidden="false" customHeight="false" outlineLevel="0" collapsed="false">
      <c r="A49" s="612" t="s">
        <v>785</v>
      </c>
      <c r="B49" s="628"/>
      <c r="C49" s="628"/>
      <c r="D49" s="628"/>
      <c r="E49" s="628"/>
      <c r="F49" s="607" t="s">
        <v>1032</v>
      </c>
      <c r="G49" s="607"/>
      <c r="H49" s="608"/>
    </row>
    <row r="50" customFormat="false" ht="15" hidden="false" customHeight="false" outlineLevel="0" collapsed="false">
      <c r="A50" s="588" t="s">
        <v>786</v>
      </c>
      <c r="B50" s="604"/>
      <c r="C50" s="604"/>
      <c r="D50" s="604"/>
      <c r="E50" s="852"/>
      <c r="F50" s="590" t="s">
        <v>787</v>
      </c>
      <c r="G50" s="590"/>
      <c r="H50" s="605" t="n">
        <f aca="false">H51+H53</f>
        <v>0</v>
      </c>
    </row>
    <row r="51" customFormat="false" ht="24" hidden="false" customHeight="false" outlineLevel="0" collapsed="false">
      <c r="A51" s="592" t="s">
        <v>788</v>
      </c>
      <c r="B51" s="589"/>
      <c r="C51" s="589"/>
      <c r="D51" s="589"/>
      <c r="E51" s="589"/>
      <c r="F51" s="594" t="n">
        <v>264</v>
      </c>
      <c r="G51" s="594"/>
      <c r="H51" s="608" t="n">
        <f aca="false">H52</f>
        <v>0</v>
      </c>
    </row>
    <row r="52" customFormat="false" ht="15" hidden="false" customHeight="false" outlineLevel="0" collapsed="false">
      <c r="A52" s="597" t="s">
        <v>789</v>
      </c>
      <c r="B52" s="593"/>
      <c r="C52" s="593"/>
      <c r="D52" s="593"/>
      <c r="E52" s="593"/>
      <c r="F52" s="599" t="n">
        <v>264</v>
      </c>
      <c r="G52" s="599" t="s">
        <v>790</v>
      </c>
      <c r="H52" s="600"/>
    </row>
    <row r="53" customFormat="false" ht="24" hidden="false" customHeight="false" outlineLevel="0" collapsed="false">
      <c r="A53" s="592" t="s">
        <v>791</v>
      </c>
      <c r="B53" s="593"/>
      <c r="C53" s="593"/>
      <c r="D53" s="593"/>
      <c r="E53" s="852"/>
      <c r="F53" s="594" t="n">
        <v>266</v>
      </c>
      <c r="G53" s="594"/>
      <c r="H53" s="596"/>
    </row>
    <row r="54" customFormat="false" ht="15" hidden="false" customHeight="false" outlineLevel="0" collapsed="false">
      <c r="A54" s="588" t="s">
        <v>792</v>
      </c>
      <c r="B54" s="604"/>
      <c r="C54" s="604"/>
      <c r="D54" s="604"/>
      <c r="E54" s="604"/>
      <c r="F54" s="590" t="s">
        <v>793</v>
      </c>
      <c r="G54" s="590"/>
      <c r="H54" s="605" t="n">
        <f aca="false">SUM(H55:H60)</f>
        <v>0</v>
      </c>
    </row>
    <row r="55" customFormat="false" ht="15" hidden="false" customHeight="false" outlineLevel="0" collapsed="false">
      <c r="A55" s="610" t="s">
        <v>794</v>
      </c>
      <c r="B55" s="628"/>
      <c r="C55" s="628"/>
      <c r="D55" s="628"/>
      <c r="E55" s="628"/>
      <c r="F55" s="611" t="n">
        <v>291</v>
      </c>
      <c r="G55" s="611"/>
      <c r="H55" s="608"/>
    </row>
    <row r="56" customFormat="false" ht="15" hidden="false" customHeight="false" outlineLevel="0" collapsed="false">
      <c r="A56" s="610" t="s">
        <v>795</v>
      </c>
      <c r="B56" s="769"/>
      <c r="C56" s="769"/>
      <c r="D56" s="769"/>
      <c r="E56" s="769"/>
      <c r="F56" s="611" t="n">
        <v>292</v>
      </c>
      <c r="G56" s="611"/>
      <c r="H56" s="596"/>
    </row>
    <row r="57" customFormat="false" ht="15" hidden="false" customHeight="false" outlineLevel="0" collapsed="false">
      <c r="A57" s="610" t="s">
        <v>796</v>
      </c>
      <c r="B57" s="769"/>
      <c r="C57" s="769"/>
      <c r="D57" s="769"/>
      <c r="E57" s="769"/>
      <c r="F57" s="611" t="n">
        <v>293</v>
      </c>
      <c r="G57" s="611"/>
      <c r="H57" s="596"/>
    </row>
    <row r="58" customFormat="false" ht="15" hidden="false" customHeight="false" outlineLevel="0" collapsed="false">
      <c r="A58" s="610" t="s">
        <v>797</v>
      </c>
      <c r="B58" s="593"/>
      <c r="C58" s="593"/>
      <c r="D58" s="593"/>
      <c r="E58" s="593"/>
      <c r="F58" s="611" t="n">
        <v>295</v>
      </c>
      <c r="G58" s="611"/>
      <c r="H58" s="596"/>
    </row>
    <row r="59" customFormat="false" ht="15" hidden="false" customHeight="false" outlineLevel="0" collapsed="false">
      <c r="A59" s="610" t="s">
        <v>798</v>
      </c>
      <c r="B59" s="769"/>
      <c r="C59" s="769"/>
      <c r="D59" s="769"/>
      <c r="E59" s="769"/>
      <c r="F59" s="611" t="n">
        <v>296</v>
      </c>
      <c r="G59" s="611"/>
      <c r="H59" s="596"/>
    </row>
    <row r="60" customFormat="false" ht="15" hidden="false" customHeight="false" outlineLevel="0" collapsed="false">
      <c r="A60" s="610" t="s">
        <v>797</v>
      </c>
      <c r="B60" s="593"/>
      <c r="C60" s="593"/>
      <c r="D60" s="593"/>
      <c r="E60" s="593"/>
      <c r="F60" s="611" t="n">
        <v>297</v>
      </c>
      <c r="G60" s="611"/>
      <c r="H60" s="596"/>
    </row>
    <row r="61" customFormat="false" ht="15" hidden="false" customHeight="false" outlineLevel="0" collapsed="false">
      <c r="A61" s="588" t="s">
        <v>799</v>
      </c>
      <c r="B61" s="604"/>
      <c r="C61" s="604"/>
      <c r="D61" s="604"/>
      <c r="E61" s="604"/>
      <c r="F61" s="590" t="s">
        <v>333</v>
      </c>
      <c r="G61" s="590"/>
      <c r="H61" s="605" t="n">
        <f aca="false">H62+H64+H65+H66</f>
        <v>0</v>
      </c>
    </row>
    <row r="62" customFormat="false" ht="15" hidden="false" customHeight="false" outlineLevel="0" collapsed="false">
      <c r="A62" s="592" t="s">
        <v>800</v>
      </c>
      <c r="B62" s="628"/>
      <c r="C62" s="628"/>
      <c r="D62" s="628"/>
      <c r="E62" s="628"/>
      <c r="F62" s="607" t="s">
        <v>801</v>
      </c>
      <c r="G62" s="607"/>
      <c r="H62" s="608" t="n">
        <f aca="false">H63</f>
        <v>0</v>
      </c>
    </row>
    <row r="63" customFormat="false" ht="15" hidden="false" customHeight="false" outlineLevel="0" collapsed="false">
      <c r="A63" s="597" t="s">
        <v>802</v>
      </c>
      <c r="B63" s="598"/>
      <c r="C63" s="598"/>
      <c r="D63" s="598"/>
      <c r="E63" s="598"/>
      <c r="F63" s="599" t="n">
        <v>310</v>
      </c>
      <c r="G63" s="599" t="s">
        <v>803</v>
      </c>
      <c r="H63" s="600"/>
    </row>
    <row r="64" customFormat="false" ht="15" hidden="false" customHeight="false" outlineLevel="0" collapsed="false">
      <c r="A64" s="612" t="s">
        <v>804</v>
      </c>
      <c r="B64" s="593"/>
      <c r="C64" s="593"/>
      <c r="D64" s="593"/>
      <c r="E64" s="593"/>
      <c r="F64" s="607" t="n">
        <v>343</v>
      </c>
      <c r="G64" s="607"/>
      <c r="H64" s="596"/>
    </row>
    <row r="65" customFormat="false" ht="24" hidden="false" customHeight="false" outlineLevel="0" collapsed="false">
      <c r="A65" s="612" t="s">
        <v>806</v>
      </c>
      <c r="B65" s="593"/>
      <c r="C65" s="593"/>
      <c r="D65" s="593"/>
      <c r="E65" s="593"/>
      <c r="F65" s="607" t="n">
        <v>346</v>
      </c>
      <c r="G65" s="607"/>
      <c r="H65" s="596"/>
    </row>
    <row r="66" customFormat="false" ht="24" hidden="false" customHeight="false" outlineLevel="0" collapsed="false">
      <c r="A66" s="612" t="s">
        <v>807</v>
      </c>
      <c r="B66" s="593"/>
      <c r="C66" s="593"/>
      <c r="D66" s="593"/>
      <c r="E66" s="593"/>
      <c r="F66" s="607" t="n">
        <v>349</v>
      </c>
      <c r="G66" s="607"/>
      <c r="H66" s="596"/>
    </row>
    <row r="67" customFormat="false" ht="15" hidden="false" customHeight="false" outlineLevel="0" collapsed="false">
      <c r="A67" s="612" t="s">
        <v>814</v>
      </c>
      <c r="B67" s="593" t="s">
        <v>295</v>
      </c>
      <c r="C67" s="593" t="s">
        <v>201</v>
      </c>
      <c r="D67" s="593" t="s">
        <v>308</v>
      </c>
      <c r="E67" s="593" t="s">
        <v>208</v>
      </c>
      <c r="F67" s="607"/>
      <c r="G67" s="607"/>
      <c r="H67" s="596" t="n">
        <f aca="false">рБлагоус!J14+рБлагоус!J23</f>
        <v>1329.7</v>
      </c>
    </row>
    <row r="68" customFormat="false" ht="15" hidden="false" customHeight="false" outlineLevel="0" collapsed="false">
      <c r="A68" s="612" t="s">
        <v>814</v>
      </c>
      <c r="B68" s="593" t="s">
        <v>295</v>
      </c>
      <c r="C68" s="593" t="s">
        <v>201</v>
      </c>
      <c r="D68" s="593" t="s">
        <v>313</v>
      </c>
      <c r="E68" s="593" t="s">
        <v>208</v>
      </c>
      <c r="F68" s="607"/>
      <c r="G68" s="607"/>
      <c r="H68" s="596" t="n">
        <f aca="false">рБлагоус!J31</f>
        <v>0</v>
      </c>
    </row>
    <row r="69" customFormat="false" ht="15" hidden="false" customHeight="false" outlineLevel="0" collapsed="false">
      <c r="A69" s="612" t="s">
        <v>814</v>
      </c>
      <c r="B69" s="593" t="s">
        <v>295</v>
      </c>
      <c r="C69" s="593" t="s">
        <v>201</v>
      </c>
      <c r="D69" s="593" t="s">
        <v>315</v>
      </c>
      <c r="E69" s="593" t="s">
        <v>208</v>
      </c>
      <c r="F69" s="607"/>
      <c r="G69" s="607"/>
      <c r="H69" s="596" t="n">
        <f aca="false">рБлагоус!J39</f>
        <v>0</v>
      </c>
    </row>
    <row r="70" customFormat="false" ht="15" hidden="false" customHeight="false" outlineLevel="0" collapsed="false">
      <c r="A70" s="613" t="s">
        <v>808</v>
      </c>
      <c r="B70" s="593" t="s">
        <v>295</v>
      </c>
      <c r="C70" s="593" t="s">
        <v>201</v>
      </c>
      <c r="D70" s="593" t="s">
        <v>810</v>
      </c>
      <c r="E70" s="593" t="s">
        <v>811</v>
      </c>
      <c r="F70" s="614"/>
      <c r="G70" s="614"/>
      <c r="H70" s="596" t="n">
        <f aca="false">H61+H16+H68</f>
        <v>1329.7</v>
      </c>
      <c r="I70" s="296" t="n">
        <f aca="false">рБлагоус!I14+рБлагоус!I23</f>
        <v>1329700</v>
      </c>
    </row>
    <row r="71" customFormat="false" ht="15" hidden="false" customHeight="false" outlineLevel="0" collapsed="false">
      <c r="A71" s="616"/>
      <c r="B71" s="617"/>
      <c r="C71" s="617"/>
      <c r="D71" s="617"/>
      <c r="E71" s="617"/>
      <c r="F71" s="617"/>
      <c r="G71" s="617"/>
      <c r="H71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4.85"/>
    <col collapsed="false" customWidth="true" hidden="false" outlineLevel="0" max="4" min="3" style="234" width="6.56"/>
    <col collapsed="false" customWidth="true" hidden="false" outlineLevel="0" max="5" min="5" style="234" width="9.28"/>
    <col collapsed="false" customWidth="true" hidden="false" outlineLevel="0" max="6" min="6" style="234" width="10.99"/>
    <col collapsed="false" customWidth="true" hidden="false" outlineLevel="0" max="7" min="7" style="234" width="9.85"/>
    <col collapsed="false" customWidth="true" hidden="false" outlineLevel="0" max="8" min="8" style="234" width="12.7"/>
    <col collapsed="false" customWidth="true" hidden="false" outlineLevel="0" max="9" min="9" style="234" width="11.7"/>
    <col collapsed="false" customWidth="true" hidden="false" outlineLevel="0" max="10" min="10" style="234" width="11.56"/>
    <col collapsed="false" customWidth="true" hidden="false" outlineLevel="0" max="11" min="11" style="234" width="12.56"/>
    <col collapsed="false" customWidth="true" hidden="false" outlineLevel="0" max="12" min="12" style="234" width="10.56"/>
    <col collapsed="false" customWidth="false" hidden="false" outlineLevel="0" max="13" min="13" style="234" width="9.14"/>
    <col collapsed="false" customWidth="true" hidden="false" outlineLevel="0" max="14" min="14" style="234" width="12.14"/>
    <col collapsed="false" customWidth="false" hidden="false" outlineLevel="0" max="257" min="15" style="234" width="9.14"/>
  </cols>
  <sheetData>
    <row r="1" customFormat="false" ht="15" hidden="false" customHeight="false" outlineLevel="0" collapsed="false">
      <c r="A1" s="720" t="s">
        <v>304</v>
      </c>
      <c r="B1" s="720"/>
      <c r="C1" s="720"/>
      <c r="D1" s="720"/>
      <c r="E1" s="720"/>
      <c r="F1" s="720"/>
      <c r="G1" s="720"/>
      <c r="H1" s="720"/>
      <c r="I1" s="720"/>
      <c r="J1" s="720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  <c r="I3" s="632"/>
      <c r="J3" s="632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  <c r="I4" s="694"/>
      <c r="J4" s="694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958"/>
      <c r="I5" s="958"/>
      <c r="J5" s="695"/>
    </row>
    <row r="6" customFormat="false" ht="15" hidden="false" customHeight="true" outlineLevel="0" collapsed="false">
      <c r="A6" s="720" t="s">
        <v>1137</v>
      </c>
      <c r="B6" s="720"/>
      <c r="C6" s="720"/>
      <c r="D6" s="720"/>
      <c r="E6" s="720"/>
      <c r="F6" s="720"/>
      <c r="G6" s="720"/>
      <c r="H6" s="720"/>
      <c r="I6" s="720"/>
      <c r="J6" s="720"/>
    </row>
    <row r="7" customFormat="false" ht="15" hidden="false" customHeight="false" outlineLevel="0" collapsed="false">
      <c r="A7" s="636" t="s">
        <v>855</v>
      </c>
      <c r="B7" s="636"/>
      <c r="C7" s="636"/>
      <c r="D7" s="636"/>
      <c r="E7" s="636"/>
      <c r="F7" s="636"/>
      <c r="G7" s="636"/>
      <c r="H7" s="636"/>
      <c r="I7" s="636"/>
      <c r="J7" s="636"/>
    </row>
    <row r="8" customFormat="false" ht="24" hidden="false" customHeight="true" outlineLevel="0" collapsed="false">
      <c r="A8" s="640" t="s">
        <v>429</v>
      </c>
      <c r="B8" s="640" t="s">
        <v>817</v>
      </c>
      <c r="C8" s="643" t="s">
        <v>743</v>
      </c>
      <c r="D8" s="640" t="s">
        <v>818</v>
      </c>
      <c r="E8" s="640" t="s">
        <v>1138</v>
      </c>
      <c r="F8" s="640" t="s">
        <v>1139</v>
      </c>
      <c r="G8" s="640" t="s">
        <v>1140</v>
      </c>
      <c r="H8" s="640" t="s">
        <v>1093</v>
      </c>
      <c r="I8" s="959" t="s">
        <v>831</v>
      </c>
      <c r="J8" s="640" t="s">
        <v>832</v>
      </c>
    </row>
    <row r="9" customFormat="false" ht="15" hidden="false" customHeight="false" outlineLevel="0" collapsed="false">
      <c r="A9" s="651" t="n">
        <v>1</v>
      </c>
      <c r="B9" s="651" t="n">
        <v>2</v>
      </c>
      <c r="C9" s="651" t="n">
        <v>3</v>
      </c>
      <c r="D9" s="651" t="n">
        <v>4</v>
      </c>
      <c r="E9" s="651" t="n">
        <v>5</v>
      </c>
      <c r="F9" s="651" t="n">
        <v>6</v>
      </c>
      <c r="G9" s="651" t="n">
        <v>7</v>
      </c>
      <c r="H9" s="651" t="n">
        <v>8</v>
      </c>
      <c r="I9" s="960" t="n">
        <v>9</v>
      </c>
      <c r="J9" s="651" t="n">
        <v>10</v>
      </c>
    </row>
    <row r="10" customFormat="false" ht="15" hidden="false" customHeight="true" outlineLevel="0" collapsed="false">
      <c r="A10" s="651" t="n">
        <v>1</v>
      </c>
      <c r="B10" s="601" t="s">
        <v>1141</v>
      </c>
      <c r="C10" s="640" t="n">
        <v>223</v>
      </c>
      <c r="D10" s="677" t="s">
        <v>1142</v>
      </c>
      <c r="E10" s="668" t="s">
        <v>862</v>
      </c>
      <c r="F10" s="995" t="n">
        <v>7182</v>
      </c>
      <c r="G10" s="883" t="n">
        <v>72.22</v>
      </c>
      <c r="H10" s="679" t="n">
        <f aca="false">F10*G10</f>
        <v>518684.04</v>
      </c>
      <c r="I10" s="883" t="n">
        <v>1060300</v>
      </c>
      <c r="J10" s="1063" t="n">
        <f aca="false">ROUND(I10/1000,1)</f>
        <v>1060.3</v>
      </c>
    </row>
    <row r="11" customFormat="false" ht="15" hidden="false" customHeight="false" outlineLevel="0" collapsed="false">
      <c r="A11" s="651"/>
      <c r="B11" s="601"/>
      <c r="C11" s="640"/>
      <c r="D11" s="677"/>
      <c r="E11" s="668" t="s">
        <v>862</v>
      </c>
      <c r="F11" s="995" t="n">
        <v>6118</v>
      </c>
      <c r="G11" s="883" t="n">
        <v>86.06</v>
      </c>
      <c r="H11" s="679" t="n">
        <f aca="false">F11*G11</f>
        <v>526515.08</v>
      </c>
      <c r="I11" s="883"/>
      <c r="J11" s="1063"/>
    </row>
    <row r="12" customFormat="false" ht="23.25" hidden="true" customHeight="true" outlineLevel="0" collapsed="false">
      <c r="A12" s="651" t="n">
        <v>2</v>
      </c>
      <c r="B12" s="1064" t="s">
        <v>1143</v>
      </c>
      <c r="C12" s="640" t="n">
        <v>223</v>
      </c>
      <c r="D12" s="677" t="s">
        <v>1142</v>
      </c>
      <c r="E12" s="668" t="s">
        <v>862</v>
      </c>
      <c r="F12" s="995" t="n">
        <v>9720</v>
      </c>
      <c r="G12" s="883" t="n">
        <v>55.93</v>
      </c>
      <c r="H12" s="883" t="n">
        <f aca="false">F12*G12</f>
        <v>543639.6</v>
      </c>
      <c r="I12" s="883"/>
      <c r="J12" s="962" t="n">
        <f aca="false">ROUND(I12/1000,1)</f>
        <v>0</v>
      </c>
    </row>
    <row r="13" customFormat="false" ht="23.25" hidden="true" customHeight="true" outlineLevel="0" collapsed="false">
      <c r="A13" s="651"/>
      <c r="B13" s="1064"/>
      <c r="C13" s="640"/>
      <c r="D13" s="677"/>
      <c r="E13" s="668" t="s">
        <v>862</v>
      </c>
      <c r="F13" s="995" t="n">
        <v>8280</v>
      </c>
      <c r="G13" s="883" t="n">
        <v>134.14</v>
      </c>
      <c r="H13" s="883" t="n">
        <f aca="false">F13*G13</f>
        <v>1110679.2</v>
      </c>
      <c r="I13" s="883"/>
      <c r="J13" s="962"/>
      <c r="L13" s="288"/>
    </row>
    <row r="14" customFormat="false" ht="15" hidden="false" customHeight="true" outlineLevel="0" collapsed="false">
      <c r="A14" s="832" t="s">
        <v>869</v>
      </c>
      <c r="B14" s="832"/>
      <c r="C14" s="832"/>
      <c r="D14" s="832"/>
      <c r="E14" s="832"/>
      <c r="F14" s="832"/>
      <c r="G14" s="832"/>
      <c r="H14" s="832"/>
      <c r="I14" s="963" t="n">
        <f aca="false">I10</f>
        <v>1060300</v>
      </c>
      <c r="J14" s="964" t="n">
        <f aca="false">J10</f>
        <v>1060.3</v>
      </c>
    </row>
    <row r="15" customFormat="false" ht="15" hidden="false" customHeight="false" outlineLevel="0" collapsed="false">
      <c r="H15" s="240"/>
    </row>
    <row r="16" customFormat="false" ht="15" hidden="false" customHeight="true" outlineLevel="0" collapsed="false">
      <c r="A16" s="720" t="s">
        <v>1144</v>
      </c>
      <c r="B16" s="720"/>
      <c r="C16" s="720"/>
      <c r="D16" s="720"/>
      <c r="E16" s="720"/>
      <c r="F16" s="720"/>
      <c r="G16" s="720"/>
      <c r="H16" s="720"/>
      <c r="I16" s="720"/>
      <c r="J16" s="720"/>
    </row>
    <row r="17" customFormat="false" ht="15" hidden="false" customHeight="true" outlineLevel="0" collapsed="false">
      <c r="A17" s="671" t="s">
        <v>1091</v>
      </c>
      <c r="B17" s="671"/>
      <c r="C17" s="671"/>
      <c r="D17" s="671"/>
      <c r="E17" s="671"/>
      <c r="F17" s="671"/>
      <c r="G17" s="671"/>
      <c r="H17" s="671"/>
      <c r="I17" s="671"/>
      <c r="J17" s="671"/>
    </row>
    <row r="18" customFormat="false" ht="24" hidden="false" customHeight="true" outlineLevel="0" collapsed="false">
      <c r="A18" s="640" t="s">
        <v>429</v>
      </c>
      <c r="B18" s="640" t="s">
        <v>817</v>
      </c>
      <c r="C18" s="643" t="s">
        <v>743</v>
      </c>
      <c r="D18" s="640" t="s">
        <v>818</v>
      </c>
      <c r="E18" s="640" t="s">
        <v>955</v>
      </c>
      <c r="F18" s="640" t="s">
        <v>997</v>
      </c>
      <c r="G18" s="640"/>
      <c r="H18" s="640"/>
      <c r="I18" s="959" t="s">
        <v>831</v>
      </c>
      <c r="J18" s="640" t="s">
        <v>832</v>
      </c>
    </row>
    <row r="19" customFormat="false" ht="15" hidden="false" customHeight="false" outlineLevel="0" collapsed="false">
      <c r="A19" s="651" t="n">
        <v>1</v>
      </c>
      <c r="B19" s="651" t="n">
        <v>2</v>
      </c>
      <c r="C19" s="651" t="n">
        <v>3</v>
      </c>
      <c r="D19" s="651" t="n">
        <v>4</v>
      </c>
      <c r="E19" s="651" t="n">
        <v>5</v>
      </c>
      <c r="F19" s="651" t="n">
        <v>6</v>
      </c>
      <c r="G19" s="651"/>
      <c r="H19" s="651"/>
      <c r="I19" s="960" t="n">
        <v>7</v>
      </c>
      <c r="J19" s="651" t="n">
        <v>8</v>
      </c>
    </row>
    <row r="20" customFormat="false" ht="24" hidden="false" customHeight="false" outlineLevel="0" collapsed="false">
      <c r="A20" s="1065" t="n">
        <v>1</v>
      </c>
      <c r="B20" s="601" t="s">
        <v>1145</v>
      </c>
      <c r="C20" s="640" t="n">
        <v>225</v>
      </c>
      <c r="D20" s="643" t="n">
        <v>770</v>
      </c>
      <c r="E20" s="668" t="n">
        <v>1</v>
      </c>
      <c r="F20" s="735" t="n">
        <v>269400</v>
      </c>
      <c r="G20" s="735"/>
      <c r="H20" s="735"/>
      <c r="I20" s="1066" t="n">
        <f aca="false">E20*F20</f>
        <v>269400</v>
      </c>
      <c r="J20" s="1067" t="n">
        <f aca="false">ROUND(I20/1000,1)</f>
        <v>269.4</v>
      </c>
      <c r="K20" s="1068"/>
    </row>
    <row r="21" customFormat="false" ht="15" hidden="true" customHeight="true" outlineLevel="0" collapsed="false">
      <c r="A21" s="651" t="n">
        <v>2</v>
      </c>
      <c r="B21" s="601" t="s">
        <v>152</v>
      </c>
      <c r="C21" s="640" t="n">
        <v>226</v>
      </c>
      <c r="D21" s="677" t="s">
        <v>774</v>
      </c>
      <c r="E21" s="640" t="n">
        <v>1</v>
      </c>
      <c r="F21" s="735" t="n">
        <v>2476300</v>
      </c>
      <c r="G21" s="735"/>
      <c r="H21" s="735"/>
      <c r="I21" s="735"/>
      <c r="J21" s="1069" t="n">
        <f aca="false">ROUND(I21/1000,1)</f>
        <v>0</v>
      </c>
      <c r="K21" s="1068"/>
    </row>
    <row r="22" customFormat="false" ht="15" hidden="true" customHeight="false" outlineLevel="0" collapsed="false">
      <c r="A22" s="651"/>
      <c r="B22" s="601"/>
      <c r="C22" s="640"/>
      <c r="D22" s="677"/>
      <c r="E22" s="640"/>
      <c r="F22" s="735"/>
      <c r="G22" s="735"/>
      <c r="H22" s="735"/>
      <c r="I22" s="735"/>
      <c r="J22" s="1069"/>
      <c r="K22" s="1068"/>
    </row>
    <row r="23" customFormat="false" ht="15" hidden="false" customHeight="true" outlineLevel="0" collapsed="false">
      <c r="A23" s="832" t="s">
        <v>967</v>
      </c>
      <c r="B23" s="832"/>
      <c r="C23" s="832"/>
      <c r="D23" s="832"/>
      <c r="E23" s="832"/>
      <c r="F23" s="832"/>
      <c r="G23" s="832"/>
      <c r="H23" s="832"/>
      <c r="I23" s="963" t="n">
        <f aca="false">SUM(I20:I22)</f>
        <v>269400</v>
      </c>
      <c r="J23" s="964" t="n">
        <f aca="false">SUM(J20:J22)</f>
        <v>269.4</v>
      </c>
    </row>
    <row r="25" customFormat="false" ht="15" hidden="true" customHeight="false" outlineLevel="0" collapsed="false"/>
    <row r="26" customFormat="false" ht="15" hidden="true" customHeight="true" outlineLevel="0" collapsed="false">
      <c r="A26" s="720"/>
      <c r="B26" s="720"/>
      <c r="C26" s="720"/>
      <c r="D26" s="720"/>
      <c r="E26" s="720"/>
      <c r="F26" s="720"/>
      <c r="G26" s="720"/>
      <c r="H26" s="720"/>
      <c r="I26" s="720"/>
      <c r="J26" s="720"/>
    </row>
    <row r="27" customFormat="false" ht="15" hidden="true" customHeight="true" outlineLevel="0" collapsed="false">
      <c r="A27" s="671"/>
      <c r="B27" s="671"/>
      <c r="C27" s="671"/>
      <c r="D27" s="671"/>
      <c r="E27" s="671"/>
      <c r="F27" s="671"/>
      <c r="G27" s="671"/>
      <c r="H27" s="671"/>
      <c r="I27" s="671"/>
      <c r="J27" s="671"/>
    </row>
    <row r="28" customFormat="false" ht="15" hidden="true" customHeight="false" outlineLevel="0" collapsed="false">
      <c r="A28" s="640"/>
      <c r="B28" s="640"/>
      <c r="C28" s="643"/>
      <c r="D28" s="640"/>
      <c r="E28" s="640"/>
      <c r="F28" s="640"/>
      <c r="G28" s="640"/>
      <c r="H28" s="640"/>
      <c r="I28" s="959"/>
      <c r="J28" s="640"/>
    </row>
    <row r="29" customFormat="false" ht="15" hidden="true" customHeight="false" outlineLevel="0" collapsed="false">
      <c r="A29" s="651"/>
      <c r="B29" s="651"/>
      <c r="C29" s="651"/>
      <c r="D29" s="651"/>
      <c r="E29" s="651"/>
      <c r="F29" s="651"/>
      <c r="G29" s="651"/>
      <c r="H29" s="651"/>
      <c r="I29" s="960"/>
      <c r="J29" s="651"/>
    </row>
    <row r="30" customFormat="false" ht="15" hidden="true" customHeight="false" outlineLevel="0" collapsed="false">
      <c r="A30" s="1065"/>
      <c r="B30" s="601"/>
      <c r="C30" s="640"/>
      <c r="D30" s="643"/>
      <c r="E30" s="668"/>
      <c r="F30" s="735"/>
      <c r="G30" s="735"/>
      <c r="H30" s="735"/>
      <c r="I30" s="1070"/>
      <c r="J30" s="1071"/>
    </row>
    <row r="31" customFormat="false" ht="15" hidden="true" customHeight="true" outlineLevel="0" collapsed="false">
      <c r="A31" s="832"/>
      <c r="B31" s="832"/>
      <c r="C31" s="832"/>
      <c r="D31" s="832"/>
      <c r="E31" s="832"/>
      <c r="F31" s="832"/>
      <c r="G31" s="832"/>
      <c r="H31" s="832"/>
      <c r="I31" s="963"/>
      <c r="J31" s="964"/>
    </row>
    <row r="32" customFormat="false" ht="15" hidden="true" customHeight="false" outlineLevel="0" collapsed="false"/>
    <row r="34" customFormat="false" ht="15" hidden="true" customHeight="true" outlineLevel="0" collapsed="false">
      <c r="A34" s="720" t="s">
        <v>1146</v>
      </c>
      <c r="B34" s="720"/>
      <c r="C34" s="720"/>
      <c r="D34" s="720"/>
      <c r="E34" s="720"/>
      <c r="F34" s="720"/>
      <c r="G34" s="720"/>
      <c r="H34" s="720"/>
      <c r="I34" s="720"/>
      <c r="J34" s="720"/>
    </row>
    <row r="35" customFormat="false" ht="15" hidden="true" customHeight="true" outlineLevel="0" collapsed="false">
      <c r="A35" s="671" t="s">
        <v>1091</v>
      </c>
      <c r="B35" s="671"/>
      <c r="C35" s="671"/>
      <c r="D35" s="671"/>
      <c r="E35" s="671"/>
      <c r="F35" s="671"/>
      <c r="G35" s="671"/>
      <c r="H35" s="671"/>
      <c r="I35" s="671"/>
      <c r="J35" s="671"/>
    </row>
    <row r="36" customFormat="false" ht="24" hidden="true" customHeight="true" outlineLevel="0" collapsed="false">
      <c r="A36" s="640" t="s">
        <v>429</v>
      </c>
      <c r="B36" s="640" t="s">
        <v>817</v>
      </c>
      <c r="C36" s="643" t="s">
        <v>743</v>
      </c>
      <c r="D36" s="640" t="s">
        <v>818</v>
      </c>
      <c r="E36" s="640" t="s">
        <v>955</v>
      </c>
      <c r="F36" s="640" t="s">
        <v>997</v>
      </c>
      <c r="G36" s="640"/>
      <c r="H36" s="640"/>
      <c r="I36" s="959" t="s">
        <v>831</v>
      </c>
      <c r="J36" s="640" t="s">
        <v>832</v>
      </c>
    </row>
    <row r="37" customFormat="false" ht="15" hidden="true" customHeight="false" outlineLevel="0" collapsed="false">
      <c r="A37" s="651" t="n">
        <v>1</v>
      </c>
      <c r="B37" s="651" t="n">
        <v>2</v>
      </c>
      <c r="C37" s="651" t="n">
        <v>3</v>
      </c>
      <c r="D37" s="651" t="n">
        <v>4</v>
      </c>
      <c r="E37" s="651" t="n">
        <v>5</v>
      </c>
      <c r="F37" s="651" t="n">
        <v>6</v>
      </c>
      <c r="G37" s="651"/>
      <c r="H37" s="651"/>
      <c r="I37" s="960" t="n">
        <v>7</v>
      </c>
      <c r="J37" s="651" t="n">
        <v>8</v>
      </c>
    </row>
    <row r="38" customFormat="false" ht="36" hidden="true" customHeight="false" outlineLevel="0" collapsed="false">
      <c r="A38" s="1065" t="n">
        <v>1</v>
      </c>
      <c r="B38" s="601" t="s">
        <v>314</v>
      </c>
      <c r="C38" s="640" t="n">
        <v>225</v>
      </c>
      <c r="D38" s="643" t="n">
        <v>770</v>
      </c>
      <c r="E38" s="668" t="n">
        <v>0</v>
      </c>
      <c r="F38" s="735" t="n">
        <v>31150</v>
      </c>
      <c r="G38" s="735"/>
      <c r="H38" s="735"/>
      <c r="I38" s="1066" t="n">
        <f aca="false">E38*F38</f>
        <v>0</v>
      </c>
      <c r="J38" s="1072" t="n">
        <f aca="false">ROUND(I38/1000,1)</f>
        <v>0</v>
      </c>
      <c r="K38" s="639"/>
    </row>
    <row r="39" customFormat="false" ht="15" hidden="true" customHeight="true" outlineLevel="0" collapsed="false">
      <c r="A39" s="832" t="s">
        <v>967</v>
      </c>
      <c r="B39" s="832"/>
      <c r="C39" s="832"/>
      <c r="D39" s="832"/>
      <c r="E39" s="832"/>
      <c r="F39" s="832"/>
      <c r="G39" s="832"/>
      <c r="H39" s="832"/>
      <c r="I39" s="963" t="n">
        <f aca="false">SUM(I38:I38)</f>
        <v>0</v>
      </c>
      <c r="J39" s="964" t="n">
        <f aca="false">SUM(J38:J38)</f>
        <v>0</v>
      </c>
    </row>
    <row r="42" s="234" customFormat="true" ht="23.25" hidden="false" customHeight="true" outlineLevel="0" collapsed="false">
      <c r="A42" s="950" t="s">
        <v>1113</v>
      </c>
      <c r="B42" s="950"/>
      <c r="C42" s="950"/>
      <c r="D42" s="684"/>
      <c r="E42" s="685"/>
      <c r="F42" s="685"/>
      <c r="G42" s="684"/>
      <c r="H42" s="685" t="str">
        <f aca="false">рВДЛ!G29</f>
        <v>М.К.Даничева</v>
      </c>
      <c r="I42" s="685"/>
      <c r="L42" s="339"/>
      <c r="M42" s="339"/>
      <c r="N42" s="339"/>
      <c r="O42" s="339"/>
    </row>
    <row r="43" s="234" customFormat="true" ht="15" hidden="false" customHeight="true" outlineLevel="0" collapsed="false">
      <c r="B43" s="686" t="s">
        <v>726</v>
      </c>
      <c r="C43" s="686"/>
      <c r="D43" s="687"/>
      <c r="E43" s="686" t="s">
        <v>728</v>
      </c>
      <c r="F43" s="686"/>
      <c r="G43" s="687"/>
      <c r="H43" s="688" t="s">
        <v>729</v>
      </c>
      <c r="I43" s="688"/>
    </row>
    <row r="44" s="234" customFormat="true" ht="15" hidden="false" customHeight="true" outlineLevel="0" collapsed="false">
      <c r="A44" s="951" t="str">
        <f aca="false">рВДЛ!A31</f>
        <v>Исполнитель: гл.бухгалтер</v>
      </c>
      <c r="B44" s="951"/>
      <c r="C44" s="951"/>
      <c r="D44" s="684"/>
      <c r="E44" s="685"/>
      <c r="F44" s="685"/>
      <c r="G44" s="684"/>
      <c r="H44" s="685" t="str">
        <f aca="false">рВДЛ!G31</f>
        <v>Е.Ю.Штанько</v>
      </c>
      <c r="I44" s="685"/>
    </row>
    <row r="45" s="234" customFormat="true" ht="15" hidden="false" customHeight="true" outlineLevel="0" collapsed="false">
      <c r="B45" s="686" t="s">
        <v>726</v>
      </c>
      <c r="C45" s="686"/>
      <c r="D45" s="687"/>
      <c r="E45" s="686" t="s">
        <v>728</v>
      </c>
      <c r="F45" s="686"/>
      <c r="G45" s="687"/>
      <c r="H45" s="688" t="s">
        <v>729</v>
      </c>
      <c r="I45" s="688"/>
    </row>
  </sheetData>
  <mergeCells count="56">
    <mergeCell ref="A1:J1"/>
    <mergeCell ref="A3:J3"/>
    <mergeCell ref="A4:J4"/>
    <mergeCell ref="A6:J6"/>
    <mergeCell ref="A7:J7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H14"/>
    <mergeCell ref="A16:J16"/>
    <mergeCell ref="A17:J17"/>
    <mergeCell ref="F18:H18"/>
    <mergeCell ref="F19:H19"/>
    <mergeCell ref="F20:H20"/>
    <mergeCell ref="A21:A22"/>
    <mergeCell ref="B21:B22"/>
    <mergeCell ref="C21:C22"/>
    <mergeCell ref="D21:D22"/>
    <mergeCell ref="E21:E22"/>
    <mergeCell ref="F21:H22"/>
    <mergeCell ref="I21:I22"/>
    <mergeCell ref="J21:J22"/>
    <mergeCell ref="A23:H23"/>
    <mergeCell ref="A26:J26"/>
    <mergeCell ref="A27:J27"/>
    <mergeCell ref="F28:H28"/>
    <mergeCell ref="F29:H29"/>
    <mergeCell ref="F30:H30"/>
    <mergeCell ref="A31:H31"/>
    <mergeCell ref="A34:J34"/>
    <mergeCell ref="A35:J35"/>
    <mergeCell ref="F36:H36"/>
    <mergeCell ref="F37:H37"/>
    <mergeCell ref="F38:H38"/>
    <mergeCell ref="A39:H39"/>
    <mergeCell ref="A42:C42"/>
    <mergeCell ref="E42:F42"/>
    <mergeCell ref="H42:I42"/>
    <mergeCell ref="B43:C43"/>
    <mergeCell ref="E43:F43"/>
    <mergeCell ref="H43:I43"/>
    <mergeCell ref="A44:C44"/>
    <mergeCell ref="E44:F44"/>
    <mergeCell ref="H44:I44"/>
    <mergeCell ref="B45:C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9" activeCellId="0" sqref="I69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9.2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955"/>
    </row>
    <row r="9" s="559" customFormat="true" ht="29.2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7.7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1147</v>
      </c>
      <c r="B12" s="720"/>
      <c r="C12" s="720"/>
      <c r="D12" s="720"/>
      <c r="E12" s="720"/>
      <c r="F12" s="720"/>
      <c r="G12" s="720"/>
      <c r="H12" s="720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56"/>
    </row>
    <row r="16" customFormat="false" ht="15" hidden="false" customHeight="false" outlineLevel="0" collapsed="false">
      <c r="A16" s="584" t="s">
        <v>745</v>
      </c>
      <c r="B16" s="593" t="s">
        <v>295</v>
      </c>
      <c r="C16" s="593" t="s">
        <v>295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27.1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853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57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770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 t="s">
        <v>295</v>
      </c>
      <c r="C45" s="604" t="s">
        <v>295</v>
      </c>
      <c r="D45" s="604" t="s">
        <v>810</v>
      </c>
      <c r="E45" s="604" t="s">
        <v>1148</v>
      </c>
      <c r="F45" s="590" t="n">
        <v>240</v>
      </c>
      <c r="G45" s="590"/>
      <c r="H45" s="605" t="n">
        <f aca="false">H46</f>
        <v>127.1</v>
      </c>
    </row>
    <row r="46" customFormat="false" ht="24" hidden="false" customHeight="false" outlineLevel="0" collapsed="false">
      <c r="A46" s="1073" t="s">
        <v>782</v>
      </c>
      <c r="B46" s="628" t="s">
        <v>295</v>
      </c>
      <c r="C46" s="628" t="s">
        <v>295</v>
      </c>
      <c r="D46" s="628" t="s">
        <v>810</v>
      </c>
      <c r="E46" s="628" t="s">
        <v>1148</v>
      </c>
      <c r="F46" s="607" t="n">
        <v>244</v>
      </c>
      <c r="G46" s="607"/>
      <c r="H46" s="608" t="n">
        <f aca="false">рРитуал!H11</f>
        <v>127.1</v>
      </c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852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95</v>
      </c>
      <c r="C66" s="593" t="s">
        <v>295</v>
      </c>
      <c r="D66" s="593" t="s">
        <v>318</v>
      </c>
      <c r="E66" s="593" t="s">
        <v>219</v>
      </c>
      <c r="F66" s="607"/>
      <c r="G66" s="607"/>
      <c r="H66" s="596" t="n">
        <f aca="false">рРитуал!H9</f>
        <v>73.1</v>
      </c>
    </row>
    <row r="67" customFormat="false" ht="15" hidden="false" customHeight="false" outlineLevel="0" collapsed="false">
      <c r="A67" s="612" t="s">
        <v>814</v>
      </c>
      <c r="B67" s="593" t="s">
        <v>295</v>
      </c>
      <c r="C67" s="593" t="s">
        <v>295</v>
      </c>
      <c r="D67" s="593" t="s">
        <v>320</v>
      </c>
      <c r="E67" s="593" t="s">
        <v>219</v>
      </c>
      <c r="F67" s="607"/>
      <c r="G67" s="607"/>
      <c r="H67" s="596" t="n">
        <f aca="false">рРитуал!H10</f>
        <v>54</v>
      </c>
    </row>
    <row r="68" customFormat="false" ht="15" hidden="false" customHeight="false" outlineLevel="0" collapsed="false">
      <c r="A68" s="613" t="s">
        <v>808</v>
      </c>
      <c r="B68" s="593" t="s">
        <v>295</v>
      </c>
      <c r="C68" s="593" t="s">
        <v>295</v>
      </c>
      <c r="D68" s="593" t="s">
        <v>810</v>
      </c>
      <c r="E68" s="593" t="s">
        <v>811</v>
      </c>
      <c r="F68" s="614"/>
      <c r="G68" s="614"/>
      <c r="H68" s="596" t="n">
        <f aca="false">H60+H16</f>
        <v>127.1</v>
      </c>
      <c r="I68" s="296" t="n">
        <f aca="false">рРитуал!G11</f>
        <v>127100</v>
      </c>
    </row>
    <row r="69" customFormat="false" ht="15" hidden="false" customHeight="false" outlineLevel="0" collapsed="false">
      <c r="A69" s="616"/>
      <c r="B69" s="617"/>
      <c r="C69" s="617"/>
      <c r="D69" s="617"/>
      <c r="E69" s="617"/>
      <c r="F69" s="617"/>
      <c r="G69" s="617"/>
      <c r="H69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200" activeCellId="0" sqref="G200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34.99"/>
    <col collapsed="false" customWidth="true" hidden="false" outlineLevel="0" max="3" min="3" style="234" width="15.13"/>
    <col collapsed="false" customWidth="true" hidden="false" outlineLevel="0" max="4" min="4" style="234" width="16.56"/>
    <col collapsed="false" customWidth="true" hidden="false" outlineLevel="0" max="9" min="5" style="234" width="13.7"/>
    <col collapsed="false" customWidth="true" hidden="false" outlineLevel="0" max="10" min="10" style="234" width="11.7"/>
    <col collapsed="false" customWidth="true" hidden="false" outlineLevel="0" max="12" min="11" style="234" width="12.56"/>
    <col collapsed="false" customWidth="true" hidden="false" outlineLevel="0" max="13" min="13" style="234" width="12.99"/>
    <col collapsed="false" customWidth="true" hidden="false" outlineLevel="0" max="14" min="14" style="234" width="11.99"/>
    <col collapsed="false" customWidth="true" hidden="false" outlineLevel="0" max="15" min="15" style="234" width="11.28"/>
    <col collapsed="false" customWidth="true" hidden="false" outlineLevel="0" max="16" min="16" style="234" width="10.41"/>
    <col collapsed="false" customWidth="false" hidden="false" outlineLevel="0" max="257" min="17" style="234" width="9.14"/>
  </cols>
  <sheetData>
    <row r="1" customFormat="false" ht="19.5" hidden="false" customHeight="true" outlineLevel="0" collapsed="false">
      <c r="A1" s="4" t="s">
        <v>36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361</v>
      </c>
      <c r="B2" s="4"/>
      <c r="C2" s="4"/>
      <c r="D2" s="4"/>
      <c r="E2" s="4"/>
      <c r="F2" s="4"/>
      <c r="L2" s="235"/>
      <c r="M2" s="235"/>
      <c r="N2" s="235"/>
      <c r="O2" s="235"/>
    </row>
    <row r="3" customFormat="false" ht="12.75" hidden="false" customHeight="true" outlineLevel="0" collapsed="false">
      <c r="A3" s="236"/>
      <c r="B3" s="236"/>
      <c r="L3" s="235"/>
      <c r="M3" s="235"/>
      <c r="N3" s="235"/>
      <c r="O3" s="235"/>
    </row>
    <row r="4" customFormat="false" ht="17.25" hidden="false" customHeight="true" outlineLevel="0" collapsed="false">
      <c r="A4" s="4" t="s">
        <v>362</v>
      </c>
      <c r="B4" s="4"/>
      <c r="C4" s="4"/>
      <c r="D4" s="4"/>
      <c r="E4" s="4"/>
      <c r="F4" s="4"/>
      <c r="L4" s="235"/>
      <c r="M4" s="235"/>
      <c r="N4" s="235"/>
      <c r="O4" s="235"/>
    </row>
    <row r="5" customFormat="false" ht="18.75" hidden="false" customHeight="true" outlineLevel="0" collapsed="false">
      <c r="A5" s="237" t="s">
        <v>363</v>
      </c>
      <c r="B5" s="236"/>
      <c r="L5" s="238"/>
      <c r="M5" s="238"/>
      <c r="N5" s="238"/>
      <c r="O5" s="238"/>
    </row>
    <row r="6" customFormat="false" ht="11.25" hidden="false" customHeight="true" outlineLevel="0" collapsed="false">
      <c r="A6" s="236"/>
      <c r="B6" s="236"/>
      <c r="C6" s="236"/>
      <c r="L6" s="238"/>
      <c r="M6" s="238"/>
      <c r="N6" s="238"/>
      <c r="O6" s="238"/>
    </row>
    <row r="7" customFormat="false" ht="71.25" hidden="false" customHeight="true" outlineLevel="0" collapsed="false">
      <c r="A7" s="203" t="s">
        <v>6</v>
      </c>
      <c r="B7" s="202" t="s">
        <v>7</v>
      </c>
      <c r="C7" s="239" t="s">
        <v>364</v>
      </c>
      <c r="D7" s="239" t="s">
        <v>365</v>
      </c>
      <c r="E7" s="239" t="s">
        <v>366</v>
      </c>
      <c r="F7" s="239" t="s">
        <v>367</v>
      </c>
      <c r="H7" s="240"/>
      <c r="L7" s="238"/>
      <c r="M7" s="238"/>
      <c r="N7" s="238"/>
      <c r="O7" s="238"/>
    </row>
    <row r="8" customFormat="false" ht="25.5" hidden="false" customHeight="true" outlineLevel="0" collapsed="false">
      <c r="A8" s="241" t="s">
        <v>17</v>
      </c>
      <c r="B8" s="242" t="s">
        <v>18</v>
      </c>
      <c r="C8" s="243" t="n">
        <f aca="false">F15</f>
        <v>1291208.76</v>
      </c>
      <c r="D8" s="243" t="n">
        <f aca="false">F16</f>
        <v>1549450.51</v>
      </c>
      <c r="E8" s="244" t="n">
        <f aca="false">F17</f>
        <v>1634670.29</v>
      </c>
      <c r="F8" s="245" t="n">
        <f aca="false">ROUND(E8/1000,1)</f>
        <v>1634.7</v>
      </c>
    </row>
    <row r="9" customFormat="false" ht="14.25" hidden="false" customHeight="true" outlineLevel="0" collapsed="false">
      <c r="A9" s="246"/>
      <c r="B9" s="247"/>
      <c r="C9" s="248"/>
      <c r="D9" s="249"/>
      <c r="E9" s="249"/>
      <c r="F9" s="250"/>
    </row>
    <row r="10" customFormat="false" ht="20.25" hidden="false" customHeight="true" outlineLevel="0" collapsed="false">
      <c r="A10" s="251"/>
      <c r="B10" s="252" t="s">
        <v>368</v>
      </c>
      <c r="C10" s="252"/>
      <c r="D10" s="252"/>
      <c r="E10" s="252"/>
      <c r="F10" s="252"/>
    </row>
    <row r="11" customFormat="false" ht="27.75" hidden="false" customHeight="true" outlineLevel="0" collapsed="false">
      <c r="A11" s="253"/>
      <c r="B11" s="254" t="s">
        <v>369</v>
      </c>
      <c r="C11" s="254" t="s">
        <v>370</v>
      </c>
      <c r="D11" s="203" t="s">
        <v>371</v>
      </c>
      <c r="E11" s="255" t="s">
        <v>372</v>
      </c>
      <c r="F11" s="256" t="s">
        <v>373</v>
      </c>
      <c r="H11" s="257" t="s">
        <v>374</v>
      </c>
      <c r="I11" s="257"/>
      <c r="L11" s="240"/>
      <c r="M11" s="240"/>
      <c r="N11" s="240"/>
      <c r="O11" s="240"/>
    </row>
    <row r="12" customFormat="false" ht="15" hidden="false" customHeight="true" outlineLevel="0" collapsed="false">
      <c r="A12" s="253"/>
      <c r="B12" s="255" t="s">
        <v>375</v>
      </c>
      <c r="C12" s="254" t="n">
        <v>2021</v>
      </c>
      <c r="D12" s="258" t="n">
        <v>5</v>
      </c>
      <c r="E12" s="259" t="n">
        <f aca="false">F12*100/D12</f>
        <v>25566210.8</v>
      </c>
      <c r="F12" s="259" t="n">
        <v>1278310.54</v>
      </c>
      <c r="H12" s="257"/>
      <c r="I12" s="257"/>
      <c r="L12" s="240"/>
      <c r="M12" s="240"/>
      <c r="N12" s="240"/>
      <c r="O12" s="240"/>
    </row>
    <row r="13" customFormat="false" ht="15" hidden="false" customHeight="false" outlineLevel="0" collapsed="false">
      <c r="A13" s="253"/>
      <c r="B13" s="255"/>
      <c r="C13" s="254" t="n">
        <v>2022</v>
      </c>
      <c r="D13" s="258" t="n">
        <v>5</v>
      </c>
      <c r="E13" s="259" t="n">
        <f aca="false">F13*100/D13</f>
        <v>32184797.8</v>
      </c>
      <c r="F13" s="259" t="n">
        <v>1609239.89</v>
      </c>
      <c r="H13" s="260" t="s">
        <v>376</v>
      </c>
      <c r="I13" s="261" t="n">
        <v>0.0634</v>
      </c>
      <c r="L13" s="240"/>
      <c r="M13" s="240"/>
      <c r="N13" s="240"/>
      <c r="O13" s="240"/>
    </row>
    <row r="14" customFormat="false" ht="15" hidden="false" customHeight="false" outlineLevel="0" collapsed="false">
      <c r="A14" s="253"/>
      <c r="B14" s="255"/>
      <c r="C14" s="254" t="n">
        <v>2023</v>
      </c>
      <c r="D14" s="258" t="n">
        <v>5</v>
      </c>
      <c r="E14" s="259" t="n">
        <f aca="false">F14*100/D14</f>
        <v>30791401.4</v>
      </c>
      <c r="F14" s="259" t="n">
        <v>1539570.07</v>
      </c>
      <c r="H14" s="260" t="s">
        <v>377</v>
      </c>
      <c r="I14" s="261" t="n">
        <v>0.059</v>
      </c>
      <c r="L14" s="240"/>
      <c r="M14" s="240"/>
      <c r="N14" s="240"/>
      <c r="O14" s="240"/>
    </row>
    <row r="15" customFormat="false" ht="15" hidden="false" customHeight="false" outlineLevel="0" collapsed="false">
      <c r="A15" s="253"/>
      <c r="B15" s="62" t="s">
        <v>378</v>
      </c>
      <c r="C15" s="254" t="n">
        <v>2024</v>
      </c>
      <c r="D15" s="258" t="n">
        <v>5</v>
      </c>
      <c r="E15" s="259" t="n">
        <f aca="false">F15*100/D15</f>
        <v>25824175.2</v>
      </c>
      <c r="F15" s="262" t="n">
        <v>1291208.76</v>
      </c>
      <c r="H15" s="260" t="s">
        <v>379</v>
      </c>
      <c r="I15" s="261" t="n">
        <v>0.0669</v>
      </c>
      <c r="L15" s="240"/>
      <c r="M15" s="240"/>
      <c r="N15" s="240"/>
      <c r="O15" s="240"/>
    </row>
    <row r="16" customFormat="false" ht="15" hidden="false" customHeight="false" outlineLevel="0" collapsed="false">
      <c r="A16" s="253"/>
      <c r="B16" s="263" t="s">
        <v>380</v>
      </c>
      <c r="C16" s="254"/>
      <c r="D16" s="258" t="n">
        <v>5</v>
      </c>
      <c r="E16" s="259" t="n">
        <f aca="false">F16*100/D16</f>
        <v>30989010.2</v>
      </c>
      <c r="F16" s="264" t="n">
        <f aca="false">ROUND(F15/10*12,2)</f>
        <v>1549450.51</v>
      </c>
      <c r="H16" s="260" t="s">
        <v>381</v>
      </c>
      <c r="L16" s="240"/>
      <c r="M16" s="240"/>
      <c r="N16" s="240"/>
      <c r="O16" s="240"/>
    </row>
    <row r="17" customFormat="false" ht="15" hidden="false" customHeight="true" outlineLevel="0" collapsed="false">
      <c r="A17" s="253"/>
      <c r="B17" s="255" t="s">
        <v>382</v>
      </c>
      <c r="C17" s="265" t="n">
        <v>2025</v>
      </c>
      <c r="D17" s="266" t="n">
        <v>5</v>
      </c>
      <c r="E17" s="267" t="n">
        <f aca="false">E16*F20</f>
        <v>32693405.761</v>
      </c>
      <c r="F17" s="267" t="n">
        <f aca="false">ROUND(E17*D17%,2)</f>
        <v>1634670.29</v>
      </c>
    </row>
    <row r="18" customFormat="false" ht="24.75" hidden="false" customHeight="true" outlineLevel="0" collapsed="false">
      <c r="A18" s="253"/>
      <c r="B18" s="255"/>
      <c r="C18" s="254" t="n">
        <v>2026</v>
      </c>
      <c r="D18" s="258" t="n">
        <v>5</v>
      </c>
      <c r="E18" s="268" t="n">
        <f aca="false">E17*F20</f>
        <v>34491543.077855</v>
      </c>
      <c r="F18" s="267" t="n">
        <f aca="false">ROUND((F17+F16+F14)/3,2)</f>
        <v>1574563.62</v>
      </c>
      <c r="G18" s="269"/>
    </row>
    <row r="19" customFormat="false" ht="15" hidden="false" customHeight="false" outlineLevel="0" collapsed="false">
      <c r="A19" s="253"/>
      <c r="B19" s="255"/>
      <c r="C19" s="254" t="n">
        <v>2027</v>
      </c>
      <c r="D19" s="258" t="n">
        <v>5</v>
      </c>
      <c r="E19" s="268" t="n">
        <f aca="false">E18*F20</f>
        <v>36388577.947137</v>
      </c>
      <c r="F19" s="267" t="n">
        <f aca="false">ROUND((F18+F17+F16)/3,2)</f>
        <v>1586228.14</v>
      </c>
    </row>
    <row r="20" customFormat="false" ht="23.25" hidden="false" customHeight="true" outlineLevel="0" collapsed="false">
      <c r="A20" s="253"/>
      <c r="B20" s="270"/>
      <c r="C20" s="271"/>
      <c r="D20" s="272" t="s">
        <v>374</v>
      </c>
      <c r="E20" s="272"/>
      <c r="F20" s="273" t="n">
        <v>1.055</v>
      </c>
      <c r="H20" s="274"/>
      <c r="I20" s="275"/>
    </row>
    <row r="21" customFormat="false" ht="15" hidden="false" customHeight="false" outlineLevel="0" collapsed="false">
      <c r="A21" s="253"/>
      <c r="B21" s="276"/>
      <c r="E21" s="277"/>
      <c r="F21" s="247"/>
      <c r="H21" s="274"/>
      <c r="I21" s="275"/>
    </row>
    <row r="22" customFormat="false" ht="15" hidden="false" customHeight="false" outlineLevel="0" collapsed="false">
      <c r="A22" s="253"/>
      <c r="B22" s="276"/>
      <c r="C22" s="278" t="n">
        <v>2012</v>
      </c>
      <c r="D22" s="279" t="n">
        <f aca="false">ROUND(1691809.88/1000,1)</f>
        <v>1691.8</v>
      </c>
      <c r="E22" s="277"/>
      <c r="F22" s="247"/>
      <c r="H22" s="274"/>
      <c r="I22" s="275"/>
    </row>
    <row r="23" customFormat="false" ht="15" hidden="false" customHeight="false" outlineLevel="0" collapsed="false">
      <c r="A23" s="253"/>
      <c r="B23" s="276"/>
      <c r="C23" s="278" t="n">
        <v>2013</v>
      </c>
      <c r="D23" s="279" t="n">
        <f aca="false">ROUND(1718138.62/1000,1)</f>
        <v>1718.1</v>
      </c>
      <c r="E23" s="277"/>
      <c r="F23" s="247"/>
      <c r="H23" s="274"/>
      <c r="I23" s="275"/>
    </row>
    <row r="24" customFormat="false" ht="15" hidden="false" customHeight="false" outlineLevel="0" collapsed="false">
      <c r="A24" s="253"/>
      <c r="B24" s="276"/>
      <c r="C24" s="280" t="n">
        <v>2014</v>
      </c>
      <c r="D24" s="281" t="n">
        <f aca="false">ROUND(2814407.41/1000,1)</f>
        <v>2814.4</v>
      </c>
      <c r="E24" s="277"/>
      <c r="F24" s="247"/>
      <c r="H24" s="274"/>
      <c r="I24" s="275"/>
    </row>
    <row r="25" customFormat="false" ht="15" hidden="false" customHeight="false" outlineLevel="0" collapsed="false">
      <c r="A25" s="253"/>
      <c r="B25" s="276"/>
      <c r="C25" s="274" t="n">
        <v>2015</v>
      </c>
      <c r="D25" s="275" t="n">
        <f aca="false">ROUND(1628617.18/1000,1)</f>
        <v>1628.6</v>
      </c>
      <c r="E25" s="277"/>
      <c r="F25" s="247"/>
      <c r="H25" s="274"/>
      <c r="I25" s="275"/>
    </row>
    <row r="26" customFormat="false" ht="15" hidden="false" customHeight="false" outlineLevel="0" collapsed="false">
      <c r="A26" s="253"/>
      <c r="B26" s="276"/>
      <c r="C26" s="282" t="n">
        <v>2016</v>
      </c>
      <c r="D26" s="275" t="n">
        <f aca="false">ROUND(1409720.35/1000,1)</f>
        <v>1409.7</v>
      </c>
      <c r="E26" s="277"/>
      <c r="F26" s="247"/>
      <c r="H26" s="274"/>
      <c r="I26" s="275"/>
    </row>
    <row r="27" customFormat="false" ht="15" hidden="false" customHeight="false" outlineLevel="0" collapsed="false">
      <c r="A27" s="253"/>
      <c r="B27" s="276"/>
      <c r="C27" s="274" t="n">
        <v>2017</v>
      </c>
      <c r="D27" s="275" t="n">
        <f aca="false">ROUND(1600266.06/1000,1)</f>
        <v>1600.3</v>
      </c>
      <c r="E27" s="277"/>
      <c r="F27" s="247"/>
      <c r="H27" s="274"/>
      <c r="I27" s="275"/>
    </row>
    <row r="28" customFormat="false" ht="15" hidden="false" customHeight="false" outlineLevel="0" collapsed="false">
      <c r="A28" s="253"/>
      <c r="B28" s="276"/>
      <c r="C28" s="274" t="n">
        <v>2018</v>
      </c>
      <c r="D28" s="275" t="n">
        <f aca="false">ROUND(1439193.64/1000,1)</f>
        <v>1439.2</v>
      </c>
      <c r="E28" s="277"/>
      <c r="F28" s="247"/>
      <c r="H28" s="274"/>
      <c r="I28" s="275"/>
    </row>
    <row r="29" customFormat="false" ht="15" hidden="false" customHeight="false" outlineLevel="0" collapsed="false">
      <c r="A29" s="253"/>
      <c r="B29" s="276"/>
      <c r="C29" s="274" t="n">
        <v>2019</v>
      </c>
      <c r="D29" s="275" t="n">
        <f aca="false">ROUND(1398841.04/1000,1)</f>
        <v>1398.8</v>
      </c>
      <c r="E29" s="277"/>
      <c r="F29" s="247"/>
      <c r="H29" s="274"/>
      <c r="I29" s="275"/>
    </row>
    <row r="30" customFormat="false" ht="15" hidden="false" customHeight="false" outlineLevel="0" collapsed="false">
      <c r="A30" s="253"/>
      <c r="B30" s="276"/>
      <c r="C30" s="274" t="n">
        <v>2020</v>
      </c>
      <c r="D30" s="275" t="n">
        <f aca="false">ROUND(F13/1000,1)</f>
        <v>1609.2</v>
      </c>
      <c r="E30" s="277"/>
      <c r="F30" s="247"/>
      <c r="H30" s="274"/>
      <c r="I30" s="275"/>
    </row>
    <row r="31" customFormat="false" ht="15" hidden="false" customHeight="false" outlineLevel="0" collapsed="false">
      <c r="A31" s="253"/>
      <c r="B31" s="276"/>
      <c r="C31" s="274" t="n">
        <v>2021</v>
      </c>
      <c r="D31" s="275" t="n">
        <f aca="false">ROUND(F14/1000,1)</f>
        <v>1539.6</v>
      </c>
      <c r="E31" s="277"/>
      <c r="F31" s="247"/>
      <c r="H31" s="274"/>
      <c r="I31" s="275"/>
    </row>
    <row r="32" customFormat="false" ht="15" hidden="false" customHeight="false" outlineLevel="0" collapsed="false">
      <c r="A32" s="253"/>
      <c r="B32" s="276"/>
      <c r="C32" s="274" t="n">
        <v>2022</v>
      </c>
      <c r="D32" s="275" t="n">
        <f aca="false">ROUND(F16/1000,1)</f>
        <v>1549.5</v>
      </c>
      <c r="E32" s="277"/>
      <c r="F32" s="247"/>
      <c r="H32" s="274"/>
      <c r="I32" s="275"/>
    </row>
    <row r="33" customFormat="false" ht="15" hidden="false" customHeight="false" outlineLevel="0" collapsed="false">
      <c r="A33" s="253"/>
      <c r="B33" s="276"/>
      <c r="C33" s="274" t="n">
        <v>2023</v>
      </c>
      <c r="D33" s="275" t="n">
        <f aca="false">ROUND(F16/1000,1)</f>
        <v>1549.5</v>
      </c>
      <c r="E33" s="277"/>
      <c r="F33" s="247"/>
      <c r="H33" s="274"/>
      <c r="I33" s="275"/>
    </row>
    <row r="34" customFormat="false" ht="15" hidden="false" customHeight="false" outlineLevel="0" collapsed="false">
      <c r="A34" s="253"/>
      <c r="B34" s="276"/>
      <c r="C34" s="274" t="n">
        <v>2024</v>
      </c>
      <c r="D34" s="275" t="n">
        <f aca="false">ROUND(F17/1000,1)</f>
        <v>1634.7</v>
      </c>
      <c r="E34" s="277"/>
      <c r="F34" s="247"/>
      <c r="H34" s="274"/>
      <c r="I34" s="275"/>
    </row>
    <row r="35" customFormat="false" ht="15" hidden="false" customHeight="false" outlineLevel="0" collapsed="false">
      <c r="A35" s="253"/>
      <c r="B35" s="276"/>
      <c r="C35" s="274" t="n">
        <v>2025</v>
      </c>
      <c r="D35" s="275" t="n">
        <f aca="false">ROUND(F18/1000,1)</f>
        <v>1574.6</v>
      </c>
      <c r="E35" s="277"/>
      <c r="F35" s="247"/>
      <c r="H35" s="274"/>
      <c r="I35" s="275"/>
    </row>
    <row r="36" customFormat="false" ht="15" hidden="false" customHeight="false" outlineLevel="0" collapsed="false">
      <c r="A36" s="253"/>
      <c r="B36" s="276"/>
      <c r="C36" s="274" t="n">
        <v>2026</v>
      </c>
      <c r="D36" s="275" t="n">
        <f aca="false">ROUND(F19/1000,1)</f>
        <v>1586.2</v>
      </c>
      <c r="E36" s="277"/>
      <c r="F36" s="247"/>
      <c r="H36" s="274"/>
      <c r="I36" s="275"/>
    </row>
    <row r="37" customFormat="false" ht="15" hidden="false" customHeight="true" outlineLevel="0" collapsed="false">
      <c r="A37" s="283" t="s">
        <v>383</v>
      </c>
      <c r="B37" s="283"/>
      <c r="C37" s="283"/>
      <c r="D37" s="283"/>
      <c r="E37" s="283"/>
      <c r="F37" s="283"/>
      <c r="H37" s="284"/>
      <c r="I37" s="274"/>
      <c r="J37" s="275"/>
    </row>
    <row r="38" customFormat="false" ht="15" hidden="false" customHeight="false" outlineLevel="0" collapsed="false">
      <c r="A38" s="283"/>
      <c r="B38" s="283"/>
      <c r="C38" s="283"/>
      <c r="D38" s="283"/>
      <c r="E38" s="283"/>
      <c r="F38" s="283"/>
      <c r="H38" s="284"/>
      <c r="I38" s="274"/>
      <c r="J38" s="275"/>
    </row>
    <row r="39" customFormat="false" ht="15" hidden="false" customHeight="true" outlineLevel="0" collapsed="false">
      <c r="A39" s="285" t="s">
        <v>384</v>
      </c>
      <c r="B39" s="285"/>
      <c r="C39" s="285"/>
      <c r="D39" s="286" t="s">
        <v>385</v>
      </c>
      <c r="E39" s="286"/>
      <c r="F39" s="287"/>
      <c r="G39" s="288"/>
      <c r="H39" s="284"/>
      <c r="I39" s="274"/>
      <c r="J39" s="275"/>
    </row>
    <row r="40" customFormat="false" ht="76.9" hidden="false" customHeight="true" outlineLevel="0" collapsed="false">
      <c r="A40" s="203" t="s">
        <v>6</v>
      </c>
      <c r="B40" s="202" t="s">
        <v>7</v>
      </c>
      <c r="C40" s="289" t="s">
        <v>386</v>
      </c>
      <c r="D40" s="289" t="s">
        <v>387</v>
      </c>
      <c r="E40" s="289" t="s">
        <v>388</v>
      </c>
      <c r="F40" s="289" t="s">
        <v>389</v>
      </c>
      <c r="H40" s="290"/>
      <c r="I40" s="288"/>
      <c r="J40" s="291"/>
      <c r="K40" s="292" t="s">
        <v>390</v>
      </c>
      <c r="L40" s="292" t="s">
        <v>391</v>
      </c>
      <c r="M40" s="292" t="s">
        <v>392</v>
      </c>
      <c r="N40" s="292" t="s">
        <v>393</v>
      </c>
      <c r="O40" s="292" t="s">
        <v>394</v>
      </c>
      <c r="P40" s="292" t="s">
        <v>395</v>
      </c>
    </row>
    <row r="41" customFormat="false" ht="66" hidden="false" customHeight="true" outlineLevel="0" collapsed="false">
      <c r="A41" s="293" t="s">
        <v>396</v>
      </c>
      <c r="B41" s="294" t="s">
        <v>26</v>
      </c>
      <c r="C41" s="295" t="n">
        <f aca="false">ROUND([1]ДОХОДЫ!$F$30/1000,2)</f>
        <v>1459.06</v>
      </c>
      <c r="D41" s="295" t="n">
        <f aca="false">ROUND(N41/1000,1)</f>
        <v>1350.3</v>
      </c>
      <c r="E41" s="295" t="n">
        <f aca="false">ROUND(O41/1000,2)</f>
        <v>1372.01</v>
      </c>
      <c r="F41" s="295" t="n">
        <f aca="false">ROUND(P41/1000,1)</f>
        <v>1372</v>
      </c>
      <c r="H41" s="296"/>
      <c r="I41" s="297"/>
      <c r="J41" s="298"/>
      <c r="K41" s="299" t="n">
        <v>1004550</v>
      </c>
      <c r="L41" s="299" t="n">
        <v>1146880</v>
      </c>
      <c r="M41" s="299" t="n">
        <v>1251703.38</v>
      </c>
      <c r="N41" s="299" t="n">
        <v>1350325.72</v>
      </c>
      <c r="O41" s="299" t="n">
        <v>1372009.55</v>
      </c>
      <c r="P41" s="299" t="n">
        <v>1372009.55</v>
      </c>
    </row>
    <row r="42" customFormat="false" ht="78.75" hidden="false" customHeight="false" outlineLevel="0" collapsed="false">
      <c r="A42" s="293" t="s">
        <v>397</v>
      </c>
      <c r="B42" s="294" t="s">
        <v>28</v>
      </c>
      <c r="C42" s="295" t="n">
        <f aca="false">ROUND([1]ДОХОДЫ!$F$31/1000,2)</f>
        <v>8.42</v>
      </c>
      <c r="D42" s="295" t="n">
        <f aca="false">ROUND(N42/1000,1)</f>
        <v>7.3</v>
      </c>
      <c r="E42" s="295" t="n">
        <f aca="false">ROUND(O42/1000,2)</f>
        <v>7.45</v>
      </c>
      <c r="F42" s="295" t="n">
        <f aca="false">ROUND(P42/1000,1)</f>
        <v>7.5</v>
      </c>
      <c r="G42" s="300"/>
      <c r="H42" s="296"/>
      <c r="I42" s="297"/>
      <c r="J42" s="298"/>
      <c r="K42" s="301" t="n">
        <v>5560</v>
      </c>
      <c r="L42" s="302" t="n">
        <v>6430</v>
      </c>
      <c r="M42" s="299" t="n">
        <v>7174.07</v>
      </c>
      <c r="N42" s="299" t="n">
        <v>7324.7</v>
      </c>
      <c r="O42" s="299" t="n">
        <v>7452.11</v>
      </c>
      <c r="P42" s="299" t="n">
        <v>7452.11</v>
      </c>
    </row>
    <row r="43" customFormat="false" ht="67.5" hidden="false" customHeight="false" outlineLevel="0" collapsed="false">
      <c r="A43" s="293" t="s">
        <v>398</v>
      </c>
      <c r="B43" s="294" t="s">
        <v>30</v>
      </c>
      <c r="C43" s="295" t="n">
        <f aca="false">ROUND([1]ДОХОДЫ!$F$32/1000,2)</f>
        <v>1512.8</v>
      </c>
      <c r="D43" s="295" t="n">
        <f aca="false">ROUND(N43/1000,1)</f>
        <v>1498.4</v>
      </c>
      <c r="E43" s="295" t="n">
        <f aca="false">ROUND(O43/1000,2)</f>
        <v>1524.9</v>
      </c>
      <c r="F43" s="295" t="n">
        <f aca="false">ROUND(P43/1000,1)</f>
        <v>1524.9</v>
      </c>
      <c r="H43" s="296"/>
      <c r="I43" s="297"/>
      <c r="J43" s="298"/>
      <c r="K43" s="301" t="n">
        <v>1337680</v>
      </c>
      <c r="L43" s="302" t="n">
        <v>1552260</v>
      </c>
      <c r="M43" s="299" t="n">
        <v>1441554.87</v>
      </c>
      <c r="N43" s="299" t="n">
        <v>1498449.3</v>
      </c>
      <c r="O43" s="299" t="n">
        <v>1524903.09</v>
      </c>
      <c r="P43" s="299" t="n">
        <v>1524903.09</v>
      </c>
    </row>
    <row r="44" customFormat="false" ht="67.5" hidden="false" customHeight="false" outlineLevel="0" collapsed="false">
      <c r="A44" s="293" t="s">
        <v>399</v>
      </c>
      <c r="B44" s="294" t="s">
        <v>32</v>
      </c>
      <c r="C44" s="295" t="n">
        <f aca="false">ROUND([1]ДОХОДЫ!$F$33/1000,2)</f>
        <v>-162.37</v>
      </c>
      <c r="D44" s="295" t="n">
        <f aca="false">ROUND(N44/1000,1)</f>
        <v>-179</v>
      </c>
      <c r="E44" s="295" t="n">
        <f aca="false">ROUND(O44/1000,2)</f>
        <v>-189.46</v>
      </c>
      <c r="F44" s="295" t="n">
        <f aca="false">ROUND(P44/1000,1)</f>
        <v>-189.5</v>
      </c>
      <c r="H44" s="296"/>
      <c r="I44" s="297"/>
      <c r="J44" s="298"/>
      <c r="K44" s="301" t="n">
        <v>-125970</v>
      </c>
      <c r="L44" s="302" t="n">
        <v>-142120</v>
      </c>
      <c r="M44" s="299" t="n">
        <v>-174969.89</v>
      </c>
      <c r="N44" s="299" t="n">
        <v>-178961.62</v>
      </c>
      <c r="O44" s="299" t="n">
        <v>-189462.76</v>
      </c>
      <c r="P44" s="299" t="n">
        <v>-189462.76</v>
      </c>
    </row>
    <row r="45" customFormat="false" ht="15" hidden="false" customHeight="true" outlineLevel="0" collapsed="false">
      <c r="A45" s="303" t="s">
        <v>400</v>
      </c>
      <c r="B45" s="303"/>
      <c r="C45" s="304" t="n">
        <f aca="false">SUM(C41:C44)</f>
        <v>2817.91</v>
      </c>
      <c r="D45" s="305" t="n">
        <f aca="false">SUM(D41:D44)</f>
        <v>2677</v>
      </c>
      <c r="E45" s="304" t="n">
        <f aca="false">SUM(E41:E44)</f>
        <v>2714.9</v>
      </c>
      <c r="F45" s="304" t="n">
        <f aca="false">SUM(F41:F44)</f>
        <v>2714.9</v>
      </c>
      <c r="H45" s="306"/>
      <c r="I45" s="306"/>
      <c r="J45" s="306"/>
      <c r="K45" s="307" t="n">
        <f aca="false">SUM(K41:K44)</f>
        <v>2221820</v>
      </c>
      <c r="L45" s="307" t="n">
        <f aca="false">SUM(L41:L44)</f>
        <v>2563450</v>
      </c>
      <c r="M45" s="307" t="n">
        <f aca="false">SUM(M41:M44)</f>
        <v>2525462.43</v>
      </c>
      <c r="N45" s="308" t="n">
        <f aca="false">SUM(N41:N44)</f>
        <v>2677138.1</v>
      </c>
      <c r="O45" s="308" t="n">
        <f aca="false">SUM(O41:O44)</f>
        <v>2714901.99</v>
      </c>
      <c r="P45" s="308" t="n">
        <f aca="false">SUM(P41:P44)</f>
        <v>2714901.99</v>
      </c>
    </row>
    <row r="46" customFormat="false" ht="15" hidden="false" customHeight="true" outlineLevel="0" collapsed="false">
      <c r="A46" s="309"/>
      <c r="B46" s="310"/>
      <c r="C46" s="311"/>
      <c r="D46" s="250"/>
      <c r="E46" s="250"/>
      <c r="F46" s="250"/>
    </row>
    <row r="47" customFormat="false" ht="15" hidden="false" customHeight="false" outlineLevel="0" collapsed="false">
      <c r="B47" s="310"/>
      <c r="C47" s="311"/>
      <c r="D47" s="250"/>
      <c r="E47" s="250"/>
      <c r="F47" s="250"/>
    </row>
    <row r="48" customFormat="false" ht="15" hidden="false" customHeight="true" outlineLevel="0" collapsed="false">
      <c r="A48" s="283" t="s">
        <v>401</v>
      </c>
      <c r="B48" s="283"/>
      <c r="C48" s="283"/>
      <c r="D48" s="283"/>
      <c r="E48" s="283"/>
      <c r="F48" s="283"/>
    </row>
    <row r="49" customFormat="false" ht="15" hidden="false" customHeight="false" outlineLevel="0" collapsed="false">
      <c r="A49" s="309"/>
      <c r="B49" s="310"/>
      <c r="C49" s="311"/>
      <c r="D49" s="250"/>
      <c r="E49" s="250"/>
      <c r="F49" s="250"/>
    </row>
    <row r="50" customFormat="false" ht="15" hidden="false" customHeight="true" outlineLevel="0" collapsed="false">
      <c r="A50" s="312" t="s">
        <v>402</v>
      </c>
      <c r="B50" s="312"/>
      <c r="C50" s="312"/>
      <c r="D50" s="312"/>
      <c r="E50" s="312"/>
      <c r="F50" s="312"/>
      <c r="G50" s="312"/>
    </row>
    <row r="51" customFormat="false" ht="63.75" hidden="false" customHeight="false" outlineLevel="0" collapsed="false">
      <c r="A51" s="203" t="s">
        <v>6</v>
      </c>
      <c r="B51" s="203" t="s">
        <v>7</v>
      </c>
      <c r="C51" s="313" t="s">
        <v>403</v>
      </c>
      <c r="D51" s="313" t="s">
        <v>404</v>
      </c>
      <c r="E51" s="313" t="s">
        <v>405</v>
      </c>
      <c r="F51" s="313" t="s">
        <v>406</v>
      </c>
      <c r="G51" s="313" t="s">
        <v>407</v>
      </c>
    </row>
    <row r="52" customFormat="false" ht="38.25" hidden="false" customHeight="false" outlineLevel="0" collapsed="false">
      <c r="A52" s="29" t="s">
        <v>408</v>
      </c>
      <c r="B52" s="30" t="s">
        <v>36</v>
      </c>
      <c r="C52" s="314" t="n">
        <v>50</v>
      </c>
      <c r="D52" s="315" t="n">
        <f aca="false">SUM(D53)</f>
        <v>240.7</v>
      </c>
      <c r="E52" s="315" t="n">
        <f aca="false">SUM(E53)</f>
        <v>185.966666666667</v>
      </c>
      <c r="F52" s="315" t="n">
        <f aca="false">SUM(F53)</f>
        <v>197.888888888889</v>
      </c>
      <c r="G52" s="315" t="n">
        <f aca="false">SUM(G53)</f>
        <v>208.185185185185</v>
      </c>
    </row>
    <row r="53" customFormat="false" ht="51" hidden="false" customHeight="false" outlineLevel="0" collapsed="false">
      <c r="A53" s="29" t="s">
        <v>409</v>
      </c>
      <c r="B53" s="34" t="s">
        <v>38</v>
      </c>
      <c r="C53" s="314" t="n">
        <v>50</v>
      </c>
      <c r="D53" s="316" t="n">
        <f aca="false">ROUND(D62/1000,1)</f>
        <v>240.7</v>
      </c>
      <c r="E53" s="315" t="n">
        <f aca="false">J67</f>
        <v>185.966666666667</v>
      </c>
      <c r="F53" s="315" t="n">
        <f aca="false">J68</f>
        <v>197.888888888889</v>
      </c>
      <c r="G53" s="315" t="n">
        <f aca="false">J69</f>
        <v>208.185185185185</v>
      </c>
    </row>
    <row r="54" customFormat="false" ht="15" hidden="false" customHeight="false" outlineLevel="0" collapsed="false">
      <c r="A54" s="309"/>
      <c r="B54" s="317"/>
      <c r="C54" s="311"/>
      <c r="D54" s="250"/>
      <c r="E54" s="250"/>
      <c r="F54" s="250"/>
      <c r="G54" s="318"/>
      <c r="H54" s="318"/>
    </row>
    <row r="55" customFormat="false" ht="15.75" hidden="false" customHeight="true" outlineLevel="0" collapsed="false">
      <c r="B55" s="252" t="s">
        <v>402</v>
      </c>
      <c r="C55" s="252"/>
      <c r="D55" s="252"/>
    </row>
    <row r="56" customFormat="false" ht="25.5" hidden="false" customHeight="true" outlineLevel="0" collapsed="false">
      <c r="B56" s="254" t="s">
        <v>369</v>
      </c>
      <c r="C56" s="254" t="s">
        <v>370</v>
      </c>
      <c r="D56" s="255" t="s">
        <v>410</v>
      </c>
      <c r="E56" s="319"/>
      <c r="F56" s="320" t="s">
        <v>411</v>
      </c>
      <c r="G56" s="320"/>
      <c r="H56" s="320"/>
      <c r="I56" s="320"/>
      <c r="J56" s="321" t="n">
        <v>165</v>
      </c>
    </row>
    <row r="57" customFormat="false" ht="15" hidden="false" customHeight="true" outlineLevel="0" collapsed="false">
      <c r="B57" s="255" t="s">
        <v>375</v>
      </c>
      <c r="C57" s="254" t="n">
        <v>2020</v>
      </c>
      <c r="D57" s="322" t="n">
        <v>150477</v>
      </c>
      <c r="F57" s="320" t="s">
        <v>412</v>
      </c>
      <c r="G57" s="320"/>
      <c r="H57" s="320"/>
      <c r="I57" s="320"/>
      <c r="J57" s="321" t="n">
        <v>275</v>
      </c>
    </row>
    <row r="58" customFormat="false" ht="15" hidden="false" customHeight="true" outlineLevel="0" collapsed="false">
      <c r="B58" s="255"/>
      <c r="C58" s="254" t="n">
        <v>2021</v>
      </c>
      <c r="D58" s="323" t="n">
        <v>80029.31</v>
      </c>
      <c r="F58" s="320" t="s">
        <v>413</v>
      </c>
      <c r="G58" s="320"/>
      <c r="H58" s="320"/>
      <c r="I58" s="320"/>
      <c r="J58" s="321" t="n">
        <v>162</v>
      </c>
    </row>
    <row r="59" customFormat="false" ht="15" hidden="false" customHeight="true" outlineLevel="0" collapsed="false">
      <c r="B59" s="255"/>
      <c r="C59" s="254" t="n">
        <v>2022</v>
      </c>
      <c r="D59" s="324" t="n">
        <v>150235.8</v>
      </c>
      <c r="F59" s="320" t="s">
        <v>414</v>
      </c>
      <c r="G59" s="320"/>
      <c r="H59" s="320"/>
      <c r="I59" s="320"/>
      <c r="J59" s="321" t="n">
        <v>209</v>
      </c>
    </row>
    <row r="60" customFormat="false" ht="15" hidden="false" customHeight="true" outlineLevel="0" collapsed="false">
      <c r="B60" s="255"/>
      <c r="C60" s="254" t="n">
        <v>2023</v>
      </c>
      <c r="D60" s="324" t="n">
        <f aca="false">167345.5+424.51-741.5</f>
        <v>167028.51</v>
      </c>
      <c r="F60" s="320" t="s">
        <v>415</v>
      </c>
      <c r="G60" s="320"/>
      <c r="H60" s="320"/>
      <c r="I60" s="320"/>
      <c r="J60" s="321" t="n">
        <v>26.8</v>
      </c>
    </row>
    <row r="61" customFormat="false" ht="15" hidden="false" customHeight="true" outlineLevel="0" collapsed="false">
      <c r="B61" s="255" t="str">
        <f aca="false">B15</f>
        <v>Фактически исполнено за 10 месяцев</v>
      </c>
      <c r="C61" s="254" t="n">
        <v>2024</v>
      </c>
      <c r="D61" s="323" t="n">
        <v>240663.99</v>
      </c>
      <c r="F61" s="320" t="s">
        <v>416</v>
      </c>
      <c r="G61" s="320"/>
      <c r="H61" s="320"/>
      <c r="I61" s="320"/>
      <c r="J61" s="321" t="n">
        <v>203.8</v>
      </c>
    </row>
    <row r="62" customFormat="false" ht="15" hidden="false" customHeight="true" outlineLevel="0" collapsed="false">
      <c r="B62" s="255" t="s">
        <v>380</v>
      </c>
      <c r="C62" s="254"/>
      <c r="D62" s="325" t="n">
        <v>240663.99</v>
      </c>
      <c r="F62" s="320" t="s">
        <v>417</v>
      </c>
      <c r="G62" s="320"/>
      <c r="H62" s="320"/>
      <c r="I62" s="320"/>
      <c r="J62" s="321" t="n">
        <v>150.5</v>
      </c>
    </row>
    <row r="63" customFormat="false" ht="15" hidden="false" customHeight="true" outlineLevel="0" collapsed="false">
      <c r="A63" s="309"/>
      <c r="B63" s="255" t="s">
        <v>382</v>
      </c>
      <c r="C63" s="326" t="n">
        <v>2025</v>
      </c>
      <c r="D63" s="267" t="n">
        <f aca="false">ROUND((D59+D60+D62)/3,2)</f>
        <v>185976.1</v>
      </c>
      <c r="E63" s="250"/>
      <c r="F63" s="320" t="s">
        <v>418</v>
      </c>
      <c r="G63" s="320"/>
      <c r="H63" s="320"/>
      <c r="I63" s="320"/>
      <c r="J63" s="321" t="n">
        <f aca="false">80</f>
        <v>80</v>
      </c>
    </row>
    <row r="64" customFormat="false" ht="15" hidden="false" customHeight="true" outlineLevel="0" collapsed="false">
      <c r="A64" s="309"/>
      <c r="B64" s="255"/>
      <c r="C64" s="326"/>
      <c r="D64" s="327" t="s">
        <v>419</v>
      </c>
      <c r="E64" s="250"/>
      <c r="F64" s="320" t="s">
        <v>420</v>
      </c>
      <c r="G64" s="320"/>
      <c r="H64" s="320"/>
      <c r="I64" s="320"/>
      <c r="J64" s="321" t="n">
        <v>150.2</v>
      </c>
    </row>
    <row r="65" customFormat="false" ht="15" hidden="false" customHeight="true" outlineLevel="0" collapsed="false">
      <c r="A65" s="309"/>
      <c r="B65" s="328"/>
      <c r="C65" s="329"/>
      <c r="D65" s="253"/>
      <c r="E65" s="250"/>
      <c r="F65" s="320" t="s">
        <v>421</v>
      </c>
      <c r="G65" s="320"/>
      <c r="H65" s="320"/>
      <c r="I65" s="320"/>
      <c r="J65" s="321" t="n">
        <v>167</v>
      </c>
    </row>
    <row r="66" customFormat="false" ht="15" hidden="false" customHeight="true" outlineLevel="0" collapsed="false">
      <c r="A66" s="309"/>
      <c r="B66" s="330" t="s">
        <v>422</v>
      </c>
      <c r="C66" s="330"/>
      <c r="D66" s="330"/>
      <c r="E66" s="250"/>
      <c r="F66" s="320" t="s">
        <v>423</v>
      </c>
      <c r="G66" s="320"/>
      <c r="H66" s="320"/>
      <c r="I66" s="320"/>
      <c r="J66" s="321" t="n">
        <v>240.7</v>
      </c>
    </row>
    <row r="67" customFormat="false" ht="15" hidden="false" customHeight="false" outlineLevel="0" collapsed="false">
      <c r="A67" s="309"/>
      <c r="D67" s="249" t="n">
        <f aca="false">AVERAGE(D60,D62,D63)</f>
        <v>197889.533333333</v>
      </c>
      <c r="E67" s="250"/>
      <c r="F67" s="331" t="s">
        <v>424</v>
      </c>
      <c r="G67" s="331"/>
      <c r="H67" s="331"/>
      <c r="I67" s="331"/>
      <c r="J67" s="332" t="n">
        <f aca="false">(J65+J64+J66)/3</f>
        <v>185.966666666667</v>
      </c>
    </row>
    <row r="68" customFormat="false" ht="15" hidden="false" customHeight="false" outlineLevel="0" collapsed="false">
      <c r="A68" s="309"/>
      <c r="B68" s="310"/>
      <c r="C68" s="311"/>
      <c r="D68" s="249" t="n">
        <f aca="false">AVERAGE(D62,D63,D67)</f>
        <v>208176.541111111</v>
      </c>
      <c r="E68" s="250"/>
      <c r="F68" s="331" t="s">
        <v>425</v>
      </c>
      <c r="G68" s="331"/>
      <c r="H68" s="331"/>
      <c r="I68" s="331"/>
      <c r="J68" s="333" t="n">
        <f aca="false">AVERAGE(J65:J66,J67)</f>
        <v>197.888888888889</v>
      </c>
    </row>
    <row r="69" customFormat="false" ht="15" hidden="false" customHeight="false" outlineLevel="0" collapsed="false">
      <c r="A69" s="309"/>
      <c r="B69" s="310"/>
      <c r="C69" s="311"/>
      <c r="D69" s="250"/>
      <c r="E69" s="250"/>
      <c r="F69" s="331" t="s">
        <v>426</v>
      </c>
      <c r="G69" s="331"/>
      <c r="H69" s="331"/>
      <c r="I69" s="331"/>
      <c r="J69" s="333" t="n">
        <f aca="false">AVERAGE(J66,J67,J68)</f>
        <v>208.185185185185</v>
      </c>
    </row>
    <row r="70" customFormat="false" ht="15" hidden="false" customHeight="true" outlineLevel="0" collapsed="false">
      <c r="A70" s="237" t="s">
        <v>427</v>
      </c>
      <c r="B70" s="237"/>
      <c r="C70" s="237"/>
      <c r="D70" s="237"/>
      <c r="E70" s="237"/>
      <c r="F70" s="237"/>
    </row>
    <row r="71" customFormat="false" ht="11.25" hidden="false" customHeight="true" outlineLevel="0" collapsed="false">
      <c r="A71" s="309"/>
      <c r="B71" s="310"/>
      <c r="C71" s="311"/>
      <c r="D71" s="250"/>
      <c r="E71" s="250"/>
      <c r="F71" s="250"/>
    </row>
    <row r="72" customFormat="false" ht="70.5" hidden="false" customHeight="true" outlineLevel="0" collapsed="false">
      <c r="A72" s="203" t="s">
        <v>6</v>
      </c>
      <c r="B72" s="202" t="s">
        <v>7</v>
      </c>
      <c r="C72" s="289" t="str">
        <f aca="false">C7</f>
        <v>Фактически поступило (по состоянию на 01.11.2024), рублей</v>
      </c>
      <c r="D72" s="289" t="str">
        <f aca="false">D7</f>
        <v>Ожидаемая оценка поступлений в 2024 году, рублей</v>
      </c>
      <c r="E72" s="289" t="str">
        <f aca="false">E7</f>
        <v>Проект бюджета на 2025 год, рублей</v>
      </c>
      <c r="F72" s="289" t="str">
        <f aca="false">F7</f>
        <v>Проект бюджета на 2025 год, тыс. рублей</v>
      </c>
    </row>
    <row r="73" customFormat="false" ht="30" hidden="false" customHeight="true" outlineLevel="0" collapsed="false">
      <c r="A73" s="334" t="s">
        <v>44</v>
      </c>
      <c r="B73" s="242" t="s">
        <v>43</v>
      </c>
      <c r="C73" s="335" t="n">
        <f aca="false">1806386.04</f>
        <v>1806386.04</v>
      </c>
      <c r="D73" s="336" t="n">
        <f aca="false">C73</f>
        <v>1806386.04</v>
      </c>
      <c r="E73" s="335" t="n">
        <f aca="false">G107</f>
        <v>2108041.92</v>
      </c>
      <c r="F73" s="337" t="n">
        <f aca="false">ROUND(E73/1000,1)</f>
        <v>2108</v>
      </c>
      <c r="H73" s="240"/>
      <c r="I73" s="240"/>
    </row>
    <row r="74" s="339" customFormat="true" ht="11.25" hidden="false" customHeight="true" outlineLevel="0" collapsed="false">
      <c r="A74" s="253"/>
      <c r="B74" s="310"/>
      <c r="C74" s="338"/>
      <c r="D74" s="338"/>
      <c r="E74" s="338"/>
      <c r="F74" s="338"/>
    </row>
    <row r="75" s="339" customFormat="true" ht="15.75" hidden="false" customHeight="true" outlineLevel="0" collapsed="false">
      <c r="A75" s="340" t="s">
        <v>428</v>
      </c>
      <c r="B75" s="340"/>
      <c r="C75" s="340"/>
      <c r="D75" s="340"/>
      <c r="E75" s="340"/>
      <c r="F75" s="340"/>
      <c r="G75" s="340"/>
    </row>
    <row r="76" s="339" customFormat="true" ht="24" hidden="false" customHeight="true" outlineLevel="0" collapsed="false">
      <c r="A76" s="29" t="s">
        <v>429</v>
      </c>
      <c r="B76" s="341" t="s">
        <v>430</v>
      </c>
      <c r="C76" s="313" t="s">
        <v>431</v>
      </c>
      <c r="D76" s="313" t="s">
        <v>432</v>
      </c>
      <c r="E76" s="313" t="s">
        <v>433</v>
      </c>
      <c r="F76" s="313" t="s">
        <v>434</v>
      </c>
      <c r="G76" s="313" t="s">
        <v>435</v>
      </c>
    </row>
    <row r="77" s="339" customFormat="true" ht="15" hidden="true" customHeight="true" outlineLevel="0" collapsed="false">
      <c r="A77" s="342"/>
      <c r="B77" s="343" t="s">
        <v>436</v>
      </c>
      <c r="C77" s="344" t="s">
        <v>437</v>
      </c>
      <c r="D77" s="345"/>
      <c r="E77" s="346"/>
      <c r="F77" s="347"/>
      <c r="G77" s="346" t="n">
        <f aca="false">E77*F77%</f>
        <v>0</v>
      </c>
    </row>
    <row r="78" s="339" customFormat="true" ht="15" hidden="false" customHeight="false" outlineLevel="0" collapsed="false">
      <c r="A78" s="29" t="s">
        <v>438</v>
      </c>
      <c r="B78" s="34" t="s">
        <v>439</v>
      </c>
      <c r="C78" s="348" t="s">
        <v>440</v>
      </c>
      <c r="D78" s="349" t="n">
        <v>19.3688</v>
      </c>
      <c r="E78" s="324" t="n">
        <v>209062.15</v>
      </c>
      <c r="F78" s="350" t="n">
        <v>0.3</v>
      </c>
      <c r="G78" s="351" t="n">
        <f aca="false">ROUND(E78*F78%,2)</f>
        <v>627.19</v>
      </c>
    </row>
    <row r="79" s="339" customFormat="true" ht="15" hidden="false" customHeight="false" outlineLevel="0" collapsed="false">
      <c r="A79" s="29" t="s">
        <v>441</v>
      </c>
      <c r="B79" s="34" t="s">
        <v>442</v>
      </c>
      <c r="C79" s="348"/>
      <c r="D79" s="352" t="n">
        <f aca="false">SUM(D80:D90)</f>
        <v>155.8311</v>
      </c>
      <c r="E79" s="324" t="n">
        <f aca="false">SUM(E80:E103)</f>
        <v>139094462.03</v>
      </c>
      <c r="F79" s="350" t="n">
        <v>1.5</v>
      </c>
      <c r="G79" s="351" t="n">
        <f aca="false">SUM(G80:G103)</f>
        <v>2086416.93</v>
      </c>
    </row>
    <row r="80" s="339" customFormat="true" ht="15" hidden="false" customHeight="false" outlineLevel="0" collapsed="false">
      <c r="A80" s="29" t="s">
        <v>443</v>
      </c>
      <c r="B80" s="353" t="s">
        <v>444</v>
      </c>
      <c r="C80" s="354" t="s">
        <v>445</v>
      </c>
      <c r="D80" s="349" t="n">
        <v>8.1344</v>
      </c>
      <c r="E80" s="355" t="n">
        <v>13764475.33</v>
      </c>
      <c r="F80" s="350" t="n">
        <v>1.5</v>
      </c>
      <c r="G80" s="351" t="n">
        <f aca="false">ROUND(E80*F80%,2)</f>
        <v>206467.13</v>
      </c>
    </row>
    <row r="81" s="339" customFormat="true" ht="15" hidden="false" customHeight="false" outlineLevel="0" collapsed="false">
      <c r="A81" s="29" t="s">
        <v>446</v>
      </c>
      <c r="B81" s="353" t="s">
        <v>447</v>
      </c>
      <c r="C81" s="354" t="s">
        <v>448</v>
      </c>
      <c r="D81" s="349" t="n">
        <v>135.8849</v>
      </c>
      <c r="E81" s="355" t="n">
        <v>110577167.5</v>
      </c>
      <c r="F81" s="350" t="n">
        <v>1.5</v>
      </c>
      <c r="G81" s="351" t="n">
        <f aca="false">ROUND(E81*F81%,2)</f>
        <v>1658657.51</v>
      </c>
    </row>
    <row r="82" s="339" customFormat="true" ht="15" hidden="false" customHeight="false" outlineLevel="0" collapsed="false">
      <c r="A82" s="29" t="s">
        <v>449</v>
      </c>
      <c r="B82" s="353" t="s">
        <v>450</v>
      </c>
      <c r="C82" s="354" t="s">
        <v>451</v>
      </c>
      <c r="D82" s="349" t="n">
        <v>0.9</v>
      </c>
      <c r="E82" s="355" t="n">
        <v>2626402.5</v>
      </c>
      <c r="F82" s="350" t="n">
        <v>1.5</v>
      </c>
      <c r="G82" s="351" t="n">
        <f aca="false">ROUND(E82*F82%,2)</f>
        <v>39396.04</v>
      </c>
    </row>
    <row r="83" s="339" customFormat="true" ht="15" hidden="false" customHeight="false" outlineLevel="0" collapsed="false">
      <c r="A83" s="29" t="s">
        <v>452</v>
      </c>
      <c r="B83" s="353" t="s">
        <v>453</v>
      </c>
      <c r="C83" s="354" t="s">
        <v>454</v>
      </c>
      <c r="D83" s="349" t="n">
        <v>7.7283</v>
      </c>
      <c r="E83" s="355" t="n">
        <v>6156925.77</v>
      </c>
      <c r="F83" s="350" t="n">
        <v>1.5</v>
      </c>
      <c r="G83" s="351" t="n">
        <f aca="false">ROUND(E83*F83%,2)</f>
        <v>92353.89</v>
      </c>
    </row>
    <row r="84" s="339" customFormat="true" ht="15" hidden="false" customHeight="false" outlineLevel="0" collapsed="false">
      <c r="A84" s="29" t="s">
        <v>455</v>
      </c>
      <c r="B84" s="353" t="s">
        <v>453</v>
      </c>
      <c r="C84" s="354" t="s">
        <v>456</v>
      </c>
      <c r="D84" s="349" t="n">
        <v>0.0379</v>
      </c>
      <c r="E84" s="355" t="n">
        <v>82068.87</v>
      </c>
      <c r="F84" s="350" t="n">
        <v>1.5</v>
      </c>
      <c r="G84" s="351" t="n">
        <f aca="false">ROUND(E84*F84%,2)</f>
        <v>1231.03</v>
      </c>
    </row>
    <row r="85" s="339" customFormat="true" ht="15" hidden="false" customHeight="false" outlineLevel="0" collapsed="false">
      <c r="A85" s="29" t="s">
        <v>457</v>
      </c>
      <c r="B85" s="353" t="s">
        <v>453</v>
      </c>
      <c r="C85" s="354" t="s">
        <v>458</v>
      </c>
      <c r="D85" s="349" t="n">
        <v>0.0379</v>
      </c>
      <c r="E85" s="355" t="n">
        <v>82068.87</v>
      </c>
      <c r="F85" s="350" t="n">
        <v>1.5</v>
      </c>
      <c r="G85" s="351" t="n">
        <f aca="false">ROUND(E85*F85%,2)</f>
        <v>1231.03</v>
      </c>
    </row>
    <row r="86" s="339" customFormat="true" ht="15" hidden="false" customHeight="false" outlineLevel="0" collapsed="false">
      <c r="A86" s="29" t="s">
        <v>459</v>
      </c>
      <c r="B86" s="353" t="s">
        <v>460</v>
      </c>
      <c r="C86" s="354" t="s">
        <v>461</v>
      </c>
      <c r="D86" s="349" t="n">
        <v>1.2578</v>
      </c>
      <c r="E86" s="355" t="n">
        <v>2028512.43</v>
      </c>
      <c r="F86" s="350" t="n">
        <v>1.5</v>
      </c>
      <c r="G86" s="351" t="n">
        <f aca="false">ROUND(E86*F86%,2)</f>
        <v>30427.69</v>
      </c>
    </row>
    <row r="87" s="339" customFormat="true" ht="15" hidden="false" customHeight="false" outlineLevel="0" collapsed="false">
      <c r="A87" s="29" t="s">
        <v>462</v>
      </c>
      <c r="B87" s="353" t="s">
        <v>453</v>
      </c>
      <c r="C87" s="354" t="s">
        <v>463</v>
      </c>
      <c r="D87" s="349" t="n">
        <v>0.2554</v>
      </c>
      <c r="E87" s="355" t="n">
        <v>445758.2</v>
      </c>
      <c r="F87" s="350" t="n">
        <v>1.5</v>
      </c>
      <c r="G87" s="351" t="n">
        <f aca="false">ROUND(E87*F87%,2)</f>
        <v>6686.37</v>
      </c>
    </row>
    <row r="88" s="339" customFormat="true" ht="15" hidden="false" customHeight="false" outlineLevel="0" collapsed="false">
      <c r="A88" s="29" t="s">
        <v>464</v>
      </c>
      <c r="B88" s="353" t="s">
        <v>465</v>
      </c>
      <c r="C88" s="354" t="s">
        <v>466</v>
      </c>
      <c r="D88" s="349" t="n">
        <v>0.1986</v>
      </c>
      <c r="E88" s="355" t="n">
        <v>489689.47</v>
      </c>
      <c r="F88" s="350" t="n">
        <v>1.5</v>
      </c>
      <c r="G88" s="351" t="n">
        <f aca="false">ROUND(E88*F88%,2)</f>
        <v>7345.34</v>
      </c>
    </row>
    <row r="89" s="339" customFormat="true" ht="15" hidden="false" customHeight="false" outlineLevel="0" collapsed="false">
      <c r="A89" s="29" t="s">
        <v>467</v>
      </c>
      <c r="B89" s="353" t="s">
        <v>468</v>
      </c>
      <c r="C89" s="356" t="s">
        <v>469</v>
      </c>
      <c r="D89" s="349" t="n">
        <v>0.1271</v>
      </c>
      <c r="E89" s="355" t="n">
        <v>347271.24</v>
      </c>
      <c r="F89" s="350" t="n">
        <v>1.5</v>
      </c>
      <c r="G89" s="351" t="n">
        <f aca="false">ROUND(E89*F89%,2)</f>
        <v>5209.07</v>
      </c>
    </row>
    <row r="90" s="339" customFormat="true" ht="12.75" hidden="false" customHeight="true" outlineLevel="0" collapsed="false">
      <c r="A90" s="29" t="s">
        <v>470</v>
      </c>
      <c r="B90" s="357" t="s">
        <v>471</v>
      </c>
      <c r="C90" s="354" t="s">
        <v>472</v>
      </c>
      <c r="D90" s="349" t="n">
        <v>1.2688</v>
      </c>
      <c r="E90" s="355" t="n">
        <v>1531623.43</v>
      </c>
      <c r="F90" s="350" t="n">
        <v>1.5</v>
      </c>
      <c r="G90" s="351" t="n">
        <f aca="false">ROUND(E90*F90%,2)</f>
        <v>22974.35</v>
      </c>
    </row>
    <row r="91" s="339" customFormat="true" ht="22.5" hidden="false" customHeight="false" outlineLevel="0" collapsed="false">
      <c r="A91" s="29" t="s">
        <v>473</v>
      </c>
      <c r="B91" s="358" t="s">
        <v>474</v>
      </c>
      <c r="C91" s="354" t="s">
        <v>475</v>
      </c>
      <c r="D91" s="349" t="n">
        <v>0.1011</v>
      </c>
      <c r="E91" s="355" t="n">
        <v>291162.3</v>
      </c>
      <c r="F91" s="350" t="n">
        <v>1.5</v>
      </c>
      <c r="G91" s="351" t="n">
        <f aca="false">ROUND(E91*F91%,2)</f>
        <v>4367.43</v>
      </c>
    </row>
    <row r="92" s="339" customFormat="true" ht="33.75" hidden="false" customHeight="false" outlineLevel="0" collapsed="false">
      <c r="A92" s="29" t="s">
        <v>476</v>
      </c>
      <c r="B92" s="358" t="s">
        <v>477</v>
      </c>
      <c r="C92" s="354" t="s">
        <v>478</v>
      </c>
      <c r="D92" s="349" t="n">
        <v>0.0137</v>
      </c>
      <c r="E92" s="355" t="n">
        <v>12779.36</v>
      </c>
      <c r="F92" s="350" t="n">
        <v>1.5</v>
      </c>
      <c r="G92" s="351" t="n">
        <f aca="false">ROUND(E92*F92%,2)</f>
        <v>191.69</v>
      </c>
    </row>
    <row r="93" s="339" customFormat="true" ht="22.5" hidden="false" customHeight="false" outlineLevel="0" collapsed="false">
      <c r="A93" s="29" t="s">
        <v>479</v>
      </c>
      <c r="B93" s="358" t="s">
        <v>480</v>
      </c>
      <c r="C93" s="354" t="s">
        <v>481</v>
      </c>
      <c r="D93" s="349" t="n">
        <v>0.014</v>
      </c>
      <c r="E93" s="355" t="n">
        <v>13059.2</v>
      </c>
      <c r="F93" s="350" t="n">
        <v>1.5</v>
      </c>
      <c r="G93" s="351" t="n">
        <f aca="false">ROUND(E93*F93%,2)</f>
        <v>195.89</v>
      </c>
    </row>
    <row r="94" s="339" customFormat="true" ht="22.5" hidden="false" customHeight="false" outlineLevel="0" collapsed="false">
      <c r="A94" s="29" t="s">
        <v>482</v>
      </c>
      <c r="B94" s="358" t="s">
        <v>480</v>
      </c>
      <c r="C94" s="354" t="s">
        <v>483</v>
      </c>
      <c r="D94" s="349" t="n">
        <v>0.0307</v>
      </c>
      <c r="E94" s="355" t="n">
        <v>28636.96</v>
      </c>
      <c r="F94" s="350" t="n">
        <v>1.5</v>
      </c>
      <c r="G94" s="351" t="n">
        <f aca="false">ROUND(E94*F94%,2)</f>
        <v>429.55</v>
      </c>
      <c r="I94" s="359"/>
    </row>
    <row r="95" s="339" customFormat="true" ht="11.25" hidden="false" customHeight="true" outlineLevel="0" collapsed="false">
      <c r="A95" s="29" t="s">
        <v>484</v>
      </c>
      <c r="B95" s="358" t="s">
        <v>480</v>
      </c>
      <c r="C95" s="354" t="s">
        <v>485</v>
      </c>
      <c r="D95" s="349" t="n">
        <v>0.0161</v>
      </c>
      <c r="E95" s="355" t="n">
        <v>15018.08</v>
      </c>
      <c r="F95" s="350" t="n">
        <v>1.5</v>
      </c>
      <c r="G95" s="351" t="n">
        <f aca="false">ROUND(E95*F95%,2)</f>
        <v>225.27</v>
      </c>
    </row>
    <row r="96" s="339" customFormat="true" ht="11.25" hidden="false" customHeight="true" outlineLevel="0" collapsed="false">
      <c r="A96" s="29" t="s">
        <v>486</v>
      </c>
      <c r="B96" s="358" t="s">
        <v>480</v>
      </c>
      <c r="C96" s="354" t="s">
        <v>487</v>
      </c>
      <c r="D96" s="349" t="n">
        <v>0.026</v>
      </c>
      <c r="E96" s="355" t="n">
        <v>24252.8</v>
      </c>
      <c r="F96" s="350" t="n">
        <v>1.5</v>
      </c>
      <c r="G96" s="351" t="n">
        <f aca="false">ROUND(E96*F96%,2)</f>
        <v>363.79</v>
      </c>
    </row>
    <row r="97" s="339" customFormat="true" ht="11.25" hidden="false" customHeight="true" outlineLevel="0" collapsed="false">
      <c r="A97" s="29" t="s">
        <v>488</v>
      </c>
      <c r="B97" s="358" t="s">
        <v>480</v>
      </c>
      <c r="C97" s="354" t="s">
        <v>489</v>
      </c>
      <c r="D97" s="349" t="n">
        <v>0.136</v>
      </c>
      <c r="E97" s="355" t="n">
        <v>126860.8</v>
      </c>
      <c r="F97" s="350" t="n">
        <v>1.5</v>
      </c>
      <c r="G97" s="351" t="n">
        <f aca="false">ROUND(E97*F97%,2)</f>
        <v>1902.91</v>
      </c>
    </row>
    <row r="98" s="339" customFormat="true" ht="11.25" hidden="false" customHeight="true" outlineLevel="0" collapsed="false">
      <c r="A98" s="29" t="s">
        <v>490</v>
      </c>
      <c r="B98" s="358" t="s">
        <v>480</v>
      </c>
      <c r="C98" s="354" t="s">
        <v>491</v>
      </c>
      <c r="D98" s="349" t="n">
        <v>0.038</v>
      </c>
      <c r="E98" s="355" t="n">
        <v>35446.4</v>
      </c>
      <c r="F98" s="350" t="n">
        <v>1.5</v>
      </c>
      <c r="G98" s="351" t="n">
        <f aca="false">ROUND(E98*F98%,2)</f>
        <v>531.7</v>
      </c>
    </row>
    <row r="99" s="339" customFormat="true" ht="11.25" hidden="false" customHeight="true" outlineLevel="0" collapsed="false">
      <c r="A99" s="29" t="s">
        <v>492</v>
      </c>
      <c r="B99" s="358" t="s">
        <v>480</v>
      </c>
      <c r="C99" s="354" t="s">
        <v>493</v>
      </c>
      <c r="D99" s="349" t="n">
        <v>0.043</v>
      </c>
      <c r="E99" s="355" t="n">
        <v>40110.4</v>
      </c>
      <c r="F99" s="350" t="n">
        <v>1.5</v>
      </c>
      <c r="G99" s="351" t="n">
        <f aca="false">ROUND(E99*F99%,2)</f>
        <v>601.66</v>
      </c>
    </row>
    <row r="100" s="339" customFormat="true" ht="11.25" hidden="false" customHeight="true" outlineLevel="0" collapsed="false">
      <c r="A100" s="29" t="s">
        <v>494</v>
      </c>
      <c r="B100" s="358" t="s">
        <v>477</v>
      </c>
      <c r="C100" s="354" t="s">
        <v>495</v>
      </c>
      <c r="D100" s="349" t="n">
        <v>0.0473</v>
      </c>
      <c r="E100" s="355" t="n">
        <v>44121.4</v>
      </c>
      <c r="F100" s="350" t="n">
        <v>1.5</v>
      </c>
      <c r="G100" s="351" t="n">
        <f aca="false">ROUND(E100*F100%,2)</f>
        <v>661.82</v>
      </c>
    </row>
    <row r="101" s="339" customFormat="true" ht="11.25" hidden="false" customHeight="true" outlineLevel="0" collapsed="false">
      <c r="A101" s="29" t="s">
        <v>496</v>
      </c>
      <c r="B101" s="358" t="s">
        <v>480</v>
      </c>
      <c r="C101" s="354" t="s">
        <v>497</v>
      </c>
      <c r="D101" s="349" t="n">
        <v>0.1216</v>
      </c>
      <c r="E101" s="355" t="n">
        <v>113428.48</v>
      </c>
      <c r="F101" s="350" t="n">
        <v>1.5</v>
      </c>
      <c r="G101" s="351" t="n">
        <f aca="false">ROUND(E101*F101%,2)</f>
        <v>1701.43</v>
      </c>
    </row>
    <row r="102" s="339" customFormat="true" ht="11.25" hidden="false" customHeight="true" outlineLevel="0" collapsed="false">
      <c r="A102" s="29" t="s">
        <v>498</v>
      </c>
      <c r="B102" s="358" t="s">
        <v>477</v>
      </c>
      <c r="C102" s="354" t="s">
        <v>499</v>
      </c>
      <c r="D102" s="349" t="n">
        <v>0.1353</v>
      </c>
      <c r="E102" s="355" t="n">
        <v>126207.84</v>
      </c>
      <c r="F102" s="350" t="n">
        <v>1.5</v>
      </c>
      <c r="G102" s="351" t="n">
        <f aca="false">ROUND(E102*F102%,2)</f>
        <v>1893.12</v>
      </c>
    </row>
    <row r="103" s="339" customFormat="true" ht="11.25" hidden="false" customHeight="true" outlineLevel="0" collapsed="false">
      <c r="A103" s="29" t="s">
        <v>500</v>
      </c>
      <c r="B103" s="358" t="s">
        <v>480</v>
      </c>
      <c r="C103" s="354" t="s">
        <v>501</v>
      </c>
      <c r="D103" s="349" t="n">
        <v>0.098</v>
      </c>
      <c r="E103" s="355" t="n">
        <v>91414.4</v>
      </c>
      <c r="F103" s="350" t="n">
        <v>1.5</v>
      </c>
      <c r="G103" s="351" t="n">
        <f aca="false">ROUND(E103*F103%,2)</f>
        <v>1371.22</v>
      </c>
    </row>
    <row r="104" s="339" customFormat="true" ht="11.25" hidden="false" customHeight="true" outlineLevel="0" collapsed="false">
      <c r="A104" s="29" t="s">
        <v>502</v>
      </c>
      <c r="B104" s="360" t="s">
        <v>503</v>
      </c>
      <c r="C104" s="348" t="s">
        <v>504</v>
      </c>
      <c r="D104" s="349" t="n">
        <v>1.1499</v>
      </c>
      <c r="E104" s="324" t="n">
        <v>1072626.72</v>
      </c>
      <c r="F104" s="350" t="n">
        <v>1.5</v>
      </c>
      <c r="G104" s="351" t="n">
        <f aca="false">ROUND(E104*F104%,2)</f>
        <v>16089.4</v>
      </c>
    </row>
    <row r="105" s="339" customFormat="true" ht="11.25" hidden="false" customHeight="true" outlineLevel="0" collapsed="false">
      <c r="A105" s="29" t="s">
        <v>505</v>
      </c>
      <c r="B105" s="360" t="s">
        <v>506</v>
      </c>
      <c r="C105" s="348" t="s">
        <v>507</v>
      </c>
      <c r="D105" s="349" t="n">
        <v>0.1904</v>
      </c>
      <c r="E105" s="324" t="n">
        <v>177605.12</v>
      </c>
      <c r="F105" s="350" t="n">
        <v>1.5</v>
      </c>
      <c r="G105" s="351" t="n">
        <f aca="false">ROUND(E105*F105%,2)</f>
        <v>2664.08</v>
      </c>
    </row>
    <row r="106" s="339" customFormat="true" ht="11.25" hidden="false" customHeight="true" outlineLevel="0" collapsed="false">
      <c r="A106" s="29" t="s">
        <v>508</v>
      </c>
      <c r="B106" s="360" t="s">
        <v>509</v>
      </c>
      <c r="C106" s="348" t="s">
        <v>510</v>
      </c>
      <c r="D106" s="349" t="n">
        <v>0.1604</v>
      </c>
      <c r="E106" s="324" t="n">
        <v>149621.12</v>
      </c>
      <c r="F106" s="350" t="n">
        <v>1.5</v>
      </c>
      <c r="G106" s="351" t="n">
        <f aca="false">ROUND(E106*F106%,2)</f>
        <v>2244.32</v>
      </c>
    </row>
    <row r="107" s="339" customFormat="true" ht="11.25" hidden="false" customHeight="true" outlineLevel="0" collapsed="false">
      <c r="A107" s="361" t="s">
        <v>400</v>
      </c>
      <c r="B107" s="361"/>
      <c r="C107" s="362" t="s">
        <v>511</v>
      </c>
      <c r="D107" s="363" t="n">
        <f aca="false">D77+D78+D79+D104+D105+D106+SUM(D91:D103)</f>
        <v>177.5214</v>
      </c>
      <c r="E107" s="364" t="n">
        <f aca="false">E77+E78+E79+E104+E105+E106</f>
        <v>140703377.14</v>
      </c>
      <c r="F107" s="362" t="s">
        <v>511</v>
      </c>
      <c r="G107" s="365" t="n">
        <f aca="false">G77+G78+G79+G104+G105+G106</f>
        <v>2108041.92</v>
      </c>
    </row>
    <row r="108" s="339" customFormat="true" ht="11.25" hidden="false" customHeight="true" outlineLevel="0" collapsed="false">
      <c r="A108" s="253"/>
      <c r="B108" s="310"/>
      <c r="C108" s="338"/>
      <c r="D108" s="338"/>
      <c r="E108" s="338"/>
      <c r="F108" s="338"/>
    </row>
    <row r="109" s="339" customFormat="true" ht="15" hidden="false" customHeight="true" outlineLevel="0" collapsed="false">
      <c r="A109" s="253"/>
      <c r="B109" s="366"/>
      <c r="C109" s="338"/>
      <c r="D109" s="338"/>
      <c r="E109" s="338"/>
      <c r="F109" s="338"/>
    </row>
    <row r="110" s="339" customFormat="true" ht="15.75" hidden="false" customHeight="true" outlineLevel="0" collapsed="false">
      <c r="A110" s="367" t="s">
        <v>512</v>
      </c>
      <c r="B110" s="367"/>
      <c r="C110" s="367"/>
      <c r="D110" s="367"/>
      <c r="E110" s="367"/>
      <c r="F110" s="367"/>
    </row>
    <row r="111" s="339" customFormat="true" ht="15" hidden="false" customHeight="true" outlineLevel="0" collapsed="false">
      <c r="A111" s="253"/>
      <c r="B111" s="310"/>
      <c r="C111" s="338"/>
      <c r="D111" s="338"/>
      <c r="E111" s="338"/>
      <c r="F111" s="338"/>
    </row>
    <row r="112" customFormat="false" ht="66.75" hidden="false" customHeight="true" outlineLevel="0" collapsed="false">
      <c r="A112" s="203" t="s">
        <v>6</v>
      </c>
      <c r="B112" s="202" t="s">
        <v>7</v>
      </c>
      <c r="C112" s="289" t="str">
        <f aca="false">C7</f>
        <v>Фактически поступило (по состоянию на 01.11.2024), рублей</v>
      </c>
      <c r="D112" s="289" t="str">
        <f aca="false">D7</f>
        <v>Ожидаемая оценка поступлений в 2024 году, рублей</v>
      </c>
      <c r="E112" s="289" t="str">
        <f aca="false">E7</f>
        <v>Проект бюджета на 2025 год, рублей</v>
      </c>
      <c r="F112" s="289" t="str">
        <f aca="false">F7</f>
        <v>Проект бюджета на 2025 год, тыс. рублей</v>
      </c>
    </row>
    <row r="113" customFormat="false" ht="108" hidden="false" customHeight="true" outlineLevel="0" collapsed="false">
      <c r="A113" s="257" t="s">
        <v>52</v>
      </c>
      <c r="B113" s="30" t="s">
        <v>513</v>
      </c>
      <c r="C113" s="243" t="n">
        <f aca="false">D121</f>
        <v>8090</v>
      </c>
      <c r="D113" s="243" t="n">
        <f aca="false">D122</f>
        <v>9708</v>
      </c>
      <c r="E113" s="244" t="n">
        <f aca="false">D123</f>
        <v>6283</v>
      </c>
      <c r="F113" s="337" t="n">
        <f aca="false">ROUND(E113/1000,1)</f>
        <v>6.3</v>
      </c>
    </row>
    <row r="114" customFormat="false" ht="15" hidden="false" customHeight="false" outlineLevel="0" collapsed="false">
      <c r="A114" s="253"/>
      <c r="B114" s="310"/>
      <c r="C114" s="250"/>
      <c r="D114" s="250"/>
      <c r="E114" s="250"/>
      <c r="F114" s="250"/>
    </row>
    <row r="115" customFormat="false" ht="15.75" hidden="false" customHeight="true" outlineLevel="0" collapsed="false">
      <c r="A115" s="251"/>
      <c r="B115" s="252" t="s">
        <v>514</v>
      </c>
      <c r="C115" s="252"/>
      <c r="D115" s="252"/>
      <c r="E115" s="251"/>
      <c r="F115" s="251"/>
    </row>
    <row r="116" customFormat="false" ht="25.5" hidden="false" customHeight="false" outlineLevel="0" collapsed="false">
      <c r="A116" s="253"/>
      <c r="B116" s="254" t="s">
        <v>369</v>
      </c>
      <c r="C116" s="254" t="s">
        <v>370</v>
      </c>
      <c r="D116" s="255" t="s">
        <v>515</v>
      </c>
      <c r="E116" s="276"/>
    </row>
    <row r="117" customFormat="false" ht="15" hidden="false" customHeight="true" outlineLevel="0" collapsed="false">
      <c r="A117" s="253"/>
      <c r="B117" s="255" t="s">
        <v>375</v>
      </c>
      <c r="C117" s="254" t="n">
        <v>2020</v>
      </c>
      <c r="D117" s="322" t="n">
        <v>14730</v>
      </c>
      <c r="E117" s="368"/>
    </row>
    <row r="118" customFormat="false" ht="15" hidden="false" customHeight="false" outlineLevel="0" collapsed="false">
      <c r="A118" s="253"/>
      <c r="B118" s="255"/>
      <c r="C118" s="254" t="n">
        <v>2021</v>
      </c>
      <c r="D118" s="322" t="n">
        <v>6840</v>
      </c>
      <c r="E118" s="368"/>
    </row>
    <row r="119" customFormat="false" ht="15" hidden="false" customHeight="false" outlineLevel="0" collapsed="false">
      <c r="A119" s="253"/>
      <c r="B119" s="255"/>
      <c r="C119" s="254" t="n">
        <v>2022</v>
      </c>
      <c r="D119" s="322" t="n">
        <v>2900</v>
      </c>
      <c r="E119" s="368"/>
    </row>
    <row r="120" customFormat="false" ht="15" hidden="false" customHeight="false" outlineLevel="0" collapsed="false">
      <c r="A120" s="253"/>
      <c r="B120" s="255"/>
      <c r="C120" s="254" t="n">
        <v>2023</v>
      </c>
      <c r="D120" s="322" t="n">
        <v>6240</v>
      </c>
      <c r="E120" s="368"/>
    </row>
    <row r="121" customFormat="false" ht="15" hidden="false" customHeight="false" outlineLevel="0" collapsed="false">
      <c r="A121" s="253"/>
      <c r="B121" s="255" t="str">
        <f aca="false">B15</f>
        <v>Фактически исполнено за 10 месяцев</v>
      </c>
      <c r="C121" s="254" t="n">
        <v>2024</v>
      </c>
      <c r="D121" s="323" t="n">
        <v>8090</v>
      </c>
      <c r="E121" s="368"/>
    </row>
    <row r="122" customFormat="false" ht="15" hidden="false" customHeight="false" outlineLevel="0" collapsed="false">
      <c r="A122" s="253"/>
      <c r="B122" s="255" t="s">
        <v>380</v>
      </c>
      <c r="C122" s="254"/>
      <c r="D122" s="325" t="n">
        <f aca="false">D121/10*12</f>
        <v>9708</v>
      </c>
      <c r="E122" s="368"/>
    </row>
    <row r="123" s="339" customFormat="true" ht="15" hidden="false" customHeight="true" outlineLevel="0" collapsed="false">
      <c r="A123" s="253"/>
      <c r="B123" s="255" t="s">
        <v>382</v>
      </c>
      <c r="C123" s="326" t="n">
        <v>2025</v>
      </c>
      <c r="D123" s="267" t="n">
        <f aca="false">ROUND((D120+D119+D122)/3,0)</f>
        <v>6283</v>
      </c>
      <c r="E123" s="369"/>
    </row>
    <row r="124" s="339" customFormat="true" ht="15" hidden="false" customHeight="false" outlineLevel="0" collapsed="false">
      <c r="A124" s="253"/>
      <c r="B124" s="255"/>
      <c r="C124" s="326"/>
      <c r="D124" s="327" t="s">
        <v>419</v>
      </c>
      <c r="E124" s="251"/>
    </row>
    <row r="125" s="339" customFormat="true" ht="14.25" hidden="false" customHeight="true" outlineLevel="0" collapsed="false">
      <c r="A125" s="253"/>
      <c r="B125" s="370"/>
      <c r="C125" s="371"/>
      <c r="D125" s="372"/>
      <c r="E125" s="246"/>
      <c r="F125" s="250"/>
    </row>
    <row r="126" s="339" customFormat="true" ht="14.25" hidden="false" customHeight="true" outlineLevel="0" collapsed="false">
      <c r="A126" s="253"/>
      <c r="B126" s="370"/>
      <c r="C126" s="371"/>
      <c r="D126" s="372"/>
      <c r="E126" s="246"/>
      <c r="F126" s="250"/>
    </row>
    <row r="127" s="339" customFormat="true" ht="14.25" hidden="false" customHeight="true" outlineLevel="0" collapsed="false">
      <c r="A127" s="253"/>
      <c r="B127" s="370"/>
      <c r="C127" s="234" t="n">
        <v>2012</v>
      </c>
      <c r="D127" s="373" t="n">
        <v>25.1</v>
      </c>
      <c r="E127" s="246"/>
      <c r="F127" s="250"/>
    </row>
    <row r="128" s="339" customFormat="true" ht="14.25" hidden="false" customHeight="true" outlineLevel="0" collapsed="false">
      <c r="A128" s="253"/>
      <c r="B128" s="370"/>
      <c r="C128" s="234" t="n">
        <v>2013</v>
      </c>
      <c r="D128" s="373" t="n">
        <v>24.6</v>
      </c>
      <c r="E128" s="246"/>
      <c r="F128" s="250"/>
    </row>
    <row r="129" s="339" customFormat="true" ht="14.25" hidden="false" customHeight="true" outlineLevel="0" collapsed="false">
      <c r="A129" s="253"/>
      <c r="B129" s="370"/>
      <c r="C129" s="234" t="n">
        <v>2014</v>
      </c>
      <c r="D129" s="373" t="n">
        <v>21.3</v>
      </c>
      <c r="E129" s="246"/>
      <c r="F129" s="250"/>
    </row>
    <row r="130" s="339" customFormat="true" ht="14.25" hidden="false" customHeight="true" outlineLevel="0" collapsed="false">
      <c r="A130" s="253"/>
      <c r="B130" s="370"/>
      <c r="C130" s="234" t="n">
        <v>2015</v>
      </c>
      <c r="D130" s="373" t="n">
        <v>27</v>
      </c>
      <c r="E130" s="246"/>
      <c r="F130" s="250"/>
    </row>
    <row r="131" s="339" customFormat="true" ht="14.25" hidden="false" customHeight="true" outlineLevel="0" collapsed="false">
      <c r="A131" s="253"/>
      <c r="B131" s="370"/>
      <c r="C131" s="234" t="n">
        <v>2016</v>
      </c>
      <c r="D131" s="373" t="n">
        <v>25.54</v>
      </c>
      <c r="E131" s="246"/>
      <c r="F131" s="250"/>
    </row>
    <row r="132" s="339" customFormat="true" ht="14.25" hidden="false" customHeight="true" outlineLevel="0" collapsed="false">
      <c r="A132" s="253"/>
      <c r="B132" s="370"/>
      <c r="C132" s="339" t="n">
        <v>2017</v>
      </c>
      <c r="D132" s="374" t="n">
        <v>23.29</v>
      </c>
      <c r="E132" s="246"/>
      <c r="F132" s="250"/>
    </row>
    <row r="133" s="339" customFormat="true" ht="14.25" hidden="false" customHeight="true" outlineLevel="0" collapsed="false">
      <c r="A133" s="253"/>
      <c r="B133" s="370"/>
      <c r="C133" s="375" t="n">
        <v>2018</v>
      </c>
      <c r="D133" s="374" t="n">
        <v>21.4</v>
      </c>
      <c r="E133" s="374"/>
      <c r="F133" s="250"/>
    </row>
    <row r="134" s="339" customFormat="true" ht="14.25" hidden="false" customHeight="true" outlineLevel="0" collapsed="false">
      <c r="A134" s="253"/>
      <c r="B134" s="370"/>
      <c r="C134" s="375" t="n">
        <v>2019</v>
      </c>
      <c r="D134" s="374" t="n">
        <v>12.65</v>
      </c>
      <c r="E134" s="246"/>
      <c r="F134" s="250"/>
    </row>
    <row r="135" s="339" customFormat="true" ht="14.25" hidden="false" customHeight="true" outlineLevel="0" collapsed="false">
      <c r="A135" s="253"/>
      <c r="B135" s="370"/>
      <c r="C135" s="375" t="n">
        <v>2020</v>
      </c>
      <c r="D135" s="374" t="n">
        <v>14.7</v>
      </c>
      <c r="E135" s="246"/>
      <c r="F135" s="250"/>
    </row>
    <row r="136" s="339" customFormat="true" ht="14.25" hidden="false" customHeight="true" outlineLevel="0" collapsed="false">
      <c r="A136" s="253"/>
      <c r="B136" s="370"/>
      <c r="C136" s="375" t="n">
        <v>2021</v>
      </c>
      <c r="D136" s="374" t="n">
        <v>6.8</v>
      </c>
      <c r="E136" s="246"/>
      <c r="F136" s="250"/>
    </row>
    <row r="137" s="339" customFormat="true" ht="14.25" hidden="false" customHeight="true" outlineLevel="0" collapsed="false">
      <c r="A137" s="253"/>
      <c r="B137" s="370"/>
      <c r="C137" s="375" t="n">
        <v>2022</v>
      </c>
      <c r="D137" s="374" t="n">
        <v>2.9</v>
      </c>
      <c r="E137" s="246"/>
      <c r="F137" s="250"/>
    </row>
    <row r="138" s="339" customFormat="true" ht="14.25" hidden="false" customHeight="true" outlineLevel="0" collapsed="false">
      <c r="A138" s="253"/>
      <c r="B138" s="370"/>
      <c r="C138" s="375" t="n">
        <v>2023</v>
      </c>
      <c r="D138" s="374" t="n">
        <v>6.2</v>
      </c>
      <c r="E138" s="246"/>
      <c r="F138" s="250"/>
    </row>
    <row r="139" s="339" customFormat="true" ht="14.25" hidden="false" customHeight="true" outlineLevel="0" collapsed="false">
      <c r="A139" s="253"/>
      <c r="B139" s="370"/>
      <c r="C139" s="375" t="n">
        <v>2024</v>
      </c>
      <c r="D139" s="374" t="n">
        <v>6.3</v>
      </c>
      <c r="E139" s="246"/>
      <c r="F139" s="250"/>
    </row>
    <row r="140" s="339" customFormat="true" ht="14.25" hidden="false" customHeight="true" outlineLevel="0" collapsed="false">
      <c r="A140" s="253"/>
      <c r="B140" s="370"/>
      <c r="C140" s="375" t="n">
        <v>2025</v>
      </c>
      <c r="D140" s="374" t="n">
        <f aca="false">AVERAGE(D137:D139)</f>
        <v>5.13333333333333</v>
      </c>
      <c r="E140" s="246"/>
      <c r="F140" s="250"/>
    </row>
    <row r="141" s="339" customFormat="true" ht="14.25" hidden="false" customHeight="true" outlineLevel="0" collapsed="false">
      <c r="A141" s="253"/>
      <c r="B141" s="370"/>
      <c r="C141" s="375" t="n">
        <v>2026</v>
      </c>
      <c r="D141" s="374" t="n">
        <f aca="false">AVERAGE(D138:D140)</f>
        <v>5.87777777777778</v>
      </c>
      <c r="E141" s="246"/>
      <c r="F141" s="250"/>
    </row>
    <row r="142" s="339" customFormat="true" ht="14.25" hidden="false" customHeight="true" outlineLevel="0" collapsed="false">
      <c r="A142" s="253"/>
      <c r="B142" s="370"/>
      <c r="C142" s="371"/>
      <c r="D142" s="372"/>
      <c r="E142" s="246"/>
      <c r="F142" s="250"/>
    </row>
    <row r="143" s="339" customFormat="true" ht="15.75" hidden="false" customHeight="true" outlineLevel="0" collapsed="false">
      <c r="A143" s="4" t="s">
        <v>516</v>
      </c>
      <c r="B143" s="4"/>
      <c r="C143" s="4"/>
      <c r="D143" s="4"/>
      <c r="E143" s="4"/>
      <c r="F143" s="4"/>
    </row>
    <row r="144" s="339" customFormat="true" ht="15" hidden="false" customHeight="false" outlineLevel="0" collapsed="false">
      <c r="A144" s="253"/>
      <c r="B144" s="310"/>
      <c r="C144" s="250"/>
      <c r="D144" s="250"/>
      <c r="E144" s="250"/>
      <c r="F144" s="250"/>
    </row>
    <row r="145" s="339" customFormat="true" ht="15" hidden="false" customHeight="true" outlineLevel="0" collapsed="false">
      <c r="A145" s="367" t="s">
        <v>517</v>
      </c>
      <c r="B145" s="367"/>
      <c r="C145" s="367"/>
      <c r="D145" s="367"/>
      <c r="E145" s="367"/>
      <c r="F145" s="367"/>
    </row>
    <row r="146" customFormat="false" ht="15" hidden="false" customHeight="false" outlineLevel="0" collapsed="false">
      <c r="A146" s="253"/>
      <c r="B146" s="310"/>
      <c r="C146" s="250"/>
      <c r="D146" s="250"/>
      <c r="E146" s="250"/>
      <c r="F146" s="250"/>
    </row>
    <row r="147" customFormat="false" ht="71.25" hidden="false" customHeight="true" outlineLevel="0" collapsed="false">
      <c r="A147" s="203" t="s">
        <v>6</v>
      </c>
      <c r="B147" s="202" t="s">
        <v>7</v>
      </c>
      <c r="C147" s="289" t="str">
        <f aca="false">C7</f>
        <v>Фактически поступило (по состоянию на 01.11.2024), рублей</v>
      </c>
      <c r="D147" s="289" t="str">
        <f aca="false">D7</f>
        <v>Ожидаемая оценка поступлений в 2024 году, рублей</v>
      </c>
      <c r="E147" s="289" t="str">
        <f aca="false">E7</f>
        <v>Проект бюджета на 2025 год, рублей</v>
      </c>
      <c r="F147" s="289" t="str">
        <f aca="false">F7</f>
        <v>Проект бюджета на 2025 год, тыс. рублей</v>
      </c>
      <c r="G147" s="289" t="s">
        <v>518</v>
      </c>
      <c r="H147" s="289" t="s">
        <v>519</v>
      </c>
    </row>
    <row r="148" customFormat="false" ht="105" hidden="false" customHeight="true" outlineLevel="0" collapsed="false">
      <c r="A148" s="376" t="s">
        <v>60</v>
      </c>
      <c r="B148" s="377" t="s">
        <v>520</v>
      </c>
      <c r="C148" s="378" t="n">
        <v>796282.4</v>
      </c>
      <c r="D148" s="378" t="n">
        <f aca="false">C148/10*12</f>
        <v>955538.88</v>
      </c>
      <c r="E148" s="379" t="n">
        <f aca="false">I164</f>
        <v>881326.8</v>
      </c>
      <c r="F148" s="337" t="n">
        <f aca="false">ROUND(E148/1000,1)</f>
        <v>881.3</v>
      </c>
      <c r="G148" s="380" t="n">
        <f aca="false">ROUND(I164/1000,1)</f>
        <v>881.3</v>
      </c>
      <c r="H148" s="380" t="n">
        <f aca="false">ROUND(J164/1000,1)</f>
        <v>881.3</v>
      </c>
      <c r="I148" s="240"/>
    </row>
    <row r="149" customFormat="false" ht="15" hidden="false" customHeight="false" outlineLevel="0" collapsed="false">
      <c r="A149" s="309"/>
      <c r="B149" s="381"/>
      <c r="C149" s="311"/>
      <c r="D149" s="311"/>
      <c r="E149" s="311"/>
      <c r="F149" s="311"/>
    </row>
    <row r="150" customFormat="false" ht="14.45" hidden="false" customHeight="true" outlineLevel="0" collapsed="false">
      <c r="A150" s="309"/>
      <c r="B150" s="252" t="s">
        <v>521</v>
      </c>
      <c r="C150" s="252"/>
      <c r="D150" s="252"/>
      <c r="E150" s="252"/>
      <c r="F150" s="252"/>
      <c r="G150" s="252"/>
      <c r="H150" s="382"/>
      <c r="I150" s="383"/>
    </row>
    <row r="151" customFormat="false" ht="15" hidden="false" customHeight="true" outlineLevel="0" collapsed="false">
      <c r="A151" s="309"/>
      <c r="B151" s="255" t="s">
        <v>522</v>
      </c>
      <c r="C151" s="384" t="s">
        <v>523</v>
      </c>
      <c r="D151" s="384"/>
      <c r="E151" s="384"/>
      <c r="F151" s="384" t="s">
        <v>524</v>
      </c>
      <c r="G151" s="384" t="s">
        <v>524</v>
      </c>
      <c r="H151" s="384" t="s">
        <v>524</v>
      </c>
      <c r="I151" s="384" t="s">
        <v>524</v>
      </c>
      <c r="J151" s="384" t="s">
        <v>524</v>
      </c>
      <c r="L151" s="385"/>
      <c r="M151" s="385"/>
      <c r="N151" s="385"/>
      <c r="O151" s="385"/>
      <c r="P151" s="339"/>
    </row>
    <row r="152" customFormat="false" ht="15" hidden="false" customHeight="true" outlineLevel="0" collapsed="false">
      <c r="A152" s="309"/>
      <c r="B152" s="255"/>
      <c r="C152" s="384" t="s">
        <v>525</v>
      </c>
      <c r="D152" s="384" t="s">
        <v>526</v>
      </c>
      <c r="E152" s="384" t="n">
        <v>2021</v>
      </c>
      <c r="F152" s="384" t="n">
        <v>2022</v>
      </c>
      <c r="G152" s="384" t="n">
        <v>2023</v>
      </c>
      <c r="H152" s="384" t="n">
        <v>2024</v>
      </c>
      <c r="I152" s="384" t="n">
        <v>2025</v>
      </c>
      <c r="J152" s="384" t="n">
        <v>2026</v>
      </c>
      <c r="L152" s="371" t="s">
        <v>527</v>
      </c>
      <c r="M152" s="371"/>
      <c r="N152" s="371"/>
      <c r="O152" s="371"/>
      <c r="P152" s="339"/>
    </row>
    <row r="153" customFormat="false" ht="26.25" hidden="false" customHeight="true" outlineLevel="0" collapsed="false">
      <c r="A153" s="386"/>
      <c r="B153" s="387" t="s">
        <v>528</v>
      </c>
      <c r="C153" s="388" t="n">
        <v>3037.5</v>
      </c>
      <c r="D153" s="389"/>
      <c r="E153" s="390" t="n">
        <v>36382.5</v>
      </c>
      <c r="F153" s="388" t="n">
        <f aca="false">C153*12</f>
        <v>36450</v>
      </c>
      <c r="G153" s="388" t="n">
        <f aca="false">C153*12</f>
        <v>36450</v>
      </c>
      <c r="H153" s="388" t="n">
        <f aca="false">C153*12</f>
        <v>36450</v>
      </c>
      <c r="I153" s="388" t="n">
        <f aca="false">C153*12</f>
        <v>36450</v>
      </c>
      <c r="J153" s="388" t="n">
        <f aca="false">C153*12</f>
        <v>36450</v>
      </c>
      <c r="L153" s="391"/>
      <c r="M153" s="391"/>
      <c r="N153" s="391"/>
      <c r="O153" s="391"/>
      <c r="P153" s="339"/>
    </row>
    <row r="154" customFormat="false" ht="18.75" hidden="false" customHeight="true" outlineLevel="0" collapsed="false">
      <c r="A154" s="386"/>
      <c r="B154" s="392" t="s">
        <v>529</v>
      </c>
      <c r="C154" s="390" t="n">
        <v>8089</v>
      </c>
      <c r="D154" s="393"/>
      <c r="E154" s="390" t="n">
        <v>105157</v>
      </c>
      <c r="F154" s="388" t="n">
        <f aca="false">C154*12</f>
        <v>97068</v>
      </c>
      <c r="G154" s="388" t="n">
        <f aca="false">C154*12</f>
        <v>97068</v>
      </c>
      <c r="H154" s="388" t="n">
        <f aca="false">C154*12</f>
        <v>97068</v>
      </c>
      <c r="I154" s="388" t="n">
        <f aca="false">C154*12</f>
        <v>97068</v>
      </c>
      <c r="J154" s="388" t="n">
        <f aca="false">C154*12</f>
        <v>97068</v>
      </c>
      <c r="L154" s="391"/>
      <c r="M154" s="391"/>
      <c r="N154" s="391"/>
      <c r="O154" s="394"/>
      <c r="P154" s="339"/>
    </row>
    <row r="155" customFormat="false" ht="15.75" hidden="false" customHeight="true" outlineLevel="0" collapsed="false">
      <c r="A155" s="386"/>
      <c r="B155" s="395" t="s">
        <v>530</v>
      </c>
      <c r="C155" s="396" t="n">
        <v>17484</v>
      </c>
      <c r="D155" s="397"/>
      <c r="E155" s="390" t="n">
        <f aca="false">C155*12</f>
        <v>209808</v>
      </c>
      <c r="F155" s="388" t="n">
        <v>104904</v>
      </c>
      <c r="G155" s="388" t="n">
        <v>0</v>
      </c>
      <c r="H155" s="388"/>
      <c r="I155" s="388"/>
      <c r="J155" s="388"/>
      <c r="L155" s="391"/>
      <c r="M155" s="391"/>
      <c r="N155" s="391"/>
      <c r="O155" s="391"/>
      <c r="P155" s="339"/>
    </row>
    <row r="156" customFormat="false" ht="15" hidden="false" customHeight="true" outlineLevel="0" collapsed="false">
      <c r="A156" s="386"/>
      <c r="B156" s="398" t="s">
        <v>531</v>
      </c>
      <c r="C156" s="388" t="n">
        <v>4675</v>
      </c>
      <c r="D156" s="388" t="n">
        <v>14025</v>
      </c>
      <c r="E156" s="390" t="n">
        <v>56100</v>
      </c>
      <c r="F156" s="388" t="n">
        <f aca="false">C156*12</f>
        <v>56100</v>
      </c>
      <c r="G156" s="388" t="n">
        <f aca="false">C156*12</f>
        <v>56100</v>
      </c>
      <c r="H156" s="388" t="n">
        <f aca="false">C156*12</f>
        <v>56100</v>
      </c>
      <c r="I156" s="388" t="n">
        <f aca="false">C156*12</f>
        <v>56100</v>
      </c>
      <c r="J156" s="388" t="n">
        <f aca="false">C156*12</f>
        <v>56100</v>
      </c>
      <c r="L156" s="391"/>
      <c r="M156" s="391"/>
      <c r="N156" s="391"/>
      <c r="O156" s="391"/>
      <c r="P156" s="339"/>
    </row>
    <row r="157" customFormat="false" ht="26.25" hidden="false" customHeight="false" outlineLevel="0" collapsed="false">
      <c r="A157" s="386"/>
      <c r="B157" s="387" t="s">
        <v>532</v>
      </c>
      <c r="C157" s="388" t="n">
        <v>11512.8</v>
      </c>
      <c r="D157" s="399"/>
      <c r="E157" s="390" t="n">
        <v>120978</v>
      </c>
      <c r="F157" s="388" t="n">
        <f aca="false">11512.8*12</f>
        <v>138153.6</v>
      </c>
      <c r="G157" s="388" t="n">
        <f aca="false">C157*12</f>
        <v>138153.6</v>
      </c>
      <c r="H157" s="388" t="n">
        <f aca="false">11512.8*3</f>
        <v>34538.4</v>
      </c>
      <c r="I157" s="388"/>
      <c r="J157" s="388"/>
      <c r="L157" s="391" t="s">
        <v>533</v>
      </c>
      <c r="M157" s="391"/>
      <c r="N157" s="391"/>
      <c r="O157" s="391"/>
      <c r="P157" s="339"/>
    </row>
    <row r="158" customFormat="false" ht="15" hidden="false" customHeight="false" outlineLevel="0" collapsed="false">
      <c r="A158" s="386"/>
      <c r="B158" s="400" t="s">
        <v>534</v>
      </c>
      <c r="C158" s="401" t="n">
        <v>17629</v>
      </c>
      <c r="D158" s="399"/>
      <c r="E158" s="390" t="n">
        <v>233826.77</v>
      </c>
      <c r="F158" s="388" t="n">
        <v>211548</v>
      </c>
      <c r="G158" s="388" t="n">
        <f aca="false">C158*12</f>
        <v>211548</v>
      </c>
      <c r="H158" s="388" t="n">
        <f aca="false">C158*12</f>
        <v>211548</v>
      </c>
      <c r="I158" s="388" t="n">
        <f aca="false">C158*12</f>
        <v>211548</v>
      </c>
      <c r="J158" s="388" t="n">
        <f aca="false">C158*12</f>
        <v>211548</v>
      </c>
      <c r="L158" s="391"/>
      <c r="M158" s="391"/>
      <c r="N158" s="391"/>
      <c r="O158" s="391"/>
      <c r="P158" s="339"/>
    </row>
    <row r="159" customFormat="false" ht="32.25" hidden="false" customHeight="true" outlineLevel="0" collapsed="false">
      <c r="A159" s="386"/>
      <c r="B159" s="402" t="s">
        <v>535</v>
      </c>
      <c r="C159" s="401" t="n">
        <f aca="false">8800+9373</f>
        <v>18173</v>
      </c>
      <c r="D159" s="399"/>
      <c r="E159" s="403" t="n">
        <v>300802.3</v>
      </c>
      <c r="F159" s="388" t="n">
        <v>301200</v>
      </c>
      <c r="G159" s="388" t="n">
        <f aca="false">34473*10+18173*2</f>
        <v>381076</v>
      </c>
      <c r="H159" s="388" t="n">
        <f aca="false">18173*12</f>
        <v>218076</v>
      </c>
      <c r="I159" s="388" t="n">
        <f aca="false">9373*12</f>
        <v>112476</v>
      </c>
      <c r="J159" s="388" t="n">
        <f aca="false">9373*12</f>
        <v>112476</v>
      </c>
      <c r="L159" s="391" t="s">
        <v>536</v>
      </c>
      <c r="M159" s="391" t="s">
        <v>537</v>
      </c>
      <c r="N159" s="391" t="s">
        <v>533</v>
      </c>
      <c r="O159" s="391" t="n">
        <v>8800</v>
      </c>
      <c r="P159" s="404" t="s">
        <v>538</v>
      </c>
      <c r="Q159" s="404"/>
      <c r="R159" s="404"/>
    </row>
    <row r="160" customFormat="false" ht="26.25" hidden="false" customHeight="false" outlineLevel="0" collapsed="false">
      <c r="A160" s="386"/>
      <c r="B160" s="400" t="s">
        <v>539</v>
      </c>
      <c r="C160" s="401" t="n">
        <f aca="false">8144+8078</f>
        <v>16222</v>
      </c>
      <c r="D160" s="399"/>
      <c r="E160" s="390" t="n">
        <v>194664</v>
      </c>
      <c r="F160" s="388" t="n">
        <f aca="false">E160</f>
        <v>194664</v>
      </c>
      <c r="G160" s="388" t="n">
        <f aca="false">16222*3+8144*9</f>
        <v>121962</v>
      </c>
      <c r="H160" s="388" t="n">
        <f aca="false">8144*12</f>
        <v>97728</v>
      </c>
      <c r="I160" s="388" t="n">
        <f aca="false">H160</f>
        <v>97728</v>
      </c>
      <c r="J160" s="388" t="n">
        <f aca="false">I160</f>
        <v>97728</v>
      </c>
      <c r="L160" s="391" t="s">
        <v>540</v>
      </c>
      <c r="M160" s="391" t="s">
        <v>541</v>
      </c>
      <c r="N160" s="391"/>
      <c r="O160" s="391"/>
      <c r="P160" s="339"/>
    </row>
    <row r="161" customFormat="false" ht="26.25" hidden="false" customHeight="false" outlineLevel="0" collapsed="false">
      <c r="A161" s="386"/>
      <c r="B161" s="405" t="s">
        <v>542</v>
      </c>
      <c r="C161" s="403" t="n">
        <f aca="false">8095+6985</f>
        <v>15080</v>
      </c>
      <c r="D161" s="406"/>
      <c r="E161" s="390" t="n">
        <v>302585</v>
      </c>
      <c r="F161" s="388" t="n">
        <f aca="false">38990*12</f>
        <v>467880</v>
      </c>
      <c r="G161" s="401" t="n">
        <f aca="false">15143*5+15080*7</f>
        <v>181275</v>
      </c>
      <c r="H161" s="401" t="n">
        <f aca="false">15080*12</f>
        <v>180960</v>
      </c>
      <c r="I161" s="401" t="n">
        <f aca="false">8095*12</f>
        <v>97140</v>
      </c>
      <c r="J161" s="401" t="n">
        <f aca="false">8095*12</f>
        <v>97140</v>
      </c>
      <c r="L161" s="391"/>
      <c r="M161" s="391"/>
      <c r="N161" s="391"/>
      <c r="O161" s="391"/>
      <c r="P161" s="339"/>
    </row>
    <row r="162" customFormat="false" ht="39" hidden="false" customHeight="false" outlineLevel="0" collapsed="false">
      <c r="A162" s="386"/>
      <c r="B162" s="405" t="s">
        <v>543</v>
      </c>
      <c r="C162" s="403" t="n">
        <v>6740.4</v>
      </c>
      <c r="D162" s="406"/>
      <c r="E162" s="390"/>
      <c r="F162" s="388"/>
      <c r="G162" s="401" t="n">
        <f aca="false">C162*12</f>
        <v>80884.8</v>
      </c>
      <c r="H162" s="401" t="n">
        <f aca="false">G162</f>
        <v>80884.8</v>
      </c>
      <c r="I162" s="401" t="n">
        <f aca="false">H162</f>
        <v>80884.8</v>
      </c>
      <c r="J162" s="401" t="n">
        <f aca="false">I162</f>
        <v>80884.8</v>
      </c>
      <c r="L162" s="391"/>
      <c r="M162" s="391"/>
      <c r="N162" s="391"/>
      <c r="O162" s="391"/>
      <c r="P162" s="339"/>
    </row>
    <row r="163" customFormat="false" ht="15" hidden="false" customHeight="true" outlineLevel="0" collapsed="false">
      <c r="A163" s="386"/>
      <c r="B163" s="405" t="s">
        <v>544</v>
      </c>
      <c r="C163" s="403" t="n">
        <v>7661</v>
      </c>
      <c r="D163" s="406"/>
      <c r="E163" s="390"/>
      <c r="F163" s="388"/>
      <c r="G163" s="401" t="n">
        <f aca="false">7661*9</f>
        <v>68949</v>
      </c>
      <c r="H163" s="401" t="n">
        <f aca="false">7661*12</f>
        <v>91932</v>
      </c>
      <c r="I163" s="401" t="n">
        <f aca="false">$C$163*12</f>
        <v>91932</v>
      </c>
      <c r="J163" s="401" t="n">
        <f aca="false">$C$163*12</f>
        <v>91932</v>
      </c>
      <c r="K163" s="407"/>
      <c r="L163" s="408" t="s">
        <v>536</v>
      </c>
      <c r="M163" s="408" t="s">
        <v>545</v>
      </c>
      <c r="N163" s="409" t="s">
        <v>546</v>
      </c>
      <c r="O163" s="391" t="n">
        <v>8095</v>
      </c>
      <c r="P163" s="410" t="s">
        <v>547</v>
      </c>
      <c r="Q163" s="410"/>
      <c r="R163" s="410"/>
    </row>
    <row r="164" customFormat="false" ht="15" hidden="false" customHeight="true" outlineLevel="0" collapsed="false">
      <c r="A164" s="309"/>
      <c r="B164" s="398" t="s">
        <v>400</v>
      </c>
      <c r="C164" s="411"/>
      <c r="D164" s="411"/>
      <c r="E164" s="412" t="n">
        <f aca="false">SUM(E153:E163)</f>
        <v>1560303.57</v>
      </c>
      <c r="F164" s="412" t="n">
        <f aca="false">SUM(F153:F163)</f>
        <v>1607967.6</v>
      </c>
      <c r="G164" s="412" t="n">
        <f aca="false">SUM(G153:G163)</f>
        <v>1373466.4</v>
      </c>
      <c r="H164" s="412" t="n">
        <f aca="false">SUM(H153:H163)</f>
        <v>1105285.2</v>
      </c>
      <c r="I164" s="412" t="n">
        <f aca="false">SUM(I153:I163)</f>
        <v>881326.8</v>
      </c>
      <c r="J164" s="412" t="n">
        <f aca="false">SUM(J153:J163)</f>
        <v>881326.8</v>
      </c>
      <c r="L164" s="413"/>
      <c r="M164" s="413"/>
      <c r="N164" s="413"/>
      <c r="O164" s="413"/>
      <c r="P164" s="339"/>
    </row>
    <row r="165" customFormat="false" ht="15" hidden="false" customHeight="true" outlineLevel="0" collapsed="false">
      <c r="A165" s="309"/>
      <c r="B165" s="414"/>
      <c r="C165" s="415"/>
      <c r="D165" s="415"/>
      <c r="E165" s="416"/>
      <c r="F165" s="416"/>
      <c r="G165" s="416"/>
      <c r="H165" s="416"/>
      <c r="I165" s="416"/>
      <c r="L165" s="413"/>
      <c r="M165" s="413"/>
      <c r="N165" s="413"/>
      <c r="O165" s="413"/>
    </row>
    <row r="166" customFormat="false" ht="15" hidden="false" customHeight="true" outlineLevel="0" collapsed="false">
      <c r="A166" s="309"/>
      <c r="B166" s="384" t="n">
        <v>2021</v>
      </c>
      <c r="C166" s="415"/>
      <c r="D166" s="415"/>
      <c r="E166" s="416"/>
      <c r="F166" s="311"/>
    </row>
    <row r="167" customFormat="false" ht="15" hidden="false" customHeight="true" outlineLevel="0" collapsed="false">
      <c r="A167" s="309"/>
      <c r="B167" s="390" t="n">
        <v>36382.5</v>
      </c>
      <c r="C167" s="234" t="n">
        <v>2012</v>
      </c>
      <c r="D167" s="417" t="n">
        <f aca="false">ROUND(84879/1000,1)</f>
        <v>84.9</v>
      </c>
      <c r="E167" s="416"/>
      <c r="F167" s="311"/>
    </row>
    <row r="168" customFormat="false" ht="15" hidden="false" customHeight="true" outlineLevel="0" collapsed="false">
      <c r="A168" s="309"/>
      <c r="B168" s="390" t="n">
        <v>105157</v>
      </c>
      <c r="C168" s="234" t="n">
        <v>2013</v>
      </c>
      <c r="D168" s="417" t="n">
        <f aca="false">ROUND(131739/1000,1)</f>
        <v>131.7</v>
      </c>
      <c r="E168" s="416"/>
      <c r="F168" s="311"/>
    </row>
    <row r="169" customFormat="false" ht="15" hidden="false" customHeight="true" outlineLevel="0" collapsed="false">
      <c r="A169" s="309"/>
      <c r="B169" s="390" t="n">
        <v>56100</v>
      </c>
      <c r="C169" s="234" t="n">
        <v>2014</v>
      </c>
      <c r="D169" s="417" t="n">
        <f aca="false">ROUND(228447/1000,1)</f>
        <v>228.4</v>
      </c>
      <c r="E169" s="416"/>
      <c r="F169" s="311"/>
    </row>
    <row r="170" customFormat="false" ht="15" hidden="false" customHeight="true" outlineLevel="0" collapsed="false">
      <c r="A170" s="309"/>
      <c r="B170" s="390" t="n">
        <v>120978</v>
      </c>
      <c r="C170" s="234" t="n">
        <v>2015</v>
      </c>
      <c r="D170" s="417" t="n">
        <f aca="false">ROUND(531738/1000,1)</f>
        <v>531.7</v>
      </c>
      <c r="E170" s="416"/>
      <c r="F170" s="311"/>
    </row>
    <row r="171" customFormat="false" ht="15" hidden="false" customHeight="true" outlineLevel="0" collapsed="false">
      <c r="A171" s="309"/>
      <c r="B171" s="390" t="n">
        <v>233826.77</v>
      </c>
      <c r="C171" s="234" t="n">
        <v>2016</v>
      </c>
      <c r="D171" s="417" t="n">
        <f aca="false">ROUND(399518/1000,1)</f>
        <v>399.5</v>
      </c>
      <c r="E171" s="416"/>
      <c r="F171" s="311"/>
    </row>
    <row r="172" customFormat="false" ht="15" hidden="false" customHeight="true" outlineLevel="0" collapsed="false">
      <c r="A172" s="309"/>
      <c r="B172" s="403" t="n">
        <v>300802.3</v>
      </c>
      <c r="C172" s="234" t="n">
        <v>2017</v>
      </c>
      <c r="D172" s="373" t="n">
        <f aca="false">ROUND(640724/1000,1)</f>
        <v>640.7</v>
      </c>
      <c r="E172" s="416"/>
      <c r="F172" s="311"/>
    </row>
    <row r="173" customFormat="false" ht="15" hidden="false" customHeight="true" outlineLevel="0" collapsed="false">
      <c r="A173" s="309"/>
      <c r="B173" s="390" t="n">
        <v>194664</v>
      </c>
      <c r="C173" s="234" t="n">
        <v>2018</v>
      </c>
      <c r="D173" s="373" t="n">
        <f aca="false">ROUND(1070232.31/1000,1)</f>
        <v>1070.2</v>
      </c>
      <c r="E173" s="416"/>
      <c r="F173" s="311"/>
    </row>
    <row r="174" customFormat="false" ht="15" hidden="false" customHeight="true" outlineLevel="0" collapsed="false">
      <c r="A174" s="309"/>
      <c r="B174" s="390" t="n">
        <v>302585</v>
      </c>
      <c r="C174" s="234" t="n">
        <v>2019</v>
      </c>
      <c r="D174" s="373" t="n">
        <f aca="false">ROUND(1115610.02/1000,1)</f>
        <v>1115.6</v>
      </c>
      <c r="E174" s="416"/>
      <c r="F174" s="311"/>
    </row>
    <row r="175" customFormat="false" ht="15" hidden="false" customHeight="true" outlineLevel="0" collapsed="false">
      <c r="A175" s="309"/>
      <c r="B175" s="390"/>
      <c r="C175" s="234" t="n">
        <v>2020</v>
      </c>
      <c r="D175" s="373" t="n">
        <f aca="false">ROUND(E164/1000,1)</f>
        <v>1560.3</v>
      </c>
      <c r="E175" s="416"/>
      <c r="F175" s="311"/>
    </row>
    <row r="176" customFormat="false" ht="15" hidden="false" customHeight="true" outlineLevel="0" collapsed="false">
      <c r="A176" s="309"/>
      <c r="B176" s="390"/>
      <c r="C176" s="415" t="n">
        <v>2021</v>
      </c>
      <c r="D176" s="373" t="n">
        <f aca="false">ROUND(F164/1000,1)</f>
        <v>1608</v>
      </c>
      <c r="E176" s="416"/>
      <c r="F176" s="311"/>
    </row>
    <row r="177" customFormat="false" ht="15" hidden="false" customHeight="true" outlineLevel="0" collapsed="false">
      <c r="A177" s="309"/>
      <c r="B177" s="390"/>
      <c r="C177" s="415" t="n">
        <v>2022</v>
      </c>
      <c r="D177" s="373" t="n">
        <f aca="false">ROUND((1658854.46/1000),1)</f>
        <v>1658.9</v>
      </c>
      <c r="E177" s="416"/>
      <c r="F177" s="311"/>
    </row>
    <row r="178" customFormat="false" ht="15" hidden="false" customHeight="true" outlineLevel="0" collapsed="false">
      <c r="A178" s="309"/>
      <c r="B178" s="412" t="n">
        <f aca="false">SUM(B167:B177)</f>
        <v>1350495.57</v>
      </c>
      <c r="C178" s="415" t="n">
        <v>2023</v>
      </c>
      <c r="D178" s="373" t="n">
        <f aca="false">ROUND((G164/1000),1)</f>
        <v>1373.5</v>
      </c>
      <c r="E178" s="416"/>
      <c r="F178" s="311"/>
    </row>
    <row r="179" customFormat="false" ht="15" hidden="false" customHeight="true" outlineLevel="0" collapsed="false">
      <c r="A179" s="309"/>
      <c r="B179" s="414"/>
      <c r="C179" s="415" t="n">
        <v>2024</v>
      </c>
      <c r="D179" s="373" t="n">
        <f aca="false">ROUND((H164/1000),1)</f>
        <v>1105.3</v>
      </c>
      <c r="E179" s="416"/>
      <c r="F179" s="311"/>
    </row>
    <row r="180" customFormat="false" ht="15" hidden="false" customHeight="true" outlineLevel="0" collapsed="false">
      <c r="A180" s="309"/>
      <c r="B180" s="414"/>
      <c r="C180" s="415" t="n">
        <v>2025</v>
      </c>
      <c r="D180" s="373" t="n">
        <f aca="false">ROUND((I164/1000),1)</f>
        <v>881.3</v>
      </c>
      <c r="E180" s="416"/>
      <c r="F180" s="311"/>
    </row>
    <row r="181" customFormat="false" ht="15" hidden="false" customHeight="true" outlineLevel="0" collapsed="false">
      <c r="A181" s="309"/>
      <c r="B181" s="414"/>
      <c r="C181" s="415" t="n">
        <v>2026</v>
      </c>
      <c r="D181" s="373" t="n">
        <f aca="false">ROUND((J164/1000),1)</f>
        <v>881.3</v>
      </c>
      <c r="E181" s="416"/>
      <c r="F181" s="311"/>
    </row>
    <row r="182" customFormat="false" ht="15" hidden="false" customHeight="true" outlineLevel="0" collapsed="false">
      <c r="A182" s="418" t="s">
        <v>548</v>
      </c>
      <c r="B182" s="418"/>
      <c r="C182" s="418"/>
      <c r="D182" s="418"/>
      <c r="E182" s="418"/>
      <c r="F182" s="418"/>
    </row>
    <row r="184" customFormat="false" ht="69.75" hidden="false" customHeight="true" outlineLevel="0" collapsed="false">
      <c r="A184" s="203" t="s">
        <v>6</v>
      </c>
      <c r="B184" s="202" t="s">
        <v>7</v>
      </c>
      <c r="C184" s="289" t="str">
        <f aca="false">C7</f>
        <v>Фактически поступило (по состоянию на 01.11.2024), рублей</v>
      </c>
      <c r="D184" s="289" t="str">
        <f aca="false">D7</f>
        <v>Ожидаемая оценка поступлений в 2024 году, рублей</v>
      </c>
      <c r="E184" s="289" t="str">
        <f aca="false">E7</f>
        <v>Проект бюджета на 2025 год, рублей</v>
      </c>
      <c r="F184" s="289" t="str">
        <f aca="false">F7</f>
        <v>Проект бюджета на 2025 год, тыс. рублей</v>
      </c>
    </row>
    <row r="185" customFormat="false" ht="116.25" hidden="false" customHeight="true" outlineLevel="0" collapsed="false">
      <c r="A185" s="29" t="s">
        <v>66</v>
      </c>
      <c r="B185" s="377" t="s">
        <v>549</v>
      </c>
      <c r="C185" s="419" t="n">
        <v>594980.29</v>
      </c>
      <c r="D185" s="378" t="n">
        <f aca="false">C185/10*12</f>
        <v>713976.348</v>
      </c>
      <c r="E185" s="420" t="n">
        <f aca="false">D198</f>
        <v>780944.144</v>
      </c>
      <c r="F185" s="337" t="n">
        <f aca="false">ROUND(E185/1000,1)</f>
        <v>780.9</v>
      </c>
    </row>
    <row r="186" customFormat="false" ht="12" hidden="false" customHeight="true" outlineLevel="0" collapsed="false">
      <c r="A186" s="309"/>
      <c r="B186" s="381"/>
      <c r="C186" s="421"/>
      <c r="D186" s="176"/>
      <c r="E186" s="422"/>
      <c r="L186" s="1"/>
    </row>
    <row r="187" customFormat="false" ht="15" hidden="false" customHeight="true" outlineLevel="0" collapsed="false">
      <c r="A187" s="309"/>
      <c r="B187" s="423" t="s">
        <v>550</v>
      </c>
      <c r="C187" s="423"/>
      <c r="D187" s="423"/>
      <c r="E187" s="416"/>
      <c r="F187" s="311"/>
    </row>
    <row r="188" customFormat="false" ht="15" hidden="false" customHeight="false" outlineLevel="0" collapsed="false">
      <c r="A188" s="309"/>
      <c r="B188" s="254" t="s">
        <v>369</v>
      </c>
      <c r="C188" s="254" t="s">
        <v>370</v>
      </c>
      <c r="D188" s="255" t="s">
        <v>551</v>
      </c>
      <c r="E188" s="416"/>
      <c r="F188" s="234" t="n">
        <v>2012</v>
      </c>
      <c r="G188" s="424" t="n">
        <f aca="false">ROUND(461303.89/1000,1)</f>
        <v>461.3</v>
      </c>
    </row>
    <row r="189" customFormat="false" ht="15" hidden="false" customHeight="true" outlineLevel="0" collapsed="false">
      <c r="A189" s="309"/>
      <c r="B189" s="255" t="s">
        <v>375</v>
      </c>
      <c r="C189" s="254" t="n">
        <v>2017</v>
      </c>
      <c r="D189" s="323" t="n">
        <v>643499.52</v>
      </c>
      <c r="E189" s="416"/>
      <c r="F189" s="234" t="n">
        <v>2013</v>
      </c>
      <c r="G189" s="424" t="n">
        <f aca="false">ROUND(602239.48/1000,1)</f>
        <v>602.2</v>
      </c>
    </row>
    <row r="190" customFormat="false" ht="15" hidden="false" customHeight="true" outlineLevel="0" collapsed="false">
      <c r="A190" s="309"/>
      <c r="B190" s="255"/>
      <c r="C190" s="254" t="n">
        <v>2018</v>
      </c>
      <c r="D190" s="323" t="n">
        <v>580245.5</v>
      </c>
      <c r="E190" s="425"/>
      <c r="F190" s="234" t="n">
        <v>2014</v>
      </c>
      <c r="G190" s="424" t="n">
        <f aca="false">ROUND(553922.42/1000,1)</f>
        <v>553.9</v>
      </c>
    </row>
    <row r="191" customFormat="false" ht="15" hidden="false" customHeight="true" outlineLevel="0" collapsed="false">
      <c r="A191" s="309"/>
      <c r="B191" s="255"/>
      <c r="C191" s="254" t="n">
        <v>2019</v>
      </c>
      <c r="D191" s="323" t="n">
        <v>430480.45</v>
      </c>
      <c r="E191" s="416"/>
      <c r="F191" s="234" t="n">
        <v>2015</v>
      </c>
      <c r="G191" s="424" t="n">
        <f aca="false">ROUND(435409.65/1000,1)</f>
        <v>435.4</v>
      </c>
    </row>
    <row r="192" customFormat="false" ht="15" hidden="false" customHeight="true" outlineLevel="0" collapsed="false">
      <c r="A192" s="309"/>
      <c r="B192" s="255"/>
      <c r="C192" s="254" t="n">
        <v>2020</v>
      </c>
      <c r="D192" s="426" t="n">
        <v>275901.12</v>
      </c>
      <c r="E192" s="416"/>
      <c r="F192" s="234" t="n">
        <v>2016</v>
      </c>
      <c r="G192" s="424" t="n">
        <f aca="false">ROUND(560339.1/1000,1)</f>
        <v>560.3</v>
      </c>
    </row>
    <row r="193" customFormat="false" ht="15" hidden="false" customHeight="true" outlineLevel="0" collapsed="false">
      <c r="A193" s="309"/>
      <c r="B193" s="255"/>
      <c r="C193" s="254" t="n">
        <v>2021</v>
      </c>
      <c r="D193" s="323" t="n">
        <v>15268.68</v>
      </c>
      <c r="E193" s="416"/>
      <c r="F193" s="234" t="n">
        <v>2017</v>
      </c>
      <c r="G193" s="424" t="n">
        <f aca="false">ROUND(643499.52/1000,1)</f>
        <v>643.5</v>
      </c>
    </row>
    <row r="194" customFormat="false" ht="15" hidden="false" customHeight="true" outlineLevel="0" collapsed="false">
      <c r="A194" s="309"/>
      <c r="B194" s="255"/>
      <c r="C194" s="254" t="n">
        <v>2022</v>
      </c>
      <c r="D194" s="426" t="n">
        <v>11516.37</v>
      </c>
      <c r="E194" s="416"/>
      <c r="F194" s="234" t="n">
        <v>2018</v>
      </c>
      <c r="G194" s="424" t="n">
        <f aca="false">ROUND(580245.5/1000,1)</f>
        <v>580.2</v>
      </c>
    </row>
    <row r="195" customFormat="false" ht="15" hidden="false" customHeight="true" outlineLevel="0" collapsed="false">
      <c r="A195" s="309"/>
      <c r="B195" s="255"/>
      <c r="C195" s="254" t="n">
        <v>2023</v>
      </c>
      <c r="D195" s="427" t="n">
        <v>266580.78</v>
      </c>
      <c r="E195" s="416"/>
      <c r="F195" s="234" t="n">
        <v>2019</v>
      </c>
      <c r="G195" s="424" t="n">
        <f aca="false">ROUND(430480.45/1000,1)</f>
        <v>430.5</v>
      </c>
    </row>
    <row r="196" customFormat="false" ht="15" hidden="false" customHeight="true" outlineLevel="0" collapsed="false">
      <c r="A196" s="309"/>
      <c r="B196" s="255" t="str">
        <f aca="false">B15</f>
        <v>Фактически исполнено за 10 месяцев</v>
      </c>
      <c r="C196" s="254" t="n">
        <v>2024</v>
      </c>
      <c r="D196" s="419" t="n">
        <v>594980.29</v>
      </c>
      <c r="E196" s="416"/>
      <c r="F196" s="234" t="n">
        <v>2020</v>
      </c>
      <c r="G196" s="424" t="n">
        <v>275.9</v>
      </c>
    </row>
    <row r="197" customFormat="false" ht="15" hidden="false" customHeight="true" outlineLevel="0" collapsed="false">
      <c r="A197" s="309"/>
      <c r="B197" s="255" t="s">
        <v>380</v>
      </c>
      <c r="C197" s="254"/>
      <c r="D197" s="322" t="n">
        <f aca="false">D196/10*12</f>
        <v>713976.348</v>
      </c>
      <c r="E197" s="416"/>
      <c r="F197" s="234" t="n">
        <v>2021</v>
      </c>
      <c r="G197" s="424" t="n">
        <v>15.3</v>
      </c>
    </row>
    <row r="198" customFormat="false" ht="15" hidden="false" customHeight="true" outlineLevel="0" collapsed="false">
      <c r="A198" s="309"/>
      <c r="B198" s="255" t="s">
        <v>382</v>
      </c>
      <c r="C198" s="326" t="n">
        <v>2025</v>
      </c>
      <c r="D198" s="267" t="n">
        <f aca="false">'РасчетДоходов (плата за найм )'!H212</f>
        <v>780944.144</v>
      </c>
      <c r="E198" s="416"/>
      <c r="F198" s="234" t="n">
        <v>2022</v>
      </c>
      <c r="G198" s="240" t="n">
        <v>11.5</v>
      </c>
    </row>
    <row r="199" customFormat="false" ht="15" hidden="false" customHeight="false" outlineLevel="0" collapsed="false">
      <c r="A199" s="309"/>
      <c r="B199" s="255"/>
      <c r="C199" s="326"/>
      <c r="D199" s="327"/>
      <c r="E199" s="416"/>
      <c r="F199" s="234" t="n">
        <v>2023</v>
      </c>
      <c r="G199" s="234" t="n">
        <f aca="false">ROUND(D197/1000,2)</f>
        <v>713.98</v>
      </c>
    </row>
    <row r="200" customFormat="false" ht="12.75" hidden="false" customHeight="true" outlineLevel="0" collapsed="false">
      <c r="A200" s="309"/>
      <c r="B200" s="276"/>
      <c r="C200" s="428"/>
      <c r="D200" s="253"/>
      <c r="E200" s="416"/>
      <c r="F200" s="234" t="n">
        <v>2024</v>
      </c>
      <c r="G200" s="234" t="n">
        <f aca="false">ROUND($D$198/1000,2)</f>
        <v>780.94</v>
      </c>
    </row>
    <row r="201" customFormat="false" ht="12.75" hidden="false" customHeight="true" outlineLevel="0" collapsed="false">
      <c r="A201" s="309"/>
      <c r="B201" s="276" t="s">
        <v>552</v>
      </c>
      <c r="C201" s="429" t="n">
        <v>8358.9</v>
      </c>
      <c r="D201" s="234" t="s">
        <v>553</v>
      </c>
      <c r="E201" s="416"/>
      <c r="F201" s="234" t="n">
        <v>2025</v>
      </c>
      <c r="G201" s="234" t="n">
        <f aca="false">ROUND($D$198/1000,2)</f>
        <v>780.94</v>
      </c>
    </row>
    <row r="202" customFormat="false" ht="12.75" hidden="false" customHeight="true" outlineLevel="0" collapsed="false">
      <c r="A202" s="309"/>
      <c r="B202" s="276"/>
      <c r="E202" s="416"/>
      <c r="F202" s="234" t="n">
        <v>2026</v>
      </c>
      <c r="G202" s="234" t="n">
        <f aca="false">ROUND($D$198/1000,2)</f>
        <v>780.94</v>
      </c>
    </row>
    <row r="203" customFormat="false" ht="12.75" hidden="false" customHeight="true" outlineLevel="0" collapsed="false">
      <c r="A203" s="309"/>
      <c r="B203" s="276"/>
      <c r="E203" s="416"/>
    </row>
    <row r="204" customFormat="false" ht="12.75" hidden="false" customHeight="true" outlineLevel="0" collapsed="false">
      <c r="A204" s="309"/>
      <c r="B204" s="276"/>
      <c r="E204" s="416"/>
    </row>
    <row r="205" customFormat="false" ht="12.75" hidden="false" customHeight="true" outlineLevel="0" collapsed="false">
      <c r="A205" s="309"/>
      <c r="B205" s="276"/>
      <c r="C205" s="428"/>
      <c r="D205" s="253"/>
      <c r="E205" s="416"/>
    </row>
    <row r="206" customFormat="false" ht="14.45" hidden="true" customHeight="true" outlineLevel="0" collapsed="false">
      <c r="A206" s="430" t="s">
        <v>554</v>
      </c>
      <c r="B206" s="430"/>
      <c r="C206" s="430"/>
      <c r="D206" s="430"/>
      <c r="E206" s="430"/>
      <c r="F206" s="430"/>
    </row>
    <row r="207" customFormat="false" ht="12.75" hidden="true" customHeight="true" outlineLevel="0" collapsed="false">
      <c r="A207" s="309"/>
      <c r="B207" s="381"/>
      <c r="C207" s="431"/>
      <c r="D207" s="431"/>
      <c r="E207" s="431"/>
      <c r="F207" s="431"/>
      <c r="L207" s="1"/>
      <c r="M207" s="1"/>
    </row>
    <row r="208" customFormat="false" ht="70.5" hidden="true" customHeight="true" outlineLevel="0" collapsed="false">
      <c r="A208" s="203" t="s">
        <v>6</v>
      </c>
      <c r="B208" s="202" t="s">
        <v>7</v>
      </c>
      <c r="C208" s="289" t="str">
        <f aca="false">C147</f>
        <v>Фактически поступило (по состоянию на 01.11.2024), рублей</v>
      </c>
      <c r="D208" s="289" t="str">
        <f aca="false">D7</f>
        <v>Ожидаемая оценка поступлений в 2024 году, рублей</v>
      </c>
      <c r="E208" s="289" t="str">
        <f aca="false">E7</f>
        <v>Проект бюджета на 2025 год, рублей</v>
      </c>
      <c r="F208" s="289" t="str">
        <f aca="false">F7</f>
        <v>Проект бюджета на 2025 год, тыс. рублей</v>
      </c>
      <c r="L208" s="1"/>
      <c r="M208" s="1"/>
    </row>
    <row r="209" customFormat="false" ht="124.9" hidden="true" customHeight="true" outlineLevel="0" collapsed="false">
      <c r="A209" s="257" t="s">
        <v>82</v>
      </c>
      <c r="B209" s="377" t="s">
        <v>555</v>
      </c>
      <c r="C209" s="378" t="n">
        <v>0</v>
      </c>
      <c r="D209" s="378" t="n">
        <v>0</v>
      </c>
      <c r="E209" s="379" t="n">
        <f aca="false">F225</f>
        <v>0</v>
      </c>
      <c r="F209" s="337" t="n">
        <f aca="false">ROUND(E209/1000,1)</f>
        <v>0</v>
      </c>
      <c r="L209" s="432"/>
      <c r="M209" s="433"/>
      <c r="N209" s="433"/>
      <c r="O209" s="433"/>
    </row>
    <row r="210" customFormat="false" ht="13.5" hidden="true" customHeight="true" outlineLevel="0" collapsed="false">
      <c r="A210" s="309"/>
      <c r="B210" s="381"/>
      <c r="C210" s="431"/>
      <c r="D210" s="431"/>
      <c r="E210" s="431"/>
      <c r="F210" s="431"/>
    </row>
    <row r="211" customFormat="false" ht="15.75" hidden="true" customHeight="true" outlineLevel="0" collapsed="false">
      <c r="A211" s="434" t="s">
        <v>556</v>
      </c>
      <c r="B211" s="434"/>
      <c r="C211" s="434"/>
      <c r="D211" s="434"/>
      <c r="E211" s="434"/>
      <c r="F211" s="434"/>
    </row>
    <row r="212" customFormat="false" ht="25.5" hidden="true" customHeight="false" outlineLevel="0" collapsed="false">
      <c r="A212" s="254" t="s">
        <v>370</v>
      </c>
      <c r="B212" s="254" t="s">
        <v>369</v>
      </c>
      <c r="C212" s="313" t="s">
        <v>557</v>
      </c>
      <c r="D212" s="313" t="s">
        <v>558</v>
      </c>
      <c r="E212" s="313" t="s">
        <v>559</v>
      </c>
      <c r="F212" s="313" t="s">
        <v>560</v>
      </c>
    </row>
    <row r="213" customFormat="false" ht="15" hidden="true" customHeight="true" outlineLevel="0" collapsed="false">
      <c r="A213" s="254" t="n">
        <v>2016</v>
      </c>
      <c r="B213" s="255" t="s">
        <v>375</v>
      </c>
      <c r="C213" s="435" t="n">
        <v>260</v>
      </c>
      <c r="D213" s="436" t="n">
        <v>35</v>
      </c>
      <c r="E213" s="435" t="n">
        <f aca="false">C213*D213</f>
        <v>9100</v>
      </c>
      <c r="F213" s="437" t="n">
        <f aca="false">E213+E214</f>
        <v>9400</v>
      </c>
      <c r="K213" s="339"/>
      <c r="L213" s="339"/>
      <c r="M213" s="339"/>
    </row>
    <row r="214" customFormat="false" ht="15" hidden="true" customHeight="false" outlineLevel="0" collapsed="false">
      <c r="A214" s="254"/>
      <c r="B214" s="255"/>
      <c r="C214" s="435" t="n">
        <v>150</v>
      </c>
      <c r="D214" s="436" t="n">
        <v>2</v>
      </c>
      <c r="E214" s="435" t="n">
        <f aca="false">C214*D214</f>
        <v>300</v>
      </c>
      <c r="F214" s="437"/>
      <c r="K214" s="339"/>
      <c r="L214" s="339"/>
      <c r="M214" s="339"/>
    </row>
    <row r="215" customFormat="false" ht="15" hidden="true" customHeight="false" outlineLevel="0" collapsed="false">
      <c r="A215" s="254" t="n">
        <v>2017</v>
      </c>
      <c r="B215" s="255"/>
      <c r="C215" s="435" t="n">
        <v>260</v>
      </c>
      <c r="D215" s="436" t="n">
        <v>5</v>
      </c>
      <c r="E215" s="435" t="n">
        <f aca="false">C215*D215</f>
        <v>1300</v>
      </c>
      <c r="F215" s="437" t="n">
        <f aca="false">E215+E216</f>
        <v>1300</v>
      </c>
      <c r="K215" s="339"/>
      <c r="L215" s="339"/>
      <c r="M215" s="339"/>
    </row>
    <row r="216" customFormat="false" ht="15" hidden="true" customHeight="false" outlineLevel="0" collapsed="false">
      <c r="A216" s="254"/>
      <c r="B216" s="255"/>
      <c r="C216" s="435" t="n">
        <v>150</v>
      </c>
      <c r="D216" s="436" t="n">
        <v>0</v>
      </c>
      <c r="E216" s="435" t="n">
        <f aca="false">C216*D216</f>
        <v>0</v>
      </c>
      <c r="F216" s="437"/>
      <c r="K216" s="339"/>
      <c r="L216" s="339"/>
      <c r="M216" s="339"/>
    </row>
    <row r="217" customFormat="false" ht="15" hidden="true" customHeight="false" outlineLevel="0" collapsed="false">
      <c r="A217" s="254" t="n">
        <v>2018</v>
      </c>
      <c r="B217" s="255"/>
      <c r="C217" s="435" t="n">
        <v>260</v>
      </c>
      <c r="D217" s="436" t="n">
        <v>5</v>
      </c>
      <c r="E217" s="435" t="n">
        <f aca="false">C217*D217</f>
        <v>1300</v>
      </c>
      <c r="F217" s="437" t="n">
        <f aca="false">E217+E218</f>
        <v>1450</v>
      </c>
      <c r="K217" s="339"/>
      <c r="L217" s="339"/>
      <c r="M217" s="339"/>
    </row>
    <row r="218" customFormat="false" ht="15" hidden="true" customHeight="false" outlineLevel="0" collapsed="false">
      <c r="A218" s="254"/>
      <c r="B218" s="255"/>
      <c r="C218" s="435" t="n">
        <v>150</v>
      </c>
      <c r="D218" s="436" t="n">
        <v>1</v>
      </c>
      <c r="E218" s="435" t="n">
        <f aca="false">C218*D218</f>
        <v>150</v>
      </c>
      <c r="F218" s="437"/>
      <c r="K218" s="339"/>
      <c r="L218" s="339"/>
      <c r="M218" s="339"/>
    </row>
    <row r="219" customFormat="false" ht="15" hidden="true" customHeight="false" outlineLevel="0" collapsed="false">
      <c r="A219" s="254" t="n">
        <v>2019</v>
      </c>
      <c r="B219" s="255"/>
      <c r="C219" s="435" t="n">
        <v>260</v>
      </c>
      <c r="D219" s="436" t="n">
        <v>7</v>
      </c>
      <c r="E219" s="435" t="n">
        <f aca="false">C219*D219</f>
        <v>1820</v>
      </c>
      <c r="F219" s="437" t="n">
        <f aca="false">E219+E220</f>
        <v>1820</v>
      </c>
      <c r="K219" s="339"/>
      <c r="L219" s="339"/>
      <c r="M219" s="339"/>
    </row>
    <row r="220" customFormat="false" ht="15" hidden="true" customHeight="false" outlineLevel="0" collapsed="false">
      <c r="A220" s="254"/>
      <c r="B220" s="255"/>
      <c r="C220" s="435" t="n">
        <v>150</v>
      </c>
      <c r="D220" s="436" t="n">
        <v>0</v>
      </c>
      <c r="E220" s="435" t="n">
        <f aca="false">C220*D220</f>
        <v>0</v>
      </c>
      <c r="F220" s="437"/>
      <c r="K220" s="339"/>
      <c r="L220" s="339"/>
      <c r="M220" s="339"/>
    </row>
    <row r="221" customFormat="false" ht="15" hidden="true" customHeight="false" outlineLevel="0" collapsed="false">
      <c r="A221" s="438" t="n">
        <v>2020</v>
      </c>
      <c r="B221" s="255"/>
      <c r="C221" s="435" t="n">
        <v>260</v>
      </c>
      <c r="D221" s="436" t="n">
        <v>1</v>
      </c>
      <c r="E221" s="435" t="n">
        <f aca="false">C221*D221</f>
        <v>260</v>
      </c>
      <c r="F221" s="439" t="n">
        <f aca="false">E221</f>
        <v>260</v>
      </c>
      <c r="K221" s="339"/>
      <c r="L221" s="339"/>
      <c r="M221" s="339"/>
    </row>
    <row r="222" customFormat="false" ht="15" hidden="true" customHeight="false" outlineLevel="0" collapsed="false">
      <c r="A222" s="438" t="n">
        <v>2021</v>
      </c>
      <c r="B222" s="255"/>
      <c r="C222" s="435" t="n">
        <v>260</v>
      </c>
      <c r="D222" s="436" t="n">
        <v>1</v>
      </c>
      <c r="E222" s="435" t="n">
        <f aca="false">C222*D222</f>
        <v>260</v>
      </c>
      <c r="F222" s="439" t="n">
        <f aca="false">E222</f>
        <v>260</v>
      </c>
      <c r="K222" s="339"/>
      <c r="L222" s="339"/>
      <c r="M222" s="339"/>
    </row>
    <row r="223" customFormat="false" ht="15" hidden="true" customHeight="true" outlineLevel="0" collapsed="false">
      <c r="A223" s="440" t="n">
        <v>2022</v>
      </c>
      <c r="B223" s="255" t="s">
        <v>378</v>
      </c>
      <c r="C223" s="435" t="n">
        <v>0</v>
      </c>
      <c r="D223" s="441" t="n">
        <v>0</v>
      </c>
      <c r="E223" s="435" t="n">
        <f aca="false">C223*D223</f>
        <v>0</v>
      </c>
      <c r="F223" s="442" t="n">
        <v>0</v>
      </c>
      <c r="K223" s="339"/>
      <c r="L223" s="339"/>
      <c r="M223" s="375"/>
    </row>
    <row r="224" customFormat="false" ht="18.75" hidden="true" customHeight="true" outlineLevel="0" collapsed="false">
      <c r="A224" s="440"/>
      <c r="B224" s="443" t="s">
        <v>380</v>
      </c>
      <c r="C224" s="435" t="n">
        <v>260</v>
      </c>
      <c r="D224" s="436" t="n">
        <v>2</v>
      </c>
      <c r="E224" s="435" t="n">
        <f aca="false">C224*D224</f>
        <v>520</v>
      </c>
      <c r="F224" s="442" t="n">
        <v>0</v>
      </c>
      <c r="K224" s="339"/>
      <c r="L224" s="215"/>
      <c r="M224" s="339"/>
    </row>
    <row r="225" customFormat="false" ht="18.75" hidden="true" customHeight="true" outlineLevel="0" collapsed="false">
      <c r="A225" s="326" t="n">
        <v>2023</v>
      </c>
      <c r="B225" s="255" t="s">
        <v>382</v>
      </c>
      <c r="C225" s="435" t="n">
        <v>260</v>
      </c>
      <c r="D225" s="441" t="n">
        <v>5</v>
      </c>
      <c r="E225" s="435" t="n">
        <f aca="false">C225*D225</f>
        <v>1300</v>
      </c>
      <c r="F225" s="444" t="n">
        <v>0</v>
      </c>
      <c r="H225" s="339"/>
      <c r="K225" s="339"/>
      <c r="L225" s="339"/>
      <c r="M225" s="339"/>
    </row>
    <row r="226" customFormat="false" ht="18.75" hidden="true" customHeight="true" outlineLevel="0" collapsed="false">
      <c r="A226" s="326"/>
      <c r="B226" s="255"/>
      <c r="C226" s="435" t="n">
        <v>150</v>
      </c>
      <c r="D226" s="441"/>
      <c r="E226" s="435" t="n">
        <f aca="false">C226*D226</f>
        <v>0</v>
      </c>
      <c r="F226" s="444"/>
      <c r="H226" s="339"/>
      <c r="K226" s="339"/>
      <c r="L226" s="339"/>
      <c r="M226" s="339"/>
    </row>
    <row r="227" customFormat="false" ht="15" hidden="true" customHeight="true" outlineLevel="0" collapsed="false">
      <c r="A227" s="326"/>
      <c r="B227" s="255"/>
      <c r="C227" s="257" t="s">
        <v>561</v>
      </c>
      <c r="D227" s="257"/>
      <c r="E227" s="257"/>
      <c r="F227" s="257" t="s">
        <v>511</v>
      </c>
      <c r="H227" s="339"/>
      <c r="K227" s="339"/>
      <c r="L227" s="339"/>
      <c r="M227" s="339"/>
    </row>
    <row r="228" customFormat="false" ht="15" hidden="true" customHeight="false" outlineLevel="0" collapsed="false">
      <c r="A228" s="253"/>
      <c r="B228" s="253"/>
      <c r="C228" s="253"/>
      <c r="D228" s="253"/>
      <c r="E228" s="253"/>
      <c r="F228" s="253"/>
    </row>
    <row r="229" customFormat="false" ht="15.75" hidden="true" customHeight="true" outlineLevel="0" collapsed="false">
      <c r="A229" s="434" t="s">
        <v>562</v>
      </c>
      <c r="B229" s="434"/>
      <c r="C229" s="434"/>
      <c r="D229" s="434"/>
      <c r="E229" s="434"/>
      <c r="F229" s="434"/>
    </row>
    <row r="230" customFormat="false" ht="65.25" hidden="true" customHeight="true" outlineLevel="0" collapsed="false">
      <c r="A230" s="445" t="s">
        <v>182</v>
      </c>
      <c r="B230" s="445"/>
      <c r="C230" s="313" t="s">
        <v>557</v>
      </c>
      <c r="D230" s="313" t="s">
        <v>563</v>
      </c>
      <c r="E230" s="313" t="s">
        <v>564</v>
      </c>
      <c r="F230" s="431"/>
      <c r="J230" s="240"/>
      <c r="K230" s="339"/>
      <c r="L230" s="446"/>
    </row>
    <row r="231" customFormat="false" ht="15" hidden="true" customHeight="false" outlineLevel="0" collapsed="false">
      <c r="A231" s="447"/>
      <c r="B231" s="448" t="s">
        <v>565</v>
      </c>
      <c r="C231" s="345"/>
      <c r="D231" s="449" t="n">
        <v>1828.1</v>
      </c>
      <c r="E231" s="449" t="n">
        <v>1828.1</v>
      </c>
      <c r="K231" s="339"/>
      <c r="L231" s="339"/>
    </row>
    <row r="232" customFormat="false" ht="15" hidden="true" customHeight="false" outlineLevel="0" collapsed="false">
      <c r="A232" s="450" t="s">
        <v>566</v>
      </c>
      <c r="B232" s="450"/>
      <c r="C232" s="451" t="n">
        <v>260</v>
      </c>
      <c r="D232" s="452" t="n">
        <v>483</v>
      </c>
      <c r="E232" s="452" t="n">
        <f aca="false">483-6</f>
        <v>477</v>
      </c>
      <c r="K232" s="339"/>
      <c r="L232" s="339"/>
    </row>
    <row r="233" customFormat="false" ht="28.5" hidden="true" customHeight="true" outlineLevel="0" collapsed="false">
      <c r="A233" s="392" t="s">
        <v>567</v>
      </c>
      <c r="B233" s="392"/>
      <c r="C233" s="451" t="n">
        <v>150</v>
      </c>
      <c r="D233" s="453" t="n">
        <v>0</v>
      </c>
      <c r="E233" s="452" t="n">
        <f aca="false">D233</f>
        <v>0</v>
      </c>
      <c r="G233" s="240"/>
      <c r="K233" s="454"/>
      <c r="L233" s="455"/>
    </row>
    <row r="234" customFormat="false" ht="15" hidden="true" customHeight="false" outlineLevel="0" collapsed="false">
      <c r="A234" s="91"/>
      <c r="C234" s="456"/>
      <c r="I234" s="240"/>
      <c r="K234" s="454"/>
      <c r="L234" s="455"/>
    </row>
    <row r="235" customFormat="false" ht="15" hidden="true" customHeight="false" outlineLevel="0" collapsed="false">
      <c r="A235" s="91"/>
      <c r="C235" s="234" t="n">
        <v>2015</v>
      </c>
      <c r="D235" s="373" t="n">
        <f aca="false">ROUND(2.75,1)</f>
        <v>2.8</v>
      </c>
      <c r="I235" s="240"/>
      <c r="K235" s="454"/>
      <c r="L235" s="455"/>
    </row>
    <row r="236" customFormat="false" ht="15" hidden="true" customHeight="false" outlineLevel="0" collapsed="false">
      <c r="A236" s="91"/>
      <c r="C236" s="234" t="n">
        <v>2016</v>
      </c>
      <c r="D236" s="373" t="n">
        <f aca="false">ROUND(9.4,1)</f>
        <v>9.4</v>
      </c>
      <c r="I236" s="240"/>
      <c r="K236" s="454"/>
      <c r="L236" s="455"/>
    </row>
    <row r="237" customFormat="false" ht="15" hidden="true" customHeight="false" outlineLevel="0" collapsed="false">
      <c r="A237" s="91"/>
      <c r="C237" s="234" t="n">
        <v>2017</v>
      </c>
      <c r="D237" s="373" t="n">
        <f aca="false">ROUND(1.3,1)</f>
        <v>1.3</v>
      </c>
      <c r="I237" s="240"/>
      <c r="K237" s="454"/>
      <c r="L237" s="455"/>
    </row>
    <row r="238" customFormat="false" ht="15" hidden="true" customHeight="false" outlineLevel="0" collapsed="false">
      <c r="A238" s="91"/>
      <c r="C238" s="234" t="n">
        <v>2018</v>
      </c>
      <c r="D238" s="373" t="n">
        <f aca="false">ROUND(1450/1000,1)</f>
        <v>1.5</v>
      </c>
      <c r="I238" s="240"/>
      <c r="K238" s="454"/>
      <c r="L238" s="455"/>
    </row>
    <row r="239" customFormat="false" ht="15" hidden="true" customHeight="false" outlineLevel="0" collapsed="false">
      <c r="A239" s="91"/>
      <c r="C239" s="234" t="n">
        <v>2019</v>
      </c>
      <c r="D239" s="373" t="n">
        <f aca="false">ROUND(F219/1000,1)</f>
        <v>1.8</v>
      </c>
      <c r="I239" s="240"/>
      <c r="K239" s="454"/>
      <c r="L239" s="455"/>
    </row>
    <row r="240" customFormat="false" ht="15" hidden="true" customHeight="false" outlineLevel="0" collapsed="false">
      <c r="A240" s="91"/>
      <c r="C240" s="234" t="n">
        <v>2020</v>
      </c>
      <c r="D240" s="373" t="n">
        <f aca="false">ROUND(F221/1000,1)</f>
        <v>0.3</v>
      </c>
      <c r="I240" s="240"/>
      <c r="K240" s="454"/>
      <c r="L240" s="455"/>
    </row>
    <row r="241" customFormat="false" ht="15" hidden="true" customHeight="false" outlineLevel="0" collapsed="false">
      <c r="A241" s="91"/>
      <c r="C241" s="234" t="n">
        <v>2021</v>
      </c>
      <c r="D241" s="373" t="n">
        <f aca="false">ROUND(F224/1000,1)</f>
        <v>0</v>
      </c>
      <c r="I241" s="240"/>
      <c r="K241" s="454"/>
      <c r="L241" s="455"/>
    </row>
    <row r="242" customFormat="false" ht="15" hidden="true" customHeight="false" outlineLevel="0" collapsed="false">
      <c r="A242" s="91"/>
      <c r="C242" s="234" t="n">
        <v>2022</v>
      </c>
      <c r="D242" s="373" t="n">
        <f aca="false">ROUND(F224/1000,1)</f>
        <v>0</v>
      </c>
      <c r="I242" s="240"/>
      <c r="K242" s="454"/>
      <c r="L242" s="455"/>
    </row>
    <row r="243" customFormat="false" ht="15" hidden="true" customHeight="false" outlineLevel="0" collapsed="false">
      <c r="A243" s="91"/>
      <c r="C243" s="234" t="n">
        <v>2023</v>
      </c>
      <c r="D243" s="373" t="n">
        <f aca="false">ROUND(F225/1000,1)</f>
        <v>0</v>
      </c>
      <c r="I243" s="240"/>
      <c r="K243" s="454"/>
      <c r="L243" s="455"/>
    </row>
    <row r="244" customFormat="false" ht="15" hidden="true" customHeight="false" outlineLevel="0" collapsed="false">
      <c r="A244" s="91"/>
      <c r="C244" s="234" t="n">
        <v>2024</v>
      </c>
      <c r="D244" s="373" t="n">
        <v>0.5</v>
      </c>
      <c r="I244" s="240"/>
      <c r="K244" s="454"/>
      <c r="L244" s="455"/>
    </row>
    <row r="245" customFormat="false" ht="15" hidden="true" customHeight="false" outlineLevel="0" collapsed="false">
      <c r="A245" s="91"/>
      <c r="C245" s="234" t="n">
        <v>2025</v>
      </c>
      <c r="D245" s="373" t="n">
        <v>0.5</v>
      </c>
      <c r="I245" s="240"/>
      <c r="K245" s="454"/>
      <c r="L245" s="455"/>
    </row>
    <row r="246" customFormat="false" ht="15" hidden="true" customHeight="false" outlineLevel="0" collapsed="false">
      <c r="A246" s="91"/>
      <c r="C246" s="456"/>
      <c r="I246" s="240"/>
      <c r="K246" s="454"/>
      <c r="L246" s="455"/>
    </row>
    <row r="247" customFormat="false" ht="15" hidden="true" customHeight="false" outlineLevel="0" collapsed="false">
      <c r="A247" s="91"/>
      <c r="C247" s="456"/>
      <c r="I247" s="240"/>
      <c r="K247" s="454"/>
      <c r="L247" s="455"/>
    </row>
    <row r="248" customFormat="false" ht="15" hidden="true" customHeight="false" outlineLevel="0" collapsed="false">
      <c r="A248" s="91"/>
      <c r="C248" s="456"/>
      <c r="I248" s="240"/>
      <c r="K248" s="454"/>
      <c r="L248" s="455"/>
    </row>
    <row r="249" customFormat="false" ht="28.5" hidden="false" customHeight="true" outlineLevel="0" collapsed="false">
      <c r="A249" s="457" t="s">
        <v>568</v>
      </c>
      <c r="B249" s="457"/>
      <c r="D249" s="458" t="s">
        <v>569</v>
      </c>
      <c r="H249" s="240"/>
      <c r="L249" s="1"/>
    </row>
    <row r="250" customFormat="false" ht="15" hidden="false" customHeight="false" outlineLevel="0" collapsed="false">
      <c r="A250" s="231"/>
      <c r="B250" s="231"/>
      <c r="F250" s="459"/>
    </row>
    <row r="251" customFormat="false" ht="17.25" hidden="false" customHeight="false" outlineLevel="0" collapsed="false">
      <c r="A251" s="460"/>
      <c r="B251" s="240"/>
      <c r="C251" s="240"/>
    </row>
    <row r="252" customFormat="false" ht="15" hidden="false" customHeight="false" outlineLevel="0" collapsed="false">
      <c r="A252" s="461"/>
      <c r="I252" s="240"/>
    </row>
    <row r="253" customFormat="false" ht="15" hidden="false" customHeight="false" outlineLevel="0" collapsed="false">
      <c r="A253" s="91"/>
      <c r="I253" s="240"/>
    </row>
    <row r="254" customFormat="false" ht="15" hidden="false" customHeight="false" outlineLevel="0" collapsed="false">
      <c r="A254" s="91"/>
    </row>
    <row r="255" customFormat="false" ht="15" hidden="false" customHeight="false" outlineLevel="0" collapsed="false">
      <c r="A255" s="91"/>
    </row>
    <row r="256" customFormat="false" ht="15" hidden="false" customHeight="false" outlineLevel="0" collapsed="false">
      <c r="A256" s="91"/>
    </row>
    <row r="257" customFormat="false" ht="15" hidden="false" customHeight="false" outlineLevel="0" collapsed="false">
      <c r="A257" s="91"/>
    </row>
    <row r="258" customFormat="false" ht="15" hidden="false" customHeight="false" outlineLevel="0" collapsed="false">
      <c r="A258" s="91"/>
    </row>
    <row r="259" customFormat="false" ht="15" hidden="false" customHeight="false" outlineLevel="0" collapsed="false">
      <c r="A259" s="91"/>
    </row>
    <row r="260" customFormat="false" ht="15" hidden="false" customHeight="false" outlineLevel="0" collapsed="false">
      <c r="A260" s="91"/>
    </row>
    <row r="261" customFormat="false" ht="15" hidden="false" customHeight="false" outlineLevel="0" collapsed="false">
      <c r="A261" s="91"/>
    </row>
    <row r="262" customFormat="false" ht="15" hidden="false" customHeight="false" outlineLevel="0" collapsed="false">
      <c r="A262" s="91"/>
    </row>
    <row r="263" customFormat="false" ht="15" hidden="false" customHeight="false" outlineLevel="0" collapsed="false">
      <c r="A263" s="91"/>
    </row>
    <row r="264" customFormat="false" ht="15" hidden="false" customHeight="false" outlineLevel="0" collapsed="false">
      <c r="A264" s="91"/>
    </row>
    <row r="265" customFormat="false" ht="15" hidden="false" customHeight="false" outlineLevel="0" collapsed="false">
      <c r="A265" s="91"/>
    </row>
    <row r="266" customFormat="false" ht="15" hidden="false" customHeight="false" outlineLevel="0" collapsed="false">
      <c r="A266" s="91"/>
    </row>
    <row r="267" customFormat="false" ht="15" hidden="false" customHeight="false" outlineLevel="0" collapsed="false">
      <c r="A267" s="91"/>
    </row>
  </sheetData>
  <mergeCells count="83">
    <mergeCell ref="A1:F1"/>
    <mergeCell ref="A2:F2"/>
    <mergeCell ref="L2:L4"/>
    <mergeCell ref="M2:M4"/>
    <mergeCell ref="N2:N4"/>
    <mergeCell ref="O2:O4"/>
    <mergeCell ref="A4:F4"/>
    <mergeCell ref="B10:F10"/>
    <mergeCell ref="H11:I12"/>
    <mergeCell ref="B12:B14"/>
    <mergeCell ref="C15:C16"/>
    <mergeCell ref="B17:B19"/>
    <mergeCell ref="D20:E20"/>
    <mergeCell ref="A37:F37"/>
    <mergeCell ref="A39:C39"/>
    <mergeCell ref="A45:B45"/>
    <mergeCell ref="A48:F48"/>
    <mergeCell ref="A50:G50"/>
    <mergeCell ref="B55:D55"/>
    <mergeCell ref="F56:I56"/>
    <mergeCell ref="B57:B60"/>
    <mergeCell ref="F57:I57"/>
    <mergeCell ref="F58:I58"/>
    <mergeCell ref="F59:I59"/>
    <mergeCell ref="F60:I60"/>
    <mergeCell ref="C61:C62"/>
    <mergeCell ref="F61:I61"/>
    <mergeCell ref="F62:I62"/>
    <mergeCell ref="B63:B64"/>
    <mergeCell ref="C63:C64"/>
    <mergeCell ref="F63:I63"/>
    <mergeCell ref="F64:I64"/>
    <mergeCell ref="F65:I65"/>
    <mergeCell ref="B66:D66"/>
    <mergeCell ref="F66:I66"/>
    <mergeCell ref="F67:I67"/>
    <mergeCell ref="F68:I68"/>
    <mergeCell ref="F69:I69"/>
    <mergeCell ref="A70:F70"/>
    <mergeCell ref="A75:G75"/>
    <mergeCell ref="A107:B107"/>
    <mergeCell ref="A110:F110"/>
    <mergeCell ref="B115:D115"/>
    <mergeCell ref="B117:B120"/>
    <mergeCell ref="C121:C122"/>
    <mergeCell ref="B123:B124"/>
    <mergeCell ref="C123:C124"/>
    <mergeCell ref="A143:F143"/>
    <mergeCell ref="A145:F145"/>
    <mergeCell ref="B150:G150"/>
    <mergeCell ref="B151:B152"/>
    <mergeCell ref="C151:E151"/>
    <mergeCell ref="P159:R159"/>
    <mergeCell ref="P163:R163"/>
    <mergeCell ref="A182:F182"/>
    <mergeCell ref="B187:D187"/>
    <mergeCell ref="B189:B195"/>
    <mergeCell ref="C196:C197"/>
    <mergeCell ref="B198:B199"/>
    <mergeCell ref="C198:C199"/>
    <mergeCell ref="B201:B202"/>
    <mergeCell ref="A206:F206"/>
    <mergeCell ref="M209:O209"/>
    <mergeCell ref="A211:F211"/>
    <mergeCell ref="A213:A214"/>
    <mergeCell ref="B213:B222"/>
    <mergeCell ref="F213:F214"/>
    <mergeCell ref="A215:A216"/>
    <mergeCell ref="F215:F216"/>
    <mergeCell ref="A217:A218"/>
    <mergeCell ref="F217:F218"/>
    <mergeCell ref="A219:A220"/>
    <mergeCell ref="F219:F220"/>
    <mergeCell ref="A223:A224"/>
    <mergeCell ref="A225:A227"/>
    <mergeCell ref="B225:B227"/>
    <mergeCell ref="F225:F226"/>
    <mergeCell ref="C227:E227"/>
    <mergeCell ref="A229:F229"/>
    <mergeCell ref="A230:B230"/>
    <mergeCell ref="A232:B232"/>
    <mergeCell ref="A233:B233"/>
    <mergeCell ref="A249:B249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7.85"/>
    <col collapsed="false" customWidth="true" hidden="false" outlineLevel="0" max="4" min="3" style="234" width="6.56"/>
    <col collapsed="false" customWidth="true" hidden="false" outlineLevel="0" max="5" min="5" style="234" width="12.42"/>
    <col collapsed="false" customWidth="true" hidden="false" outlineLevel="0" max="6" min="6" style="234" width="12.7"/>
    <col collapsed="false" customWidth="true" hidden="false" outlineLevel="0" max="7" min="7" style="234" width="11.7"/>
    <col collapsed="false" customWidth="true" hidden="false" outlineLevel="0" max="8" min="8" style="234" width="11.56"/>
    <col collapsed="false" customWidth="true" hidden="false" outlineLevel="0" max="9" min="9" style="234" width="12.56"/>
    <col collapsed="false" customWidth="true" hidden="false" outlineLevel="0" max="10" min="10" style="234" width="17.14"/>
    <col collapsed="false" customWidth="true" hidden="false" outlineLevel="0" max="11" min="11" style="234" width="9.14"/>
    <col collapsed="false" customWidth="true" hidden="false" outlineLevel="0" max="12" min="12" style="234" width="12.14"/>
    <col collapsed="false" customWidth="true" hidden="false" outlineLevel="0" max="254" min="13" style="234" width="9.14"/>
    <col collapsed="false" customWidth="true" hidden="false" outlineLevel="0" max="255" min="255" style="234" width="3.99"/>
    <col collapsed="false" customWidth="false" hidden="false" outlineLevel="0" max="257" min="256" style="234" width="10.56"/>
  </cols>
  <sheetData>
    <row r="1" customFormat="false" ht="15" hidden="false" customHeight="false" outlineLevel="0" collapsed="false">
      <c r="A1" s="720" t="s">
        <v>1149</v>
      </c>
      <c r="B1" s="720"/>
      <c r="C1" s="720"/>
      <c r="D1" s="720"/>
      <c r="E1" s="720"/>
      <c r="F1" s="720"/>
      <c r="G1" s="720"/>
      <c r="H1" s="720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2"/>
    </row>
    <row r="4" customFormat="false" ht="15" hidden="false" customHeight="true" outlineLevel="0" collapsed="false">
      <c r="A4" s="694" t="str">
        <f aca="false">'СВОД смет'!A7:H7</f>
        <v>на 2025 год</v>
      </c>
      <c r="B4" s="694"/>
      <c r="C4" s="694"/>
      <c r="D4" s="694"/>
      <c r="E4" s="694"/>
      <c r="F4" s="694"/>
      <c r="G4" s="694"/>
      <c r="H4" s="694"/>
    </row>
    <row r="5" customFormat="false" ht="15" hidden="false" customHeight="true" outlineLevel="0" collapsed="false">
      <c r="A5" s="958"/>
      <c r="B5" s="958"/>
      <c r="C5" s="958"/>
      <c r="D5" s="958"/>
      <c r="E5" s="958"/>
      <c r="F5" s="958"/>
      <c r="G5" s="958"/>
      <c r="H5" s="695"/>
    </row>
    <row r="6" customFormat="false" ht="31.5" hidden="false" customHeight="true" outlineLevel="0" collapsed="false">
      <c r="A6" s="932" t="s">
        <v>1150</v>
      </c>
      <c r="B6" s="932"/>
      <c r="C6" s="932"/>
      <c r="D6" s="932"/>
      <c r="E6" s="932"/>
      <c r="F6" s="932"/>
      <c r="G6" s="932"/>
      <c r="H6" s="932"/>
    </row>
    <row r="7" customFormat="false" ht="24" hidden="false" customHeight="true" outlineLevel="0" collapsed="false">
      <c r="A7" s="640" t="s">
        <v>429</v>
      </c>
      <c r="B7" s="640" t="s">
        <v>1105</v>
      </c>
      <c r="C7" s="643" t="s">
        <v>743</v>
      </c>
      <c r="D7" s="640" t="s">
        <v>818</v>
      </c>
      <c r="E7" s="952" t="s">
        <v>1151</v>
      </c>
      <c r="F7" s="640" t="s">
        <v>1152</v>
      </c>
      <c r="G7" s="640" t="s">
        <v>831</v>
      </c>
      <c r="H7" s="640" t="s">
        <v>832</v>
      </c>
    </row>
    <row r="8" customFormat="false" ht="15" hidden="false" customHeight="false" outlineLevel="0" collapsed="false">
      <c r="A8" s="651" t="n">
        <v>1</v>
      </c>
      <c r="B8" s="651" t="n">
        <v>2</v>
      </c>
      <c r="C8" s="651" t="n">
        <v>3</v>
      </c>
      <c r="D8" s="651" t="n">
        <v>4</v>
      </c>
      <c r="E8" s="723" t="n">
        <v>5</v>
      </c>
      <c r="F8" s="651" t="n">
        <v>7</v>
      </c>
      <c r="G8" s="651" t="n">
        <v>9</v>
      </c>
      <c r="H8" s="651" t="n">
        <v>10</v>
      </c>
    </row>
    <row r="9" customFormat="false" ht="36" hidden="false" customHeight="false" outlineLevel="0" collapsed="false">
      <c r="A9" s="1065" t="n">
        <v>1</v>
      </c>
      <c r="B9" s="1074" t="s">
        <v>1153</v>
      </c>
      <c r="C9" s="1075" t="n">
        <v>244</v>
      </c>
      <c r="D9" s="1076"/>
      <c r="E9" s="1029"/>
      <c r="F9" s="883" t="n">
        <v>73100</v>
      </c>
      <c r="G9" s="883" t="n">
        <f aca="false">F9</f>
        <v>73100</v>
      </c>
      <c r="H9" s="1067" t="n">
        <f aca="false">ROUND(G9/1000,1)</f>
        <v>73.1</v>
      </c>
    </row>
    <row r="10" customFormat="false" ht="36" hidden="false" customHeight="false" outlineLevel="0" collapsed="false">
      <c r="A10" s="1065" t="n">
        <v>2</v>
      </c>
      <c r="B10" s="1074" t="s">
        <v>1154</v>
      </c>
      <c r="C10" s="1075" t="n">
        <v>244</v>
      </c>
      <c r="D10" s="1076"/>
      <c r="E10" s="1029" t="n">
        <v>2</v>
      </c>
      <c r="F10" s="883" t="n">
        <v>54000</v>
      </c>
      <c r="G10" s="883" t="n">
        <f aca="false">F10</f>
        <v>54000</v>
      </c>
      <c r="H10" s="1077" t="n">
        <f aca="false">ROUND(G10/1000,1)</f>
        <v>54</v>
      </c>
      <c r="I10" s="1078"/>
      <c r="J10" s="234" t="s">
        <v>1155</v>
      </c>
    </row>
    <row r="11" customFormat="false" ht="15" hidden="false" customHeight="true" outlineLevel="0" collapsed="false">
      <c r="A11" s="832" t="s">
        <v>1156</v>
      </c>
      <c r="B11" s="832"/>
      <c r="C11" s="832"/>
      <c r="D11" s="832"/>
      <c r="E11" s="832"/>
      <c r="F11" s="832"/>
      <c r="G11" s="963" t="n">
        <f aca="false">SUM(G9:G10)</f>
        <v>127100</v>
      </c>
      <c r="H11" s="964" t="n">
        <f aca="false">SUM(H9:H10)</f>
        <v>127.1</v>
      </c>
      <c r="J11" s="234" t="s">
        <v>1157</v>
      </c>
      <c r="K11" s="234" t="n">
        <v>54797.01</v>
      </c>
    </row>
    <row r="12" customFormat="false" ht="15" hidden="false" customHeight="false" outlineLevel="0" collapsed="false">
      <c r="J12" s="234" t="s">
        <v>1158</v>
      </c>
      <c r="K12" s="234" t="n">
        <v>72244.49</v>
      </c>
    </row>
    <row r="13" customFormat="false" ht="15" hidden="false" customHeight="false" outlineLevel="0" collapsed="false">
      <c r="K13" s="234" t="n">
        <f aca="false">SUM(K11:K12)</f>
        <v>127041.5</v>
      </c>
      <c r="L13" s="240" t="n">
        <f aca="false">K13-G9</f>
        <v>53941.5</v>
      </c>
    </row>
    <row r="14" s="234" customFormat="true" ht="25.5" hidden="false" customHeight="true" outlineLevel="0" collapsed="false">
      <c r="A14" s="683" t="s">
        <v>1113</v>
      </c>
      <c r="B14" s="683"/>
      <c r="C14" s="684"/>
      <c r="D14" s="685"/>
      <c r="E14" s="685"/>
      <c r="G14" s="685" t="str">
        <f aca="false">рВДЛ!G29</f>
        <v>М.К.Даничева</v>
      </c>
      <c r="H14" s="685"/>
      <c r="J14" s="339"/>
      <c r="K14" s="446" t="n">
        <f aca="false">K13-L13</f>
        <v>73100</v>
      </c>
    </row>
    <row r="15" s="234" customFormat="true" ht="15" hidden="false" customHeight="true" outlineLevel="0" collapsed="false">
      <c r="A15" s="686" t="s">
        <v>726</v>
      </c>
      <c r="B15" s="686"/>
      <c r="C15" s="687"/>
      <c r="D15" s="686" t="s">
        <v>728</v>
      </c>
      <c r="E15" s="686"/>
      <c r="G15" s="688" t="s">
        <v>729</v>
      </c>
      <c r="H15" s="688"/>
    </row>
    <row r="16" s="234" customFormat="true" ht="15" hidden="false" customHeight="true" outlineLevel="0" collapsed="false">
      <c r="A16" s="689" t="str">
        <f aca="false">рВДЛ!A31</f>
        <v>Исполнитель: гл.бухгалтер</v>
      </c>
      <c r="B16" s="689"/>
      <c r="C16" s="684"/>
      <c r="D16" s="685"/>
      <c r="E16" s="685"/>
      <c r="G16" s="685" t="str">
        <f aca="false">рВДЛ!G31</f>
        <v>Е.Ю.Штанько</v>
      </c>
      <c r="H16" s="685"/>
    </row>
    <row r="17" s="234" customFormat="true" ht="15" hidden="false" customHeight="true" outlineLevel="0" collapsed="false">
      <c r="A17" s="686" t="s">
        <v>726</v>
      </c>
      <c r="B17" s="686"/>
      <c r="C17" s="687"/>
      <c r="D17" s="686" t="s">
        <v>728</v>
      </c>
      <c r="E17" s="686"/>
      <c r="G17" s="688" t="s">
        <v>729</v>
      </c>
      <c r="H17" s="688"/>
    </row>
  </sheetData>
  <mergeCells count="17">
    <mergeCell ref="A1:H1"/>
    <mergeCell ref="A3:H3"/>
    <mergeCell ref="A4:H4"/>
    <mergeCell ref="A6:H6"/>
    <mergeCell ref="A11:F11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17.25" hidden="false" customHeight="true" outlineLevel="0" collapsed="false">
      <c r="A2" s="562"/>
      <c r="B2" s="562"/>
      <c r="C2" s="562"/>
      <c r="D2" s="563" t="s">
        <v>1081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13.5" hidden="false" customHeight="true" outlineLevel="0" collapsed="false">
      <c r="A9" s="1015" t="s">
        <v>1082</v>
      </c>
      <c r="B9" s="1015"/>
      <c r="C9" s="1015"/>
      <c r="D9" s="1015"/>
      <c r="E9" s="573" t="s">
        <v>733</v>
      </c>
      <c r="F9" s="573"/>
      <c r="G9" s="574" t="n">
        <v>4109076</v>
      </c>
      <c r="H9" s="574"/>
      <c r="I9" s="561"/>
    </row>
    <row r="10" s="559" customFormat="true" ht="13.5" hidden="false" customHeight="true" outlineLevel="0" collapsed="false">
      <c r="A10" s="1016" t="s">
        <v>1083</v>
      </c>
      <c r="B10" s="1016"/>
      <c r="C10" s="1016"/>
      <c r="D10" s="1016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330</v>
      </c>
      <c r="B12" s="720"/>
      <c r="C12" s="720"/>
      <c r="D12" s="720"/>
      <c r="E12" s="720"/>
      <c r="F12" s="720"/>
      <c r="G12" s="720"/>
      <c r="H12" s="720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593" t="s">
        <v>270</v>
      </c>
      <c r="C16" s="593" t="s">
        <v>19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824.49985414461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770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944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4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770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1073" t="s">
        <v>782</v>
      </c>
      <c r="B46" s="628"/>
      <c r="C46" s="628"/>
      <c r="D46" s="628"/>
      <c r="E46" s="628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944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 t="s">
        <v>270</v>
      </c>
      <c r="C49" s="604" t="s">
        <v>191</v>
      </c>
      <c r="D49" s="604" t="s">
        <v>1159</v>
      </c>
      <c r="E49" s="604" t="s">
        <v>333</v>
      </c>
      <c r="F49" s="590" t="s">
        <v>787</v>
      </c>
      <c r="G49" s="590"/>
      <c r="H49" s="605" t="n">
        <f aca="false">H50+H52</f>
        <v>1824.49985414461</v>
      </c>
    </row>
    <row r="50" customFormat="false" ht="24" hidden="false" customHeight="false" outlineLevel="0" collapsed="false">
      <c r="A50" s="592" t="s">
        <v>788</v>
      </c>
      <c r="B50" s="628" t="s">
        <v>270</v>
      </c>
      <c r="C50" s="628" t="s">
        <v>191</v>
      </c>
      <c r="D50" s="628" t="s">
        <v>1159</v>
      </c>
      <c r="E50" s="628" t="s">
        <v>1160</v>
      </c>
      <c r="F50" s="594" t="n">
        <v>264</v>
      </c>
      <c r="G50" s="594"/>
      <c r="H50" s="608" t="n">
        <f aca="false">H51</f>
        <v>1824.49985414461</v>
      </c>
    </row>
    <row r="51" customFormat="false" ht="15" hidden="false" customHeight="false" outlineLevel="0" collapsed="false">
      <c r="A51" s="597" t="s">
        <v>789</v>
      </c>
      <c r="B51" s="598" t="s">
        <v>270</v>
      </c>
      <c r="C51" s="598" t="s">
        <v>191</v>
      </c>
      <c r="D51" s="598" t="s">
        <v>1159</v>
      </c>
      <c r="E51" s="598" t="s">
        <v>1160</v>
      </c>
      <c r="F51" s="599" t="n">
        <v>264</v>
      </c>
      <c r="G51" s="599" t="s">
        <v>790</v>
      </c>
      <c r="H51" s="600" t="n">
        <f aca="false">рПенс!H18</f>
        <v>1824.49985414461</v>
      </c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70</v>
      </c>
      <c r="C66" s="593" t="s">
        <v>191</v>
      </c>
      <c r="D66" s="593" t="s">
        <v>1159</v>
      </c>
      <c r="E66" s="593" t="s">
        <v>333</v>
      </c>
      <c r="F66" s="607"/>
      <c r="G66" s="607"/>
      <c r="H66" s="596" t="n">
        <f aca="false">H50</f>
        <v>1824.49985414461</v>
      </c>
    </row>
    <row r="67" customFormat="false" ht="15" hidden="false" customHeight="false" outlineLevel="0" collapsed="false">
      <c r="A67" s="613" t="s">
        <v>808</v>
      </c>
      <c r="B67" s="593" t="s">
        <v>270</v>
      </c>
      <c r="C67" s="593" t="s">
        <v>191</v>
      </c>
      <c r="D67" s="593" t="s">
        <v>810</v>
      </c>
      <c r="E67" s="593" t="s">
        <v>811</v>
      </c>
      <c r="F67" s="614"/>
      <c r="G67" s="614"/>
      <c r="H67" s="596" t="n">
        <f aca="false">H60+H16</f>
        <v>1824.49985414461</v>
      </c>
      <c r="I67" s="296" t="n">
        <v>31239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65" activeCellId="0" sqref="J65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17.25" hidden="false" customHeight="true" outlineLevel="0" collapsed="false">
      <c r="A2" s="562"/>
      <c r="B2" s="562"/>
      <c r="C2" s="562"/>
      <c r="D2" s="563" t="s">
        <v>1081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13.5" hidden="false" customHeight="true" outlineLevel="0" collapsed="false">
      <c r="A9" s="1015" t="s">
        <v>1082</v>
      </c>
      <c r="B9" s="1015"/>
      <c r="C9" s="1015"/>
      <c r="D9" s="1015"/>
      <c r="E9" s="573" t="s">
        <v>733</v>
      </c>
      <c r="F9" s="573"/>
      <c r="G9" s="574" t="n">
        <v>4109076</v>
      </c>
      <c r="H9" s="574"/>
      <c r="I9" s="561"/>
    </row>
    <row r="10" s="559" customFormat="true" ht="13.5" hidden="false" customHeight="true" outlineLevel="0" collapsed="false">
      <c r="A10" s="1016" t="s">
        <v>1083</v>
      </c>
      <c r="B10" s="1016"/>
      <c r="C10" s="1016"/>
      <c r="D10" s="1016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330</v>
      </c>
      <c r="B12" s="720"/>
      <c r="C12" s="720"/>
      <c r="D12" s="720"/>
      <c r="E12" s="720"/>
      <c r="F12" s="720"/>
      <c r="G12" s="720"/>
      <c r="H12" s="720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593" t="s">
        <v>270</v>
      </c>
      <c r="C16" s="593" t="s">
        <v>19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663.32355837792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770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944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4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770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1073" t="s">
        <v>782</v>
      </c>
      <c r="B46" s="628"/>
      <c r="C46" s="628"/>
      <c r="D46" s="628"/>
      <c r="E46" s="628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944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 t="s">
        <v>270</v>
      </c>
      <c r="C49" s="604" t="s">
        <v>191</v>
      </c>
      <c r="D49" s="604" t="s">
        <v>1161</v>
      </c>
      <c r="E49" s="604" t="s">
        <v>333</v>
      </c>
      <c r="F49" s="590" t="s">
        <v>787</v>
      </c>
      <c r="G49" s="590"/>
      <c r="H49" s="605" t="n">
        <f aca="false">H50+H52</f>
        <v>1663.32355837792</v>
      </c>
    </row>
    <row r="50" customFormat="false" ht="24" hidden="false" customHeight="false" outlineLevel="0" collapsed="false">
      <c r="A50" s="592" t="s">
        <v>788</v>
      </c>
      <c r="B50" s="628" t="s">
        <v>270</v>
      </c>
      <c r="C50" s="628" t="s">
        <v>191</v>
      </c>
      <c r="D50" s="628" t="s">
        <v>1161</v>
      </c>
      <c r="E50" s="628" t="s">
        <v>1160</v>
      </c>
      <c r="F50" s="594" t="n">
        <v>264</v>
      </c>
      <c r="G50" s="594"/>
      <c r="H50" s="608" t="n">
        <f aca="false">H51</f>
        <v>1663.32355837792</v>
      </c>
    </row>
    <row r="51" customFormat="false" ht="15" hidden="false" customHeight="false" outlineLevel="0" collapsed="false">
      <c r="A51" s="597" t="s">
        <v>789</v>
      </c>
      <c r="B51" s="598" t="s">
        <v>270</v>
      </c>
      <c r="C51" s="598" t="s">
        <v>191</v>
      </c>
      <c r="D51" s="598" t="s">
        <v>1161</v>
      </c>
      <c r="E51" s="598" t="s">
        <v>1160</v>
      </c>
      <c r="F51" s="599" t="n">
        <v>264</v>
      </c>
      <c r="G51" s="599" t="s">
        <v>790</v>
      </c>
      <c r="H51" s="600" t="n">
        <f aca="false">рПенс!H29</f>
        <v>1663.32355837792</v>
      </c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70</v>
      </c>
      <c r="C66" s="593" t="s">
        <v>191</v>
      </c>
      <c r="D66" s="593" t="s">
        <v>1161</v>
      </c>
      <c r="E66" s="593" t="s">
        <v>333</v>
      </c>
      <c r="F66" s="607"/>
      <c r="G66" s="607"/>
      <c r="H66" s="596" t="n">
        <f aca="false">H50</f>
        <v>1663.32355837792</v>
      </c>
    </row>
    <row r="67" customFormat="false" ht="15" hidden="false" customHeight="false" outlineLevel="0" collapsed="false">
      <c r="A67" s="613" t="s">
        <v>808</v>
      </c>
      <c r="B67" s="593" t="s">
        <v>270</v>
      </c>
      <c r="C67" s="593" t="s">
        <v>191</v>
      </c>
      <c r="D67" s="593" t="s">
        <v>810</v>
      </c>
      <c r="E67" s="593" t="s">
        <v>811</v>
      </c>
      <c r="F67" s="614"/>
      <c r="G67" s="614"/>
      <c r="H67" s="596" t="n">
        <f aca="false">H60+H16</f>
        <v>1663.32355837792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  <row r="131" customFormat="false" ht="15" hidden="false" customHeight="false" outlineLevel="0" collapsed="false">
      <c r="G131" s="1079" t="e">
        <f aca="false">'сПенс (1)'!D49+'сПенс (1)'!D66</f>
        <v>#VALUE!</v>
      </c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11.70703125" defaultRowHeight="1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234" width="22.7"/>
    <col collapsed="false" customWidth="true" hidden="false" outlineLevel="0" max="3" min="3" style="234" width="7.42"/>
    <col collapsed="false" customWidth="true" hidden="false" outlineLevel="0" max="4" min="4" style="234" width="7.99"/>
    <col collapsed="false" customWidth="true" hidden="false" outlineLevel="0" max="5" min="5" style="234" width="9.14"/>
    <col collapsed="false" customWidth="true" hidden="false" outlineLevel="0" max="6" min="6" style="234" width="13.56"/>
    <col collapsed="false" customWidth="true" hidden="false" outlineLevel="0" max="7" min="7" style="234" width="8.85"/>
    <col collapsed="false" customWidth="true" hidden="false" outlineLevel="0" max="8" min="8" style="234" width="11.56"/>
    <col collapsed="false" customWidth="true" hidden="false" outlineLevel="0" max="9" min="9" style="234" width="10.99"/>
    <col collapsed="false" customWidth="true" hidden="false" outlineLevel="0" max="10" min="10" style="234" width="10.56"/>
    <col collapsed="false" customWidth="true" hidden="false" outlineLevel="0" max="11" min="11" style="234" width="9.14"/>
    <col collapsed="false" customWidth="true" hidden="false" outlineLevel="0" max="12" min="12" style="234" width="9.99"/>
    <col collapsed="false" customWidth="true" hidden="false" outlineLevel="0" max="13" min="13" style="234" width="9.14"/>
    <col collapsed="false" customWidth="true" hidden="false" outlineLevel="0" max="14" min="14" style="234" width="9.99"/>
    <col collapsed="false" customWidth="true" hidden="false" outlineLevel="0" max="244" min="15" style="234" width="9.14"/>
    <col collapsed="false" customWidth="true" hidden="false" outlineLevel="0" max="245" min="245" style="234" width="5.85"/>
    <col collapsed="false" customWidth="true" hidden="false" outlineLevel="0" max="246" min="246" style="234" width="10.56"/>
    <col collapsed="false" customWidth="true" hidden="false" outlineLevel="0" max="247" min="247" style="234" width="11.13"/>
    <col collapsed="false" customWidth="true" hidden="false" outlineLevel="0" max="248" min="248" style="234" width="7.42"/>
    <col collapsed="false" customWidth="true" hidden="false" outlineLevel="0" max="249" min="249" style="234" width="7.99"/>
    <col collapsed="false" customWidth="true" hidden="false" outlineLevel="0" max="250" min="250" style="234" width="9.14"/>
    <col collapsed="false" customWidth="true" hidden="false" outlineLevel="0" max="251" min="251" style="234" width="7.14"/>
    <col collapsed="false" customWidth="true" hidden="false" outlineLevel="0" max="252" min="252" style="234" width="7.56"/>
    <col collapsed="false" customWidth="true" hidden="false" outlineLevel="0" max="253" min="253" style="234" width="8.85"/>
    <col collapsed="false" customWidth="true" hidden="false" outlineLevel="0" max="254" min="254" style="234" width="11.56"/>
    <col collapsed="false" customWidth="true" hidden="false" outlineLevel="0" max="255" min="255" style="234" width="9.14"/>
    <col collapsed="false" customWidth="false" hidden="false" outlineLevel="0" max="257" min="256" style="234" width="11.7"/>
  </cols>
  <sheetData>
    <row r="1" customFormat="false" ht="15" hidden="false" customHeight="false" outlineLevel="0" collapsed="false">
      <c r="A1" s="1080" t="s">
        <v>330</v>
      </c>
      <c r="B1" s="1080"/>
      <c r="C1" s="1080"/>
      <c r="D1" s="1080"/>
      <c r="E1" s="1080"/>
      <c r="F1" s="1080"/>
      <c r="G1" s="1080"/>
      <c r="H1" s="1080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</row>
    <row r="5" customFormat="false" ht="15" hidden="false" customHeight="true" outlineLevel="0" collapsed="false"/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0" hidden="false" customHeight="true" outlineLevel="0" collapsed="false">
      <c r="A7" s="932" t="s">
        <v>1162</v>
      </c>
      <c r="B7" s="932"/>
      <c r="C7" s="932"/>
      <c r="D7" s="932"/>
      <c r="E7" s="932"/>
      <c r="F7" s="932"/>
      <c r="G7" s="932"/>
      <c r="H7" s="932"/>
      <c r="J7" s="458"/>
      <c r="K7" s="458"/>
      <c r="L7" s="458"/>
      <c r="M7" s="458"/>
    </row>
    <row r="8" customFormat="false" ht="30" hidden="false" customHeight="true" outlineLevel="0" collapsed="false">
      <c r="A8" s="1081"/>
      <c r="B8" s="1081"/>
      <c r="C8" s="1081"/>
      <c r="D8" s="1081"/>
      <c r="E8" s="1081"/>
      <c r="F8" s="1081"/>
      <c r="G8" s="1081"/>
      <c r="H8" s="1081"/>
      <c r="J8" s="458"/>
      <c r="K8" s="458"/>
      <c r="L8" s="458"/>
      <c r="M8" s="458"/>
    </row>
    <row r="9" customFormat="false" ht="24" hidden="false" customHeight="false" outlineLevel="0" collapsed="false">
      <c r="A9" s="643" t="s">
        <v>429</v>
      </c>
      <c r="B9" s="640" t="s">
        <v>817</v>
      </c>
      <c r="C9" s="643" t="s">
        <v>743</v>
      </c>
      <c r="D9" s="640" t="s">
        <v>818</v>
      </c>
      <c r="E9" s="1082" t="s">
        <v>1163</v>
      </c>
      <c r="F9" s="640" t="s">
        <v>1164</v>
      </c>
      <c r="G9" s="640" t="s">
        <v>1165</v>
      </c>
      <c r="H9" s="640" t="s">
        <v>832</v>
      </c>
    </row>
    <row r="10" customFormat="false" ht="15" hidden="false" customHeight="false" outlineLevel="0" collapsed="false">
      <c r="A10" s="646" t="n">
        <v>1</v>
      </c>
      <c r="B10" s="646" t="n">
        <v>2</v>
      </c>
      <c r="C10" s="646" t="n">
        <v>3</v>
      </c>
      <c r="D10" s="646" t="n">
        <v>4</v>
      </c>
      <c r="E10" s="646" t="n">
        <v>5</v>
      </c>
      <c r="F10" s="646" t="n">
        <v>6</v>
      </c>
      <c r="G10" s="646" t="n">
        <v>7</v>
      </c>
      <c r="H10" s="646" t="n">
        <v>8</v>
      </c>
    </row>
    <row r="11" customFormat="false" ht="24.75" hidden="false" customHeight="true" outlineLevel="0" collapsed="false">
      <c r="A11" s="202" t="n">
        <v>1</v>
      </c>
      <c r="B11" s="676" t="s">
        <v>1166</v>
      </c>
      <c r="C11" s="673" t="n">
        <v>264</v>
      </c>
      <c r="D11" s="770" t="s">
        <v>790</v>
      </c>
      <c r="E11" s="1083"/>
      <c r="F11" s="822" t="n">
        <f aca="false">SUM(F12:F17)</f>
        <v>152041.654512051</v>
      </c>
      <c r="G11" s="674" t="n">
        <v>12</v>
      </c>
      <c r="H11" s="774" t="n">
        <f aca="false">F11*G11</f>
        <v>1824499.85414461</v>
      </c>
      <c r="I11" s="407"/>
    </row>
    <row r="12" customFormat="false" ht="15" hidden="false" customHeight="true" outlineLevel="0" collapsed="false">
      <c r="A12" s="1084" t="s">
        <v>1167</v>
      </c>
      <c r="B12" s="601" t="s">
        <v>1168</v>
      </c>
      <c r="C12" s="673" t="n">
        <v>264</v>
      </c>
      <c r="D12" s="770" t="s">
        <v>790</v>
      </c>
      <c r="E12" s="1085" t="n">
        <v>60</v>
      </c>
      <c r="F12" s="822" t="n">
        <f aca="false">30046.46*1.0652539</f>
        <v>32007.108696194</v>
      </c>
      <c r="G12" s="643" t="n">
        <v>12</v>
      </c>
      <c r="H12" s="774" t="n">
        <f aca="false">F12*G12/1000</f>
        <v>384.085304354328</v>
      </c>
      <c r="I12" s="910"/>
      <c r="J12" s="1078"/>
      <c r="L12" s="240"/>
    </row>
    <row r="13" customFormat="false" ht="15" hidden="false" customHeight="false" outlineLevel="0" collapsed="false">
      <c r="A13" s="1084" t="s">
        <v>1169</v>
      </c>
      <c r="B13" s="601" t="s">
        <v>1170</v>
      </c>
      <c r="C13" s="673" t="n">
        <v>264</v>
      </c>
      <c r="D13" s="770" t="s">
        <v>790</v>
      </c>
      <c r="E13" s="1085" t="n">
        <v>45</v>
      </c>
      <c r="F13" s="822" t="n">
        <f aca="false">26291.75*1.0652539</f>
        <v>28007.389225325</v>
      </c>
      <c r="G13" s="643" t="n">
        <v>12</v>
      </c>
      <c r="H13" s="774" t="n">
        <f aca="false">F13*G13/1000</f>
        <v>336.0886707039</v>
      </c>
      <c r="I13" s="910"/>
      <c r="J13" s="1078"/>
      <c r="L13" s="240"/>
    </row>
    <row r="14" customFormat="false" ht="15" hidden="false" customHeight="false" outlineLevel="0" collapsed="false">
      <c r="A14" s="1084" t="s">
        <v>1171</v>
      </c>
      <c r="B14" s="601" t="s">
        <v>1172</v>
      </c>
      <c r="C14" s="673" t="n">
        <v>264</v>
      </c>
      <c r="D14" s="770" t="s">
        <v>790</v>
      </c>
      <c r="E14" s="1085" t="n">
        <v>33</v>
      </c>
      <c r="F14" s="822" t="n">
        <f aca="false">19280.62*1.0652539</f>
        <v>20538.755649418</v>
      </c>
      <c r="G14" s="643" t="n">
        <v>12</v>
      </c>
      <c r="H14" s="774" t="n">
        <f aca="false">F14*G14/1000</f>
        <v>246.465067793016</v>
      </c>
      <c r="I14" s="910"/>
      <c r="J14" s="1078"/>
      <c r="L14" s="240"/>
    </row>
    <row r="15" customFormat="false" ht="15" hidden="false" customHeight="false" outlineLevel="0" collapsed="false">
      <c r="A15" s="1084" t="s">
        <v>1173</v>
      </c>
      <c r="B15" s="601" t="s">
        <v>1174</v>
      </c>
      <c r="C15" s="673" t="n">
        <v>264</v>
      </c>
      <c r="D15" s="770" t="s">
        <v>790</v>
      </c>
      <c r="E15" s="1085" t="n">
        <v>36</v>
      </c>
      <c r="F15" s="822" t="n">
        <f aca="false">27044.42*1.0652539</f>
        <v>28809.173878238</v>
      </c>
      <c r="G15" s="643" t="n">
        <v>12</v>
      </c>
      <c r="H15" s="774" t="n">
        <f aca="false">F15*G15/1000</f>
        <v>345.710086538856</v>
      </c>
      <c r="I15" s="910"/>
      <c r="J15" s="1078"/>
      <c r="L15" s="240"/>
    </row>
    <row r="16" customFormat="false" ht="15" hidden="false" customHeight="false" outlineLevel="0" collapsed="false">
      <c r="A16" s="1084" t="s">
        <v>1175</v>
      </c>
      <c r="B16" s="601" t="s">
        <v>1176</v>
      </c>
      <c r="C16" s="673" t="n">
        <v>264</v>
      </c>
      <c r="D16" s="770" t="s">
        <v>790</v>
      </c>
      <c r="E16" s="1085" t="n">
        <v>30</v>
      </c>
      <c r="F16" s="822" t="n">
        <f aca="false">22537.01*1.0652539</f>
        <v>24007.637796839</v>
      </c>
      <c r="G16" s="643" t="n">
        <v>12</v>
      </c>
      <c r="H16" s="774" t="n">
        <f aca="false">F16*G16/1000</f>
        <v>288.091653562068</v>
      </c>
      <c r="I16" s="910"/>
      <c r="J16" s="1078"/>
      <c r="L16" s="240"/>
    </row>
    <row r="17" customFormat="false" ht="15" hidden="false" customHeight="false" outlineLevel="0" collapsed="false">
      <c r="A17" s="1084" t="s">
        <v>1177</v>
      </c>
      <c r="B17" s="601" t="s">
        <v>1178</v>
      </c>
      <c r="C17" s="673" t="n">
        <v>264</v>
      </c>
      <c r="D17" s="770" t="s">
        <v>790</v>
      </c>
      <c r="E17" s="1085" t="n">
        <v>30</v>
      </c>
      <c r="F17" s="822" t="n">
        <f aca="false">17527.83*1.0652539</f>
        <v>18671.589266037</v>
      </c>
      <c r="G17" s="643" t="n">
        <v>12</v>
      </c>
      <c r="H17" s="774" t="n">
        <f aca="false">F17*G17/1000</f>
        <v>224.059071192444</v>
      </c>
      <c r="I17" s="910"/>
      <c r="J17" s="1078"/>
      <c r="L17" s="240"/>
    </row>
    <row r="18" customFormat="false" ht="15" hidden="false" customHeight="false" outlineLevel="0" collapsed="false">
      <c r="A18" s="669" t="s">
        <v>1179</v>
      </c>
      <c r="B18" s="1086"/>
      <c r="C18" s="1086"/>
      <c r="D18" s="1086"/>
      <c r="E18" s="1086"/>
      <c r="F18" s="1087" t="n">
        <f aca="false">SUM(F12:F17)</f>
        <v>152041.654512051</v>
      </c>
      <c r="G18" s="1088"/>
      <c r="H18" s="1089" t="n">
        <f aca="false">SUM(H12:H17)</f>
        <v>1824.49985414461</v>
      </c>
      <c r="I18" s="910"/>
      <c r="J18" s="1078"/>
      <c r="L18" s="240"/>
    </row>
    <row r="19" customFormat="false" ht="15" hidden="false" customHeight="false" outlineLevel="0" collapsed="false">
      <c r="A19" s="669"/>
      <c r="B19" s="1086"/>
      <c r="C19" s="1086"/>
      <c r="D19" s="1086"/>
      <c r="E19" s="1086"/>
      <c r="F19" s="1087"/>
      <c r="G19" s="1088"/>
      <c r="H19" s="1089"/>
      <c r="I19" s="910"/>
      <c r="J19" s="1078"/>
      <c r="L19" s="240"/>
    </row>
    <row r="20" customFormat="false" ht="27.75" hidden="false" customHeight="true" outlineLevel="0" collapsed="false">
      <c r="A20" s="1090" t="s">
        <v>1180</v>
      </c>
      <c r="B20" s="1090"/>
      <c r="C20" s="1090"/>
      <c r="D20" s="1090"/>
      <c r="E20" s="1090"/>
      <c r="F20" s="1090"/>
      <c r="G20" s="1090"/>
      <c r="H20" s="1090"/>
      <c r="I20" s="910"/>
      <c r="J20" s="1078"/>
      <c r="L20" s="240"/>
    </row>
    <row r="21" customFormat="false" ht="15" hidden="false" customHeight="false" outlineLevel="0" collapsed="false">
      <c r="A21" s="1091"/>
      <c r="B21" s="1091"/>
      <c r="C21" s="1091"/>
      <c r="D21" s="1091"/>
      <c r="E21" s="1091"/>
      <c r="F21" s="1092"/>
      <c r="G21" s="1093"/>
      <c r="H21" s="1094"/>
      <c r="I21" s="910"/>
      <c r="J21" s="1078"/>
      <c r="L21" s="240"/>
    </row>
    <row r="22" customFormat="false" ht="24" hidden="false" customHeight="false" outlineLevel="0" collapsed="false">
      <c r="A22" s="1095" t="s">
        <v>429</v>
      </c>
      <c r="B22" s="1096" t="s">
        <v>817</v>
      </c>
      <c r="C22" s="1095" t="s">
        <v>743</v>
      </c>
      <c r="D22" s="1096" t="s">
        <v>818</v>
      </c>
      <c r="E22" s="1097" t="s">
        <v>1163</v>
      </c>
      <c r="F22" s="1096" t="s">
        <v>1164</v>
      </c>
      <c r="G22" s="1096" t="s">
        <v>1165</v>
      </c>
      <c r="H22" s="1096" t="s">
        <v>832</v>
      </c>
      <c r="I22" s="910"/>
      <c r="J22" s="1078"/>
      <c r="L22" s="240"/>
    </row>
    <row r="23" customFormat="false" ht="15" hidden="false" customHeight="false" outlineLevel="0" collapsed="false">
      <c r="A23" s="646" t="n">
        <v>1</v>
      </c>
      <c r="B23" s="646" t="n">
        <v>2</v>
      </c>
      <c r="C23" s="646" t="n">
        <v>3</v>
      </c>
      <c r="D23" s="646" t="n">
        <v>4</v>
      </c>
      <c r="E23" s="646" t="n">
        <v>5</v>
      </c>
      <c r="F23" s="646" t="n">
        <v>6</v>
      </c>
      <c r="G23" s="646" t="n">
        <v>7</v>
      </c>
      <c r="H23" s="646" t="n">
        <v>8</v>
      </c>
      <c r="I23" s="910"/>
      <c r="J23" s="1078"/>
      <c r="L23" s="240"/>
    </row>
    <row r="24" customFormat="false" ht="24" hidden="false" customHeight="false" outlineLevel="0" collapsed="false">
      <c r="A24" s="202" t="n">
        <v>1</v>
      </c>
      <c r="B24" s="676" t="s">
        <v>1166</v>
      </c>
      <c r="C24" s="673" t="n">
        <v>264</v>
      </c>
      <c r="D24" s="770" t="s">
        <v>790</v>
      </c>
      <c r="E24" s="1083"/>
      <c r="F24" s="822" t="n">
        <f aca="false">SUM(F25:F28)</f>
        <v>138601.96319816</v>
      </c>
      <c r="G24" s="674" t="n">
        <v>12</v>
      </c>
      <c r="H24" s="774" t="n">
        <f aca="false">F24*G24</f>
        <v>1663223.55837792</v>
      </c>
      <c r="I24" s="910"/>
      <c r="J24" s="1078"/>
      <c r="L24" s="240"/>
    </row>
    <row r="25" customFormat="false" ht="15" hidden="false" customHeight="false" outlineLevel="0" collapsed="false">
      <c r="A25" s="1084" t="s">
        <v>1171</v>
      </c>
      <c r="B25" s="601" t="s">
        <v>1181</v>
      </c>
      <c r="C25" s="673" t="n">
        <v>264</v>
      </c>
      <c r="D25" s="770" t="s">
        <v>790</v>
      </c>
      <c r="E25" s="1085" t="n">
        <v>30</v>
      </c>
      <c r="F25" s="822" t="n">
        <f aca="false">37181.18*1.065262</f>
        <v>39607.69816916</v>
      </c>
      <c r="G25" s="643" t="n">
        <v>12</v>
      </c>
      <c r="H25" s="774" t="n">
        <f aca="false">F25*G25/1000</f>
        <v>475.29237802992</v>
      </c>
      <c r="I25" s="910"/>
      <c r="J25" s="1078"/>
      <c r="L25" s="240"/>
    </row>
    <row r="26" customFormat="false" ht="15" hidden="false" customHeight="false" outlineLevel="0" collapsed="false">
      <c r="A26" s="1084" t="s">
        <v>1173</v>
      </c>
      <c r="B26" s="601" t="s">
        <v>1182</v>
      </c>
      <c r="C26" s="673" t="n">
        <v>264</v>
      </c>
      <c r="D26" s="770" t="s">
        <v>790</v>
      </c>
      <c r="E26" s="1085" t="n">
        <v>30</v>
      </c>
      <c r="F26" s="822" t="n">
        <f aca="false">46464.75*1.065262</f>
        <v>49497.1325145</v>
      </c>
      <c r="G26" s="643" t="n">
        <v>12</v>
      </c>
      <c r="H26" s="774" t="n">
        <f aca="false">F26*G26/1000</f>
        <v>593.965590174</v>
      </c>
      <c r="I26" s="910"/>
      <c r="J26" s="1078"/>
      <c r="L26" s="240"/>
    </row>
    <row r="27" customFormat="false" ht="15" hidden="false" customHeight="false" outlineLevel="0" collapsed="false">
      <c r="A27" s="1084" t="s">
        <v>1175</v>
      </c>
      <c r="B27" s="601" t="s">
        <v>1183</v>
      </c>
      <c r="C27" s="673" t="n">
        <v>264</v>
      </c>
      <c r="D27" s="770" t="s">
        <v>790</v>
      </c>
      <c r="E27" s="1085" t="n">
        <v>30</v>
      </c>
      <c r="F27" s="822" t="n">
        <f aca="false">46464.75*1.065262</f>
        <v>49497.1325145</v>
      </c>
      <c r="G27" s="643" t="n">
        <v>12</v>
      </c>
      <c r="H27" s="774" t="n">
        <f aca="false">F27*G27/1000</f>
        <v>593.965590174</v>
      </c>
      <c r="I27" s="910"/>
      <c r="J27" s="1078"/>
      <c r="L27" s="240"/>
    </row>
    <row r="28" customFormat="false" ht="15" hidden="false" customHeight="false" outlineLevel="0" collapsed="false">
      <c r="A28" s="1084"/>
      <c r="B28" s="601"/>
      <c r="C28" s="673"/>
      <c r="D28" s="770"/>
      <c r="E28" s="1085"/>
      <c r="F28" s="822"/>
      <c r="G28" s="643"/>
      <c r="H28" s="774"/>
      <c r="I28" s="910"/>
      <c r="J28" s="1078"/>
      <c r="L28" s="240"/>
    </row>
    <row r="29" customFormat="false" ht="15" hidden="false" customHeight="false" outlineLevel="0" collapsed="false">
      <c r="A29" s="669" t="s">
        <v>1179</v>
      </c>
      <c r="B29" s="1086"/>
      <c r="C29" s="1086"/>
      <c r="D29" s="1086"/>
      <c r="E29" s="1086"/>
      <c r="F29" s="1087" t="n">
        <f aca="false">SUM(F12:F28)</f>
        <v>581293.235420422</v>
      </c>
      <c r="G29" s="1088"/>
      <c r="H29" s="1089" t="n">
        <f aca="false">SUM(H25:H27)+0.1</f>
        <v>1663.32355837792</v>
      </c>
      <c r="I29" s="847"/>
      <c r="J29" s="1078"/>
      <c r="L29" s="240"/>
    </row>
    <row r="31" customFormat="false" ht="15" hidden="false" customHeight="false" outlineLevel="0" collapsed="false">
      <c r="A31" s="1078"/>
      <c r="B31" s="1078"/>
    </row>
    <row r="32" customFormat="false" ht="27.75" hidden="false" customHeight="true" outlineLevel="0" collapsed="false">
      <c r="A32" s="1098" t="s">
        <v>1184</v>
      </c>
      <c r="B32" s="1098"/>
      <c r="C32" s="684"/>
      <c r="D32" s="685"/>
      <c r="E32" s="685"/>
      <c r="G32" s="685" t="str">
        <f aca="false">рВДЛ!G29</f>
        <v>М.К.Даничева</v>
      </c>
      <c r="H32" s="685"/>
    </row>
    <row r="33" customFormat="false" ht="15" hidden="false" customHeight="true" outlineLevel="0" collapsed="false">
      <c r="A33" s="686" t="s">
        <v>726</v>
      </c>
      <c r="B33" s="686"/>
      <c r="C33" s="687"/>
      <c r="D33" s="688" t="s">
        <v>728</v>
      </c>
      <c r="E33" s="688"/>
      <c r="G33" s="688" t="s">
        <v>729</v>
      </c>
      <c r="H33" s="688"/>
    </row>
    <row r="34" customFormat="false" ht="15" hidden="false" customHeight="true" outlineLevel="0" collapsed="false">
      <c r="A34" s="951" t="str">
        <f aca="false">рВДЛ!A31</f>
        <v>Исполнитель: гл.бухгалтер</v>
      </c>
      <c r="B34" s="951"/>
      <c r="C34" s="951"/>
      <c r="D34" s="685"/>
      <c r="E34" s="685"/>
      <c r="G34" s="685" t="str">
        <f aca="false">рВДЛ!G31</f>
        <v>Е.Ю.Штанько</v>
      </c>
      <c r="H34" s="685"/>
    </row>
    <row r="35" customFormat="false" ht="15" hidden="false" customHeight="true" outlineLevel="0" collapsed="false">
      <c r="A35" s="686" t="s">
        <v>726</v>
      </c>
      <c r="B35" s="686"/>
      <c r="C35" s="687"/>
      <c r="D35" s="688" t="s">
        <v>728</v>
      </c>
      <c r="E35" s="688"/>
      <c r="G35" s="688" t="s">
        <v>729</v>
      </c>
      <c r="H35" s="688"/>
    </row>
  </sheetData>
  <mergeCells count="17">
    <mergeCell ref="A1:H1"/>
    <mergeCell ref="A3:H3"/>
    <mergeCell ref="A4:H4"/>
    <mergeCell ref="A7:H7"/>
    <mergeCell ref="A20:H20"/>
    <mergeCell ref="A32:B32"/>
    <mergeCell ref="D32:E32"/>
    <mergeCell ref="G32:H32"/>
    <mergeCell ref="A33:B33"/>
    <mergeCell ref="D33:E33"/>
    <mergeCell ref="G33:H33"/>
    <mergeCell ref="A34:C34"/>
    <mergeCell ref="D34:E34"/>
    <mergeCell ref="G34:H34"/>
    <mergeCell ref="A35:B35"/>
    <mergeCell ref="D35:E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34.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1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8.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330</v>
      </c>
      <c r="B12" s="720"/>
      <c r="C12" s="720"/>
      <c r="D12" s="720"/>
      <c r="E12" s="720"/>
      <c r="F12" s="720"/>
      <c r="G12" s="720"/>
      <c r="H12" s="720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593" t="s">
        <v>270</v>
      </c>
      <c r="C16" s="593" t="s">
        <v>19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35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770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35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944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35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4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770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 t="s">
        <v>229</v>
      </c>
      <c r="C40" s="598" t="s">
        <v>295</v>
      </c>
      <c r="D40" s="598" t="s">
        <v>217</v>
      </c>
      <c r="E40" s="598" t="s">
        <v>839</v>
      </c>
      <c r="F40" s="599" t="n">
        <v>226</v>
      </c>
      <c r="G40" s="599" t="s">
        <v>776</v>
      </c>
      <c r="H40" s="600" t="n">
        <f aca="false">рОбуч!I14</f>
        <v>35</v>
      </c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1073" t="s">
        <v>782</v>
      </c>
      <c r="B46" s="628"/>
      <c r="C46" s="628"/>
      <c r="D46" s="628"/>
      <c r="E46" s="628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944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628"/>
      <c r="C50" s="628"/>
      <c r="D50" s="628"/>
      <c r="E50" s="628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8"/>
      <c r="C51" s="598"/>
      <c r="D51" s="598"/>
      <c r="E51" s="598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229</v>
      </c>
      <c r="C66" s="593" t="s">
        <v>295</v>
      </c>
      <c r="D66" s="598" t="s">
        <v>217</v>
      </c>
      <c r="E66" s="593" t="s">
        <v>208</v>
      </c>
      <c r="F66" s="607"/>
      <c r="G66" s="607"/>
      <c r="H66" s="596" t="n">
        <f aca="false">H50</f>
        <v>0</v>
      </c>
    </row>
    <row r="67" customFormat="false" ht="15" hidden="false" customHeight="false" outlineLevel="0" collapsed="false">
      <c r="A67" s="613" t="s">
        <v>808</v>
      </c>
      <c r="B67" s="593" t="s">
        <v>229</v>
      </c>
      <c r="C67" s="593" t="s">
        <v>295</v>
      </c>
      <c r="D67" s="593" t="s">
        <v>810</v>
      </c>
      <c r="E67" s="593" t="s">
        <v>811</v>
      </c>
      <c r="F67" s="614"/>
      <c r="G67" s="614"/>
      <c r="H67" s="596" t="n">
        <f aca="false">H60+H16</f>
        <v>35</v>
      </c>
      <c r="I67" s="296" t="n">
        <f aca="false">рОбуч!H14</f>
        <v>3500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11.70703125" defaultRowHeight="1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234" width="22.7"/>
    <col collapsed="false" customWidth="true" hidden="false" outlineLevel="0" max="3" min="3" style="234" width="7.42"/>
    <col collapsed="false" customWidth="true" hidden="false" outlineLevel="0" max="4" min="4" style="234" width="7.99"/>
    <col collapsed="false" customWidth="true" hidden="false" outlineLevel="0" max="5" min="5" style="234" width="9.14"/>
    <col collapsed="false" customWidth="true" hidden="false" outlineLevel="0" max="6" min="6" style="234" width="13.56"/>
    <col collapsed="false" customWidth="true" hidden="false" outlineLevel="0" max="7" min="7" style="234" width="8.85"/>
    <col collapsed="false" customWidth="true" hidden="false" outlineLevel="0" max="8" min="8" style="234" width="11.56"/>
    <col collapsed="false" customWidth="true" hidden="false" outlineLevel="0" max="11" min="9" style="234" width="9.14"/>
    <col collapsed="false" customWidth="true" hidden="false" outlineLevel="0" max="12" min="12" style="234" width="9.99"/>
    <col collapsed="false" customWidth="true" hidden="false" outlineLevel="0" max="13" min="13" style="234" width="9.14"/>
    <col collapsed="false" customWidth="true" hidden="false" outlineLevel="0" max="14" min="14" style="234" width="9.99"/>
    <col collapsed="false" customWidth="true" hidden="false" outlineLevel="0" max="244" min="15" style="234" width="9.14"/>
    <col collapsed="false" customWidth="true" hidden="false" outlineLevel="0" max="245" min="245" style="234" width="5.85"/>
    <col collapsed="false" customWidth="true" hidden="false" outlineLevel="0" max="246" min="246" style="234" width="10.56"/>
    <col collapsed="false" customWidth="true" hidden="false" outlineLevel="0" max="247" min="247" style="234" width="11.13"/>
    <col collapsed="false" customWidth="true" hidden="false" outlineLevel="0" max="248" min="248" style="234" width="7.42"/>
    <col collapsed="false" customWidth="true" hidden="false" outlineLevel="0" max="249" min="249" style="234" width="7.99"/>
    <col collapsed="false" customWidth="true" hidden="false" outlineLevel="0" max="250" min="250" style="234" width="9.14"/>
    <col collapsed="false" customWidth="true" hidden="false" outlineLevel="0" max="251" min="251" style="234" width="7.14"/>
    <col collapsed="false" customWidth="true" hidden="false" outlineLevel="0" max="252" min="252" style="234" width="7.56"/>
    <col collapsed="false" customWidth="true" hidden="false" outlineLevel="0" max="253" min="253" style="234" width="8.85"/>
    <col collapsed="false" customWidth="true" hidden="false" outlineLevel="0" max="254" min="254" style="234" width="11.56"/>
    <col collapsed="false" customWidth="true" hidden="false" outlineLevel="0" max="255" min="255" style="234" width="9.14"/>
    <col collapsed="false" customWidth="false" hidden="false" outlineLevel="0" max="257" min="256" style="234" width="11.7"/>
  </cols>
  <sheetData>
    <row r="1" customFormat="false" ht="15" hidden="false" customHeight="false" outlineLevel="0" collapsed="false">
      <c r="A1" s="1080" t="s">
        <v>321</v>
      </c>
      <c r="B1" s="1080"/>
      <c r="C1" s="1080"/>
      <c r="D1" s="1080"/>
      <c r="E1" s="1080"/>
      <c r="F1" s="1080"/>
      <c r="G1" s="1080"/>
      <c r="H1" s="1080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</row>
    <row r="5" customFormat="false" ht="15" hidden="false" customHeight="true" outlineLevel="0" collapsed="false"/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0" hidden="false" customHeight="true" outlineLevel="0" collapsed="false">
      <c r="A7" s="932" t="s">
        <v>1185</v>
      </c>
      <c r="B7" s="932"/>
      <c r="C7" s="932"/>
      <c r="D7" s="932"/>
      <c r="E7" s="932"/>
      <c r="F7" s="932"/>
      <c r="G7" s="932"/>
      <c r="H7" s="932"/>
      <c r="J7" s="458"/>
      <c r="K7" s="458"/>
      <c r="L7" s="458"/>
      <c r="M7" s="458"/>
    </row>
    <row r="8" customFormat="false" ht="36" hidden="false" customHeight="false" outlineLevel="0" collapsed="false">
      <c r="A8" s="673" t="s">
        <v>429</v>
      </c>
      <c r="B8" s="640" t="s">
        <v>817</v>
      </c>
      <c r="C8" s="674" t="s">
        <v>743</v>
      </c>
      <c r="D8" s="673" t="s">
        <v>818</v>
      </c>
      <c r="E8" s="673" t="s">
        <v>819</v>
      </c>
      <c r="F8" s="673" t="s">
        <v>990</v>
      </c>
      <c r="G8" s="673" t="s">
        <v>942</v>
      </c>
      <c r="H8" s="675" t="s">
        <v>831</v>
      </c>
      <c r="I8" s="673" t="s">
        <v>832</v>
      </c>
    </row>
    <row r="9" customFormat="false" ht="15" hidden="false" customHeight="false" outlineLevel="0" collapsed="false">
      <c r="A9" s="829" t="n">
        <v>1</v>
      </c>
      <c r="B9" s="838" t="n">
        <v>2</v>
      </c>
      <c r="C9" s="817" t="n">
        <v>3</v>
      </c>
      <c r="D9" s="829" t="n">
        <v>4</v>
      </c>
      <c r="E9" s="829" t="n">
        <v>5</v>
      </c>
      <c r="F9" s="838" t="n">
        <v>6</v>
      </c>
      <c r="G9" s="829" t="n">
        <v>7</v>
      </c>
      <c r="H9" s="839" t="n">
        <v>8</v>
      </c>
      <c r="I9" s="829" t="n">
        <v>9</v>
      </c>
    </row>
    <row r="10" customFormat="false" ht="36" hidden="false" customHeight="false" outlineLevel="0" collapsed="false">
      <c r="A10" s="665" t="n">
        <v>1</v>
      </c>
      <c r="B10" s="601" t="s">
        <v>991</v>
      </c>
      <c r="C10" s="640" t="n">
        <v>226</v>
      </c>
      <c r="D10" s="677" t="s">
        <v>776</v>
      </c>
      <c r="E10" s="899" t="n">
        <v>2</v>
      </c>
      <c r="F10" s="822" t="n">
        <v>11000</v>
      </c>
      <c r="G10" s="861" t="n">
        <v>1</v>
      </c>
      <c r="H10" s="883" t="n">
        <v>30000</v>
      </c>
      <c r="I10" s="906" t="n">
        <f aca="false">ROUND(H10/1000,1)</f>
        <v>30</v>
      </c>
    </row>
    <row r="11" customFormat="false" ht="48" hidden="false" customHeight="false" outlineLevel="0" collapsed="false">
      <c r="A11" s="665" t="n">
        <v>2</v>
      </c>
      <c r="B11" s="601" t="s">
        <v>992</v>
      </c>
      <c r="C11" s="640" t="n">
        <v>226</v>
      </c>
      <c r="D11" s="677" t="s">
        <v>776</v>
      </c>
      <c r="E11" s="899" t="n">
        <v>1</v>
      </c>
      <c r="F11" s="822" t="n">
        <v>6000</v>
      </c>
      <c r="G11" s="861" t="n">
        <v>1</v>
      </c>
      <c r="H11" s="841"/>
      <c r="I11" s="906" t="n">
        <f aca="false">ROUND(H11/1000,1)</f>
        <v>0</v>
      </c>
      <c r="J11" s="1078"/>
      <c r="L11" s="240"/>
    </row>
    <row r="12" customFormat="false" ht="72" hidden="false" customHeight="false" outlineLevel="0" collapsed="false">
      <c r="A12" s="665" t="n">
        <v>3</v>
      </c>
      <c r="B12" s="601" t="s">
        <v>993</v>
      </c>
      <c r="C12" s="640" t="n">
        <v>226</v>
      </c>
      <c r="D12" s="677" t="s">
        <v>776</v>
      </c>
      <c r="E12" s="899" t="n">
        <v>0</v>
      </c>
      <c r="F12" s="822" t="n">
        <v>3600</v>
      </c>
      <c r="G12" s="861" t="n">
        <v>1</v>
      </c>
      <c r="H12" s="841" t="n">
        <f aca="false">F12*E12*G12</f>
        <v>0</v>
      </c>
      <c r="I12" s="906" t="n">
        <f aca="false">ROUND(H12/1000,1)</f>
        <v>0</v>
      </c>
      <c r="J12" s="1078"/>
      <c r="L12" s="240"/>
    </row>
    <row r="13" customFormat="false" ht="36" hidden="false" customHeight="false" outlineLevel="0" collapsed="false">
      <c r="A13" s="665" t="n">
        <v>4</v>
      </c>
      <c r="B13" s="601" t="s">
        <v>994</v>
      </c>
      <c r="C13" s="640" t="n">
        <v>226</v>
      </c>
      <c r="D13" s="677" t="s">
        <v>776</v>
      </c>
      <c r="E13" s="899" t="n">
        <v>0</v>
      </c>
      <c r="F13" s="822" t="n">
        <v>2500</v>
      </c>
      <c r="G13" s="861" t="n">
        <v>1</v>
      </c>
      <c r="H13" s="841" t="n">
        <v>5000</v>
      </c>
      <c r="I13" s="906" t="n">
        <f aca="false">ROUND(H13/1000,1)</f>
        <v>5</v>
      </c>
      <c r="J13" s="1078"/>
      <c r="L13" s="240"/>
    </row>
    <row r="14" s="339" customFormat="true" ht="15" hidden="false" customHeight="true" outlineLevel="0" collapsed="false">
      <c r="A14" s="832" t="s">
        <v>1186</v>
      </c>
      <c r="B14" s="832"/>
      <c r="C14" s="832"/>
      <c r="D14" s="832"/>
      <c r="E14" s="832"/>
      <c r="F14" s="832"/>
      <c r="G14" s="1099" t="n">
        <f aca="false">SUM(G12:G13)</f>
        <v>2</v>
      </c>
      <c r="H14" s="963" t="n">
        <f aca="false">SUM(H10:H13)</f>
        <v>35000</v>
      </c>
      <c r="I14" s="964" t="n">
        <f aca="false">ROUND(H14/1000,1)</f>
        <v>35</v>
      </c>
      <c r="J14" s="1100"/>
      <c r="L14" s="446"/>
    </row>
    <row r="15" s="339" customFormat="true" ht="15" hidden="false" customHeight="false" outlineLevel="0" collapsed="false">
      <c r="A15" s="1101"/>
      <c r="B15" s="1102"/>
      <c r="C15" s="1049"/>
      <c r="D15" s="1055"/>
      <c r="E15" s="1103"/>
      <c r="F15" s="1104"/>
      <c r="G15" s="1105"/>
      <c r="H15" s="1106"/>
      <c r="I15" s="1107"/>
      <c r="J15" s="1100"/>
      <c r="L15" s="446"/>
    </row>
    <row r="16" s="339" customFormat="true" ht="15" hidden="false" customHeight="false" outlineLevel="0" collapsed="false"/>
    <row r="17" customFormat="false" ht="25.5" hidden="false" customHeight="true" outlineLevel="0" collapsed="false">
      <c r="A17" s="1098" t="s">
        <v>1027</v>
      </c>
      <c r="B17" s="1098"/>
      <c r="C17" s="684"/>
      <c r="D17" s="685"/>
      <c r="E17" s="685"/>
      <c r="G17" s="685" t="str">
        <f aca="false">рВДЛ!G29</f>
        <v>М.К.Даничева</v>
      </c>
      <c r="H17" s="685"/>
    </row>
    <row r="18" customFormat="false" ht="15" hidden="false" customHeight="false" outlineLevel="0" collapsed="false">
      <c r="A18" s="686" t="s">
        <v>726</v>
      </c>
      <c r="B18" s="686"/>
      <c r="C18" s="687"/>
      <c r="D18" s="688" t="s">
        <v>728</v>
      </c>
      <c r="E18" s="688"/>
      <c r="G18" s="688" t="s">
        <v>729</v>
      </c>
      <c r="H18" s="688"/>
    </row>
    <row r="19" customFormat="false" ht="15" hidden="false" customHeight="true" outlineLevel="0" collapsed="false">
      <c r="A19" s="689" t="str">
        <f aca="false">рВДЛ!A31</f>
        <v>Исполнитель: гл.бухгалтер</v>
      </c>
      <c r="B19" s="689"/>
      <c r="C19" s="684"/>
      <c r="D19" s="685"/>
      <c r="E19" s="685"/>
      <c r="G19" s="685" t="str">
        <f aca="false">рВДЛ!G31</f>
        <v>Е.Ю.Штанько</v>
      </c>
      <c r="H19" s="685"/>
    </row>
    <row r="20" customFormat="false" ht="15" hidden="false" customHeight="true" outlineLevel="0" collapsed="false">
      <c r="A20" s="686" t="s">
        <v>726</v>
      </c>
      <c r="B20" s="686"/>
      <c r="C20" s="687"/>
      <c r="D20" s="688" t="s">
        <v>728</v>
      </c>
      <c r="E20" s="688"/>
      <c r="G20" s="688" t="s">
        <v>729</v>
      </c>
      <c r="H20" s="688"/>
    </row>
  </sheetData>
  <mergeCells count="17">
    <mergeCell ref="A1:H1"/>
    <mergeCell ref="A3:H3"/>
    <mergeCell ref="A4:H4"/>
    <mergeCell ref="A7:H7"/>
    <mergeCell ref="A14:F14"/>
    <mergeCell ref="A17:B17"/>
    <mergeCell ref="D17:E17"/>
    <mergeCell ref="G17:H17"/>
    <mergeCell ref="A18:B18"/>
    <mergeCell ref="D18:E18"/>
    <mergeCell ref="G18:H18"/>
    <mergeCell ref="A19:B19"/>
    <mergeCell ref="D19:E19"/>
    <mergeCell ref="G19:H19"/>
    <mergeCell ref="A20:B20"/>
    <mergeCell ref="D20:E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4" activeCellId="0" sqref="M64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34.5" hidden="false" customHeight="true" outlineLevel="0" collapsed="false">
      <c r="A2" s="562"/>
      <c r="B2" s="562"/>
      <c r="C2" s="562"/>
      <c r="D2" s="563" t="str">
        <f aca="false">'СВОД смет'!D2:H2</f>
        <v>Глава Сельского поселения  "Поселок Амдерма" ЗР НАО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21.75" hidden="false" customHeight="true" outlineLevel="0" collapsed="false">
      <c r="A9" s="572" t="str">
        <f aca="false">'СВОД смет'!A9:D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8.5" hidden="false" customHeight="true" outlineLevel="0" collapsed="false">
      <c r="A10" s="575" t="str">
        <f aca="false">'СВОД смет'!A10:D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163</v>
      </c>
      <c r="B12" s="720"/>
      <c r="C12" s="720"/>
      <c r="D12" s="720"/>
      <c r="E12" s="720"/>
      <c r="F12" s="720"/>
      <c r="G12" s="720"/>
      <c r="H12" s="720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593" t="s">
        <v>324</v>
      </c>
      <c r="C16" s="593" t="s">
        <v>19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5+H47+H49+H53</f>
        <v>131.2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770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131.2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  <c r="I35" s="944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131.2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946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770"/>
      <c r="F39" s="599" t="n">
        <v>226</v>
      </c>
      <c r="G39" s="599" t="s">
        <v>774</v>
      </c>
      <c r="H39" s="600"/>
    </row>
    <row r="40" customFormat="false" ht="15" hidden="false" customHeight="false" outlineLevel="0" collapsed="false">
      <c r="A40" s="597" t="s">
        <v>163</v>
      </c>
      <c r="B40" s="598" t="s">
        <v>324</v>
      </c>
      <c r="C40" s="598" t="s">
        <v>191</v>
      </c>
      <c r="D40" s="598" t="s">
        <v>328</v>
      </c>
      <c r="E40" s="598" t="s">
        <v>839</v>
      </c>
      <c r="F40" s="599" t="n">
        <v>226</v>
      </c>
      <c r="G40" s="599" t="n">
        <v>46</v>
      </c>
      <c r="H40" s="600" t="n">
        <f aca="false">рКультура!I11</f>
        <v>131.2</v>
      </c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770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853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1073" t="s">
        <v>782</v>
      </c>
      <c r="B46" s="628"/>
      <c r="C46" s="628"/>
      <c r="D46" s="628"/>
      <c r="E46" s="628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  <c r="I47" s="944"/>
    </row>
    <row r="48" customFormat="false" ht="15" hidden="false" customHeight="false" outlineLevel="0" collapsed="false">
      <c r="A48" s="612" t="s">
        <v>785</v>
      </c>
      <c r="B48" s="628"/>
      <c r="C48" s="628"/>
      <c r="D48" s="628"/>
      <c r="E48" s="628"/>
      <c r="F48" s="607" t="s">
        <v>1032</v>
      </c>
      <c r="G48" s="607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628"/>
      <c r="C50" s="628"/>
      <c r="D50" s="628"/>
      <c r="E50" s="628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8"/>
      <c r="C51" s="598"/>
      <c r="D51" s="598"/>
      <c r="E51" s="598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852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628"/>
      <c r="C54" s="628"/>
      <c r="D54" s="628"/>
      <c r="E54" s="628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769"/>
      <c r="C55" s="769"/>
      <c r="D55" s="769"/>
      <c r="E55" s="769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769"/>
      <c r="C56" s="769"/>
      <c r="D56" s="769"/>
      <c r="E56" s="769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769"/>
      <c r="C58" s="769"/>
      <c r="D58" s="769"/>
      <c r="E58" s="769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4+H65</f>
        <v>0</v>
      </c>
    </row>
    <row r="61" customFormat="false" ht="15" hidden="false" customHeight="false" outlineLevel="0" collapsed="false">
      <c r="A61" s="592" t="s">
        <v>800</v>
      </c>
      <c r="B61" s="628"/>
      <c r="C61" s="628"/>
      <c r="D61" s="628"/>
      <c r="E61" s="628"/>
      <c r="F61" s="607" t="s">
        <v>801</v>
      </c>
      <c r="G61" s="607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8"/>
      <c r="C62" s="598"/>
      <c r="D62" s="598"/>
      <c r="E62" s="598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24" hidden="false" customHeight="false" outlineLevel="0" collapsed="false">
      <c r="A64" s="612" t="s">
        <v>806</v>
      </c>
      <c r="B64" s="593"/>
      <c r="C64" s="593"/>
      <c r="D64" s="593"/>
      <c r="E64" s="593"/>
      <c r="F64" s="607" t="n">
        <v>346</v>
      </c>
      <c r="G64" s="607"/>
      <c r="H64" s="596"/>
    </row>
    <row r="65" customFormat="false" ht="24" hidden="false" customHeight="false" outlineLevel="0" collapsed="false">
      <c r="A65" s="612" t="s">
        <v>807</v>
      </c>
      <c r="B65" s="593"/>
      <c r="C65" s="593"/>
      <c r="D65" s="593"/>
      <c r="E65" s="593"/>
      <c r="F65" s="607" t="n">
        <v>349</v>
      </c>
      <c r="G65" s="607"/>
      <c r="H65" s="596"/>
    </row>
    <row r="66" customFormat="false" ht="15" hidden="false" customHeight="false" outlineLevel="0" collapsed="false">
      <c r="A66" s="612" t="s">
        <v>814</v>
      </c>
      <c r="B66" s="593" t="s">
        <v>324</v>
      </c>
      <c r="C66" s="593" t="s">
        <v>191</v>
      </c>
      <c r="D66" s="598" t="s">
        <v>328</v>
      </c>
      <c r="E66" s="593" t="s">
        <v>208</v>
      </c>
      <c r="F66" s="607"/>
      <c r="G66" s="607"/>
      <c r="H66" s="596" t="n">
        <f aca="false">H50</f>
        <v>0</v>
      </c>
    </row>
    <row r="67" customFormat="false" ht="15" hidden="false" customHeight="false" outlineLevel="0" collapsed="false">
      <c r="A67" s="613" t="s">
        <v>808</v>
      </c>
      <c r="B67" s="593" t="s">
        <v>324</v>
      </c>
      <c r="C67" s="593" t="s">
        <v>191</v>
      </c>
      <c r="D67" s="593" t="s">
        <v>810</v>
      </c>
      <c r="E67" s="593" t="s">
        <v>811</v>
      </c>
      <c r="F67" s="614"/>
      <c r="G67" s="614"/>
      <c r="H67" s="596" t="n">
        <f aca="false">H60+H16</f>
        <v>131.2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70703125" defaultRowHeight="1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234" width="22.7"/>
    <col collapsed="false" customWidth="true" hidden="false" outlineLevel="0" max="3" min="3" style="234" width="7.42"/>
    <col collapsed="false" customWidth="true" hidden="false" outlineLevel="0" max="4" min="4" style="234" width="7.99"/>
    <col collapsed="false" customWidth="true" hidden="false" outlineLevel="0" max="5" min="5" style="234" width="9.14"/>
    <col collapsed="false" customWidth="true" hidden="false" outlineLevel="0" max="6" min="6" style="234" width="13.56"/>
    <col collapsed="false" customWidth="true" hidden="false" outlineLevel="0" max="7" min="7" style="234" width="8.85"/>
    <col collapsed="false" customWidth="true" hidden="false" outlineLevel="0" max="8" min="8" style="234" width="11.56"/>
    <col collapsed="false" customWidth="true" hidden="false" outlineLevel="0" max="11" min="9" style="234" width="9.14"/>
    <col collapsed="false" customWidth="true" hidden="false" outlineLevel="0" max="12" min="12" style="234" width="9.99"/>
    <col collapsed="false" customWidth="true" hidden="false" outlineLevel="0" max="13" min="13" style="234" width="9.14"/>
    <col collapsed="false" customWidth="true" hidden="false" outlineLevel="0" max="14" min="14" style="234" width="9.99"/>
    <col collapsed="false" customWidth="true" hidden="false" outlineLevel="0" max="244" min="15" style="234" width="9.14"/>
    <col collapsed="false" customWidth="true" hidden="false" outlineLevel="0" max="245" min="245" style="234" width="5.85"/>
    <col collapsed="false" customWidth="true" hidden="false" outlineLevel="0" max="246" min="246" style="234" width="10.56"/>
    <col collapsed="false" customWidth="true" hidden="false" outlineLevel="0" max="247" min="247" style="234" width="11.13"/>
    <col collapsed="false" customWidth="true" hidden="false" outlineLevel="0" max="248" min="248" style="234" width="7.42"/>
    <col collapsed="false" customWidth="true" hidden="false" outlineLevel="0" max="249" min="249" style="234" width="7.99"/>
    <col collapsed="false" customWidth="true" hidden="false" outlineLevel="0" max="250" min="250" style="234" width="9.14"/>
    <col collapsed="false" customWidth="true" hidden="false" outlineLevel="0" max="251" min="251" style="234" width="7.14"/>
    <col collapsed="false" customWidth="true" hidden="false" outlineLevel="0" max="252" min="252" style="234" width="7.56"/>
    <col collapsed="false" customWidth="true" hidden="false" outlineLevel="0" max="253" min="253" style="234" width="8.85"/>
    <col collapsed="false" customWidth="true" hidden="false" outlineLevel="0" max="254" min="254" style="234" width="11.56"/>
    <col collapsed="false" customWidth="true" hidden="false" outlineLevel="0" max="255" min="255" style="234" width="9.14"/>
    <col collapsed="false" customWidth="false" hidden="false" outlineLevel="0" max="257" min="256" style="234" width="11.7"/>
  </cols>
  <sheetData>
    <row r="1" customFormat="false" ht="15" hidden="false" customHeight="false" outlineLevel="0" collapsed="false">
      <c r="A1" s="1080" t="s">
        <v>325</v>
      </c>
      <c r="B1" s="1080"/>
      <c r="C1" s="1080"/>
      <c r="D1" s="1080"/>
      <c r="E1" s="1080"/>
      <c r="F1" s="1080"/>
      <c r="G1" s="1080"/>
      <c r="H1" s="1080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</row>
    <row r="5" customFormat="false" ht="15" hidden="false" customHeight="true" outlineLevel="0" collapsed="false"/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0" hidden="false" customHeight="true" outlineLevel="0" collapsed="false">
      <c r="A7" s="932" t="s">
        <v>1187</v>
      </c>
      <c r="B7" s="932"/>
      <c r="C7" s="932"/>
      <c r="D7" s="932"/>
      <c r="E7" s="932"/>
      <c r="F7" s="932"/>
      <c r="G7" s="932"/>
      <c r="H7" s="932"/>
      <c r="J7" s="458"/>
      <c r="K7" s="458"/>
      <c r="L7" s="458"/>
      <c r="M7" s="458"/>
    </row>
    <row r="8" customFormat="false" ht="36" hidden="false" customHeight="false" outlineLevel="0" collapsed="false">
      <c r="A8" s="673" t="s">
        <v>429</v>
      </c>
      <c r="B8" s="640" t="s">
        <v>817</v>
      </c>
      <c r="C8" s="674" t="s">
        <v>743</v>
      </c>
      <c r="D8" s="673" t="s">
        <v>818</v>
      </c>
      <c r="E8" s="673" t="s">
        <v>819</v>
      </c>
      <c r="F8" s="673" t="s">
        <v>990</v>
      </c>
      <c r="G8" s="673" t="s">
        <v>942</v>
      </c>
      <c r="H8" s="675" t="s">
        <v>831</v>
      </c>
      <c r="I8" s="673" t="s">
        <v>832</v>
      </c>
    </row>
    <row r="9" customFormat="false" ht="15" hidden="false" customHeight="false" outlineLevel="0" collapsed="false">
      <c r="A9" s="829" t="n">
        <v>1</v>
      </c>
      <c r="B9" s="838" t="n">
        <v>2</v>
      </c>
      <c r="C9" s="817" t="n">
        <v>3</v>
      </c>
      <c r="D9" s="829" t="n">
        <v>4</v>
      </c>
      <c r="E9" s="829" t="n">
        <v>5</v>
      </c>
      <c r="F9" s="838" t="n">
        <v>6</v>
      </c>
      <c r="G9" s="829" t="n">
        <v>7</v>
      </c>
      <c r="H9" s="839" t="n">
        <v>8</v>
      </c>
      <c r="I9" s="829" t="n">
        <v>9</v>
      </c>
    </row>
    <row r="10" customFormat="false" ht="36" hidden="false" customHeight="false" outlineLevel="0" collapsed="false">
      <c r="A10" s="665" t="n">
        <v>1</v>
      </c>
      <c r="B10" s="601" t="s">
        <v>163</v>
      </c>
      <c r="C10" s="640" t="n">
        <v>226</v>
      </c>
      <c r="D10" s="677" t="s">
        <v>774</v>
      </c>
      <c r="E10" s="899"/>
      <c r="F10" s="822" t="n">
        <v>131200</v>
      </c>
      <c r="G10" s="861" t="n">
        <v>1</v>
      </c>
      <c r="H10" s="883" t="n">
        <f aca="false">F10*G10</f>
        <v>131200</v>
      </c>
      <c r="I10" s="906" t="n">
        <f aca="false">ROUND(H10/1000,1)</f>
        <v>131.2</v>
      </c>
    </row>
    <row r="11" s="339" customFormat="true" ht="15" hidden="false" customHeight="true" outlineLevel="0" collapsed="false">
      <c r="A11" s="832" t="s">
        <v>1186</v>
      </c>
      <c r="B11" s="832"/>
      <c r="C11" s="832"/>
      <c r="D11" s="832"/>
      <c r="E11" s="832"/>
      <c r="F11" s="832"/>
      <c r="G11" s="1099"/>
      <c r="H11" s="963" t="n">
        <f aca="false">SUM(H10:H10)</f>
        <v>131200</v>
      </c>
      <c r="I11" s="964" t="n">
        <f aca="false">ROUND(H11/1000,1)</f>
        <v>131.2</v>
      </c>
      <c r="J11" s="1100"/>
      <c r="L11" s="446"/>
    </row>
    <row r="12" s="339" customFormat="true" ht="15" hidden="false" customHeight="false" outlineLevel="0" collapsed="false">
      <c r="A12" s="1101"/>
      <c r="B12" s="1102"/>
      <c r="C12" s="1049"/>
      <c r="D12" s="1055"/>
      <c r="E12" s="1103"/>
      <c r="F12" s="1104"/>
      <c r="G12" s="1105"/>
      <c r="H12" s="1106"/>
      <c r="I12" s="1107"/>
      <c r="J12" s="1100"/>
      <c r="L12" s="446"/>
    </row>
    <row r="13" s="339" customFormat="true" ht="15" hidden="false" customHeight="false" outlineLevel="0" collapsed="false"/>
    <row r="14" customFormat="false" ht="25.5" hidden="false" customHeight="true" outlineLevel="0" collapsed="false">
      <c r="A14" s="1098" t="s">
        <v>1027</v>
      </c>
      <c r="B14" s="1098"/>
      <c r="C14" s="684"/>
      <c r="D14" s="685"/>
      <c r="E14" s="685"/>
      <c r="G14" s="685" t="str">
        <f aca="false">рВДЛ!G29</f>
        <v>М.К.Даничева</v>
      </c>
      <c r="H14" s="685"/>
    </row>
    <row r="15" customFormat="false" ht="15" hidden="false" customHeight="true" outlineLevel="0" collapsed="false">
      <c r="A15" s="686" t="s">
        <v>726</v>
      </c>
      <c r="B15" s="686"/>
      <c r="C15" s="687"/>
      <c r="D15" s="688" t="s">
        <v>728</v>
      </c>
      <c r="E15" s="688"/>
      <c r="G15" s="688" t="s">
        <v>729</v>
      </c>
      <c r="H15" s="688"/>
    </row>
    <row r="16" customFormat="false" ht="15" hidden="false" customHeight="true" outlineLevel="0" collapsed="false">
      <c r="A16" s="689" t="str">
        <f aca="false">рВДЛ!A31</f>
        <v>Исполнитель: гл.бухгалтер</v>
      </c>
      <c r="B16" s="689"/>
      <c r="C16" s="684"/>
      <c r="D16" s="685"/>
      <c r="E16" s="685"/>
      <c r="G16" s="685" t="str">
        <f aca="false">рВДЛ!G31</f>
        <v>Е.Ю.Штанько</v>
      </c>
      <c r="H16" s="685"/>
    </row>
    <row r="17" customFormat="false" ht="15" hidden="false" customHeight="true" outlineLevel="0" collapsed="false">
      <c r="A17" s="686" t="s">
        <v>726</v>
      </c>
      <c r="B17" s="686"/>
      <c r="C17" s="687"/>
      <c r="D17" s="688" t="s">
        <v>728</v>
      </c>
      <c r="E17" s="688"/>
      <c r="G17" s="688" t="s">
        <v>729</v>
      </c>
      <c r="H17" s="688"/>
    </row>
  </sheetData>
  <mergeCells count="17">
    <mergeCell ref="A1:H1"/>
    <mergeCell ref="A3:H3"/>
    <mergeCell ref="A4:H4"/>
    <mergeCell ref="A7:H7"/>
    <mergeCell ref="A11:F11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7" activeCellId="0" sqref="K47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3" min="10" style="234" width="9.14"/>
    <col collapsed="false" customWidth="true" hidden="false" outlineLevel="0" max="254" min="254" style="234" width="49.41"/>
    <col collapsed="false" customWidth="false" hidden="false" outlineLevel="0" max="257" min="255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942"/>
    </row>
    <row r="2" s="559" customFormat="true" ht="17.25" hidden="false" customHeight="true" outlineLevel="0" collapsed="false">
      <c r="A2" s="562"/>
      <c r="B2" s="562"/>
      <c r="C2" s="562"/>
      <c r="D2" s="563" t="s">
        <v>1081</v>
      </c>
      <c r="E2" s="563"/>
      <c r="F2" s="563"/>
      <c r="G2" s="563"/>
      <c r="H2" s="563"/>
      <c r="I2" s="942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942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942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942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943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</row>
    <row r="9" s="559" customFormat="true" ht="13.5" hidden="false" customHeight="true" outlineLevel="0" collapsed="false">
      <c r="A9" s="1015" t="s">
        <v>1082</v>
      </c>
      <c r="B9" s="1015"/>
      <c r="C9" s="1015"/>
      <c r="D9" s="1015"/>
      <c r="E9" s="573" t="s">
        <v>733</v>
      </c>
      <c r="F9" s="573"/>
      <c r="G9" s="574" t="n">
        <v>4109076</v>
      </c>
      <c r="H9" s="574"/>
      <c r="I9" s="561"/>
    </row>
    <row r="10" s="559" customFormat="true" ht="13.5" hidden="false" customHeight="true" outlineLevel="0" collapsed="false">
      <c r="A10" s="1016" t="s">
        <v>1083</v>
      </c>
      <c r="B10" s="1016"/>
      <c r="C10" s="1016"/>
      <c r="D10" s="1016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</row>
    <row r="12" s="1" customFormat="true" ht="15" hidden="false" customHeight="false" outlineLevel="0" collapsed="false">
      <c r="A12" s="720" t="s">
        <v>1188</v>
      </c>
      <c r="B12" s="720"/>
      <c r="C12" s="720"/>
      <c r="D12" s="720"/>
      <c r="E12" s="720"/>
      <c r="F12" s="720"/>
      <c r="G12" s="720"/>
      <c r="H12" s="720"/>
      <c r="I12" s="944"/>
    </row>
    <row r="13" s="1" customFormat="true" ht="6" hidden="false" customHeight="true" outlineLevel="0" collapsed="false">
      <c r="E13" s="579"/>
      <c r="F13" s="579"/>
      <c r="G13" s="579"/>
      <c r="H13" s="579"/>
      <c r="I13" s="944"/>
    </row>
    <row r="14" s="1" customFormat="true" ht="12.7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944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945"/>
    </row>
    <row r="16" customFormat="false" ht="15" hidden="false" customHeight="false" outlineLevel="0" collapsed="false">
      <c r="A16" s="584" t="s">
        <v>745</v>
      </c>
      <c r="B16" s="593" t="s">
        <v>270</v>
      </c>
      <c r="C16" s="593" t="s">
        <v>221</v>
      </c>
      <c r="D16" s="628" t="s">
        <v>810</v>
      </c>
      <c r="E16" s="628" t="s">
        <v>811</v>
      </c>
      <c r="F16" s="768" t="s">
        <v>811</v>
      </c>
      <c r="G16" s="607"/>
      <c r="H16" s="608" t="n">
        <f aca="false">H17+H24+H44+H46+H48+H52</f>
        <v>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851"/>
      <c r="F18" s="594" t="n">
        <v>211</v>
      </c>
      <c r="G18" s="594"/>
      <c r="H18" s="596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852"/>
      <c r="F19" s="594" t="n">
        <v>212</v>
      </c>
      <c r="G19" s="594"/>
      <c r="H19" s="596" t="n">
        <f aca="false">H20</f>
        <v>0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853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851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852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770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2+H36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2" t="s">
        <v>762</v>
      </c>
      <c r="B32" s="593"/>
      <c r="C32" s="593"/>
      <c r="D32" s="593"/>
      <c r="E32" s="593"/>
      <c r="F32" s="594" t="n">
        <v>225</v>
      </c>
      <c r="G32" s="594"/>
      <c r="H32" s="596" t="n">
        <f aca="false">SUM(H33:H35)</f>
        <v>0</v>
      </c>
    </row>
    <row r="33" customFormat="false" ht="15" hidden="false" customHeight="false" outlineLevel="0" collapsed="false">
      <c r="A33" s="601" t="s">
        <v>763</v>
      </c>
      <c r="B33" s="598"/>
      <c r="C33" s="598"/>
      <c r="D33" s="598"/>
      <c r="E33" s="598"/>
      <c r="F33" s="602" t="n">
        <v>225</v>
      </c>
      <c r="G33" s="602" t="s">
        <v>764</v>
      </c>
      <c r="H33" s="600"/>
    </row>
    <row r="34" customFormat="false" ht="24" hidden="false" customHeight="false" outlineLevel="0" collapsed="false">
      <c r="A34" s="597" t="s">
        <v>765</v>
      </c>
      <c r="B34" s="598"/>
      <c r="C34" s="598"/>
      <c r="D34" s="598"/>
      <c r="E34" s="598"/>
      <c r="F34" s="599" t="n">
        <v>225</v>
      </c>
      <c r="G34" s="599" t="s">
        <v>766</v>
      </c>
      <c r="H34" s="600"/>
      <c r="I34" s="944"/>
    </row>
    <row r="35" customFormat="false" ht="15" hidden="false" customHeight="false" outlineLevel="0" collapsed="false">
      <c r="A35" s="597" t="s">
        <v>767</v>
      </c>
      <c r="B35" s="593"/>
      <c r="C35" s="593"/>
      <c r="D35" s="593"/>
      <c r="E35" s="593"/>
      <c r="F35" s="599" t="n">
        <v>225</v>
      </c>
      <c r="G35" s="599" t="s">
        <v>768</v>
      </c>
      <c r="H35" s="600"/>
    </row>
    <row r="36" customFormat="false" ht="15" hidden="false" customHeight="false" outlineLevel="0" collapsed="false">
      <c r="A36" s="592" t="s">
        <v>769</v>
      </c>
      <c r="B36" s="593"/>
      <c r="C36" s="593"/>
      <c r="D36" s="593"/>
      <c r="E36" s="593"/>
      <c r="F36" s="594" t="s">
        <v>770</v>
      </c>
      <c r="G36" s="594"/>
      <c r="H36" s="596" t="n">
        <f aca="false">SUM(H37:H43)</f>
        <v>0</v>
      </c>
    </row>
    <row r="37" customFormat="false" ht="15" hidden="false" customHeight="false" outlineLevel="0" collapsed="false">
      <c r="A37" s="597" t="s">
        <v>771</v>
      </c>
      <c r="B37" s="598"/>
      <c r="C37" s="598"/>
      <c r="D37" s="598"/>
      <c r="E37" s="598"/>
      <c r="F37" s="599" t="n">
        <v>226</v>
      </c>
      <c r="G37" s="599" t="s">
        <v>772</v>
      </c>
      <c r="H37" s="600"/>
      <c r="I37" s="946"/>
    </row>
    <row r="38" customFormat="false" ht="15" hidden="false" customHeight="false" outlineLevel="0" collapsed="false">
      <c r="A38" s="597" t="s">
        <v>773</v>
      </c>
      <c r="B38" s="598"/>
      <c r="C38" s="598"/>
      <c r="D38" s="598"/>
      <c r="E38" s="770"/>
      <c r="F38" s="599" t="n">
        <v>226</v>
      </c>
      <c r="G38" s="599" t="s">
        <v>774</v>
      </c>
      <c r="H38" s="600" t="n">
        <f aca="false">рНадгроб!H11</f>
        <v>0</v>
      </c>
    </row>
    <row r="39" customFormat="false" ht="24" hidden="false" customHeight="false" outlineLevel="0" collapsed="false">
      <c r="A39" s="597" t="s">
        <v>775</v>
      </c>
      <c r="B39" s="598"/>
      <c r="C39" s="598"/>
      <c r="D39" s="598"/>
      <c r="E39" s="598"/>
      <c r="F39" s="599" t="n">
        <v>226</v>
      </c>
      <c r="G39" s="599" t="s">
        <v>776</v>
      </c>
      <c r="H39" s="600"/>
    </row>
    <row r="40" customFormat="false" ht="15" hidden="false" customHeight="false" outlineLevel="0" collapsed="false">
      <c r="A40" s="597" t="s">
        <v>777</v>
      </c>
      <c r="B40" s="598"/>
      <c r="C40" s="598"/>
      <c r="D40" s="598"/>
      <c r="E40" s="770"/>
      <c r="F40" s="599" t="n">
        <v>226</v>
      </c>
      <c r="G40" s="599" t="n">
        <v>620</v>
      </c>
      <c r="H40" s="600"/>
    </row>
    <row r="41" customFormat="false" ht="15" hidden="false" customHeight="false" outlineLevel="0" collapsed="false">
      <c r="A41" s="597" t="s">
        <v>778</v>
      </c>
      <c r="B41" s="598"/>
      <c r="C41" s="598"/>
      <c r="D41" s="598"/>
      <c r="E41" s="853"/>
      <c r="F41" s="599" t="n">
        <v>226</v>
      </c>
      <c r="G41" s="599" t="n">
        <v>630</v>
      </c>
      <c r="H41" s="600"/>
    </row>
    <row r="42" customFormat="false" ht="15" hidden="false" customHeight="false" outlineLevel="0" collapsed="false">
      <c r="A42" s="597" t="s">
        <v>779</v>
      </c>
      <c r="B42" s="598"/>
      <c r="C42" s="598"/>
      <c r="D42" s="598"/>
      <c r="E42" s="598"/>
      <c r="F42" s="599" t="n">
        <v>226</v>
      </c>
      <c r="G42" s="599" t="n">
        <v>843</v>
      </c>
      <c r="H42" s="600"/>
    </row>
    <row r="43" customFormat="false" ht="15" hidden="false" customHeight="false" outlineLevel="0" collapsed="false">
      <c r="A43" s="601" t="s">
        <v>780</v>
      </c>
      <c r="B43" s="589"/>
      <c r="C43" s="589"/>
      <c r="D43" s="589"/>
      <c r="E43" s="589"/>
      <c r="F43" s="602" t="n">
        <v>226</v>
      </c>
      <c r="G43" s="602" t="n">
        <v>845</v>
      </c>
      <c r="H43" s="603"/>
    </row>
    <row r="44" customFormat="false" ht="25.5" hidden="false" customHeight="false" outlineLevel="0" collapsed="false">
      <c r="A44" s="588" t="s">
        <v>781</v>
      </c>
      <c r="B44" s="604"/>
      <c r="C44" s="604"/>
      <c r="D44" s="604"/>
      <c r="E44" s="604"/>
      <c r="F44" s="590" t="n">
        <v>240</v>
      </c>
      <c r="G44" s="590"/>
      <c r="H44" s="605" t="n">
        <f aca="false">H45</f>
        <v>0</v>
      </c>
    </row>
    <row r="45" customFormat="false" ht="24" hidden="false" customHeight="false" outlineLevel="0" collapsed="false">
      <c r="A45" s="1073" t="s">
        <v>782</v>
      </c>
      <c r="B45" s="628"/>
      <c r="C45" s="628"/>
      <c r="D45" s="628"/>
      <c r="E45" s="628"/>
      <c r="F45" s="607" t="n">
        <v>244</v>
      </c>
      <c r="G45" s="607"/>
      <c r="H45" s="608"/>
    </row>
    <row r="46" customFormat="false" ht="15" hidden="false" customHeight="false" outlineLevel="0" collapsed="false">
      <c r="A46" s="588" t="s">
        <v>783</v>
      </c>
      <c r="B46" s="604"/>
      <c r="C46" s="604"/>
      <c r="D46" s="604"/>
      <c r="E46" s="604"/>
      <c r="F46" s="590" t="s">
        <v>784</v>
      </c>
      <c r="G46" s="590"/>
      <c r="H46" s="605" t="n">
        <f aca="false">H47</f>
        <v>0</v>
      </c>
      <c r="I46" s="944"/>
    </row>
    <row r="47" customFormat="false" ht="15" hidden="false" customHeight="false" outlineLevel="0" collapsed="false">
      <c r="A47" s="612" t="s">
        <v>785</v>
      </c>
      <c r="B47" s="628"/>
      <c r="C47" s="628"/>
      <c r="D47" s="628"/>
      <c r="E47" s="628"/>
      <c r="F47" s="607" t="s">
        <v>1032</v>
      </c>
      <c r="G47" s="607"/>
      <c r="H47" s="608"/>
    </row>
    <row r="48" customFormat="false" ht="15" hidden="false" customHeight="false" outlineLevel="0" collapsed="false">
      <c r="A48" s="588" t="s">
        <v>786</v>
      </c>
      <c r="B48" s="604"/>
      <c r="C48" s="604"/>
      <c r="D48" s="604"/>
      <c r="E48" s="604"/>
      <c r="F48" s="590" t="s">
        <v>787</v>
      </c>
      <c r="G48" s="590"/>
      <c r="H48" s="605" t="n">
        <f aca="false">H49+H51</f>
        <v>0</v>
      </c>
    </row>
    <row r="49" customFormat="false" ht="24" hidden="false" customHeight="false" outlineLevel="0" collapsed="false">
      <c r="A49" s="592" t="s">
        <v>788</v>
      </c>
      <c r="B49" s="628"/>
      <c r="C49" s="628"/>
      <c r="D49" s="628"/>
      <c r="E49" s="628"/>
      <c r="F49" s="594" t="n">
        <v>264</v>
      </c>
      <c r="G49" s="594"/>
      <c r="H49" s="608" t="n">
        <f aca="false">H50</f>
        <v>0</v>
      </c>
    </row>
    <row r="50" customFormat="false" ht="15" hidden="false" customHeight="false" outlineLevel="0" collapsed="false">
      <c r="A50" s="597" t="s">
        <v>789</v>
      </c>
      <c r="B50" s="598"/>
      <c r="C50" s="598"/>
      <c r="D50" s="598"/>
      <c r="E50" s="598"/>
      <c r="F50" s="599" t="n">
        <v>264</v>
      </c>
      <c r="G50" s="599" t="s">
        <v>790</v>
      </c>
      <c r="H50" s="600"/>
    </row>
    <row r="51" customFormat="false" ht="24" hidden="false" customHeight="false" outlineLevel="0" collapsed="false">
      <c r="A51" s="592" t="s">
        <v>791</v>
      </c>
      <c r="B51" s="593"/>
      <c r="C51" s="593"/>
      <c r="D51" s="593"/>
      <c r="E51" s="852"/>
      <c r="F51" s="594" t="n">
        <v>266</v>
      </c>
      <c r="G51" s="594"/>
      <c r="H51" s="596"/>
    </row>
    <row r="52" customFormat="false" ht="15" hidden="false" customHeight="false" outlineLevel="0" collapsed="false">
      <c r="A52" s="588" t="s">
        <v>792</v>
      </c>
      <c r="B52" s="604"/>
      <c r="C52" s="604"/>
      <c r="D52" s="604"/>
      <c r="E52" s="604"/>
      <c r="F52" s="590" t="s">
        <v>793</v>
      </c>
      <c r="G52" s="590"/>
      <c r="H52" s="605" t="n">
        <f aca="false">SUM(H53:H58)</f>
        <v>0</v>
      </c>
    </row>
    <row r="53" customFormat="false" ht="15" hidden="false" customHeight="false" outlineLevel="0" collapsed="false">
      <c r="A53" s="610" t="s">
        <v>794</v>
      </c>
      <c r="B53" s="628"/>
      <c r="C53" s="628"/>
      <c r="D53" s="628"/>
      <c r="E53" s="628"/>
      <c r="F53" s="611" t="n">
        <v>291</v>
      </c>
      <c r="G53" s="611"/>
      <c r="H53" s="608"/>
    </row>
    <row r="54" customFormat="false" ht="15" hidden="false" customHeight="false" outlineLevel="0" collapsed="false">
      <c r="A54" s="610" t="s">
        <v>795</v>
      </c>
      <c r="B54" s="769"/>
      <c r="C54" s="769"/>
      <c r="D54" s="769"/>
      <c r="E54" s="769"/>
      <c r="F54" s="611" t="n">
        <v>292</v>
      </c>
      <c r="G54" s="611"/>
      <c r="H54" s="596"/>
    </row>
    <row r="55" customFormat="false" ht="15" hidden="false" customHeight="false" outlineLevel="0" collapsed="false">
      <c r="A55" s="610" t="s">
        <v>796</v>
      </c>
      <c r="B55" s="769"/>
      <c r="C55" s="769"/>
      <c r="D55" s="769"/>
      <c r="E55" s="769"/>
      <c r="F55" s="611" t="n">
        <v>293</v>
      </c>
      <c r="G55" s="611"/>
      <c r="H55" s="596"/>
    </row>
    <row r="56" customFormat="false" ht="15" hidden="false" customHeight="false" outlineLevel="0" collapsed="false">
      <c r="A56" s="610" t="s">
        <v>797</v>
      </c>
      <c r="B56" s="593"/>
      <c r="C56" s="593"/>
      <c r="D56" s="593"/>
      <c r="E56" s="593"/>
      <c r="F56" s="611" t="n">
        <v>295</v>
      </c>
      <c r="G56" s="611"/>
      <c r="H56" s="596"/>
    </row>
    <row r="57" customFormat="false" ht="15" hidden="false" customHeight="false" outlineLevel="0" collapsed="false">
      <c r="A57" s="610" t="s">
        <v>798</v>
      </c>
      <c r="B57" s="769"/>
      <c r="C57" s="769"/>
      <c r="D57" s="769"/>
      <c r="E57" s="769"/>
      <c r="F57" s="611" t="n">
        <v>296</v>
      </c>
      <c r="G57" s="611"/>
      <c r="H57" s="596"/>
    </row>
    <row r="58" customFormat="false" ht="15" hidden="false" customHeight="false" outlineLevel="0" collapsed="false">
      <c r="A58" s="610" t="s">
        <v>797</v>
      </c>
      <c r="B58" s="593"/>
      <c r="C58" s="593"/>
      <c r="D58" s="593"/>
      <c r="E58" s="593"/>
      <c r="F58" s="611" t="n">
        <v>297</v>
      </c>
      <c r="G58" s="611"/>
      <c r="H58" s="596"/>
    </row>
    <row r="59" customFormat="false" ht="15" hidden="false" customHeight="false" outlineLevel="0" collapsed="false">
      <c r="A59" s="588" t="s">
        <v>799</v>
      </c>
      <c r="B59" s="604"/>
      <c r="C59" s="604"/>
      <c r="D59" s="604"/>
      <c r="E59" s="604"/>
      <c r="F59" s="590" t="s">
        <v>333</v>
      </c>
      <c r="G59" s="590"/>
      <c r="H59" s="605" t="n">
        <f aca="false">H60+H62+H63+H64</f>
        <v>0</v>
      </c>
    </row>
    <row r="60" customFormat="false" ht="15" hidden="false" customHeight="false" outlineLevel="0" collapsed="false">
      <c r="A60" s="592" t="s">
        <v>800</v>
      </c>
      <c r="B60" s="628"/>
      <c r="C60" s="628"/>
      <c r="D60" s="628"/>
      <c r="E60" s="628"/>
      <c r="F60" s="607" t="s">
        <v>801</v>
      </c>
      <c r="G60" s="607"/>
      <c r="H60" s="608" t="n">
        <f aca="false">H61</f>
        <v>0</v>
      </c>
    </row>
    <row r="61" customFormat="false" ht="15" hidden="false" customHeight="false" outlineLevel="0" collapsed="false">
      <c r="A61" s="597" t="s">
        <v>802</v>
      </c>
      <c r="B61" s="598"/>
      <c r="C61" s="598"/>
      <c r="D61" s="598"/>
      <c r="E61" s="598"/>
      <c r="F61" s="599" t="n">
        <v>310</v>
      </c>
      <c r="G61" s="599" t="s">
        <v>803</v>
      </c>
      <c r="H61" s="600"/>
    </row>
    <row r="62" customFormat="false" ht="15" hidden="false" customHeight="false" outlineLevel="0" collapsed="false">
      <c r="A62" s="612" t="s">
        <v>804</v>
      </c>
      <c r="B62" s="593"/>
      <c r="C62" s="593"/>
      <c r="D62" s="593"/>
      <c r="E62" s="593"/>
      <c r="F62" s="607" t="n">
        <v>343</v>
      </c>
      <c r="G62" s="607"/>
      <c r="H62" s="596"/>
    </row>
    <row r="63" customFormat="false" ht="24" hidden="false" customHeight="false" outlineLevel="0" collapsed="false">
      <c r="A63" s="612" t="s">
        <v>806</v>
      </c>
      <c r="B63" s="593"/>
      <c r="C63" s="593"/>
      <c r="D63" s="593"/>
      <c r="E63" s="593"/>
      <c r="F63" s="607" t="n">
        <v>346</v>
      </c>
      <c r="G63" s="607"/>
      <c r="H63" s="596"/>
    </row>
    <row r="64" customFormat="false" ht="24" hidden="false" customHeight="false" outlineLevel="0" collapsed="false">
      <c r="A64" s="612" t="s">
        <v>807</v>
      </c>
      <c r="B64" s="593"/>
      <c r="C64" s="593"/>
      <c r="D64" s="593"/>
      <c r="E64" s="593"/>
      <c r="F64" s="607" t="n">
        <v>349</v>
      </c>
      <c r="G64" s="607"/>
      <c r="H64" s="596"/>
    </row>
    <row r="65" customFormat="false" ht="15" hidden="false" customHeight="false" outlineLevel="0" collapsed="false">
      <c r="A65" s="612" t="s">
        <v>814</v>
      </c>
      <c r="B65" s="593" t="s">
        <v>270</v>
      </c>
      <c r="C65" s="593" t="s">
        <v>221</v>
      </c>
      <c r="D65" s="593"/>
      <c r="E65" s="593"/>
      <c r="F65" s="607"/>
      <c r="G65" s="607"/>
      <c r="H65" s="596" t="n">
        <f aca="false">рНадгроб!H9</f>
        <v>0</v>
      </c>
    </row>
    <row r="66" customFormat="false" ht="15" hidden="false" customHeight="false" outlineLevel="0" collapsed="false">
      <c r="A66" s="612" t="s">
        <v>814</v>
      </c>
      <c r="B66" s="593" t="s">
        <v>270</v>
      </c>
      <c r="C66" s="593" t="s">
        <v>221</v>
      </c>
      <c r="D66" s="593"/>
      <c r="E66" s="593"/>
      <c r="F66" s="607"/>
      <c r="G66" s="607"/>
      <c r="H66" s="596" t="n">
        <f aca="false">рНадгроб!H10</f>
        <v>0</v>
      </c>
    </row>
    <row r="67" customFormat="false" ht="15" hidden="false" customHeight="false" outlineLevel="0" collapsed="false">
      <c r="A67" s="613" t="s">
        <v>808</v>
      </c>
      <c r="B67" s="593" t="s">
        <v>270</v>
      </c>
      <c r="C67" s="593" t="s">
        <v>221</v>
      </c>
      <c r="D67" s="593" t="s">
        <v>810</v>
      </c>
      <c r="E67" s="593" t="s">
        <v>811</v>
      </c>
      <c r="F67" s="614"/>
      <c r="G67" s="614"/>
      <c r="H67" s="596" t="n">
        <f aca="false">H59+H16</f>
        <v>0</v>
      </c>
      <c r="I67" s="296" t="n">
        <f aca="false">SUM(I16:I64)</f>
        <v>0</v>
      </c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I69" s="944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21875" defaultRowHeight="15" zeroHeight="false" outlineLevelRow="0" outlineLevelCol="0"/>
  <cols>
    <col collapsed="false" customWidth="true" hidden="false" outlineLevel="0" max="1" min="1" style="234" width="5.85"/>
    <col collapsed="false" customWidth="true" hidden="false" outlineLevel="0" max="2" min="2" style="234" width="22.28"/>
    <col collapsed="false" customWidth="true" hidden="false" outlineLevel="0" max="3" min="3" style="234" width="7.42"/>
    <col collapsed="false" customWidth="false" hidden="false" outlineLevel="0" max="4" min="4" style="234" width="7.99"/>
    <col collapsed="false" customWidth="true" hidden="false" outlineLevel="0" max="5" min="5" style="234" width="9.14"/>
    <col collapsed="false" customWidth="true" hidden="false" outlineLevel="0" max="6" min="6" style="234" width="12.56"/>
    <col collapsed="false" customWidth="true" hidden="false" outlineLevel="0" max="7" min="7" style="234" width="9.56"/>
    <col collapsed="false" customWidth="true" hidden="false" outlineLevel="0" max="8" min="8" style="234" width="11.56"/>
    <col collapsed="false" customWidth="true" hidden="false" outlineLevel="0" max="9" min="9" style="234" width="9.14"/>
    <col collapsed="false" customWidth="true" hidden="false" outlineLevel="0" max="10" min="10" style="234" width="15.28"/>
    <col collapsed="false" customWidth="true" hidden="false" outlineLevel="0" max="251" min="11" style="234" width="9.14"/>
    <col collapsed="false" customWidth="true" hidden="false" outlineLevel="0" max="252" min="252" style="234" width="5.85"/>
    <col collapsed="false" customWidth="true" hidden="false" outlineLevel="0" max="253" min="253" style="234" width="10.56"/>
    <col collapsed="false" customWidth="true" hidden="false" outlineLevel="0" max="254" min="254" style="234" width="11.13"/>
    <col collapsed="false" customWidth="true" hidden="false" outlineLevel="0" max="255" min="255" style="234" width="7.42"/>
    <col collapsed="false" customWidth="false" hidden="false" outlineLevel="0" max="257" min="256" style="234" width="7.99"/>
  </cols>
  <sheetData>
    <row r="1" customFormat="false" ht="15" hidden="false" customHeight="false" outlineLevel="0" collapsed="false">
      <c r="A1" s="1080" t="s">
        <v>1188</v>
      </c>
      <c r="B1" s="1080"/>
      <c r="C1" s="1080"/>
      <c r="D1" s="1080"/>
      <c r="E1" s="1080"/>
      <c r="F1" s="1080"/>
      <c r="G1" s="1080"/>
      <c r="H1" s="1080"/>
    </row>
    <row r="3" customFormat="false" ht="15.75" hidden="false" customHeight="true" outlineLevel="0" collapsed="false">
      <c r="A3" s="719" t="s">
        <v>815</v>
      </c>
      <c r="B3" s="719"/>
      <c r="C3" s="719"/>
      <c r="D3" s="719"/>
      <c r="E3" s="719"/>
      <c r="F3" s="719"/>
      <c r="G3" s="719"/>
      <c r="H3" s="719"/>
    </row>
    <row r="4" customFormat="false" ht="15" hidden="false" customHeight="tru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634"/>
    </row>
    <row r="5" customFormat="false" ht="15" hidden="false" customHeight="true" outlineLevel="0" collapsed="false"/>
    <row r="6" customFormat="false" ht="15" hidden="false" customHeight="true" outlineLevel="0" collapsed="false">
      <c r="A6" s="1108" t="s">
        <v>1085</v>
      </c>
      <c r="B6" s="1108"/>
      <c r="C6" s="1108"/>
      <c r="D6" s="1108"/>
      <c r="E6" s="1108"/>
      <c r="F6" s="1108"/>
      <c r="G6" s="1108"/>
      <c r="H6" s="1108"/>
    </row>
    <row r="7" customFormat="false" ht="24" hidden="false" customHeight="true" outlineLevel="0" collapsed="false">
      <c r="A7" s="643" t="s">
        <v>429</v>
      </c>
      <c r="B7" s="640" t="s">
        <v>817</v>
      </c>
      <c r="C7" s="643" t="s">
        <v>743</v>
      </c>
      <c r="D7" s="640" t="s">
        <v>818</v>
      </c>
      <c r="E7" s="640" t="s">
        <v>1189</v>
      </c>
      <c r="F7" s="640" t="s">
        <v>1190</v>
      </c>
      <c r="G7" s="1109" t="s">
        <v>1191</v>
      </c>
      <c r="H7" s="640" t="s">
        <v>832</v>
      </c>
    </row>
    <row r="8" customFormat="false" ht="15" hidden="false" customHeight="false" outlineLevel="0" collapsed="false">
      <c r="A8" s="646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H8" s="646" t="n">
        <v>8</v>
      </c>
    </row>
    <row r="9" customFormat="false" ht="51" hidden="false" customHeight="true" outlineLevel="0" collapsed="false">
      <c r="A9" s="581" t="n">
        <v>1</v>
      </c>
      <c r="B9" s="1110" t="s">
        <v>1192</v>
      </c>
      <c r="C9" s="673" t="n">
        <v>226</v>
      </c>
      <c r="D9" s="770" t="s">
        <v>774</v>
      </c>
      <c r="E9" s="674"/>
      <c r="F9" s="860" t="n">
        <v>15000</v>
      </c>
      <c r="G9" s="874" t="n">
        <f aca="false">E9*F9</f>
        <v>0</v>
      </c>
      <c r="H9" s="830" t="n">
        <f aca="false">ROUND(G9/1000,1)</f>
        <v>0</v>
      </c>
    </row>
    <row r="10" customFormat="false" ht="37.5" hidden="false" customHeight="true" outlineLevel="0" collapsed="false">
      <c r="A10" s="581" t="n">
        <v>2</v>
      </c>
      <c r="B10" s="676" t="s">
        <v>1193</v>
      </c>
      <c r="C10" s="673" t="n">
        <v>226</v>
      </c>
      <c r="D10" s="770" t="s">
        <v>774</v>
      </c>
      <c r="E10" s="674"/>
      <c r="F10" s="860" t="n">
        <v>35000</v>
      </c>
      <c r="G10" s="874" t="n">
        <f aca="false">E10*F10</f>
        <v>0</v>
      </c>
      <c r="H10" s="830" t="n">
        <f aca="false">ROUND(G10/1000,1)</f>
        <v>0</v>
      </c>
    </row>
    <row r="11" customFormat="false" ht="15" hidden="false" customHeight="true" outlineLevel="0" collapsed="false">
      <c r="A11" s="669" t="s">
        <v>851</v>
      </c>
      <c r="B11" s="669"/>
      <c r="C11" s="669"/>
      <c r="D11" s="669"/>
      <c r="E11" s="669"/>
      <c r="F11" s="669"/>
      <c r="G11" s="1111" t="n">
        <f aca="false">SUM(G10:G10)</f>
        <v>0</v>
      </c>
      <c r="H11" s="1112" t="n">
        <f aca="false">SUM(H9:H10)</f>
        <v>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4" customFormat="false" ht="15" hidden="false" customHeight="true" outlineLevel="0" collapsed="false">
      <c r="A14" s="1113" t="s">
        <v>1194</v>
      </c>
      <c r="B14" s="1113"/>
      <c r="C14" s="684"/>
      <c r="D14" s="685"/>
      <c r="E14" s="685"/>
      <c r="G14" s="685" t="str">
        <f aca="false">рВДЛ!G29</f>
        <v>М.К.Даничева</v>
      </c>
      <c r="H14" s="685"/>
    </row>
    <row r="15" customFormat="false" ht="15" hidden="false" customHeight="true" outlineLevel="0" collapsed="false">
      <c r="A15" s="686" t="s">
        <v>726</v>
      </c>
      <c r="B15" s="686"/>
      <c r="C15" s="687"/>
      <c r="D15" s="688" t="s">
        <v>728</v>
      </c>
      <c r="E15" s="688"/>
      <c r="G15" s="688" t="s">
        <v>729</v>
      </c>
      <c r="H15" s="688"/>
    </row>
    <row r="16" customFormat="false" ht="15" hidden="false" customHeight="true" outlineLevel="0" collapsed="false">
      <c r="A16" s="1113" t="str">
        <f aca="false">[2]расчВДЛ!A25</f>
        <v>Исполнитель: финансист</v>
      </c>
      <c r="B16" s="1113"/>
      <c r="C16" s="684"/>
      <c r="D16" s="685"/>
      <c r="E16" s="685"/>
      <c r="G16" s="685" t="str">
        <f aca="false">[2]расчВДЛ!H25</f>
        <v>Е.Н. Рыбалка</v>
      </c>
      <c r="H16" s="685"/>
    </row>
    <row r="17" customFormat="false" ht="15" hidden="false" customHeight="true" outlineLevel="0" collapsed="false">
      <c r="A17" s="686" t="s">
        <v>726</v>
      </c>
      <c r="B17" s="686"/>
      <c r="C17" s="687"/>
      <c r="D17" s="688" t="s">
        <v>728</v>
      </c>
      <c r="E17" s="688"/>
      <c r="G17" s="688" t="s">
        <v>729</v>
      </c>
      <c r="H17" s="688"/>
    </row>
  </sheetData>
  <mergeCells count="17">
    <mergeCell ref="A1:H1"/>
    <mergeCell ref="A3:H3"/>
    <mergeCell ref="A4:H4"/>
    <mergeCell ref="A6:H6"/>
    <mergeCell ref="A11:F11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H213" activeCellId="0" sqref="H2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14.85"/>
    <col collapsed="false" customWidth="true" hidden="false" outlineLevel="0" max="2" min="2" style="234" width="34.99"/>
    <col collapsed="false" customWidth="true" hidden="false" outlineLevel="0" max="3" min="3" style="234" width="15.13"/>
    <col collapsed="false" customWidth="true" hidden="false" outlineLevel="0" max="4" min="4" style="234" width="16.56"/>
    <col collapsed="false" customWidth="true" hidden="false" outlineLevel="0" max="9" min="5" style="234" width="13.7"/>
    <col collapsed="false" customWidth="true" hidden="false" outlineLevel="0" max="10" min="10" style="234" width="11.7"/>
    <col collapsed="false" customWidth="true" hidden="false" outlineLevel="0" max="12" min="11" style="234" width="12.56"/>
    <col collapsed="false" customWidth="true" hidden="false" outlineLevel="0" max="13" min="13" style="234" width="12.99"/>
    <col collapsed="false" customWidth="true" hidden="false" outlineLevel="0" max="14" min="14" style="234" width="11.99"/>
    <col collapsed="false" customWidth="true" hidden="false" outlineLevel="0" max="15" min="15" style="234" width="11.28"/>
    <col collapsed="false" customWidth="false" hidden="false" outlineLevel="0" max="257" min="16" style="234" width="9.14"/>
  </cols>
  <sheetData>
    <row r="1" customFormat="false" ht="15" hidden="false" customHeight="true" outlineLevel="0" collapsed="false">
      <c r="A1" s="418" t="s">
        <v>548</v>
      </c>
      <c r="B1" s="418"/>
      <c r="C1" s="418"/>
      <c r="D1" s="418"/>
      <c r="E1" s="418"/>
      <c r="F1" s="418"/>
    </row>
    <row r="2" customFormat="false" ht="15" hidden="false" customHeight="true" outlineLevel="0" collapsed="false">
      <c r="A2" s="462" t="s">
        <v>570</v>
      </c>
      <c r="B2" s="463" t="s">
        <v>571</v>
      </c>
      <c r="C2" s="464" t="s">
        <v>572</v>
      </c>
      <c r="D2" s="465" t="s">
        <v>573</v>
      </c>
      <c r="E2" s="465" t="s">
        <v>574</v>
      </c>
      <c r="F2" s="466" t="s">
        <v>575</v>
      </c>
    </row>
    <row r="3" customFormat="false" ht="28.5" hidden="false" customHeight="true" outlineLevel="0" collapsed="false">
      <c r="A3" s="462"/>
      <c r="B3" s="463"/>
      <c r="C3" s="464"/>
      <c r="D3" s="465"/>
      <c r="E3" s="465"/>
      <c r="F3" s="466"/>
      <c r="H3" s="240"/>
      <c r="L3" s="1"/>
    </row>
    <row r="4" customFormat="false" ht="15" hidden="false" customHeight="false" outlineLevel="0" collapsed="false">
      <c r="A4" s="462"/>
      <c r="B4" s="463"/>
      <c r="C4" s="464"/>
      <c r="D4" s="465"/>
      <c r="E4" s="465"/>
      <c r="F4" s="466"/>
    </row>
    <row r="5" customFormat="false" ht="15.75" hidden="false" customHeight="true" outlineLevel="0" collapsed="false">
      <c r="A5" s="467" t="s">
        <v>576</v>
      </c>
      <c r="B5" s="467"/>
      <c r="C5" s="467"/>
      <c r="D5" s="467"/>
      <c r="E5" s="467"/>
      <c r="F5" s="467"/>
    </row>
    <row r="6" customFormat="false" ht="15.75" hidden="false" customHeight="false" outlineLevel="0" collapsed="false">
      <c r="A6" s="468" t="n">
        <v>1</v>
      </c>
      <c r="B6" s="469" t="s">
        <v>577</v>
      </c>
      <c r="C6" s="470" t="s">
        <v>578</v>
      </c>
      <c r="D6" s="471" t="n">
        <v>51.8</v>
      </c>
      <c r="E6" s="472" t="n">
        <v>13.84</v>
      </c>
      <c r="F6" s="472" t="n">
        <f aca="false">D6*E6</f>
        <v>716.912</v>
      </c>
      <c r="I6" s="240"/>
    </row>
    <row r="7" customFormat="false" ht="15.75" hidden="false" customHeight="false" outlineLevel="0" collapsed="false">
      <c r="A7" s="468" t="n">
        <v>2</v>
      </c>
      <c r="B7" s="469" t="s">
        <v>579</v>
      </c>
      <c r="C7" s="473" t="s">
        <v>580</v>
      </c>
      <c r="D7" s="471" t="n">
        <v>41.6</v>
      </c>
      <c r="E7" s="472" t="n">
        <v>13.84</v>
      </c>
      <c r="F7" s="472" t="n">
        <f aca="false">D7*E7</f>
        <v>575.744</v>
      </c>
      <c r="I7" s="240"/>
    </row>
    <row r="8" customFormat="false" ht="15.75" hidden="false" customHeight="false" outlineLevel="0" collapsed="false">
      <c r="A8" s="468" t="n">
        <v>3</v>
      </c>
      <c r="B8" s="469" t="s">
        <v>581</v>
      </c>
      <c r="C8" s="470" t="s">
        <v>578</v>
      </c>
      <c r="D8" s="471" t="n">
        <v>31.8</v>
      </c>
      <c r="E8" s="472" t="n">
        <v>13.84</v>
      </c>
      <c r="F8" s="472" t="n">
        <f aca="false">D8*E8</f>
        <v>440.112</v>
      </c>
    </row>
    <row r="9" customFormat="false" ht="15.75" hidden="false" customHeight="false" outlineLevel="0" collapsed="false">
      <c r="A9" s="468" t="n">
        <v>4</v>
      </c>
      <c r="B9" s="469" t="s">
        <v>582</v>
      </c>
      <c r="C9" s="470" t="s">
        <v>578</v>
      </c>
      <c r="D9" s="471" t="n">
        <v>51.8</v>
      </c>
      <c r="E9" s="472" t="n">
        <v>13.84</v>
      </c>
      <c r="F9" s="472" t="n">
        <f aca="false">D9*E9</f>
        <v>716.912</v>
      </c>
    </row>
    <row r="10" customFormat="false" ht="15.75" hidden="false" customHeight="false" outlineLevel="0" collapsed="false">
      <c r="A10" s="468" t="n">
        <v>5</v>
      </c>
      <c r="B10" s="469" t="s">
        <v>583</v>
      </c>
      <c r="C10" s="473" t="s">
        <v>580</v>
      </c>
      <c r="D10" s="471" t="n">
        <v>41.6</v>
      </c>
      <c r="E10" s="472" t="n">
        <v>13.84</v>
      </c>
      <c r="F10" s="472" t="n">
        <f aca="false">D10*E10</f>
        <v>575.744</v>
      </c>
    </row>
    <row r="11" customFormat="false" ht="15.75" hidden="false" customHeight="false" outlineLevel="0" collapsed="false">
      <c r="A11" s="468" t="n">
        <v>6</v>
      </c>
      <c r="B11" s="469" t="s">
        <v>584</v>
      </c>
      <c r="C11" s="473" t="s">
        <v>580</v>
      </c>
      <c r="D11" s="471" t="n">
        <v>31.4</v>
      </c>
      <c r="E11" s="472" t="n">
        <v>13.84</v>
      </c>
      <c r="F11" s="472" t="n">
        <f aca="false">D11*E11</f>
        <v>434.576</v>
      </c>
    </row>
    <row r="12" customFormat="false" ht="15.75" hidden="false" customHeight="false" outlineLevel="0" collapsed="false">
      <c r="A12" s="468" t="n">
        <v>7</v>
      </c>
      <c r="B12" s="469" t="s">
        <v>585</v>
      </c>
      <c r="C12" s="473" t="s">
        <v>580</v>
      </c>
      <c r="D12" s="471" t="n">
        <v>30.6</v>
      </c>
      <c r="E12" s="472" t="n">
        <v>13.84</v>
      </c>
      <c r="F12" s="472" t="n">
        <f aca="false">D12*E12</f>
        <v>423.504</v>
      </c>
    </row>
    <row r="13" customFormat="false" ht="15.75" hidden="false" customHeight="false" outlineLevel="0" collapsed="false">
      <c r="A13" s="468" t="n">
        <v>8</v>
      </c>
      <c r="B13" s="474" t="s">
        <v>586</v>
      </c>
      <c r="C13" s="475" t="s">
        <v>580</v>
      </c>
      <c r="D13" s="471" t="n">
        <v>42.2</v>
      </c>
      <c r="E13" s="472" t="n">
        <v>13.84</v>
      </c>
      <c r="F13" s="472" t="n">
        <f aca="false">D13*E13</f>
        <v>584.048</v>
      </c>
    </row>
    <row r="14" customFormat="false" ht="15.75" hidden="false" customHeight="false" outlineLevel="0" collapsed="false">
      <c r="A14" s="468" t="n">
        <v>9</v>
      </c>
      <c r="B14" s="469" t="s">
        <v>587</v>
      </c>
      <c r="C14" s="470" t="s">
        <v>578</v>
      </c>
      <c r="D14" s="471" t="n">
        <v>52.7</v>
      </c>
      <c r="E14" s="472" t="n">
        <v>13.84</v>
      </c>
      <c r="F14" s="472" t="n">
        <f aca="false">D14*E14</f>
        <v>729.368</v>
      </c>
    </row>
    <row r="15" customFormat="false" ht="15.75" hidden="false" customHeight="false" outlineLevel="0" collapsed="false">
      <c r="A15" s="468" t="n">
        <v>10</v>
      </c>
      <c r="B15" s="469" t="s">
        <v>588</v>
      </c>
      <c r="C15" s="475" t="s">
        <v>580</v>
      </c>
      <c r="D15" s="471" t="n">
        <v>32.1</v>
      </c>
      <c r="E15" s="472" t="n">
        <v>13.84</v>
      </c>
      <c r="F15" s="472" t="n">
        <f aca="false">D15*E15</f>
        <v>444.264</v>
      </c>
    </row>
    <row r="16" customFormat="false" ht="15.75" hidden="false" customHeight="false" outlineLevel="0" collapsed="false">
      <c r="A16" s="468" t="n">
        <v>11</v>
      </c>
      <c r="B16" s="469" t="s">
        <v>589</v>
      </c>
      <c r="C16" s="475" t="s">
        <v>580</v>
      </c>
      <c r="D16" s="471" t="n">
        <v>42.8</v>
      </c>
      <c r="E16" s="472" t="n">
        <v>13.84</v>
      </c>
      <c r="F16" s="472" t="n">
        <f aca="false">D16*E16</f>
        <v>592.352</v>
      </c>
    </row>
    <row r="17" customFormat="false" ht="15.75" hidden="false" customHeight="false" outlineLevel="0" collapsed="false">
      <c r="A17" s="468" t="n">
        <v>12</v>
      </c>
      <c r="B17" s="469" t="s">
        <v>590</v>
      </c>
      <c r="C17" s="475" t="s">
        <v>580</v>
      </c>
      <c r="D17" s="471" t="n">
        <v>53.8</v>
      </c>
      <c r="E17" s="472" t="n">
        <v>13.84</v>
      </c>
      <c r="F17" s="472" t="n">
        <f aca="false">D17*E17</f>
        <v>744.592</v>
      </c>
    </row>
    <row r="18" customFormat="false" ht="15" hidden="false" customHeight="false" outlineLevel="0" collapsed="false">
      <c r="A18" s="476" t="s">
        <v>591</v>
      </c>
      <c r="B18" s="476"/>
      <c r="C18" s="476"/>
      <c r="D18" s="477" t="n">
        <f aca="false">SUM(D6:D17)</f>
        <v>504.2</v>
      </c>
      <c r="E18" s="478"/>
      <c r="F18" s="479" t="n">
        <f aca="false">SUM(F6:F17)</f>
        <v>6978.128</v>
      </c>
    </row>
    <row r="19" customFormat="false" ht="15.75" hidden="false" customHeight="true" outlineLevel="0" collapsed="false">
      <c r="A19" s="480" t="s">
        <v>592</v>
      </c>
      <c r="B19" s="480"/>
      <c r="C19" s="480"/>
      <c r="D19" s="480"/>
      <c r="E19" s="480"/>
      <c r="F19" s="480"/>
    </row>
    <row r="20" customFormat="false" ht="15.75" hidden="false" customHeight="false" outlineLevel="0" collapsed="false">
      <c r="A20" s="481" t="n">
        <v>1</v>
      </c>
      <c r="B20" s="482" t="s">
        <v>593</v>
      </c>
      <c r="C20" s="483" t="s">
        <v>578</v>
      </c>
      <c r="D20" s="484" t="n">
        <v>27.7</v>
      </c>
      <c r="E20" s="485" t="n">
        <v>13.84</v>
      </c>
      <c r="F20" s="485" t="n">
        <f aca="false">D20*E20</f>
        <v>383.368</v>
      </c>
    </row>
    <row r="21" customFormat="false" ht="15.75" hidden="false" customHeight="false" outlineLevel="0" collapsed="false">
      <c r="A21" s="486" t="n">
        <v>2</v>
      </c>
      <c r="B21" s="487" t="s">
        <v>594</v>
      </c>
      <c r="C21" s="488"/>
      <c r="D21" s="471" t="n">
        <v>39.8</v>
      </c>
      <c r="E21" s="485" t="n">
        <v>13.84</v>
      </c>
      <c r="F21" s="472" t="n">
        <f aca="false">D21*E21</f>
        <v>550.832</v>
      </c>
    </row>
    <row r="22" customFormat="false" ht="15.75" hidden="false" customHeight="false" outlineLevel="0" collapsed="false">
      <c r="A22" s="486" t="n">
        <v>3</v>
      </c>
      <c r="B22" s="489" t="s">
        <v>595</v>
      </c>
      <c r="C22" s="488"/>
      <c r="D22" s="471" t="n">
        <v>42.5</v>
      </c>
      <c r="E22" s="485" t="n">
        <v>13.84</v>
      </c>
      <c r="F22" s="472" t="n">
        <f aca="false">D22*E22</f>
        <v>588.2</v>
      </c>
    </row>
    <row r="23" customFormat="false" ht="15.75" hidden="false" customHeight="false" outlineLevel="0" collapsed="false">
      <c r="A23" s="486" t="n">
        <v>4</v>
      </c>
      <c r="B23" s="487" t="s">
        <v>596</v>
      </c>
      <c r="C23" s="488"/>
      <c r="D23" s="471" t="n">
        <v>41.3</v>
      </c>
      <c r="E23" s="485" t="n">
        <v>13.84</v>
      </c>
      <c r="F23" s="472" t="n">
        <f aca="false">D23*E23</f>
        <v>571.592</v>
      </c>
    </row>
    <row r="24" customFormat="false" ht="15.75" hidden="false" customHeight="false" outlineLevel="0" collapsed="false">
      <c r="A24" s="486" t="n">
        <v>5</v>
      </c>
      <c r="B24" s="469" t="s">
        <v>597</v>
      </c>
      <c r="C24" s="470" t="s">
        <v>578</v>
      </c>
      <c r="D24" s="471" t="n">
        <v>27.7</v>
      </c>
      <c r="E24" s="485" t="n">
        <v>13.84</v>
      </c>
      <c r="F24" s="472" t="n">
        <f aca="false">D24*E24</f>
        <v>383.368</v>
      </c>
    </row>
    <row r="25" customFormat="false" ht="15.75" hidden="false" customHeight="false" outlineLevel="0" collapsed="false">
      <c r="A25" s="486" t="n">
        <v>6</v>
      </c>
      <c r="B25" s="469" t="s">
        <v>598</v>
      </c>
      <c r="C25" s="475" t="s">
        <v>580</v>
      </c>
      <c r="D25" s="471" t="n">
        <v>38.3</v>
      </c>
      <c r="E25" s="485" t="n">
        <v>13.84</v>
      </c>
      <c r="F25" s="472" t="n">
        <f aca="false">D25*E25</f>
        <v>530.072</v>
      </c>
    </row>
    <row r="26" customFormat="false" ht="15.75" hidden="false" customHeight="false" outlineLevel="0" collapsed="false">
      <c r="A26" s="486" t="n">
        <v>7</v>
      </c>
      <c r="B26" s="469" t="s">
        <v>599</v>
      </c>
      <c r="C26" s="471" t="s">
        <v>580</v>
      </c>
      <c r="D26" s="471" t="n">
        <v>42.1</v>
      </c>
      <c r="E26" s="485" t="n">
        <v>13.84</v>
      </c>
      <c r="F26" s="472" t="n">
        <f aca="false">D26*E26</f>
        <v>582.664</v>
      </c>
    </row>
    <row r="27" customFormat="false" ht="15.75" hidden="false" customHeight="false" outlineLevel="0" collapsed="false">
      <c r="A27" s="486" t="n">
        <v>8</v>
      </c>
      <c r="B27" s="469" t="s">
        <v>600</v>
      </c>
      <c r="C27" s="470" t="s">
        <v>578</v>
      </c>
      <c r="D27" s="471" t="n">
        <v>41.3</v>
      </c>
      <c r="E27" s="485" t="n">
        <v>13.84</v>
      </c>
      <c r="F27" s="472" t="n">
        <f aca="false">D27*E27</f>
        <v>571.592</v>
      </c>
    </row>
    <row r="28" customFormat="false" ht="15.75" hidden="false" customHeight="false" outlineLevel="0" collapsed="false">
      <c r="A28" s="486" t="n">
        <v>9</v>
      </c>
      <c r="B28" s="469" t="s">
        <v>601</v>
      </c>
      <c r="C28" s="475" t="s">
        <v>580</v>
      </c>
      <c r="D28" s="471" t="n">
        <v>27.7</v>
      </c>
      <c r="E28" s="485" t="n">
        <v>13.84</v>
      </c>
      <c r="F28" s="472" t="n">
        <f aca="false">D28*E28</f>
        <v>383.368</v>
      </c>
    </row>
    <row r="29" customFormat="false" ht="15.75" hidden="false" customHeight="false" outlineLevel="0" collapsed="false">
      <c r="A29" s="486" t="n">
        <v>10</v>
      </c>
      <c r="B29" s="469" t="s">
        <v>602</v>
      </c>
      <c r="C29" s="475" t="s">
        <v>580</v>
      </c>
      <c r="D29" s="471" t="n">
        <v>39.8</v>
      </c>
      <c r="E29" s="485" t="n">
        <v>13.84</v>
      </c>
      <c r="F29" s="472" t="n">
        <f aca="false">D29*E29</f>
        <v>550.832</v>
      </c>
    </row>
    <row r="30" customFormat="false" ht="15.75" hidden="false" customHeight="false" outlineLevel="0" collapsed="false">
      <c r="A30" s="486" t="n">
        <v>11</v>
      </c>
      <c r="B30" s="469" t="s">
        <v>603</v>
      </c>
      <c r="C30" s="470" t="s">
        <v>578</v>
      </c>
      <c r="D30" s="471" t="n">
        <v>41.8</v>
      </c>
      <c r="E30" s="485" t="n">
        <v>13.84</v>
      </c>
      <c r="F30" s="472" t="n">
        <f aca="false">D30*E30</f>
        <v>578.512</v>
      </c>
    </row>
    <row r="31" customFormat="false" ht="15.75" hidden="false" customHeight="false" outlineLevel="0" collapsed="false">
      <c r="A31" s="486" t="n">
        <v>12</v>
      </c>
      <c r="B31" s="490" t="s">
        <v>604</v>
      </c>
      <c r="C31" s="473" t="s">
        <v>580</v>
      </c>
      <c r="D31" s="471" t="n">
        <v>41.6</v>
      </c>
      <c r="E31" s="485" t="n">
        <v>13.84</v>
      </c>
      <c r="F31" s="472" t="n">
        <f aca="false">D31*E31</f>
        <v>575.744</v>
      </c>
    </row>
    <row r="32" customFormat="false" ht="15.75" hidden="false" customHeight="false" outlineLevel="0" collapsed="false">
      <c r="A32" s="486" t="n">
        <v>13</v>
      </c>
      <c r="B32" s="491" t="s">
        <v>605</v>
      </c>
      <c r="C32" s="492"/>
      <c r="D32" s="471" t="n">
        <v>40.1</v>
      </c>
      <c r="E32" s="485" t="n">
        <v>13.84</v>
      </c>
      <c r="F32" s="472" t="n">
        <f aca="false">D32*E32</f>
        <v>554.984</v>
      </c>
    </row>
    <row r="33" customFormat="false" ht="15.75" hidden="false" customHeight="false" outlineLevel="0" collapsed="false">
      <c r="A33" s="486" t="n">
        <v>14</v>
      </c>
      <c r="B33" s="491" t="s">
        <v>605</v>
      </c>
      <c r="C33" s="492"/>
      <c r="D33" s="471" t="n">
        <v>41</v>
      </c>
      <c r="E33" s="485" t="n">
        <v>13.84</v>
      </c>
      <c r="F33" s="472" t="n">
        <f aca="false">D33*E33</f>
        <v>567.44</v>
      </c>
    </row>
    <row r="34" customFormat="false" ht="15.75" hidden="false" customHeight="false" outlineLevel="0" collapsed="false">
      <c r="A34" s="486" t="n">
        <v>15</v>
      </c>
      <c r="B34" s="491" t="s">
        <v>605</v>
      </c>
      <c r="C34" s="492"/>
      <c r="D34" s="471" t="n">
        <v>38</v>
      </c>
      <c r="E34" s="485" t="n">
        <v>13.84</v>
      </c>
      <c r="F34" s="472" t="n">
        <f aca="false">D34*E34</f>
        <v>525.92</v>
      </c>
    </row>
    <row r="35" customFormat="false" ht="15.75" hidden="false" customHeight="false" outlineLevel="0" collapsed="false">
      <c r="A35" s="486" t="n">
        <v>16</v>
      </c>
      <c r="B35" s="491" t="s">
        <v>606</v>
      </c>
      <c r="C35" s="492"/>
      <c r="D35" s="471" t="n">
        <v>27.7</v>
      </c>
      <c r="E35" s="485" t="n">
        <v>13.84</v>
      </c>
      <c r="F35" s="472" t="n">
        <f aca="false">D35*E35</f>
        <v>383.368</v>
      </c>
    </row>
    <row r="36" customFormat="false" ht="15.75" hidden="false" customHeight="false" outlineLevel="0" collapsed="false">
      <c r="A36" s="486" t="n">
        <v>17</v>
      </c>
      <c r="B36" s="491" t="s">
        <v>605</v>
      </c>
      <c r="C36" s="492"/>
      <c r="D36" s="471" t="n">
        <v>41.1</v>
      </c>
      <c r="E36" s="485" t="n">
        <v>13.84</v>
      </c>
      <c r="F36" s="472" t="n">
        <f aca="false">D36*E36</f>
        <v>568.824</v>
      </c>
    </row>
    <row r="37" customFormat="false" ht="15.75" hidden="false" customHeight="false" outlineLevel="0" collapsed="false">
      <c r="A37" s="486" t="n">
        <v>18</v>
      </c>
      <c r="B37" s="469" t="s">
        <v>607</v>
      </c>
      <c r="C37" s="470" t="s">
        <v>578</v>
      </c>
      <c r="D37" s="471" t="n">
        <v>40.7</v>
      </c>
      <c r="E37" s="485" t="n">
        <v>13.84</v>
      </c>
      <c r="F37" s="472" t="n">
        <f aca="false">D37*E37</f>
        <v>563.288</v>
      </c>
    </row>
    <row r="38" customFormat="false" ht="15.75" hidden="false" customHeight="false" outlineLevel="0" collapsed="false">
      <c r="A38" s="486" t="n">
        <v>19</v>
      </c>
      <c r="B38" s="469" t="s">
        <v>608</v>
      </c>
      <c r="C38" s="470" t="s">
        <v>578</v>
      </c>
      <c r="D38" s="471" t="n">
        <v>37.5</v>
      </c>
      <c r="E38" s="485" t="n">
        <v>13.84</v>
      </c>
      <c r="F38" s="472" t="n">
        <f aca="false">D38*E38</f>
        <v>519</v>
      </c>
    </row>
    <row r="39" customFormat="false" ht="15.75" hidden="false" customHeight="false" outlineLevel="0" collapsed="false">
      <c r="A39" s="486" t="n">
        <v>20</v>
      </c>
      <c r="B39" s="469" t="s">
        <v>609</v>
      </c>
      <c r="C39" s="473" t="s">
        <v>580</v>
      </c>
      <c r="D39" s="471" t="n">
        <v>27.4</v>
      </c>
      <c r="E39" s="485" t="n">
        <v>13.84</v>
      </c>
      <c r="F39" s="472" t="n">
        <f aca="false">D39*E39</f>
        <v>379.216</v>
      </c>
    </row>
    <row r="40" customFormat="false" ht="15.75" hidden="false" customHeight="false" outlineLevel="0" collapsed="false">
      <c r="A40" s="486" t="n">
        <v>21</v>
      </c>
      <c r="B40" s="482" t="s">
        <v>610</v>
      </c>
      <c r="C40" s="470" t="s">
        <v>578</v>
      </c>
      <c r="D40" s="471" t="n">
        <v>42.1</v>
      </c>
      <c r="E40" s="485" t="n">
        <v>13.84</v>
      </c>
      <c r="F40" s="472" t="n">
        <f aca="false">D40*E40</f>
        <v>582.664</v>
      </c>
    </row>
    <row r="41" customFormat="false" ht="15.75" hidden="false" customHeight="false" outlineLevel="0" collapsed="false">
      <c r="A41" s="486" t="n">
        <v>22</v>
      </c>
      <c r="B41" s="482" t="s">
        <v>611</v>
      </c>
      <c r="C41" s="470" t="s">
        <v>578</v>
      </c>
      <c r="D41" s="471" t="n">
        <v>40.2</v>
      </c>
      <c r="E41" s="485" t="n">
        <v>13.84</v>
      </c>
      <c r="F41" s="472" t="n">
        <f aca="false">D41*E41</f>
        <v>556.368</v>
      </c>
    </row>
    <row r="42" customFormat="false" ht="15.75" hidden="false" customHeight="false" outlineLevel="0" collapsed="false">
      <c r="A42" s="486" t="n">
        <v>23</v>
      </c>
      <c r="B42" s="491" t="s">
        <v>605</v>
      </c>
      <c r="C42" s="492"/>
      <c r="D42" s="471" t="n">
        <v>38</v>
      </c>
      <c r="E42" s="485" t="n">
        <v>13.84</v>
      </c>
      <c r="F42" s="472" t="n">
        <f aca="false">D42*E42</f>
        <v>525.92</v>
      </c>
    </row>
    <row r="43" customFormat="false" ht="15.75" hidden="false" customHeight="false" outlineLevel="0" collapsed="false">
      <c r="A43" s="486" t="n">
        <v>24</v>
      </c>
      <c r="B43" s="493" t="s">
        <v>612</v>
      </c>
      <c r="C43" s="475" t="s">
        <v>580</v>
      </c>
      <c r="D43" s="471" t="n">
        <v>28.6</v>
      </c>
      <c r="E43" s="485" t="n">
        <v>13.84</v>
      </c>
      <c r="F43" s="472" t="n">
        <f aca="false">D43*E43</f>
        <v>395.824</v>
      </c>
    </row>
    <row r="44" customFormat="false" ht="15" hidden="false" customHeight="true" outlineLevel="0" collapsed="false">
      <c r="A44" s="476" t="s">
        <v>591</v>
      </c>
      <c r="B44" s="476"/>
      <c r="C44" s="476"/>
      <c r="D44" s="477" t="n">
        <f aca="false">SUM(D20:D43)</f>
        <v>894</v>
      </c>
      <c r="E44" s="478"/>
      <c r="F44" s="479" t="n">
        <f aca="false">SUM(F20:F43)-F21-F22-F23-F32-F34-F33-F35-F36-F42</f>
        <v>7535.88</v>
      </c>
    </row>
    <row r="45" customFormat="false" ht="16.5" hidden="false" customHeight="true" outlineLevel="0" collapsed="false">
      <c r="A45" s="494" t="s">
        <v>613</v>
      </c>
      <c r="B45" s="494"/>
      <c r="C45" s="494"/>
      <c r="D45" s="494"/>
      <c r="E45" s="494"/>
      <c r="F45" s="494"/>
    </row>
    <row r="46" customFormat="false" ht="15.75" hidden="false" customHeight="false" outlineLevel="0" collapsed="false">
      <c r="A46" s="495" t="n">
        <v>1</v>
      </c>
      <c r="B46" s="496" t="s">
        <v>614</v>
      </c>
      <c r="C46" s="475" t="s">
        <v>580</v>
      </c>
      <c r="D46" s="497" t="n">
        <v>37</v>
      </c>
      <c r="E46" s="472" t="n">
        <v>13.84</v>
      </c>
      <c r="F46" s="472" t="n">
        <f aca="false">D46*E46</f>
        <v>512.08</v>
      </c>
    </row>
    <row r="47" customFormat="false" ht="15.75" hidden="false" customHeight="false" outlineLevel="0" collapsed="false">
      <c r="A47" s="486" t="n">
        <v>2</v>
      </c>
      <c r="B47" s="491" t="s">
        <v>605</v>
      </c>
      <c r="C47" s="498"/>
      <c r="D47" s="497" t="n">
        <v>46.8</v>
      </c>
      <c r="E47" s="472" t="n">
        <v>13.84</v>
      </c>
      <c r="F47" s="472" t="n">
        <f aca="false">D47*E47</f>
        <v>647.712</v>
      </c>
    </row>
    <row r="48" customFormat="false" ht="15.75" hidden="false" customHeight="false" outlineLevel="0" collapsed="false">
      <c r="A48" s="486" t="n">
        <v>3</v>
      </c>
      <c r="B48" s="469" t="s">
        <v>615</v>
      </c>
      <c r="C48" s="475" t="s">
        <v>580</v>
      </c>
      <c r="D48" s="497" t="n">
        <v>35.6</v>
      </c>
      <c r="E48" s="472" t="n">
        <v>13.84</v>
      </c>
      <c r="F48" s="472" t="n">
        <f aca="false">D48*E48</f>
        <v>492.704</v>
      </c>
    </row>
    <row r="49" customFormat="false" ht="15.75" hidden="false" customHeight="false" outlineLevel="0" collapsed="false">
      <c r="A49" s="486" t="n">
        <v>4</v>
      </c>
      <c r="B49" s="499" t="s">
        <v>616</v>
      </c>
      <c r="C49" s="498"/>
      <c r="D49" s="497" t="n">
        <v>35.8</v>
      </c>
      <c r="E49" s="472" t="n">
        <v>13.84</v>
      </c>
      <c r="F49" s="472" t="n">
        <f aca="false">D49*E49</f>
        <v>495.472</v>
      </c>
    </row>
    <row r="50" customFormat="false" ht="32.25" hidden="false" customHeight="false" outlineLevel="0" collapsed="false">
      <c r="A50" s="486" t="n">
        <v>5</v>
      </c>
      <c r="B50" s="499" t="s">
        <v>617</v>
      </c>
      <c r="C50" s="498"/>
      <c r="D50" s="497" t="n">
        <v>38.4</v>
      </c>
      <c r="E50" s="472" t="n">
        <v>13.84</v>
      </c>
      <c r="F50" s="472" t="n">
        <f aca="false">D50*E50</f>
        <v>531.456</v>
      </c>
    </row>
    <row r="51" customFormat="false" ht="15.75" hidden="false" customHeight="false" outlineLevel="0" collapsed="false">
      <c r="A51" s="486" t="n">
        <v>6</v>
      </c>
      <c r="B51" s="496" t="s">
        <v>618</v>
      </c>
      <c r="C51" s="475" t="s">
        <v>580</v>
      </c>
      <c r="D51" s="497" t="n">
        <v>49</v>
      </c>
      <c r="E51" s="472" t="n">
        <v>13.84</v>
      </c>
      <c r="F51" s="472" t="n">
        <f aca="false">D51*E51</f>
        <v>678.16</v>
      </c>
    </row>
    <row r="52" customFormat="false" ht="15.75" hidden="false" customHeight="false" outlineLevel="0" collapsed="false">
      <c r="A52" s="486" t="n">
        <v>7</v>
      </c>
      <c r="B52" s="469" t="s">
        <v>619</v>
      </c>
      <c r="C52" s="475" t="s">
        <v>580</v>
      </c>
      <c r="D52" s="497" t="n">
        <v>36.4</v>
      </c>
      <c r="E52" s="472" t="n">
        <v>13.84</v>
      </c>
      <c r="F52" s="472" t="n">
        <f aca="false">D52*E52</f>
        <v>503.776</v>
      </c>
    </row>
    <row r="53" customFormat="false" ht="15.75" hidden="false" customHeight="false" outlineLevel="0" collapsed="false">
      <c r="A53" s="486" t="n">
        <v>8</v>
      </c>
      <c r="B53" s="469" t="s">
        <v>620</v>
      </c>
      <c r="C53" s="475" t="s">
        <v>580</v>
      </c>
      <c r="D53" s="497" t="n">
        <v>36.3</v>
      </c>
      <c r="E53" s="472" t="n">
        <v>13.84</v>
      </c>
      <c r="F53" s="472" t="n">
        <f aca="false">D53*E53</f>
        <v>502.392</v>
      </c>
    </row>
    <row r="54" customFormat="false" ht="15" hidden="false" customHeight="true" outlineLevel="0" collapsed="false">
      <c r="A54" s="476" t="s">
        <v>591</v>
      </c>
      <c r="B54" s="476"/>
      <c r="C54" s="476"/>
      <c r="D54" s="477" t="n">
        <f aca="false">SUM(D46:D53)</f>
        <v>315.3</v>
      </c>
      <c r="E54" s="477"/>
      <c r="F54" s="477" t="n">
        <f aca="false">SUM(F46:F53)-F47-F49-F50</f>
        <v>2689.112</v>
      </c>
    </row>
    <row r="55" customFormat="false" ht="15.75" hidden="false" customHeight="true" outlineLevel="0" collapsed="false">
      <c r="A55" s="480" t="s">
        <v>621</v>
      </c>
      <c r="B55" s="480"/>
      <c r="C55" s="480"/>
      <c r="D55" s="480"/>
      <c r="E55" s="480"/>
      <c r="F55" s="480"/>
    </row>
    <row r="56" customFormat="false" ht="15.75" hidden="false" customHeight="false" outlineLevel="0" collapsed="false">
      <c r="A56" s="481" t="n">
        <v>1</v>
      </c>
      <c r="B56" s="491" t="s">
        <v>605</v>
      </c>
      <c r="C56" s="483" t="s">
        <v>578</v>
      </c>
      <c r="D56" s="500" t="n">
        <v>31.2</v>
      </c>
      <c r="E56" s="485" t="n">
        <v>13.84</v>
      </c>
      <c r="F56" s="485" t="n">
        <f aca="false">D56*E56</f>
        <v>431.808</v>
      </c>
    </row>
    <row r="57" customFormat="false" ht="15.75" hidden="false" customHeight="false" outlineLevel="0" collapsed="false">
      <c r="A57" s="481" t="n">
        <v>2</v>
      </c>
      <c r="B57" s="491" t="s">
        <v>605</v>
      </c>
      <c r="C57" s="475" t="s">
        <v>580</v>
      </c>
      <c r="D57" s="497" t="n">
        <v>40.2</v>
      </c>
      <c r="E57" s="485" t="n">
        <v>13.84</v>
      </c>
      <c r="F57" s="472" t="n">
        <f aca="false">D57*E57</f>
        <v>556.368</v>
      </c>
    </row>
    <row r="58" customFormat="false" ht="15.75" hidden="false" customHeight="false" outlineLevel="0" collapsed="false">
      <c r="A58" s="481" t="n">
        <v>3</v>
      </c>
      <c r="B58" s="491" t="s">
        <v>606</v>
      </c>
      <c r="C58" s="501"/>
      <c r="D58" s="497" t="n">
        <v>43.7</v>
      </c>
      <c r="E58" s="485" t="n">
        <v>13.84</v>
      </c>
      <c r="F58" s="472" t="n">
        <f aca="false">D58*E58</f>
        <v>604.808</v>
      </c>
    </row>
    <row r="59" customFormat="false" ht="15.75" hidden="false" customHeight="false" outlineLevel="0" collapsed="false">
      <c r="A59" s="481" t="n">
        <v>4</v>
      </c>
      <c r="B59" s="491" t="s">
        <v>605</v>
      </c>
      <c r="C59" s="502" t="s">
        <v>580</v>
      </c>
      <c r="D59" s="497" t="n">
        <v>41.5</v>
      </c>
      <c r="E59" s="485" t="n">
        <v>13.84</v>
      </c>
      <c r="F59" s="472" t="n">
        <f aca="false">D59*E59</f>
        <v>574.36</v>
      </c>
    </row>
    <row r="60" customFormat="false" ht="15.75" hidden="false" customHeight="false" outlineLevel="0" collapsed="false">
      <c r="A60" s="481" t="n">
        <v>5</v>
      </c>
      <c r="B60" s="491" t="s">
        <v>605</v>
      </c>
      <c r="C60" s="503"/>
      <c r="D60" s="497" t="n">
        <v>32</v>
      </c>
      <c r="E60" s="485" t="n">
        <v>13.84</v>
      </c>
      <c r="F60" s="472" t="n">
        <f aca="false">D60*E60</f>
        <v>442.88</v>
      </c>
    </row>
    <row r="61" customFormat="false" ht="15.75" hidden="false" customHeight="false" outlineLevel="0" collapsed="false">
      <c r="A61" s="468" t="n">
        <v>6</v>
      </c>
      <c r="B61" s="491" t="s">
        <v>605</v>
      </c>
      <c r="C61" s="475" t="s">
        <v>580</v>
      </c>
      <c r="D61" s="497" t="n">
        <v>20</v>
      </c>
      <c r="E61" s="485" t="n">
        <v>13.84</v>
      </c>
      <c r="F61" s="472" t="n">
        <f aca="false">D61*E61</f>
        <v>276.8</v>
      </c>
    </row>
    <row r="62" customFormat="false" ht="15.75" hidden="false" customHeight="false" outlineLevel="0" collapsed="false">
      <c r="A62" s="468"/>
      <c r="B62" s="491" t="s">
        <v>605</v>
      </c>
      <c r="C62" s="475" t="s">
        <v>580</v>
      </c>
      <c r="D62" s="497" t="n">
        <v>19</v>
      </c>
      <c r="E62" s="485" t="n">
        <v>13.84</v>
      </c>
      <c r="F62" s="472" t="n">
        <f aca="false">D62*E62</f>
        <v>262.96</v>
      </c>
    </row>
    <row r="63" customFormat="false" ht="15.75" hidden="false" customHeight="false" outlineLevel="0" collapsed="false">
      <c r="A63" s="481" t="n">
        <v>7</v>
      </c>
      <c r="B63" s="491" t="s">
        <v>605</v>
      </c>
      <c r="C63" s="483" t="s">
        <v>578</v>
      </c>
      <c r="D63" s="497" t="n">
        <v>44.3</v>
      </c>
      <c r="E63" s="485" t="n">
        <v>13.84</v>
      </c>
      <c r="F63" s="472" t="n">
        <f aca="false">D63*E63</f>
        <v>613.112</v>
      </c>
    </row>
    <row r="64" customFormat="false" ht="15.75" hidden="false" customHeight="false" outlineLevel="0" collapsed="false">
      <c r="A64" s="481" t="n">
        <v>8</v>
      </c>
      <c r="B64" s="491" t="s">
        <v>605</v>
      </c>
      <c r="C64" s="502" t="s">
        <v>580</v>
      </c>
      <c r="D64" s="497" t="n">
        <v>41.5</v>
      </c>
      <c r="E64" s="485" t="n">
        <v>13.84</v>
      </c>
      <c r="F64" s="472" t="n">
        <f aca="false">D64*E64</f>
        <v>574.36</v>
      </c>
    </row>
    <row r="65" customFormat="false" ht="15.75" hidden="false" customHeight="false" outlineLevel="0" collapsed="false">
      <c r="A65" s="481" t="n">
        <v>9</v>
      </c>
      <c r="B65" s="491" t="s">
        <v>605</v>
      </c>
      <c r="C65" s="483" t="s">
        <v>578</v>
      </c>
      <c r="D65" s="497" t="n">
        <v>32.1</v>
      </c>
      <c r="E65" s="485" t="n">
        <v>13.84</v>
      </c>
      <c r="F65" s="472" t="n">
        <f aca="false">D65*E65</f>
        <v>444.264</v>
      </c>
    </row>
    <row r="66" customFormat="false" ht="15.75" hidden="false" customHeight="false" outlineLevel="0" collapsed="false">
      <c r="A66" s="481" t="n">
        <v>10</v>
      </c>
      <c r="B66" s="491" t="s">
        <v>605</v>
      </c>
      <c r="C66" s="503"/>
      <c r="D66" s="497" t="n">
        <v>39</v>
      </c>
      <c r="E66" s="485" t="n">
        <v>13.84</v>
      </c>
      <c r="F66" s="472" t="n">
        <f aca="false">D66*E66</f>
        <v>539.76</v>
      </c>
    </row>
    <row r="67" customFormat="false" ht="15.75" hidden="false" customHeight="false" outlineLevel="0" collapsed="false">
      <c r="A67" s="481" t="n">
        <v>11</v>
      </c>
      <c r="B67" s="491" t="s">
        <v>605</v>
      </c>
      <c r="C67" s="475" t="s">
        <v>580</v>
      </c>
      <c r="D67" s="497" t="n">
        <v>44.3</v>
      </c>
      <c r="E67" s="485" t="n">
        <v>13.84</v>
      </c>
      <c r="F67" s="472" t="n">
        <f aca="false">D67*E67</f>
        <v>613.112</v>
      </c>
    </row>
    <row r="68" customFormat="false" ht="15.75" hidden="false" customHeight="false" outlineLevel="0" collapsed="false">
      <c r="A68" s="481" t="n">
        <v>12</v>
      </c>
      <c r="B68" s="491" t="s">
        <v>605</v>
      </c>
      <c r="C68" s="483" t="s">
        <v>578</v>
      </c>
      <c r="D68" s="497" t="n">
        <v>42.2</v>
      </c>
      <c r="E68" s="485" t="n">
        <v>13.84</v>
      </c>
      <c r="F68" s="472" t="n">
        <f aca="false">D68*E68</f>
        <v>584.048</v>
      </c>
    </row>
    <row r="69" customFormat="false" ht="15.75" hidden="false" customHeight="false" outlineLevel="0" collapsed="false">
      <c r="A69" s="481" t="n">
        <v>13</v>
      </c>
      <c r="B69" s="491" t="s">
        <v>605</v>
      </c>
      <c r="C69" s="475" t="s">
        <v>580</v>
      </c>
      <c r="D69" s="497" t="n">
        <v>40.4</v>
      </c>
      <c r="E69" s="485" t="n">
        <v>13.84</v>
      </c>
      <c r="F69" s="472" t="n">
        <f aca="false">D69*E69</f>
        <v>559.136</v>
      </c>
    </row>
    <row r="70" customFormat="false" ht="15.75" hidden="false" customHeight="false" outlineLevel="0" collapsed="false">
      <c r="A70" s="481" t="n">
        <v>14</v>
      </c>
      <c r="B70" s="491" t="s">
        <v>605</v>
      </c>
      <c r="C70" s="483" t="s">
        <v>578</v>
      </c>
      <c r="D70" s="497" t="n">
        <v>42.8</v>
      </c>
      <c r="E70" s="485" t="n">
        <v>13.84</v>
      </c>
      <c r="F70" s="472" t="n">
        <f aca="false">D70*E70</f>
        <v>592.352</v>
      </c>
    </row>
    <row r="71" customFormat="false" ht="15.75" hidden="false" customHeight="false" outlineLevel="0" collapsed="false">
      <c r="A71" s="481" t="n">
        <v>15</v>
      </c>
      <c r="B71" s="491" t="s">
        <v>605</v>
      </c>
      <c r="C71" s="483" t="s">
        <v>578</v>
      </c>
      <c r="D71" s="497" t="n">
        <v>40.2</v>
      </c>
      <c r="E71" s="485" t="n">
        <v>13.84</v>
      </c>
      <c r="F71" s="472" t="n">
        <f aca="false">D71*E71</f>
        <v>556.368</v>
      </c>
    </row>
    <row r="72" customFormat="false" ht="15.75" hidden="false" customHeight="false" outlineLevel="0" collapsed="false">
      <c r="A72" s="481" t="n">
        <v>16</v>
      </c>
      <c r="B72" s="491" t="s">
        <v>605</v>
      </c>
      <c r="C72" s="475" t="s">
        <v>580</v>
      </c>
      <c r="D72" s="497" t="n">
        <v>30.8</v>
      </c>
      <c r="E72" s="485" t="n">
        <v>13.84</v>
      </c>
      <c r="F72" s="472" t="n">
        <f aca="false">D72*E72</f>
        <v>426.272</v>
      </c>
    </row>
    <row r="73" customFormat="false" ht="15.75" hidden="false" customHeight="false" outlineLevel="0" collapsed="false">
      <c r="A73" s="481" t="n">
        <v>17</v>
      </c>
      <c r="B73" s="491" t="s">
        <v>605</v>
      </c>
      <c r="C73" s="483" t="s">
        <v>578</v>
      </c>
      <c r="D73" s="497" t="n">
        <v>40.4</v>
      </c>
      <c r="E73" s="485" t="n">
        <v>13.84</v>
      </c>
      <c r="F73" s="472" t="n">
        <f aca="false">D73*E73</f>
        <v>559.136</v>
      </c>
    </row>
    <row r="74" customFormat="false" ht="15.75" hidden="false" customHeight="false" outlineLevel="0" collapsed="false">
      <c r="A74" s="486" t="n">
        <v>18</v>
      </c>
      <c r="B74" s="491" t="s">
        <v>605</v>
      </c>
      <c r="C74" s="475" t="s">
        <v>580</v>
      </c>
      <c r="D74" s="497" t="n">
        <v>42.2</v>
      </c>
      <c r="E74" s="485" t="n">
        <v>13.84</v>
      </c>
      <c r="F74" s="472" t="n">
        <f aca="false">D74*E74</f>
        <v>584.048</v>
      </c>
    </row>
    <row r="75" customFormat="false" ht="15.75" hidden="false" customHeight="false" outlineLevel="0" collapsed="false">
      <c r="A75" s="486" t="n">
        <v>19</v>
      </c>
      <c r="B75" s="491" t="s">
        <v>605</v>
      </c>
      <c r="C75" s="483" t="s">
        <v>578</v>
      </c>
      <c r="D75" s="497" t="n">
        <v>40.6</v>
      </c>
      <c r="E75" s="485" t="n">
        <v>13.84</v>
      </c>
      <c r="F75" s="472" t="n">
        <f aca="false">D75*E75</f>
        <v>561.904</v>
      </c>
    </row>
    <row r="76" customFormat="false" ht="15.75" hidden="false" customHeight="false" outlineLevel="0" collapsed="false">
      <c r="A76" s="486" t="n">
        <v>20</v>
      </c>
      <c r="B76" s="491" t="s">
        <v>605</v>
      </c>
      <c r="C76" s="475" t="s">
        <v>580</v>
      </c>
      <c r="D76" s="497" t="n">
        <v>30.8</v>
      </c>
      <c r="E76" s="485" t="n">
        <v>13.84</v>
      </c>
      <c r="F76" s="472" t="n">
        <f aca="false">D76*E76</f>
        <v>426.272</v>
      </c>
    </row>
    <row r="77" customFormat="false" ht="15.75" hidden="false" customHeight="false" outlineLevel="0" collapsed="false">
      <c r="A77" s="486" t="n">
        <v>21</v>
      </c>
      <c r="B77" s="491" t="s">
        <v>605</v>
      </c>
      <c r="C77" s="475" t="s">
        <v>580</v>
      </c>
      <c r="D77" s="497" t="n">
        <v>40.9</v>
      </c>
      <c r="E77" s="485" t="n">
        <v>13.84</v>
      </c>
      <c r="F77" s="472" t="n">
        <f aca="false">D77*E77</f>
        <v>566.056</v>
      </c>
    </row>
    <row r="78" customFormat="false" ht="15.75" hidden="false" customHeight="false" outlineLevel="0" collapsed="false">
      <c r="A78" s="486" t="n">
        <v>22</v>
      </c>
      <c r="B78" s="491" t="s">
        <v>605</v>
      </c>
      <c r="C78" s="475" t="s">
        <v>580</v>
      </c>
      <c r="D78" s="497" t="n">
        <v>42.2</v>
      </c>
      <c r="E78" s="485" t="n">
        <v>13.84</v>
      </c>
      <c r="F78" s="472" t="n">
        <f aca="false">D78*E78</f>
        <v>584.048</v>
      </c>
    </row>
    <row r="79" customFormat="false" ht="15.75" hidden="false" customHeight="false" outlineLevel="0" collapsed="false">
      <c r="A79" s="486" t="n">
        <v>23</v>
      </c>
      <c r="B79" s="491" t="s">
        <v>605</v>
      </c>
      <c r="C79" s="504"/>
      <c r="D79" s="497" t="n">
        <v>39.7</v>
      </c>
      <c r="E79" s="485" t="n">
        <v>13.84</v>
      </c>
      <c r="F79" s="472" t="n">
        <f aca="false">D79*E79</f>
        <v>549.448</v>
      </c>
    </row>
    <row r="80" customFormat="false" ht="15.75" hidden="false" customHeight="false" outlineLevel="0" collapsed="false">
      <c r="A80" s="486" t="n">
        <v>24</v>
      </c>
      <c r="B80" s="491" t="s">
        <v>605</v>
      </c>
      <c r="C80" s="483" t="s">
        <v>578</v>
      </c>
      <c r="D80" s="497" t="n">
        <v>32.1</v>
      </c>
      <c r="E80" s="485" t="n">
        <v>13.84</v>
      </c>
      <c r="F80" s="472" t="n">
        <f aca="false">D80*E80</f>
        <v>444.264</v>
      </c>
    </row>
    <row r="81" customFormat="false" ht="15" hidden="false" customHeight="true" outlineLevel="0" collapsed="false">
      <c r="A81" s="505" t="s">
        <v>591</v>
      </c>
      <c r="B81" s="505"/>
      <c r="C81" s="505"/>
      <c r="D81" s="506" t="n">
        <f aca="false">SUM(D56:D80)</f>
        <v>934.1</v>
      </c>
      <c r="E81" s="506"/>
      <c r="F81" s="506"/>
    </row>
    <row r="82" customFormat="false" ht="15.75" hidden="false" customHeight="true" outlineLevel="0" collapsed="false">
      <c r="A82" s="507"/>
      <c r="B82" s="507"/>
      <c r="C82" s="507"/>
      <c r="D82" s="507"/>
      <c r="E82" s="507"/>
      <c r="F82" s="507"/>
    </row>
    <row r="83" customFormat="false" ht="15.75" hidden="false" customHeight="false" outlineLevel="0" collapsed="false">
      <c r="A83" s="508"/>
      <c r="B83" s="509"/>
      <c r="C83" s="510"/>
      <c r="D83" s="511"/>
      <c r="E83" s="512"/>
      <c r="F83" s="512"/>
    </row>
    <row r="84" customFormat="false" ht="15" hidden="false" customHeight="true" outlineLevel="0" collapsed="false">
      <c r="A84" s="513"/>
      <c r="B84" s="513"/>
      <c r="C84" s="513"/>
      <c r="D84" s="514"/>
      <c r="E84" s="514"/>
      <c r="F84" s="514"/>
    </row>
    <row r="85" customFormat="false" ht="16.5" hidden="false" customHeight="true" outlineLevel="0" collapsed="false">
      <c r="A85" s="515" t="s">
        <v>622</v>
      </c>
      <c r="B85" s="515"/>
      <c r="C85" s="515"/>
      <c r="D85" s="515"/>
      <c r="E85" s="515"/>
      <c r="F85" s="515"/>
    </row>
    <row r="86" customFormat="false" ht="15.75" hidden="false" customHeight="false" outlineLevel="0" collapsed="false">
      <c r="A86" s="495" t="n">
        <v>1</v>
      </c>
      <c r="B86" s="516" t="s">
        <v>623</v>
      </c>
      <c r="C86" s="517" t="s">
        <v>580</v>
      </c>
      <c r="D86" s="497" t="n">
        <v>27.4</v>
      </c>
      <c r="E86" s="472" t="n">
        <v>13.84</v>
      </c>
      <c r="F86" s="472" t="n">
        <f aca="false">D86*E86</f>
        <v>379.216</v>
      </c>
    </row>
    <row r="87" customFormat="false" ht="15.75" hidden="false" customHeight="false" outlineLevel="0" collapsed="false">
      <c r="A87" s="481" t="n">
        <v>2</v>
      </c>
      <c r="B87" s="518" t="s">
        <v>624</v>
      </c>
      <c r="C87" s="475" t="s">
        <v>580</v>
      </c>
      <c r="D87" s="471" t="n">
        <v>35</v>
      </c>
      <c r="E87" s="472" t="n">
        <v>13.84</v>
      </c>
      <c r="F87" s="472" t="n">
        <f aca="false">D87*E87</f>
        <v>484.4</v>
      </c>
    </row>
    <row r="88" customFormat="false" ht="15.75" hidden="false" customHeight="false" outlineLevel="0" collapsed="false">
      <c r="A88" s="481" t="n">
        <v>3</v>
      </c>
      <c r="B88" s="519" t="s">
        <v>625</v>
      </c>
      <c r="C88" s="502" t="s">
        <v>580</v>
      </c>
      <c r="D88" s="497" t="n">
        <v>46.8</v>
      </c>
      <c r="E88" s="472" t="n">
        <v>13.84</v>
      </c>
      <c r="F88" s="472" t="n">
        <f aca="false">D88*E88</f>
        <v>647.712</v>
      </c>
    </row>
    <row r="89" customFormat="false" ht="15.75" hidden="false" customHeight="false" outlineLevel="0" collapsed="false">
      <c r="A89" s="481" t="n">
        <v>4</v>
      </c>
      <c r="B89" s="469" t="s">
        <v>626</v>
      </c>
      <c r="C89" s="475" t="s">
        <v>580</v>
      </c>
      <c r="D89" s="471" t="n">
        <v>40.3</v>
      </c>
      <c r="E89" s="472" t="n">
        <v>13.84</v>
      </c>
      <c r="F89" s="472" t="n">
        <f aca="false">D89*E89</f>
        <v>557.752</v>
      </c>
    </row>
    <row r="90" customFormat="false" ht="15.75" hidden="false" customHeight="false" outlineLevel="0" collapsed="false">
      <c r="A90" s="481" t="n">
        <v>5</v>
      </c>
      <c r="B90" s="469" t="s">
        <v>627</v>
      </c>
      <c r="C90" s="475" t="s">
        <v>580</v>
      </c>
      <c r="D90" s="497" t="n">
        <v>28.4</v>
      </c>
      <c r="E90" s="472" t="n">
        <v>13.84</v>
      </c>
      <c r="F90" s="472" t="n">
        <f aca="false">D90*E90</f>
        <v>393.056</v>
      </c>
    </row>
    <row r="91" customFormat="false" ht="15.75" hidden="false" customHeight="false" outlineLevel="0" collapsed="false">
      <c r="A91" s="481" t="n">
        <v>6</v>
      </c>
      <c r="B91" s="469" t="s">
        <v>628</v>
      </c>
      <c r="C91" s="475" t="s">
        <v>580</v>
      </c>
      <c r="D91" s="471" t="n">
        <v>35.3</v>
      </c>
      <c r="E91" s="472" t="n">
        <v>13.84</v>
      </c>
      <c r="F91" s="472" t="n">
        <f aca="false">D91*E91</f>
        <v>488.552</v>
      </c>
    </row>
    <row r="92" customFormat="false" ht="15.75" hidden="false" customHeight="false" outlineLevel="0" collapsed="false">
      <c r="A92" s="481" t="n">
        <v>7</v>
      </c>
      <c r="B92" s="469" t="s">
        <v>629</v>
      </c>
      <c r="C92" s="483" t="s">
        <v>578</v>
      </c>
      <c r="D92" s="497" t="n">
        <v>47.4</v>
      </c>
      <c r="E92" s="472" t="n">
        <v>13.84</v>
      </c>
      <c r="F92" s="472" t="n">
        <f aca="false">D92*E92</f>
        <v>656.016</v>
      </c>
    </row>
    <row r="93" customFormat="false" ht="15.75" hidden="false" customHeight="false" outlineLevel="0" collapsed="false">
      <c r="A93" s="481" t="n">
        <v>8</v>
      </c>
      <c r="B93" s="493" t="s">
        <v>630</v>
      </c>
      <c r="C93" s="475" t="s">
        <v>580</v>
      </c>
      <c r="D93" s="471" t="n">
        <v>40.8</v>
      </c>
      <c r="E93" s="472" t="n">
        <v>13.84</v>
      </c>
      <c r="F93" s="472" t="n">
        <f aca="false">D93*E93</f>
        <v>564.672</v>
      </c>
    </row>
    <row r="94" customFormat="false" ht="15.75" hidden="false" customHeight="false" outlineLevel="0" collapsed="false">
      <c r="A94" s="481" t="n">
        <v>9</v>
      </c>
      <c r="B94" s="493" t="s">
        <v>631</v>
      </c>
      <c r="C94" s="475" t="s">
        <v>580</v>
      </c>
      <c r="D94" s="497" t="n">
        <v>39.5</v>
      </c>
      <c r="E94" s="472" t="n">
        <v>13.84</v>
      </c>
      <c r="F94" s="472" t="n">
        <f aca="false">D94*E94</f>
        <v>546.68</v>
      </c>
    </row>
    <row r="95" customFormat="false" ht="15.75" hidden="false" customHeight="false" outlineLevel="0" collapsed="false">
      <c r="A95" s="481" t="n">
        <v>10</v>
      </c>
      <c r="B95" s="469" t="s">
        <v>632</v>
      </c>
      <c r="C95" s="475" t="s">
        <v>580</v>
      </c>
      <c r="D95" s="471" t="n">
        <v>48.8</v>
      </c>
      <c r="E95" s="472" t="n">
        <v>13.84</v>
      </c>
      <c r="F95" s="472" t="n">
        <f aca="false">D95*E95</f>
        <v>675.392</v>
      </c>
    </row>
    <row r="96" customFormat="false" ht="15.75" hidden="false" customHeight="false" outlineLevel="0" collapsed="false">
      <c r="A96" s="481" t="n">
        <v>11</v>
      </c>
      <c r="B96" s="469" t="s">
        <v>633</v>
      </c>
      <c r="C96" s="475" t="s">
        <v>580</v>
      </c>
      <c r="D96" s="497" t="n">
        <v>34.6</v>
      </c>
      <c r="E96" s="472" t="n">
        <v>13.84</v>
      </c>
      <c r="F96" s="472" t="n">
        <f aca="false">D96*E96</f>
        <v>478.864</v>
      </c>
    </row>
    <row r="97" customFormat="false" ht="15.75" hidden="false" customHeight="false" outlineLevel="0" collapsed="false">
      <c r="A97" s="481" t="n">
        <v>12</v>
      </c>
      <c r="B97" s="520" t="s">
        <v>634</v>
      </c>
      <c r="C97" s="504"/>
      <c r="D97" s="471" t="n">
        <v>27.4</v>
      </c>
      <c r="E97" s="472" t="n">
        <v>13.84</v>
      </c>
      <c r="F97" s="472" t="n">
        <f aca="false">D97*E97</f>
        <v>379.216</v>
      </c>
    </row>
    <row r="98" customFormat="false" ht="15.75" hidden="false" customHeight="false" outlineLevel="0" collapsed="false">
      <c r="A98" s="481" t="n">
        <v>13</v>
      </c>
      <c r="B98" s="518" t="s">
        <v>635</v>
      </c>
      <c r="C98" s="521" t="s">
        <v>580</v>
      </c>
      <c r="D98" s="497" t="n">
        <v>40.4</v>
      </c>
      <c r="E98" s="472" t="n">
        <v>13.84</v>
      </c>
      <c r="F98" s="472" t="n">
        <f aca="false">D98*E98</f>
        <v>559.136</v>
      </c>
    </row>
    <row r="99" customFormat="false" ht="15.75" hidden="false" customHeight="false" outlineLevel="0" collapsed="false">
      <c r="A99" s="481" t="n">
        <v>14</v>
      </c>
      <c r="B99" s="522" t="s">
        <v>636</v>
      </c>
      <c r="C99" s="521" t="s">
        <v>580</v>
      </c>
      <c r="D99" s="471" t="n">
        <v>48.2</v>
      </c>
      <c r="E99" s="472" t="n">
        <v>13.84</v>
      </c>
      <c r="F99" s="472" t="n">
        <f aca="false">D99*E99</f>
        <v>667.088</v>
      </c>
    </row>
    <row r="100" customFormat="false" ht="15.75" hidden="false" customHeight="false" outlineLevel="0" collapsed="false">
      <c r="A100" s="481" t="n">
        <v>15</v>
      </c>
      <c r="B100" s="469" t="s">
        <v>637</v>
      </c>
      <c r="C100" s="475" t="s">
        <v>580</v>
      </c>
      <c r="D100" s="497" t="n">
        <v>35</v>
      </c>
      <c r="E100" s="472" t="n">
        <v>13.84</v>
      </c>
      <c r="F100" s="472" t="n">
        <f aca="false">D100*E100</f>
        <v>484.4</v>
      </c>
    </row>
    <row r="101" customFormat="false" ht="15.75" hidden="false" customHeight="false" outlineLevel="0" collapsed="false">
      <c r="A101" s="523" t="n">
        <v>16</v>
      </c>
      <c r="B101" s="524" t="s">
        <v>638</v>
      </c>
      <c r="C101" s="525" t="s">
        <v>578</v>
      </c>
      <c r="D101" s="471" t="n">
        <v>27.2</v>
      </c>
      <c r="E101" s="472" t="n">
        <v>13.84</v>
      </c>
      <c r="F101" s="472" t="n">
        <f aca="false">D101*E101</f>
        <v>376.448</v>
      </c>
    </row>
    <row r="102" customFormat="false" ht="15" hidden="false" customHeight="true" outlineLevel="0" collapsed="false">
      <c r="A102" s="505" t="s">
        <v>591</v>
      </c>
      <c r="B102" s="505"/>
      <c r="C102" s="505"/>
      <c r="D102" s="506" t="n">
        <f aca="false">SUM(D86:D101)</f>
        <v>602.5</v>
      </c>
      <c r="E102" s="506"/>
      <c r="F102" s="506" t="n">
        <f aca="false">SUM(F86:F101)-F97</f>
        <v>7959.384</v>
      </c>
    </row>
    <row r="103" customFormat="false" ht="15.75" hidden="false" customHeight="true" outlineLevel="0" collapsed="false">
      <c r="A103" s="507"/>
      <c r="B103" s="507"/>
      <c r="C103" s="507"/>
      <c r="D103" s="507"/>
      <c r="E103" s="507"/>
      <c r="F103" s="507"/>
    </row>
    <row r="104" customFormat="false" ht="15.75" hidden="false" customHeight="false" outlineLevel="0" collapsed="false">
      <c r="A104" s="526"/>
      <c r="B104" s="509"/>
      <c r="C104" s="526"/>
      <c r="D104" s="527"/>
      <c r="E104" s="512"/>
      <c r="F104" s="512"/>
    </row>
    <row r="105" customFormat="false" ht="15" hidden="false" customHeight="false" outlineLevel="0" collapsed="false">
      <c r="A105" s="513"/>
      <c r="B105" s="513"/>
      <c r="C105" s="513"/>
      <c r="D105" s="514"/>
      <c r="E105" s="514"/>
      <c r="F105" s="514"/>
    </row>
    <row r="106" customFormat="false" ht="15.75" hidden="false" customHeight="true" outlineLevel="0" collapsed="false">
      <c r="A106" s="515" t="s">
        <v>639</v>
      </c>
      <c r="B106" s="515"/>
      <c r="C106" s="515"/>
      <c r="D106" s="515"/>
      <c r="E106" s="515"/>
      <c r="F106" s="515"/>
    </row>
    <row r="107" customFormat="false" ht="15.75" hidden="false" customHeight="false" outlineLevel="0" collapsed="false">
      <c r="A107" s="481" t="n">
        <v>1</v>
      </c>
      <c r="B107" s="469" t="s">
        <v>620</v>
      </c>
      <c r="C107" s="475" t="s">
        <v>580</v>
      </c>
      <c r="D107" s="471" t="n">
        <v>38.8</v>
      </c>
      <c r="E107" s="472" t="n">
        <v>13.84</v>
      </c>
      <c r="F107" s="472" t="n">
        <f aca="false">D107*E107</f>
        <v>536.992</v>
      </c>
    </row>
    <row r="108" customFormat="false" ht="15.75" hidden="false" customHeight="false" outlineLevel="0" collapsed="false">
      <c r="A108" s="481" t="n">
        <v>2</v>
      </c>
      <c r="B108" s="528" t="s">
        <v>640</v>
      </c>
      <c r="C108" s="475" t="s">
        <v>580</v>
      </c>
      <c r="D108" s="471" t="n">
        <v>45.6</v>
      </c>
      <c r="E108" s="472" t="n">
        <v>13.84</v>
      </c>
      <c r="F108" s="472" t="n">
        <f aca="false">D108*E108</f>
        <v>631.104</v>
      </c>
    </row>
    <row r="109" customFormat="false" ht="15.75" hidden="false" customHeight="false" outlineLevel="0" collapsed="false">
      <c r="A109" s="481" t="n">
        <v>3</v>
      </c>
      <c r="B109" s="528" t="s">
        <v>641</v>
      </c>
      <c r="C109" s="529"/>
      <c r="D109" s="471" t="n">
        <v>39.8</v>
      </c>
      <c r="E109" s="472" t="n">
        <v>13.84</v>
      </c>
      <c r="F109" s="472" t="n">
        <f aca="false">D109*E109</f>
        <v>550.832</v>
      </c>
    </row>
    <row r="110" customFormat="false" ht="15.75" hidden="false" customHeight="false" outlineLevel="0" collapsed="false">
      <c r="A110" s="481" t="n">
        <v>4</v>
      </c>
      <c r="B110" s="528" t="s">
        <v>642</v>
      </c>
      <c r="C110" s="483" t="s">
        <v>578</v>
      </c>
      <c r="D110" s="471" t="n">
        <v>39.2</v>
      </c>
      <c r="E110" s="472" t="n">
        <v>13.84</v>
      </c>
      <c r="F110" s="472" t="n">
        <f aca="false">D110*E110</f>
        <v>542.528</v>
      </c>
    </row>
    <row r="111" customFormat="false" ht="15.75" hidden="false" customHeight="false" outlineLevel="0" collapsed="false">
      <c r="A111" s="481" t="n">
        <v>5</v>
      </c>
      <c r="B111" s="528" t="s">
        <v>643</v>
      </c>
      <c r="C111" s="502" t="s">
        <v>580</v>
      </c>
      <c r="D111" s="471" t="n">
        <v>39.6</v>
      </c>
      <c r="E111" s="472" t="n">
        <v>13.84</v>
      </c>
      <c r="F111" s="472" t="n">
        <f aca="false">D111*E111</f>
        <v>548.064</v>
      </c>
    </row>
    <row r="112" customFormat="false" ht="15.75" hidden="false" customHeight="false" outlineLevel="0" collapsed="false">
      <c r="A112" s="481" t="n">
        <v>6</v>
      </c>
      <c r="B112" s="530" t="s">
        <v>644</v>
      </c>
      <c r="C112" s="475" t="s">
        <v>580</v>
      </c>
      <c r="D112" s="471" t="n">
        <v>46.7</v>
      </c>
      <c r="E112" s="472" t="n">
        <v>13.84</v>
      </c>
      <c r="F112" s="472" t="n">
        <f aca="false">D112*E112</f>
        <v>646.328</v>
      </c>
    </row>
    <row r="113" customFormat="false" ht="15.75" hidden="false" customHeight="false" outlineLevel="0" collapsed="false">
      <c r="A113" s="481" t="n">
        <v>7</v>
      </c>
      <c r="B113" s="531" t="s">
        <v>645</v>
      </c>
      <c r="C113" s="475" t="s">
        <v>580</v>
      </c>
      <c r="D113" s="471" t="n">
        <v>40.9</v>
      </c>
      <c r="E113" s="472" t="n">
        <v>13.84</v>
      </c>
      <c r="F113" s="472" t="n">
        <f aca="false">D113*E113</f>
        <v>566.056</v>
      </c>
    </row>
    <row r="114" customFormat="false" ht="15.75" hidden="false" customHeight="false" outlineLevel="0" collapsed="false">
      <c r="A114" s="481" t="n">
        <v>8</v>
      </c>
      <c r="B114" s="528" t="s">
        <v>646</v>
      </c>
      <c r="C114" s="475" t="s">
        <v>580</v>
      </c>
      <c r="D114" s="471" t="n">
        <v>40.2</v>
      </c>
      <c r="E114" s="472" t="n">
        <v>13.84</v>
      </c>
      <c r="F114" s="472" t="n">
        <f aca="false">D114*E114</f>
        <v>556.368</v>
      </c>
    </row>
    <row r="115" customFormat="false" ht="15" hidden="false" customHeight="false" outlineLevel="0" collapsed="false">
      <c r="A115" s="476" t="s">
        <v>591</v>
      </c>
      <c r="B115" s="476"/>
      <c r="C115" s="476"/>
      <c r="D115" s="477" t="n">
        <f aca="false">SUM(D107:D114)</f>
        <v>330.8</v>
      </c>
      <c r="E115" s="477"/>
      <c r="F115" s="477" t="n">
        <f aca="false">SUM(F107:F114)</f>
        <v>4578.272</v>
      </c>
    </row>
    <row r="116" customFormat="false" ht="16.5" hidden="false" customHeight="true" outlineLevel="0" collapsed="false">
      <c r="A116" s="515" t="s">
        <v>647</v>
      </c>
      <c r="B116" s="515"/>
      <c r="C116" s="515"/>
      <c r="D116" s="515"/>
      <c r="E116" s="515"/>
      <c r="F116" s="515"/>
    </row>
    <row r="117" customFormat="false" ht="15.75" hidden="false" customHeight="false" outlineLevel="0" collapsed="false">
      <c r="A117" s="495" t="n">
        <v>1</v>
      </c>
      <c r="B117" s="532" t="s">
        <v>648</v>
      </c>
      <c r="C117" s="533"/>
      <c r="D117" s="471" t="n">
        <v>44.5</v>
      </c>
      <c r="E117" s="472" t="n">
        <v>13.84</v>
      </c>
      <c r="F117" s="472"/>
    </row>
    <row r="118" customFormat="false" ht="15.75" hidden="false" customHeight="false" outlineLevel="0" collapsed="false">
      <c r="A118" s="481" t="n">
        <v>2</v>
      </c>
      <c r="B118" s="469" t="s">
        <v>649</v>
      </c>
      <c r="C118" s="475" t="s">
        <v>580</v>
      </c>
      <c r="D118" s="471" t="n">
        <v>43.1</v>
      </c>
      <c r="E118" s="472" t="n">
        <v>13.84</v>
      </c>
      <c r="F118" s="472"/>
    </row>
    <row r="119" customFormat="false" ht="15.75" hidden="false" customHeight="false" outlineLevel="0" collapsed="false">
      <c r="A119" s="481" t="n">
        <v>3</v>
      </c>
      <c r="B119" s="491" t="s">
        <v>605</v>
      </c>
      <c r="C119" s="534"/>
      <c r="D119" s="471" t="n">
        <v>40.3</v>
      </c>
      <c r="E119" s="472" t="n">
        <v>13.84</v>
      </c>
      <c r="F119" s="472"/>
    </row>
    <row r="120" customFormat="false" ht="15.75" hidden="false" customHeight="false" outlineLevel="0" collapsed="false">
      <c r="A120" s="481" t="n">
        <v>4</v>
      </c>
      <c r="B120" s="535" t="s">
        <v>605</v>
      </c>
      <c r="C120" s="536"/>
      <c r="D120" s="471" t="n">
        <v>30.9</v>
      </c>
      <c r="E120" s="472" t="n">
        <v>13.84</v>
      </c>
      <c r="F120" s="472"/>
    </row>
    <row r="121" customFormat="false" ht="16.5" hidden="false" customHeight="false" outlineLevel="0" collapsed="false">
      <c r="A121" s="481" t="n">
        <v>5</v>
      </c>
      <c r="B121" s="469" t="s">
        <v>650</v>
      </c>
      <c r="C121" s="475" t="s">
        <v>580</v>
      </c>
      <c r="D121" s="471" t="n">
        <v>43.1</v>
      </c>
      <c r="E121" s="472" t="n">
        <v>13.84</v>
      </c>
      <c r="F121" s="472"/>
    </row>
    <row r="122" customFormat="false" ht="15.75" hidden="false" customHeight="false" outlineLevel="0" collapsed="false">
      <c r="A122" s="481" t="n">
        <v>6</v>
      </c>
      <c r="B122" s="516" t="s">
        <v>651</v>
      </c>
      <c r="C122" s="475" t="s">
        <v>580</v>
      </c>
      <c r="D122" s="471" t="n">
        <v>42.9</v>
      </c>
      <c r="E122" s="472" t="n">
        <v>13.84</v>
      </c>
      <c r="F122" s="472"/>
    </row>
    <row r="123" customFormat="false" ht="15.75" hidden="false" customHeight="false" outlineLevel="0" collapsed="false">
      <c r="A123" s="481" t="n">
        <v>7</v>
      </c>
      <c r="B123" s="469" t="s">
        <v>652</v>
      </c>
      <c r="C123" s="475" t="s">
        <v>580</v>
      </c>
      <c r="D123" s="471" t="n">
        <v>41</v>
      </c>
      <c r="E123" s="472" t="n">
        <v>13.84</v>
      </c>
      <c r="F123" s="472"/>
    </row>
    <row r="124" customFormat="false" ht="15.75" hidden="false" customHeight="false" outlineLevel="0" collapsed="false">
      <c r="A124" s="481" t="n">
        <v>8</v>
      </c>
      <c r="B124" s="469" t="s">
        <v>653</v>
      </c>
      <c r="C124" s="483" t="s">
        <v>578</v>
      </c>
      <c r="D124" s="471" t="n">
        <v>30.9</v>
      </c>
      <c r="E124" s="472" t="n">
        <v>13.84</v>
      </c>
      <c r="F124" s="472"/>
    </row>
    <row r="125" customFormat="false" ht="15.75" hidden="false" customHeight="false" outlineLevel="0" collapsed="false">
      <c r="A125" s="481" t="n">
        <v>9</v>
      </c>
      <c r="B125" s="518" t="s">
        <v>654</v>
      </c>
      <c r="C125" s="475" t="s">
        <v>580</v>
      </c>
      <c r="D125" s="471" t="n">
        <v>43.4</v>
      </c>
      <c r="E125" s="472" t="n">
        <v>13.84</v>
      </c>
      <c r="F125" s="472"/>
    </row>
    <row r="126" customFormat="false" ht="15.75" hidden="false" customHeight="false" outlineLevel="0" collapsed="false">
      <c r="A126" s="481" t="n">
        <v>10</v>
      </c>
      <c r="B126" s="469" t="s">
        <v>655</v>
      </c>
      <c r="C126" s="475" t="s">
        <v>580</v>
      </c>
      <c r="D126" s="471" t="n">
        <v>43.4</v>
      </c>
      <c r="E126" s="472" t="n">
        <v>13.84</v>
      </c>
      <c r="F126" s="472"/>
    </row>
    <row r="127" customFormat="false" ht="15.75" hidden="false" customHeight="false" outlineLevel="0" collapsed="false">
      <c r="A127" s="481" t="n">
        <v>11</v>
      </c>
      <c r="B127" s="537" t="s">
        <v>605</v>
      </c>
      <c r="C127" s="504"/>
      <c r="D127" s="471" t="n">
        <v>41.2</v>
      </c>
      <c r="E127" s="472" t="n">
        <v>13.84</v>
      </c>
      <c r="F127" s="472"/>
    </row>
    <row r="128" customFormat="false" ht="15.75" hidden="false" customHeight="false" outlineLevel="0" collapsed="false">
      <c r="A128" s="481" t="n">
        <v>12</v>
      </c>
      <c r="B128" s="537" t="s">
        <v>605</v>
      </c>
      <c r="C128" s="503"/>
      <c r="D128" s="471" t="n">
        <v>30.1</v>
      </c>
      <c r="E128" s="472" t="n">
        <v>13.84</v>
      </c>
      <c r="F128" s="472"/>
    </row>
    <row r="129" customFormat="false" ht="15.75" hidden="false" customHeight="false" outlineLevel="0" collapsed="false">
      <c r="A129" s="481" t="n">
        <v>13</v>
      </c>
      <c r="B129" s="538" t="s">
        <v>656</v>
      </c>
      <c r="C129" s="483" t="s">
        <v>578</v>
      </c>
      <c r="D129" s="471" t="n">
        <v>43.8</v>
      </c>
      <c r="E129" s="472" t="n">
        <v>13.84</v>
      </c>
      <c r="F129" s="472"/>
    </row>
    <row r="130" customFormat="false" ht="15.75" hidden="false" customHeight="false" outlineLevel="0" collapsed="false">
      <c r="A130" s="481" t="n">
        <v>14</v>
      </c>
      <c r="B130" s="518" t="s">
        <v>657</v>
      </c>
      <c r="C130" s="475" t="s">
        <v>580</v>
      </c>
      <c r="D130" s="471" t="n">
        <v>43.3</v>
      </c>
      <c r="E130" s="472" t="n">
        <v>13.84</v>
      </c>
      <c r="F130" s="472"/>
    </row>
    <row r="131" customFormat="false" ht="15.75" hidden="false" customHeight="false" outlineLevel="0" collapsed="false">
      <c r="A131" s="481" t="n">
        <v>15</v>
      </c>
      <c r="B131" s="469" t="s">
        <v>658</v>
      </c>
      <c r="C131" s="475" t="s">
        <v>580</v>
      </c>
      <c r="D131" s="471" t="n">
        <v>40.7</v>
      </c>
      <c r="E131" s="472" t="n">
        <v>13.84</v>
      </c>
      <c r="F131" s="472"/>
    </row>
    <row r="132" customFormat="false" ht="16.5" hidden="false" customHeight="false" outlineLevel="0" collapsed="false">
      <c r="A132" s="539" t="n">
        <v>16</v>
      </c>
      <c r="B132" s="540" t="s">
        <v>659</v>
      </c>
      <c r="C132" s="541" t="s">
        <v>580</v>
      </c>
      <c r="D132" s="471" t="n">
        <v>29.9</v>
      </c>
      <c r="E132" s="472" t="n">
        <v>13.84</v>
      </c>
      <c r="F132" s="472"/>
    </row>
    <row r="133" customFormat="false" ht="15" hidden="false" customHeight="false" outlineLevel="0" collapsed="false">
      <c r="A133" s="476" t="s">
        <v>591</v>
      </c>
      <c r="B133" s="476"/>
      <c r="C133" s="476"/>
      <c r="D133" s="477" t="n">
        <f aca="false">SUM(D117:D132)</f>
        <v>632.5</v>
      </c>
      <c r="E133" s="477"/>
      <c r="F133" s="477" t="n">
        <f aca="false">SUM(F117:F132)-F117-F119-F120-F127-F128</f>
        <v>0</v>
      </c>
    </row>
    <row r="134" customFormat="false" ht="15.75" hidden="false" customHeight="true" outlineLevel="0" collapsed="false">
      <c r="A134" s="515" t="s">
        <v>660</v>
      </c>
      <c r="B134" s="515"/>
      <c r="C134" s="515"/>
      <c r="D134" s="515"/>
      <c r="E134" s="515"/>
      <c r="F134" s="515"/>
    </row>
    <row r="135" customFormat="false" ht="15.75" hidden="false" customHeight="false" outlineLevel="0" collapsed="false">
      <c r="A135" s="481" t="n">
        <v>1</v>
      </c>
      <c r="B135" s="469" t="s">
        <v>661</v>
      </c>
      <c r="C135" s="483" t="s">
        <v>578</v>
      </c>
      <c r="D135" s="471" t="n">
        <v>55.3</v>
      </c>
      <c r="E135" s="472" t="n">
        <v>13.84</v>
      </c>
      <c r="F135" s="472" t="n">
        <f aca="false">D135*E135</f>
        <v>765.352</v>
      </c>
    </row>
    <row r="136" customFormat="false" ht="15.75" hidden="false" customHeight="false" outlineLevel="0" collapsed="false">
      <c r="A136" s="481" t="n">
        <v>2</v>
      </c>
      <c r="B136" s="469" t="s">
        <v>662</v>
      </c>
      <c r="C136" s="483" t="s">
        <v>578</v>
      </c>
      <c r="D136" s="471" t="n">
        <v>65.5</v>
      </c>
      <c r="E136" s="472" t="n">
        <v>13.84</v>
      </c>
      <c r="F136" s="472" t="n">
        <f aca="false">D136*E136</f>
        <v>906.52</v>
      </c>
    </row>
    <row r="137" customFormat="false" ht="15.75" hidden="false" customHeight="false" outlineLevel="0" collapsed="false">
      <c r="A137" s="481" t="n">
        <v>3</v>
      </c>
      <c r="B137" s="469" t="s">
        <v>663</v>
      </c>
      <c r="C137" s="483" t="s">
        <v>578</v>
      </c>
      <c r="D137" s="471" t="n">
        <v>54.5</v>
      </c>
      <c r="E137" s="472" t="n">
        <v>13.84</v>
      </c>
      <c r="F137" s="472" t="n">
        <f aca="false">D137*E137</f>
        <v>754.28</v>
      </c>
    </row>
    <row r="138" customFormat="false" ht="15.75" hidden="false" customHeight="false" outlineLevel="0" collapsed="false">
      <c r="A138" s="481" t="n">
        <v>4</v>
      </c>
      <c r="B138" s="469" t="s">
        <v>664</v>
      </c>
      <c r="C138" s="542" t="s">
        <v>580</v>
      </c>
      <c r="D138" s="471" t="n">
        <v>39.3</v>
      </c>
      <c r="E138" s="472" t="n">
        <v>13.84</v>
      </c>
      <c r="F138" s="472" t="n">
        <f aca="false">D138*E138</f>
        <v>543.912</v>
      </c>
    </row>
    <row r="139" customFormat="false" ht="15.75" hidden="false" customHeight="false" outlineLevel="0" collapsed="false">
      <c r="A139" s="481" t="n">
        <v>5</v>
      </c>
      <c r="B139" s="469" t="s">
        <v>665</v>
      </c>
      <c r="C139" s="483" t="s">
        <v>578</v>
      </c>
      <c r="D139" s="471" t="n">
        <v>56.6</v>
      </c>
      <c r="E139" s="472" t="n">
        <v>13.84</v>
      </c>
      <c r="F139" s="472" t="n">
        <f aca="false">D139*E139</f>
        <v>783.344</v>
      </c>
    </row>
    <row r="140" customFormat="false" ht="15.75" hidden="false" customHeight="false" outlineLevel="0" collapsed="false">
      <c r="A140" s="481" t="n">
        <v>6</v>
      </c>
      <c r="B140" s="469" t="s">
        <v>666</v>
      </c>
      <c r="C140" s="483" t="s">
        <v>578</v>
      </c>
      <c r="D140" s="471" t="n">
        <v>64.2</v>
      </c>
      <c r="E140" s="472" t="n">
        <v>13.84</v>
      </c>
      <c r="F140" s="472" t="n">
        <f aca="false">(D140*E140)/2</f>
        <v>444.264</v>
      </c>
    </row>
    <row r="141" customFormat="false" ht="15.75" hidden="false" customHeight="false" outlineLevel="0" collapsed="false">
      <c r="A141" s="481" t="n">
        <v>7</v>
      </c>
      <c r="B141" s="469" t="s">
        <v>667</v>
      </c>
      <c r="C141" s="475" t="s">
        <v>580</v>
      </c>
      <c r="D141" s="471" t="n">
        <v>55.6</v>
      </c>
      <c r="E141" s="472" t="n">
        <v>13.84</v>
      </c>
      <c r="F141" s="472" t="n">
        <f aca="false">D141*E141</f>
        <v>769.504</v>
      </c>
    </row>
    <row r="142" customFormat="false" ht="15.75" hidden="false" customHeight="false" outlineLevel="0" collapsed="false">
      <c r="A142" s="481" t="n">
        <v>8</v>
      </c>
      <c r="B142" s="469" t="s">
        <v>668</v>
      </c>
      <c r="C142" s="483" t="s">
        <v>578</v>
      </c>
      <c r="D142" s="471" t="n">
        <v>39.3</v>
      </c>
      <c r="E142" s="472" t="n">
        <v>13.84</v>
      </c>
      <c r="F142" s="472" t="n">
        <f aca="false">D142*E142</f>
        <v>543.912</v>
      </c>
    </row>
    <row r="143" customFormat="false" ht="15.75" hidden="false" customHeight="false" outlineLevel="0" collapsed="false">
      <c r="A143" s="481" t="n">
        <v>9</v>
      </c>
      <c r="B143" s="469" t="s">
        <v>669</v>
      </c>
      <c r="C143" s="475" t="s">
        <v>580</v>
      </c>
      <c r="D143" s="471" t="n">
        <v>39.9</v>
      </c>
      <c r="E143" s="472" t="n">
        <v>13.84</v>
      </c>
      <c r="F143" s="472" t="n">
        <f aca="false">D143*E143</f>
        <v>552.216</v>
      </c>
    </row>
    <row r="144" customFormat="false" ht="15.75" hidden="false" customHeight="false" outlineLevel="0" collapsed="false">
      <c r="A144" s="481" t="n">
        <v>10</v>
      </c>
      <c r="B144" s="469" t="s">
        <v>670</v>
      </c>
      <c r="C144" s="475" t="s">
        <v>580</v>
      </c>
      <c r="D144" s="471" t="n">
        <v>54.5</v>
      </c>
      <c r="E144" s="472" t="n">
        <v>13.84</v>
      </c>
      <c r="F144" s="472" t="n">
        <f aca="false">D144*E144</f>
        <v>754.28</v>
      </c>
    </row>
    <row r="145" customFormat="false" ht="15.75" hidden="false" customHeight="false" outlineLevel="0" collapsed="false">
      <c r="A145" s="481" t="n">
        <v>11</v>
      </c>
      <c r="B145" s="537" t="s">
        <v>605</v>
      </c>
      <c r="C145" s="503"/>
      <c r="D145" s="471" t="n">
        <v>36.6</v>
      </c>
      <c r="E145" s="472" t="n">
        <v>13.84</v>
      </c>
      <c r="F145" s="472" t="n">
        <f aca="false">D145*E145</f>
        <v>506.544</v>
      </c>
    </row>
    <row r="146" customFormat="false" ht="15.75" hidden="false" customHeight="false" outlineLevel="0" collapsed="false">
      <c r="A146" s="481" t="n">
        <v>12</v>
      </c>
      <c r="B146" s="537" t="s">
        <v>605</v>
      </c>
      <c r="C146" s="503"/>
      <c r="D146" s="471" t="n">
        <v>36.6</v>
      </c>
      <c r="E146" s="472" t="n">
        <v>13.84</v>
      </c>
      <c r="F146" s="472" t="n">
        <f aca="false">D146*E146</f>
        <v>506.544</v>
      </c>
    </row>
    <row r="147" customFormat="false" ht="15.75" hidden="false" customHeight="false" outlineLevel="0" collapsed="false">
      <c r="A147" s="481" t="n">
        <v>13</v>
      </c>
      <c r="B147" s="469" t="s">
        <v>671</v>
      </c>
      <c r="C147" s="483" t="s">
        <v>578</v>
      </c>
      <c r="D147" s="471" t="n">
        <v>39.9</v>
      </c>
      <c r="E147" s="472" t="n">
        <v>13.84</v>
      </c>
      <c r="F147" s="472" t="n">
        <f aca="false">D147*E147</f>
        <v>552.216</v>
      </c>
    </row>
    <row r="148" customFormat="false" ht="15.75" hidden="false" customHeight="false" outlineLevel="0" collapsed="false">
      <c r="A148" s="481" t="n">
        <v>14</v>
      </c>
      <c r="B148" s="469" t="s">
        <v>672</v>
      </c>
      <c r="C148" s="475" t="s">
        <v>580</v>
      </c>
      <c r="D148" s="471" t="n">
        <v>55.1</v>
      </c>
      <c r="E148" s="472" t="n">
        <v>13.84</v>
      </c>
      <c r="F148" s="472" t="n">
        <f aca="false">D148*E148</f>
        <v>762.584</v>
      </c>
    </row>
    <row r="149" customFormat="false" ht="15.75" hidden="false" customHeight="false" outlineLevel="0" collapsed="false">
      <c r="A149" s="481" t="n">
        <v>15</v>
      </c>
      <c r="B149" s="543" t="s">
        <v>673</v>
      </c>
      <c r="C149" s="503"/>
      <c r="D149" s="471" t="n">
        <v>36.6</v>
      </c>
      <c r="E149" s="472" t="n">
        <v>13.84</v>
      </c>
      <c r="F149" s="472" t="n">
        <f aca="false">D149*E149</f>
        <v>506.544</v>
      </c>
    </row>
    <row r="150" customFormat="false" ht="15.75" hidden="false" customHeight="false" outlineLevel="0" collapsed="false">
      <c r="A150" s="544" t="n">
        <v>16</v>
      </c>
      <c r="B150" s="545" t="s">
        <v>674</v>
      </c>
      <c r="C150" s="546"/>
      <c r="D150" s="547" t="n">
        <v>36.6</v>
      </c>
      <c r="E150" s="548" t="n">
        <v>13.84</v>
      </c>
      <c r="F150" s="548" t="n">
        <f aca="false">D150*E150</f>
        <v>506.544</v>
      </c>
    </row>
    <row r="151" customFormat="false" ht="15.75" hidden="false" customHeight="false" outlineLevel="0" collapsed="false">
      <c r="A151" s="481" t="n">
        <v>17</v>
      </c>
      <c r="B151" s="469" t="s">
        <v>675</v>
      </c>
      <c r="C151" s="475" t="s">
        <v>580</v>
      </c>
      <c r="D151" s="471" t="n">
        <v>35.7</v>
      </c>
      <c r="E151" s="472" t="n">
        <v>13.84</v>
      </c>
      <c r="F151" s="472" t="n">
        <f aca="false">D151*E151</f>
        <v>494.088</v>
      </c>
    </row>
    <row r="152" customFormat="false" ht="15.75" hidden="false" customHeight="false" outlineLevel="0" collapsed="false">
      <c r="A152" s="481" t="n">
        <v>18</v>
      </c>
      <c r="B152" s="469" t="s">
        <v>676</v>
      </c>
      <c r="C152" s="483" t="s">
        <v>578</v>
      </c>
      <c r="D152" s="471" t="n">
        <v>36.1</v>
      </c>
      <c r="E152" s="472" t="n">
        <v>13.84</v>
      </c>
      <c r="F152" s="472" t="n">
        <f aca="false">D152*E152</f>
        <v>499.624</v>
      </c>
    </row>
    <row r="153" customFormat="false" ht="15.75" hidden="false" customHeight="false" outlineLevel="0" collapsed="false">
      <c r="A153" s="481" t="n">
        <v>19</v>
      </c>
      <c r="B153" s="469" t="s">
        <v>677</v>
      </c>
      <c r="C153" s="483" t="s">
        <v>578</v>
      </c>
      <c r="D153" s="471" t="n">
        <v>55.1</v>
      </c>
      <c r="E153" s="472" t="n">
        <v>13.84</v>
      </c>
      <c r="F153" s="472" t="n">
        <f aca="false">D153*E153</f>
        <v>762.584</v>
      </c>
    </row>
    <row r="154" customFormat="false" ht="15.75" hidden="false" customHeight="false" outlineLevel="0" collapsed="false">
      <c r="A154" s="481" t="n">
        <v>20</v>
      </c>
      <c r="B154" s="469" t="s">
        <v>678</v>
      </c>
      <c r="C154" s="483" t="s">
        <v>578</v>
      </c>
      <c r="D154" s="471" t="n">
        <v>39.4</v>
      </c>
      <c r="E154" s="472" t="n">
        <v>13.84</v>
      </c>
      <c r="F154" s="472" t="n">
        <f aca="false">D154*E154</f>
        <v>545.296</v>
      </c>
    </row>
    <row r="155" customFormat="false" ht="15.75" hidden="false" customHeight="false" outlineLevel="0" collapsed="false">
      <c r="A155" s="481" t="n">
        <v>21</v>
      </c>
      <c r="B155" s="469" t="s">
        <v>679</v>
      </c>
      <c r="C155" s="475" t="s">
        <v>580</v>
      </c>
      <c r="D155" s="471" t="n">
        <v>35.7</v>
      </c>
      <c r="E155" s="472" t="n">
        <v>13.84</v>
      </c>
      <c r="F155" s="472" t="n">
        <f aca="false">D155*E155</f>
        <v>494.088</v>
      </c>
    </row>
    <row r="156" customFormat="false" ht="15.75" hidden="false" customHeight="false" outlineLevel="0" collapsed="false">
      <c r="A156" s="481" t="n">
        <v>22</v>
      </c>
      <c r="B156" s="537" t="s">
        <v>605</v>
      </c>
      <c r="C156" s="503"/>
      <c r="D156" s="471" t="n">
        <v>36.3</v>
      </c>
      <c r="E156" s="472" t="n">
        <v>13.84</v>
      </c>
      <c r="F156" s="472" t="n">
        <f aca="false">D156*E156</f>
        <v>502.392</v>
      </c>
    </row>
    <row r="157" customFormat="false" ht="15.75" hidden="false" customHeight="false" outlineLevel="0" collapsed="false">
      <c r="A157" s="481" t="n">
        <v>23</v>
      </c>
      <c r="B157" s="537" t="s">
        <v>605</v>
      </c>
      <c r="C157" s="503"/>
      <c r="D157" s="471" t="n">
        <v>55.2</v>
      </c>
      <c r="E157" s="472" t="n">
        <v>13.84</v>
      </c>
      <c r="F157" s="472" t="n">
        <f aca="false">D157*E157</f>
        <v>763.968</v>
      </c>
    </row>
    <row r="158" customFormat="false" ht="15.75" hidden="false" customHeight="false" outlineLevel="0" collapsed="false">
      <c r="A158" s="481" t="n">
        <v>24</v>
      </c>
      <c r="B158" s="469" t="s">
        <v>680</v>
      </c>
      <c r="C158" s="483" t="s">
        <v>578</v>
      </c>
      <c r="D158" s="471" t="n">
        <v>39.7</v>
      </c>
      <c r="E158" s="472" t="n">
        <v>13.84</v>
      </c>
      <c r="F158" s="472" t="n">
        <f aca="false">D158*E158</f>
        <v>549.448</v>
      </c>
    </row>
    <row r="159" customFormat="false" ht="15.75" hidden="false" customHeight="false" outlineLevel="0" collapsed="false">
      <c r="A159" s="481" t="n">
        <v>25</v>
      </c>
      <c r="B159" s="537" t="s">
        <v>605</v>
      </c>
      <c r="C159" s="503"/>
      <c r="D159" s="471" t="n">
        <v>39.9</v>
      </c>
      <c r="E159" s="472" t="n">
        <v>13.84</v>
      </c>
      <c r="F159" s="472" t="n">
        <f aca="false">D159*E159</f>
        <v>552.216</v>
      </c>
    </row>
    <row r="160" customFormat="false" ht="15.75" hidden="false" customHeight="false" outlineLevel="0" collapsed="false">
      <c r="A160" s="481" t="n">
        <v>26</v>
      </c>
      <c r="B160" s="469" t="s">
        <v>681</v>
      </c>
      <c r="C160" s="483" t="s">
        <v>578</v>
      </c>
      <c r="D160" s="471" t="n">
        <v>55.2</v>
      </c>
      <c r="E160" s="472" t="n">
        <v>13.84</v>
      </c>
      <c r="F160" s="472" t="n">
        <f aca="false">D160*E160</f>
        <v>763.968</v>
      </c>
    </row>
    <row r="161" customFormat="false" ht="15.75" hidden="false" customHeight="false" outlineLevel="0" collapsed="false">
      <c r="A161" s="481" t="n">
        <v>27</v>
      </c>
      <c r="B161" s="491" t="s">
        <v>605</v>
      </c>
      <c r="C161" s="504"/>
      <c r="D161" s="471" t="n">
        <v>65.4</v>
      </c>
      <c r="E161" s="472" t="n">
        <v>13.84</v>
      </c>
      <c r="F161" s="472" t="n">
        <f aca="false">D161*E161</f>
        <v>905.136</v>
      </c>
    </row>
    <row r="162" customFormat="false" ht="15.75" hidden="false" customHeight="false" outlineLevel="0" collapsed="false">
      <c r="A162" s="481" t="n">
        <v>28</v>
      </c>
      <c r="B162" s="487" t="s">
        <v>682</v>
      </c>
      <c r="C162" s="549" t="s">
        <v>580</v>
      </c>
      <c r="D162" s="550" t="n">
        <v>55.3</v>
      </c>
      <c r="E162" s="551" t="n">
        <v>13.84</v>
      </c>
      <c r="F162" s="551" t="n">
        <v>0</v>
      </c>
    </row>
    <row r="163" customFormat="false" ht="15.75" hidden="false" customHeight="false" outlineLevel="0" collapsed="false">
      <c r="A163" s="481" t="n">
        <v>29</v>
      </c>
      <c r="B163" s="469" t="s">
        <v>683</v>
      </c>
      <c r="C163" s="475" t="s">
        <v>580</v>
      </c>
      <c r="D163" s="471" t="n">
        <v>39.9</v>
      </c>
      <c r="E163" s="472" t="n">
        <v>13.84</v>
      </c>
      <c r="F163" s="472" t="n">
        <f aca="false">D163*E163</f>
        <v>552.216</v>
      </c>
    </row>
    <row r="164" customFormat="false" ht="15.75" hidden="false" customHeight="false" outlineLevel="0" collapsed="false">
      <c r="A164" s="481" t="n">
        <v>30</v>
      </c>
      <c r="B164" s="469" t="s">
        <v>684</v>
      </c>
      <c r="C164" s="483" t="s">
        <v>578</v>
      </c>
      <c r="D164" s="471" t="n">
        <v>55.2</v>
      </c>
      <c r="E164" s="472" t="n">
        <v>13.84</v>
      </c>
      <c r="F164" s="472" t="n">
        <f aca="false">D164*E164</f>
        <v>763.968</v>
      </c>
    </row>
    <row r="165" customFormat="false" ht="15.75" hidden="false" customHeight="false" outlineLevel="0" collapsed="false">
      <c r="A165" s="481" t="n">
        <v>31</v>
      </c>
      <c r="B165" s="469" t="s">
        <v>685</v>
      </c>
      <c r="C165" s="475" t="s">
        <v>580</v>
      </c>
      <c r="D165" s="471" t="n">
        <v>64.7</v>
      </c>
      <c r="E165" s="472" t="n">
        <v>13.84</v>
      </c>
      <c r="F165" s="472" t="n">
        <f aca="false">D165*E165</f>
        <v>895.448</v>
      </c>
    </row>
    <row r="166" customFormat="false" ht="15.75" hidden="false" customHeight="false" outlineLevel="0" collapsed="false">
      <c r="A166" s="481" t="n">
        <v>32</v>
      </c>
      <c r="B166" s="469" t="s">
        <v>686</v>
      </c>
      <c r="C166" s="475" t="s">
        <v>580</v>
      </c>
      <c r="D166" s="471" t="n">
        <v>54.2</v>
      </c>
      <c r="E166" s="472" t="n">
        <v>13.84</v>
      </c>
      <c r="F166" s="472" t="n">
        <f aca="false">D166*E166</f>
        <v>750.128</v>
      </c>
    </row>
    <row r="167" customFormat="false" ht="15" hidden="false" customHeight="false" outlineLevel="0" collapsed="false">
      <c r="A167" s="476" t="s">
        <v>591</v>
      </c>
      <c r="B167" s="476"/>
      <c r="C167" s="476"/>
      <c r="D167" s="477" t="n">
        <f aca="false">SUM(D135:D166)</f>
        <v>1529.1</v>
      </c>
      <c r="E167" s="477"/>
      <c r="F167" s="477" t="n">
        <f aca="false">SUM(F135:F166)-F145-F146-F149-F150-F156-F157-F159-F161</f>
        <v>15203.24</v>
      </c>
    </row>
    <row r="168" customFormat="false" ht="16.5" hidden="false" customHeight="true" outlineLevel="0" collapsed="false">
      <c r="A168" s="515" t="s">
        <v>687</v>
      </c>
      <c r="B168" s="515"/>
      <c r="C168" s="515"/>
      <c r="D168" s="515"/>
      <c r="E168" s="515"/>
      <c r="F168" s="515"/>
    </row>
    <row r="169" customFormat="false" ht="15.75" hidden="false" customHeight="false" outlineLevel="0" collapsed="false">
      <c r="A169" s="481" t="n">
        <v>1</v>
      </c>
      <c r="B169" s="516" t="s">
        <v>688</v>
      </c>
      <c r="C169" s="475" t="s">
        <v>580</v>
      </c>
      <c r="D169" s="471" t="n">
        <v>37.8</v>
      </c>
      <c r="E169" s="472" t="n">
        <v>13.84</v>
      </c>
      <c r="F169" s="472" t="n">
        <f aca="false">D169*E169</f>
        <v>523.152</v>
      </c>
    </row>
    <row r="170" customFormat="false" ht="15.75" hidden="false" customHeight="false" outlineLevel="0" collapsed="false">
      <c r="A170" s="481" t="n">
        <v>2</v>
      </c>
      <c r="B170" s="519" t="s">
        <v>688</v>
      </c>
      <c r="C170" s="475" t="s">
        <v>580</v>
      </c>
      <c r="D170" s="471" t="n">
        <v>43.7</v>
      </c>
      <c r="E170" s="472" t="n">
        <v>13.84</v>
      </c>
      <c r="F170" s="472" t="n">
        <f aca="false">D170*E170</f>
        <v>604.808</v>
      </c>
    </row>
    <row r="171" customFormat="false" ht="15.75" hidden="false" customHeight="false" outlineLevel="0" collapsed="false">
      <c r="A171" s="481" t="n">
        <v>3</v>
      </c>
      <c r="B171" s="491" t="s">
        <v>605</v>
      </c>
      <c r="C171" s="534"/>
      <c r="D171" s="471" t="n">
        <v>44.9</v>
      </c>
      <c r="E171" s="472" t="n">
        <v>13.84</v>
      </c>
      <c r="F171" s="472" t="n">
        <f aca="false">D171*E171</f>
        <v>621.416</v>
      </c>
    </row>
    <row r="172" customFormat="false" ht="15.75" hidden="false" customHeight="false" outlineLevel="0" collapsed="false">
      <c r="A172" s="481" t="n">
        <v>4</v>
      </c>
      <c r="B172" s="491" t="s">
        <v>605</v>
      </c>
      <c r="C172" s="529"/>
      <c r="D172" s="471" t="n">
        <v>39.6</v>
      </c>
      <c r="E172" s="472" t="n">
        <v>13.84</v>
      </c>
      <c r="F172" s="472" t="n">
        <f aca="false">D172*E172</f>
        <v>548.064</v>
      </c>
    </row>
    <row r="173" customFormat="false" ht="15.75" hidden="false" customHeight="false" outlineLevel="0" collapsed="false">
      <c r="A173" s="481" t="n">
        <v>5</v>
      </c>
      <c r="B173" s="482" t="s">
        <v>689</v>
      </c>
      <c r="C173" s="475" t="s">
        <v>580</v>
      </c>
      <c r="D173" s="471" t="n">
        <v>37.9</v>
      </c>
      <c r="E173" s="472" t="n">
        <v>13.84</v>
      </c>
      <c r="F173" s="472" t="n">
        <f aca="false">D173*E173</f>
        <v>524.536</v>
      </c>
    </row>
    <row r="174" customFormat="false" ht="15.75" hidden="false" customHeight="false" outlineLevel="0" collapsed="false">
      <c r="A174" s="481" t="n">
        <v>6</v>
      </c>
      <c r="B174" s="491" t="s">
        <v>605</v>
      </c>
      <c r="C174" s="504"/>
      <c r="D174" s="471" t="n">
        <v>44.4</v>
      </c>
      <c r="E174" s="472" t="n">
        <v>13.84</v>
      </c>
      <c r="F174" s="472" t="n">
        <f aca="false">D174*E174</f>
        <v>614.496</v>
      </c>
    </row>
    <row r="175" customFormat="false" ht="15.75" hidden="false" customHeight="false" outlineLevel="0" collapsed="false">
      <c r="A175" s="481" t="n">
        <v>7</v>
      </c>
      <c r="B175" s="469" t="s">
        <v>690</v>
      </c>
      <c r="C175" s="483" t="s">
        <v>578</v>
      </c>
      <c r="D175" s="471" t="n">
        <v>44.4</v>
      </c>
      <c r="E175" s="472" t="n">
        <v>13.84</v>
      </c>
      <c r="F175" s="472" t="n">
        <f aca="false">D175*E175</f>
        <v>614.496</v>
      </c>
    </row>
    <row r="176" customFormat="false" ht="15.75" hidden="false" customHeight="false" outlineLevel="0" collapsed="false">
      <c r="A176" s="481" t="n">
        <v>8</v>
      </c>
      <c r="B176" s="469" t="s">
        <v>691</v>
      </c>
      <c r="C176" s="475" t="s">
        <v>580</v>
      </c>
      <c r="D176" s="471" t="n">
        <v>39.9</v>
      </c>
      <c r="E176" s="472" t="n">
        <v>13.84</v>
      </c>
      <c r="F176" s="472" t="n">
        <f aca="false">D176*E176</f>
        <v>552.216</v>
      </c>
    </row>
    <row r="177" customFormat="false" ht="15.75" hidden="false" customHeight="false" outlineLevel="0" collapsed="false">
      <c r="A177" s="481" t="n">
        <v>9</v>
      </c>
      <c r="B177" s="490" t="s">
        <v>692</v>
      </c>
      <c r="C177" s="483" t="s">
        <v>578</v>
      </c>
      <c r="D177" s="471" t="n">
        <v>40.1</v>
      </c>
      <c r="E177" s="472" t="n">
        <v>13.84</v>
      </c>
      <c r="F177" s="472" t="n">
        <f aca="false">D177*E177</f>
        <v>554.984</v>
      </c>
    </row>
    <row r="178" customFormat="false" ht="15.75" hidden="false" customHeight="false" outlineLevel="0" collapsed="false">
      <c r="A178" s="481" t="n">
        <v>10</v>
      </c>
      <c r="B178" s="519" t="s">
        <v>693</v>
      </c>
      <c r="C178" s="475" t="s">
        <v>580</v>
      </c>
      <c r="D178" s="471" t="n">
        <v>44.9</v>
      </c>
      <c r="E178" s="472" t="n">
        <v>13.84</v>
      </c>
      <c r="F178" s="472" t="n">
        <f aca="false">D178*E178</f>
        <v>621.416</v>
      </c>
    </row>
    <row r="179" customFormat="false" ht="15.75" hidden="false" customHeight="false" outlineLevel="0" collapsed="false">
      <c r="A179" s="481" t="n">
        <v>11</v>
      </c>
      <c r="B179" s="469" t="s">
        <v>694</v>
      </c>
      <c r="C179" s="475" t="s">
        <v>580</v>
      </c>
      <c r="D179" s="471" t="n">
        <v>43.3</v>
      </c>
      <c r="E179" s="472" t="n">
        <v>13.84</v>
      </c>
      <c r="F179" s="472" t="n">
        <f aca="false">D179*E179</f>
        <v>599.272</v>
      </c>
    </row>
    <row r="180" customFormat="false" ht="15.75" hidden="false" customHeight="false" outlineLevel="0" collapsed="false">
      <c r="A180" s="481" t="n">
        <v>12</v>
      </c>
      <c r="B180" s="469" t="s">
        <v>695</v>
      </c>
      <c r="C180" s="483" t="s">
        <v>578</v>
      </c>
      <c r="D180" s="471" t="n">
        <v>37.1</v>
      </c>
      <c r="E180" s="472" t="n">
        <v>13.84</v>
      </c>
      <c r="F180" s="472" t="n">
        <f aca="false">D180*E180</f>
        <v>513.464</v>
      </c>
    </row>
    <row r="181" customFormat="false" ht="15.75" hidden="false" customHeight="false" outlineLevel="0" collapsed="false">
      <c r="A181" s="481" t="n">
        <v>13</v>
      </c>
      <c r="B181" s="469" t="s">
        <v>696</v>
      </c>
      <c r="C181" s="475" t="s">
        <v>580</v>
      </c>
      <c r="D181" s="471" t="n">
        <v>40.1</v>
      </c>
      <c r="E181" s="472" t="n">
        <v>13.84</v>
      </c>
      <c r="F181" s="472" t="n">
        <f aca="false">D181*E181</f>
        <v>554.984</v>
      </c>
    </row>
    <row r="182" customFormat="false" ht="15.75" hidden="false" customHeight="false" outlineLevel="0" collapsed="false">
      <c r="A182" s="481" t="n">
        <v>14</v>
      </c>
      <c r="B182" s="469" t="s">
        <v>697</v>
      </c>
      <c r="C182" s="475" t="s">
        <v>580</v>
      </c>
      <c r="D182" s="471" t="n">
        <v>44.9</v>
      </c>
      <c r="E182" s="472" t="n">
        <v>13.84</v>
      </c>
      <c r="F182" s="472" t="n">
        <f aca="false">D182*E182</f>
        <v>621.416</v>
      </c>
    </row>
    <row r="183" customFormat="false" ht="15.75" hidden="false" customHeight="false" outlineLevel="0" collapsed="false">
      <c r="A183" s="481" t="n">
        <v>15</v>
      </c>
      <c r="B183" s="469" t="s">
        <v>698</v>
      </c>
      <c r="C183" s="475" t="s">
        <v>580</v>
      </c>
      <c r="D183" s="471" t="n">
        <v>43.3</v>
      </c>
      <c r="E183" s="472" t="n">
        <v>13.84</v>
      </c>
      <c r="F183" s="472" t="n">
        <f aca="false">D183*E183</f>
        <v>599.272</v>
      </c>
    </row>
    <row r="184" customFormat="false" ht="15.75" hidden="false" customHeight="false" outlineLevel="0" collapsed="false">
      <c r="A184" s="481" t="n">
        <v>16</v>
      </c>
      <c r="B184" s="469" t="s">
        <v>699</v>
      </c>
      <c r="C184" s="475" t="s">
        <v>580</v>
      </c>
      <c r="D184" s="471" t="n">
        <v>37.7</v>
      </c>
      <c r="E184" s="472" t="n">
        <v>13.84</v>
      </c>
      <c r="F184" s="472" t="n">
        <f aca="false">D184*E184</f>
        <v>521.768</v>
      </c>
    </row>
    <row r="185" customFormat="false" ht="15" hidden="false" customHeight="false" outlineLevel="0" collapsed="false">
      <c r="A185" s="476" t="s">
        <v>591</v>
      </c>
      <c r="B185" s="476"/>
      <c r="C185" s="476"/>
      <c r="D185" s="477" t="n">
        <f aca="false">SUM(D169:D184)</f>
        <v>664</v>
      </c>
      <c r="E185" s="477"/>
      <c r="F185" s="477" t="n">
        <f aca="false">SUM(F169:F184)-F171-F172-F174</f>
        <v>7405.784</v>
      </c>
    </row>
    <row r="186" customFormat="false" ht="16.5" hidden="false" customHeight="true" outlineLevel="0" collapsed="false">
      <c r="A186" s="515" t="s">
        <v>700</v>
      </c>
      <c r="B186" s="515"/>
      <c r="C186" s="515"/>
      <c r="D186" s="515"/>
      <c r="E186" s="515"/>
      <c r="F186" s="515"/>
    </row>
    <row r="187" customFormat="false" ht="15.75" hidden="false" customHeight="false" outlineLevel="0" collapsed="false">
      <c r="A187" s="495" t="n">
        <v>1</v>
      </c>
      <c r="B187" s="552" t="s">
        <v>605</v>
      </c>
      <c r="C187" s="492"/>
      <c r="D187" s="471" t="n">
        <v>45</v>
      </c>
      <c r="E187" s="472" t="n">
        <v>13.84</v>
      </c>
      <c r="F187" s="472" t="n">
        <f aca="false">D187*E187</f>
        <v>622.8</v>
      </c>
    </row>
    <row r="188" customFormat="false" ht="16.5" hidden="false" customHeight="false" outlineLevel="0" collapsed="false">
      <c r="A188" s="481" t="n">
        <v>2</v>
      </c>
      <c r="B188" s="469" t="s">
        <v>701</v>
      </c>
      <c r="C188" s="470" t="s">
        <v>578</v>
      </c>
      <c r="D188" s="471" t="n">
        <v>50.9</v>
      </c>
      <c r="E188" s="472" t="n">
        <v>13.84</v>
      </c>
      <c r="F188" s="472" t="n">
        <f aca="false">D188*E188</f>
        <v>704.456</v>
      </c>
    </row>
    <row r="189" customFormat="false" ht="15.75" hidden="false" customHeight="false" outlineLevel="0" collapsed="false">
      <c r="A189" s="481" t="n">
        <v>3</v>
      </c>
      <c r="B189" s="496" t="s">
        <v>702</v>
      </c>
      <c r="C189" s="475" t="s">
        <v>580</v>
      </c>
      <c r="D189" s="471" t="n">
        <v>50.5</v>
      </c>
      <c r="E189" s="472" t="n">
        <v>13.84</v>
      </c>
      <c r="F189" s="472" t="n">
        <f aca="false">D189*E189</f>
        <v>698.92</v>
      </c>
    </row>
    <row r="190" customFormat="false" ht="15.75" hidden="false" customHeight="false" outlineLevel="0" collapsed="false">
      <c r="A190" s="481" t="n">
        <v>4</v>
      </c>
      <c r="B190" s="469" t="s">
        <v>703</v>
      </c>
      <c r="C190" s="483" t="s">
        <v>578</v>
      </c>
      <c r="D190" s="471" t="n">
        <v>44.6</v>
      </c>
      <c r="E190" s="472" t="n">
        <v>13.84</v>
      </c>
      <c r="F190" s="472" t="n">
        <f aca="false">D190*E190</f>
        <v>617.264</v>
      </c>
    </row>
    <row r="191" customFormat="false" ht="32.25" hidden="false" customHeight="false" outlineLevel="0" collapsed="false">
      <c r="A191" s="481" t="n">
        <v>5</v>
      </c>
      <c r="B191" s="519" t="s">
        <v>704</v>
      </c>
      <c r="C191" s="475" t="s">
        <v>580</v>
      </c>
      <c r="D191" s="471" t="n">
        <v>45.6</v>
      </c>
      <c r="E191" s="472" t="n">
        <v>13.84</v>
      </c>
      <c r="F191" s="472" t="n">
        <f aca="false">D191*E191</f>
        <v>631.104</v>
      </c>
    </row>
    <row r="192" customFormat="false" ht="15.75" hidden="false" customHeight="false" outlineLevel="0" collapsed="false">
      <c r="A192" s="481" t="n">
        <v>6</v>
      </c>
      <c r="B192" s="496" t="s">
        <v>705</v>
      </c>
      <c r="C192" s="483" t="s">
        <v>578</v>
      </c>
      <c r="D192" s="471" t="n">
        <v>50.9</v>
      </c>
      <c r="E192" s="472" t="n">
        <v>13.84</v>
      </c>
      <c r="F192" s="472" t="n">
        <f aca="false">D192*E192</f>
        <v>704.456</v>
      </c>
    </row>
    <row r="193" customFormat="false" ht="15.75" hidden="false" customHeight="false" outlineLevel="0" collapsed="false">
      <c r="A193" s="481" t="n">
        <v>7</v>
      </c>
      <c r="B193" s="469" t="s">
        <v>706</v>
      </c>
      <c r="C193" s="483" t="s">
        <v>578</v>
      </c>
      <c r="D193" s="471" t="n">
        <v>51.2</v>
      </c>
      <c r="E193" s="472" t="n">
        <v>13.84</v>
      </c>
      <c r="F193" s="472" t="n">
        <f aca="false">D193*E193</f>
        <v>708.608</v>
      </c>
    </row>
    <row r="194" customFormat="false" ht="15.75" hidden="false" customHeight="false" outlineLevel="0" collapsed="false">
      <c r="A194" s="481" t="n">
        <v>8</v>
      </c>
      <c r="B194" s="469" t="s">
        <v>707</v>
      </c>
      <c r="C194" s="502" t="s">
        <v>580</v>
      </c>
      <c r="D194" s="471" t="n">
        <v>45.5</v>
      </c>
      <c r="E194" s="472" t="n">
        <v>13.84</v>
      </c>
      <c r="F194" s="472" t="n">
        <f aca="false">D194*E194</f>
        <v>629.72</v>
      </c>
    </row>
    <row r="195" customFormat="false" ht="15.75" hidden="false" customHeight="false" outlineLevel="0" collapsed="false">
      <c r="A195" s="481" t="n">
        <v>9</v>
      </c>
      <c r="B195" s="518" t="s">
        <v>708</v>
      </c>
      <c r="C195" s="475" t="s">
        <v>580</v>
      </c>
      <c r="D195" s="471" t="n">
        <v>42.9</v>
      </c>
      <c r="E195" s="472" t="n">
        <v>13.84</v>
      </c>
      <c r="F195" s="472" t="n">
        <f aca="false">D195*E195</f>
        <v>593.736</v>
      </c>
    </row>
    <row r="196" customFormat="false" ht="15.75" hidden="false" customHeight="false" outlineLevel="0" collapsed="false">
      <c r="A196" s="481" t="n">
        <v>10</v>
      </c>
      <c r="B196" s="469" t="s">
        <v>709</v>
      </c>
      <c r="C196" s="483" t="s">
        <v>578</v>
      </c>
      <c r="D196" s="471" t="n">
        <v>50.9</v>
      </c>
      <c r="E196" s="472" t="n">
        <v>13.84</v>
      </c>
      <c r="F196" s="472" t="n">
        <f aca="false">D196*E196</f>
        <v>704.456</v>
      </c>
    </row>
    <row r="197" customFormat="false" ht="15.75" hidden="false" customHeight="false" outlineLevel="0" collapsed="false">
      <c r="A197" s="481" t="n">
        <v>11</v>
      </c>
      <c r="B197" s="469" t="s">
        <v>710</v>
      </c>
      <c r="C197" s="502" t="s">
        <v>580</v>
      </c>
      <c r="D197" s="471" t="n">
        <v>51.4</v>
      </c>
      <c r="E197" s="472" t="n">
        <v>13.84</v>
      </c>
      <c r="F197" s="472" t="n">
        <f aca="false">D197*E197</f>
        <v>711.376</v>
      </c>
    </row>
    <row r="198" customFormat="false" ht="15.75" hidden="false" customHeight="false" outlineLevel="0" collapsed="false">
      <c r="A198" s="481" t="n">
        <v>12</v>
      </c>
      <c r="B198" s="553" t="s">
        <v>711</v>
      </c>
      <c r="C198" s="554"/>
      <c r="D198" s="471" t="n">
        <v>43.6</v>
      </c>
      <c r="E198" s="472" t="n">
        <v>13.84</v>
      </c>
      <c r="F198" s="472" t="n">
        <f aca="false">D198*E198</f>
        <v>603.424</v>
      </c>
    </row>
    <row r="199" customFormat="false" ht="15.75" hidden="false" customHeight="false" outlineLevel="0" collapsed="false">
      <c r="A199" s="481" t="n">
        <v>13</v>
      </c>
      <c r="B199" s="487" t="s">
        <v>712</v>
      </c>
      <c r="C199" s="504"/>
      <c r="D199" s="471" t="n">
        <v>43.8</v>
      </c>
      <c r="E199" s="472" t="n">
        <v>13.84</v>
      </c>
      <c r="F199" s="472" t="n">
        <f aca="false">D199*E199</f>
        <v>606.192</v>
      </c>
    </row>
    <row r="200" customFormat="false" ht="15.75" hidden="false" customHeight="false" outlineLevel="0" collapsed="false">
      <c r="A200" s="481" t="n">
        <v>14</v>
      </c>
      <c r="B200" s="469" t="s">
        <v>713</v>
      </c>
      <c r="C200" s="483" t="s">
        <v>578</v>
      </c>
      <c r="D200" s="471" t="n">
        <v>50.9</v>
      </c>
      <c r="E200" s="472" t="n">
        <v>13.84</v>
      </c>
      <c r="F200" s="472" t="n">
        <f aca="false">D200*E200</f>
        <v>704.456</v>
      </c>
    </row>
    <row r="201" customFormat="false" ht="15.75" hidden="false" customHeight="false" outlineLevel="0" collapsed="false">
      <c r="A201" s="481" t="n">
        <v>15</v>
      </c>
      <c r="B201" s="469" t="s">
        <v>714</v>
      </c>
      <c r="C201" s="483" t="s">
        <v>578</v>
      </c>
      <c r="D201" s="471" t="n">
        <v>53.1</v>
      </c>
      <c r="E201" s="472" t="n">
        <v>13.84</v>
      </c>
      <c r="F201" s="472" t="n">
        <f aca="false">D201*E201</f>
        <v>734.904</v>
      </c>
    </row>
    <row r="202" customFormat="false" ht="15.75" hidden="false" customHeight="false" outlineLevel="0" collapsed="false">
      <c r="A202" s="481" t="n">
        <v>16</v>
      </c>
      <c r="B202" s="469" t="s">
        <v>715</v>
      </c>
      <c r="C202" s="483" t="s">
        <v>578</v>
      </c>
      <c r="D202" s="471" t="n">
        <v>44.8</v>
      </c>
      <c r="E202" s="472" t="n">
        <v>13.84</v>
      </c>
      <c r="F202" s="472" t="n">
        <f aca="false">D202*E202</f>
        <v>620.032</v>
      </c>
    </row>
    <row r="203" customFormat="false" ht="15.75" hidden="false" customHeight="false" outlineLevel="0" collapsed="false">
      <c r="A203" s="481" t="n">
        <v>17</v>
      </c>
      <c r="B203" s="469" t="s">
        <v>716</v>
      </c>
      <c r="C203" s="483" t="s">
        <v>578</v>
      </c>
      <c r="D203" s="471" t="n">
        <v>41.3</v>
      </c>
      <c r="E203" s="472" t="n">
        <v>13.84</v>
      </c>
      <c r="F203" s="472" t="n">
        <f aca="false">D203*E203</f>
        <v>571.592</v>
      </c>
    </row>
    <row r="204" customFormat="false" ht="16.5" hidden="false" customHeight="false" outlineLevel="0" collapsed="false">
      <c r="A204" s="481" t="n">
        <v>18</v>
      </c>
      <c r="B204" s="469" t="s">
        <v>717</v>
      </c>
      <c r="C204" s="483" t="s">
        <v>578</v>
      </c>
      <c r="D204" s="471" t="n">
        <v>53.6</v>
      </c>
      <c r="E204" s="472" t="n">
        <v>13.84</v>
      </c>
      <c r="F204" s="472" t="n">
        <f aca="false">D204*E204</f>
        <v>741.824</v>
      </c>
    </row>
    <row r="205" customFormat="false" ht="15.75" hidden="false" customHeight="false" outlineLevel="0" collapsed="false">
      <c r="A205" s="481" t="n">
        <v>19</v>
      </c>
      <c r="B205" s="496" t="s">
        <v>718</v>
      </c>
      <c r="C205" s="475" t="s">
        <v>580</v>
      </c>
      <c r="D205" s="471" t="n">
        <v>51</v>
      </c>
      <c r="E205" s="472" t="n">
        <v>13.84</v>
      </c>
      <c r="F205" s="472" t="n">
        <f aca="false">D205*E205</f>
        <v>705.84</v>
      </c>
    </row>
    <row r="206" customFormat="false" ht="15.75" hidden="false" customHeight="false" outlineLevel="0" collapsed="false">
      <c r="A206" s="481" t="n">
        <v>20</v>
      </c>
      <c r="B206" s="469" t="s">
        <v>719</v>
      </c>
      <c r="C206" s="475" t="s">
        <v>580</v>
      </c>
      <c r="D206" s="471" t="n">
        <v>44.4</v>
      </c>
      <c r="E206" s="472" t="n">
        <v>13.84</v>
      </c>
      <c r="F206" s="472" t="n">
        <f aca="false">D206*E206</f>
        <v>614.496</v>
      </c>
    </row>
    <row r="207" customFormat="false" ht="15.75" hidden="false" customHeight="false" outlineLevel="0" collapsed="false">
      <c r="A207" s="468" t="n">
        <v>21</v>
      </c>
      <c r="B207" s="469" t="s">
        <v>720</v>
      </c>
      <c r="C207" s="470" t="s">
        <v>578</v>
      </c>
      <c r="D207" s="471" t="n">
        <v>43.7</v>
      </c>
      <c r="E207" s="472" t="n">
        <v>13.84</v>
      </c>
      <c r="F207" s="472" t="n">
        <f aca="false">D207*E207</f>
        <v>604.808</v>
      </c>
    </row>
    <row r="208" customFormat="false" ht="15.75" hidden="false" customHeight="false" outlineLevel="0" collapsed="false">
      <c r="A208" s="468" t="n">
        <v>22</v>
      </c>
      <c r="B208" s="555" t="s">
        <v>605</v>
      </c>
      <c r="C208" s="503"/>
      <c r="D208" s="471" t="n">
        <v>54.5</v>
      </c>
      <c r="E208" s="472" t="n">
        <v>13.84</v>
      </c>
      <c r="F208" s="472" t="n">
        <f aca="false">D208*E208</f>
        <v>754.28</v>
      </c>
    </row>
    <row r="209" customFormat="false" ht="15.75" hidden="false" customHeight="false" outlineLevel="0" collapsed="false">
      <c r="A209" s="468" t="n">
        <v>23</v>
      </c>
      <c r="B209" s="469" t="s">
        <v>721</v>
      </c>
      <c r="C209" s="475" t="s">
        <v>580</v>
      </c>
      <c r="D209" s="471" t="n">
        <v>52.6</v>
      </c>
      <c r="E209" s="472" t="n">
        <v>13.84</v>
      </c>
      <c r="F209" s="472" t="n">
        <f aca="false">D209*E209</f>
        <v>727.984</v>
      </c>
    </row>
    <row r="210" customFormat="false" ht="15.75" hidden="false" customHeight="false" outlineLevel="0" collapsed="false">
      <c r="A210" s="468" t="n">
        <v>24</v>
      </c>
      <c r="B210" s="469" t="s">
        <v>722</v>
      </c>
      <c r="C210" s="475" t="s">
        <v>580</v>
      </c>
      <c r="D210" s="471" t="n">
        <v>44.9</v>
      </c>
      <c r="E210" s="472" t="n">
        <v>13.84</v>
      </c>
      <c r="F210" s="472" t="n">
        <v>0</v>
      </c>
    </row>
    <row r="211" customFormat="false" ht="15" hidden="false" customHeight="false" outlineLevel="0" collapsed="false">
      <c r="A211" s="476" t="s">
        <v>591</v>
      </c>
      <c r="B211" s="476"/>
      <c r="C211" s="476"/>
      <c r="D211" s="477" t="n">
        <f aca="false">SUM(D187:D210)</f>
        <v>1151.6</v>
      </c>
      <c r="E211" s="477"/>
      <c r="F211" s="477" t="n">
        <f aca="false">SUM(F187:F210)-F187-F198-F199-F208</f>
        <v>12730.032</v>
      </c>
    </row>
    <row r="212" customFormat="false" ht="15.75" hidden="false" customHeight="false" outlineLevel="0" collapsed="false">
      <c r="A212" s="556" t="s">
        <v>723</v>
      </c>
      <c r="B212" s="556"/>
      <c r="C212" s="556"/>
      <c r="D212" s="556"/>
      <c r="E212" s="556"/>
      <c r="F212" s="557" t="n">
        <f aca="false">F18+F44+F54+F81+F84+F102+F105+F115+F133+F167+F185+F211</f>
        <v>65079.832</v>
      </c>
      <c r="H212" s="234" t="n">
        <f aca="false">F212*12-13.84</f>
        <v>780944.144</v>
      </c>
    </row>
  </sheetData>
  <mergeCells count="32">
    <mergeCell ref="A1:F1"/>
    <mergeCell ref="A2:A4"/>
    <mergeCell ref="B2:B4"/>
    <mergeCell ref="C2:C4"/>
    <mergeCell ref="D2:D4"/>
    <mergeCell ref="E2:E4"/>
    <mergeCell ref="F2:F4"/>
    <mergeCell ref="A5:F5"/>
    <mergeCell ref="A18:C18"/>
    <mergeCell ref="A19:F19"/>
    <mergeCell ref="A44:C44"/>
    <mergeCell ref="A45:F45"/>
    <mergeCell ref="A54:C54"/>
    <mergeCell ref="A55:F55"/>
    <mergeCell ref="A81:C81"/>
    <mergeCell ref="A82:F82"/>
    <mergeCell ref="A84:C84"/>
    <mergeCell ref="A85:F85"/>
    <mergeCell ref="A102:C102"/>
    <mergeCell ref="A103:F103"/>
    <mergeCell ref="A105:C105"/>
    <mergeCell ref="A106:F106"/>
    <mergeCell ref="A115:C115"/>
    <mergeCell ref="A116:F116"/>
    <mergeCell ref="A133:C133"/>
    <mergeCell ref="A134:F134"/>
    <mergeCell ref="A167:C167"/>
    <mergeCell ref="A168:F168"/>
    <mergeCell ref="A185:C185"/>
    <mergeCell ref="A186:F186"/>
    <mergeCell ref="A211:C211"/>
    <mergeCell ref="A212:E212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49.41"/>
    <col collapsed="false" customWidth="true" hidden="false" outlineLevel="0" max="3" min="2" style="234" width="3.56"/>
    <col collapsed="false" customWidth="fals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10" min="10" style="234" width="17.56"/>
    <col collapsed="false" customWidth="true" hidden="false" outlineLevel="0" max="252" min="11" style="234" width="9.14"/>
    <col collapsed="false" customWidth="true" hidden="false" outlineLevel="0" max="253" min="253" style="234" width="49.41"/>
    <col collapsed="false" customWidth="true" hidden="false" outlineLevel="0" max="255" min="254" style="234" width="3.56"/>
    <col collapsed="false" customWidth="false" hidden="false" outlineLevel="0" max="257" min="256" style="234" width="11.42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4" hidden="false" customHeight="true" outlineLevel="0" collapsed="false">
      <c r="A2" s="562"/>
      <c r="B2" s="562"/>
      <c r="C2" s="562"/>
      <c r="D2" s="563" t="s">
        <v>725</v>
      </c>
      <c r="E2" s="563"/>
      <c r="F2" s="563"/>
      <c r="G2" s="563"/>
      <c r="H2" s="563"/>
      <c r="I2" s="561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</row>
    <row r="4" s="559" customFormat="true" ht="17.25" hidden="false" customHeight="true" outlineLevel="0" collapsed="false">
      <c r="D4" s="566"/>
      <c r="E4" s="566"/>
      <c r="F4" s="566" t="s">
        <v>727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561"/>
    </row>
    <row r="7" s="559" customFormat="true" ht="15" hidden="false" customHeight="true" outlineLevel="0" collapsed="false">
      <c r="A7" s="568" t="s">
        <v>361</v>
      </c>
      <c r="B7" s="568"/>
      <c r="C7" s="568"/>
      <c r="D7" s="568"/>
      <c r="E7" s="568"/>
      <c r="F7" s="568"/>
      <c r="G7" s="568"/>
      <c r="H7" s="568"/>
      <c r="I7" s="561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561"/>
    </row>
    <row r="9" s="559" customFormat="true" ht="24.75" hidden="false" customHeight="true" outlineLevel="0" collapsed="false">
      <c r="A9" s="572" t="s">
        <v>732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</row>
    <row r="10" s="559" customFormat="true" ht="26.25" hidden="false" customHeight="true" outlineLevel="0" collapsed="false">
      <c r="A10" s="575" t="s">
        <v>734</v>
      </c>
      <c r="B10" s="575"/>
      <c r="C10" s="575"/>
      <c r="D10" s="575"/>
      <c r="E10" s="573" t="s">
        <v>735</v>
      </c>
      <c r="F10" s="573"/>
      <c r="G10" s="574"/>
      <c r="H10" s="574"/>
      <c r="I10" s="561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561"/>
    </row>
    <row r="12" s="1" customFormat="true" ht="15" hidden="false" customHeight="false" outlineLevel="0" collapsed="false">
      <c r="A12" s="578" t="s">
        <v>738</v>
      </c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</row>
    <row r="16" customFormat="false" ht="15" hidden="false" customHeight="false" outlineLevel="0" collapsed="false">
      <c r="A16" s="584" t="s">
        <v>745</v>
      </c>
      <c r="B16" s="585"/>
      <c r="C16" s="585"/>
      <c r="D16" s="585"/>
      <c r="E16" s="585"/>
      <c r="F16" s="586" t="s">
        <v>208</v>
      </c>
      <c r="G16" s="586"/>
      <c r="H16" s="587" t="n">
        <f aca="false">H17+H24+H45+H47+H49+H53+сРезерв!H16</f>
        <v>42514.6434125225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15257.66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589"/>
      <c r="F18" s="594" t="n">
        <v>211</v>
      </c>
      <c r="G18" s="594"/>
      <c r="H18" s="595" t="n">
        <f aca="false">сВДЛ!H18+сДеп!H18+сКомУсл!H18+сЗП!H18+сАУП!H18+сКСП!H18+сВыборы!H18+сРезерв!H18+сДругие!H18+сПВУ!H18+сГОиЧС_1!H18+сГОиЧС_2!H18+сГОиЧС_3!H18+сДороги!H18+сНацЭкон!H18+сЖилфонд!H18+сБлагоуст!H18+сРитуал!H18+'сПенс (1)'!H18+сНадгроб!H18+сОбуч!H18</f>
        <v>11666.72</v>
      </c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593"/>
      <c r="F19" s="594" t="n">
        <v>212</v>
      </c>
      <c r="G19" s="594"/>
      <c r="H19" s="596" t="n">
        <f aca="false">H20</f>
        <v>21.6</v>
      </c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598"/>
      <c r="F20" s="599" t="n">
        <v>212</v>
      </c>
      <c r="G20" s="599" t="n">
        <v>610</v>
      </c>
      <c r="H20" s="600" t="n">
        <f aca="false">сВДЛ!H20+сДеп!H20+сКомУсл!H20+сЗП!H20+сАУП!H20+сКСП!H20+сВыборы!H20+сРезерв!H20+сДругие!H20+сПВУ!H20+сГОиЧС_1!H20+сГОиЧС_2!H20+сГОиЧС_3!H20+сДороги!H20+сНацЭкон!H20+сЖилфонд!H20+сБлагоуст!H20+сРитуал!H20+'сПенс (1)'!H20+сНадгроб!H20+сОбуч!H20</f>
        <v>21.6</v>
      </c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593"/>
      <c r="F21" s="594" t="n">
        <v>213</v>
      </c>
      <c r="G21" s="594"/>
      <c r="H21" s="595" t="n">
        <f aca="false">сВДЛ!H21+сДеп!H21+сКомУсл!H21+сЗП!H21+сАУП!H21+сКСП!H21+сВыборы!H21+сРезерв!H21+сДругие!H21+сПВУ!H21+сГОиЧС_1!H21+сГОиЧС_2!H21+сГОиЧС_3!H21+сДороги!H21+сНацЭкон!H21+сЖилфонд!H21+сБлагоуст!H21+сРитуал!H21+'сПенс (1)'!H21+сНадгроб!H21</f>
        <v>3523.34</v>
      </c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593"/>
      <c r="F22" s="594" t="n">
        <v>214</v>
      </c>
      <c r="G22" s="594"/>
      <c r="H22" s="596" t="n">
        <f aca="false">H23</f>
        <v>46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598"/>
      <c r="F23" s="599" t="n">
        <v>214</v>
      </c>
      <c r="G23" s="599" t="n">
        <v>831</v>
      </c>
      <c r="H23" s="600" t="n">
        <f aca="false">сВДЛ!H23+сДеп!H23+сКомУсл!H23+сЗП!H23+сАУП!H23+сКСП!H23+сВыборы!H23+сРезерв!H23+сДругие!H23+сПВУ!H23+сГОиЧС_1!H23+сГОиЧС_2!H23+сГОиЧС_3!H23+сДороги!H23+сНацЭкон!H23+сЖилфонд!H23+сБлагоуст!H23+сРитуал!H23+'сПенс (1)'!H23+сНадгроб!H23</f>
        <v>46</v>
      </c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22143.66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 t="n">
        <f aca="false">сВДЛ!H25+сДеп!H25+сКомУсл!H25+сЗП!H25+сАУП!H25+сКСП!H25+сВыборы!H25+сРезерв!H25+сДругие!H25+сПВУ!H25+сГОиЧС_1!H25+сГОиЧС_2!H25+сГОиЧС_3!H25+сДороги!H25+сНацЭкон!H25+сЖилфонд!H25+сБлагоуст!H25+сРитуал!H25+'сПенс (1)'!H25+сНадгроб!H25</f>
        <v>565.56</v>
      </c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176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 t="n">
        <f aca="false">сВДЛ!H27+сДеп!H27+сКомУсл!H27+сЗП!H27+сАУП!H27+сКСП!H27+сВыборы!H27+сРезерв!H27+сДругие!H27+сПВУ!H27+сГОиЧС_1!H27+сГОиЧС_2!H27+сГОиЧС_3!H27+сДороги!H27+сНацЭкон!H27+сЖилфонд!H27+сБлагоуст!H27+сРитуал!H27+'сПенс (1)'!H27+сНадгроб!H27</f>
        <v>176</v>
      </c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2)</f>
        <v>4907.3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 t="n">
        <f aca="false">сВДЛ!H29+сДеп!H29+сКомУсл!H29+сЗП!H29+сАУП!H29+сКСП!H29+сВыборы!H29+сРезерв!H29+сДругие!H29+сПВУ!H29+сГОиЧС_1!H29+сГОиЧС_2!H29+сГОиЧС_3!H29+сДороги!H29+сНацЭкон!H29+сЖилфонд!H29+сБлагоуст!H29+сРитуал!H29+'сПенс (1)'!H29+сНадгроб!H29</f>
        <v>2975.5</v>
      </c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 t="n">
        <f aca="false">сВДЛ!H30+сДеп!H30+сКомУсл!H30+сЗП!H30+сАУП!H30+сКСП!H30+сВыборы!H30+сРезерв!H30+сДругие!H30+сПВУ!H30+сГОиЧС_1!H30+сГОиЧС_2!H30+сГОиЧС_3!H30+сДороги!H30+сНацЭкон!H30+сЖилфонд!H30+сБлагоуст!H31+сРитуал!H30+'сПенс (1)'!H30+сНадгроб!H30</f>
        <v>1587.7</v>
      </c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 t="n">
        <f aca="false">сВДЛ!H31+сДеп!H31+сКомУсл!H31+сЗП!H31+сАУП!H31+сКСП!H31+сВыборы!H31+сРезерв!H31+сДругие!H31+сПВУ!H31+сГОиЧС_1!H31+сГОиЧС_2!H31+сГОиЧС_3!H31+сДороги!H31+сНацЭкон!H31+сЖилфонд!H31+сБлагоуст!H32+сРитуал!H31+'сПенс (1)'!H31+сНадгроб!H31</f>
        <v>312.6</v>
      </c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 t="n">
        <f aca="false">сВДЛ!H32+сДеп!H32+сКомУсл!H32+сЗП!H32+сАУП!H32+сКСП!H32+сВыборы!H32+сРезерв!H32+сДругие!H32+сПВУ!H32+сГОиЧС_1!H32+сГОиЧС_2!H32+сГОиЧС_3!H32+сДороги!H32+сНацЭкон!H32+сЖилфонд!H32+сБлагоуст!H33+сРитуал!H32+'сПенс (1)'!H32+сНадгроб!H32</f>
        <v>31.5</v>
      </c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15316.5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 t="n">
        <f aca="false">сВДЛ!H34+сДеп!H34+сКомУсл!H34+сЗП!H34+сАУП!H34+сКСП!H34+сВыборы!H33+сРезерв!H34+сДругие!H37+сПВУ!H34+сГОиЧС_1!H34+сГОиЧС_2!H34+сГОиЧС_3!H34+сДороги!H34+сНацЭкон!H34+сЖилфонд!H34+сБлагоуст!H35+сРитуал!H34+'сПенс (1)'!H34+сНадгроб!H33</f>
        <v>0</v>
      </c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 t="n">
        <f aca="false">сВДЛ!H35+сДеп!H35+сКомУсл!H35+сЗП!H35+сАУП!H35+сКСП!H35+сВыборы!H34+сРезерв!H35+сДругие!H38+сПВУ!H35+сГОиЧС_1!H35+сГОиЧС_2!H35+сГОиЧС_3!H35+сДороги!H35+сНацЭкон!H35+сЖилфонд!H35+сБлагоуст!H30+сБлагоуст!H36+сРитуал!H35+'сПенс (1)'!H35+сНадгроб!H34</f>
        <v>15316.5</v>
      </c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 t="n">
        <f aca="false">сВДЛ!H36+сДеп!H36+сКомУсл!H36+сЗП!H36+сАУП!H36+сКСП!H36+сВыборы!H35+сРезерв!H36+сДругие!H39+сПВУ!H36+сГОиЧС_1!H36+сГОиЧС_2!H36+сГОиЧС_3!H36+сДороги!H36+сНацЭкон!H36+сЖилфонд!H36+сБлагоуст!H37+сРитуал!H36+'сПенс (1)'!H36+сНадгроб!H35</f>
        <v>0</v>
      </c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1178.3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 t="n">
        <f aca="false">сВДЛ!H38+сДеп!H38+сКомУсл!H38+сЗП!H38+сАУП!H38+сКСП!H38+сВыборы!H37+сРезерв!H38+сДругие!H41+сПВУ!H38+сГОиЧС_1!H38+сГОиЧС_2!H38+сГОиЧС_3!H38+сДороги!H38+сНацЭкон!H38+сЖилфонд!H38+сБлагоуст!H39+сРитуал!H38+'сПенс (1)'!H38+сНадгроб!H37</f>
        <v>0</v>
      </c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 t="n">
        <f aca="false">сВДЛ!H39+сДеп!H39+сКомУсл!H39+сЗП!H39+сАУП!H39+сКСП!H39+сВыборы!H38+сРезерв!H39+сДругие!H42+сПВУ!H39+сГОиЧС_1!H39+сГОиЧС_2!H39+сГОиЧС_3!H39+сДороги!H39+сНацЭкон!H39+сЖилфонд!H39+сБлагоуст!H40+сРитуал!H39+'сПенс (1)'!H39+сНадгроб!H38+сКультура!H67</f>
        <v>786.2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 t="n">
        <f aca="false">сВДЛ!H40+сДеп!H40+сКомУсл!H40+сЗП!H40+сАУП!H40+сКСП!H40+сВыборы!H39+сРезерв!H40+сДругие!H43+сПВУ!H40+сГОиЧС_1!H40+сГОиЧС_2!H40+сГОиЧС_3!H40+сДороги!H40+сНацЭкон!H40+сЖилфонд!H41+сБлагоуст!H41+сРитуал!H40+'сПенс (1)'!H40+сНадгроб!H39+сОбуч!H40</f>
        <v>35</v>
      </c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598"/>
      <c r="F41" s="599" t="n">
        <v>226</v>
      </c>
      <c r="G41" s="599" t="n">
        <v>620</v>
      </c>
      <c r="H41" s="600" t="n">
        <f aca="false">сВДЛ!H41+сДеп!H41+сКомУсл!H41+сЗП!H41+сАУП!H41+сКСП!H41+сВыборы!H40+сРезерв!H41+сДругие!H44+сПВУ!H41+сГОиЧС_1!H41+сГОиЧС_2!H41+сГОиЧС_3!H41+сДороги!H41+сНацЭкон!H41+сЖилфонд!H42+сБлагоуст!H42+сРитуал!H41+'сПенс (1)'!H41+сНадгроб!H40</f>
        <v>99.9</v>
      </c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598"/>
      <c r="F42" s="599" t="n">
        <v>226</v>
      </c>
      <c r="G42" s="599" t="n">
        <v>630</v>
      </c>
      <c r="H42" s="600" t="n">
        <f aca="false">сВДЛ!H42+сДеп!H42+сКомУсл!H42+сЗП!H42+сАУП!H42+сКСП!H42+сВыборы!H41+сРезерв!H42+сДругие!H45+сПВУ!H42+сГОиЧС_1!H42+сГОиЧС_2!H42+сГОиЧС_3!H42+сДороги!H42+сНацЭкон!H42+сЖилфонд!H43+сБлагоуст!H43+сРитуал!H42+'сПенс (1)'!H42+сНадгроб!H41</f>
        <v>235.2</v>
      </c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 t="n">
        <f aca="false">сВДЛ!H43+сДеп!H43+сКомУсл!H43+сЗП!H43+сАУП!H43+сКСП!H43+сВыборы!H42+сРезерв!H43+сДругие!H46+сПВУ!H43+сГОиЧС_1!H43+сГОиЧС_2!H43+сГОиЧС_3!H43+сДороги!H43+сНацЭкон!H43+сЖилфонд!H44+сБлагоуст!H44+сРитуал!H43+'сПенс (1)'!H43+сНадгроб!H42</f>
        <v>10</v>
      </c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 t="n">
        <f aca="false">сВДЛ!H44+сДеп!H44+сКомУсл!H44+сЗП!H44+сАУП!H44+сКСП!H44+сВыборы!H43+сРезерв!H44+сДругие!H47+сПВУ!H44+сГОиЧС_1!H44+сГОиЧС_2!H44+сГОиЧС_3!H44+сДороги!H44+сНацЭкон!H44+сЖилфонд!H45+сБлагоуст!H45+сРитуал!H44+'сПенс (1)'!H44+сНадгроб!H43</f>
        <v>12</v>
      </c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127.1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 t="n">
        <f aca="false">сВДЛ!H46+сДеп!H46+сКомУсл!H46+сЗП!H46+сАУП!H46+сКСП!H46+сВыборы!H45+сРезерв!H46+сДругие!H49+сПВУ!H46+сГОиЧС_1!H46+сГОиЧС_2!H46+сГОиЧС_3!H46+сДороги!H46+сНацЭкон!H46+сЖилфонд!H47+сБлагоуст!H47+сРитуал!H46+'сПенс (1)'!H46+сНадгроб!H45</f>
        <v>127.1</v>
      </c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631.1</v>
      </c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 t="n">
        <f aca="false">сВДЛ!H48+сДеп!H48+сКомУсл!H48+сЗП!H48+сАУП!H48+сКСП!H48+сВыборы!H47+сРезерв!H48+сДругие!H51+сПВУ!H48+сГОиЧС_1!H48+сДороги!H48+сНацЭкон!H48+сЖилфонд!H49+сБлагоуст!H49+сРитуал!H48+'сПенс (1)'!H48+сНадгроб!H47</f>
        <v>631.1</v>
      </c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3623.92341252253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3487.82341252253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9" t="n">
        <f aca="false">сВДЛ!H51+сДеп!H51+сКомУсл!H51+сЗП!H51+сАУП!H51+сКСП!H51+сВыборы!H50+сРезерв!H51+сДругие!H54+сПВУ!H51+сГОиЧС_1!H51+сГОиЧС_2!H51+сГОиЧС_3!H51+сДороги!H51+сНацЭкон!H51+сЖилфонд!H52+сБлагоуст!H52+сРитуал!H51+'сПенс (1)'!H51+сНадгроб!H50+'сПенс '!H51</f>
        <v>3487.82341252253</v>
      </c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593"/>
      <c r="F52" s="594" t="n">
        <v>266</v>
      </c>
      <c r="G52" s="594"/>
      <c r="H52" s="595" t="n">
        <f aca="false">сВДЛ!H52+сДеп!H52+сКомУсл!H52+сЗП!H52+сАУП!H52+сКСП!H52+сВыборы!H51+сРезерв!H52+сДругие!H55+сПВУ!H52+сГОиЧС_1!H52+сДороги!H52+сНацЭкон!H52+сЖилфонд!H53+сБлагоуст!H53+сРитуал!H52+'сПенс (1)'!H52+сНадгроб!H51</f>
        <v>136.1</v>
      </c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721.2</v>
      </c>
    </row>
    <row r="54" customFormat="false" ht="15" hidden="false" customHeight="false" outlineLevel="0" collapsed="false">
      <c r="A54" s="610" t="s">
        <v>794</v>
      </c>
      <c r="B54" s="589"/>
      <c r="C54" s="589"/>
      <c r="D54" s="589"/>
      <c r="E54" s="589"/>
      <c r="F54" s="611" t="n">
        <v>291</v>
      </c>
      <c r="G54" s="611"/>
      <c r="H54" s="608" t="n">
        <f aca="false">сВДЛ!H54+сДеп!H54+сКомУсл!H54+сЗП!H54+сАУП!H54+сКСП!H54+сВыборы!H53+сРезерв!H54+сДругие!H57+сПВУ!H54+сГОиЧС_1!H54+сГОиЧС_2!H54+сГОиЧС_3!H54+сДороги!H54+сНацЭкон!H54+сЖилфонд!H55+сБлагоуст!H55+сРитуал!H54+'сПенс (1)'!H54+сНадгроб!H53</f>
        <v>135</v>
      </c>
    </row>
    <row r="55" customFormat="false" ht="15" hidden="false" customHeight="false" outlineLevel="0" collapsed="false">
      <c r="A55" s="610" t="s">
        <v>795</v>
      </c>
      <c r="B55" s="593"/>
      <c r="C55" s="593"/>
      <c r="D55" s="593"/>
      <c r="E55" s="593"/>
      <c r="F55" s="611" t="n">
        <v>292</v>
      </c>
      <c r="G55" s="611"/>
      <c r="H55" s="595" t="n">
        <f aca="false">сВДЛ!H55+сДеп!H55+сКомУсл!H55+сЗП!H55+сАУП!H55+сКСП!H55+сВыборы!H54+сРезерв!H55+сДругие!H58+сПВУ!H55+сГОиЧС_1!H55+сГОиЧС_2!H55+сГОиЧС_3!H55+сДороги!H55+сНацЭкон!H55+сЖилфонд!H56++сБлагоуст!H56+сРитуал!H55+'сПенс (1)'!H55+сНадгроб!H54</f>
        <v>10</v>
      </c>
    </row>
    <row r="56" customFormat="false" ht="15" hidden="false" customHeight="false" outlineLevel="0" collapsed="false">
      <c r="A56" s="610" t="s">
        <v>796</v>
      </c>
      <c r="B56" s="593"/>
      <c r="C56" s="593"/>
      <c r="D56" s="593"/>
      <c r="E56" s="593"/>
      <c r="F56" s="611" t="n">
        <v>293</v>
      </c>
      <c r="G56" s="611"/>
      <c r="H56" s="596" t="n">
        <f aca="false">сВДЛ!H56+сДеп!H56+сКомУсл!H56+сЗП!H56+сАУП!H56+сКСП!H56+сВыборы!H55+сРезерв!H56+сДругие!H59+сПВУ!H56+сГОиЧС_1!H56+сГОиЧС_2!H56+сГОиЧС_3!H56+сДороги!H56+сНацЭкон!H56+сЖилфонд!H57+сБлагоуст!H57+сРитуал!H56+'сПенс (1)'!H56+сНадгроб!H55</f>
        <v>31</v>
      </c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 t="n">
        <f aca="false">сВДЛ!H57+сДеп!H57+сКомУсл!H57+сЗП!H57+сАУП!H57+сКСП!H57+сВыборы!H56+сРезерв!H57+сДругие!H60+сПВУ!H57+сГОиЧС_1!H57+сГОиЧС_2!H57+сГОиЧС_3!H57+сДороги!H57+сНацЭкон!H57+сЖилфонд!H58+сБлагоуст!H58+сРитуал!H57+'сПенс (1)'!H57+сНадгроб!H56</f>
        <v>0</v>
      </c>
    </row>
    <row r="58" customFormat="false" ht="15" hidden="false" customHeight="false" outlineLevel="0" collapsed="false">
      <c r="A58" s="610" t="s">
        <v>798</v>
      </c>
      <c r="B58" s="593"/>
      <c r="C58" s="593"/>
      <c r="D58" s="593"/>
      <c r="E58" s="593"/>
      <c r="F58" s="611" t="n">
        <v>296</v>
      </c>
      <c r="G58" s="611"/>
      <c r="H58" s="596" t="n">
        <f aca="false">сВДЛ!H58+сДеп!H58+сКомУсл!H58+сЗП!H58+сАУП!H58+сКСП!H58+сВыборы!H57+сРезерв!H58+сДругие!H61+сПВУ!H58+сГОиЧС_1!H58+сГОиЧС_2!H58+сГОиЧС_3!H58+сДороги!H58+сНацЭкон!H58+сЖилфонд!H59+сБлагоуст!H59+сРитуал!H58+'сПенс (1)'!H58+сНадгроб!H57</f>
        <v>0</v>
      </c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 t="n">
        <f aca="false">сВДЛ!H59+сДеп!H59+сКомУсл!H59+сЗП!H59+сАУП!H59+сКСП!H59+сРезерв!H59+сДругие!H62+сПВУ!H59+сГОиЧС_1!H59+сГОиЧС_2!H59+сГОиЧС_3!H59+сДороги!H59+сНацЭкон!H59+сЖилфонд!H60+сБлагоуст!H60+сРитуал!H59+'сПенс (1)'!H59+сНадгроб!H58+сВыборы!H58</f>
        <v>545.2</v>
      </c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5+H66+H64</f>
        <v>429.24</v>
      </c>
    </row>
    <row r="61" customFormat="false" ht="15" hidden="false" customHeight="false" outlineLevel="0" collapsed="false">
      <c r="A61" s="592" t="s">
        <v>800</v>
      </c>
      <c r="B61" s="589"/>
      <c r="C61" s="589"/>
      <c r="D61" s="589"/>
      <c r="E61" s="589"/>
      <c r="F61" s="594" t="s">
        <v>801</v>
      </c>
      <c r="G61" s="594"/>
      <c r="H61" s="608" t="n">
        <f aca="false">H62</f>
        <v>215</v>
      </c>
    </row>
    <row r="62" customFormat="false" ht="15" hidden="false" customHeight="false" outlineLevel="0" collapsed="false">
      <c r="A62" s="597" t="s">
        <v>802</v>
      </c>
      <c r="B62" s="593"/>
      <c r="C62" s="593"/>
      <c r="D62" s="593"/>
      <c r="E62" s="593"/>
      <c r="F62" s="599" t="n">
        <v>310</v>
      </c>
      <c r="G62" s="599" t="s">
        <v>803</v>
      </c>
      <c r="H62" s="600" t="n">
        <f aca="false">сВДЛ!H62+сДеп!H62+сКомУсл!H62+сЗП!H62+сАУП!H62+сКСП!H62+сВыборы!H61+сРезерв!H62+сДругие!H65+сПВУ!H62+сГОиЧС_1!H62+сГОиЧС_2!H62+сГОиЧС_3!H62+сДороги!H62+сНацЭкон!H62+сЖилфонд!H63+сБлагоуст!H63+сРитуал!H62+'сПенс (1)'!H62+сНадгроб!H61</f>
        <v>215</v>
      </c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 t="n">
        <f aca="false">сВДЛ!H63+сДеп!H63+сКомУсл!H63+сЗП!H63+сАУП!H63+сКСП!H63+сВыборы!H62+сРезерв!H63+сДругие!H66+сПВУ!H63+сГОиЧС_1!H63+сГОиЧС_2!H63+сГОиЧС_3!H63+сДороги!H63+сНацЭкон!H63+сЖилфонд!H64+сБлагоуст!H64+сРитуал!H63+'сПенс (1)'!H63+сНадгроб!H62</f>
        <v>0</v>
      </c>
    </row>
    <row r="64" customFormat="false" ht="15" hidden="false" customHeight="false" outlineLevel="0" collapsed="false">
      <c r="A64" s="612" t="s">
        <v>805</v>
      </c>
      <c r="B64" s="593"/>
      <c r="C64" s="593"/>
      <c r="D64" s="593"/>
      <c r="E64" s="593"/>
      <c r="F64" s="607" t="n">
        <v>345</v>
      </c>
      <c r="G64" s="607"/>
      <c r="H64" s="596" t="n">
        <f aca="false">сАУП!H64</f>
        <v>0</v>
      </c>
    </row>
    <row r="65" customFormat="false" ht="24" hidden="false" customHeight="false" outlineLevel="0" collapsed="false">
      <c r="A65" s="612" t="s">
        <v>806</v>
      </c>
      <c r="B65" s="593"/>
      <c r="C65" s="593"/>
      <c r="D65" s="593"/>
      <c r="E65" s="593"/>
      <c r="F65" s="607" t="n">
        <v>346</v>
      </c>
      <c r="G65" s="607"/>
      <c r="H65" s="596" t="n">
        <f aca="false">сВДЛ!H65+сДеп!H65+сКомУсл!H64+сЗП!H64+сАУП!H65+сКСП!H64+сВыборы!H63+сРезерв!H64+сДругие!H67+сПВУ!H64+сГОиЧС_1!H64+сГОиЧС_2!H64+сГОиЧС_3!H64+сДороги!H64+сНацЭкон!H64+сЖилфонд!H65+сБлагоуст!H65+сРитуал!H64+'сПенс (1)'!H64+сНадгроб!H63</f>
        <v>214.24</v>
      </c>
    </row>
    <row r="66" customFormat="false" ht="24" hidden="false" customHeight="false" outlineLevel="0" collapsed="false">
      <c r="A66" s="612" t="s">
        <v>807</v>
      </c>
      <c r="B66" s="593"/>
      <c r="C66" s="593"/>
      <c r="D66" s="593"/>
      <c r="E66" s="593"/>
      <c r="F66" s="607" t="n">
        <v>349</v>
      </c>
      <c r="G66" s="607"/>
      <c r="H66" s="596" t="n">
        <f aca="false">сВДЛ!H66+сДеп!H66+сКомУсл!H65+сЗП!H65+сАУП!H66+сКСП!H65+сВыборы!H64+сРезерв!H65+сДругие!H68+сПВУ!H65+сГОиЧС_1!H65+сГОиЧС_2!H65+сГОиЧС_3!H65+сДороги!H65+сНацЭкон!H65+сЖилфонд!H66+сБлагоуст!H66+сРитуал!H65+'сПенс (1)'!H65+сНадгроб!H64</f>
        <v>0</v>
      </c>
    </row>
    <row r="67" customFormat="false" ht="15" hidden="false" customHeight="false" outlineLevel="0" collapsed="false">
      <c r="A67" s="613" t="s">
        <v>808</v>
      </c>
      <c r="B67" s="593"/>
      <c r="C67" s="593"/>
      <c r="D67" s="593"/>
      <c r="E67" s="593"/>
      <c r="F67" s="614"/>
      <c r="G67" s="614"/>
      <c r="H67" s="596" t="n">
        <f aca="false">H60+H16</f>
        <v>42943.8834125225</v>
      </c>
      <c r="I67" s="615"/>
    </row>
    <row r="68" customFormat="false" ht="15" hidden="false" customHeight="false" outlineLevel="0" collapsed="false">
      <c r="A68" s="616"/>
      <c r="B68" s="617"/>
      <c r="C68" s="617"/>
      <c r="D68" s="617"/>
      <c r="E68" s="617"/>
      <c r="F68" s="617"/>
      <c r="G68" s="617"/>
      <c r="H68" s="618"/>
    </row>
    <row r="69" customFormat="false" ht="15" hidden="false" customHeight="false" outlineLevel="0" collapsed="false">
      <c r="H69" s="240"/>
    </row>
    <row r="70" customFormat="false" ht="15" hidden="false" customHeight="false" outlineLevel="0" collapsed="false">
      <c r="H70" s="288" t="s">
        <v>809</v>
      </c>
      <c r="I70" s="619" t="n">
        <f aca="false">рВДЛ!G10+рВДЛ!G19+рВДЛ!I26+рДеп!J10+рДеп!J17+рКомУсл!F38+рЗП!G11+рЗП!G18+рЗП!G50+рЗП!I57+рЗП!I66+рЗП!I72+рАУП!I15+рАУП!H21+рАУП!I43+рАУП!I84+рАУП!H94+рАУП!H101+рАУП!H114+рАУП!I129+рКСП!H10+рРезерв!H10+рДругие!H11+рДругие!F43+рДругие!F44+рДругие!I59+рДругие!I65+рДругие!I90+рДругие!H110+рПВУ!H10+рПВУ!I16+рПВУ!H23+рГОиЧС!H12+рДороги!H12+рДороги!H24+рНацЭкон!H11+рНацЭкон!H18+рЖилфонд!H15+рЖилфонд!H38+рЖилфонд!H46+рБлагоус!J14+рБлагоус!J23+рБлагоус!J31+рБлагоус!J39+рРитуал!H11+рПенс!H29+рНадгроб!H11+рОбуч!I14+рВыборы!J10+рДругие!H16</f>
        <v>40768.1835583779</v>
      </c>
      <c r="J70" s="240" t="n">
        <f aca="false">сВДЛ!I68+сДеп!I68+сКомУсл!I67+сЗП!I67+сАУП!I69+сКСП!I67+сВыборы!I66+сРезерв!I67+сДругие!I75+сПВУ!I67+сГОиЧС_2!I67+сГОиЧС_3!I67+сДороги!I68+сНацЭкон!I68+сЖилфонд!I69+сБлагоуст!I70+сРитуал!I68+'сПенс (1)'!I67+сОбуч!I67</f>
        <v>41187516.4856213</v>
      </c>
    </row>
  </sheetData>
  <mergeCells count="22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4" min="10" style="234" width="9.14"/>
    <col collapsed="false" customWidth="true" hidden="false" outlineLevel="0" max="255" min="255" style="234" width="49.41"/>
    <col collapsed="false" customWidth="false" hidden="false" outlineLevel="0" max="257" min="256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24" hidden="false" customHeight="true" outlineLevel="0" collapsed="false">
      <c r="A2" s="562"/>
      <c r="B2" s="562"/>
      <c r="C2" s="562"/>
      <c r="D2" s="563" t="s">
        <v>725</v>
      </c>
      <c r="E2" s="563"/>
      <c r="F2" s="563"/>
      <c r="G2" s="563"/>
      <c r="H2" s="563"/>
      <c r="I2" s="561"/>
      <c r="J2" s="620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  <c r="J3" s="564"/>
    </row>
    <row r="4" s="559" customFormat="true" ht="17.25" hidden="false" customHeight="true" outlineLevel="0" collapsed="false">
      <c r="D4" s="566"/>
      <c r="E4" s="566"/>
      <c r="F4" s="566" t="s">
        <v>727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  <c r="J6" s="622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  <c r="J7" s="623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  <c r="J8" s="624"/>
    </row>
    <row r="9" s="559" customFormat="true" ht="24.75" hidden="false" customHeight="true" outlineLevel="0" collapsed="false">
      <c r="A9" s="572" t="s">
        <v>732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  <c r="J9" s="623"/>
    </row>
    <row r="10" s="559" customFormat="true" ht="26.25" hidden="false" customHeight="true" outlineLevel="0" collapsed="false">
      <c r="A10" s="575" t="s">
        <v>734</v>
      </c>
      <c r="B10" s="575"/>
      <c r="C10" s="575"/>
      <c r="D10" s="575"/>
      <c r="E10" s="573" t="s">
        <v>735</v>
      </c>
      <c r="F10" s="573"/>
      <c r="G10" s="574"/>
      <c r="H10" s="574"/>
      <c r="I10" s="561"/>
      <c r="J10" s="623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  <c r="J11" s="577"/>
    </row>
    <row r="12" s="1" customFormat="true" ht="33.75" hidden="false" customHeight="true" outlineLevel="0" collapsed="false">
      <c r="A12" s="626" t="s">
        <v>192</v>
      </c>
      <c r="B12" s="626"/>
      <c r="C12" s="626"/>
      <c r="D12" s="626"/>
      <c r="E12" s="626"/>
      <c r="F12" s="626"/>
      <c r="G12" s="626"/>
      <c r="H12" s="626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193</v>
      </c>
      <c r="D16" s="628" t="s">
        <v>810</v>
      </c>
      <c r="E16" s="628" t="s">
        <v>811</v>
      </c>
      <c r="F16" s="629" t="s">
        <v>811</v>
      </c>
      <c r="G16" s="594"/>
      <c r="H16" s="608" t="n">
        <f aca="false">H17+H24+H45+H47+H49+H53</f>
        <v>3549.96</v>
      </c>
    </row>
    <row r="17" customFormat="false" ht="15" hidden="false" customHeight="false" outlineLevel="0" collapsed="false">
      <c r="A17" s="588" t="s">
        <v>746</v>
      </c>
      <c r="B17" s="589" t="s">
        <v>191</v>
      </c>
      <c r="C17" s="589" t="s">
        <v>193</v>
      </c>
      <c r="D17" s="589" t="s">
        <v>197</v>
      </c>
      <c r="E17" s="589" t="s">
        <v>199</v>
      </c>
      <c r="F17" s="590" t="n">
        <v>210</v>
      </c>
      <c r="G17" s="590"/>
      <c r="H17" s="591" t="n">
        <f aca="false">H18+H19+H21+H22</f>
        <v>3515.96</v>
      </c>
    </row>
    <row r="18" customFormat="false" ht="15" hidden="false" customHeight="false" outlineLevel="0" collapsed="false">
      <c r="A18" s="592" t="s">
        <v>747</v>
      </c>
      <c r="B18" s="593" t="s">
        <v>191</v>
      </c>
      <c r="C18" s="593" t="s">
        <v>193</v>
      </c>
      <c r="D18" s="593" t="s">
        <v>197</v>
      </c>
      <c r="E18" s="628" t="s">
        <v>812</v>
      </c>
      <c r="F18" s="594" t="n">
        <v>211</v>
      </c>
      <c r="G18" s="594"/>
      <c r="H18" s="596" t="n">
        <f aca="false">рВДЛ!G10</f>
        <v>2700.43</v>
      </c>
      <c r="J18" s="240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593"/>
      <c r="F19" s="594" t="n">
        <v>212</v>
      </c>
      <c r="G19" s="594"/>
      <c r="H19" s="596" t="n">
        <f aca="false">H20</f>
        <v>0</v>
      </c>
      <c r="J19" s="240"/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598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 t="s">
        <v>191</v>
      </c>
      <c r="C21" s="593" t="s">
        <v>193</v>
      </c>
      <c r="D21" s="593" t="s">
        <v>197</v>
      </c>
      <c r="E21" s="628" t="s">
        <v>813</v>
      </c>
      <c r="F21" s="594" t="n">
        <v>213</v>
      </c>
      <c r="G21" s="594"/>
      <c r="H21" s="596" t="n">
        <f aca="false">рВДЛ!G19</f>
        <v>815.53</v>
      </c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593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598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/>
      <c r="C24" s="589"/>
      <c r="D24" s="589"/>
      <c r="E24" s="589"/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/>
      <c r="C25" s="593"/>
      <c r="D25" s="593"/>
      <c r="E25" s="593"/>
      <c r="F25" s="594" t="n">
        <v>221</v>
      </c>
      <c r="G25" s="594"/>
      <c r="H25" s="596"/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/>
      <c r="C37" s="593"/>
      <c r="D37" s="593"/>
      <c r="E37" s="593"/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630"/>
    </row>
    <row r="39" customFormat="false" ht="15" hidden="false" customHeight="false" outlineLevel="0" collapsed="false">
      <c r="A39" s="597" t="s">
        <v>773</v>
      </c>
      <c r="B39" s="598"/>
      <c r="C39" s="598"/>
      <c r="D39" s="598"/>
      <c r="E39" s="598"/>
      <c r="F39" s="599" t="n">
        <v>226</v>
      </c>
      <c r="G39" s="599" t="s">
        <v>774</v>
      </c>
      <c r="H39" s="600"/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598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598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34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 t="s">
        <v>191</v>
      </c>
      <c r="C52" s="593" t="s">
        <v>193</v>
      </c>
      <c r="D52" s="593" t="s">
        <v>197</v>
      </c>
      <c r="E52" s="593" t="s">
        <v>812</v>
      </c>
      <c r="F52" s="594" t="n">
        <v>266</v>
      </c>
      <c r="G52" s="594"/>
      <c r="H52" s="596" t="n">
        <f aca="false">рВДЛ!I26</f>
        <v>34</v>
      </c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589"/>
      <c r="C54" s="589"/>
      <c r="D54" s="589"/>
      <c r="E54" s="589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593"/>
      <c r="C55" s="593"/>
      <c r="D55" s="593"/>
      <c r="E55" s="593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593"/>
      <c r="C56" s="593"/>
      <c r="D56" s="593"/>
      <c r="E56" s="593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593"/>
      <c r="C58" s="593"/>
      <c r="D58" s="593"/>
      <c r="E58" s="593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5+H66</f>
        <v>0</v>
      </c>
    </row>
    <row r="61" customFormat="false" ht="15" hidden="false" customHeight="false" outlineLevel="0" collapsed="false">
      <c r="A61" s="592" t="s">
        <v>800</v>
      </c>
      <c r="B61" s="589"/>
      <c r="C61" s="589"/>
      <c r="D61" s="589"/>
      <c r="E61" s="589"/>
      <c r="F61" s="594" t="s">
        <v>801</v>
      </c>
      <c r="G61" s="594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3"/>
      <c r="C62" s="593"/>
      <c r="D62" s="593"/>
      <c r="E62" s="593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15" hidden="false" customHeight="false" outlineLevel="0" collapsed="false">
      <c r="A64" s="612" t="s">
        <v>805</v>
      </c>
      <c r="B64" s="593"/>
      <c r="C64" s="593"/>
      <c r="D64" s="593"/>
      <c r="E64" s="593"/>
      <c r="F64" s="607" t="n">
        <v>345</v>
      </c>
      <c r="G64" s="607"/>
      <c r="H64" s="596"/>
    </row>
    <row r="65" customFormat="false" ht="24" hidden="false" customHeight="false" outlineLevel="0" collapsed="false">
      <c r="A65" s="612" t="s">
        <v>806</v>
      </c>
      <c r="B65" s="593"/>
      <c r="C65" s="593"/>
      <c r="D65" s="593"/>
      <c r="E65" s="593"/>
      <c r="F65" s="607" t="n">
        <v>346</v>
      </c>
      <c r="G65" s="607"/>
      <c r="H65" s="596"/>
    </row>
    <row r="66" customFormat="false" ht="24" hidden="false" customHeight="false" outlineLevel="0" collapsed="false">
      <c r="A66" s="612" t="s">
        <v>807</v>
      </c>
      <c r="B66" s="593"/>
      <c r="C66" s="593"/>
      <c r="D66" s="593"/>
      <c r="E66" s="593"/>
      <c r="F66" s="607" t="n">
        <v>349</v>
      </c>
      <c r="G66" s="607"/>
      <c r="H66" s="596"/>
    </row>
    <row r="67" customFormat="false" ht="15" hidden="false" customHeight="false" outlineLevel="0" collapsed="false">
      <c r="A67" s="612" t="s">
        <v>814</v>
      </c>
      <c r="B67" s="593" t="s">
        <v>191</v>
      </c>
      <c r="C67" s="593" t="s">
        <v>193</v>
      </c>
      <c r="D67" s="593" t="s">
        <v>197</v>
      </c>
      <c r="E67" s="593" t="s">
        <v>199</v>
      </c>
      <c r="F67" s="607"/>
      <c r="G67" s="607"/>
      <c r="H67" s="596" t="n">
        <f aca="false">H18+H21+H52</f>
        <v>3549.96</v>
      </c>
    </row>
    <row r="68" customFormat="false" ht="15" hidden="false" customHeight="false" outlineLevel="0" collapsed="false">
      <c r="A68" s="613" t="s">
        <v>808</v>
      </c>
      <c r="B68" s="593" t="s">
        <v>191</v>
      </c>
      <c r="C68" s="593" t="s">
        <v>193</v>
      </c>
      <c r="D68" s="593" t="s">
        <v>810</v>
      </c>
      <c r="E68" s="593" t="s">
        <v>811</v>
      </c>
      <c r="F68" s="614"/>
      <c r="G68" s="614"/>
      <c r="H68" s="596" t="n">
        <f aca="false">H60+H16</f>
        <v>3549.96</v>
      </c>
      <c r="I68" s="296" t="n">
        <f aca="false">рВДЛ!F9+рВДЛ!F18+рВДЛ!H25</f>
        <v>3550006.28</v>
      </c>
    </row>
    <row r="69" customFormat="false" ht="15" hidden="false" customHeight="false" outlineLevel="0" collapsed="false">
      <c r="A69" s="616"/>
      <c r="B69" s="617"/>
      <c r="C69" s="617"/>
      <c r="D69" s="617"/>
      <c r="E69" s="617"/>
      <c r="F69" s="617"/>
      <c r="G69" s="617"/>
      <c r="H69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10.5625" defaultRowHeight="1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25.13"/>
    <col collapsed="false" customWidth="true" hidden="false" outlineLevel="0" max="3" min="3" style="234" width="8.7"/>
    <col collapsed="false" customWidth="true" hidden="false" outlineLevel="0" max="4" min="4" style="234" width="7.99"/>
    <col collapsed="false" customWidth="false" hidden="false" outlineLevel="0" max="5" min="5" style="234" width="10.56"/>
    <col collapsed="false" customWidth="true" hidden="false" outlineLevel="0" max="6" min="6" style="234" width="13.28"/>
    <col collapsed="false" customWidth="true" hidden="false" outlineLevel="0" max="7" min="7" style="234" width="11.7"/>
    <col collapsed="false" customWidth="true" hidden="false" outlineLevel="0" max="8" min="8" style="234" width="11.56"/>
    <col collapsed="false" customWidth="true" hidden="false" outlineLevel="0" max="9" min="9" style="234" width="16.7"/>
    <col collapsed="false" customWidth="true" hidden="true" outlineLevel="0" max="10" min="10" style="234" width="11.99"/>
    <col collapsed="false" customWidth="true" hidden="true" outlineLevel="0" max="11" min="11" style="234" width="12.14"/>
    <col collapsed="false" customWidth="true" hidden="true" outlineLevel="0" max="12" min="12" style="234" width="12.99"/>
    <col collapsed="false" customWidth="true" hidden="true" outlineLevel="0" max="13" min="13" style="234" width="11.56"/>
    <col collapsed="false" customWidth="true" hidden="true" outlineLevel="0" max="14" min="14" style="234" width="12.14"/>
    <col collapsed="false" customWidth="true" hidden="true" outlineLevel="0" max="15" min="15" style="234" width="11.85"/>
    <col collapsed="false" customWidth="true" hidden="false" outlineLevel="0" max="16" min="16" style="234" width="10.41"/>
    <col collapsed="false" customWidth="true" hidden="false" outlineLevel="0" max="17" min="17" style="234" width="11.7"/>
    <col collapsed="false" customWidth="true" hidden="false" outlineLevel="0" max="254" min="18" style="234" width="9.14"/>
    <col collapsed="false" customWidth="true" hidden="false" outlineLevel="0" max="255" min="255" style="234" width="5.85"/>
    <col collapsed="false" customWidth="false" hidden="false" outlineLevel="0" max="257" min="256" style="234" width="10.56"/>
  </cols>
  <sheetData>
    <row r="1" customFormat="false" ht="29.25" hidden="false" customHeight="true" outlineLevel="0" collapsed="false">
      <c r="A1" s="626" t="s">
        <v>192</v>
      </c>
      <c r="B1" s="626"/>
      <c r="C1" s="626"/>
      <c r="D1" s="626"/>
      <c r="E1" s="626"/>
      <c r="F1" s="626"/>
      <c r="G1" s="626"/>
      <c r="H1" s="631"/>
    </row>
    <row r="3" customFormat="false" ht="15.75" hidden="false" customHeight="true" outlineLevel="0" collapsed="false">
      <c r="A3" s="632" t="s">
        <v>815</v>
      </c>
      <c r="B3" s="632"/>
      <c r="C3" s="632"/>
      <c r="D3" s="632"/>
      <c r="E3" s="632"/>
      <c r="F3" s="632"/>
      <c r="G3" s="632"/>
      <c r="H3" s="633"/>
    </row>
    <row r="4" customFormat="false" ht="15.75" hidden="false" customHeight="false" outlineLevel="0" collapsed="false">
      <c r="A4" s="634" t="str">
        <f aca="false">'СВОД смет'!A7:H7</f>
        <v>на 2025 год</v>
      </c>
      <c r="B4" s="634"/>
      <c r="C4" s="634"/>
      <c r="D4" s="634"/>
      <c r="E4" s="634"/>
      <c r="F4" s="634"/>
      <c r="G4" s="634"/>
      <c r="H4" s="458"/>
      <c r="Q4" s="339"/>
      <c r="R4" s="339"/>
      <c r="S4" s="339"/>
      <c r="T4" s="339"/>
    </row>
    <row r="5" customFormat="false" ht="15.75" hidden="false" customHeight="false" outlineLevel="0" collapsed="false">
      <c r="A5" s="635"/>
      <c r="B5" s="635"/>
      <c r="C5" s="635"/>
      <c r="D5" s="635"/>
      <c r="E5" s="635"/>
      <c r="F5" s="635"/>
      <c r="G5" s="635"/>
      <c r="H5" s="458"/>
      <c r="Q5" s="339"/>
      <c r="R5" s="339"/>
      <c r="S5" s="339"/>
      <c r="T5" s="339"/>
    </row>
    <row r="6" customFormat="false" ht="15" hidden="false" customHeight="true" outlineLevel="0" collapsed="false">
      <c r="A6" s="636" t="s">
        <v>816</v>
      </c>
      <c r="B6" s="636"/>
      <c r="C6" s="636"/>
      <c r="D6" s="636"/>
      <c r="E6" s="636"/>
      <c r="F6" s="636"/>
      <c r="G6" s="636"/>
      <c r="H6" s="637"/>
      <c r="I6" s="339"/>
      <c r="J6" s="638"/>
      <c r="K6" s="638"/>
      <c r="L6" s="371"/>
      <c r="M6" s="638"/>
      <c r="N6" s="639"/>
      <c r="R6" s="339"/>
      <c r="S6" s="339"/>
      <c r="T6" s="339"/>
    </row>
    <row r="7" customFormat="false" ht="24" hidden="false" customHeight="false" outlineLevel="0" collapsed="false">
      <c r="A7" s="640" t="s">
        <v>429</v>
      </c>
      <c r="B7" s="640" t="s">
        <v>817</v>
      </c>
      <c r="C7" s="641" t="s">
        <v>743</v>
      </c>
      <c r="D7" s="642" t="s">
        <v>818</v>
      </c>
      <c r="E7" s="640" t="s">
        <v>819</v>
      </c>
      <c r="F7" s="643" t="s">
        <v>820</v>
      </c>
      <c r="G7" s="640" t="s">
        <v>821</v>
      </c>
      <c r="I7" s="339"/>
      <c r="J7" s="644"/>
      <c r="K7" s="644"/>
      <c r="L7" s="644"/>
      <c r="M7" s="644"/>
      <c r="N7" s="639"/>
      <c r="R7" s="374"/>
      <c r="S7" s="645"/>
      <c r="T7" s="339"/>
    </row>
    <row r="8" customFormat="false" ht="15" hidden="false" customHeight="false" outlineLevel="0" collapsed="false">
      <c r="A8" s="646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I8" s="647"/>
      <c r="J8" s="648"/>
      <c r="K8" s="649"/>
      <c r="L8" s="649"/>
      <c r="M8" s="649"/>
      <c r="N8" s="639"/>
      <c r="R8" s="446"/>
      <c r="S8" s="650"/>
      <c r="T8" s="339"/>
    </row>
    <row r="9" customFormat="false" ht="24" hidden="false" customHeight="false" outlineLevel="0" collapsed="false">
      <c r="A9" s="651" t="n">
        <v>1</v>
      </c>
      <c r="B9" s="601" t="s">
        <v>822</v>
      </c>
      <c r="C9" s="643" t="n">
        <v>211</v>
      </c>
      <c r="D9" s="643"/>
      <c r="E9" s="643" t="n">
        <v>1</v>
      </c>
      <c r="F9" s="652" t="n">
        <f aca="false">618912+2081520</f>
        <v>2700432</v>
      </c>
      <c r="G9" s="653" t="n">
        <f aca="false">ROUND(F9/1000,2)</f>
        <v>2700.43</v>
      </c>
      <c r="H9" s="297"/>
      <c r="I9" s="654"/>
      <c r="J9" s="655"/>
      <c r="K9" s="655"/>
      <c r="L9" s="655"/>
      <c r="M9" s="655"/>
      <c r="N9" s="656" t="n">
        <f aca="false">SUM(J9:M9)-0.1</f>
        <v>-0.1</v>
      </c>
      <c r="R9" s="339"/>
      <c r="S9" s="339"/>
      <c r="T9" s="339"/>
    </row>
    <row r="10" customFormat="false" ht="24.75" hidden="false" customHeight="true" outlineLevel="0" collapsed="false">
      <c r="A10" s="657" t="s">
        <v>823</v>
      </c>
      <c r="B10" s="657"/>
      <c r="C10" s="657"/>
      <c r="D10" s="657"/>
      <c r="E10" s="657"/>
      <c r="F10" s="658" t="n">
        <f aca="false">SUM(F9:F9)</f>
        <v>2700432</v>
      </c>
      <c r="G10" s="659" t="n">
        <f aca="false">SUM(G9:G9)</f>
        <v>2700.43</v>
      </c>
      <c r="I10" s="339"/>
      <c r="J10" s="638"/>
      <c r="K10" s="638"/>
      <c r="L10" s="371"/>
      <c r="M10" s="638"/>
      <c r="N10" s="639"/>
      <c r="R10" s="339"/>
      <c r="S10" s="339"/>
      <c r="T10" s="339"/>
    </row>
    <row r="11" customFormat="false" ht="15" hidden="false" customHeight="false" outlineLevel="0" collapsed="false">
      <c r="H11" s="373"/>
      <c r="I11" s="339"/>
      <c r="J11" s="644"/>
      <c r="K11" s="660"/>
      <c r="L11" s="644"/>
      <c r="M11" s="660"/>
      <c r="N11" s="661" t="n">
        <f aca="false">SUM(J13:M13)</f>
        <v>0</v>
      </c>
      <c r="R11" s="339"/>
      <c r="S11" s="339"/>
      <c r="T11" s="339"/>
    </row>
    <row r="12" customFormat="false" ht="15" hidden="false" customHeight="false" outlineLevel="0" collapsed="false">
      <c r="I12" s="647"/>
      <c r="J12" s="649"/>
      <c r="K12" s="649"/>
      <c r="L12" s="649"/>
      <c r="M12" s="649"/>
      <c r="N12" s="662" t="n">
        <f aca="false">N9+N11</f>
        <v>-0.1</v>
      </c>
      <c r="R12" s="446"/>
      <c r="S12" s="339"/>
      <c r="T12" s="339"/>
    </row>
    <row r="13" customFormat="false" ht="15" hidden="false" customHeight="false" outlineLevel="0" collapsed="false">
      <c r="A13" s="637"/>
      <c r="B13" s="637"/>
      <c r="C13" s="637"/>
      <c r="D13" s="637"/>
      <c r="E13" s="637"/>
      <c r="F13" s="637"/>
      <c r="G13" s="373"/>
      <c r="H13" s="637"/>
      <c r="I13" s="654"/>
      <c r="J13" s="385"/>
      <c r="K13" s="385"/>
      <c r="L13" s="385"/>
      <c r="M13" s="385"/>
      <c r="R13" s="339"/>
      <c r="S13" s="339"/>
      <c r="T13" s="339"/>
    </row>
    <row r="14" customFormat="false" ht="15" hidden="false" customHeight="false" outlineLevel="0" collapsed="false">
      <c r="A14" s="663"/>
      <c r="B14" s="663"/>
      <c r="C14" s="663"/>
      <c r="D14" s="663"/>
      <c r="E14" s="663"/>
      <c r="F14" s="663"/>
      <c r="G14" s="663"/>
      <c r="H14" s="375"/>
      <c r="I14" s="664"/>
      <c r="J14" s="664"/>
      <c r="K14" s="664"/>
      <c r="L14" s="664"/>
      <c r="M14" s="664"/>
      <c r="R14" s="339"/>
      <c r="S14" s="339"/>
      <c r="T14" s="339"/>
    </row>
    <row r="15" customFormat="false" ht="15" hidden="false" customHeight="true" outlineLevel="0" collapsed="false">
      <c r="A15" s="636" t="s">
        <v>824</v>
      </c>
      <c r="B15" s="636"/>
      <c r="C15" s="636"/>
      <c r="D15" s="636"/>
      <c r="E15" s="636"/>
      <c r="F15" s="636"/>
      <c r="G15" s="636"/>
      <c r="H15" s="637"/>
      <c r="I15" s="339"/>
      <c r="J15" s="339"/>
      <c r="K15" s="339"/>
      <c r="L15" s="339"/>
      <c r="M15" s="339"/>
      <c r="R15" s="339"/>
      <c r="S15" s="339"/>
      <c r="T15" s="339"/>
    </row>
    <row r="16" customFormat="false" ht="24" hidden="false" customHeight="false" outlineLevel="0" collapsed="false">
      <c r="A16" s="640" t="s">
        <v>429</v>
      </c>
      <c r="B16" s="640" t="s">
        <v>817</v>
      </c>
      <c r="C16" s="641" t="s">
        <v>743</v>
      </c>
      <c r="D16" s="642" t="s">
        <v>818</v>
      </c>
      <c r="E16" s="640" t="s">
        <v>819</v>
      </c>
      <c r="F16" s="643" t="s">
        <v>820</v>
      </c>
      <c r="G16" s="640" t="s">
        <v>821</v>
      </c>
      <c r="I16" s="455"/>
      <c r="J16" s="446"/>
      <c r="K16" s="446"/>
      <c r="L16" s="446"/>
      <c r="M16" s="446"/>
    </row>
    <row r="17" customFormat="false" ht="15" hidden="false" customHeight="false" outlineLevel="0" collapsed="false">
      <c r="A17" s="665" t="n">
        <v>1</v>
      </c>
      <c r="B17" s="665" t="n">
        <v>2</v>
      </c>
      <c r="C17" s="665" t="n">
        <v>3</v>
      </c>
      <c r="D17" s="665" t="n">
        <v>4</v>
      </c>
      <c r="E17" s="665" t="n">
        <v>5</v>
      </c>
      <c r="F17" s="665" t="n">
        <v>6</v>
      </c>
      <c r="G17" s="665" t="n">
        <v>7</v>
      </c>
      <c r="I17" s="455"/>
      <c r="J17" s="446"/>
      <c r="K17" s="339"/>
      <c r="L17" s="339"/>
      <c r="M17" s="339"/>
    </row>
    <row r="18" customFormat="false" ht="27.75" hidden="false" customHeight="true" outlineLevel="0" collapsed="false">
      <c r="A18" s="666" t="n">
        <v>1</v>
      </c>
      <c r="B18" s="667" t="s">
        <v>825</v>
      </c>
      <c r="C18" s="668" t="n">
        <v>213</v>
      </c>
      <c r="D18" s="668"/>
      <c r="E18" s="668" t="n">
        <v>1</v>
      </c>
      <c r="F18" s="652" t="n">
        <v>815530.46</v>
      </c>
      <c r="G18" s="653" t="n">
        <f aca="false">ROUND(F18/1000,2)</f>
        <v>815.53</v>
      </c>
      <c r="H18" s="297"/>
    </row>
    <row r="19" customFormat="false" ht="15" hidden="false" customHeight="true" outlineLevel="0" collapsed="false">
      <c r="A19" s="669" t="s">
        <v>826</v>
      </c>
      <c r="B19" s="669"/>
      <c r="C19" s="669"/>
      <c r="D19" s="669"/>
      <c r="E19" s="669"/>
      <c r="F19" s="658" t="n">
        <f aca="false">SUM(F18:F18)</f>
        <v>815530.46</v>
      </c>
      <c r="G19" s="670" t="n">
        <f aca="false">SUM(G18:G18)</f>
        <v>815.53</v>
      </c>
    </row>
    <row r="22" customFormat="false" ht="15" hidden="false" customHeight="true" outlineLevel="0" collapsed="false">
      <c r="A22" s="671" t="s">
        <v>827</v>
      </c>
      <c r="B22" s="671"/>
      <c r="C22" s="671"/>
      <c r="D22" s="671"/>
      <c r="E22" s="671"/>
      <c r="F22" s="671"/>
      <c r="G22" s="671"/>
      <c r="H22" s="671"/>
      <c r="I22" s="671"/>
      <c r="J22" s="672"/>
    </row>
    <row r="23" customFormat="false" ht="39.75" hidden="false" customHeight="true" outlineLevel="0" collapsed="false">
      <c r="A23" s="673" t="s">
        <v>429</v>
      </c>
      <c r="B23" s="640" t="s">
        <v>817</v>
      </c>
      <c r="C23" s="674" t="s">
        <v>743</v>
      </c>
      <c r="D23" s="673" t="s">
        <v>818</v>
      </c>
      <c r="E23" s="673" t="s">
        <v>828</v>
      </c>
      <c r="F23" s="673" t="s">
        <v>829</v>
      </c>
      <c r="G23" s="673" t="s">
        <v>830</v>
      </c>
      <c r="H23" s="675" t="s">
        <v>831</v>
      </c>
      <c r="I23" s="673" t="s">
        <v>832</v>
      </c>
      <c r="J23" s="375"/>
    </row>
    <row r="24" customFormat="false" ht="15" hidden="false" customHeight="false" outlineLevel="0" collapsed="false">
      <c r="A24" s="651" t="n">
        <v>1</v>
      </c>
      <c r="B24" s="651" t="n">
        <v>2</v>
      </c>
      <c r="C24" s="651" t="n">
        <v>3</v>
      </c>
      <c r="D24" s="651" t="n">
        <v>4</v>
      </c>
      <c r="E24" s="651" t="n">
        <v>5</v>
      </c>
      <c r="F24" s="651" t="n">
        <v>6</v>
      </c>
      <c r="G24" s="651" t="n">
        <v>7</v>
      </c>
      <c r="H24" s="666" t="n">
        <v>8</v>
      </c>
      <c r="I24" s="651" t="n">
        <v>9</v>
      </c>
      <c r="J24" s="375"/>
    </row>
    <row r="25" customFormat="false" ht="60" hidden="false" customHeight="true" outlineLevel="0" collapsed="false">
      <c r="A25" s="651" t="n">
        <v>1</v>
      </c>
      <c r="B25" s="676" t="s">
        <v>833</v>
      </c>
      <c r="C25" s="640" t="n">
        <v>266</v>
      </c>
      <c r="D25" s="677"/>
      <c r="E25" s="640" t="n">
        <v>2</v>
      </c>
      <c r="F25" s="678" t="n">
        <v>5673.97</v>
      </c>
      <c r="G25" s="673" t="n">
        <v>6</v>
      </c>
      <c r="H25" s="679" t="n">
        <f aca="false">F25*G25</f>
        <v>34043.82</v>
      </c>
      <c r="I25" s="680" t="n">
        <f aca="false">ROUND(H25/1000,1)</f>
        <v>34</v>
      </c>
    </row>
    <row r="26" customFormat="false" ht="15" hidden="false" customHeight="true" outlineLevel="0" collapsed="false">
      <c r="A26" s="681" t="s">
        <v>834</v>
      </c>
      <c r="B26" s="681"/>
      <c r="C26" s="681"/>
      <c r="D26" s="681"/>
      <c r="E26" s="681"/>
      <c r="F26" s="681"/>
      <c r="G26" s="681"/>
      <c r="H26" s="658" t="n">
        <f aca="false">H25</f>
        <v>34043.82</v>
      </c>
      <c r="I26" s="682" t="n">
        <f aca="false">I25</f>
        <v>34</v>
      </c>
    </row>
    <row r="29" customFormat="false" ht="31.5" hidden="false" customHeight="true" outlineLevel="0" collapsed="false">
      <c r="A29" s="683" t="s">
        <v>835</v>
      </c>
      <c r="B29" s="683"/>
      <c r="C29" s="684"/>
      <c r="D29" s="685"/>
      <c r="E29" s="685"/>
      <c r="G29" s="685" t="s">
        <v>836</v>
      </c>
      <c r="H29" s="685"/>
    </row>
    <row r="30" customFormat="false" ht="15" hidden="false" customHeight="true" outlineLevel="0" collapsed="false">
      <c r="A30" s="686" t="s">
        <v>726</v>
      </c>
      <c r="B30" s="686"/>
      <c r="C30" s="687"/>
      <c r="D30" s="688" t="s">
        <v>728</v>
      </c>
      <c r="E30" s="688"/>
      <c r="G30" s="688" t="s">
        <v>729</v>
      </c>
      <c r="H30" s="688"/>
    </row>
    <row r="31" customFormat="false" ht="15" hidden="false" customHeight="true" outlineLevel="0" collapsed="false">
      <c r="A31" s="689" t="s">
        <v>837</v>
      </c>
      <c r="B31" s="689"/>
      <c r="C31" s="684"/>
      <c r="D31" s="685"/>
      <c r="E31" s="685"/>
      <c r="G31" s="685" t="s">
        <v>569</v>
      </c>
      <c r="H31" s="685"/>
    </row>
    <row r="32" customFormat="false" ht="15" hidden="false" customHeight="true" outlineLevel="0" collapsed="false">
      <c r="A32" s="686" t="s">
        <v>726</v>
      </c>
      <c r="B32" s="686"/>
      <c r="C32" s="687"/>
      <c r="D32" s="688" t="s">
        <v>728</v>
      </c>
      <c r="E32" s="688"/>
      <c r="G32" s="688" t="s">
        <v>729</v>
      </c>
      <c r="H32" s="688"/>
    </row>
    <row r="42" customFormat="false" ht="15" hidden="false" customHeight="false" outlineLevel="0" collapsed="false">
      <c r="F42" s="684"/>
    </row>
    <row r="43" customFormat="false" ht="15" hidden="false" customHeight="false" outlineLevel="0" collapsed="false">
      <c r="F43" s="687"/>
    </row>
    <row r="44" customFormat="false" ht="15" hidden="false" customHeight="false" outlineLevel="0" collapsed="false">
      <c r="F44" s="684"/>
    </row>
    <row r="45" customFormat="false" ht="15" hidden="false" customHeight="false" outlineLevel="0" collapsed="false">
      <c r="F45" s="687"/>
    </row>
    <row r="46" customFormat="false" ht="15" hidden="false" customHeight="false" outlineLevel="0" collapsed="false">
      <c r="H46" s="690"/>
    </row>
    <row r="47" customFormat="false" ht="15" hidden="false" customHeight="false" outlineLevel="0" collapsed="false">
      <c r="P47" s="691"/>
    </row>
    <row r="48" customFormat="false" ht="15" hidden="false" customHeight="false" outlineLevel="0" collapsed="false">
      <c r="B48" s="692"/>
    </row>
    <row r="49" customFormat="false" ht="15" hidden="false" customHeight="false" outlineLevel="0" collapsed="false">
      <c r="B49" s="692"/>
    </row>
  </sheetData>
  <mergeCells count="22">
    <mergeCell ref="A1:G1"/>
    <mergeCell ref="A3:G3"/>
    <mergeCell ref="A4:G4"/>
    <mergeCell ref="A6:G6"/>
    <mergeCell ref="A10:E10"/>
    <mergeCell ref="I14:M14"/>
    <mergeCell ref="A15:G15"/>
    <mergeCell ref="A19:E19"/>
    <mergeCell ref="A22:I22"/>
    <mergeCell ref="A26:G26"/>
    <mergeCell ref="A29:B29"/>
    <mergeCell ref="D29:E29"/>
    <mergeCell ref="G29:H29"/>
    <mergeCell ref="A30:B30"/>
    <mergeCell ref="D30:E30"/>
    <mergeCell ref="G30:H30"/>
    <mergeCell ref="A31:B31"/>
    <mergeCell ref="D31:E31"/>
    <mergeCell ref="G31:H31"/>
    <mergeCell ref="A32:B32"/>
    <mergeCell ref="D32:E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69" activeCellId="0" sqref="I69"/>
    </sheetView>
  </sheetViews>
  <sheetFormatPr defaultColWidth="3.5625" defaultRowHeight="15" zeroHeight="false" outlineLevelRow="0" outlineLevelCol="0"/>
  <cols>
    <col collapsed="false" customWidth="true" hidden="false" outlineLevel="0" max="1" min="1" style="234" width="49.41"/>
    <col collapsed="false" customWidth="false" hidden="false" outlineLevel="0" max="3" min="2" style="234" width="3.56"/>
    <col collapsed="false" customWidth="true" hidden="false" outlineLevel="0" max="4" min="4" style="234" width="11.42"/>
    <col collapsed="false" customWidth="true" hidden="false" outlineLevel="0" max="7" min="5" style="234" width="5.71"/>
    <col collapsed="false" customWidth="true" hidden="false" outlineLevel="0" max="8" min="8" style="234" width="8.99"/>
    <col collapsed="false" customWidth="true" hidden="false" outlineLevel="0" max="9" min="9" style="296" width="18.7"/>
    <col collapsed="false" customWidth="true" hidden="false" outlineLevel="0" max="254" min="10" style="234" width="9.14"/>
    <col collapsed="false" customWidth="true" hidden="false" outlineLevel="0" max="255" min="255" style="234" width="49.41"/>
    <col collapsed="false" customWidth="false" hidden="false" outlineLevel="0" max="257" min="256" style="234" width="3.56"/>
  </cols>
  <sheetData>
    <row r="1" s="559" customFormat="true" ht="17.25" hidden="false" customHeight="true" outlineLevel="0" collapsed="false">
      <c r="A1" s="558"/>
      <c r="D1" s="560" t="s">
        <v>724</v>
      </c>
      <c r="E1" s="560"/>
      <c r="F1" s="560"/>
      <c r="G1" s="560"/>
      <c r="H1" s="560"/>
      <c r="I1" s="561"/>
    </row>
    <row r="2" s="559" customFormat="true" ht="17.25" hidden="false" customHeight="true" outlineLevel="0" collapsed="false">
      <c r="A2" s="562"/>
      <c r="B2" s="562"/>
      <c r="C2" s="562"/>
      <c r="D2" s="563" t="s">
        <v>838</v>
      </c>
      <c r="E2" s="563"/>
      <c r="F2" s="563"/>
      <c r="G2" s="563"/>
      <c r="H2" s="563"/>
      <c r="I2" s="561"/>
      <c r="J2" s="620"/>
    </row>
    <row r="3" s="559" customFormat="true" ht="12" hidden="false" customHeight="true" outlineLevel="0" collapsed="false">
      <c r="A3" s="564"/>
      <c r="B3" s="564"/>
      <c r="C3" s="564"/>
      <c r="D3" s="565" t="s">
        <v>726</v>
      </c>
      <c r="E3" s="565"/>
      <c r="F3" s="565"/>
      <c r="G3" s="565"/>
      <c r="H3" s="565"/>
      <c r="I3" s="561"/>
      <c r="J3" s="564"/>
    </row>
    <row r="4" s="559" customFormat="true" ht="17.25" hidden="false" customHeight="true" outlineLevel="0" collapsed="false">
      <c r="D4" s="566"/>
      <c r="E4" s="566"/>
      <c r="F4" s="566" t="str">
        <f aca="false">сВДЛ!F4</f>
        <v>М.В. Златова</v>
      </c>
      <c r="G4" s="566"/>
      <c r="H4" s="566"/>
      <c r="I4" s="561"/>
    </row>
    <row r="5" s="559" customFormat="true" ht="10.5" hidden="false" customHeight="true" outlineLevel="0" collapsed="false">
      <c r="A5" s="567"/>
      <c r="D5" s="565" t="s">
        <v>728</v>
      </c>
      <c r="E5" s="565"/>
      <c r="F5" s="565" t="s">
        <v>729</v>
      </c>
      <c r="G5" s="565"/>
      <c r="H5" s="565"/>
      <c r="I5" s="561"/>
    </row>
    <row r="6" s="559" customFormat="true" ht="15" hidden="false" customHeight="true" outlineLevel="0" collapsed="false">
      <c r="A6" s="568" t="s">
        <v>730</v>
      </c>
      <c r="B6" s="568"/>
      <c r="C6" s="568"/>
      <c r="D6" s="568"/>
      <c r="E6" s="568"/>
      <c r="F6" s="568"/>
      <c r="G6" s="568"/>
      <c r="H6" s="568"/>
      <c r="I6" s="621"/>
      <c r="J6" s="622"/>
    </row>
    <row r="7" s="559" customFormat="true" ht="15" hidden="false" customHeight="true" outlineLevel="0" collapsed="false">
      <c r="A7" s="568" t="str">
        <f aca="false">'СВОД смет'!A7:H7</f>
        <v>на 2025 год</v>
      </c>
      <c r="B7" s="568"/>
      <c r="C7" s="568"/>
      <c r="D7" s="568"/>
      <c r="E7" s="568"/>
      <c r="F7" s="568"/>
      <c r="G7" s="568"/>
      <c r="H7" s="568"/>
      <c r="I7" s="621"/>
      <c r="J7" s="623"/>
    </row>
    <row r="8" s="559" customFormat="true" ht="13.5" hidden="false" customHeight="true" outlineLevel="0" collapsed="false">
      <c r="A8" s="569"/>
      <c r="B8" s="569"/>
      <c r="C8" s="569"/>
      <c r="D8" s="569"/>
      <c r="E8" s="570"/>
      <c r="F8" s="570"/>
      <c r="G8" s="571" t="s">
        <v>731</v>
      </c>
      <c r="H8" s="571"/>
      <c r="I8" s="621"/>
      <c r="J8" s="624"/>
    </row>
    <row r="9" s="559" customFormat="true" ht="27.75" hidden="false" customHeight="true" outlineLevel="0" collapsed="false">
      <c r="A9" s="572" t="str">
        <f aca="false">сВДЛ!A9</f>
        <v>Главный распорядитель средств бюджета: Администрация Сельского поселения  "Поселок Амдерма" ЗР НАО</v>
      </c>
      <c r="B9" s="572"/>
      <c r="C9" s="572"/>
      <c r="D9" s="572"/>
      <c r="E9" s="573" t="s">
        <v>733</v>
      </c>
      <c r="F9" s="573"/>
      <c r="G9" s="574" t="n">
        <v>4109076</v>
      </c>
      <c r="H9" s="574"/>
      <c r="I9" s="561"/>
      <c r="J9" s="623"/>
    </row>
    <row r="10" s="559" customFormat="true" ht="23.25" hidden="false" customHeight="true" outlineLevel="0" collapsed="false">
      <c r="A10" s="575" t="str">
        <f aca="false">сВДЛ!A10</f>
        <v>Получатель средств бюджета: Администрация Сельского поселения  "Поселок Амдерма" ЗР НАО</v>
      </c>
      <c r="B10" s="575"/>
      <c r="C10" s="575"/>
      <c r="D10" s="575"/>
      <c r="E10" s="573" t="s">
        <v>735</v>
      </c>
      <c r="F10" s="573"/>
      <c r="G10" s="574"/>
      <c r="H10" s="574"/>
      <c r="I10" s="561"/>
      <c r="J10" s="623"/>
    </row>
    <row r="11" s="559" customFormat="true" ht="13.5" hidden="false" customHeight="true" outlineLevel="0" collapsed="false">
      <c r="A11" s="576" t="s">
        <v>736</v>
      </c>
      <c r="B11" s="577"/>
      <c r="C11" s="577"/>
      <c r="D11" s="577"/>
      <c r="E11" s="573" t="s">
        <v>737</v>
      </c>
      <c r="F11" s="573"/>
      <c r="G11" s="574" t="n">
        <v>384</v>
      </c>
      <c r="H11" s="574"/>
      <c r="I11" s="625"/>
      <c r="J11" s="577"/>
    </row>
    <row r="12" s="1" customFormat="true" ht="33.75" hidden="false" customHeight="true" outlineLevel="0" collapsed="false">
      <c r="A12" s="626" t="s">
        <v>200</v>
      </c>
      <c r="B12" s="626"/>
      <c r="C12" s="626"/>
      <c r="D12" s="626"/>
      <c r="E12" s="626"/>
      <c r="F12" s="626"/>
      <c r="G12" s="626"/>
      <c r="H12" s="626"/>
      <c r="I12" s="296"/>
    </row>
    <row r="13" s="1" customFormat="true" ht="6" hidden="false" customHeight="true" outlineLevel="0" collapsed="false">
      <c r="E13" s="579"/>
      <c r="F13" s="579"/>
      <c r="G13" s="579"/>
      <c r="H13" s="579"/>
      <c r="I13" s="296"/>
    </row>
    <row r="14" s="1" customFormat="true" ht="15" hidden="false" customHeight="true" outlineLevel="0" collapsed="false">
      <c r="A14" s="580" t="s">
        <v>739</v>
      </c>
      <c r="B14" s="581" t="s">
        <v>740</v>
      </c>
      <c r="C14" s="581"/>
      <c r="D14" s="581"/>
      <c r="E14" s="581"/>
      <c r="F14" s="581"/>
      <c r="G14" s="581"/>
      <c r="H14" s="341" t="s">
        <v>741</v>
      </c>
      <c r="I14" s="296"/>
    </row>
    <row r="15" customFormat="false" ht="46.5" hidden="false" customHeight="true" outlineLevel="0" collapsed="false">
      <c r="A15" s="580"/>
      <c r="B15" s="582" t="s">
        <v>184</v>
      </c>
      <c r="C15" s="582" t="s">
        <v>185</v>
      </c>
      <c r="D15" s="583" t="s">
        <v>186</v>
      </c>
      <c r="E15" s="582" t="s">
        <v>742</v>
      </c>
      <c r="F15" s="583" t="s">
        <v>743</v>
      </c>
      <c r="G15" s="583" t="s">
        <v>744</v>
      </c>
      <c r="H15" s="341"/>
      <c r="I15" s="627"/>
    </row>
    <row r="16" customFormat="false" ht="15" hidden="false" customHeight="false" outlineLevel="0" collapsed="false">
      <c r="A16" s="584" t="s">
        <v>745</v>
      </c>
      <c r="B16" s="628" t="s">
        <v>191</v>
      </c>
      <c r="C16" s="628" t="s">
        <v>201</v>
      </c>
      <c r="D16" s="628" t="s">
        <v>810</v>
      </c>
      <c r="E16" s="628" t="s">
        <v>811</v>
      </c>
      <c r="F16" s="629" t="s">
        <v>811</v>
      </c>
      <c r="G16" s="607"/>
      <c r="H16" s="608" t="n">
        <f aca="false">H17+H24+H45+H47+H49+H53</f>
        <v>0</v>
      </c>
    </row>
    <row r="17" customFormat="false" ht="15" hidden="false" customHeight="false" outlineLevel="0" collapsed="false">
      <c r="A17" s="588" t="s">
        <v>746</v>
      </c>
      <c r="B17" s="589"/>
      <c r="C17" s="589"/>
      <c r="D17" s="589"/>
      <c r="E17" s="589"/>
      <c r="F17" s="590" t="n">
        <v>210</v>
      </c>
      <c r="G17" s="590"/>
      <c r="H17" s="591" t="n">
        <f aca="false">H18+H19+H21+H22</f>
        <v>0</v>
      </c>
    </row>
    <row r="18" customFormat="false" ht="15" hidden="false" customHeight="false" outlineLevel="0" collapsed="false">
      <c r="A18" s="592" t="s">
        <v>747</v>
      </c>
      <c r="B18" s="593"/>
      <c r="C18" s="593"/>
      <c r="D18" s="593"/>
      <c r="E18" s="628"/>
      <c r="F18" s="594" t="n">
        <v>211</v>
      </c>
      <c r="G18" s="594"/>
      <c r="H18" s="596"/>
      <c r="J18" s="240"/>
    </row>
    <row r="19" customFormat="false" ht="15" hidden="false" customHeight="false" outlineLevel="0" collapsed="false">
      <c r="A19" s="592" t="s">
        <v>748</v>
      </c>
      <c r="B19" s="593"/>
      <c r="C19" s="593"/>
      <c r="D19" s="593"/>
      <c r="E19" s="593"/>
      <c r="F19" s="594" t="n">
        <v>212</v>
      </c>
      <c r="G19" s="594"/>
      <c r="H19" s="596" t="n">
        <f aca="false">H20</f>
        <v>0</v>
      </c>
      <c r="J19" s="240"/>
    </row>
    <row r="20" customFormat="false" ht="15" hidden="false" customHeight="false" outlineLevel="0" collapsed="false">
      <c r="A20" s="597" t="s">
        <v>749</v>
      </c>
      <c r="B20" s="598"/>
      <c r="C20" s="598"/>
      <c r="D20" s="598"/>
      <c r="E20" s="598"/>
      <c r="F20" s="599" t="n">
        <v>212</v>
      </c>
      <c r="G20" s="599" t="n">
        <v>610</v>
      </c>
      <c r="H20" s="600"/>
    </row>
    <row r="21" customFormat="false" ht="15" hidden="false" customHeight="false" outlineLevel="0" collapsed="false">
      <c r="A21" s="592" t="s">
        <v>750</v>
      </c>
      <c r="B21" s="593"/>
      <c r="C21" s="593"/>
      <c r="D21" s="593"/>
      <c r="E21" s="628"/>
      <c r="F21" s="594" t="n">
        <v>213</v>
      </c>
      <c r="G21" s="594"/>
      <c r="H21" s="596"/>
    </row>
    <row r="22" customFormat="false" ht="24" hidden="false" customHeight="false" outlineLevel="0" collapsed="false">
      <c r="A22" s="592" t="s">
        <v>751</v>
      </c>
      <c r="B22" s="593"/>
      <c r="C22" s="593"/>
      <c r="D22" s="593"/>
      <c r="E22" s="593"/>
      <c r="F22" s="594" t="n">
        <v>214</v>
      </c>
      <c r="G22" s="594"/>
      <c r="H22" s="596" t="n">
        <f aca="false">H23</f>
        <v>0</v>
      </c>
    </row>
    <row r="23" customFormat="false" ht="15" hidden="false" customHeight="false" outlineLevel="0" collapsed="false">
      <c r="A23" s="597" t="s">
        <v>752</v>
      </c>
      <c r="B23" s="598"/>
      <c r="C23" s="598"/>
      <c r="D23" s="598"/>
      <c r="E23" s="598"/>
      <c r="F23" s="599" t="n">
        <v>214</v>
      </c>
      <c r="G23" s="599" t="n">
        <v>831</v>
      </c>
      <c r="H23" s="600"/>
    </row>
    <row r="24" customFormat="false" ht="15" hidden="false" customHeight="false" outlineLevel="0" collapsed="false">
      <c r="A24" s="588" t="s">
        <v>753</v>
      </c>
      <c r="B24" s="589" t="s">
        <v>191</v>
      </c>
      <c r="C24" s="589" t="s">
        <v>201</v>
      </c>
      <c r="D24" s="589" t="s">
        <v>206</v>
      </c>
      <c r="E24" s="589" t="s">
        <v>208</v>
      </c>
      <c r="F24" s="590" t="n">
        <v>220</v>
      </c>
      <c r="G24" s="590"/>
      <c r="H24" s="591" t="n">
        <f aca="false">H25+H26+H28+H33+H37</f>
        <v>0</v>
      </c>
    </row>
    <row r="25" customFormat="false" ht="15" hidden="false" customHeight="false" outlineLevel="0" collapsed="false">
      <c r="A25" s="592" t="s">
        <v>754</v>
      </c>
      <c r="B25" s="593" t="s">
        <v>191</v>
      </c>
      <c r="C25" s="593" t="s">
        <v>201</v>
      </c>
      <c r="D25" s="593" t="s">
        <v>206</v>
      </c>
      <c r="E25" s="593" t="s">
        <v>839</v>
      </c>
      <c r="F25" s="594" t="n">
        <v>221</v>
      </c>
      <c r="G25" s="594"/>
      <c r="H25" s="596" t="n">
        <f aca="false">рДеп!J10</f>
        <v>0</v>
      </c>
      <c r="I25" s="296" t="n">
        <v>6200</v>
      </c>
    </row>
    <row r="26" customFormat="false" ht="15" hidden="false" customHeight="false" outlineLevel="0" collapsed="false">
      <c r="A26" s="592" t="s">
        <v>755</v>
      </c>
      <c r="B26" s="593"/>
      <c r="C26" s="593"/>
      <c r="D26" s="593"/>
      <c r="E26" s="593"/>
      <c r="F26" s="594" t="n">
        <v>222</v>
      </c>
      <c r="G26" s="594"/>
      <c r="H26" s="596" t="n">
        <f aca="false">H27</f>
        <v>0</v>
      </c>
    </row>
    <row r="27" customFormat="false" ht="15" hidden="false" customHeight="false" outlineLevel="0" collapsed="false">
      <c r="A27" s="597" t="s">
        <v>756</v>
      </c>
      <c r="B27" s="598"/>
      <c r="C27" s="598"/>
      <c r="D27" s="598"/>
      <c r="E27" s="598"/>
      <c r="F27" s="599" t="n">
        <v>222</v>
      </c>
      <c r="G27" s="599" t="n">
        <v>500</v>
      </c>
      <c r="H27" s="600"/>
    </row>
    <row r="28" customFormat="false" ht="15" hidden="false" customHeight="false" outlineLevel="0" collapsed="false">
      <c r="A28" s="592" t="s">
        <v>757</v>
      </c>
      <c r="B28" s="593"/>
      <c r="C28" s="593"/>
      <c r="D28" s="593"/>
      <c r="E28" s="593"/>
      <c r="F28" s="594" t="n">
        <v>223</v>
      </c>
      <c r="G28" s="594"/>
      <c r="H28" s="596" t="n">
        <f aca="false">SUM(H29:H31)</f>
        <v>0</v>
      </c>
    </row>
    <row r="29" customFormat="false" ht="15" hidden="false" customHeight="false" outlineLevel="0" collapsed="false">
      <c r="A29" s="597" t="s">
        <v>758</v>
      </c>
      <c r="B29" s="598"/>
      <c r="C29" s="598"/>
      <c r="D29" s="598"/>
      <c r="E29" s="598"/>
      <c r="F29" s="599" t="n">
        <v>223</v>
      </c>
      <c r="G29" s="599" t="n">
        <v>721</v>
      </c>
      <c r="H29" s="600"/>
    </row>
    <row r="30" customFormat="false" ht="15" hidden="false" customHeight="false" outlineLevel="0" collapsed="false">
      <c r="A30" s="597" t="s">
        <v>759</v>
      </c>
      <c r="B30" s="598"/>
      <c r="C30" s="598"/>
      <c r="D30" s="598"/>
      <c r="E30" s="598"/>
      <c r="F30" s="599" t="n">
        <v>223</v>
      </c>
      <c r="G30" s="599" t="n">
        <v>730</v>
      </c>
      <c r="H30" s="600"/>
    </row>
    <row r="31" customFormat="false" ht="15" hidden="false" customHeight="false" outlineLevel="0" collapsed="false">
      <c r="A31" s="597" t="s">
        <v>760</v>
      </c>
      <c r="B31" s="598"/>
      <c r="C31" s="598"/>
      <c r="D31" s="598"/>
      <c r="E31" s="598"/>
      <c r="F31" s="599" t="n">
        <v>223</v>
      </c>
      <c r="G31" s="599" t="n">
        <v>740</v>
      </c>
      <c r="H31" s="600"/>
    </row>
    <row r="32" customFormat="false" ht="15" hidden="false" customHeight="false" outlineLevel="0" collapsed="false">
      <c r="A32" s="597" t="s">
        <v>761</v>
      </c>
      <c r="B32" s="598"/>
      <c r="C32" s="598"/>
      <c r="D32" s="598"/>
      <c r="E32" s="598"/>
      <c r="F32" s="599" t="n">
        <v>223</v>
      </c>
      <c r="G32" s="599" t="n">
        <v>750</v>
      </c>
      <c r="H32" s="600"/>
    </row>
    <row r="33" customFormat="false" ht="15" hidden="false" customHeight="false" outlineLevel="0" collapsed="false">
      <c r="A33" s="592" t="s">
        <v>762</v>
      </c>
      <c r="B33" s="593"/>
      <c r="C33" s="593"/>
      <c r="D33" s="593"/>
      <c r="E33" s="593"/>
      <c r="F33" s="594" t="n">
        <v>225</v>
      </c>
      <c r="G33" s="594"/>
      <c r="H33" s="596" t="n">
        <f aca="false">SUM(H34:H36)</f>
        <v>0</v>
      </c>
    </row>
    <row r="34" customFormat="false" ht="15" hidden="false" customHeight="false" outlineLevel="0" collapsed="false">
      <c r="A34" s="601" t="s">
        <v>763</v>
      </c>
      <c r="B34" s="598"/>
      <c r="C34" s="598"/>
      <c r="D34" s="598"/>
      <c r="E34" s="598"/>
      <c r="F34" s="602" t="n">
        <v>225</v>
      </c>
      <c r="G34" s="602" t="s">
        <v>764</v>
      </c>
      <c r="H34" s="600"/>
    </row>
    <row r="35" customFormat="false" ht="24" hidden="false" customHeight="false" outlineLevel="0" collapsed="false">
      <c r="A35" s="597" t="s">
        <v>765</v>
      </c>
      <c r="B35" s="598"/>
      <c r="C35" s="598"/>
      <c r="D35" s="598"/>
      <c r="E35" s="598"/>
      <c r="F35" s="599" t="n">
        <v>225</v>
      </c>
      <c r="G35" s="599" t="s">
        <v>766</v>
      </c>
      <c r="H35" s="600"/>
    </row>
    <row r="36" customFormat="false" ht="15" hidden="false" customHeight="false" outlineLevel="0" collapsed="false">
      <c r="A36" s="597" t="s">
        <v>767</v>
      </c>
      <c r="B36" s="593"/>
      <c r="C36" s="593"/>
      <c r="D36" s="593"/>
      <c r="E36" s="593"/>
      <c r="F36" s="599" t="n">
        <v>225</v>
      </c>
      <c r="G36" s="599" t="s">
        <v>768</v>
      </c>
      <c r="H36" s="600"/>
    </row>
    <row r="37" customFormat="false" ht="15" hidden="false" customHeight="false" outlineLevel="0" collapsed="false">
      <c r="A37" s="592" t="s">
        <v>769</v>
      </c>
      <c r="B37" s="593" t="s">
        <v>191</v>
      </c>
      <c r="C37" s="593" t="s">
        <v>201</v>
      </c>
      <c r="D37" s="593" t="s">
        <v>206</v>
      </c>
      <c r="E37" s="593" t="s">
        <v>839</v>
      </c>
      <c r="F37" s="594" t="s">
        <v>770</v>
      </c>
      <c r="G37" s="594"/>
      <c r="H37" s="596" t="n">
        <f aca="false">SUM(H38:H44)</f>
        <v>0</v>
      </c>
    </row>
    <row r="38" customFormat="false" ht="15" hidden="false" customHeight="false" outlineLevel="0" collapsed="false">
      <c r="A38" s="597" t="s">
        <v>771</v>
      </c>
      <c r="B38" s="598"/>
      <c r="C38" s="598"/>
      <c r="D38" s="598"/>
      <c r="E38" s="598"/>
      <c r="F38" s="599" t="n">
        <v>226</v>
      </c>
      <c r="G38" s="599" t="s">
        <v>772</v>
      </c>
      <c r="H38" s="600"/>
      <c r="I38" s="630"/>
    </row>
    <row r="39" customFormat="false" ht="15" hidden="false" customHeight="false" outlineLevel="0" collapsed="false">
      <c r="A39" s="597" t="s">
        <v>773</v>
      </c>
      <c r="B39" s="598" t="s">
        <v>191</v>
      </c>
      <c r="C39" s="598" t="s">
        <v>201</v>
      </c>
      <c r="D39" s="598" t="s">
        <v>206</v>
      </c>
      <c r="E39" s="598" t="s">
        <v>839</v>
      </c>
      <c r="F39" s="599" t="n">
        <v>226</v>
      </c>
      <c r="G39" s="599" t="s">
        <v>774</v>
      </c>
      <c r="H39" s="600" t="n">
        <f aca="false">рДеп!J17</f>
        <v>0</v>
      </c>
      <c r="I39" s="296" t="n">
        <v>4700</v>
      </c>
    </row>
    <row r="40" customFormat="false" ht="24" hidden="false" customHeight="false" outlineLevel="0" collapsed="false">
      <c r="A40" s="597" t="s">
        <v>775</v>
      </c>
      <c r="B40" s="598"/>
      <c r="C40" s="598"/>
      <c r="D40" s="598"/>
      <c r="E40" s="598"/>
      <c r="F40" s="599" t="n">
        <v>226</v>
      </c>
      <c r="G40" s="599" t="s">
        <v>776</v>
      </c>
      <c r="H40" s="600"/>
    </row>
    <row r="41" customFormat="false" ht="15" hidden="false" customHeight="false" outlineLevel="0" collapsed="false">
      <c r="A41" s="597" t="s">
        <v>777</v>
      </c>
      <c r="B41" s="598"/>
      <c r="C41" s="598"/>
      <c r="D41" s="598"/>
      <c r="E41" s="598"/>
      <c r="F41" s="599" t="n">
        <v>226</v>
      </c>
      <c r="G41" s="599" t="n">
        <v>620</v>
      </c>
      <c r="H41" s="600"/>
    </row>
    <row r="42" customFormat="false" ht="15" hidden="false" customHeight="false" outlineLevel="0" collapsed="false">
      <c r="A42" s="597" t="s">
        <v>778</v>
      </c>
      <c r="B42" s="598"/>
      <c r="C42" s="598"/>
      <c r="D42" s="598"/>
      <c r="E42" s="598"/>
      <c r="F42" s="599" t="n">
        <v>226</v>
      </c>
      <c r="G42" s="599" t="n">
        <v>630</v>
      </c>
      <c r="H42" s="600"/>
    </row>
    <row r="43" customFormat="false" ht="15" hidden="false" customHeight="false" outlineLevel="0" collapsed="false">
      <c r="A43" s="597" t="s">
        <v>779</v>
      </c>
      <c r="B43" s="598"/>
      <c r="C43" s="598"/>
      <c r="D43" s="598"/>
      <c r="E43" s="598"/>
      <c r="F43" s="599" t="n">
        <v>226</v>
      </c>
      <c r="G43" s="599" t="n">
        <v>843</v>
      </c>
      <c r="H43" s="600"/>
    </row>
    <row r="44" customFormat="false" ht="15" hidden="false" customHeight="false" outlineLevel="0" collapsed="false">
      <c r="A44" s="601" t="s">
        <v>780</v>
      </c>
      <c r="B44" s="589"/>
      <c r="C44" s="589"/>
      <c r="D44" s="589"/>
      <c r="E44" s="589"/>
      <c r="F44" s="602" t="n">
        <v>226</v>
      </c>
      <c r="G44" s="602" t="n">
        <v>845</v>
      </c>
      <c r="H44" s="603"/>
    </row>
    <row r="45" customFormat="false" ht="25.5" hidden="false" customHeight="false" outlineLevel="0" collapsed="false">
      <c r="A45" s="588" t="s">
        <v>781</v>
      </c>
      <c r="B45" s="604"/>
      <c r="C45" s="604"/>
      <c r="D45" s="604"/>
      <c r="E45" s="604"/>
      <c r="F45" s="590" t="n">
        <v>240</v>
      </c>
      <c r="G45" s="590"/>
      <c r="H45" s="605" t="n">
        <f aca="false">H46</f>
        <v>0</v>
      </c>
    </row>
    <row r="46" customFormat="false" ht="24" hidden="false" customHeight="false" outlineLevel="0" collapsed="false">
      <c r="A46" s="606" t="s">
        <v>782</v>
      </c>
      <c r="B46" s="589"/>
      <c r="C46" s="589"/>
      <c r="D46" s="589"/>
      <c r="E46" s="589"/>
      <c r="F46" s="607" t="n">
        <v>244</v>
      </c>
      <c r="G46" s="607"/>
      <c r="H46" s="608"/>
    </row>
    <row r="47" customFormat="false" ht="15" hidden="false" customHeight="false" outlineLevel="0" collapsed="false">
      <c r="A47" s="588" t="s">
        <v>783</v>
      </c>
      <c r="B47" s="604"/>
      <c r="C47" s="604"/>
      <c r="D47" s="604"/>
      <c r="E47" s="604"/>
      <c r="F47" s="590" t="s">
        <v>784</v>
      </c>
      <c r="G47" s="590"/>
      <c r="H47" s="605" t="n">
        <f aca="false">H48</f>
        <v>0</v>
      </c>
    </row>
    <row r="48" customFormat="false" ht="15" hidden="false" customHeight="false" outlineLevel="0" collapsed="false">
      <c r="A48" s="592" t="s">
        <v>785</v>
      </c>
      <c r="B48" s="589"/>
      <c r="C48" s="589"/>
      <c r="D48" s="589"/>
      <c r="E48" s="589"/>
      <c r="F48" s="594" t="n">
        <v>251</v>
      </c>
      <c r="G48" s="594"/>
      <c r="H48" s="608"/>
    </row>
    <row r="49" customFormat="false" ht="15" hidden="false" customHeight="false" outlineLevel="0" collapsed="false">
      <c r="A49" s="588" t="s">
        <v>786</v>
      </c>
      <c r="B49" s="604"/>
      <c r="C49" s="604"/>
      <c r="D49" s="604"/>
      <c r="E49" s="604"/>
      <c r="F49" s="590" t="s">
        <v>787</v>
      </c>
      <c r="G49" s="590"/>
      <c r="H49" s="605" t="n">
        <f aca="false">H50+H52</f>
        <v>0</v>
      </c>
    </row>
    <row r="50" customFormat="false" ht="24" hidden="false" customHeight="false" outlineLevel="0" collapsed="false">
      <c r="A50" s="592" t="s">
        <v>788</v>
      </c>
      <c r="B50" s="589"/>
      <c r="C50" s="589"/>
      <c r="D50" s="589"/>
      <c r="E50" s="589"/>
      <c r="F50" s="594" t="n">
        <v>264</v>
      </c>
      <c r="G50" s="594"/>
      <c r="H50" s="608" t="n">
        <f aca="false">H51</f>
        <v>0</v>
      </c>
    </row>
    <row r="51" customFormat="false" ht="15" hidden="false" customHeight="false" outlineLevel="0" collapsed="false">
      <c r="A51" s="597" t="s">
        <v>789</v>
      </c>
      <c r="B51" s="593"/>
      <c r="C51" s="593"/>
      <c r="D51" s="593"/>
      <c r="E51" s="593"/>
      <c r="F51" s="599" t="n">
        <v>264</v>
      </c>
      <c r="G51" s="599" t="s">
        <v>790</v>
      </c>
      <c r="H51" s="600"/>
    </row>
    <row r="52" customFormat="false" ht="24" hidden="false" customHeight="false" outlineLevel="0" collapsed="false">
      <c r="A52" s="592" t="s">
        <v>791</v>
      </c>
      <c r="B52" s="593"/>
      <c r="C52" s="593"/>
      <c r="D52" s="593"/>
      <c r="E52" s="593"/>
      <c r="F52" s="594" t="n">
        <v>266</v>
      </c>
      <c r="G52" s="594"/>
      <c r="H52" s="596"/>
    </row>
    <row r="53" customFormat="false" ht="15" hidden="false" customHeight="false" outlineLevel="0" collapsed="false">
      <c r="A53" s="588" t="s">
        <v>792</v>
      </c>
      <c r="B53" s="604"/>
      <c r="C53" s="604"/>
      <c r="D53" s="604"/>
      <c r="E53" s="604"/>
      <c r="F53" s="590" t="s">
        <v>793</v>
      </c>
      <c r="G53" s="590"/>
      <c r="H53" s="605" t="n">
        <f aca="false">SUM(H54:H59)</f>
        <v>0</v>
      </c>
    </row>
    <row r="54" customFormat="false" ht="15" hidden="false" customHeight="false" outlineLevel="0" collapsed="false">
      <c r="A54" s="610" t="s">
        <v>794</v>
      </c>
      <c r="B54" s="589"/>
      <c r="C54" s="589"/>
      <c r="D54" s="589"/>
      <c r="E54" s="589"/>
      <c r="F54" s="611" t="n">
        <v>291</v>
      </c>
      <c r="G54" s="611"/>
      <c r="H54" s="608"/>
    </row>
    <row r="55" customFormat="false" ht="15" hidden="false" customHeight="false" outlineLevel="0" collapsed="false">
      <c r="A55" s="610" t="s">
        <v>795</v>
      </c>
      <c r="B55" s="593"/>
      <c r="C55" s="593"/>
      <c r="D55" s="593"/>
      <c r="E55" s="593"/>
      <c r="F55" s="611" t="n">
        <v>292</v>
      </c>
      <c r="G55" s="611"/>
      <c r="H55" s="596"/>
    </row>
    <row r="56" customFormat="false" ht="15" hidden="false" customHeight="false" outlineLevel="0" collapsed="false">
      <c r="A56" s="610" t="s">
        <v>796</v>
      </c>
      <c r="B56" s="593"/>
      <c r="C56" s="593"/>
      <c r="D56" s="593"/>
      <c r="E56" s="593"/>
      <c r="F56" s="611" t="n">
        <v>293</v>
      </c>
      <c r="G56" s="611"/>
      <c r="H56" s="596"/>
    </row>
    <row r="57" customFormat="false" ht="15" hidden="false" customHeight="false" outlineLevel="0" collapsed="false">
      <c r="A57" s="610" t="s">
        <v>797</v>
      </c>
      <c r="B57" s="593"/>
      <c r="C57" s="593"/>
      <c r="D57" s="593"/>
      <c r="E57" s="593"/>
      <c r="F57" s="611" t="n">
        <v>295</v>
      </c>
      <c r="G57" s="611"/>
      <c r="H57" s="596"/>
    </row>
    <row r="58" customFormat="false" ht="15" hidden="false" customHeight="false" outlineLevel="0" collapsed="false">
      <c r="A58" s="610" t="s">
        <v>798</v>
      </c>
      <c r="B58" s="593"/>
      <c r="C58" s="593"/>
      <c r="D58" s="593"/>
      <c r="E58" s="593"/>
      <c r="F58" s="611" t="n">
        <v>296</v>
      </c>
      <c r="G58" s="611"/>
      <c r="H58" s="596"/>
    </row>
    <row r="59" customFormat="false" ht="15" hidden="false" customHeight="false" outlineLevel="0" collapsed="false">
      <c r="A59" s="610" t="s">
        <v>797</v>
      </c>
      <c r="B59" s="593"/>
      <c r="C59" s="593"/>
      <c r="D59" s="593"/>
      <c r="E59" s="593"/>
      <c r="F59" s="611" t="n">
        <v>297</v>
      </c>
      <c r="G59" s="611"/>
      <c r="H59" s="596"/>
    </row>
    <row r="60" customFormat="false" ht="15" hidden="false" customHeight="false" outlineLevel="0" collapsed="false">
      <c r="A60" s="588" t="s">
        <v>799</v>
      </c>
      <c r="B60" s="604"/>
      <c r="C60" s="604"/>
      <c r="D60" s="604"/>
      <c r="E60" s="604"/>
      <c r="F60" s="590" t="s">
        <v>333</v>
      </c>
      <c r="G60" s="590"/>
      <c r="H60" s="605" t="n">
        <f aca="false">H61+H63+H65+H66</f>
        <v>0</v>
      </c>
    </row>
    <row r="61" customFormat="false" ht="15" hidden="false" customHeight="false" outlineLevel="0" collapsed="false">
      <c r="A61" s="592" t="s">
        <v>800</v>
      </c>
      <c r="B61" s="589"/>
      <c r="C61" s="589"/>
      <c r="D61" s="589"/>
      <c r="E61" s="589"/>
      <c r="F61" s="594" t="s">
        <v>801</v>
      </c>
      <c r="G61" s="594"/>
      <c r="H61" s="608" t="n">
        <f aca="false">H62</f>
        <v>0</v>
      </c>
    </row>
    <row r="62" customFormat="false" ht="15" hidden="false" customHeight="false" outlineLevel="0" collapsed="false">
      <c r="A62" s="597" t="s">
        <v>802</v>
      </c>
      <c r="B62" s="593"/>
      <c r="C62" s="593"/>
      <c r="D62" s="593"/>
      <c r="E62" s="593"/>
      <c r="F62" s="599" t="n">
        <v>310</v>
      </c>
      <c r="G62" s="599" t="s">
        <v>803</v>
      </c>
      <c r="H62" s="600"/>
    </row>
    <row r="63" customFormat="false" ht="15" hidden="false" customHeight="false" outlineLevel="0" collapsed="false">
      <c r="A63" s="612" t="s">
        <v>804</v>
      </c>
      <c r="B63" s="593"/>
      <c r="C63" s="593"/>
      <c r="D63" s="593"/>
      <c r="E63" s="593"/>
      <c r="F63" s="607" t="n">
        <v>343</v>
      </c>
      <c r="G63" s="607"/>
      <c r="H63" s="596"/>
    </row>
    <row r="64" customFormat="false" ht="15" hidden="false" customHeight="false" outlineLevel="0" collapsed="false">
      <c r="A64" s="612" t="s">
        <v>805</v>
      </c>
      <c r="B64" s="593"/>
      <c r="C64" s="593"/>
      <c r="D64" s="593"/>
      <c r="E64" s="593"/>
      <c r="F64" s="607" t="n">
        <v>345</v>
      </c>
      <c r="G64" s="607"/>
      <c r="H64" s="596"/>
    </row>
    <row r="65" customFormat="false" ht="24" hidden="false" customHeight="false" outlineLevel="0" collapsed="false">
      <c r="A65" s="612" t="s">
        <v>806</v>
      </c>
      <c r="B65" s="593"/>
      <c r="C65" s="593"/>
      <c r="D65" s="593"/>
      <c r="E65" s="593"/>
      <c r="F65" s="607" t="n">
        <v>346</v>
      </c>
      <c r="G65" s="607"/>
      <c r="H65" s="596"/>
    </row>
    <row r="66" customFormat="false" ht="24" hidden="false" customHeight="false" outlineLevel="0" collapsed="false">
      <c r="A66" s="612" t="s">
        <v>807</v>
      </c>
      <c r="B66" s="593"/>
      <c r="C66" s="593"/>
      <c r="D66" s="593"/>
      <c r="E66" s="593"/>
      <c r="F66" s="607" t="n">
        <v>349</v>
      </c>
      <c r="G66" s="607"/>
      <c r="H66" s="596"/>
    </row>
    <row r="67" customFormat="false" ht="15" hidden="false" customHeight="false" outlineLevel="0" collapsed="false">
      <c r="A67" s="612" t="s">
        <v>814</v>
      </c>
      <c r="B67" s="593" t="s">
        <v>191</v>
      </c>
      <c r="C67" s="593" t="s">
        <v>201</v>
      </c>
      <c r="D67" s="593" t="s">
        <v>206</v>
      </c>
      <c r="E67" s="593" t="s">
        <v>208</v>
      </c>
      <c r="F67" s="607"/>
      <c r="G67" s="607"/>
      <c r="H67" s="596" t="n">
        <f aca="false">H37+H25</f>
        <v>0</v>
      </c>
    </row>
    <row r="68" customFormat="false" ht="15" hidden="false" customHeight="false" outlineLevel="0" collapsed="false">
      <c r="A68" s="613" t="s">
        <v>808</v>
      </c>
      <c r="B68" s="593" t="s">
        <v>191</v>
      </c>
      <c r="C68" s="593" t="s">
        <v>201</v>
      </c>
      <c r="D68" s="593" t="s">
        <v>810</v>
      </c>
      <c r="E68" s="593" t="s">
        <v>811</v>
      </c>
      <c r="F68" s="614"/>
      <c r="G68" s="614"/>
      <c r="H68" s="596" t="n">
        <f aca="false">H60+H16</f>
        <v>0</v>
      </c>
      <c r="I68" s="296" t="n">
        <v>6000</v>
      </c>
    </row>
    <row r="69" customFormat="false" ht="15" hidden="false" customHeight="false" outlineLevel="0" collapsed="false">
      <c r="A69" s="616"/>
      <c r="B69" s="617"/>
      <c r="C69" s="617"/>
      <c r="D69" s="617"/>
      <c r="E69" s="617"/>
      <c r="F69" s="617"/>
      <c r="G69" s="617"/>
      <c r="H69" s="618"/>
    </row>
  </sheetData>
  <mergeCells count="23">
    <mergeCell ref="D1:H1"/>
    <mergeCell ref="D2:H2"/>
    <mergeCell ref="D3:H3"/>
    <mergeCell ref="D4:E4"/>
    <mergeCell ref="F4:H4"/>
    <mergeCell ref="D5:E5"/>
    <mergeCell ref="F5:H5"/>
    <mergeCell ref="A6:H6"/>
    <mergeCell ref="A7:H7"/>
    <mergeCell ref="E8:F8"/>
    <mergeCell ref="G8:H8"/>
    <mergeCell ref="A9:D9"/>
    <mergeCell ref="E9:F9"/>
    <mergeCell ref="G9:H9"/>
    <mergeCell ref="A10:D10"/>
    <mergeCell ref="E10:F10"/>
    <mergeCell ref="G10:H10"/>
    <mergeCell ref="E11:F11"/>
    <mergeCell ref="G11:H11"/>
    <mergeCell ref="A12:H12"/>
    <mergeCell ref="A14:A15"/>
    <mergeCell ref="B14:G14"/>
    <mergeCell ref="H14:H1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8:08:07Z</dcterms:modified>
  <cp:revision>0</cp:revision>
  <dc:subject/>
  <dc:title/>
</cp:coreProperties>
</file>