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рил1!$A$1:$C$110</definedName>
    <definedName function="false" hidden="false" localSheetId="0" name="_xlnm.Print_Titles" vbProcedure="false">Прил1!$9:$9</definedName>
    <definedName function="false" hidden="false" localSheetId="1" name="_xlnm.Print_Area" vbProcedure="false">Прил2!$A$1:$G$139</definedName>
    <definedName function="false" hidden="false" localSheetId="2" name="_xlnm.Print_Area" vbProcedure="false">Прил3!$A$1:$C$19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40">
  <si>
    <t xml:space="preserve">Приложение 1</t>
  </si>
  <si>
    <t xml:space="preserve">к  решению Совета депутатов Сельского поселения "Поселок Амдерма" ЗР НАО от 18.12.2024 №1</t>
  </si>
  <si>
    <t xml:space="preserve">к  решению Совета депутатов Сельского поселения "Поселок Амдерма" ЗР НАО от 15.12.2023 № 5</t>
  </si>
  <si>
    <t xml:space="preserve">Доходы местного бюджета на 2024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эту строку в Решении не указываем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80 н название посмотреть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22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2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22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2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r>
      <rPr>
        <b val="true"/>
        <u val="single"/>
        <sz val="10"/>
        <rFont val="Calibri"/>
        <family val="2"/>
        <charset val="204"/>
      </rPr>
      <t xml:space="preserve">Техническое обслуживание</t>
    </r>
    <r>
      <rPr>
        <sz val="10"/>
        <rFont val="Calibri"/>
        <family val="2"/>
        <charset val="204"/>
      </rPr>
      <t xml:space="preserve"> и планово-предупредительный ремонт систем видеонаблюдения в местах массового пребывания людей, расположенных на территории МО</t>
    </r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 в том числе:</t>
  </si>
  <si>
    <r>
      <rPr>
        <sz val="10"/>
        <rFont val="Calibri"/>
        <family val="2"/>
        <charset val="204"/>
      </rPr>
      <t xml:space="preserve">Выполнение работ по гидравлической </t>
    </r>
    <r>
      <rPr>
        <b val="true"/>
        <u val="single"/>
        <sz val="10"/>
        <rFont val="Calibri"/>
        <family val="2"/>
        <charset val="204"/>
      </rPr>
      <t xml:space="preserve">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я тепловой энергии</t>
    </r>
  </si>
  <si>
    <t xml:space="preserve">«Текущий ремонт фасада здания администрации по ул. Центральная, д. 9 в п. Амдерма  Сельского поселения «Поселок Амдерма» ЗР НАО»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твердого топлива </t>
  </si>
  <si>
    <t xml:space="preserve">Иные межбюджетные трансферты на пенсии за выслугу лет лицам, замещавшим выборные должности местного самоуправления</t>
  </si>
  <si>
    <t xml:space="preserve">Иные межбюджетные трансферты на  пенсии за выслугу лет лицам, замещавшим должности муниципальной службы</t>
  </si>
  <si>
    <t xml:space="preserve">Иные межбюджетные трансферты на организацию и проведение выборов 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t xml:space="preserve">Поставка и установка детской площадки в поселке Амдерма Сельского поселения "Поселок Амдерма" ЗР НАО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Другие мероприятия за счет средств дорожного фонда (Разработка проектной документации на капитальный ремонт моста через р. Амдерминка в п. Амдерма Сельского поселения "Поселок Амдерма" ЗР НАО)</t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2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2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Beliymedved!24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                                 имеющих целевое назначение, прошлых леторганизациями остатков субсидий прошлых лет</t>
  </si>
  <si>
    <t xml:space="preserve">Доходы федерального бюджета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2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Сельского поселения «Поселок Амдерма»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Сельских поселе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й трансферт, предоставляемый из бюджета поселения в бюджет муниципального района на осуществление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43.0.00.8936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
</t>
    </r>
    <r>
      <rPr>
        <i val="true"/>
        <sz val="10"/>
        <rFont val="Calibri"/>
        <family val="2"/>
        <charset val="204"/>
      </rPr>
      <t xml:space="preserve">(Выполнение работ по  гидравлической промывке, испытаний на плотность и прочность системы отопления потребителя тепловой энергии)</t>
    </r>
  </si>
  <si>
    <t xml:space="preserve">42.0.00.8921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
</t>
    </r>
    <r>
      <rPr>
        <i val="true"/>
        <sz val="10"/>
        <rFont val="Calibri"/>
        <family val="2"/>
        <charset val="204"/>
      </rPr>
      <t xml:space="preserve">(Текущий ремонт фасада здания администрации по ул. Центральная, д. 9 в п. Амдерма Сельского поселения "Поселок Амдерма" ЗР НАО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Исполнение судебных решений</t>
  </si>
  <si>
    <t xml:space="preserve">98.0.00.910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Техническое обслуживание)</t>
    </r>
  </si>
  <si>
    <t xml:space="preserve">33.0.00.89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Предупреждение и ликвидация последствий ЧС в границах поселений муниципальных образований)</t>
    </r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Calibri"/>
        <family val="2"/>
        <charset val="204"/>
      </rPr>
  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
</t>
    </r>
    <r>
      <rPr>
        <i val="true"/>
        <sz val="10"/>
        <rFont val="Calibri"/>
        <family val="2"/>
        <charset val="204"/>
      </rPr>
      <t xml:space="preserve">(Организация обучения неработающего населения в области гражданской обороны и защиты от чрезвычайных ситуаций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 </t>
  </si>
  <si>
    <t xml:space="preserve">39.0.00.89290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 за счет средств дорожного фонда(Разработка проектной документации на капитальный ремонт моста через р. Амдерминка в п. Амдерма Сельского поселения "Поселок Амдерма" ЗР НАО)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Развитие коммунальной инфраструктуры муниципального района "Заполярный район" на 2020-2030 годы"
</t>
    </r>
    <r>
      <rPr>
        <i val="true"/>
        <sz val="10"/>
        <rFont val="Calibri"/>
        <family val="2"/>
        <charset val="204"/>
      </rPr>
      <t xml:space="preserve">(содержание площадок ТКО)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32.0.00.89230</t>
  </si>
  <si>
    <t xml:space="preserve">Благоустройство территорий поселений</t>
  </si>
  <si>
    <t xml:space="preserve">Поставка и установка детской площадки в поселке Амдерма Сельского поселения «Поселок Амдерма» ЗР НАО</t>
  </si>
  <si>
    <t xml:space="preserve">Прочие мероприятия по благоустройству</t>
  </si>
  <si>
    <t xml:space="preserve">98.0.00.96360</t>
  </si>
  <si>
    <t xml:space="preserve">Ремонт линии электропередач уличного освещения</t>
  </si>
  <si>
    <t xml:space="preserve">98.0.00.96040</t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14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43.0.000.00000</t>
  </si>
  <si>
    <t xml:space="preserve">43.0.000.89330</t>
  </si>
  <si>
    <t xml:space="preserve">Социальное обеспечение и иные выплаты населению</t>
  </si>
  <si>
    <t xml:space="preserve">300</t>
  </si>
  <si>
    <t xml:space="preserve">43.0.000.89340</t>
  </si>
  <si>
    <t xml:space="preserve">Приложение 3</t>
  </si>
  <si>
    <t xml:space="preserve">Источники финансирования дефицита местного бюджета на 2024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General"/>
    <numFmt numFmtId="171" formatCode="#,##0.00"/>
    <numFmt numFmtId="172" formatCode="0.00"/>
    <numFmt numFmtId="173" formatCode="0.0%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CCFF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10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0" xfId="5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24" borderId="1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4" borderId="10" xfId="5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24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1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ожение 1, 2,3,4,5,6,7,8,9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Финансовый 3" xfId="66"/>
    <cellStyle name="Финансовый 3 2" xfId="67"/>
    <cellStyle name="Финансовый 4" xfId="68"/>
    <cellStyle name="Финансовый 5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87;&#1088;&#1086;&#1077;&#1082;&#1090;%20&#1088;&#1077;&#1096;&#1077;&#1085;&#1080;&#1103;%20&#1086;%20&#1073;&#1102;&#1076;&#1078;&#1077;&#1090;&#1077;%20&#1085;&#1072;%202024%20&#1075;&#1086;&#1076;/&#1050;&#1086;&#1087;&#1080;&#1103;%20&#1041;&#1102;&#1076;&#1078;&#1077;&#1090;&#1085;&#1072;&#1103;%20&#1089;&#1084;&#1077;&#1090;&#1072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Users/&#1060;&#1080;&#1085;&#1072;&#1085;&#1089;&#1080;&#1089;&#1090;/Desktop/&#1073;&#1102;&#1076;&#1078;&#1077;&#1090;%202022/&#1087;&#1077;&#1088;&#1074;&#1086;&#1085;&#1072;&#1095;&#1072;&#1083;&#1100;&#1085;&#1099;&#1081;/&#1050;&#1086;&#1087;&#1080;&#1103;%20&#1041;&#1102;&#1076;&#1078;&#1077;&#1090;&#1085;&#1072;&#1103;%20&#1089;&#1084;&#1077;&#1090;&#1072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41;&#1102;&#1076;&#1078;&#1077;&#1090;&#1085;&#1072;&#1103;%20&#1089;&#1084;&#1077;&#1090;&#1072;%2020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24/&#1087;&#1077;&#1088;&#1074;&#1086;&#1085;&#1072;&#1095;&#1072;&#1083;&#1100;&#1085;&#1099;&#1081;/&#1089;&#1088;&#1077;&#1076;&#1085;&#1077;&#1089;&#1088;&#1086;&#1095;&#1085;&#1099;&#1081;%20&#1092;&#1080;&#1085;&#1072;&#1085;&#1089;&#1086;&#1074;&#1099;&#1081;%20&#1087;&#1083;&#1072;&#1085;/&#1060;&#1080;&#1085;&#1072;&#1085;&#1089;&#1086;&#1074;&#1099;&#1081;%20&#1087;&#1083;&#1072;&#1085;%2024-26%20&#1075;&#1075;%20&#1086;&#1089;&#1085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РасчетДоходов (плата за найм )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Обуч"/>
      <sheetName val="рОбуч"/>
      <sheetName val="сНадгроб"/>
      <sheetName val="рНадгроб"/>
    </sheetNames>
    <sheetDataSet>
      <sheetData sheetId="0">
        <row r="11">
          <cell r="C11">
            <v>1441.8</v>
          </cell>
        </row>
        <row r="14">
          <cell r="C14">
            <v>1251.7</v>
          </cell>
        </row>
        <row r="15">
          <cell r="C15">
            <v>7.2</v>
          </cell>
        </row>
        <row r="16">
          <cell r="C16">
            <v>1441.6</v>
          </cell>
        </row>
        <row r="17">
          <cell r="C17">
            <v>-175</v>
          </cell>
        </row>
        <row r="20">
          <cell r="C20">
            <v>148.033333333333</v>
          </cell>
        </row>
        <row r="25">
          <cell r="C25">
            <v>2108</v>
          </cell>
        </row>
        <row r="28">
          <cell r="C28">
            <v>5.4</v>
          </cell>
        </row>
        <row r="32">
          <cell r="C32">
            <v>834.4</v>
          </cell>
        </row>
        <row r="35">
          <cell r="C35">
            <v>910.45</v>
          </cell>
        </row>
        <row r="51">
          <cell r="C51">
            <v>2243.1</v>
          </cell>
        </row>
        <row r="53">
          <cell r="C53">
            <v>2232.5</v>
          </cell>
        </row>
        <row r="63">
          <cell r="C63">
            <v>83.9</v>
          </cell>
        </row>
        <row r="68">
          <cell r="C68">
            <v>13.2</v>
          </cell>
        </row>
        <row r="69">
          <cell r="C69">
            <v>109.7</v>
          </cell>
        </row>
        <row r="71">
          <cell r="C71">
            <v>9731</v>
          </cell>
        </row>
        <row r="75">
          <cell r="C75">
            <v>23</v>
          </cell>
        </row>
        <row r="76">
          <cell r="C76">
            <v>699.9</v>
          </cell>
        </row>
        <row r="78">
          <cell r="C78">
            <v>4884.9</v>
          </cell>
        </row>
        <row r="79">
          <cell r="C79">
            <v>1636.6</v>
          </cell>
        </row>
        <row r="80">
          <cell r="C80">
            <v>1499.8</v>
          </cell>
        </row>
        <row r="81">
          <cell r="C81">
            <v>329</v>
          </cell>
        </row>
        <row r="83">
          <cell r="C83">
            <v>279.5</v>
          </cell>
        </row>
        <row r="84">
          <cell r="C84">
            <v>1045.2</v>
          </cell>
        </row>
        <row r="92">
          <cell r="C92">
            <v>2476.3</v>
          </cell>
        </row>
        <row r="94">
          <cell r="C94">
            <v>5214.7</v>
          </cell>
        </row>
        <row r="95">
          <cell r="C95">
            <v>4510</v>
          </cell>
        </row>
        <row r="96">
          <cell r="C96">
            <v>59.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66">
          <cell r="H66">
            <v>329</v>
          </cell>
        </row>
      </sheetData>
      <sheetData sheetId="19"/>
      <sheetData sheetId="20"/>
      <sheetData sheetId="21"/>
      <sheetData sheetId="22">
        <row r="66">
          <cell r="H66">
            <v>606.2</v>
          </cell>
        </row>
        <row r="67">
          <cell r="H67">
            <v>833.8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/>
      <sheetData sheetId="1"/>
      <sheetData sheetId="2"/>
      <sheetData sheetId="3">
        <row r="60">
          <cell r="D60">
            <v>150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37">
          <cell r="J37">
            <v>0</v>
          </cell>
        </row>
      </sheetData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РасчетДоходов (плата за найм )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_1"/>
      <sheetName val="сГОиЧС_2"/>
      <sheetName val="сГОиЧС_3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Благоуст"/>
      <sheetName val="рБлагоус"/>
      <sheetName val="сРитуал"/>
      <sheetName val="рРитуал"/>
      <sheetName val="сПенс"/>
      <sheetName val="рПенс"/>
      <sheetName val="сОбуч"/>
      <sheetName val="рОбуч"/>
      <sheetName val="сНадгроб"/>
      <sheetName val="рНадгроб"/>
    </sheetNames>
    <sheetDataSet>
      <sheetData sheetId="0">
        <row r="61">
          <cell r="C61">
            <v>37.6</v>
          </cell>
        </row>
      </sheetData>
      <sheetData sheetId="1">
        <row r="42">
          <cell r="G42">
            <v>10</v>
          </cell>
        </row>
        <row r="53">
          <cell r="G53">
            <v>37.6</v>
          </cell>
        </row>
        <row r="131">
          <cell r="G13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Расходы (2)"/>
    </sheetNames>
    <sheetDataSet>
      <sheetData sheetId="0"/>
      <sheetData sheetId="1">
        <row r="15">
          <cell r="G15">
            <v>3350.99</v>
          </cell>
        </row>
        <row r="20">
          <cell r="G20">
            <v>6</v>
          </cell>
        </row>
        <row r="24">
          <cell r="G24">
            <v>4051.1</v>
          </cell>
        </row>
        <row r="27">
          <cell r="G27">
            <v>11692.96</v>
          </cell>
        </row>
        <row r="28">
          <cell r="G28">
            <v>3132.02</v>
          </cell>
        </row>
        <row r="29">
          <cell r="G29">
            <v>150</v>
          </cell>
        </row>
        <row r="33">
          <cell r="G33">
            <v>560.9</v>
          </cell>
        </row>
        <row r="57">
          <cell r="G57">
            <v>750</v>
          </cell>
        </row>
        <row r="59">
          <cell r="G59">
            <v>42</v>
          </cell>
        </row>
        <row r="64">
          <cell r="G64">
            <v>83.9</v>
          </cell>
        </row>
        <row r="73">
          <cell r="G73">
            <v>109.7</v>
          </cell>
        </row>
        <row r="77">
          <cell r="G77">
            <v>13.2</v>
          </cell>
        </row>
        <row r="87">
          <cell r="G87">
            <v>7087.41</v>
          </cell>
        </row>
        <row r="94">
          <cell r="G94">
            <v>100</v>
          </cell>
        </row>
        <row r="99">
          <cell r="G99">
            <v>150</v>
          </cell>
        </row>
        <row r="106">
          <cell r="G106">
            <v>279.5</v>
          </cell>
        </row>
        <row r="107">
          <cell r="G107">
            <v>1045.2</v>
          </cell>
        </row>
        <row r="119">
          <cell r="G119">
            <v>59.9</v>
          </cell>
        </row>
        <row r="121">
          <cell r="G121">
            <v>67.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252" min="6" style="1" width="9.14"/>
    <col collapsed="false" customWidth="true" hidden="false" outlineLevel="0" max="253" min="253" style="1" width="23.28"/>
    <col collapsed="false" customWidth="false" hidden="false" outlineLevel="0" max="257" min="254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 t="s">
        <v>0</v>
      </c>
      <c r="D3" s="4"/>
      <c r="E3" s="4"/>
      <c r="F3" s="4"/>
      <c r="G3" s="4"/>
    </row>
    <row r="4" customFormat="false" ht="15.75" hidden="false" customHeight="true" outlineLevel="0" collapsed="false">
      <c r="A4" s="3" t="s">
        <v>2</v>
      </c>
      <c r="B4" s="3"/>
      <c r="C4" s="3"/>
    </row>
    <row r="5" customFormat="false" ht="15.75" hidden="false" customHeight="true" outlineLevel="0" collapsed="false">
      <c r="C5" s="6"/>
    </row>
    <row r="6" customFormat="false" ht="15.75" hidden="false" customHeight="true" outlineLevel="0" collapsed="false">
      <c r="C6" s="6"/>
    </row>
    <row r="7" customFormat="false" ht="17.25" hidden="false" customHeight="true" outlineLevel="0" collapsed="false">
      <c r="A7" s="7" t="s">
        <v>3</v>
      </c>
      <c r="B7" s="7"/>
      <c r="C7" s="7"/>
    </row>
    <row r="8" customFormat="false" ht="18" hidden="false" customHeight="true" outlineLevel="0" collapsed="false">
      <c r="A8" s="8" t="s">
        <v>4</v>
      </c>
    </row>
    <row r="9" customFormat="false" ht="19.5" hidden="false" customHeight="true" outlineLevel="0" collapsed="false">
      <c r="A9" s="9" t="s">
        <v>5</v>
      </c>
      <c r="B9" s="10" t="s">
        <v>6</v>
      </c>
      <c r="C9" s="11" t="s">
        <v>7</v>
      </c>
      <c r="G9" s="12"/>
    </row>
    <row r="10" customFormat="false" ht="15" hidden="false" customHeight="false" outlineLevel="0" collapsed="false">
      <c r="A10" s="13"/>
      <c r="B10" s="14" t="s">
        <v>8</v>
      </c>
      <c r="C10" s="15" t="n">
        <f aca="false">C11+C50</f>
        <v>45498.6533333333</v>
      </c>
      <c r="G10" s="12"/>
    </row>
    <row r="11" customFormat="false" ht="18" hidden="false" customHeight="false" outlineLevel="0" collapsed="false">
      <c r="A11" s="16" t="s">
        <v>9</v>
      </c>
      <c r="B11" s="17" t="s">
        <v>10</v>
      </c>
      <c r="C11" s="18" t="n">
        <f aca="false">C12+C16+C21+C25+C29+C32+C39+C47+C43</f>
        <v>8348.75333333333</v>
      </c>
    </row>
    <row r="12" customFormat="false" ht="16.5" hidden="false" customHeight="false" outlineLevel="0" collapsed="false">
      <c r="A12" s="16" t="s">
        <v>11</v>
      </c>
      <c r="B12" s="19" t="s">
        <v>12</v>
      </c>
      <c r="C12" s="18" t="n">
        <f aca="false">C13</f>
        <v>1441.8</v>
      </c>
    </row>
    <row r="13" customFormat="false" ht="15" hidden="false" customHeight="false" outlineLevel="0" collapsed="false">
      <c r="A13" s="16" t="s">
        <v>13</v>
      </c>
      <c r="B13" s="20" t="s">
        <v>14</v>
      </c>
      <c r="C13" s="18" t="n">
        <f aca="false">C14</f>
        <v>1441.8</v>
      </c>
    </row>
    <row r="14" customFormat="false" ht="114.75" hidden="false" customHeight="false" outlineLevel="0" collapsed="false">
      <c r="A14" s="21" t="s">
        <v>15</v>
      </c>
      <c r="B14" s="22" t="s">
        <v>16</v>
      </c>
      <c r="C14" s="23" t="n">
        <f aca="false">[1]Доходы!$C$11</f>
        <v>1441.8</v>
      </c>
    </row>
    <row r="15" customFormat="false" ht="45.75" hidden="false" customHeight="false" outlineLevel="0" collapsed="false">
      <c r="A15" s="24" t="s">
        <v>17</v>
      </c>
      <c r="B15" s="25" t="s">
        <v>18</v>
      </c>
      <c r="C15" s="18" t="n">
        <f aca="false">C16</f>
        <v>2805.3</v>
      </c>
    </row>
    <row r="16" customFormat="false" ht="45" hidden="false" customHeight="false" outlineLevel="0" collapsed="false">
      <c r="A16" s="24" t="s">
        <v>19</v>
      </c>
      <c r="B16" s="26" t="s">
        <v>20</v>
      </c>
      <c r="C16" s="18" t="n">
        <f aca="false">SUM(C17:C20)</f>
        <v>2805.3</v>
      </c>
    </row>
    <row r="17" customFormat="false" ht="76.5" hidden="false" customHeight="false" outlineLevel="0" collapsed="false">
      <c r="A17" s="27" t="s">
        <v>21</v>
      </c>
      <c r="B17" s="28" t="s">
        <v>22</v>
      </c>
      <c r="C17" s="23" t="n">
        <f aca="false">[1]Доходы!$C$14+207.4</f>
        <v>1459.1</v>
      </c>
    </row>
    <row r="18" customFormat="false" ht="89.25" hidden="false" customHeight="false" outlineLevel="0" collapsed="false">
      <c r="A18" s="27" t="s">
        <v>23</v>
      </c>
      <c r="B18" s="28" t="s">
        <v>24</v>
      </c>
      <c r="C18" s="23" t="n">
        <f aca="false">[1]Доходы!$C15+1.2</f>
        <v>8.4</v>
      </c>
    </row>
    <row r="19" customFormat="false" ht="76.5" hidden="false" customHeight="false" outlineLevel="0" collapsed="false">
      <c r="A19" s="27" t="s">
        <v>25</v>
      </c>
      <c r="B19" s="28" t="s">
        <v>26</v>
      </c>
      <c r="C19" s="23" t="n">
        <f aca="false">[1]Доходы!$C16+71.2</f>
        <v>1512.8</v>
      </c>
    </row>
    <row r="20" customFormat="false" ht="76.5" hidden="false" customHeight="false" outlineLevel="0" collapsed="false">
      <c r="A20" s="27" t="s">
        <v>27</v>
      </c>
      <c r="B20" s="28" t="s">
        <v>28</v>
      </c>
      <c r="C20" s="23" t="n">
        <f aca="false">[1]Доходы!$C17</f>
        <v>-175</v>
      </c>
    </row>
    <row r="21" customFormat="false" ht="15.75" hidden="false" customHeight="false" outlineLevel="0" collapsed="false">
      <c r="A21" s="24" t="s">
        <v>29</v>
      </c>
      <c r="B21" s="25" t="s">
        <v>30</v>
      </c>
      <c r="C21" s="18" t="n">
        <f aca="false">C22</f>
        <v>240.703333333333</v>
      </c>
    </row>
    <row r="22" customFormat="false" ht="25.5" hidden="false" customHeight="false" outlineLevel="0" collapsed="false">
      <c r="A22" s="27" t="s">
        <v>31</v>
      </c>
      <c r="B22" s="28" t="s">
        <v>32</v>
      </c>
      <c r="C22" s="23" t="n">
        <f aca="false">C23</f>
        <v>240.703333333333</v>
      </c>
    </row>
    <row r="23" customFormat="false" ht="25.5" hidden="false" customHeight="false" outlineLevel="0" collapsed="false">
      <c r="A23" s="27" t="s">
        <v>33</v>
      </c>
      <c r="B23" s="28" t="s">
        <v>34</v>
      </c>
      <c r="C23" s="23" t="n">
        <f aca="false">[1]Доходы!$C$20+50.2+37.5+4.97</f>
        <v>240.703333333333</v>
      </c>
    </row>
    <row r="24" customFormat="false" ht="25.5" hidden="true" customHeight="false" outlineLevel="0" collapsed="false">
      <c r="A24" s="27" t="s">
        <v>35</v>
      </c>
      <c r="B24" s="29" t="s">
        <v>34</v>
      </c>
      <c r="C24" s="23" t="n">
        <f aca="false">[2]РасчетДоходов!D60</f>
        <v>150.1</v>
      </c>
      <c r="E24" s="30" t="s">
        <v>36</v>
      </c>
    </row>
    <row r="25" customFormat="false" ht="15.75" hidden="false" customHeight="false" outlineLevel="0" collapsed="false">
      <c r="A25" s="16" t="s">
        <v>37</v>
      </c>
      <c r="B25" s="19" t="s">
        <v>38</v>
      </c>
      <c r="C25" s="18" t="n">
        <f aca="false">C26</f>
        <v>2108</v>
      </c>
    </row>
    <row r="26" customFormat="false" ht="15" hidden="false" customHeight="false" outlineLevel="0" collapsed="false">
      <c r="A26" s="16" t="s">
        <v>39</v>
      </c>
      <c r="B26" s="20" t="s">
        <v>40</v>
      </c>
      <c r="C26" s="18" t="n">
        <f aca="false">C28</f>
        <v>210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f aca="false">C28</f>
        <v>2108</v>
      </c>
    </row>
    <row r="28" customFormat="false" ht="38.25" hidden="false" customHeight="false" outlineLevel="0" collapsed="false">
      <c r="A28" s="31" t="s">
        <v>43</v>
      </c>
      <c r="B28" s="34" t="s">
        <v>44</v>
      </c>
      <c r="C28" s="35" t="n">
        <f aca="false">[1]Доходы!$C$25</f>
        <v>2108</v>
      </c>
    </row>
    <row r="29" customFormat="false" ht="15" hidden="false" customHeight="false" outlineLevel="0" collapsed="false">
      <c r="A29" s="16" t="s">
        <v>45</v>
      </c>
      <c r="B29" s="20" t="s">
        <v>46</v>
      </c>
      <c r="C29" s="18" t="n">
        <f aca="false">C31</f>
        <v>8.1</v>
      </c>
    </row>
    <row r="30" customFormat="false" ht="51" hidden="false" customHeight="false" outlineLevel="0" collapsed="false">
      <c r="A30" s="36" t="s">
        <v>47</v>
      </c>
      <c r="B30" s="37" t="s">
        <v>48</v>
      </c>
      <c r="C30" s="33" t="n">
        <f aca="false">C31</f>
        <v>8.1</v>
      </c>
    </row>
    <row r="31" customFormat="false" ht="76.5" hidden="false" customHeight="false" outlineLevel="0" collapsed="false">
      <c r="A31" s="31" t="s">
        <v>49</v>
      </c>
      <c r="B31" s="34" t="s">
        <v>50</v>
      </c>
      <c r="C31" s="23" t="n">
        <f aca="false">[1]Доходы!$C$28+2.1+0.6</f>
        <v>8.1</v>
      </c>
    </row>
    <row r="32" customFormat="false" ht="45.75" hidden="false" customHeight="false" outlineLevel="0" collapsed="false">
      <c r="A32" s="16" t="s">
        <v>51</v>
      </c>
      <c r="B32" s="25" t="s">
        <v>52</v>
      </c>
      <c r="C32" s="18" t="n">
        <f aca="false">C33+C36</f>
        <v>1744.85</v>
      </c>
    </row>
    <row r="33" customFormat="false" ht="120" hidden="false" customHeight="false" outlineLevel="0" collapsed="false">
      <c r="A33" s="16" t="s">
        <v>53</v>
      </c>
      <c r="B33" s="26" t="s">
        <v>54</v>
      </c>
      <c r="C33" s="18" t="n">
        <f aca="false">C34</f>
        <v>834.4</v>
      </c>
    </row>
    <row r="34" customFormat="false" ht="89.25" hidden="false" customHeight="false" outlineLevel="0" collapsed="false">
      <c r="A34" s="21" t="s">
        <v>55</v>
      </c>
      <c r="B34" s="38" t="s">
        <v>56</v>
      </c>
      <c r="C34" s="39" t="n">
        <f aca="false">C35</f>
        <v>834.4</v>
      </c>
      <c r="E34" s="1" t="s">
        <v>57</v>
      </c>
    </row>
    <row r="35" customFormat="false" ht="63.75" hidden="false" customHeight="false" outlineLevel="0" collapsed="false">
      <c r="A35" s="40" t="s">
        <v>58</v>
      </c>
      <c r="B35" s="22" t="s">
        <v>59</v>
      </c>
      <c r="C35" s="39" t="n">
        <f aca="false">[1]Доходы!$C$32</f>
        <v>834.4</v>
      </c>
    </row>
    <row r="36" customFormat="false" ht="105" hidden="false" customHeight="false" outlineLevel="0" collapsed="false">
      <c r="A36" s="41" t="s">
        <v>60</v>
      </c>
      <c r="B36" s="42" t="s">
        <v>61</v>
      </c>
      <c r="C36" s="43" t="n">
        <f aca="false">C37</f>
        <v>910.45</v>
      </c>
    </row>
    <row r="37" customFormat="false" ht="76.5" hidden="false" customHeight="false" outlineLevel="0" collapsed="false">
      <c r="A37" s="40" t="s">
        <v>62</v>
      </c>
      <c r="B37" s="22" t="s">
        <v>63</v>
      </c>
      <c r="C37" s="39" t="n">
        <f aca="false">C38</f>
        <v>910.45</v>
      </c>
    </row>
    <row r="38" customFormat="false" ht="76.5" hidden="false" customHeight="false" outlineLevel="0" collapsed="false">
      <c r="A38" s="40" t="s">
        <v>64</v>
      </c>
      <c r="B38" s="22" t="s">
        <v>65</v>
      </c>
      <c r="C38" s="39" t="n">
        <f aca="false">[1]Доходы!$C$35</f>
        <v>910.45</v>
      </c>
    </row>
    <row r="39" customFormat="false" ht="30" hidden="true" customHeight="false" outlineLevel="0" collapsed="false">
      <c r="A39" s="44" t="s">
        <v>66</v>
      </c>
      <c r="B39" s="45" t="s">
        <v>67</v>
      </c>
      <c r="C39" s="43" t="n">
        <f aca="false">C40</f>
        <v>0</v>
      </c>
    </row>
    <row r="40" customFormat="false" ht="12.75" hidden="true" customHeight="false" outlineLevel="0" collapsed="false">
      <c r="A40" s="46" t="s">
        <v>68</v>
      </c>
      <c r="B40" s="47" t="s">
        <v>69</v>
      </c>
      <c r="C40" s="48" t="n">
        <f aca="false">C41</f>
        <v>0</v>
      </c>
    </row>
    <row r="41" customFormat="false" ht="12.75" hidden="true" customHeight="false" outlineLevel="0" collapsed="false">
      <c r="A41" s="46" t="s">
        <v>70</v>
      </c>
      <c r="B41" s="47" t="s">
        <v>71</v>
      </c>
      <c r="C41" s="48" t="n">
        <f aca="false">C42</f>
        <v>0</v>
      </c>
    </row>
    <row r="42" customFormat="false" ht="25.5" hidden="true" customHeight="false" outlineLevel="0" collapsed="false">
      <c r="A42" s="46" t="s">
        <v>72</v>
      </c>
      <c r="B42" s="47" t="s">
        <v>73</v>
      </c>
      <c r="C42" s="48" t="n">
        <v>0</v>
      </c>
    </row>
    <row r="43" customFormat="false" ht="30" hidden="true" customHeight="false" outlineLevel="0" collapsed="false">
      <c r="A43" s="41" t="s">
        <v>74</v>
      </c>
      <c r="B43" s="45" t="s">
        <v>75</v>
      </c>
      <c r="C43" s="43" t="n">
        <f aca="false">C44</f>
        <v>0</v>
      </c>
    </row>
    <row r="44" customFormat="false" ht="76.5" hidden="true" customHeight="false" outlineLevel="0" collapsed="false">
      <c r="A44" s="40" t="s">
        <v>76</v>
      </c>
      <c r="B44" s="22" t="s">
        <v>77</v>
      </c>
      <c r="C44" s="39" t="n">
        <f aca="false">C45</f>
        <v>0</v>
      </c>
    </row>
    <row r="45" customFormat="false" ht="89.25" hidden="true" customHeight="false" outlineLevel="0" collapsed="false">
      <c r="A45" s="40" t="s">
        <v>78</v>
      </c>
      <c r="B45" s="22" t="s">
        <v>79</v>
      </c>
      <c r="C45" s="39" t="n">
        <f aca="false">C46</f>
        <v>0</v>
      </c>
    </row>
    <row r="46" customFormat="false" ht="89.25" hidden="true" customHeight="false" outlineLevel="0" collapsed="false">
      <c r="A46" s="31" t="s">
        <v>80</v>
      </c>
      <c r="B46" s="22" t="s">
        <v>81</v>
      </c>
      <c r="C46" s="39"/>
    </row>
    <row r="47" customFormat="false" ht="15" hidden="true" customHeight="false" outlineLevel="0" collapsed="false">
      <c r="A47" s="49" t="s">
        <v>82</v>
      </c>
      <c r="B47" s="50" t="s">
        <v>83</v>
      </c>
      <c r="C47" s="43" t="n">
        <f aca="false">C48</f>
        <v>0</v>
      </c>
    </row>
    <row r="48" customFormat="false" ht="60" hidden="true" customHeight="false" outlineLevel="0" collapsed="false">
      <c r="A48" s="51" t="s">
        <v>84</v>
      </c>
      <c r="B48" s="52" t="s">
        <v>85</v>
      </c>
      <c r="C48" s="39" t="n">
        <f aca="false">C49</f>
        <v>0</v>
      </c>
    </row>
    <row r="49" customFormat="false" ht="96" hidden="true" customHeight="false" outlineLevel="0" collapsed="false">
      <c r="A49" s="51" t="s">
        <v>86</v>
      </c>
      <c r="B49" s="53" t="s">
        <v>87</v>
      </c>
      <c r="C49" s="39" t="n">
        <f aca="false">ROUND(0/1000,1)</f>
        <v>0</v>
      </c>
    </row>
    <row r="50" customFormat="false" ht="18" hidden="false" customHeight="false" outlineLevel="0" collapsed="false">
      <c r="A50" s="16" t="s">
        <v>88</v>
      </c>
      <c r="B50" s="54" t="s">
        <v>89</v>
      </c>
      <c r="C50" s="18" t="n">
        <f aca="false">C51+C93+C97+C106</f>
        <v>37149.9</v>
      </c>
    </row>
    <row r="51" customFormat="false" ht="46.5" hidden="false" customHeight="false" outlineLevel="0" collapsed="false">
      <c r="A51" s="16" t="s">
        <v>90</v>
      </c>
      <c r="B51" s="25" t="s">
        <v>91</v>
      </c>
      <c r="C51" s="43" t="n">
        <f aca="false">C52+C57+C61+C67</f>
        <v>37148.7</v>
      </c>
    </row>
    <row r="52" customFormat="false" ht="30" hidden="false" customHeight="false" outlineLevel="0" collapsed="false">
      <c r="A52" s="16" t="s">
        <v>92</v>
      </c>
      <c r="B52" s="26" t="s">
        <v>93</v>
      </c>
      <c r="C52" s="55" t="n">
        <f aca="false">C53+C55</f>
        <v>4475.6</v>
      </c>
    </row>
    <row r="53" customFormat="false" ht="12.75" hidden="false" customHeight="false" outlineLevel="0" collapsed="false">
      <c r="A53" s="36" t="s">
        <v>94</v>
      </c>
      <c r="B53" s="37" t="s">
        <v>95</v>
      </c>
      <c r="C53" s="56" t="n">
        <f aca="false">C54</f>
        <v>2243.1</v>
      </c>
    </row>
    <row r="54" customFormat="false" ht="38.25" hidden="false" customHeight="false" outlineLevel="0" collapsed="false">
      <c r="A54" s="31" t="s">
        <v>96</v>
      </c>
      <c r="B54" s="57" t="s">
        <v>97</v>
      </c>
      <c r="C54" s="58" t="n">
        <f aca="false">[1]Доходы!$C$51</f>
        <v>2243.1</v>
      </c>
    </row>
    <row r="55" customFormat="false" ht="38.25" hidden="false" customHeight="false" outlineLevel="0" collapsed="false">
      <c r="A55" s="36" t="s">
        <v>98</v>
      </c>
      <c r="B55" s="37" t="s">
        <v>99</v>
      </c>
      <c r="C55" s="56" t="n">
        <f aca="false">C56</f>
        <v>2232.5</v>
      </c>
    </row>
    <row r="56" customFormat="false" ht="38.25" hidden="false" customHeight="false" outlineLevel="0" collapsed="false">
      <c r="A56" s="21" t="s">
        <v>100</v>
      </c>
      <c r="B56" s="57" t="s">
        <v>101</v>
      </c>
      <c r="C56" s="39" t="n">
        <f aca="false">[1]Доходы!$C$53</f>
        <v>2232.5</v>
      </c>
    </row>
    <row r="57" customFormat="false" ht="45" hidden="true" customHeight="false" outlineLevel="0" collapsed="false">
      <c r="A57" s="49" t="s">
        <v>102</v>
      </c>
      <c r="B57" s="50" t="s">
        <v>103</v>
      </c>
      <c r="C57" s="43" t="n">
        <f aca="false">C58</f>
        <v>0</v>
      </c>
    </row>
    <row r="58" customFormat="false" ht="12.75" hidden="true" customHeight="false" outlineLevel="0" collapsed="false">
      <c r="A58" s="59" t="s">
        <v>104</v>
      </c>
      <c r="B58" s="60" t="s">
        <v>105</v>
      </c>
      <c r="C58" s="61" t="n">
        <f aca="false">C59</f>
        <v>0</v>
      </c>
    </row>
    <row r="59" customFormat="false" ht="12.75" hidden="true" customHeight="false" outlineLevel="0" collapsed="false">
      <c r="A59" s="51" t="s">
        <v>106</v>
      </c>
      <c r="B59" s="62" t="s">
        <v>107</v>
      </c>
      <c r="C59" s="39" t="n">
        <f aca="false">C60</f>
        <v>0</v>
      </c>
    </row>
    <row r="60" customFormat="false" ht="76.5" hidden="true" customHeight="false" outlineLevel="0" collapsed="false">
      <c r="A60" s="63" t="s">
        <v>106</v>
      </c>
      <c r="B60" s="64" t="s">
        <v>108</v>
      </c>
      <c r="C60" s="48" t="n">
        <v>0</v>
      </c>
    </row>
    <row r="61" customFormat="false" ht="30.75" hidden="false" customHeight="false" outlineLevel="0" collapsed="false">
      <c r="A61" s="65" t="s">
        <v>109</v>
      </c>
      <c r="B61" s="25" t="s">
        <v>110</v>
      </c>
      <c r="C61" s="66" t="n">
        <f aca="false">C62+C65</f>
        <v>160.4</v>
      </c>
    </row>
    <row r="62" customFormat="false" ht="45" hidden="false" customHeight="false" outlineLevel="0" collapsed="false">
      <c r="A62" s="67" t="s">
        <v>111</v>
      </c>
      <c r="B62" s="26" t="s">
        <v>112</v>
      </c>
      <c r="C62" s="68" t="n">
        <f aca="false">C63</f>
        <v>37.6</v>
      </c>
    </row>
    <row r="63" customFormat="false" ht="38.25" hidden="false" customHeight="false" outlineLevel="0" collapsed="false">
      <c r="A63" s="31" t="s">
        <v>113</v>
      </c>
      <c r="B63" s="34" t="s">
        <v>114</v>
      </c>
      <c r="C63" s="58" t="n">
        <f aca="false">C64</f>
        <v>37.6</v>
      </c>
    </row>
    <row r="64" customFormat="false" ht="51" hidden="false" customHeight="false" outlineLevel="0" collapsed="false">
      <c r="A64" s="31" t="s">
        <v>113</v>
      </c>
      <c r="B64" s="69" t="s">
        <v>115</v>
      </c>
      <c r="C64" s="39" t="n">
        <f aca="false">[3]Доходы!$C$61</f>
        <v>37.6</v>
      </c>
    </row>
    <row r="65" customFormat="false" ht="60" hidden="false" customHeight="false" outlineLevel="0" collapsed="false">
      <c r="A65" s="16" t="s">
        <v>116</v>
      </c>
      <c r="B65" s="26" t="s">
        <v>117</v>
      </c>
      <c r="C65" s="70" t="n">
        <f aca="false">C66</f>
        <v>122.8</v>
      </c>
    </row>
    <row r="66" customFormat="false" ht="51" hidden="false" customHeight="false" outlineLevel="0" collapsed="false">
      <c r="A66" s="21" t="s">
        <v>118</v>
      </c>
      <c r="B66" s="71" t="s">
        <v>119</v>
      </c>
      <c r="C66" s="39" t="n">
        <f aca="false">[1]Доходы!$C$63+38.9</f>
        <v>122.8</v>
      </c>
    </row>
    <row r="67" customFormat="false" ht="15.75" hidden="false" customHeight="false" outlineLevel="0" collapsed="false">
      <c r="A67" s="72" t="s">
        <v>120</v>
      </c>
      <c r="B67" s="25" t="s">
        <v>121</v>
      </c>
      <c r="C67" s="66" t="n">
        <f aca="false">C68+C73</f>
        <v>32512.7</v>
      </c>
    </row>
    <row r="68" customFormat="false" ht="75" hidden="false" customHeight="false" outlineLevel="0" collapsed="false">
      <c r="A68" s="16" t="s">
        <v>122</v>
      </c>
      <c r="B68" s="26" t="s">
        <v>123</v>
      </c>
      <c r="C68" s="68" t="n">
        <f aca="false">C69</f>
        <v>122.9</v>
      </c>
    </row>
    <row r="69" customFormat="false" ht="63.75" hidden="false" customHeight="false" outlineLevel="0" collapsed="false">
      <c r="A69" s="31" t="s">
        <v>124</v>
      </c>
      <c r="B69" s="34" t="s">
        <v>125</v>
      </c>
      <c r="C69" s="58" t="n">
        <f aca="false">C70</f>
        <v>122.9</v>
      </c>
    </row>
    <row r="70" customFormat="false" ht="51" hidden="false" customHeight="false" outlineLevel="0" collapsed="false">
      <c r="A70" s="40" t="s">
        <v>124</v>
      </c>
      <c r="B70" s="69" t="s">
        <v>126</v>
      </c>
      <c r="C70" s="58" t="n">
        <f aca="false">SUM(C71:C72)</f>
        <v>122.9</v>
      </c>
    </row>
    <row r="71" customFormat="false" ht="38.25" hidden="false" customHeight="false" outlineLevel="0" collapsed="false">
      <c r="A71" s="40" t="s">
        <v>124</v>
      </c>
      <c r="B71" s="73" t="s">
        <v>127</v>
      </c>
      <c r="C71" s="39" t="n">
        <f aca="false">[1]Доходы!$C$68</f>
        <v>13.2</v>
      </c>
    </row>
    <row r="72" customFormat="false" ht="25.5" hidden="false" customHeight="false" outlineLevel="0" collapsed="false">
      <c r="A72" s="40" t="s">
        <v>124</v>
      </c>
      <c r="B72" s="74" t="s">
        <v>128</v>
      </c>
      <c r="C72" s="39" t="n">
        <f aca="false">[1]Доходы!$C$69</f>
        <v>109.7</v>
      </c>
    </row>
    <row r="73" customFormat="false" ht="30" hidden="false" customHeight="false" outlineLevel="0" collapsed="false">
      <c r="A73" s="41" t="s">
        <v>129</v>
      </c>
      <c r="B73" s="26" t="s">
        <v>130</v>
      </c>
      <c r="C73" s="70" t="n">
        <f aca="false">C74</f>
        <v>32389.8</v>
      </c>
    </row>
    <row r="74" customFormat="false" ht="25.5" hidden="false" customHeight="false" outlineLevel="0" collapsed="false">
      <c r="A74" s="40" t="s">
        <v>131</v>
      </c>
      <c r="B74" s="71" t="s">
        <v>132</v>
      </c>
      <c r="C74" s="39" t="n">
        <f aca="false">C77+C80+C85+C89+C92+C75</f>
        <v>32389.8</v>
      </c>
    </row>
    <row r="75" customFormat="false" ht="63.75" hidden="false" customHeight="false" outlineLevel="0" collapsed="false">
      <c r="A75" s="40" t="s">
        <v>131</v>
      </c>
      <c r="B75" s="71" t="s">
        <v>133</v>
      </c>
      <c r="C75" s="70" t="n">
        <f aca="false">[1]Доходы!$C$71</f>
        <v>9731</v>
      </c>
    </row>
    <row r="76" customFormat="false" ht="51" hidden="true" customHeight="false" outlineLevel="0" collapsed="false">
      <c r="A76" s="40" t="s">
        <v>131</v>
      </c>
      <c r="B76" s="73" t="s">
        <v>134</v>
      </c>
      <c r="C76" s="39"/>
    </row>
    <row r="77" customFormat="false" ht="54.75" hidden="false" customHeight="true" outlineLevel="0" collapsed="false">
      <c r="A77" s="40" t="s">
        <v>131</v>
      </c>
      <c r="B77" s="69" t="s">
        <v>135</v>
      </c>
      <c r="C77" s="39" t="n">
        <f aca="false">SUM(C78:C79)</f>
        <v>722.9</v>
      </c>
    </row>
    <row r="78" customFormat="false" ht="38.25" hidden="false" customHeight="false" outlineLevel="0" collapsed="false">
      <c r="A78" s="40" t="s">
        <v>131</v>
      </c>
      <c r="B78" s="75" t="s">
        <v>136</v>
      </c>
      <c r="C78" s="39" t="n">
        <f aca="false">[1]Доходы!$C$75</f>
        <v>23</v>
      </c>
    </row>
    <row r="79" customFormat="false" ht="38.25" hidden="false" customHeight="false" outlineLevel="0" collapsed="false">
      <c r="A79" s="40" t="s">
        <v>131</v>
      </c>
      <c r="B79" s="75" t="s">
        <v>137</v>
      </c>
      <c r="C79" s="39" t="n">
        <f aca="false">[1]Доходы!$C$76</f>
        <v>699.9</v>
      </c>
    </row>
    <row r="80" customFormat="false" ht="63.75" hidden="false" customHeight="false" outlineLevel="0" collapsed="false">
      <c r="A80" s="40" t="s">
        <v>131</v>
      </c>
      <c r="B80" s="69" t="s">
        <v>138</v>
      </c>
      <c r="C80" s="39" t="n">
        <f aca="false">SUM(C81:C84)</f>
        <v>8350.3</v>
      </c>
    </row>
    <row r="81" customFormat="false" ht="25.5" hidden="false" customHeight="false" outlineLevel="0" collapsed="false">
      <c r="A81" s="40" t="s">
        <v>131</v>
      </c>
      <c r="B81" s="71" t="s">
        <v>139</v>
      </c>
      <c r="C81" s="39" t="n">
        <f aca="false">[1]Доходы!$C$78</f>
        <v>4884.9</v>
      </c>
    </row>
    <row r="82" customFormat="false" ht="38.25" hidden="false" customHeight="false" outlineLevel="0" collapsed="false">
      <c r="A82" s="21" t="s">
        <v>131</v>
      </c>
      <c r="B82" s="71" t="s">
        <v>140</v>
      </c>
      <c r="C82" s="39" t="n">
        <f aca="false">[1]Доходы!$C$80</f>
        <v>1499.8</v>
      </c>
    </row>
    <row r="83" customFormat="false" ht="38.25" hidden="false" customHeight="false" outlineLevel="0" collapsed="false">
      <c r="A83" s="21" t="s">
        <v>131</v>
      </c>
      <c r="B83" s="75" t="s">
        <v>141</v>
      </c>
      <c r="C83" s="39" t="n">
        <f aca="false">[1]Доходы!$C$79</f>
        <v>1636.6</v>
      </c>
    </row>
    <row r="84" customFormat="false" ht="51" hidden="false" customHeight="false" outlineLevel="0" collapsed="false">
      <c r="A84" s="40" t="s">
        <v>131</v>
      </c>
      <c r="B84" s="71" t="s">
        <v>142</v>
      </c>
      <c r="C84" s="39" t="n">
        <f aca="false">[1]Доходы!$C$81</f>
        <v>329</v>
      </c>
    </row>
    <row r="85" customFormat="false" ht="76.5" hidden="false" customHeight="false" outlineLevel="0" collapsed="false">
      <c r="A85" s="40" t="s">
        <v>131</v>
      </c>
      <c r="B85" s="69" t="s">
        <v>143</v>
      </c>
      <c r="C85" s="39" t="n">
        <f aca="false">SUM(C86:C88)</f>
        <v>3801</v>
      </c>
    </row>
    <row r="86" s="76" customFormat="true" ht="12.75" hidden="false" customHeight="false" outlineLevel="0" collapsed="false">
      <c r="A86" s="21" t="s">
        <v>131</v>
      </c>
      <c r="B86" s="73" t="s">
        <v>144</v>
      </c>
      <c r="C86" s="39" t="n">
        <f aca="false">[1]Доходы!$C$83</f>
        <v>279.5</v>
      </c>
    </row>
    <row r="87" customFormat="false" ht="12.75" hidden="false" customHeight="false" outlineLevel="0" collapsed="false">
      <c r="A87" s="40" t="s">
        <v>131</v>
      </c>
      <c r="B87" s="73" t="s">
        <v>145</v>
      </c>
      <c r="C87" s="39" t="n">
        <f aca="false">[1]Доходы!$C$84</f>
        <v>1045.2</v>
      </c>
    </row>
    <row r="88" customFormat="false" ht="38.25" hidden="false" customHeight="false" outlineLevel="0" collapsed="false">
      <c r="A88" s="40" t="s">
        <v>131</v>
      </c>
      <c r="B88" s="74" t="s">
        <v>146</v>
      </c>
      <c r="C88" s="39" t="n">
        <f aca="false">[1]Доходы!$C$92</f>
        <v>2476.3</v>
      </c>
    </row>
    <row r="89" customFormat="false" ht="63.75" hidden="false" customHeight="false" outlineLevel="0" collapsed="false">
      <c r="A89" s="40" t="s">
        <v>131</v>
      </c>
      <c r="B89" s="69" t="s">
        <v>147</v>
      </c>
      <c r="C89" s="39" t="n">
        <f aca="false">SUM(C90:C91)</f>
        <v>9724.7</v>
      </c>
    </row>
    <row r="90" customFormat="false" ht="67.5" hidden="false" customHeight="true" outlineLevel="0" collapsed="false">
      <c r="A90" s="40" t="s">
        <v>131</v>
      </c>
      <c r="B90" s="75" t="s">
        <v>148</v>
      </c>
      <c r="C90" s="39" t="n">
        <f aca="false">[1]Доходы!$C$94</f>
        <v>5214.7</v>
      </c>
    </row>
    <row r="91" customFormat="false" ht="57" hidden="false" customHeight="true" outlineLevel="0" collapsed="false">
      <c r="A91" s="40"/>
      <c r="B91" s="75" t="s">
        <v>149</v>
      </c>
      <c r="C91" s="39" t="n">
        <f aca="false">[1]Доходы!$C$95</f>
        <v>4510</v>
      </c>
    </row>
    <row r="92" customFormat="false" ht="25.5" hidden="false" customHeight="false" outlineLevel="0" collapsed="false">
      <c r="A92" s="40" t="s">
        <v>131</v>
      </c>
      <c r="B92" s="77" t="s">
        <v>150</v>
      </c>
      <c r="C92" s="39" t="n">
        <f aca="false">[1]Доходы!$C$96</f>
        <v>59.9</v>
      </c>
    </row>
    <row r="93" customFormat="false" ht="75.75" hidden="true" customHeight="false" outlineLevel="0" collapsed="false">
      <c r="A93" s="65" t="s">
        <v>151</v>
      </c>
      <c r="B93" s="25" t="s">
        <v>152</v>
      </c>
      <c r="C93" s="78" t="n">
        <f aca="false">C94</f>
        <v>0</v>
      </c>
    </row>
    <row r="94" customFormat="false" ht="89.25" hidden="true" customHeight="false" outlineLevel="0" collapsed="false">
      <c r="A94" s="79" t="s">
        <v>153</v>
      </c>
      <c r="B94" s="60" t="s">
        <v>154</v>
      </c>
      <c r="C94" s="68" t="n">
        <f aca="false">C95</f>
        <v>0</v>
      </c>
    </row>
    <row r="95" customFormat="false" ht="76.5" hidden="true" customHeight="false" outlineLevel="0" collapsed="false">
      <c r="A95" s="31" t="s">
        <v>155</v>
      </c>
      <c r="B95" s="34" t="s">
        <v>156</v>
      </c>
      <c r="C95" s="58" t="n">
        <f aca="false">C96</f>
        <v>0</v>
      </c>
    </row>
    <row r="96" customFormat="false" ht="51" hidden="true" customHeight="false" outlineLevel="0" collapsed="false">
      <c r="A96" s="63" t="s">
        <v>157</v>
      </c>
      <c r="B96" s="64" t="s">
        <v>158</v>
      </c>
      <c r="C96" s="80" t="n">
        <v>0</v>
      </c>
    </row>
    <row r="97" customFormat="false" ht="45.75" hidden="true" customHeight="false" outlineLevel="0" collapsed="false">
      <c r="A97" s="65" t="s">
        <v>159</v>
      </c>
      <c r="B97" s="25" t="s">
        <v>160</v>
      </c>
      <c r="C97" s="78" t="n">
        <f aca="false">C98</f>
        <v>0</v>
      </c>
    </row>
    <row r="98" customFormat="false" ht="51" hidden="true" customHeight="false" outlineLevel="0" collapsed="false">
      <c r="A98" s="31" t="s">
        <v>161</v>
      </c>
      <c r="B98" s="71" t="s">
        <v>162</v>
      </c>
      <c r="C98" s="23" t="n">
        <f aca="false">C99</f>
        <v>0</v>
      </c>
    </row>
    <row r="99" customFormat="false" ht="51" hidden="true" customHeight="false" outlineLevel="0" collapsed="false">
      <c r="A99" s="63" t="s">
        <v>163</v>
      </c>
      <c r="B99" s="64" t="s">
        <v>164</v>
      </c>
      <c r="C99" s="48" t="n">
        <f aca="false">ROUND((0)/1000,1)</f>
        <v>0</v>
      </c>
    </row>
    <row r="100" customFormat="false" ht="12.75" hidden="true" customHeight="false" outlineLevel="0" collapsed="false">
      <c r="A100" s="81"/>
      <c r="B100" s="82" t="s">
        <v>165</v>
      </c>
      <c r="C100" s="56" t="n">
        <f aca="false">C10</f>
        <v>45498.6533333333</v>
      </c>
    </row>
    <row r="101" customFormat="false" ht="76.5" hidden="true" customHeight="false" outlineLevel="0" collapsed="false">
      <c r="A101" s="31" t="s">
        <v>155</v>
      </c>
      <c r="B101" s="34" t="s">
        <v>156</v>
      </c>
      <c r="C101" s="58" t="n">
        <f aca="false">C102</f>
        <v>0</v>
      </c>
    </row>
    <row r="102" customFormat="false" ht="51" hidden="true" customHeight="false" outlineLevel="0" collapsed="false">
      <c r="A102" s="63" t="s">
        <v>157</v>
      </c>
      <c r="B102" s="64" t="s">
        <v>158</v>
      </c>
      <c r="C102" s="80" t="n">
        <v>0</v>
      </c>
    </row>
    <row r="103" customFormat="false" ht="45.75" hidden="true" customHeight="false" outlineLevel="0" collapsed="false">
      <c r="A103" s="65" t="s">
        <v>159</v>
      </c>
      <c r="B103" s="25" t="s">
        <v>160</v>
      </c>
      <c r="C103" s="78" t="n">
        <f aca="false">C104</f>
        <v>0</v>
      </c>
    </row>
    <row r="104" customFormat="false" ht="51" hidden="true" customHeight="false" outlineLevel="0" collapsed="false">
      <c r="A104" s="31" t="s">
        <v>161</v>
      </c>
      <c r="B104" s="71" t="s">
        <v>162</v>
      </c>
      <c r="C104" s="23" t="n">
        <f aca="false">C105</f>
        <v>0</v>
      </c>
    </row>
    <row r="105" customFormat="false" ht="51" hidden="true" customHeight="false" outlineLevel="0" collapsed="false">
      <c r="A105" s="63" t="s">
        <v>163</v>
      </c>
      <c r="B105" s="64" t="s">
        <v>164</v>
      </c>
      <c r="C105" s="48" t="n">
        <f aca="false">ROUND((0)/1000,1)</f>
        <v>0</v>
      </c>
    </row>
    <row r="106" customFormat="false" ht="75.75" hidden="false" customHeight="false" outlineLevel="0" collapsed="false">
      <c r="A106" s="16" t="s">
        <v>151</v>
      </c>
      <c r="B106" s="25" t="s">
        <v>166</v>
      </c>
      <c r="C106" s="43" t="n">
        <f aca="false">C107</f>
        <v>1.2</v>
      </c>
      <c r="E106" s="1" t="s">
        <v>167</v>
      </c>
    </row>
    <row r="107" customFormat="false" ht="100.5" hidden="false" customHeight="true" outlineLevel="0" collapsed="false">
      <c r="A107" s="41" t="s">
        <v>153</v>
      </c>
      <c r="B107" s="42" t="s">
        <v>168</v>
      </c>
      <c r="C107" s="43" t="n">
        <f aca="false">C108</f>
        <v>1.2</v>
      </c>
    </row>
    <row r="108" customFormat="false" ht="76.5" hidden="false" customHeight="false" outlineLevel="0" collapsed="false">
      <c r="A108" s="40" t="s">
        <v>155</v>
      </c>
      <c r="B108" s="38" t="s">
        <v>169</v>
      </c>
      <c r="C108" s="39" t="n">
        <f aca="false">C109</f>
        <v>1.2</v>
      </c>
    </row>
    <row r="109" customFormat="false" ht="63" hidden="false" customHeight="true" outlineLevel="0" collapsed="false">
      <c r="A109" s="40" t="s">
        <v>157</v>
      </c>
      <c r="B109" s="22" t="s">
        <v>158</v>
      </c>
      <c r="C109" s="39" t="n">
        <f aca="false">0.8+0.4</f>
        <v>1.2</v>
      </c>
    </row>
    <row r="110" customFormat="false" ht="12.75" hidden="false" customHeight="false" outlineLevel="0" collapsed="false">
      <c r="A110" s="81"/>
      <c r="B110" s="82" t="s">
        <v>165</v>
      </c>
      <c r="C110" s="56" t="n">
        <f aca="false">C10</f>
        <v>45498.6533333333</v>
      </c>
    </row>
  </sheetData>
  <mergeCells count="3">
    <mergeCell ref="A2:C2"/>
    <mergeCell ref="A4:C4"/>
    <mergeCell ref="A7:C7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6" activeCellId="0" sqref="I136"/>
    </sheetView>
  </sheetViews>
  <sheetFormatPr defaultColWidth="6.28125" defaultRowHeight="12.75" zeroHeight="false" outlineLevelRow="0" outlineLevelCol="0"/>
  <cols>
    <col collapsed="false" customWidth="true" hidden="false" outlineLevel="0" max="1" min="1" style="83" width="46.56"/>
    <col collapsed="false" customWidth="true" hidden="false" outlineLevel="0" max="2" min="2" style="83" width="5.71"/>
    <col collapsed="false" customWidth="true" hidden="false" outlineLevel="0" max="4" min="3" style="83" width="7.14"/>
    <col collapsed="false" customWidth="true" hidden="false" outlineLevel="0" max="5" min="5" style="83" width="14.14"/>
    <col collapsed="false" customWidth="true" hidden="false" outlineLevel="0" max="6" min="6" style="83" width="7.42"/>
    <col collapsed="false" customWidth="true" hidden="false" outlineLevel="0" max="7" min="7" style="83" width="10.99"/>
    <col collapsed="false" customWidth="true" hidden="false" outlineLevel="0" max="9" min="8" style="83" width="9.14"/>
    <col collapsed="false" customWidth="true" hidden="false" outlineLevel="0" max="10" min="10" style="83" width="9.56"/>
    <col collapsed="false" customWidth="true" hidden="false" outlineLevel="0" max="247" min="11" style="83" width="9.14"/>
    <col collapsed="false" customWidth="true" hidden="false" outlineLevel="0" max="248" min="248" style="83" width="30.41"/>
    <col collapsed="false" customWidth="true" hidden="false" outlineLevel="0" max="249" min="249" style="83" width="7.28"/>
    <col collapsed="false" customWidth="false" hidden="false" outlineLevel="0" max="257" min="250" style="83" width="6.28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5" t="s">
        <v>170</v>
      </c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6" t="str">
        <f aca="false">Прил1!A2</f>
        <v>к  решению Совета депутатов Сельского поселения "Поселок Амдерма" ЗР НАО от 18.12.2024 №1</v>
      </c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7"/>
    </row>
    <row r="4" customFormat="false" ht="12.75" hidden="false" customHeight="false" outlineLevel="0" collapsed="false">
      <c r="A4" s="84"/>
      <c r="B4" s="5"/>
      <c r="C4" s="5"/>
      <c r="D4" s="5"/>
      <c r="E4" s="84"/>
      <c r="F4" s="5"/>
      <c r="G4" s="85" t="s">
        <v>170</v>
      </c>
      <c r="H4" s="5"/>
    </row>
    <row r="5" customFormat="false" ht="12.75" hidden="false" customHeight="false" outlineLevel="0" collapsed="false">
      <c r="A5" s="88" t="s">
        <v>2</v>
      </c>
      <c r="B5" s="88"/>
      <c r="C5" s="88"/>
      <c r="D5" s="88"/>
      <c r="E5" s="88"/>
      <c r="F5" s="88"/>
      <c r="G5" s="88"/>
      <c r="H5" s="89"/>
    </row>
    <row r="6" customFormat="false" ht="12.75" hidden="false" customHeight="false" outlineLevel="0" collapsed="false">
      <c r="A6" s="84"/>
      <c r="B6" s="84"/>
      <c r="C6" s="84"/>
      <c r="D6" s="84"/>
      <c r="E6" s="84"/>
      <c r="F6" s="84"/>
      <c r="G6" s="87"/>
    </row>
    <row r="7" customFormat="false" ht="69" hidden="false" customHeight="true" outlineLevel="0" collapsed="false">
      <c r="A7" s="90" t="s">
        <v>171</v>
      </c>
      <c r="B7" s="90"/>
      <c r="C7" s="90"/>
      <c r="D7" s="90"/>
      <c r="E7" s="90"/>
      <c r="F7" s="90"/>
      <c r="G7" s="90"/>
    </row>
    <row r="8" customFormat="false" ht="18.75" hidden="false" customHeight="true" outlineLevel="0" collapsed="false">
      <c r="A8" s="90" t="s">
        <v>172</v>
      </c>
      <c r="B8" s="90"/>
      <c r="C8" s="90"/>
      <c r="D8" s="90"/>
      <c r="E8" s="90"/>
      <c r="F8" s="90"/>
      <c r="G8" s="90"/>
    </row>
    <row r="9" customFormat="false" ht="13.5" hidden="false" customHeight="true" outlineLevel="0" collapsed="false">
      <c r="A9" s="83" t="str">
        <f aca="false">[4]Доходы!A5</f>
        <v>Единица измерения: тыс. руб.</v>
      </c>
      <c r="G9" s="91"/>
    </row>
    <row r="10" customFormat="false" ht="27" hidden="false" customHeight="true" outlineLevel="0" collapsed="false">
      <c r="A10" s="10" t="s">
        <v>173</v>
      </c>
      <c r="B10" s="92" t="s">
        <v>174</v>
      </c>
      <c r="C10" s="93" t="s">
        <v>175</v>
      </c>
      <c r="D10" s="92" t="s">
        <v>176</v>
      </c>
      <c r="E10" s="9" t="s">
        <v>177</v>
      </c>
      <c r="F10" s="92" t="s">
        <v>178</v>
      </c>
      <c r="G10" s="94" t="s">
        <v>7</v>
      </c>
      <c r="H10" s="95"/>
    </row>
    <row r="11" customFormat="false" ht="27" hidden="false" customHeight="true" outlineLevel="0" collapsed="false">
      <c r="A11" s="10"/>
      <c r="B11" s="92"/>
      <c r="C11" s="93"/>
      <c r="D11" s="92"/>
      <c r="E11" s="9"/>
      <c r="F11" s="92"/>
      <c r="G11" s="94"/>
      <c r="H11" s="95"/>
    </row>
    <row r="12" s="1" customFormat="true" ht="18.75" hidden="false" customHeight="false" outlineLevel="0" collapsed="false">
      <c r="A12" s="96" t="s">
        <v>179</v>
      </c>
      <c r="B12" s="97"/>
      <c r="C12" s="97"/>
      <c r="D12" s="98"/>
      <c r="E12" s="98"/>
      <c r="F12" s="98"/>
      <c r="G12" s="99" t="n">
        <f aca="false">G13</f>
        <v>53201.68</v>
      </c>
      <c r="H12" s="100"/>
      <c r="I12" s="101"/>
      <c r="J12" s="102"/>
      <c r="K12" s="103"/>
      <c r="L12" s="12"/>
      <c r="P12" s="104"/>
      <c r="Q12" s="12"/>
    </row>
    <row r="13" s="1" customFormat="true" ht="38.25" hidden="false" customHeight="false" outlineLevel="0" collapsed="false">
      <c r="A13" s="105" t="s">
        <v>180</v>
      </c>
      <c r="B13" s="106" t="n">
        <v>220</v>
      </c>
      <c r="C13" s="107"/>
      <c r="D13" s="107"/>
      <c r="E13" s="107"/>
      <c r="F13" s="107"/>
      <c r="G13" s="108" t="n">
        <f aca="false">G14+G65+G71+G84+G101+G133+G128</f>
        <v>53201.68</v>
      </c>
      <c r="H13" s="109"/>
      <c r="I13" s="101"/>
      <c r="J13" s="110"/>
      <c r="K13" s="111"/>
      <c r="L13" s="111"/>
    </row>
    <row r="14" s="1" customFormat="true" ht="15" hidden="false" customHeight="false" outlineLevel="0" collapsed="false">
      <c r="A14" s="112" t="s">
        <v>181</v>
      </c>
      <c r="B14" s="113" t="n">
        <v>220</v>
      </c>
      <c r="C14" s="24" t="s">
        <v>182</v>
      </c>
      <c r="D14" s="24"/>
      <c r="E14" s="24"/>
      <c r="F14" s="24"/>
      <c r="G14" s="114" t="n">
        <f aca="false">G15+G19+G24+G33+G41+G45+G37</f>
        <v>25414.27</v>
      </c>
      <c r="H14" s="109"/>
      <c r="I14" s="101"/>
      <c r="J14" s="102"/>
      <c r="K14" s="12"/>
    </row>
    <row r="15" s="1" customFormat="true" ht="38.25" hidden="false" customHeight="false" outlineLevel="0" collapsed="false">
      <c r="A15" s="105" t="s">
        <v>183</v>
      </c>
      <c r="B15" s="115" t="n">
        <v>220</v>
      </c>
      <c r="C15" s="116" t="s">
        <v>182</v>
      </c>
      <c r="D15" s="116" t="s">
        <v>184</v>
      </c>
      <c r="E15" s="116"/>
      <c r="F15" s="116"/>
      <c r="G15" s="33" t="n">
        <f aca="false">G16</f>
        <v>3978.29</v>
      </c>
      <c r="H15" s="109"/>
      <c r="I15" s="117"/>
      <c r="J15" s="102"/>
      <c r="K15" s="12"/>
      <c r="L15" s="103"/>
    </row>
    <row r="16" s="1" customFormat="true" ht="12.75" hidden="false" customHeight="false" outlineLevel="0" collapsed="false">
      <c r="A16" s="71" t="s">
        <v>185</v>
      </c>
      <c r="B16" s="98" t="n">
        <v>220</v>
      </c>
      <c r="C16" s="118" t="s">
        <v>182</v>
      </c>
      <c r="D16" s="118" t="s">
        <v>184</v>
      </c>
      <c r="E16" s="118" t="s">
        <v>186</v>
      </c>
      <c r="F16" s="118"/>
      <c r="G16" s="23" t="n">
        <f aca="false">G18</f>
        <v>3978.29</v>
      </c>
      <c r="H16" s="109"/>
      <c r="I16" s="117"/>
      <c r="J16" s="102"/>
      <c r="K16" s="12"/>
      <c r="L16" s="103"/>
    </row>
    <row r="17" s="1" customFormat="true" ht="25.5" hidden="false" customHeight="false" outlineLevel="0" collapsed="false">
      <c r="A17" s="71" t="s">
        <v>187</v>
      </c>
      <c r="B17" s="98" t="n">
        <v>220</v>
      </c>
      <c r="C17" s="118" t="s">
        <v>182</v>
      </c>
      <c r="D17" s="118" t="s">
        <v>184</v>
      </c>
      <c r="E17" s="118" t="s">
        <v>188</v>
      </c>
      <c r="F17" s="118"/>
      <c r="G17" s="23" t="n">
        <f aca="false">G18</f>
        <v>3978.29</v>
      </c>
      <c r="H17" s="119"/>
      <c r="I17" s="117"/>
      <c r="J17" s="102"/>
      <c r="K17" s="12"/>
      <c r="L17" s="120"/>
    </row>
    <row r="18" s="1" customFormat="true" ht="63.75" hidden="false" customHeight="false" outlineLevel="0" collapsed="false">
      <c r="A18" s="71" t="s">
        <v>189</v>
      </c>
      <c r="B18" s="98" t="n">
        <v>220</v>
      </c>
      <c r="C18" s="118" t="s">
        <v>182</v>
      </c>
      <c r="D18" s="118" t="s">
        <v>184</v>
      </c>
      <c r="E18" s="118" t="s">
        <v>188</v>
      </c>
      <c r="F18" s="118" t="s">
        <v>190</v>
      </c>
      <c r="G18" s="23" t="n">
        <f aca="false">'[5]Расходы (2)'!$G$15+170-94.3+380.4+171.2</f>
        <v>3978.29</v>
      </c>
      <c r="H18" s="109"/>
      <c r="I18" s="121"/>
      <c r="J18" s="102"/>
      <c r="L18" s="76"/>
      <c r="M18" s="76"/>
      <c r="N18" s="76"/>
    </row>
    <row r="19" s="1" customFormat="true" ht="39" hidden="true" customHeight="true" outlineLevel="0" collapsed="false">
      <c r="A19" s="105" t="s">
        <v>191</v>
      </c>
      <c r="B19" s="115" t="n">
        <v>220</v>
      </c>
      <c r="C19" s="116" t="s">
        <v>182</v>
      </c>
      <c r="D19" s="116" t="s">
        <v>192</v>
      </c>
      <c r="E19" s="116"/>
      <c r="F19" s="116"/>
      <c r="G19" s="33" t="n">
        <f aca="false">G20</f>
        <v>0</v>
      </c>
      <c r="H19" s="109"/>
      <c r="I19" s="117"/>
      <c r="J19" s="102"/>
      <c r="K19" s="76"/>
      <c r="L19" s="76"/>
      <c r="M19" s="76"/>
      <c r="N19" s="76"/>
    </row>
    <row r="20" s="1" customFormat="true" ht="12.75" hidden="true" customHeight="false" outlineLevel="0" collapsed="false">
      <c r="A20" s="71" t="s">
        <v>193</v>
      </c>
      <c r="B20" s="98" t="n">
        <v>220</v>
      </c>
      <c r="C20" s="118" t="s">
        <v>182</v>
      </c>
      <c r="D20" s="118" t="s">
        <v>192</v>
      </c>
      <c r="E20" s="118" t="s">
        <v>194</v>
      </c>
      <c r="F20" s="118"/>
      <c r="G20" s="23" t="n">
        <f aca="false">G21</f>
        <v>0</v>
      </c>
      <c r="H20" s="109"/>
      <c r="I20" s="117"/>
      <c r="J20" s="102"/>
      <c r="K20" s="76"/>
      <c r="L20" s="76"/>
      <c r="M20" s="76"/>
      <c r="N20" s="76"/>
    </row>
    <row r="21" s="1" customFormat="true" ht="12.75" hidden="true" customHeight="false" outlineLevel="0" collapsed="false">
      <c r="A21" s="71" t="s">
        <v>195</v>
      </c>
      <c r="B21" s="98" t="n">
        <v>220</v>
      </c>
      <c r="C21" s="118" t="s">
        <v>182</v>
      </c>
      <c r="D21" s="118" t="s">
        <v>192</v>
      </c>
      <c r="E21" s="118" t="s">
        <v>196</v>
      </c>
      <c r="F21" s="118"/>
      <c r="G21" s="23" t="n">
        <f aca="false">G22</f>
        <v>0</v>
      </c>
      <c r="H21" s="109"/>
      <c r="I21" s="117"/>
      <c r="J21" s="102"/>
      <c r="K21" s="76"/>
      <c r="L21" s="76"/>
      <c r="M21" s="76"/>
      <c r="N21" s="76"/>
    </row>
    <row r="22" s="1" customFormat="true" ht="25.5" hidden="true" customHeight="false" outlineLevel="0" collapsed="false">
      <c r="A22" s="71" t="s">
        <v>187</v>
      </c>
      <c r="B22" s="98" t="n">
        <v>220</v>
      </c>
      <c r="C22" s="118" t="s">
        <v>182</v>
      </c>
      <c r="D22" s="118" t="s">
        <v>192</v>
      </c>
      <c r="E22" s="118" t="s">
        <v>197</v>
      </c>
      <c r="F22" s="118"/>
      <c r="G22" s="23" t="n">
        <f aca="false">G23</f>
        <v>0</v>
      </c>
      <c r="H22" s="109"/>
      <c r="I22" s="117"/>
      <c r="J22" s="102"/>
      <c r="K22" s="76"/>
      <c r="L22" s="76"/>
      <c r="M22" s="76"/>
      <c r="N22" s="76"/>
    </row>
    <row r="23" s="1" customFormat="true" ht="25.5" hidden="true" customHeight="false" outlineLevel="0" collapsed="false">
      <c r="A23" s="29" t="s">
        <v>198</v>
      </c>
      <c r="B23" s="98" t="n">
        <v>220</v>
      </c>
      <c r="C23" s="118" t="s">
        <v>182</v>
      </c>
      <c r="D23" s="118" t="s">
        <v>192</v>
      </c>
      <c r="E23" s="118" t="s">
        <v>197</v>
      </c>
      <c r="F23" s="118" t="s">
        <v>199</v>
      </c>
      <c r="G23" s="23" t="n">
        <f aca="false">'[5]Расходы (2)'!$G$20-6</f>
        <v>0</v>
      </c>
      <c r="H23" s="109"/>
      <c r="I23" s="117"/>
      <c r="J23" s="102"/>
      <c r="L23" s="76"/>
      <c r="M23" s="76"/>
      <c r="N23" s="76"/>
    </row>
    <row r="24" s="1" customFormat="true" ht="52.15" hidden="false" customHeight="true" outlineLevel="0" collapsed="false">
      <c r="A24" s="105" t="s">
        <v>200</v>
      </c>
      <c r="B24" s="115" t="n">
        <v>220</v>
      </c>
      <c r="C24" s="116" t="s">
        <v>182</v>
      </c>
      <c r="D24" s="116" t="s">
        <v>201</v>
      </c>
      <c r="E24" s="116"/>
      <c r="F24" s="116"/>
      <c r="G24" s="33" t="n">
        <f aca="false">G25+G28</f>
        <v>17929.98</v>
      </c>
      <c r="H24" s="109"/>
      <c r="I24" s="122"/>
      <c r="J24" s="102"/>
      <c r="K24" s="76"/>
      <c r="L24" s="76"/>
      <c r="M24" s="76"/>
      <c r="N24" s="76"/>
    </row>
    <row r="25" s="1" customFormat="true" ht="51" hidden="false" customHeight="false" outlineLevel="0" collapsed="false">
      <c r="A25" s="71" t="s">
        <v>202</v>
      </c>
      <c r="B25" s="98" t="n">
        <v>220</v>
      </c>
      <c r="C25" s="118" t="s">
        <v>182</v>
      </c>
      <c r="D25" s="118" t="s">
        <v>201</v>
      </c>
      <c r="E25" s="118" t="s">
        <v>203</v>
      </c>
      <c r="F25" s="118"/>
      <c r="G25" s="23" t="n">
        <f aca="false">G26</f>
        <v>4218.1</v>
      </c>
      <c r="H25" s="109"/>
      <c r="I25" s="117"/>
      <c r="J25" s="102"/>
      <c r="K25" s="76"/>
      <c r="L25" s="76"/>
      <c r="M25" s="76"/>
      <c r="N25" s="76"/>
    </row>
    <row r="26" s="1" customFormat="true" ht="25.5" hidden="false" customHeight="false" outlineLevel="0" collapsed="false">
      <c r="A26" s="71" t="s">
        <v>139</v>
      </c>
      <c r="B26" s="98" t="n">
        <v>220</v>
      </c>
      <c r="C26" s="118" t="s">
        <v>182</v>
      </c>
      <c r="D26" s="118" t="s">
        <v>201</v>
      </c>
      <c r="E26" s="118" t="s">
        <v>204</v>
      </c>
      <c r="F26" s="118"/>
      <c r="G26" s="23" t="n">
        <f aca="false">G27</f>
        <v>4218.1</v>
      </c>
      <c r="H26" s="109"/>
      <c r="I26" s="117"/>
      <c r="J26" s="102"/>
      <c r="K26" s="76"/>
      <c r="L26" s="76"/>
      <c r="M26" s="76"/>
      <c r="N26" s="76"/>
    </row>
    <row r="27" s="1" customFormat="true" ht="25.5" hidden="false" customHeight="false" outlineLevel="0" collapsed="false">
      <c r="A27" s="29" t="s">
        <v>198</v>
      </c>
      <c r="B27" s="98" t="n">
        <v>220</v>
      </c>
      <c r="C27" s="118" t="s">
        <v>182</v>
      </c>
      <c r="D27" s="118" t="s">
        <v>201</v>
      </c>
      <c r="E27" s="118" t="s">
        <v>204</v>
      </c>
      <c r="F27" s="118" t="s">
        <v>199</v>
      </c>
      <c r="G27" s="23" t="n">
        <f aca="false">'[5]Расходы (2)'!$G$24+167</f>
        <v>4218.1</v>
      </c>
      <c r="H27" s="123"/>
      <c r="I27" s="117"/>
      <c r="J27" s="102"/>
      <c r="L27" s="76"/>
      <c r="M27" s="76"/>
      <c r="N27" s="76"/>
    </row>
    <row r="28" s="1" customFormat="true" ht="12.75" hidden="false" customHeight="false" outlineLevel="0" collapsed="false">
      <c r="A28" s="71" t="s">
        <v>205</v>
      </c>
      <c r="B28" s="98" t="n">
        <v>220</v>
      </c>
      <c r="C28" s="118" t="s">
        <v>182</v>
      </c>
      <c r="D28" s="118" t="s">
        <v>201</v>
      </c>
      <c r="E28" s="118" t="s">
        <v>206</v>
      </c>
      <c r="F28" s="118"/>
      <c r="G28" s="23" t="n">
        <f aca="false">G29</f>
        <v>13711.88</v>
      </c>
      <c r="H28" s="109"/>
      <c r="I28" s="117"/>
      <c r="J28" s="102"/>
      <c r="K28" s="76"/>
      <c r="L28" s="76"/>
      <c r="M28" s="76"/>
      <c r="N28" s="76"/>
    </row>
    <row r="29" s="1" customFormat="true" ht="25.5" hidden="false" customHeight="false" outlineLevel="0" collapsed="false">
      <c r="A29" s="71" t="s">
        <v>187</v>
      </c>
      <c r="B29" s="98" t="n">
        <v>220</v>
      </c>
      <c r="C29" s="118" t="s">
        <v>182</v>
      </c>
      <c r="D29" s="118" t="s">
        <v>201</v>
      </c>
      <c r="E29" s="118" t="s">
        <v>207</v>
      </c>
      <c r="F29" s="118"/>
      <c r="G29" s="23" t="n">
        <f aca="false">G31+G30+G32</f>
        <v>13711.88</v>
      </c>
      <c r="H29" s="109"/>
      <c r="I29" s="117"/>
      <c r="J29" s="102"/>
      <c r="K29" s="124"/>
      <c r="L29" s="76"/>
      <c r="M29" s="76"/>
      <c r="N29" s="76"/>
    </row>
    <row r="30" s="1" customFormat="true" ht="63.75" hidden="false" customHeight="false" outlineLevel="0" collapsed="false">
      <c r="A30" s="71" t="s">
        <v>189</v>
      </c>
      <c r="B30" s="98" t="n">
        <v>220</v>
      </c>
      <c r="C30" s="118" t="s">
        <v>182</v>
      </c>
      <c r="D30" s="118" t="s">
        <v>201</v>
      </c>
      <c r="E30" s="118" t="s">
        <v>207</v>
      </c>
      <c r="F30" s="118" t="s">
        <v>190</v>
      </c>
      <c r="G30" s="23" t="n">
        <f aca="false">'[5]Расходы (2)'!$G$27-170-50-12+40-15-30+26-38.6-31.5-340-72+72+7.2</f>
        <v>11079.06</v>
      </c>
      <c r="H30" s="109"/>
      <c r="I30" s="125"/>
      <c r="J30" s="126"/>
      <c r="L30" s="125"/>
      <c r="M30" s="125"/>
      <c r="N30" s="125"/>
    </row>
    <row r="31" s="1" customFormat="true" ht="25.5" hidden="false" customHeight="false" outlineLevel="0" collapsed="false">
      <c r="A31" s="29" t="s">
        <v>198</v>
      </c>
      <c r="B31" s="98" t="n">
        <v>220</v>
      </c>
      <c r="C31" s="118" t="s">
        <v>182</v>
      </c>
      <c r="D31" s="118" t="s">
        <v>201</v>
      </c>
      <c r="E31" s="118" t="s">
        <v>207</v>
      </c>
      <c r="F31" s="118" t="s">
        <v>199</v>
      </c>
      <c r="G31" s="23" t="n">
        <f aca="false">'[5]Расходы (2)'!$G$28+98.1-100+346.5+30-110+129-8-20-346.5+25-360-302.4</f>
        <v>2513.72</v>
      </c>
      <c r="H31" s="109"/>
      <c r="I31" s="125"/>
      <c r="J31" s="126"/>
      <c r="K31" s="12"/>
      <c r="L31" s="125"/>
      <c r="M31" s="125"/>
      <c r="N31" s="125"/>
    </row>
    <row r="32" s="1" customFormat="true" ht="12.75" hidden="false" customHeight="false" outlineLevel="0" collapsed="false">
      <c r="A32" s="71" t="s">
        <v>208</v>
      </c>
      <c r="B32" s="98" t="n">
        <v>220</v>
      </c>
      <c r="C32" s="118" t="s">
        <v>182</v>
      </c>
      <c r="D32" s="118" t="s">
        <v>201</v>
      </c>
      <c r="E32" s="118" t="s">
        <v>207</v>
      </c>
      <c r="F32" s="118" t="s">
        <v>209</v>
      </c>
      <c r="G32" s="23" t="n">
        <f aca="false">'[5]Расходы (2)'!$G$29-20-10.9</f>
        <v>119.1</v>
      </c>
      <c r="H32" s="119"/>
      <c r="I32" s="127"/>
      <c r="J32" s="128"/>
      <c r="L32" s="127"/>
      <c r="M32" s="127"/>
      <c r="N32" s="127"/>
    </row>
    <row r="33" s="1" customFormat="true" ht="38.25" hidden="false" customHeight="false" outlineLevel="0" collapsed="false">
      <c r="A33" s="105" t="s">
        <v>210</v>
      </c>
      <c r="B33" s="115" t="n">
        <v>220</v>
      </c>
      <c r="C33" s="116" t="s">
        <v>182</v>
      </c>
      <c r="D33" s="116" t="s">
        <v>211</v>
      </c>
      <c r="E33" s="118"/>
      <c r="F33" s="118"/>
      <c r="G33" s="33" t="n">
        <f aca="false">G34</f>
        <v>560.9</v>
      </c>
      <c r="H33" s="109"/>
      <c r="I33" s="117"/>
      <c r="J33" s="102"/>
      <c r="K33" s="76"/>
      <c r="L33" s="76"/>
      <c r="M33" s="76"/>
      <c r="N33" s="76"/>
    </row>
    <row r="34" s="1" customFormat="true" ht="12.75" hidden="false" customHeight="false" outlineLevel="0" collapsed="false">
      <c r="A34" s="71" t="s">
        <v>212</v>
      </c>
      <c r="B34" s="98" t="n">
        <v>220</v>
      </c>
      <c r="C34" s="118" t="s">
        <v>182</v>
      </c>
      <c r="D34" s="118" t="s">
        <v>211</v>
      </c>
      <c r="E34" s="118" t="s">
        <v>213</v>
      </c>
      <c r="F34" s="118"/>
      <c r="G34" s="23" t="n">
        <f aca="false">G35</f>
        <v>560.9</v>
      </c>
      <c r="H34" s="109"/>
      <c r="I34" s="117"/>
      <c r="J34" s="102"/>
      <c r="K34" s="76"/>
      <c r="L34" s="76"/>
      <c r="M34" s="76"/>
      <c r="N34" s="76"/>
    </row>
    <row r="35" s="1" customFormat="true" ht="76.5" hidden="false" customHeight="false" outlineLevel="0" collapsed="false">
      <c r="A35" s="71" t="s">
        <v>214</v>
      </c>
      <c r="B35" s="98" t="n">
        <v>220</v>
      </c>
      <c r="C35" s="118" t="s">
        <v>182</v>
      </c>
      <c r="D35" s="118" t="s">
        <v>211</v>
      </c>
      <c r="E35" s="118" t="s">
        <v>215</v>
      </c>
      <c r="F35" s="118"/>
      <c r="G35" s="23" t="n">
        <f aca="false">G36</f>
        <v>560.9</v>
      </c>
      <c r="H35" s="129"/>
      <c r="I35" s="117"/>
      <c r="J35" s="102"/>
      <c r="K35" s="76"/>
      <c r="L35" s="76"/>
      <c r="M35" s="76"/>
      <c r="N35" s="76"/>
    </row>
    <row r="36" s="1" customFormat="true" ht="12.75" hidden="false" customHeight="false" outlineLevel="0" collapsed="false">
      <c r="A36" s="71" t="s">
        <v>216</v>
      </c>
      <c r="B36" s="98" t="n">
        <v>220</v>
      </c>
      <c r="C36" s="118" t="s">
        <v>182</v>
      </c>
      <c r="D36" s="118" t="s">
        <v>211</v>
      </c>
      <c r="E36" s="118" t="s">
        <v>215</v>
      </c>
      <c r="F36" s="118" t="s">
        <v>217</v>
      </c>
      <c r="G36" s="23" t="n">
        <f aca="false">'[5]Расходы (2)'!$G$33</f>
        <v>560.9</v>
      </c>
      <c r="H36" s="109"/>
      <c r="I36" s="117"/>
      <c r="J36" s="102"/>
      <c r="L36" s="76"/>
      <c r="M36" s="76"/>
      <c r="N36" s="76"/>
    </row>
    <row r="37" s="1" customFormat="true" ht="12.75" hidden="false" customHeight="false" outlineLevel="0" collapsed="false">
      <c r="A37" s="105" t="s">
        <v>218</v>
      </c>
      <c r="B37" s="115" t="n">
        <v>220</v>
      </c>
      <c r="C37" s="116" t="s">
        <v>182</v>
      </c>
      <c r="D37" s="116" t="s">
        <v>219</v>
      </c>
      <c r="E37" s="116"/>
      <c r="F37" s="116"/>
      <c r="G37" s="33" t="n">
        <f aca="false">G38</f>
        <v>329</v>
      </c>
      <c r="H37" s="109"/>
      <c r="I37" s="117"/>
      <c r="J37" s="102"/>
      <c r="K37" s="76"/>
      <c r="L37" s="76"/>
      <c r="M37" s="76"/>
      <c r="N37" s="76"/>
    </row>
    <row r="38" s="1" customFormat="true" ht="51" hidden="false" customHeight="false" outlineLevel="0" collapsed="false">
      <c r="A38" s="71" t="s">
        <v>202</v>
      </c>
      <c r="B38" s="98" t="n">
        <v>220</v>
      </c>
      <c r="C38" s="118" t="s">
        <v>182</v>
      </c>
      <c r="D38" s="118" t="s">
        <v>219</v>
      </c>
      <c r="E38" s="118" t="s">
        <v>203</v>
      </c>
      <c r="F38" s="118"/>
      <c r="G38" s="23" t="n">
        <f aca="false">G39</f>
        <v>329</v>
      </c>
      <c r="H38" s="109"/>
      <c r="I38" s="117"/>
      <c r="J38" s="102"/>
      <c r="K38" s="76"/>
      <c r="L38" s="76"/>
      <c r="M38" s="76"/>
      <c r="N38" s="76"/>
    </row>
    <row r="39" s="1" customFormat="true" ht="51" hidden="false" customHeight="false" outlineLevel="0" collapsed="false">
      <c r="A39" s="71" t="s">
        <v>142</v>
      </c>
      <c r="B39" s="98" t="n">
        <v>220</v>
      </c>
      <c r="C39" s="118" t="s">
        <v>182</v>
      </c>
      <c r="D39" s="118" t="s">
        <v>219</v>
      </c>
      <c r="E39" s="118" t="s">
        <v>220</v>
      </c>
      <c r="F39" s="118"/>
      <c r="G39" s="23" t="n">
        <f aca="false">G40</f>
        <v>329</v>
      </c>
      <c r="H39" s="109"/>
      <c r="I39" s="117"/>
      <c r="J39" s="102"/>
      <c r="K39" s="76"/>
      <c r="L39" s="76"/>
      <c r="M39" s="76"/>
      <c r="N39" s="76"/>
    </row>
    <row r="40" s="1" customFormat="true" ht="12.75" hidden="false" customHeight="false" outlineLevel="0" collapsed="false">
      <c r="A40" s="71" t="s">
        <v>208</v>
      </c>
      <c r="B40" s="98" t="n">
        <v>220</v>
      </c>
      <c r="C40" s="118" t="s">
        <v>182</v>
      </c>
      <c r="D40" s="118" t="s">
        <v>219</v>
      </c>
      <c r="E40" s="118" t="s">
        <v>220</v>
      </c>
      <c r="F40" s="118" t="s">
        <v>209</v>
      </c>
      <c r="G40" s="23" t="n">
        <f aca="false">[1]сВыборы!H66</f>
        <v>329</v>
      </c>
      <c r="H40" s="109"/>
      <c r="I40" s="121"/>
      <c r="J40" s="102"/>
      <c r="L40" s="76"/>
      <c r="M40" s="76"/>
      <c r="N40" s="76"/>
    </row>
    <row r="41" s="1" customFormat="true" ht="12.75" hidden="false" customHeight="false" outlineLevel="0" collapsed="false">
      <c r="A41" s="105" t="s">
        <v>221</v>
      </c>
      <c r="B41" s="115" t="n">
        <v>220</v>
      </c>
      <c r="C41" s="116" t="s">
        <v>182</v>
      </c>
      <c r="D41" s="116" t="s">
        <v>222</v>
      </c>
      <c r="E41" s="116"/>
      <c r="F41" s="116"/>
      <c r="G41" s="33" t="n">
        <f aca="false">G43</f>
        <v>10</v>
      </c>
      <c r="H41" s="109"/>
      <c r="I41" s="117"/>
      <c r="J41" s="102"/>
      <c r="K41" s="76"/>
      <c r="L41" s="76"/>
      <c r="M41" s="76"/>
      <c r="N41" s="76"/>
    </row>
    <row r="42" s="1" customFormat="true" ht="12.75" hidden="false" customHeight="false" outlineLevel="0" collapsed="false">
      <c r="A42" s="71" t="s">
        <v>223</v>
      </c>
      <c r="B42" s="98" t="n">
        <v>220</v>
      </c>
      <c r="C42" s="118" t="s">
        <v>182</v>
      </c>
      <c r="D42" s="118" t="s">
        <v>222</v>
      </c>
      <c r="E42" s="118" t="s">
        <v>224</v>
      </c>
      <c r="F42" s="118"/>
      <c r="G42" s="23" t="n">
        <f aca="false">G44</f>
        <v>10</v>
      </c>
      <c r="H42" s="119"/>
      <c r="I42" s="117"/>
      <c r="J42" s="102"/>
      <c r="K42" s="76"/>
      <c r="L42" s="76"/>
      <c r="M42" s="76"/>
      <c r="N42" s="76"/>
    </row>
    <row r="43" s="1" customFormat="true" ht="12.75" hidden="false" customHeight="false" outlineLevel="0" collapsed="false">
      <c r="A43" s="71" t="s">
        <v>225</v>
      </c>
      <c r="B43" s="98" t="n">
        <v>220</v>
      </c>
      <c r="C43" s="118" t="s">
        <v>182</v>
      </c>
      <c r="D43" s="118" t="s">
        <v>222</v>
      </c>
      <c r="E43" s="118" t="s">
        <v>226</v>
      </c>
      <c r="F43" s="118"/>
      <c r="G43" s="23" t="n">
        <f aca="false">G42</f>
        <v>10</v>
      </c>
      <c r="H43" s="129"/>
      <c r="I43" s="117"/>
      <c r="J43" s="102"/>
      <c r="K43" s="76"/>
      <c r="L43" s="76"/>
      <c r="M43" s="76"/>
      <c r="N43" s="76"/>
    </row>
    <row r="44" s="1" customFormat="true" ht="12.75" hidden="false" customHeight="false" outlineLevel="0" collapsed="false">
      <c r="A44" s="71" t="s">
        <v>208</v>
      </c>
      <c r="B44" s="98" t="n">
        <v>220</v>
      </c>
      <c r="C44" s="118" t="s">
        <v>182</v>
      </c>
      <c r="D44" s="118" t="s">
        <v>222</v>
      </c>
      <c r="E44" s="118" t="s">
        <v>226</v>
      </c>
      <c r="F44" s="118" t="s">
        <v>209</v>
      </c>
      <c r="G44" s="23" t="n">
        <f aca="false">[3]Расходы!$G$42</f>
        <v>10</v>
      </c>
      <c r="H44" s="129"/>
      <c r="I44" s="130"/>
      <c r="J44" s="102"/>
      <c r="L44" s="76"/>
      <c r="M44" s="76"/>
      <c r="N44" s="76"/>
    </row>
    <row r="45" s="1" customFormat="true" ht="12.75" hidden="false" customHeight="false" outlineLevel="0" collapsed="false">
      <c r="A45" s="105" t="s">
        <v>227</v>
      </c>
      <c r="B45" s="98" t="n">
        <v>220</v>
      </c>
      <c r="C45" s="116" t="s">
        <v>182</v>
      </c>
      <c r="D45" s="116" t="s">
        <v>228</v>
      </c>
      <c r="E45" s="118"/>
      <c r="F45" s="118"/>
      <c r="G45" s="33" t="n">
        <f aca="false">G50+G56+G46+G55</f>
        <v>2606.1</v>
      </c>
      <c r="H45" s="129"/>
      <c r="I45" s="117"/>
      <c r="J45" s="102"/>
      <c r="K45" s="76"/>
      <c r="L45" s="76"/>
      <c r="M45" s="76"/>
      <c r="N45" s="76"/>
    </row>
    <row r="46" s="1" customFormat="true" ht="38.25" hidden="false" customHeight="false" outlineLevel="0" collapsed="false">
      <c r="A46" s="71" t="s">
        <v>229</v>
      </c>
      <c r="B46" s="98" t="n">
        <v>220</v>
      </c>
      <c r="C46" s="118" t="s">
        <v>182</v>
      </c>
      <c r="D46" s="118" t="s">
        <v>228</v>
      </c>
      <c r="E46" s="118" t="s">
        <v>230</v>
      </c>
      <c r="F46" s="118"/>
      <c r="G46" s="23" t="n">
        <f aca="false">SUM(G47:G48)</f>
        <v>722.9</v>
      </c>
      <c r="H46" s="129"/>
      <c r="I46" s="117"/>
      <c r="J46" s="102"/>
      <c r="L46" s="76"/>
      <c r="M46" s="76"/>
      <c r="N46" s="76"/>
    </row>
    <row r="47" s="1" customFormat="true" ht="89.25" hidden="false" customHeight="false" outlineLevel="0" collapsed="false">
      <c r="A47" s="71" t="s">
        <v>231</v>
      </c>
      <c r="B47" s="98" t="n">
        <v>220</v>
      </c>
      <c r="C47" s="118" t="s">
        <v>182</v>
      </c>
      <c r="D47" s="118" t="s">
        <v>228</v>
      </c>
      <c r="E47" s="118" t="s">
        <v>232</v>
      </c>
      <c r="F47" s="118"/>
      <c r="G47" s="23" t="n">
        <v>23</v>
      </c>
      <c r="H47" s="129"/>
      <c r="I47" s="117"/>
      <c r="J47" s="102"/>
      <c r="K47" s="76"/>
      <c r="L47" s="76"/>
      <c r="M47" s="76"/>
      <c r="N47" s="76"/>
    </row>
    <row r="48" s="1" customFormat="true" ht="89.25" hidden="false" customHeight="false" outlineLevel="0" collapsed="false">
      <c r="A48" s="71" t="s">
        <v>233</v>
      </c>
      <c r="B48" s="98" t="n">
        <v>220</v>
      </c>
      <c r="C48" s="118" t="s">
        <v>182</v>
      </c>
      <c r="D48" s="118" t="s">
        <v>228</v>
      </c>
      <c r="E48" s="118" t="s">
        <v>232</v>
      </c>
      <c r="F48" s="118"/>
      <c r="G48" s="23" t="n">
        <v>699.9</v>
      </c>
      <c r="H48" s="129"/>
      <c r="I48" s="117"/>
      <c r="J48" s="102"/>
      <c r="K48" s="76"/>
      <c r="L48" s="76"/>
      <c r="M48" s="76"/>
      <c r="N48" s="76"/>
    </row>
    <row r="49" s="1" customFormat="true" ht="25.5" hidden="false" customHeight="false" outlineLevel="0" collapsed="false">
      <c r="A49" s="29" t="s">
        <v>198</v>
      </c>
      <c r="B49" s="98" t="n">
        <v>220</v>
      </c>
      <c r="C49" s="118" t="s">
        <v>182</v>
      </c>
      <c r="D49" s="118" t="s">
        <v>228</v>
      </c>
      <c r="E49" s="118" t="s">
        <v>232</v>
      </c>
      <c r="F49" s="118" t="s">
        <v>199</v>
      </c>
      <c r="G49" s="23" t="n">
        <f aca="false">[1]сДругие!H66+116.7</f>
        <v>722.9</v>
      </c>
      <c r="H49" s="129"/>
      <c r="I49" s="121"/>
      <c r="J49" s="126"/>
      <c r="L49" s="76"/>
      <c r="M49" s="76"/>
      <c r="N49" s="76"/>
    </row>
    <row r="50" s="1" customFormat="true" ht="51" hidden="false" customHeight="false" outlineLevel="0" collapsed="false">
      <c r="A50" s="71" t="s">
        <v>202</v>
      </c>
      <c r="B50" s="98" t="n">
        <v>220</v>
      </c>
      <c r="C50" s="118" t="s">
        <v>182</v>
      </c>
      <c r="D50" s="118" t="s">
        <v>228</v>
      </c>
      <c r="E50" s="118" t="s">
        <v>203</v>
      </c>
      <c r="F50" s="118"/>
      <c r="G50" s="23" t="n">
        <f aca="false">G51</f>
        <v>666.8</v>
      </c>
      <c r="H50" s="129"/>
      <c r="I50" s="121"/>
      <c r="J50" s="126"/>
      <c r="L50" s="76"/>
      <c r="M50" s="76"/>
      <c r="N50" s="76"/>
    </row>
    <row r="51" s="1" customFormat="true" ht="25.5" hidden="false" customHeight="false" outlineLevel="0" collapsed="false">
      <c r="A51" s="71" t="s">
        <v>139</v>
      </c>
      <c r="B51" s="98" t="n">
        <v>220</v>
      </c>
      <c r="C51" s="118" t="s">
        <v>182</v>
      </c>
      <c r="D51" s="118" t="s">
        <v>228</v>
      </c>
      <c r="E51" s="118" t="s">
        <v>204</v>
      </c>
      <c r="F51" s="118"/>
      <c r="G51" s="23" t="n">
        <f aca="false">G52</f>
        <v>666.8</v>
      </c>
      <c r="H51" s="129"/>
      <c r="I51" s="121"/>
      <c r="J51" s="126"/>
      <c r="L51" s="76"/>
      <c r="M51" s="76"/>
      <c r="N51" s="76"/>
    </row>
    <row r="52" s="1" customFormat="true" ht="25.5" hidden="false" customHeight="false" outlineLevel="0" collapsed="false">
      <c r="A52" s="29" t="s">
        <v>198</v>
      </c>
      <c r="B52" s="98" t="n">
        <v>220</v>
      </c>
      <c r="C52" s="118" t="s">
        <v>182</v>
      </c>
      <c r="D52" s="118" t="s">
        <v>228</v>
      </c>
      <c r="E52" s="118" t="s">
        <v>204</v>
      </c>
      <c r="F52" s="118" t="s">
        <v>199</v>
      </c>
      <c r="G52" s="23" t="n">
        <f aca="false">[1]сДругие!H67-167</f>
        <v>666.8</v>
      </c>
      <c r="H52" s="129"/>
      <c r="I52" s="121"/>
      <c r="J52" s="126"/>
      <c r="L52" s="76"/>
      <c r="M52" s="76"/>
      <c r="N52" s="76"/>
    </row>
    <row r="53" s="1" customFormat="true" ht="16.5" hidden="false" customHeight="true" outlineLevel="0" collapsed="false">
      <c r="A53" s="71" t="s">
        <v>234</v>
      </c>
      <c r="B53" s="98" t="n">
        <v>220</v>
      </c>
      <c r="C53" s="118" t="s">
        <v>182</v>
      </c>
      <c r="D53" s="118" t="s">
        <v>228</v>
      </c>
      <c r="E53" s="118" t="s">
        <v>235</v>
      </c>
      <c r="F53" s="118"/>
      <c r="G53" s="23" t="n">
        <f aca="false">G54</f>
        <v>37.6</v>
      </c>
      <c r="H53" s="129"/>
      <c r="I53" s="121"/>
      <c r="J53" s="126"/>
      <c r="L53" s="76"/>
      <c r="M53" s="76"/>
      <c r="N53" s="76"/>
    </row>
    <row r="54" s="1" customFormat="true" ht="38.25" hidden="false" customHeight="false" outlineLevel="0" collapsed="false">
      <c r="A54" s="71" t="s">
        <v>236</v>
      </c>
      <c r="B54" s="98" t="n">
        <v>220</v>
      </c>
      <c r="C54" s="118" t="s">
        <v>182</v>
      </c>
      <c r="D54" s="118" t="s">
        <v>228</v>
      </c>
      <c r="E54" s="118" t="s">
        <v>237</v>
      </c>
      <c r="F54" s="118"/>
      <c r="G54" s="23" t="n">
        <f aca="false">G55</f>
        <v>37.6</v>
      </c>
      <c r="H54" s="129"/>
      <c r="I54" s="117"/>
      <c r="J54" s="102"/>
      <c r="K54" s="76"/>
      <c r="L54" s="76"/>
      <c r="M54" s="76"/>
      <c r="N54" s="76"/>
    </row>
    <row r="55" s="1" customFormat="true" ht="25.5" hidden="false" customHeight="false" outlineLevel="0" collapsed="false">
      <c r="A55" s="29" t="s">
        <v>198</v>
      </c>
      <c r="B55" s="98" t="n">
        <v>220</v>
      </c>
      <c r="C55" s="118" t="s">
        <v>182</v>
      </c>
      <c r="D55" s="118" t="s">
        <v>228</v>
      </c>
      <c r="E55" s="118" t="s">
        <v>237</v>
      </c>
      <c r="F55" s="118" t="s">
        <v>199</v>
      </c>
      <c r="G55" s="23" t="n">
        <f aca="false">[3]Расходы!$G$53</f>
        <v>37.6</v>
      </c>
      <c r="H55" s="129"/>
      <c r="I55" s="117"/>
      <c r="J55" s="102"/>
      <c r="L55" s="76"/>
      <c r="M55" s="76"/>
      <c r="N55" s="76"/>
    </row>
    <row r="56" s="1" customFormat="true" ht="12.75" hidden="false" customHeight="false" outlineLevel="0" collapsed="false">
      <c r="A56" s="71" t="s">
        <v>212</v>
      </c>
      <c r="B56" s="98" t="n">
        <v>220</v>
      </c>
      <c r="C56" s="118" t="s">
        <v>182</v>
      </c>
      <c r="D56" s="118" t="s">
        <v>228</v>
      </c>
      <c r="E56" s="118" t="s">
        <v>213</v>
      </c>
      <c r="F56" s="131"/>
      <c r="G56" s="23" t="n">
        <f aca="false">G57+G61+G63+G59</f>
        <v>1178.8</v>
      </c>
      <c r="H56" s="129"/>
      <c r="I56" s="117"/>
      <c r="J56" s="102"/>
      <c r="K56" s="76"/>
      <c r="L56" s="76"/>
      <c r="M56" s="76"/>
      <c r="N56" s="76"/>
    </row>
    <row r="57" s="1" customFormat="true" ht="38.25" hidden="true" customHeight="false" outlineLevel="0" collapsed="false">
      <c r="A57" s="132" t="s">
        <v>238</v>
      </c>
      <c r="B57" s="133" t="n">
        <v>220</v>
      </c>
      <c r="C57" s="131" t="s">
        <v>182</v>
      </c>
      <c r="D57" s="131" t="s">
        <v>228</v>
      </c>
      <c r="E57" s="131" t="s">
        <v>239</v>
      </c>
      <c r="F57" s="131"/>
      <c r="G57" s="80" t="n">
        <f aca="false">G58</f>
        <v>0</v>
      </c>
      <c r="H57" s="129"/>
      <c r="I57" s="117"/>
      <c r="J57" s="102"/>
      <c r="K57" s="76"/>
      <c r="L57" s="76"/>
      <c r="M57" s="76"/>
      <c r="N57" s="76"/>
    </row>
    <row r="58" s="1" customFormat="true" ht="12.75" hidden="true" customHeight="false" outlineLevel="0" collapsed="false">
      <c r="A58" s="132" t="s">
        <v>208</v>
      </c>
      <c r="B58" s="133" t="n">
        <v>220</v>
      </c>
      <c r="C58" s="131" t="s">
        <v>182</v>
      </c>
      <c r="D58" s="131" t="s">
        <v>228</v>
      </c>
      <c r="E58" s="131" t="s">
        <v>239</v>
      </c>
      <c r="F58" s="131" t="s">
        <v>209</v>
      </c>
      <c r="G58" s="80"/>
      <c r="H58" s="129"/>
      <c r="I58" s="130"/>
      <c r="J58" s="102"/>
      <c r="L58" s="76"/>
      <c r="M58" s="76"/>
      <c r="N58" s="76"/>
    </row>
    <row r="59" s="1" customFormat="true" ht="12.75" hidden="false" customHeight="false" outlineLevel="0" collapsed="false">
      <c r="A59" s="71" t="s">
        <v>240</v>
      </c>
      <c r="B59" s="98" t="n">
        <v>220</v>
      </c>
      <c r="C59" s="118" t="s">
        <v>182</v>
      </c>
      <c r="D59" s="118" t="s">
        <v>228</v>
      </c>
      <c r="E59" s="118" t="s">
        <v>241</v>
      </c>
      <c r="F59" s="131"/>
      <c r="G59" s="23" t="n">
        <f aca="false">G60</f>
        <v>21.6</v>
      </c>
      <c r="H59" s="129"/>
      <c r="I59" s="130"/>
      <c r="J59" s="102"/>
      <c r="L59" s="76"/>
      <c r="M59" s="76"/>
      <c r="N59" s="76"/>
    </row>
    <row r="60" s="1" customFormat="true" ht="38.25" hidden="false" customHeight="false" outlineLevel="0" collapsed="false">
      <c r="A60" s="71" t="s">
        <v>242</v>
      </c>
      <c r="B60" s="98" t="n">
        <v>220</v>
      </c>
      <c r="C60" s="118" t="s">
        <v>182</v>
      </c>
      <c r="D60" s="118" t="s">
        <v>228</v>
      </c>
      <c r="E60" s="118" t="s">
        <v>241</v>
      </c>
      <c r="F60" s="118" t="s">
        <v>209</v>
      </c>
      <c r="G60" s="23" t="n">
        <f aca="false">9+12.6</f>
        <v>21.6</v>
      </c>
      <c r="H60" s="129"/>
      <c r="I60" s="130"/>
      <c r="J60" s="102"/>
      <c r="L60" s="76"/>
      <c r="M60" s="76"/>
      <c r="N60" s="76"/>
    </row>
    <row r="61" s="1" customFormat="true" ht="25.5" hidden="false" customHeight="false" outlineLevel="0" collapsed="false">
      <c r="A61" s="71" t="s">
        <v>243</v>
      </c>
      <c r="B61" s="98" t="n">
        <v>220</v>
      </c>
      <c r="C61" s="118" t="s">
        <v>182</v>
      </c>
      <c r="D61" s="118" t="s">
        <v>228</v>
      </c>
      <c r="E61" s="118" t="s">
        <v>244</v>
      </c>
      <c r="F61" s="118"/>
      <c r="G61" s="23" t="n">
        <f aca="false">G62</f>
        <v>1127.2</v>
      </c>
      <c r="H61" s="129"/>
      <c r="I61" s="130"/>
      <c r="J61" s="102"/>
      <c r="K61" s="76"/>
      <c r="L61" s="76"/>
      <c r="M61" s="76"/>
      <c r="N61" s="76"/>
    </row>
    <row r="62" s="1" customFormat="true" ht="25.5" hidden="false" customHeight="false" outlineLevel="0" collapsed="false">
      <c r="A62" s="29" t="s">
        <v>198</v>
      </c>
      <c r="B62" s="98" t="n">
        <v>220</v>
      </c>
      <c r="C62" s="118" t="s">
        <v>182</v>
      </c>
      <c r="D62" s="118" t="s">
        <v>228</v>
      </c>
      <c r="E62" s="118" t="s">
        <v>244</v>
      </c>
      <c r="F62" s="118" t="s">
        <v>199</v>
      </c>
      <c r="G62" s="23" t="n">
        <f aca="false">'[5]Расходы (2)'!$G$57+377.2</f>
        <v>1127.2</v>
      </c>
      <c r="H62" s="129"/>
      <c r="I62" s="130"/>
      <c r="J62" s="102"/>
      <c r="L62" s="76"/>
      <c r="M62" s="76"/>
      <c r="N62" s="76"/>
    </row>
    <row r="63" s="1" customFormat="true" ht="38.25" hidden="false" customHeight="false" outlineLevel="0" collapsed="false">
      <c r="A63" s="71" t="s">
        <v>245</v>
      </c>
      <c r="B63" s="98" t="n">
        <v>220</v>
      </c>
      <c r="C63" s="118" t="s">
        <v>182</v>
      </c>
      <c r="D63" s="118" t="s">
        <v>228</v>
      </c>
      <c r="E63" s="118" t="s">
        <v>246</v>
      </c>
      <c r="F63" s="118"/>
      <c r="G63" s="23" t="n">
        <f aca="false">G64</f>
        <v>30</v>
      </c>
      <c r="H63" s="129"/>
      <c r="I63" s="130"/>
      <c r="J63" s="102"/>
      <c r="K63" s="76"/>
      <c r="L63" s="76"/>
      <c r="M63" s="76"/>
      <c r="N63" s="76"/>
    </row>
    <row r="64" s="1" customFormat="true" ht="25.5" hidden="false" customHeight="false" outlineLevel="0" collapsed="false">
      <c r="A64" s="29" t="s">
        <v>198</v>
      </c>
      <c r="B64" s="98" t="n">
        <v>220</v>
      </c>
      <c r="C64" s="118" t="s">
        <v>182</v>
      </c>
      <c r="D64" s="118" t="s">
        <v>228</v>
      </c>
      <c r="E64" s="118" t="s">
        <v>246</v>
      </c>
      <c r="F64" s="118" t="s">
        <v>199</v>
      </c>
      <c r="G64" s="23" t="n">
        <f aca="false">'[5]Расходы (2)'!$G$59-18+6</f>
        <v>30</v>
      </c>
      <c r="H64" s="129"/>
      <c r="I64" s="130"/>
      <c r="J64" s="102"/>
      <c r="L64" s="76"/>
      <c r="M64" s="76"/>
      <c r="N64" s="76"/>
    </row>
    <row r="65" s="1" customFormat="true" ht="15" hidden="false" customHeight="false" outlineLevel="0" collapsed="false">
      <c r="A65" s="26" t="s">
        <v>247</v>
      </c>
      <c r="B65" s="134" t="n">
        <v>220</v>
      </c>
      <c r="C65" s="24" t="s">
        <v>184</v>
      </c>
      <c r="D65" s="24"/>
      <c r="E65" s="24"/>
      <c r="F65" s="24"/>
      <c r="G65" s="114" t="n">
        <f aca="false">G66</f>
        <v>122.8</v>
      </c>
      <c r="H65" s="109"/>
      <c r="I65" s="101"/>
      <c r="J65" s="102"/>
      <c r="K65" s="76"/>
      <c r="L65" s="76"/>
      <c r="M65" s="76"/>
      <c r="N65" s="76"/>
    </row>
    <row r="66" s="1" customFormat="true" ht="12.75" hidden="false" customHeight="false" outlineLevel="0" collapsed="false">
      <c r="A66" s="105" t="s">
        <v>248</v>
      </c>
      <c r="B66" s="115" t="n">
        <v>220</v>
      </c>
      <c r="C66" s="116" t="s">
        <v>184</v>
      </c>
      <c r="D66" s="116" t="s">
        <v>192</v>
      </c>
      <c r="E66" s="116"/>
      <c r="F66" s="116"/>
      <c r="G66" s="33" t="n">
        <f aca="false">G67</f>
        <v>122.8</v>
      </c>
      <c r="H66" s="135"/>
      <c r="I66" s="117"/>
      <c r="J66" s="102"/>
      <c r="K66" s="76"/>
      <c r="L66" s="76"/>
      <c r="M66" s="76"/>
      <c r="N66" s="76"/>
    </row>
    <row r="67" s="1" customFormat="true" ht="25.5" hidden="false" customHeight="false" outlineLevel="0" collapsed="false">
      <c r="A67" s="71" t="s">
        <v>234</v>
      </c>
      <c r="B67" s="98" t="n">
        <v>220</v>
      </c>
      <c r="C67" s="118" t="s">
        <v>184</v>
      </c>
      <c r="D67" s="118" t="s">
        <v>192</v>
      </c>
      <c r="E67" s="118" t="s">
        <v>235</v>
      </c>
      <c r="F67" s="118"/>
      <c r="G67" s="23" t="n">
        <f aca="false">G68</f>
        <v>122.8</v>
      </c>
      <c r="H67" s="135"/>
      <c r="I67" s="117"/>
      <c r="J67" s="102"/>
      <c r="K67" s="76"/>
      <c r="L67" s="76"/>
      <c r="M67" s="76"/>
      <c r="N67" s="76"/>
    </row>
    <row r="68" s="1" customFormat="true" ht="39.75" hidden="false" customHeight="true" outlineLevel="0" collapsed="false">
      <c r="A68" s="71" t="s">
        <v>249</v>
      </c>
      <c r="B68" s="98" t="n">
        <v>220</v>
      </c>
      <c r="C68" s="118" t="s">
        <v>184</v>
      </c>
      <c r="D68" s="118" t="s">
        <v>192</v>
      </c>
      <c r="E68" s="118" t="s">
        <v>250</v>
      </c>
      <c r="F68" s="118"/>
      <c r="G68" s="23" t="n">
        <f aca="false">G69+G70</f>
        <v>122.8</v>
      </c>
      <c r="H68" s="135"/>
      <c r="I68" s="117"/>
      <c r="J68" s="102"/>
      <c r="K68" s="76"/>
      <c r="L68" s="76"/>
      <c r="M68" s="76"/>
      <c r="N68" s="76"/>
    </row>
    <row r="69" s="1" customFormat="true" ht="63.75" hidden="false" customHeight="false" outlineLevel="0" collapsed="false">
      <c r="A69" s="29" t="s">
        <v>189</v>
      </c>
      <c r="B69" s="98" t="n">
        <v>220</v>
      </c>
      <c r="C69" s="118" t="s">
        <v>184</v>
      </c>
      <c r="D69" s="118" t="s">
        <v>192</v>
      </c>
      <c r="E69" s="118" t="s">
        <v>250</v>
      </c>
      <c r="F69" s="118" t="s">
        <v>190</v>
      </c>
      <c r="G69" s="23" t="n">
        <f aca="false">'[5]Расходы (2)'!$G$64+28.5</f>
        <v>112.4</v>
      </c>
      <c r="H69" s="109"/>
      <c r="I69" s="130"/>
      <c r="J69" s="102"/>
      <c r="L69" s="76"/>
      <c r="M69" s="76"/>
      <c r="N69" s="76"/>
    </row>
    <row r="70" s="1" customFormat="true" ht="25.5" hidden="false" customHeight="false" outlineLevel="0" collapsed="false">
      <c r="A70" s="29" t="s">
        <v>198</v>
      </c>
      <c r="B70" s="98" t="n">
        <v>220</v>
      </c>
      <c r="C70" s="118" t="s">
        <v>184</v>
      </c>
      <c r="D70" s="118" t="s">
        <v>192</v>
      </c>
      <c r="E70" s="118" t="s">
        <v>250</v>
      </c>
      <c r="F70" s="118" t="s">
        <v>199</v>
      </c>
      <c r="G70" s="23" t="n">
        <v>10.4</v>
      </c>
      <c r="H70" s="109"/>
      <c r="I70" s="130"/>
      <c r="J70" s="102"/>
      <c r="L70" s="76"/>
      <c r="M70" s="76"/>
      <c r="N70" s="76"/>
    </row>
    <row r="71" s="1" customFormat="true" ht="30" hidden="false" customHeight="false" outlineLevel="0" collapsed="false">
      <c r="A71" s="26" t="s">
        <v>251</v>
      </c>
      <c r="B71" s="134" t="n">
        <v>220</v>
      </c>
      <c r="C71" s="24" t="s">
        <v>192</v>
      </c>
      <c r="D71" s="24"/>
      <c r="E71" s="24"/>
      <c r="F71" s="24"/>
      <c r="G71" s="114" t="n">
        <f aca="false">G72+G76+G80</f>
        <v>122.9</v>
      </c>
      <c r="H71" s="109"/>
      <c r="I71" s="101"/>
      <c r="J71" s="102"/>
      <c r="K71" s="76"/>
      <c r="L71" s="76"/>
      <c r="M71" s="76"/>
      <c r="N71" s="76"/>
    </row>
    <row r="72" s="1" customFormat="true" ht="12.75" hidden="true" customHeight="false" outlineLevel="0" collapsed="false">
      <c r="A72" s="105" t="s">
        <v>252</v>
      </c>
      <c r="B72" s="115" t="n">
        <v>220</v>
      </c>
      <c r="C72" s="116" t="s">
        <v>192</v>
      </c>
      <c r="D72" s="116" t="s">
        <v>253</v>
      </c>
      <c r="E72" s="116"/>
      <c r="F72" s="116"/>
      <c r="G72" s="33" t="n">
        <f aca="false">G73</f>
        <v>0</v>
      </c>
      <c r="H72" s="109"/>
      <c r="I72" s="117"/>
      <c r="J72" s="102"/>
      <c r="K72" s="76"/>
      <c r="L72" s="76"/>
      <c r="M72" s="76"/>
      <c r="N72" s="76"/>
    </row>
    <row r="73" s="1" customFormat="true" ht="38.25" hidden="true" customHeight="false" outlineLevel="0" collapsed="false">
      <c r="A73" s="71" t="s">
        <v>254</v>
      </c>
      <c r="B73" s="98" t="n">
        <v>220</v>
      </c>
      <c r="C73" s="118" t="s">
        <v>192</v>
      </c>
      <c r="D73" s="118" t="s">
        <v>253</v>
      </c>
      <c r="E73" s="118" t="s">
        <v>255</v>
      </c>
      <c r="F73" s="118"/>
      <c r="G73" s="23" t="n">
        <f aca="false">G74</f>
        <v>0</v>
      </c>
      <c r="H73" s="109"/>
      <c r="I73" s="117"/>
      <c r="J73" s="102"/>
      <c r="K73" s="76"/>
      <c r="L73" s="76"/>
      <c r="M73" s="76"/>
      <c r="N73" s="76"/>
    </row>
    <row r="74" s="1" customFormat="true" ht="51" hidden="true" customHeight="false" outlineLevel="0" collapsed="false">
      <c r="A74" s="71" t="s">
        <v>256</v>
      </c>
      <c r="B74" s="98" t="n">
        <v>220</v>
      </c>
      <c r="C74" s="118" t="s">
        <v>192</v>
      </c>
      <c r="D74" s="118" t="s">
        <v>253</v>
      </c>
      <c r="E74" s="118" t="s">
        <v>257</v>
      </c>
      <c r="F74" s="118"/>
      <c r="G74" s="23" t="n">
        <f aca="false">G75</f>
        <v>0</v>
      </c>
      <c r="H74" s="109"/>
      <c r="I74" s="117"/>
      <c r="J74" s="102"/>
      <c r="K74" s="76"/>
      <c r="L74" s="76"/>
      <c r="M74" s="76"/>
      <c r="N74" s="76"/>
    </row>
    <row r="75" s="1" customFormat="true" ht="25.5" hidden="true" customHeight="false" outlineLevel="0" collapsed="false">
      <c r="A75" s="29" t="s">
        <v>198</v>
      </c>
      <c r="B75" s="98" t="n">
        <v>220</v>
      </c>
      <c r="C75" s="118" t="s">
        <v>192</v>
      </c>
      <c r="D75" s="118" t="s">
        <v>253</v>
      </c>
      <c r="E75" s="118" t="s">
        <v>257</v>
      </c>
      <c r="F75" s="118" t="s">
        <v>199</v>
      </c>
      <c r="G75" s="23" t="n">
        <v>0</v>
      </c>
      <c r="H75" s="109"/>
      <c r="I75" s="117"/>
      <c r="J75" s="102"/>
      <c r="L75" s="76"/>
      <c r="M75" s="76"/>
      <c r="N75" s="76"/>
    </row>
    <row r="76" s="1" customFormat="true" ht="38.25" hidden="false" customHeight="false" outlineLevel="0" collapsed="false">
      <c r="A76" s="105" t="s">
        <v>258</v>
      </c>
      <c r="B76" s="115" t="n">
        <v>220</v>
      </c>
      <c r="C76" s="116" t="s">
        <v>192</v>
      </c>
      <c r="D76" s="116" t="s">
        <v>259</v>
      </c>
      <c r="E76" s="116"/>
      <c r="F76" s="116"/>
      <c r="G76" s="33" t="n">
        <f aca="false">G77</f>
        <v>109.7</v>
      </c>
      <c r="H76" s="109"/>
      <c r="I76" s="117"/>
      <c r="J76" s="102"/>
      <c r="K76" s="76"/>
      <c r="L76" s="76"/>
      <c r="M76" s="76"/>
      <c r="N76" s="76"/>
    </row>
    <row r="77" s="1" customFormat="true" ht="38.25" hidden="false" customHeight="false" outlineLevel="0" collapsed="false">
      <c r="A77" s="71" t="s">
        <v>254</v>
      </c>
      <c r="B77" s="98" t="n">
        <v>220</v>
      </c>
      <c r="C77" s="118" t="s">
        <v>192</v>
      </c>
      <c r="D77" s="118" t="s">
        <v>259</v>
      </c>
      <c r="E77" s="118" t="s">
        <v>255</v>
      </c>
      <c r="F77" s="118"/>
      <c r="G77" s="23" t="n">
        <f aca="false">G78</f>
        <v>109.7</v>
      </c>
      <c r="H77" s="109"/>
      <c r="I77" s="117"/>
      <c r="J77" s="102"/>
      <c r="K77" s="76"/>
      <c r="L77" s="76"/>
      <c r="M77" s="76"/>
      <c r="N77" s="76"/>
    </row>
    <row r="78" s="1" customFormat="true" ht="76.5" hidden="false" customHeight="false" outlineLevel="0" collapsed="false">
      <c r="A78" s="71" t="s">
        <v>260</v>
      </c>
      <c r="B78" s="98" t="n">
        <v>220</v>
      </c>
      <c r="C78" s="118" t="s">
        <v>192</v>
      </c>
      <c r="D78" s="118" t="s">
        <v>259</v>
      </c>
      <c r="E78" s="118" t="s">
        <v>257</v>
      </c>
      <c r="F78" s="118"/>
      <c r="G78" s="23" t="n">
        <f aca="false">G79</f>
        <v>109.7</v>
      </c>
      <c r="H78" s="109"/>
      <c r="I78" s="117"/>
      <c r="J78" s="102"/>
      <c r="K78" s="76"/>
      <c r="L78" s="76"/>
      <c r="M78" s="76"/>
      <c r="N78" s="76"/>
    </row>
    <row r="79" s="1" customFormat="true" ht="25.5" hidden="false" customHeight="false" outlineLevel="0" collapsed="false">
      <c r="A79" s="29" t="s">
        <v>198</v>
      </c>
      <c r="B79" s="98" t="n">
        <v>220</v>
      </c>
      <c r="C79" s="118" t="s">
        <v>192</v>
      </c>
      <c r="D79" s="118" t="s">
        <v>259</v>
      </c>
      <c r="E79" s="118" t="s">
        <v>257</v>
      </c>
      <c r="F79" s="118" t="s">
        <v>199</v>
      </c>
      <c r="G79" s="23" t="n">
        <f aca="false">'[5]Расходы (2)'!$G$73</f>
        <v>109.7</v>
      </c>
      <c r="H79" s="109"/>
      <c r="I79" s="117"/>
      <c r="J79" s="102"/>
      <c r="L79" s="76"/>
      <c r="M79" s="76"/>
      <c r="N79" s="76"/>
    </row>
    <row r="80" s="1" customFormat="true" ht="25.5" hidden="false" customHeight="false" outlineLevel="0" collapsed="false">
      <c r="A80" s="105" t="s">
        <v>261</v>
      </c>
      <c r="B80" s="115" t="n">
        <v>220</v>
      </c>
      <c r="C80" s="116" t="s">
        <v>192</v>
      </c>
      <c r="D80" s="116" t="s">
        <v>262</v>
      </c>
      <c r="E80" s="116"/>
      <c r="F80" s="116"/>
      <c r="G80" s="33" t="n">
        <f aca="false">G81</f>
        <v>13.2</v>
      </c>
      <c r="H80" s="109"/>
      <c r="I80" s="117"/>
      <c r="J80" s="102"/>
      <c r="K80" s="76"/>
      <c r="L80" s="76"/>
      <c r="M80" s="76"/>
      <c r="N80" s="76"/>
    </row>
    <row r="81" s="1" customFormat="true" ht="38.25" hidden="false" customHeight="false" outlineLevel="0" collapsed="false">
      <c r="A81" s="71" t="s">
        <v>254</v>
      </c>
      <c r="B81" s="98" t="n">
        <v>220</v>
      </c>
      <c r="C81" s="118" t="s">
        <v>192</v>
      </c>
      <c r="D81" s="118" t="s">
        <v>262</v>
      </c>
      <c r="E81" s="118" t="s">
        <v>255</v>
      </c>
      <c r="F81" s="118"/>
      <c r="G81" s="23" t="n">
        <f aca="false">G82</f>
        <v>13.2</v>
      </c>
      <c r="H81" s="109"/>
      <c r="I81" s="117"/>
      <c r="J81" s="102"/>
      <c r="K81" s="76"/>
      <c r="L81" s="76"/>
      <c r="M81" s="76"/>
      <c r="N81" s="76"/>
    </row>
    <row r="82" s="1" customFormat="true" ht="89.25" hidden="false" customHeight="false" outlineLevel="0" collapsed="false">
      <c r="A82" s="71" t="s">
        <v>263</v>
      </c>
      <c r="B82" s="98" t="n">
        <v>220</v>
      </c>
      <c r="C82" s="118" t="s">
        <v>192</v>
      </c>
      <c r="D82" s="118" t="s">
        <v>262</v>
      </c>
      <c r="E82" s="118" t="s">
        <v>257</v>
      </c>
      <c r="F82" s="118"/>
      <c r="G82" s="23" t="n">
        <f aca="false">G83</f>
        <v>13.2</v>
      </c>
      <c r="H82" s="109"/>
      <c r="I82" s="117"/>
      <c r="J82" s="102"/>
      <c r="K82" s="76"/>
      <c r="L82" s="76"/>
      <c r="M82" s="76"/>
      <c r="N82" s="76"/>
    </row>
    <row r="83" s="1" customFormat="true" ht="25.5" hidden="false" customHeight="false" outlineLevel="0" collapsed="false">
      <c r="A83" s="29" t="s">
        <v>198</v>
      </c>
      <c r="B83" s="98" t="n">
        <v>220</v>
      </c>
      <c r="C83" s="118" t="s">
        <v>192</v>
      </c>
      <c r="D83" s="118" t="s">
        <v>262</v>
      </c>
      <c r="E83" s="118" t="s">
        <v>257</v>
      </c>
      <c r="F83" s="118" t="s">
        <v>199</v>
      </c>
      <c r="G83" s="23" t="n">
        <f aca="false">'[5]Расходы (2)'!$G$77</f>
        <v>13.2</v>
      </c>
      <c r="H83" s="109"/>
      <c r="I83" s="117"/>
      <c r="J83" s="102"/>
      <c r="L83" s="76"/>
      <c r="M83" s="76"/>
      <c r="N83" s="76"/>
    </row>
    <row r="84" s="1" customFormat="true" ht="15" hidden="false" customHeight="false" outlineLevel="0" collapsed="false">
      <c r="A84" s="26" t="s">
        <v>264</v>
      </c>
      <c r="B84" s="134" t="n">
        <v>220</v>
      </c>
      <c r="C84" s="24" t="s">
        <v>201</v>
      </c>
      <c r="D84" s="24"/>
      <c r="E84" s="24"/>
      <c r="F84" s="24"/>
      <c r="G84" s="114" t="n">
        <f aca="false">G85+G94</f>
        <v>19456.71</v>
      </c>
      <c r="H84" s="109"/>
      <c r="I84" s="101"/>
      <c r="J84" s="136"/>
      <c r="K84" s="76"/>
      <c r="L84" s="76"/>
      <c r="M84" s="76"/>
      <c r="N84" s="76"/>
    </row>
    <row r="85" s="1" customFormat="true" ht="12.75" hidden="false" customHeight="false" outlineLevel="0" collapsed="false">
      <c r="A85" s="105" t="s">
        <v>265</v>
      </c>
      <c r="B85" s="115" t="n">
        <v>220</v>
      </c>
      <c r="C85" s="116" t="s">
        <v>201</v>
      </c>
      <c r="D85" s="116" t="s">
        <v>253</v>
      </c>
      <c r="E85" s="116"/>
      <c r="F85" s="116"/>
      <c r="G85" s="33" t="n">
        <f aca="false">G86+G91</f>
        <v>19456.71</v>
      </c>
      <c r="H85" s="109"/>
      <c r="I85" s="117"/>
      <c r="J85" s="102"/>
      <c r="K85" s="76"/>
      <c r="L85" s="76"/>
      <c r="M85" s="76"/>
      <c r="N85" s="76"/>
    </row>
    <row r="86" s="1" customFormat="true" ht="38.25" hidden="false" customHeight="false" outlineLevel="0" collapsed="false">
      <c r="A86" s="71" t="s">
        <v>266</v>
      </c>
      <c r="B86" s="98" t="n">
        <v>220</v>
      </c>
      <c r="C86" s="118" t="s">
        <v>201</v>
      </c>
      <c r="D86" s="118" t="s">
        <v>253</v>
      </c>
      <c r="E86" s="118" t="s">
        <v>267</v>
      </c>
      <c r="F86" s="118"/>
      <c r="G86" s="23" t="n">
        <f aca="false">G87</f>
        <v>9724.7</v>
      </c>
      <c r="H86" s="109"/>
      <c r="I86" s="117"/>
      <c r="J86" s="102"/>
      <c r="K86" s="76"/>
      <c r="L86" s="76"/>
      <c r="M86" s="76"/>
      <c r="N86" s="76"/>
    </row>
    <row r="87" s="1" customFormat="true" ht="51" hidden="false" customHeight="false" outlineLevel="0" collapsed="false">
      <c r="A87" s="29" t="s">
        <v>268</v>
      </c>
      <c r="B87" s="98" t="n">
        <v>220</v>
      </c>
      <c r="C87" s="118" t="s">
        <v>201</v>
      </c>
      <c r="D87" s="118" t="s">
        <v>253</v>
      </c>
      <c r="E87" s="118" t="s">
        <v>269</v>
      </c>
      <c r="F87" s="118"/>
      <c r="G87" s="23" t="n">
        <f aca="false">SUM(G88:G89)</f>
        <v>9724.7</v>
      </c>
      <c r="H87" s="109"/>
      <c r="I87" s="130"/>
      <c r="J87" s="137"/>
      <c r="K87" s="76"/>
      <c r="L87" s="76"/>
      <c r="M87" s="76"/>
      <c r="N87" s="76"/>
    </row>
    <row r="88" s="1" customFormat="true" ht="78" hidden="false" customHeight="true" outlineLevel="0" collapsed="false">
      <c r="A88" s="29" t="s">
        <v>270</v>
      </c>
      <c r="B88" s="98" t="n">
        <v>220</v>
      </c>
      <c r="C88" s="118" t="s">
        <v>201</v>
      </c>
      <c r="D88" s="118" t="s">
        <v>253</v>
      </c>
      <c r="E88" s="118" t="s">
        <v>269</v>
      </c>
      <c r="F88" s="118"/>
      <c r="G88" s="23" t="n">
        <f aca="false">[1]Доходы!C94</f>
        <v>5214.7</v>
      </c>
      <c r="H88" s="109"/>
      <c r="I88" s="130"/>
      <c r="J88" s="137"/>
      <c r="K88" s="76"/>
      <c r="L88" s="76"/>
      <c r="M88" s="76"/>
      <c r="N88" s="76"/>
    </row>
    <row r="89" s="1" customFormat="true" ht="63.75" hidden="false" customHeight="false" outlineLevel="0" collapsed="false">
      <c r="A89" s="29" t="s">
        <v>271</v>
      </c>
      <c r="B89" s="98" t="n">
        <v>220</v>
      </c>
      <c r="C89" s="118" t="s">
        <v>201</v>
      </c>
      <c r="D89" s="118" t="s">
        <v>253</v>
      </c>
      <c r="E89" s="118" t="s">
        <v>269</v>
      </c>
      <c r="F89" s="118"/>
      <c r="G89" s="23" t="n">
        <v>4510</v>
      </c>
      <c r="H89" s="109"/>
      <c r="I89" s="130"/>
      <c r="J89" s="137"/>
      <c r="K89" s="76"/>
      <c r="L89" s="76"/>
      <c r="M89" s="76"/>
      <c r="N89" s="76"/>
    </row>
    <row r="90" s="1" customFormat="true" ht="25.5" hidden="false" customHeight="false" outlineLevel="0" collapsed="false">
      <c r="A90" s="29" t="s">
        <v>198</v>
      </c>
      <c r="B90" s="98" t="n">
        <v>220</v>
      </c>
      <c r="C90" s="118" t="s">
        <v>201</v>
      </c>
      <c r="D90" s="118" t="s">
        <v>253</v>
      </c>
      <c r="E90" s="118" t="s">
        <v>269</v>
      </c>
      <c r="F90" s="118" t="s">
        <v>199</v>
      </c>
      <c r="G90" s="23" t="n">
        <f aca="false">SUM(G88:G89)</f>
        <v>9724.7</v>
      </c>
      <c r="H90" s="109"/>
      <c r="I90" s="130"/>
      <c r="J90" s="137"/>
      <c r="L90" s="76"/>
      <c r="M90" s="76"/>
      <c r="N90" s="76"/>
    </row>
    <row r="91" s="1" customFormat="true" ht="12.75" hidden="false" customHeight="false" outlineLevel="0" collapsed="false">
      <c r="A91" s="71" t="s">
        <v>212</v>
      </c>
      <c r="B91" s="98" t="n">
        <v>220</v>
      </c>
      <c r="C91" s="118" t="s">
        <v>201</v>
      </c>
      <c r="D91" s="118" t="s">
        <v>253</v>
      </c>
      <c r="E91" s="118" t="s">
        <v>213</v>
      </c>
      <c r="F91" s="118"/>
      <c r="G91" s="23" t="n">
        <f aca="false">G92</f>
        <v>9732.01</v>
      </c>
      <c r="H91" s="109"/>
      <c r="I91" s="130"/>
      <c r="J91" s="137"/>
      <c r="K91" s="76"/>
      <c r="L91" s="76"/>
      <c r="M91" s="76"/>
      <c r="N91" s="76"/>
    </row>
    <row r="92" s="1" customFormat="true" ht="12.75" hidden="false" customHeight="false" outlineLevel="0" collapsed="false">
      <c r="A92" s="71" t="s">
        <v>272</v>
      </c>
      <c r="B92" s="98" t="n">
        <v>220</v>
      </c>
      <c r="C92" s="118" t="s">
        <v>201</v>
      </c>
      <c r="D92" s="118" t="s">
        <v>253</v>
      </c>
      <c r="E92" s="118" t="s">
        <v>273</v>
      </c>
      <c r="F92" s="118"/>
      <c r="G92" s="23" t="n">
        <f aca="false">G93</f>
        <v>9732.01</v>
      </c>
      <c r="H92" s="109"/>
      <c r="I92" s="130"/>
      <c r="J92" s="137"/>
      <c r="K92" s="76"/>
      <c r="L92" s="76"/>
      <c r="M92" s="76"/>
      <c r="N92" s="76"/>
    </row>
    <row r="93" s="1" customFormat="true" ht="25.5" hidden="false" customHeight="false" outlineLevel="0" collapsed="false">
      <c r="A93" s="29" t="s">
        <v>198</v>
      </c>
      <c r="B93" s="98" t="n">
        <v>220</v>
      </c>
      <c r="C93" s="118" t="s">
        <v>201</v>
      </c>
      <c r="D93" s="118" t="s">
        <v>253</v>
      </c>
      <c r="E93" s="118" t="s">
        <v>273</v>
      </c>
      <c r="F93" s="118" t="s">
        <v>199</v>
      </c>
      <c r="G93" s="23" t="n">
        <f aca="false">'[5]Расходы (2)'!$G$87+119.1+2525.5</f>
        <v>9732.01</v>
      </c>
      <c r="H93" s="138"/>
      <c r="I93" s="121"/>
      <c r="J93" s="126"/>
      <c r="L93" s="76"/>
      <c r="M93" s="76"/>
      <c r="N93" s="76"/>
    </row>
    <row r="94" s="1" customFormat="true" ht="18.75" hidden="true" customHeight="true" outlineLevel="0" collapsed="false">
      <c r="A94" s="105" t="s">
        <v>274</v>
      </c>
      <c r="B94" s="115" t="n">
        <v>220</v>
      </c>
      <c r="C94" s="116" t="s">
        <v>201</v>
      </c>
      <c r="D94" s="116" t="s">
        <v>275</v>
      </c>
      <c r="E94" s="116"/>
      <c r="F94" s="116"/>
      <c r="G94" s="33" t="n">
        <f aca="false">G95+G98</f>
        <v>0</v>
      </c>
      <c r="H94" s="138"/>
      <c r="I94" s="121"/>
      <c r="J94" s="102"/>
      <c r="K94" s="76"/>
      <c r="L94" s="76"/>
      <c r="M94" s="76"/>
      <c r="N94" s="76"/>
    </row>
    <row r="95" s="1" customFormat="true" ht="51" hidden="true" customHeight="false" outlineLevel="0" collapsed="false">
      <c r="A95" s="71" t="s">
        <v>276</v>
      </c>
      <c r="B95" s="98" t="n">
        <v>220</v>
      </c>
      <c r="C95" s="118" t="s">
        <v>201</v>
      </c>
      <c r="D95" s="118" t="s">
        <v>275</v>
      </c>
      <c r="E95" s="118" t="s">
        <v>277</v>
      </c>
      <c r="F95" s="118"/>
      <c r="G95" s="23" t="n">
        <f aca="false">G96</f>
        <v>0</v>
      </c>
      <c r="H95" s="138"/>
      <c r="I95" s="121"/>
      <c r="J95" s="102"/>
      <c r="K95" s="76"/>
      <c r="L95" s="76"/>
      <c r="M95" s="76"/>
      <c r="N95" s="76"/>
    </row>
    <row r="96" s="1" customFormat="true" ht="51" hidden="true" customHeight="false" outlineLevel="0" collapsed="false">
      <c r="A96" s="29" t="s">
        <v>278</v>
      </c>
      <c r="B96" s="98" t="n">
        <v>220</v>
      </c>
      <c r="C96" s="118" t="s">
        <v>201</v>
      </c>
      <c r="D96" s="118" t="s">
        <v>275</v>
      </c>
      <c r="E96" s="118" t="s">
        <v>279</v>
      </c>
      <c r="F96" s="118"/>
      <c r="G96" s="23" t="n">
        <f aca="false">G97</f>
        <v>0</v>
      </c>
      <c r="H96" s="138"/>
      <c r="I96" s="121"/>
      <c r="J96" s="102"/>
      <c r="K96" s="76"/>
      <c r="L96" s="76"/>
      <c r="M96" s="76"/>
      <c r="N96" s="76"/>
    </row>
    <row r="97" s="1" customFormat="true" ht="25.5" hidden="true" customHeight="false" outlineLevel="0" collapsed="false">
      <c r="A97" s="29" t="s">
        <v>198</v>
      </c>
      <c r="B97" s="98" t="n">
        <v>220</v>
      </c>
      <c r="C97" s="118" t="s">
        <v>201</v>
      </c>
      <c r="D97" s="118" t="s">
        <v>275</v>
      </c>
      <c r="E97" s="118" t="s">
        <v>279</v>
      </c>
      <c r="F97" s="118" t="s">
        <v>199</v>
      </c>
      <c r="G97" s="23"/>
      <c r="H97" s="138"/>
      <c r="I97" s="121"/>
      <c r="J97" s="102"/>
      <c r="L97" s="76"/>
      <c r="M97" s="76"/>
      <c r="N97" s="76"/>
    </row>
    <row r="98" s="1" customFormat="true" ht="12.75" hidden="true" customHeight="false" outlineLevel="0" collapsed="false">
      <c r="A98" s="29" t="s">
        <v>212</v>
      </c>
      <c r="B98" s="98" t="n">
        <v>220</v>
      </c>
      <c r="C98" s="118" t="s">
        <v>201</v>
      </c>
      <c r="D98" s="118" t="s">
        <v>275</v>
      </c>
      <c r="E98" s="118" t="s">
        <v>213</v>
      </c>
      <c r="F98" s="118"/>
      <c r="G98" s="23" t="n">
        <f aca="false">G99</f>
        <v>0</v>
      </c>
      <c r="H98" s="138"/>
      <c r="I98" s="121"/>
      <c r="J98" s="102"/>
      <c r="K98" s="76"/>
      <c r="L98" s="76"/>
      <c r="M98" s="76"/>
      <c r="N98" s="76"/>
    </row>
    <row r="99" s="1" customFormat="true" ht="25.5" hidden="true" customHeight="false" outlineLevel="0" collapsed="false">
      <c r="A99" s="71" t="s">
        <v>280</v>
      </c>
      <c r="B99" s="98" t="n">
        <v>220</v>
      </c>
      <c r="C99" s="118" t="s">
        <v>201</v>
      </c>
      <c r="D99" s="118" t="s">
        <v>275</v>
      </c>
      <c r="E99" s="118" t="s">
        <v>281</v>
      </c>
      <c r="F99" s="118"/>
      <c r="G99" s="23" t="n">
        <f aca="false">G100</f>
        <v>0</v>
      </c>
      <c r="H99" s="138"/>
      <c r="I99" s="139"/>
      <c r="J99" s="102"/>
      <c r="K99" s="76"/>
      <c r="L99" s="76"/>
      <c r="M99" s="76"/>
      <c r="N99" s="76"/>
    </row>
    <row r="100" s="1" customFormat="true" ht="25.5" hidden="true" customHeight="false" outlineLevel="0" collapsed="false">
      <c r="A100" s="29" t="s">
        <v>198</v>
      </c>
      <c r="B100" s="98" t="n">
        <v>220</v>
      </c>
      <c r="C100" s="118" t="s">
        <v>201</v>
      </c>
      <c r="D100" s="118" t="s">
        <v>275</v>
      </c>
      <c r="E100" s="118" t="s">
        <v>281</v>
      </c>
      <c r="F100" s="118" t="s">
        <v>199</v>
      </c>
      <c r="G100" s="23" t="n">
        <f aca="false">'[5]Расходы (2)'!$G$94-50-50</f>
        <v>0</v>
      </c>
      <c r="H100" s="119"/>
      <c r="I100" s="127"/>
      <c r="J100" s="128"/>
      <c r="L100" s="127"/>
      <c r="M100" s="127"/>
      <c r="N100" s="127"/>
    </row>
    <row r="101" s="1" customFormat="true" ht="15" hidden="false" customHeight="false" outlineLevel="0" collapsed="false">
      <c r="A101" s="26" t="s">
        <v>282</v>
      </c>
      <c r="B101" s="134" t="n">
        <v>220</v>
      </c>
      <c r="C101" s="24" t="s">
        <v>283</v>
      </c>
      <c r="D101" s="24"/>
      <c r="E101" s="24"/>
      <c r="F101" s="24"/>
      <c r="G101" s="114" t="n">
        <f aca="false">G102+G106+G110+G122</f>
        <v>4942</v>
      </c>
      <c r="H101" s="129"/>
      <c r="I101" s="101"/>
      <c r="J101" s="102"/>
      <c r="K101" s="76"/>
      <c r="L101" s="76"/>
      <c r="M101" s="76"/>
      <c r="N101" s="76"/>
    </row>
    <row r="102" s="1" customFormat="true" ht="12.75" hidden="false" customHeight="false" outlineLevel="0" collapsed="false">
      <c r="A102" s="105" t="s">
        <v>284</v>
      </c>
      <c r="B102" s="115" t="n">
        <v>220</v>
      </c>
      <c r="C102" s="116" t="s">
        <v>283</v>
      </c>
      <c r="D102" s="116" t="s">
        <v>182</v>
      </c>
      <c r="E102" s="116"/>
      <c r="F102" s="116"/>
      <c r="G102" s="33" t="n">
        <f aca="false">+G103</f>
        <v>793</v>
      </c>
      <c r="H102" s="129"/>
      <c r="I102" s="117"/>
      <c r="J102" s="102"/>
      <c r="K102" s="76"/>
      <c r="L102" s="76"/>
      <c r="M102" s="76"/>
      <c r="N102" s="76"/>
    </row>
    <row r="103" s="1" customFormat="true" ht="12.75" hidden="false" customHeight="false" outlineLevel="0" collapsed="false">
      <c r="A103" s="29" t="s">
        <v>212</v>
      </c>
      <c r="B103" s="98" t="n">
        <v>220</v>
      </c>
      <c r="C103" s="118" t="s">
        <v>283</v>
      </c>
      <c r="D103" s="118" t="s">
        <v>182</v>
      </c>
      <c r="E103" s="118" t="s">
        <v>213</v>
      </c>
      <c r="F103" s="118"/>
      <c r="G103" s="23" t="n">
        <f aca="false">G104</f>
        <v>793</v>
      </c>
      <c r="H103" s="119"/>
      <c r="I103" s="121"/>
      <c r="J103" s="140"/>
      <c r="K103" s="117"/>
      <c r="L103" s="117"/>
      <c r="M103" s="117"/>
      <c r="N103" s="117"/>
    </row>
    <row r="104" s="1" customFormat="true" ht="12.75" hidden="false" customHeight="false" outlineLevel="0" collapsed="false">
      <c r="A104" s="29" t="s">
        <v>285</v>
      </c>
      <c r="B104" s="98" t="n">
        <v>220</v>
      </c>
      <c r="C104" s="118" t="s">
        <v>283</v>
      </c>
      <c r="D104" s="118" t="s">
        <v>182</v>
      </c>
      <c r="E104" s="118" t="s">
        <v>286</v>
      </c>
      <c r="F104" s="118"/>
      <c r="G104" s="23" t="n">
        <f aca="false">G105</f>
        <v>793</v>
      </c>
      <c r="H104" s="119"/>
      <c r="I104" s="121"/>
      <c r="J104" s="140"/>
      <c r="K104" s="117"/>
      <c r="L104" s="117"/>
      <c r="M104" s="117"/>
      <c r="N104" s="117"/>
    </row>
    <row r="105" s="1" customFormat="true" ht="25.5" hidden="false" customHeight="false" outlineLevel="0" collapsed="false">
      <c r="A105" s="29" t="s">
        <v>198</v>
      </c>
      <c r="B105" s="98" t="n">
        <v>220</v>
      </c>
      <c r="C105" s="118" t="s">
        <v>283</v>
      </c>
      <c r="D105" s="118" t="s">
        <v>182</v>
      </c>
      <c r="E105" s="118" t="s">
        <v>286</v>
      </c>
      <c r="F105" s="118" t="s">
        <v>199</v>
      </c>
      <c r="G105" s="23" t="n">
        <f aca="false">'[5]Расходы (2)'!$G$99-50-50+761.5-18.5</f>
        <v>793</v>
      </c>
      <c r="H105" s="119"/>
      <c r="I105" s="121"/>
      <c r="J105" s="140"/>
      <c r="K105" s="117"/>
      <c r="L105" s="117"/>
      <c r="M105" s="117"/>
      <c r="N105" s="117"/>
    </row>
    <row r="106" s="1" customFormat="true" ht="12.75" hidden="true" customHeight="false" outlineLevel="0" collapsed="false">
      <c r="A106" s="105" t="s">
        <v>287</v>
      </c>
      <c r="B106" s="115" t="n">
        <v>220</v>
      </c>
      <c r="C106" s="116" t="s">
        <v>283</v>
      </c>
      <c r="D106" s="116" t="s">
        <v>184</v>
      </c>
      <c r="E106" s="116"/>
      <c r="F106" s="116"/>
      <c r="G106" s="33" t="n">
        <f aca="false">G107</f>
        <v>0</v>
      </c>
      <c r="H106" s="109"/>
      <c r="I106" s="141"/>
      <c r="J106" s="136"/>
      <c r="K106" s="76"/>
      <c r="L106" s="76"/>
      <c r="M106" s="76"/>
      <c r="N106" s="76"/>
    </row>
    <row r="107" s="1" customFormat="true" ht="38.25" hidden="true" customHeight="false" outlineLevel="0" collapsed="false">
      <c r="A107" s="71" t="s">
        <v>288</v>
      </c>
      <c r="B107" s="98" t="n">
        <v>220</v>
      </c>
      <c r="C107" s="118" t="s">
        <v>283</v>
      </c>
      <c r="D107" s="118" t="s">
        <v>184</v>
      </c>
      <c r="E107" s="118" t="s">
        <v>289</v>
      </c>
      <c r="F107" s="118"/>
      <c r="G107" s="23" t="n">
        <f aca="false">G108</f>
        <v>0</v>
      </c>
      <c r="H107" s="109"/>
      <c r="I107" s="130"/>
      <c r="J107" s="142"/>
      <c r="K107" s="76"/>
      <c r="L107" s="76"/>
      <c r="M107" s="76"/>
      <c r="N107" s="76"/>
    </row>
    <row r="108" s="1" customFormat="true" ht="63.75" hidden="true" customHeight="false" outlineLevel="0" collapsed="false">
      <c r="A108" s="71" t="s">
        <v>290</v>
      </c>
      <c r="B108" s="98" t="n">
        <v>220</v>
      </c>
      <c r="C108" s="118" t="s">
        <v>283</v>
      </c>
      <c r="D108" s="118" t="s">
        <v>184</v>
      </c>
      <c r="E108" s="118" t="s">
        <v>291</v>
      </c>
      <c r="F108" s="118"/>
      <c r="G108" s="23" t="n">
        <f aca="false">G109</f>
        <v>0</v>
      </c>
      <c r="H108" s="109"/>
      <c r="I108" s="117"/>
      <c r="J108" s="102"/>
      <c r="K108" s="76"/>
      <c r="L108" s="76"/>
      <c r="M108" s="76"/>
      <c r="N108" s="76"/>
    </row>
    <row r="109" s="1" customFormat="true" ht="25.5" hidden="true" customHeight="false" outlineLevel="0" collapsed="false">
      <c r="A109" s="29" t="s">
        <v>198</v>
      </c>
      <c r="B109" s="98" t="n">
        <v>220</v>
      </c>
      <c r="C109" s="118" t="s">
        <v>283</v>
      </c>
      <c r="D109" s="118" t="s">
        <v>184</v>
      </c>
      <c r="E109" s="118" t="s">
        <v>291</v>
      </c>
      <c r="F109" s="118" t="s">
        <v>199</v>
      </c>
      <c r="G109" s="23" t="n">
        <v>0</v>
      </c>
      <c r="H109" s="109"/>
      <c r="I109" s="117"/>
      <c r="J109" s="102"/>
      <c r="L109" s="76"/>
      <c r="M109" s="76"/>
      <c r="N109" s="76"/>
    </row>
    <row r="110" s="1" customFormat="true" ht="12.75" hidden="false" customHeight="false" outlineLevel="0" collapsed="false">
      <c r="A110" s="105" t="s">
        <v>292</v>
      </c>
      <c r="B110" s="115" t="n">
        <v>220</v>
      </c>
      <c r="C110" s="116" t="s">
        <v>283</v>
      </c>
      <c r="D110" s="116" t="s">
        <v>192</v>
      </c>
      <c r="E110" s="116"/>
      <c r="F110" s="116"/>
      <c r="G110" s="33" t="n">
        <f aca="false">G111+G117</f>
        <v>3952.2</v>
      </c>
      <c r="H110" s="119"/>
      <c r="I110" s="117"/>
      <c r="J110" s="102"/>
      <c r="K110" s="76"/>
      <c r="L110" s="76"/>
      <c r="M110" s="76"/>
      <c r="N110" s="76"/>
    </row>
    <row r="111" s="1" customFormat="true" ht="51" hidden="false" customHeight="false" outlineLevel="0" collapsed="false">
      <c r="A111" s="71" t="s">
        <v>293</v>
      </c>
      <c r="B111" s="98" t="n">
        <v>220</v>
      </c>
      <c r="C111" s="118" t="s">
        <v>283</v>
      </c>
      <c r="D111" s="118" t="s">
        <v>192</v>
      </c>
      <c r="E111" s="118" t="s">
        <v>294</v>
      </c>
      <c r="F111" s="118"/>
      <c r="G111" s="23" t="n">
        <f aca="false">G112</f>
        <v>3801</v>
      </c>
      <c r="H111" s="109"/>
      <c r="I111" s="117"/>
      <c r="J111" s="102"/>
      <c r="K111" s="76"/>
      <c r="L111" s="76"/>
      <c r="M111" s="76"/>
      <c r="N111" s="76"/>
    </row>
    <row r="112" s="1" customFormat="true" ht="63.75" hidden="false" customHeight="false" outlineLevel="0" collapsed="false">
      <c r="A112" s="29" t="s">
        <v>295</v>
      </c>
      <c r="B112" s="98" t="n">
        <v>220</v>
      </c>
      <c r="C112" s="118" t="s">
        <v>283</v>
      </c>
      <c r="D112" s="118" t="s">
        <v>192</v>
      </c>
      <c r="E112" s="118" t="s">
        <v>296</v>
      </c>
      <c r="F112" s="118"/>
      <c r="G112" s="23" t="n">
        <f aca="false">SUM(G113:G115)</f>
        <v>3801</v>
      </c>
      <c r="H112" s="109"/>
      <c r="I112" s="117"/>
      <c r="J112" s="102"/>
      <c r="K112" s="76"/>
      <c r="L112" s="76"/>
      <c r="M112" s="76"/>
      <c r="N112" s="76"/>
    </row>
    <row r="113" s="1" customFormat="true" ht="12.75" hidden="false" customHeight="false" outlineLevel="0" collapsed="false">
      <c r="A113" s="29" t="s">
        <v>297</v>
      </c>
      <c r="B113" s="98" t="n">
        <v>220</v>
      </c>
      <c r="C113" s="118" t="s">
        <v>283</v>
      </c>
      <c r="D113" s="118" t="s">
        <v>192</v>
      </c>
      <c r="E113" s="118" t="s">
        <v>296</v>
      </c>
      <c r="F113" s="118"/>
      <c r="G113" s="23" t="n">
        <f aca="false">'[5]Расходы (2)'!$G$106</f>
        <v>279.5</v>
      </c>
      <c r="H113" s="109"/>
      <c r="I113" s="117"/>
      <c r="J113" s="102"/>
      <c r="K113" s="76"/>
      <c r="L113" s="76"/>
      <c r="M113" s="76"/>
      <c r="N113" s="76"/>
    </row>
    <row r="114" s="1" customFormat="true" ht="12.75" hidden="false" customHeight="false" outlineLevel="0" collapsed="false">
      <c r="A114" s="29" t="s">
        <v>145</v>
      </c>
      <c r="B114" s="98" t="n">
        <v>220</v>
      </c>
      <c r="C114" s="118" t="s">
        <v>283</v>
      </c>
      <c r="D114" s="118" t="s">
        <v>192</v>
      </c>
      <c r="E114" s="118" t="s">
        <v>296</v>
      </c>
      <c r="F114" s="118"/>
      <c r="G114" s="23" t="n">
        <f aca="false">'[5]Расходы (2)'!$G$107</f>
        <v>1045.2</v>
      </c>
      <c r="H114" s="119"/>
      <c r="I114" s="125"/>
      <c r="J114" s="128"/>
      <c r="L114" s="127"/>
      <c r="M114" s="127"/>
      <c r="N114" s="127"/>
    </row>
    <row r="115" s="1" customFormat="true" ht="38.25" hidden="false" customHeight="false" outlineLevel="0" collapsed="false">
      <c r="A115" s="29" t="s">
        <v>298</v>
      </c>
      <c r="B115" s="98" t="n">
        <v>220</v>
      </c>
      <c r="C115" s="118" t="s">
        <v>283</v>
      </c>
      <c r="D115" s="118" t="s">
        <v>192</v>
      </c>
      <c r="E115" s="118" t="s">
        <v>296</v>
      </c>
      <c r="F115" s="118"/>
      <c r="G115" s="23" t="n">
        <v>2476.3</v>
      </c>
      <c r="H115" s="119"/>
      <c r="I115" s="125"/>
      <c r="J115" s="128"/>
      <c r="L115" s="127"/>
      <c r="M115" s="127"/>
      <c r="N115" s="127"/>
    </row>
    <row r="116" s="1" customFormat="true" ht="27.75" hidden="false" customHeight="true" outlineLevel="0" collapsed="false">
      <c r="A116" s="29" t="s">
        <v>198</v>
      </c>
      <c r="B116" s="98" t="n">
        <v>220</v>
      </c>
      <c r="C116" s="118" t="s">
        <v>283</v>
      </c>
      <c r="D116" s="118" t="s">
        <v>192</v>
      </c>
      <c r="E116" s="118" t="s">
        <v>296</v>
      </c>
      <c r="F116" s="118" t="s">
        <v>199</v>
      </c>
      <c r="G116" s="23" t="n">
        <f aca="false">SUM(G113:G115)</f>
        <v>3801</v>
      </c>
      <c r="H116" s="119"/>
      <c r="I116" s="139"/>
      <c r="J116" s="140"/>
      <c r="K116" s="117"/>
      <c r="L116" s="117"/>
      <c r="M116" s="117"/>
      <c r="N116" s="117"/>
    </row>
    <row r="117" s="1" customFormat="true" ht="12.75" hidden="false" customHeight="false" outlineLevel="0" collapsed="false">
      <c r="A117" s="71" t="s">
        <v>212</v>
      </c>
      <c r="B117" s="98" t="n">
        <v>220</v>
      </c>
      <c r="C117" s="118" t="s">
        <v>283</v>
      </c>
      <c r="D117" s="118" t="s">
        <v>192</v>
      </c>
      <c r="E117" s="118" t="s">
        <v>213</v>
      </c>
      <c r="F117" s="118"/>
      <c r="G117" s="23" t="n">
        <f aca="false">G118+G120</f>
        <v>151.2</v>
      </c>
      <c r="H117" s="143"/>
      <c r="I117" s="130"/>
      <c r="J117" s="12"/>
    </row>
    <row r="118" s="1" customFormat="true" ht="12.75" hidden="false" customHeight="false" outlineLevel="0" collapsed="false">
      <c r="A118" s="29" t="s">
        <v>299</v>
      </c>
      <c r="B118" s="98" t="n">
        <v>220</v>
      </c>
      <c r="C118" s="118" t="s">
        <v>283</v>
      </c>
      <c r="D118" s="118" t="s">
        <v>192</v>
      </c>
      <c r="E118" s="118" t="s">
        <v>300</v>
      </c>
      <c r="F118" s="118"/>
      <c r="G118" s="23" t="n">
        <f aca="false">G119</f>
        <v>151.2</v>
      </c>
      <c r="H118" s="143"/>
      <c r="I118" s="130"/>
      <c r="J118" s="12"/>
    </row>
    <row r="119" s="1" customFormat="true" ht="25.5" hidden="false" customHeight="false" outlineLevel="0" collapsed="false">
      <c r="A119" s="29" t="s">
        <v>198</v>
      </c>
      <c r="B119" s="98" t="n">
        <v>220</v>
      </c>
      <c r="C119" s="118" t="s">
        <v>283</v>
      </c>
      <c r="D119" s="118" t="s">
        <v>192</v>
      </c>
      <c r="E119" s="118" t="s">
        <v>300</v>
      </c>
      <c r="F119" s="118" t="s">
        <v>199</v>
      </c>
      <c r="G119" s="23" t="n">
        <f aca="false">32+44.7+50+24.5</f>
        <v>151.2</v>
      </c>
      <c r="H119" s="143"/>
      <c r="I119" s="130"/>
      <c r="J119" s="12"/>
    </row>
    <row r="120" s="1" customFormat="true" ht="12.75" hidden="true" customHeight="false" outlineLevel="0" collapsed="false">
      <c r="A120" s="29" t="s">
        <v>301</v>
      </c>
      <c r="B120" s="98" t="n">
        <v>220</v>
      </c>
      <c r="C120" s="118" t="s">
        <v>283</v>
      </c>
      <c r="D120" s="118" t="s">
        <v>192</v>
      </c>
      <c r="E120" s="118" t="s">
        <v>302</v>
      </c>
      <c r="F120" s="118"/>
      <c r="G120" s="23" t="n">
        <f aca="false">G121</f>
        <v>0</v>
      </c>
      <c r="H120" s="143"/>
      <c r="I120" s="130"/>
      <c r="J120" s="12"/>
    </row>
    <row r="121" s="1" customFormat="true" ht="25.5" hidden="true" customHeight="false" outlineLevel="0" collapsed="false">
      <c r="A121" s="29" t="s">
        <v>198</v>
      </c>
      <c r="B121" s="98" t="n">
        <v>220</v>
      </c>
      <c r="C121" s="118" t="s">
        <v>283</v>
      </c>
      <c r="D121" s="118" t="s">
        <v>192</v>
      </c>
      <c r="E121" s="118" t="s">
        <v>302</v>
      </c>
      <c r="F121" s="118" t="s">
        <v>199</v>
      </c>
      <c r="G121" s="23" t="n">
        <f aca="false">[2]рБлагоус!J37</f>
        <v>0</v>
      </c>
      <c r="H121" s="119"/>
      <c r="I121" s="125"/>
      <c r="J121" s="128"/>
      <c r="K121" s="127"/>
      <c r="L121" s="127"/>
      <c r="M121" s="127"/>
      <c r="N121" s="127"/>
    </row>
    <row r="122" s="1" customFormat="true" ht="25.5" hidden="false" customHeight="false" outlineLevel="0" collapsed="false">
      <c r="A122" s="144" t="s">
        <v>303</v>
      </c>
      <c r="B122" s="115" t="n">
        <v>220</v>
      </c>
      <c r="C122" s="116" t="s">
        <v>283</v>
      </c>
      <c r="D122" s="116" t="s">
        <v>283</v>
      </c>
      <c r="E122" s="116"/>
      <c r="F122" s="116"/>
      <c r="G122" s="33" t="n">
        <f aca="false">G123</f>
        <v>196.8</v>
      </c>
      <c r="H122" s="143"/>
      <c r="I122" s="130"/>
      <c r="J122" s="12"/>
    </row>
    <row r="123" s="1" customFormat="true" ht="12.75" hidden="false" customHeight="false" outlineLevel="0" collapsed="false">
      <c r="A123" s="71" t="s">
        <v>212</v>
      </c>
      <c r="B123" s="98" t="n">
        <v>220</v>
      </c>
      <c r="C123" s="118" t="s">
        <v>283</v>
      </c>
      <c r="D123" s="118" t="s">
        <v>283</v>
      </c>
      <c r="E123" s="118" t="s">
        <v>213</v>
      </c>
      <c r="F123" s="118"/>
      <c r="G123" s="23" t="n">
        <f aca="false">G124+G126</f>
        <v>196.8</v>
      </c>
      <c r="H123" s="143"/>
      <c r="I123" s="130"/>
      <c r="J123" s="12"/>
    </row>
    <row r="124" s="1" customFormat="true" ht="25.5" hidden="false" customHeight="false" outlineLevel="0" collapsed="false">
      <c r="A124" s="29" t="s">
        <v>304</v>
      </c>
      <c r="B124" s="98" t="n">
        <v>220</v>
      </c>
      <c r="C124" s="118" t="s">
        <v>283</v>
      </c>
      <c r="D124" s="118" t="s">
        <v>283</v>
      </c>
      <c r="E124" s="118" t="s">
        <v>305</v>
      </c>
      <c r="F124" s="118"/>
      <c r="G124" s="23" t="n">
        <f aca="false">G125</f>
        <v>59.9</v>
      </c>
      <c r="H124" s="143"/>
      <c r="I124" s="130"/>
      <c r="J124" s="12"/>
    </row>
    <row r="125" s="1" customFormat="true" ht="12.75" hidden="false" customHeight="false" outlineLevel="0" collapsed="false">
      <c r="A125" s="29" t="s">
        <v>208</v>
      </c>
      <c r="B125" s="98" t="n">
        <v>220</v>
      </c>
      <c r="C125" s="118" t="s">
        <v>283</v>
      </c>
      <c r="D125" s="118" t="s">
        <v>283</v>
      </c>
      <c r="E125" s="118" t="s">
        <v>305</v>
      </c>
      <c r="F125" s="118" t="s">
        <v>209</v>
      </c>
      <c r="G125" s="23" t="n">
        <f aca="false">'[5]Расходы (2)'!$G$119</f>
        <v>59.9</v>
      </c>
      <c r="H125" s="143"/>
      <c r="I125" s="139"/>
      <c r="J125" s="145"/>
      <c r="L125" s="146"/>
      <c r="M125" s="146"/>
      <c r="N125" s="146"/>
      <c r="O125" s="146"/>
      <c r="P125" s="146"/>
      <c r="Q125" s="146"/>
      <c r="R125" s="146"/>
    </row>
    <row r="126" s="1" customFormat="true" ht="25.5" hidden="false" customHeight="false" outlineLevel="0" collapsed="false">
      <c r="A126" s="29" t="s">
        <v>306</v>
      </c>
      <c r="B126" s="98" t="n">
        <v>220</v>
      </c>
      <c r="C126" s="118" t="s">
        <v>283</v>
      </c>
      <c r="D126" s="118" t="s">
        <v>283</v>
      </c>
      <c r="E126" s="118" t="s">
        <v>307</v>
      </c>
      <c r="F126" s="118"/>
      <c r="G126" s="23" t="n">
        <f aca="false">G127</f>
        <v>136.9</v>
      </c>
      <c r="H126" s="143"/>
      <c r="I126" s="139"/>
      <c r="J126" s="147"/>
      <c r="K126" s="148"/>
      <c r="L126" s="148"/>
      <c r="M126" s="148"/>
      <c r="N126" s="148"/>
      <c r="O126" s="148"/>
      <c r="P126" s="146"/>
      <c r="Q126" s="146"/>
      <c r="R126" s="146"/>
    </row>
    <row r="127" s="1" customFormat="true" ht="12.75" hidden="false" customHeight="false" outlineLevel="0" collapsed="false">
      <c r="A127" s="29" t="s">
        <v>208</v>
      </c>
      <c r="B127" s="98" t="n">
        <v>220</v>
      </c>
      <c r="C127" s="118" t="s">
        <v>283</v>
      </c>
      <c r="D127" s="118" t="s">
        <v>283</v>
      </c>
      <c r="E127" s="118" t="s">
        <v>307</v>
      </c>
      <c r="F127" s="118" t="s">
        <v>209</v>
      </c>
      <c r="G127" s="23" t="n">
        <f aca="false">'[5]Расходы (2)'!$G$121+49.1+33.2-12.6</f>
        <v>136.9</v>
      </c>
      <c r="H127" s="143"/>
      <c r="I127" s="130"/>
      <c r="J127" s="145"/>
      <c r="L127" s="146"/>
      <c r="M127" s="146"/>
      <c r="N127" s="146"/>
      <c r="O127" s="146"/>
      <c r="P127" s="146"/>
      <c r="Q127" s="146"/>
      <c r="R127" s="146"/>
    </row>
    <row r="128" s="1" customFormat="true" ht="15" hidden="false" customHeight="false" outlineLevel="0" collapsed="false">
      <c r="A128" s="26" t="s">
        <v>308</v>
      </c>
      <c r="B128" s="134" t="n">
        <v>220</v>
      </c>
      <c r="C128" s="24" t="s">
        <v>219</v>
      </c>
      <c r="D128" s="24"/>
      <c r="E128" s="24"/>
      <c r="F128" s="24"/>
      <c r="G128" s="114" t="n">
        <f aca="false">G129</f>
        <v>6.6</v>
      </c>
      <c r="H128" s="143"/>
      <c r="I128" s="130"/>
      <c r="J128" s="145"/>
      <c r="L128" s="146"/>
      <c r="M128" s="146"/>
      <c r="N128" s="146"/>
      <c r="O128" s="146"/>
      <c r="P128" s="146"/>
      <c r="Q128" s="146"/>
      <c r="R128" s="146"/>
    </row>
    <row r="129" s="1" customFormat="true" ht="25.5" hidden="false" customHeight="false" outlineLevel="0" collapsed="false">
      <c r="A129" s="105" t="s">
        <v>309</v>
      </c>
      <c r="B129" s="115" t="n">
        <v>220</v>
      </c>
      <c r="C129" s="116" t="s">
        <v>219</v>
      </c>
      <c r="D129" s="116" t="s">
        <v>283</v>
      </c>
      <c r="E129" s="116"/>
      <c r="F129" s="116"/>
      <c r="G129" s="33" t="n">
        <f aca="false">G132</f>
        <v>6.6</v>
      </c>
      <c r="H129" s="143"/>
      <c r="I129" s="130"/>
      <c r="J129" s="145"/>
      <c r="L129" s="146"/>
      <c r="M129" s="146"/>
      <c r="N129" s="146"/>
      <c r="O129" s="146"/>
      <c r="P129" s="146"/>
      <c r="Q129" s="146"/>
      <c r="R129" s="146"/>
    </row>
    <row r="130" s="1" customFormat="true" ht="12.75" hidden="false" customHeight="false" outlineLevel="0" collapsed="false">
      <c r="A130" s="71" t="s">
        <v>205</v>
      </c>
      <c r="B130" s="98" t="n">
        <v>220</v>
      </c>
      <c r="C130" s="118" t="s">
        <v>219</v>
      </c>
      <c r="D130" s="118" t="s">
        <v>283</v>
      </c>
      <c r="E130" s="118" t="s">
        <v>206</v>
      </c>
      <c r="F130" s="118"/>
      <c r="G130" s="23" t="n">
        <f aca="false">G131</f>
        <v>6.6</v>
      </c>
      <c r="H130" s="143"/>
      <c r="I130" s="130"/>
      <c r="J130" s="145"/>
      <c r="L130" s="146"/>
      <c r="M130" s="146"/>
      <c r="N130" s="146"/>
      <c r="O130" s="146"/>
      <c r="P130" s="146"/>
      <c r="Q130" s="146"/>
      <c r="R130" s="146"/>
    </row>
    <row r="131" s="1" customFormat="true" ht="25.5" hidden="false" customHeight="false" outlineLevel="0" collapsed="false">
      <c r="A131" s="71" t="s">
        <v>187</v>
      </c>
      <c r="B131" s="98" t="n">
        <v>220</v>
      </c>
      <c r="C131" s="118" t="s">
        <v>219</v>
      </c>
      <c r="D131" s="118" t="s">
        <v>283</v>
      </c>
      <c r="E131" s="118" t="s">
        <v>207</v>
      </c>
      <c r="F131" s="118"/>
      <c r="G131" s="23" t="n">
        <f aca="false">G132</f>
        <v>6.6</v>
      </c>
      <c r="H131" s="143"/>
      <c r="I131" s="130"/>
      <c r="J131" s="145"/>
      <c r="L131" s="146"/>
      <c r="M131" s="146"/>
      <c r="N131" s="146"/>
      <c r="O131" s="146"/>
      <c r="P131" s="146"/>
      <c r="Q131" s="146"/>
      <c r="R131" s="146"/>
    </row>
    <row r="132" s="1" customFormat="true" ht="25.5" hidden="false" customHeight="false" outlineLevel="0" collapsed="false">
      <c r="A132" s="29" t="s">
        <v>198</v>
      </c>
      <c r="B132" s="98" t="n">
        <v>220</v>
      </c>
      <c r="C132" s="118" t="s">
        <v>219</v>
      </c>
      <c r="D132" s="118" t="s">
        <v>283</v>
      </c>
      <c r="E132" s="118" t="s">
        <v>207</v>
      </c>
      <c r="F132" s="118" t="s">
        <v>199</v>
      </c>
      <c r="G132" s="23" t="n">
        <f aca="false">[3]Расходы!$G$131+6.6</f>
        <v>6.6</v>
      </c>
      <c r="H132" s="143"/>
      <c r="I132" s="130"/>
      <c r="J132" s="145"/>
      <c r="L132" s="146"/>
      <c r="M132" s="146"/>
      <c r="N132" s="146"/>
      <c r="O132" s="146"/>
      <c r="P132" s="146"/>
      <c r="Q132" s="146"/>
      <c r="R132" s="146"/>
    </row>
    <row r="133" s="1" customFormat="true" ht="15" hidden="false" customHeight="false" outlineLevel="0" collapsed="false">
      <c r="A133" s="26" t="s">
        <v>310</v>
      </c>
      <c r="B133" s="134" t="n">
        <v>220</v>
      </c>
      <c r="C133" s="16" t="s">
        <v>259</v>
      </c>
      <c r="D133" s="16"/>
      <c r="E133" s="16"/>
      <c r="F133" s="16"/>
      <c r="G133" s="149" t="n">
        <f aca="false">G134</f>
        <v>3136.4</v>
      </c>
      <c r="H133" s="150"/>
      <c r="I133" s="101"/>
      <c r="J133" s="12"/>
      <c r="O133" s="120"/>
      <c r="P133" s="120"/>
      <c r="Q133" s="151"/>
    </row>
    <row r="134" s="1" customFormat="true" ht="12.75" hidden="false" customHeight="false" outlineLevel="0" collapsed="false">
      <c r="A134" s="105" t="s">
        <v>311</v>
      </c>
      <c r="B134" s="115" t="n">
        <v>220</v>
      </c>
      <c r="C134" s="152" t="s">
        <v>259</v>
      </c>
      <c r="D134" s="152" t="s">
        <v>182</v>
      </c>
      <c r="E134" s="153"/>
      <c r="F134" s="153"/>
      <c r="G134" s="61" t="n">
        <f aca="false">G135</f>
        <v>3136.4</v>
      </c>
      <c r="H134" s="150"/>
      <c r="I134" s="117"/>
      <c r="J134" s="12"/>
      <c r="O134" s="120"/>
      <c r="P134" s="120"/>
      <c r="Q134" s="151"/>
    </row>
    <row r="135" s="1" customFormat="true" ht="51" hidden="false" customHeight="false" outlineLevel="0" collapsed="false">
      <c r="A135" s="71" t="s">
        <v>202</v>
      </c>
      <c r="B135" s="98" t="n">
        <v>220</v>
      </c>
      <c r="C135" s="118" t="s">
        <v>259</v>
      </c>
      <c r="D135" s="118" t="s">
        <v>182</v>
      </c>
      <c r="E135" s="118" t="s">
        <v>312</v>
      </c>
      <c r="F135" s="152"/>
      <c r="G135" s="39" t="n">
        <f aca="false">G138+G136</f>
        <v>3136.4</v>
      </c>
      <c r="H135" s="150"/>
      <c r="I135" s="117"/>
      <c r="J135" s="12"/>
      <c r="O135" s="120"/>
      <c r="P135" s="120"/>
      <c r="Q135" s="151"/>
    </row>
    <row r="136" s="1" customFormat="true" ht="38.25" hidden="false" customHeight="false" outlineLevel="0" collapsed="false">
      <c r="A136" s="75" t="s">
        <v>141</v>
      </c>
      <c r="B136" s="98" t="n">
        <v>220</v>
      </c>
      <c r="C136" s="118" t="s">
        <v>259</v>
      </c>
      <c r="D136" s="118" t="s">
        <v>182</v>
      </c>
      <c r="E136" s="118" t="s">
        <v>313</v>
      </c>
      <c r="F136" s="21"/>
      <c r="G136" s="39" t="n">
        <f aca="false">G137</f>
        <v>1636.6</v>
      </c>
      <c r="H136" s="150"/>
      <c r="I136" s="117"/>
      <c r="J136" s="12"/>
      <c r="O136" s="120"/>
      <c r="P136" s="120"/>
      <c r="Q136" s="151"/>
    </row>
    <row r="137" s="1" customFormat="true" ht="12.75" hidden="false" customHeight="false" outlineLevel="0" collapsed="false">
      <c r="A137" s="29" t="s">
        <v>314</v>
      </c>
      <c r="B137" s="98" t="n">
        <v>220</v>
      </c>
      <c r="C137" s="21" t="s">
        <v>259</v>
      </c>
      <c r="D137" s="21" t="s">
        <v>182</v>
      </c>
      <c r="E137" s="118" t="s">
        <v>313</v>
      </c>
      <c r="F137" s="21" t="s">
        <v>315</v>
      </c>
      <c r="G137" s="39" t="n">
        <v>1636.6</v>
      </c>
      <c r="H137" s="150"/>
      <c r="I137" s="117"/>
      <c r="J137" s="12"/>
      <c r="O137" s="120"/>
      <c r="P137" s="120"/>
      <c r="Q137" s="151"/>
    </row>
    <row r="138" s="1" customFormat="true" ht="38.25" hidden="false" customHeight="false" outlineLevel="0" collapsed="false">
      <c r="A138" s="71" t="s">
        <v>140</v>
      </c>
      <c r="B138" s="98" t="n">
        <v>220</v>
      </c>
      <c r="C138" s="118" t="s">
        <v>259</v>
      </c>
      <c r="D138" s="118" t="s">
        <v>182</v>
      </c>
      <c r="E138" s="118" t="s">
        <v>316</v>
      </c>
      <c r="F138" s="21"/>
      <c r="G138" s="39" t="n">
        <f aca="false">G139</f>
        <v>1499.8</v>
      </c>
      <c r="H138" s="150"/>
      <c r="I138" s="117"/>
      <c r="J138" s="12"/>
    </row>
    <row r="139" s="76" customFormat="true" ht="12.75" hidden="false" customHeight="false" outlineLevel="0" collapsed="false">
      <c r="A139" s="29" t="s">
        <v>314</v>
      </c>
      <c r="B139" s="98" t="n">
        <v>220</v>
      </c>
      <c r="C139" s="21" t="s">
        <v>259</v>
      </c>
      <c r="D139" s="21" t="s">
        <v>182</v>
      </c>
      <c r="E139" s="118" t="s">
        <v>316</v>
      </c>
      <c r="F139" s="21" t="s">
        <v>315</v>
      </c>
      <c r="G139" s="39" t="n">
        <v>1499.8</v>
      </c>
      <c r="H139" s="154"/>
      <c r="I139" s="117"/>
      <c r="J139" s="102"/>
    </row>
  </sheetData>
  <mergeCells count="10">
    <mergeCell ref="A5:G5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7" min="4" style="1" width="9.14"/>
    <col collapsed="false" customWidth="true" hidden="false" outlineLevel="0" max="8" min="8" style="1" width="27.85"/>
    <col collapsed="false" customWidth="true" hidden="false" outlineLevel="0" max="9" min="9" style="1" width="9.99"/>
    <col collapsed="false" customWidth="true" hidden="false" outlineLevel="0" max="10" min="10" style="1" width="35.28"/>
    <col collapsed="false" customWidth="true" hidden="false" outlineLevel="0" max="11" min="11" style="1" width="9.99"/>
    <col collapsed="false" customWidth="true" hidden="false" outlineLevel="0" max="252" min="12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317</v>
      </c>
    </row>
    <row r="2" customFormat="false" ht="12.75" hidden="false" customHeight="false" outlineLevel="0" collapsed="false">
      <c r="C2" s="155" t="str">
        <f aca="false">Прил1!A2</f>
        <v>к  решению Совета депутатов Сельского поселения "Поселок Амдерма" ЗР НАО от 18.12.2024 №1</v>
      </c>
    </row>
    <row r="3" customFormat="false" ht="12.75" hidden="false" customHeight="false" outlineLevel="0" collapsed="false">
      <c r="C3" s="156"/>
    </row>
    <row r="4" customFormat="false" ht="12.75" hidden="false" customHeight="false" outlineLevel="0" collapsed="false">
      <c r="A4" s="84"/>
      <c r="B4" s="5"/>
      <c r="C4" s="85" t="s">
        <v>317</v>
      </c>
      <c r="D4" s="5"/>
      <c r="E4" s="84"/>
      <c r="F4" s="5"/>
      <c r="G4" s="85"/>
    </row>
    <row r="5" customFormat="false" ht="12.75" hidden="false" customHeight="false" outlineLevel="0" collapsed="false">
      <c r="A5" s="88" t="s">
        <v>2</v>
      </c>
      <c r="B5" s="88"/>
      <c r="C5" s="88"/>
      <c r="D5" s="157"/>
      <c r="E5" s="157"/>
      <c r="F5" s="157"/>
      <c r="G5" s="157"/>
    </row>
    <row r="6" customFormat="false" ht="12.75" hidden="false" customHeight="false" outlineLevel="0" collapsed="false">
      <c r="C6" s="156"/>
    </row>
    <row r="7" customFormat="false" ht="20.25" hidden="false" customHeight="true" outlineLevel="0" collapsed="false">
      <c r="A7" s="90" t="s">
        <v>318</v>
      </c>
      <c r="B7" s="90"/>
      <c r="C7" s="90"/>
    </row>
    <row r="8" customFormat="false" ht="12.75" hidden="false" customHeight="true" outlineLevel="0" collapsed="false">
      <c r="A8" s="1" t="str">
        <f aca="false">'[6]Прил1 '!A6</f>
        <v>Единица измерения: тыс. руб.</v>
      </c>
    </row>
    <row r="9" customFormat="false" ht="49.5" hidden="false" customHeight="true" outlineLevel="0" collapsed="false">
      <c r="A9" s="10" t="s">
        <v>173</v>
      </c>
      <c r="B9" s="9" t="s">
        <v>319</v>
      </c>
      <c r="C9" s="158" t="s">
        <v>7</v>
      </c>
      <c r="E9" s="12"/>
      <c r="I9" s="12"/>
    </row>
    <row r="10" customFormat="false" ht="39" hidden="false" customHeight="true" outlineLevel="0" collapsed="false">
      <c r="A10" s="37" t="s">
        <v>320</v>
      </c>
      <c r="B10" s="159" t="s">
        <v>321</v>
      </c>
      <c r="C10" s="160" t="n">
        <f aca="false">C11</f>
        <v>7703.02666666667</v>
      </c>
      <c r="D10" s="12"/>
      <c r="G10" s="12"/>
      <c r="H10" s="12"/>
      <c r="I10" s="161"/>
      <c r="J10" s="162"/>
    </row>
    <row r="11" customFormat="false" ht="30" hidden="false" customHeight="true" outlineLevel="0" collapsed="false">
      <c r="A11" s="34" t="s">
        <v>322</v>
      </c>
      <c r="B11" s="10" t="s">
        <v>323</v>
      </c>
      <c r="C11" s="163" t="n">
        <f aca="false">C16+C13</f>
        <v>7703.02666666667</v>
      </c>
      <c r="D11" s="12"/>
      <c r="E11" s="103"/>
      <c r="F11" s="12"/>
      <c r="G11" s="103"/>
      <c r="H11" s="164"/>
      <c r="I11" s="165"/>
      <c r="J11" s="166"/>
    </row>
    <row r="12" customFormat="false" ht="30" hidden="false" customHeight="true" outlineLevel="0" collapsed="false">
      <c r="A12" s="34" t="s">
        <v>324</v>
      </c>
      <c r="B12" s="167" t="s">
        <v>325</v>
      </c>
      <c r="C12" s="163" t="n">
        <f aca="false">C13</f>
        <v>-45498.6533333333</v>
      </c>
      <c r="H12" s="102"/>
      <c r="I12" s="165"/>
      <c r="J12" s="166"/>
    </row>
    <row r="13" customFormat="false" ht="30" hidden="false" customHeight="true" outlineLevel="0" collapsed="false">
      <c r="A13" s="34" t="s">
        <v>326</v>
      </c>
      <c r="B13" s="167" t="s">
        <v>327</v>
      </c>
      <c r="C13" s="163" t="n">
        <f aca="false">C14</f>
        <v>-45498.6533333333</v>
      </c>
      <c r="H13" s="12"/>
      <c r="I13" s="12"/>
      <c r="J13" s="12"/>
    </row>
    <row r="14" customFormat="false" ht="30" hidden="false" customHeight="true" outlineLevel="0" collapsed="false">
      <c r="A14" s="34" t="s">
        <v>328</v>
      </c>
      <c r="B14" s="167" t="s">
        <v>329</v>
      </c>
      <c r="C14" s="163" t="n">
        <f aca="false">C15</f>
        <v>-45498.6533333333</v>
      </c>
      <c r="F14" s="12"/>
      <c r="H14" s="168"/>
      <c r="I14" s="169"/>
      <c r="J14" s="170"/>
      <c r="K14" s="171"/>
    </row>
    <row r="15" customFormat="false" ht="30" hidden="false" customHeight="true" outlineLevel="0" collapsed="false">
      <c r="A15" s="34" t="s">
        <v>330</v>
      </c>
      <c r="B15" s="167" t="s">
        <v>331</v>
      </c>
      <c r="C15" s="163" t="n">
        <f aca="false">-Прил1!C10</f>
        <v>-45498.6533333333</v>
      </c>
      <c r="H15" s="168"/>
      <c r="I15" s="172"/>
      <c r="J15" s="173"/>
      <c r="K15" s="174"/>
    </row>
    <row r="16" customFormat="false" ht="30" hidden="false" customHeight="true" outlineLevel="0" collapsed="false">
      <c r="A16" s="34" t="s">
        <v>332</v>
      </c>
      <c r="B16" s="167" t="s">
        <v>333</v>
      </c>
      <c r="C16" s="163" t="n">
        <f aca="false">C17</f>
        <v>53201.68</v>
      </c>
      <c r="H16" s="168"/>
      <c r="I16" s="172"/>
      <c r="J16" s="173"/>
      <c r="K16" s="174"/>
    </row>
    <row r="17" customFormat="false" ht="30" hidden="false" customHeight="true" outlineLevel="0" collapsed="false">
      <c r="A17" s="34" t="s">
        <v>334</v>
      </c>
      <c r="B17" s="167" t="s">
        <v>335</v>
      </c>
      <c r="C17" s="163" t="n">
        <f aca="false">C18</f>
        <v>53201.68</v>
      </c>
      <c r="H17" s="175"/>
      <c r="I17" s="172"/>
      <c r="J17" s="176"/>
      <c r="K17" s="174"/>
    </row>
    <row r="18" customFormat="false" ht="30" hidden="false" customHeight="true" outlineLevel="0" collapsed="false">
      <c r="A18" s="34" t="s">
        <v>336</v>
      </c>
      <c r="B18" s="167" t="s">
        <v>337</v>
      </c>
      <c r="C18" s="163" t="n">
        <f aca="false">C19</f>
        <v>53201.68</v>
      </c>
      <c r="H18" s="168"/>
      <c r="I18" s="177"/>
      <c r="J18" s="173"/>
      <c r="K18" s="178"/>
    </row>
    <row r="19" customFormat="false" ht="30" hidden="false" customHeight="true" outlineLevel="0" collapsed="false">
      <c r="A19" s="34" t="s">
        <v>338</v>
      </c>
      <c r="B19" s="167" t="s">
        <v>339</v>
      </c>
      <c r="C19" s="163" t="n">
        <f aca="false">Прил2!G12</f>
        <v>53201.68</v>
      </c>
      <c r="D19" s="12"/>
      <c r="H19" s="168"/>
      <c r="I19" s="179"/>
      <c r="J19" s="173"/>
      <c r="K19" s="180"/>
    </row>
    <row r="20" customFormat="false" ht="12.75" hidden="false" customHeight="false" outlineLevel="0" collapsed="false">
      <c r="A20" s="181"/>
      <c r="B20" s="182"/>
      <c r="C20" s="182"/>
      <c r="H20" s="168"/>
      <c r="J20" s="173"/>
    </row>
    <row r="21" customFormat="false" ht="12.75" hidden="false" customHeight="false" outlineLevel="0" collapsed="false">
      <c r="A21" s="181"/>
      <c r="B21" s="182"/>
      <c r="C21" s="182"/>
    </row>
    <row r="22" customFormat="false" ht="15" hidden="false" customHeight="false" outlineLevel="0" collapsed="false">
      <c r="A22" s="183"/>
      <c r="B22" s="184"/>
      <c r="C22" s="185"/>
    </row>
    <row r="23" customFormat="false" ht="12.75" hidden="false" customHeight="false" outlineLevel="0" collapsed="false">
      <c r="A23" s="186"/>
      <c r="B23" s="182"/>
      <c r="C23" s="182"/>
    </row>
    <row r="24" customFormat="false" ht="12.75" hidden="false" customHeight="false" outlineLevel="0" collapsed="false">
      <c r="A24" s="186"/>
      <c r="B24" s="182"/>
      <c r="C24" s="182"/>
    </row>
    <row r="25" customFormat="false" ht="12.75" hidden="false" customHeight="false" outlineLevel="0" collapsed="false">
      <c r="A25" s="186"/>
      <c r="B25" s="182"/>
      <c r="C25" s="182"/>
    </row>
    <row r="26" customFormat="false" ht="12.75" hidden="false" customHeight="false" outlineLevel="0" collapsed="false">
      <c r="A26" s="186"/>
      <c r="B26" s="182"/>
      <c r="C26" s="182"/>
    </row>
    <row r="27" customFormat="false" ht="12.75" hidden="false" customHeight="false" outlineLevel="0" collapsed="false">
      <c r="A27" s="186"/>
      <c r="B27" s="182"/>
      <c r="C27" s="182"/>
    </row>
    <row r="28" customFormat="false" ht="12.75" hidden="false" customHeight="false" outlineLevel="0" collapsed="false">
      <c r="A28" s="186"/>
      <c r="B28" s="182"/>
      <c r="C28" s="182"/>
    </row>
    <row r="29" customFormat="false" ht="12.75" hidden="false" customHeight="false" outlineLevel="0" collapsed="false">
      <c r="A29" s="186"/>
      <c r="B29" s="182"/>
      <c r="C29" s="182"/>
    </row>
    <row r="30" customFormat="false" ht="12.75" hidden="false" customHeight="false" outlineLevel="0" collapsed="false">
      <c r="A30" s="186"/>
      <c r="B30" s="182"/>
      <c r="C30" s="182"/>
    </row>
    <row r="31" customFormat="false" ht="12.75" hidden="false" customHeight="false" outlineLevel="0" collapsed="false">
      <c r="A31" s="187"/>
      <c r="B31" s="182"/>
      <c r="C31" s="182"/>
    </row>
    <row r="32" customFormat="false" ht="12.75" hidden="false" customHeight="false" outlineLevel="0" collapsed="false">
      <c r="A32" s="181"/>
      <c r="B32" s="182"/>
      <c r="C32" s="182"/>
    </row>
    <row r="33" customFormat="false" ht="12.75" hidden="false" customHeight="false" outlineLevel="0" collapsed="false">
      <c r="A33" s="181"/>
      <c r="B33" s="182"/>
      <c r="C33" s="182"/>
    </row>
    <row r="34" customFormat="false" ht="12.75" hidden="false" customHeight="false" outlineLevel="0" collapsed="false">
      <c r="A34" s="186"/>
      <c r="B34" s="182"/>
      <c r="C34" s="182"/>
    </row>
    <row r="35" customFormat="false" ht="12.75" hidden="false" customHeight="false" outlineLevel="0" collapsed="false">
      <c r="A35" s="187"/>
      <c r="B35" s="182"/>
      <c r="C35" s="182"/>
    </row>
    <row r="36" customFormat="false" ht="12.75" hidden="false" customHeight="false" outlineLevel="0" collapsed="false">
      <c r="A36" s="181"/>
      <c r="B36" s="182"/>
      <c r="C36" s="182"/>
    </row>
    <row r="37" customFormat="false" ht="12.75" hidden="false" customHeight="false" outlineLevel="0" collapsed="false">
      <c r="A37" s="181"/>
      <c r="B37" s="182"/>
      <c r="C37" s="182"/>
    </row>
  </sheetData>
  <mergeCells count="2">
    <mergeCell ref="A5:C5"/>
    <mergeCell ref="A7:C7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User</cp:lastModifiedBy>
  <cp:lastPrinted>2025-01-09T14:53:24Z</cp:lastPrinted>
  <dcterms:modified xsi:type="dcterms:W3CDTF">2025-01-09T15:37:00Z</dcterms:modified>
  <cp:revision>0</cp:revision>
  <dc:subject/>
  <dc:title/>
</cp:coreProperties>
</file>