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рил1!$A$1:$C$117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G$161</definedName>
    <definedName function="false" hidden="false" localSheetId="2" name="_xlnm.Print_Area" vbProcedure="false">Прил3!$A$1:$C$1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66">
  <si>
    <t xml:space="preserve">Приложение 1</t>
  </si>
  <si>
    <t xml:space="preserve">к  решению Совета депутатов Сельского поселения "Поселок Амдерма" ЗР НАО от 28.03.2025 № 2</t>
  </si>
  <si>
    <t xml:space="preserve">Доходы местного бюджета на 2025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эту строку в Решении не указываем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2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2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2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r>
      <rPr>
        <sz val="10"/>
        <rFont val="Calibri"/>
        <family val="2"/>
        <charset val="204"/>
      </rPr>
      <t xml:space="preserve">Предупреждение и </t>
    </r>
    <r>
      <rPr>
        <b val="true"/>
        <u val="single"/>
        <sz val="10"/>
        <rFont val="Calibri"/>
        <family val="2"/>
        <charset val="204"/>
      </rPr>
      <t xml:space="preserve">ликвидация последствий ЧС</t>
    </r>
    <r>
      <rPr>
        <sz val="10"/>
        <rFont val="Calibri"/>
        <family val="2"/>
        <charset val="204"/>
      </rPr>
      <t xml:space="preserve"> в границах поселений муниципальных образований</t>
    </r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 на 2025 год и на плановый период 2026 и 2027 годов</t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30 годы"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 в том числе:</t>
  </si>
  <si>
    <r>
      <rPr>
        <sz val="10"/>
        <rFont val="Calibri"/>
        <family val="2"/>
        <charset val="204"/>
      </rPr>
      <t xml:space="preserve">Выполнение работ по гидравлической </t>
    </r>
    <r>
      <rPr>
        <b val="true"/>
        <u val="single"/>
        <sz val="10"/>
        <rFont val="Calibri"/>
        <family val="2"/>
        <charset val="204"/>
      </rPr>
      <t xml:space="preserve">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я тепловой энергии</t>
    </r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твердого топлива </t>
  </si>
  <si>
    <t xml:space="preserve">Иные межбюджетные трансферты на пенсии за выслугу лет лицам, замещавшим выборные должности местного самоуправления</t>
  </si>
  <si>
    <t xml:space="preserve">Иные межбюджетные трансферты на  пенсии за выслугу лет лицам, замещавшим должности муниципальной службы</t>
  </si>
  <si>
    <t xml:space="preserve">Иные межбюджетные трансферты на организацию и проведение выборов 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t xml:space="preserve">Благоустройство территорий поселений</t>
  </si>
  <si>
    <t xml:space="preserve">Уличное освещение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 </t>
  </si>
  <si>
    <t xml:space="preserve">Текущий ремонт квартир № 2,13,15,16 в жилом доме № 5 по ул.Дубровина в п.Амдерма Сельского поселения «Поселок Амдерма» ЗР НАО</t>
  </si>
  <si>
    <t xml:space="preserve">Текущий ремонт квартиры № 28 в жилом доме № 13А по ул. Ленина в п.Амдерма Сельского поселения «Поселок Амдерма» ЗР НАО</t>
  </si>
  <si>
    <t xml:space="preserve">Капитальный ремонт  жилого дома №13А по ул.Ленина в п.Амдерма в СП "Поселок Амдерма" ЗР НАО</t>
  </si>
  <si>
    <t xml:space="preserve">Текущий поддерживающий ремонт  фундамента в многоквартирном жилом доме №5 по ул.Центральная в п.Амдерма в Сельского поселения "Поселок Амдерма" ЗР НАО</t>
  </si>
  <si>
    <t xml:space="preserve">Текущий поддерживающий ремонт  фундамента в многоквартирном жилом доме №24 по ул.Ленина в п.Амдерма в Сельского поселения "Поселок Амдерма" ЗР НАО</t>
  </si>
  <si>
    <t xml:space="preserve">Текущий поддерживающий ремонт  фундамента в многоквартирном жилом доме №22 по ул.Ленина в п.Амдерма в Сельского поселения "Поселок Амдерма" ЗР НАО</t>
  </si>
  <si>
    <t xml:space="preserve">Текущий поддерживающий ремонт  фундамента в многоквартирном жилом доме №5 по ул.Дубровина в п.Амдерма в Сельского поселения "Поселок Амдерма" ЗР НАО</t>
  </si>
  <si>
    <t xml:space="preserve">Текущий  ремонт  квартиры № 7 в многоквартирном жилом доме №2А по ул.Дубровина в п.Амдерма в СП "Поселок Амдерма" ЗР НАО</t>
  </si>
  <si>
    <t xml:space="preserve">Текущий  ремонт  квартиры  № 23 в многоквартирном жилом доме №5 по ул.Дубровина в п.Амдерма в СП "Поселок Амдерма" ЗР НАО</t>
  </si>
  <si>
    <t xml:space="preserve">Текущий  ремонт  квартиры  № 16 в многоквартирном жилом доме № 22 по ул.Ленина в п.Амдерма в СП "Поселок Амдерма" ЗР НАО</t>
  </si>
  <si>
    <t xml:space="preserve">Текущий  ремонт  квартиры  № 1 в многоквартирном жилом доме № 10 по ул.Ленина в п.Амдерма в СП "Поселок Амдерма" ЗР НАО</t>
  </si>
  <si>
    <t xml:space="preserve">Текущий  ремонт  квартиры  № 16 в многоквартирном жилом доме № 13А по ул.Ленина в п.Амдерма в СП "Поселок Амдерма" ЗР НАО</t>
  </si>
  <si>
    <t xml:space="preserve">Снос (демонтаж) жилых домов № 2 по ул. Центральная в п.Амдерма Сельского поселения «Поселок Амдерма» ЗР НАО</t>
  </si>
  <si>
    <t xml:space="preserve">Снос (демонтаж) жилого дома № 8 по ул. Дубровина в п.Амдерма Сельского поселения «Поселок Амдерма» ЗР НАО</t>
  </si>
  <si>
    <t xml:space="preserve">Снос (демонтаж) жилого дома № 3 по ул.Центральная в п.Амдерма Сельского поселения "Поселок Амдерма" ЗР НАО</t>
  </si>
  <si>
    <t xml:space="preserve">Снос (демонтаж) объекта "Магазин" в п.Амдерма Сельского поселения "Поселок Амдерма" ЗР НАО</t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u val="single"/>
        <sz val="10"/>
        <rFont val="Calibri"/>
        <family val="2"/>
        <charset val="204"/>
      </rPr>
      <t xml:space="preserve">ритуальных услуг</t>
    </r>
  </si>
  <si>
    <t xml:space="preserve">Иные межбюджетные трансферты в рамках муниципальной программы«Развитие культуры на территории муниципального района «Заполярный район» на 2025-2035 годы</t>
  </si>
  <si>
    <t xml:space="preserve">Организация культурно-досуговой деятельности населения</t>
  </si>
  <si>
    <t xml:space="preserve">22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2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                                 имеющих целевое назначение, прошлых леторганизациями остатков субсидий прошлых лет</t>
  </si>
  <si>
    <t xml:space="preserve">220 2 18 00000 10 0000 150</t>
  </si>
  <si>
    <t xml:space="preserve">Доходы федерального бюджет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2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2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</t>
  </si>
  <si>
    <t xml:space="preserve">на 2025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Сельского поселения «Поселок Амдерма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Сельских поселений</t>
  </si>
  <si>
    <t xml:space="preserve">03</t>
  </si>
  <si>
    <t xml:space="preserve">Представительный орган Сельского поселе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пального района "Заполярный район" на 2024-2030 годы"</t>
  </si>
  <si>
    <t xml:space="preserve">43.0.00.00000</t>
  </si>
  <si>
    <t xml:space="preserve">43.0.00.8935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й трансферт, предоставляемый из бюджета поселения в бюджет муниципального района на осуществление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43.0.00.8936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Управление муниципальным имуществом муниципального района «Заполярный район» на 2022-2030 годы»  "
</t>
    </r>
    <r>
      <rPr>
        <i val="true"/>
        <sz val="10"/>
        <rFont val="Calibri"/>
        <family val="2"/>
        <charset val="204"/>
      </rPr>
      <t xml:space="preserve">(Выполнение работ по  гидравлической промывке, испытаний на плотность и прочность системы отопления потребителя тепловой энергии)</t>
    </r>
  </si>
  <si>
    <t xml:space="preserve">42.0.00.89210</t>
  </si>
  <si>
    <t xml:space="preserve">Иные межбюджетные трансферты в рамках Муниципальной программы «Управление муниципальным имуществом муниципального района «Заполярный район» на 2022-2030 годы»  снос (демонтаж) объекта «Магазин» в п.Амдерма Сельского поселения «Поселок Амдерма» ЗР НАО»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 муниципальных образований Ненецкого автономного округа</t>
  </si>
  <si>
    <t xml:space="preserve">98.0.00.91040</t>
  </si>
  <si>
    <t xml:space="preserve">посмотреть</t>
  </si>
  <si>
    <t xml:space="preserve">Плата за содержание пустующего жилого фонда, находящегося в муниципальной собственности</t>
  </si>
  <si>
    <t xml:space="preserve">98.0.00.9107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Техническое обслуживание)</t>
    </r>
  </si>
  <si>
    <t xml:space="preserve">33.0.00.89240</t>
  </si>
  <si>
    <t xml:space="preserve">снял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Предупреждение и ликвидация последствий ЧС в границах поселений муниципальных образований)</t>
    </r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Организация обучения неработающего населения в области гражданской обороны и защиты от чрезвычайных ситуаций)</t>
    </r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 </t>
  </si>
  <si>
    <t xml:space="preserve">39.0.00.9Д110</t>
  </si>
  <si>
    <t xml:space="preserve">Ремонт и содержание автомобильных дорог общего пользования местного значения</t>
  </si>
  <si>
    <t xml:space="preserve">Дорожный фонд муниципального образования</t>
  </si>
  <si>
    <t xml:space="preserve">98.0.00.93100</t>
  </si>
  <si>
    <t xml:space="preserve">12</t>
  </si>
  <si>
    <t xml:space="preserve">Другие вопросы в области национальной экономики</t>
  </si>
  <si>
    <t xml:space="preserve">40.0.00.00000</t>
  </si>
  <si>
    <t xml:space="preserve">Муниципальная программа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93030</t>
  </si>
  <si>
    <t xml:space="preserve">Мероприятия в рамках МП 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98.0.00.93020</t>
  </si>
  <si>
    <t xml:space="preserve">Проведение кадастровых работ по оформлению земельных участков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 </t>
  </si>
  <si>
    <t xml:space="preserve">35.0.00.00000</t>
  </si>
  <si>
    <t xml:space="preserve">35.0.00.89250</t>
  </si>
  <si>
    <t xml:space="preserve">Текущий ремонт квартир № 2,13,15,16 в жилом доме № 5 по ул.Дубровина в п.Амдерма Сельского поселения «Поселок Амдерма» ЗР НАО» ЗР НАО</t>
  </si>
  <si>
    <t xml:space="preserve">Текущий ремонт квартиры № 28 в жилом доме № 13А по ул. Ленина в п.Амдерма Сельского поселения «Поселок Амдерма» ЗР НАО» ЗР НА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Развитие коммунальной инфраструктуры муниципального района "Заполярный район" на 2020-2030 годы"
</t>
    </r>
    <r>
      <rPr>
        <i val="true"/>
        <sz val="10"/>
        <rFont val="Calibri"/>
        <family val="2"/>
        <charset val="204"/>
      </rPr>
      <t xml:space="preserve">(содержание площадок ТКО)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32.0.00.89230</t>
  </si>
  <si>
    <t xml:space="preserve">Мероприятия по благоустройству территории у памятника воинам ВОВ</t>
  </si>
  <si>
    <t xml:space="preserve">98.0.00.96360</t>
  </si>
  <si>
    <t xml:space="preserve">98.0.00.96040</t>
  </si>
  <si>
    <t xml:space="preserve">Ремонт линии электропередач уличного освещения</t>
  </si>
  <si>
    <t xml:space="preserve">Другие вопросы в области жилищно-коммунального хозяйства</t>
  </si>
  <si>
    <t xml:space="preserve">Снос (демонтаж) жилого дома № 2 по ул. Центральная в п.Амдерма Сельского поселения «Поселок Амдерма» ЗР НАО</t>
  </si>
  <si>
    <t xml:space="preserve">Иные межбюджетные трансферты на организацию ритуальных услуг</t>
  </si>
  <si>
    <t xml:space="preserve">98.0.00.8914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в рамках муниципальной программы «Развитие культуры на территории муниципального района «Заполярный район» на 2025-2035 годы»</t>
  </si>
  <si>
    <t xml:space="preserve">44.0.00.00000</t>
  </si>
  <si>
    <t xml:space="preserve">Мероприятие "Организация культурно-досуговой деятельности населения"</t>
  </si>
  <si>
    <t xml:space="preserve">44.0.00.89370</t>
  </si>
  <si>
    <t xml:space="preserve">Социальная политика</t>
  </si>
  <si>
    <t xml:space="preserve">Пенсионное обеспечение</t>
  </si>
  <si>
    <t xml:space="preserve">43.0.000.00000</t>
  </si>
  <si>
    <t xml:space="preserve">43.0.000.89330</t>
  </si>
  <si>
    <t xml:space="preserve">Социальное обеспечение и иные выплаты населению</t>
  </si>
  <si>
    <t xml:space="preserve">300</t>
  </si>
  <si>
    <t xml:space="preserve">43.0.000.89340</t>
  </si>
  <si>
    <t xml:space="preserve">Другие вопросы в области социальной политики</t>
  </si>
  <si>
    <t xml:space="preserve">98.0.00.79530</t>
  </si>
  <si>
    <t xml:space="preserve">Приложение 3</t>
  </si>
  <si>
    <t xml:space="preserve">Источники финансирования дефицита местного бюджета на 2025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0.0"/>
    <numFmt numFmtId="170" formatCode="0.00"/>
    <numFmt numFmtId="171" formatCode="General"/>
    <numFmt numFmtId="172" formatCode="#,##0.00"/>
    <numFmt numFmtId="173" formatCode="0.0%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CCFF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color rgb="FF00CCFF"/>
      <name val="Calibri"/>
      <family val="2"/>
      <charset val="204"/>
    </font>
    <font>
      <b val="true"/>
      <sz val="10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3" fillId="0" borderId="2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3" borderId="0" xfId="3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  <cellStyle name="Excel_BuiltIn_Заголовок 4" xfId="30"/>
    <cellStyle name="Excel_BuiltIn_Заголовок 2" xfId="31"/>
    <cellStyle name="Excel_BuiltIn_Заголовок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Users/&#1060;&#1080;&#1085;&#1072;&#1085;&#1089;&#1080;&#1089;&#1090;/Desktop/&#1073;&#1102;&#1076;&#1078;&#1077;&#1090;%202022/&#1087;&#1077;&#1088;&#1074;&#1086;&#1085;&#1072;&#1095;&#1072;&#1083;&#1100;&#1085;&#1099;&#1081;/&#1050;&#1086;&#1087;&#1080;&#1103;%20&#1041;&#1102;&#1076;&#1078;&#1077;&#1090;&#1085;&#1072;&#1103;%20&#1089;&#1084;&#1077;&#1090;&#1072;%20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83.35.236/&#1089;&#1077;&#1090;&#1077;&#1074;&#1086;&#1081;%20&#1076;&#1080;&#1089;&#1082;/&#1041;&#1102;&#1076;&#1078;&#1077;&#1090;%202024/&#1087;&#1077;&#1088;&#1074;&#1086;&#1085;&#1072;&#1095;&#1072;&#1083;&#1100;&#1085;&#1099;&#1081;/&#1087;&#1088;&#1086;&#1077;&#1082;&#1090;%20&#1088;&#1077;&#1096;&#1077;&#1085;&#1080;&#1103;%20&#1086;%20&#1073;&#1102;&#1076;&#1078;&#1077;&#1090;&#1077;%20&#1085;&#1072;%202024%20&#1075;&#1086;&#1076;/&#1050;&#1086;&#1087;&#1080;&#1103;%20&#1041;&#1102;&#1076;&#1078;&#1077;&#1090;&#1085;&#1072;&#1103;%20&#1089;&#1084;&#1077;&#1090;&#1072;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41;&#1102;&#1076;&#1078;&#1077;&#1090;&#1085;&#1072;&#1103;%20&#1089;&#1084;&#1077;&#1090;&#1072;%20202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83.35.236/&#1089;&#1077;&#1090;&#1077;&#1074;&#1086;&#1081;%20&#1076;&#1080;&#1089;&#1082;/&#1041;&#1102;&#1076;&#1078;&#1077;&#1090;%202024/&#1087;&#1077;&#1088;&#1074;&#1086;&#1085;&#1072;&#1095;&#1072;&#1083;&#1100;&#1085;&#1099;&#1081;/&#1089;&#1088;&#1077;&#1076;&#1085;&#1077;&#1089;&#1088;&#1086;&#1095;&#1085;&#1099;&#1081;%20&#1092;&#1080;&#1085;&#1072;&#1085;&#1089;&#1086;&#1074;&#1099;&#1081;%20&#1087;&#1083;&#1072;&#1085;/&#1060;&#1080;&#1085;&#1072;&#1085;&#1089;&#1086;&#1074;&#1099;&#1081;%20&#1087;&#1083;&#1072;&#1085;%2024-26%20&#1075;&#1075;%20&#1086;&#1089;&#1085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/>
      <sheetData sheetId="1"/>
      <sheetData sheetId="2"/>
      <sheetData sheetId="3">
        <row r="60">
          <cell r="D60">
            <v>150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37">
          <cell r="J37">
            <v>0</v>
          </cell>
        </row>
      </sheetData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РасчетДоходов (плата за найм )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Обуч"/>
      <sheetName val="рОбуч"/>
      <sheetName val="сНадгроб"/>
      <sheetName val="рНадгроб"/>
      <sheetName val="сПенс "/>
      <sheetName val="сПенс (1)"/>
      <sheetName val="сКультура"/>
      <sheetName val="рКультура"/>
    </sheetNames>
    <sheetDataSet>
      <sheetData sheetId="0">
        <row r="25">
          <cell r="C25">
            <v>2108</v>
          </cell>
        </row>
        <row r="75">
          <cell r="C75">
            <v>23</v>
          </cell>
        </row>
      </sheetData>
      <sheetData sheetId="1">
        <row r="15">
          <cell r="G15">
            <v>3549.96</v>
          </cell>
        </row>
        <row r="27">
          <cell r="G27">
            <v>12041.8</v>
          </cell>
        </row>
        <row r="28">
          <cell r="G28">
            <v>1660.4</v>
          </cell>
        </row>
        <row r="29">
          <cell r="G29">
            <v>1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РасчетДоходов (плата за найм )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 "/>
      <sheetName val="сПенс (1)"/>
      <sheetName val="рПенс"/>
      <sheetName val="сОбуч"/>
      <sheetName val="рОбуч"/>
      <sheetName val="сКультура"/>
      <sheetName val="рКультура"/>
      <sheetName val="сНадгроб"/>
      <sheetName val="рНадгроб"/>
    </sheetNames>
    <sheetDataSet>
      <sheetData sheetId="0">
        <row r="61">
          <cell r="C61">
            <v>37.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Расходы (2)"/>
      <sheetName val="Доходы"/>
      <sheetName val="Расходы"/>
      <sheetName val="Дефицит"/>
      <sheetName val="РасчетДоходов"/>
      <sheetName val="РасчетДоходов (плата за найм )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 "/>
      <sheetName val="сПенс (1)"/>
      <sheetName val="рПенс"/>
      <sheetName val="сОбуч"/>
      <sheetName val="рОбуч"/>
      <sheetName val="сКультура"/>
      <sheetName val="рКультура"/>
      <sheetName val="сНадгроб"/>
      <sheetName val="рНадгроб"/>
    </sheetNames>
    <sheetDataSet>
      <sheetData sheetId="0"/>
      <sheetData sheetId="1"/>
      <sheetData sheetId="2"/>
      <sheetData sheetId="3">
        <row r="33">
          <cell r="G33">
            <v>631.1</v>
          </cell>
        </row>
        <row r="37">
          <cell r="G37">
            <v>345.2</v>
          </cell>
        </row>
        <row r="41">
          <cell r="G41">
            <v>10</v>
          </cell>
        </row>
        <row r="49">
          <cell r="G49">
            <v>373</v>
          </cell>
        </row>
        <row r="52">
          <cell r="G52">
            <v>37.6</v>
          </cell>
        </row>
        <row r="55">
          <cell r="G55">
            <v>20</v>
          </cell>
        </row>
        <row r="58">
          <cell r="G58">
            <v>200</v>
          </cell>
        </row>
        <row r="60">
          <cell r="G60">
            <v>624.3</v>
          </cell>
        </row>
        <row r="62">
          <cell r="G62">
            <v>30</v>
          </cell>
        </row>
        <row r="67">
          <cell r="G67">
            <v>137.1</v>
          </cell>
        </row>
        <row r="76">
          <cell r="G76">
            <v>114.5</v>
          </cell>
        </row>
        <row r="80">
          <cell r="G80">
            <v>13.8</v>
          </cell>
        </row>
        <row r="87">
          <cell r="G87">
            <v>5444.2</v>
          </cell>
        </row>
        <row r="90">
          <cell r="G90">
            <v>8769.4</v>
          </cell>
        </row>
        <row r="109">
          <cell r="G109">
            <v>269.4</v>
          </cell>
        </row>
        <row r="122">
          <cell r="G122">
            <v>73.1</v>
          </cell>
        </row>
        <row r="124">
          <cell r="G124">
            <v>54</v>
          </cell>
        </row>
        <row r="127">
          <cell r="G127">
            <v>35</v>
          </cell>
        </row>
        <row r="132">
          <cell r="G132">
            <v>131.2</v>
          </cell>
        </row>
        <row r="137">
          <cell r="G137">
            <v>1824.49985414461</v>
          </cell>
        </row>
        <row r="139">
          <cell r="G139">
            <v>1663.3235583779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1" activeCellId="0" sqref="F91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51.14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252" min="6" style="1" width="9.14"/>
    <col collapsed="false" customWidth="true" hidden="false" outlineLevel="0" max="253" min="253" style="1" width="23.28"/>
    <col collapsed="false" customWidth="false" hidden="false" outlineLevel="0" max="257" min="254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6" hidden="false" customHeight="true" outlineLevel="0" collapsed="false">
      <c r="C3" s="5"/>
    </row>
    <row r="4" customFormat="false" ht="17.25" hidden="false" customHeight="true" outlineLevel="0" collapsed="false">
      <c r="A4" s="6" t="s">
        <v>2</v>
      </c>
      <c r="B4" s="6"/>
      <c r="C4" s="6"/>
    </row>
    <row r="5" customFormat="false" ht="18" hidden="false" customHeight="true" outlineLevel="0" collapsed="false">
      <c r="A5" s="7" t="s">
        <v>3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E6" s="1" t="s">
        <v>7</v>
      </c>
      <c r="G6" s="11" t="n">
        <f aca="false">C52+C54+C64</f>
        <v>151237.8</v>
      </c>
    </row>
    <row r="7" customFormat="false" ht="12.75" hidden="false" customHeight="false" outlineLevel="0" collapsed="false">
      <c r="A7" s="12"/>
      <c r="B7" s="13" t="s">
        <v>8</v>
      </c>
      <c r="C7" s="14" t="n">
        <f aca="false">C8+C47</f>
        <v>161928.2</v>
      </c>
      <c r="E7" s="1" t="s">
        <v>9</v>
      </c>
      <c r="G7" s="11" t="n">
        <f aca="false">C50+C58+C70</f>
        <v>2397.8</v>
      </c>
    </row>
    <row r="8" customFormat="false" ht="12.75" hidden="false" customHeight="false" outlineLevel="0" collapsed="false">
      <c r="A8" s="15" t="s">
        <v>10</v>
      </c>
      <c r="B8" s="16" t="s">
        <v>11</v>
      </c>
      <c r="C8" s="17" t="n">
        <f aca="false">C9+C13+C18+C22+C26+C29+C36+C44+C40</f>
        <v>8274.2</v>
      </c>
      <c r="D8" s="11"/>
    </row>
    <row r="9" customFormat="false" ht="12.75" hidden="false" customHeight="false" outlineLevel="0" collapsed="false">
      <c r="A9" s="15" t="s">
        <v>12</v>
      </c>
      <c r="B9" s="18" t="s">
        <v>13</v>
      </c>
      <c r="C9" s="17" t="n">
        <f aca="false">C10</f>
        <v>1634.7</v>
      </c>
    </row>
    <row r="10" customFormat="false" ht="12.75" hidden="false" customHeight="false" outlineLevel="0" collapsed="false">
      <c r="A10" s="15" t="s">
        <v>14</v>
      </c>
      <c r="B10" s="19" t="s">
        <v>15</v>
      </c>
      <c r="C10" s="17" t="n">
        <f aca="false">C11</f>
        <v>1634.7</v>
      </c>
    </row>
    <row r="11" customFormat="false" ht="92.25" hidden="false" customHeight="true" outlineLevel="0" collapsed="false">
      <c r="A11" s="20" t="s">
        <v>16</v>
      </c>
      <c r="B11" s="21" t="s">
        <v>17</v>
      </c>
      <c r="C11" s="22" t="n">
        <v>1634.7</v>
      </c>
      <c r="G11" s="7"/>
    </row>
    <row r="12" customFormat="false" ht="25.5" hidden="false" customHeight="false" outlineLevel="0" collapsed="false">
      <c r="A12" s="23" t="s">
        <v>18</v>
      </c>
      <c r="B12" s="24" t="s">
        <v>19</v>
      </c>
      <c r="C12" s="17" t="n">
        <f aca="false">C13</f>
        <v>2677</v>
      </c>
    </row>
    <row r="13" customFormat="false" ht="25.5" hidden="false" customHeight="false" outlineLevel="0" collapsed="false">
      <c r="A13" s="23" t="s">
        <v>20</v>
      </c>
      <c r="B13" s="25" t="s">
        <v>21</v>
      </c>
      <c r="C13" s="26" t="n">
        <f aca="false">SUM(C14:C17)</f>
        <v>2677</v>
      </c>
      <c r="D13" s="11"/>
    </row>
    <row r="14" customFormat="false" ht="69" hidden="false" customHeight="true" outlineLevel="0" collapsed="false">
      <c r="A14" s="27" t="s">
        <v>22</v>
      </c>
      <c r="B14" s="28" t="s">
        <v>23</v>
      </c>
      <c r="C14" s="29" t="n">
        <v>1350.3</v>
      </c>
    </row>
    <row r="15" customFormat="false" ht="80.25" hidden="false" customHeight="true" outlineLevel="0" collapsed="false">
      <c r="A15" s="27" t="s">
        <v>24</v>
      </c>
      <c r="B15" s="28" t="s">
        <v>25</v>
      </c>
      <c r="C15" s="29" t="n">
        <v>7.3</v>
      </c>
    </row>
    <row r="16" customFormat="false" ht="70.5" hidden="false" customHeight="true" outlineLevel="0" collapsed="false">
      <c r="A16" s="27" t="s">
        <v>26</v>
      </c>
      <c r="B16" s="28" t="s">
        <v>27</v>
      </c>
      <c r="C16" s="29" t="n">
        <v>1498.4</v>
      </c>
    </row>
    <row r="17" customFormat="false" ht="63.75" hidden="false" customHeight="true" outlineLevel="0" collapsed="false">
      <c r="A17" s="27" t="s">
        <v>28</v>
      </c>
      <c r="B17" s="28" t="s">
        <v>29</v>
      </c>
      <c r="C17" s="29" t="n">
        <v>-179</v>
      </c>
    </row>
    <row r="18" customFormat="false" ht="12.75" hidden="false" customHeight="false" outlineLevel="0" collapsed="false">
      <c r="A18" s="23" t="s">
        <v>30</v>
      </c>
      <c r="B18" s="24" t="s">
        <v>31</v>
      </c>
      <c r="C18" s="17" t="n">
        <f aca="false">C19</f>
        <v>186</v>
      </c>
    </row>
    <row r="19" customFormat="false" ht="25.5" hidden="false" customHeight="false" outlineLevel="0" collapsed="false">
      <c r="A19" s="27" t="s">
        <v>32</v>
      </c>
      <c r="B19" s="28" t="s">
        <v>33</v>
      </c>
      <c r="C19" s="29" t="n">
        <f aca="false">C20</f>
        <v>186</v>
      </c>
    </row>
    <row r="20" customFormat="false" ht="25.5" hidden="false" customHeight="false" outlineLevel="0" collapsed="false">
      <c r="A20" s="27" t="s">
        <v>34</v>
      </c>
      <c r="B20" s="28" t="s">
        <v>35</v>
      </c>
      <c r="C20" s="29" t="n">
        <v>186</v>
      </c>
    </row>
    <row r="21" customFormat="false" ht="25.5" hidden="true" customHeight="false" outlineLevel="0" collapsed="false">
      <c r="A21" s="27" t="s">
        <v>36</v>
      </c>
      <c r="B21" s="30" t="s">
        <v>35</v>
      </c>
      <c r="C21" s="29" t="n">
        <f aca="false">[1]РасчетДоходов!D60</f>
        <v>150.1</v>
      </c>
      <c r="E21" s="31" t="s">
        <v>37</v>
      </c>
    </row>
    <row r="22" customFormat="false" ht="12.75" hidden="false" customHeight="false" outlineLevel="0" collapsed="false">
      <c r="A22" s="15" t="s">
        <v>38</v>
      </c>
      <c r="B22" s="18" t="s">
        <v>39</v>
      </c>
      <c r="C22" s="17" t="n">
        <f aca="false">C23</f>
        <v>2108</v>
      </c>
    </row>
    <row r="23" customFormat="false" ht="12.75" hidden="false" customHeight="false" outlineLevel="0" collapsed="false">
      <c r="A23" s="15" t="s">
        <v>40</v>
      </c>
      <c r="B23" s="19" t="s">
        <v>41</v>
      </c>
      <c r="C23" s="17" t="n">
        <f aca="false">C25</f>
        <v>2108</v>
      </c>
    </row>
    <row r="24" customFormat="false" ht="12.75" hidden="false" customHeight="false" outlineLevel="0" collapsed="false">
      <c r="A24" s="32" t="s">
        <v>42</v>
      </c>
      <c r="B24" s="13" t="s">
        <v>43</v>
      </c>
      <c r="C24" s="33" t="n">
        <f aca="false">C25</f>
        <v>2108</v>
      </c>
    </row>
    <row r="25" customFormat="false" ht="25.5" hidden="false" customHeight="false" outlineLevel="0" collapsed="false">
      <c r="A25" s="32" t="s">
        <v>44</v>
      </c>
      <c r="B25" s="34" t="s">
        <v>45</v>
      </c>
      <c r="C25" s="35" t="n">
        <f aca="false">[2]Доходы!$C$25</f>
        <v>2108</v>
      </c>
    </row>
    <row r="26" customFormat="false" ht="12.75" hidden="false" customHeight="false" outlineLevel="0" collapsed="false">
      <c r="A26" s="15" t="s">
        <v>46</v>
      </c>
      <c r="B26" s="19" t="s">
        <v>47</v>
      </c>
      <c r="C26" s="17" t="n">
        <f aca="false">C28</f>
        <v>6.3</v>
      </c>
    </row>
    <row r="27" customFormat="false" ht="42" hidden="false" customHeight="true" outlineLevel="0" collapsed="false">
      <c r="A27" s="36" t="s">
        <v>48</v>
      </c>
      <c r="B27" s="37" t="s">
        <v>49</v>
      </c>
      <c r="C27" s="33" t="n">
        <f aca="false">C28</f>
        <v>6.3</v>
      </c>
    </row>
    <row r="28" customFormat="false" ht="66" hidden="false" customHeight="true" outlineLevel="0" collapsed="false">
      <c r="A28" s="32" t="s">
        <v>50</v>
      </c>
      <c r="B28" s="34" t="s">
        <v>51</v>
      </c>
      <c r="C28" s="29" t="n">
        <v>6.3</v>
      </c>
    </row>
    <row r="29" customFormat="false" ht="25.5" hidden="false" customHeight="false" outlineLevel="0" collapsed="false">
      <c r="A29" s="15" t="s">
        <v>52</v>
      </c>
      <c r="B29" s="24" t="s">
        <v>53</v>
      </c>
      <c r="C29" s="26" t="n">
        <f aca="false">C30+C33</f>
        <v>1662.2</v>
      </c>
      <c r="D29" s="11"/>
    </row>
    <row r="30" customFormat="false" ht="81.75" hidden="false" customHeight="true" outlineLevel="0" collapsed="false">
      <c r="A30" s="15" t="s">
        <v>54</v>
      </c>
      <c r="B30" s="25" t="s">
        <v>55</v>
      </c>
      <c r="C30" s="17" t="n">
        <f aca="false">C31</f>
        <v>881.3</v>
      </c>
    </row>
    <row r="31" customFormat="false" ht="80.25" hidden="false" customHeight="true" outlineLevel="0" collapsed="false">
      <c r="A31" s="38" t="s">
        <v>56</v>
      </c>
      <c r="B31" s="39" t="s">
        <v>57</v>
      </c>
      <c r="C31" s="40" t="n">
        <f aca="false">C32</f>
        <v>881.3</v>
      </c>
    </row>
    <row r="32" customFormat="false" ht="63.75" hidden="false" customHeight="false" outlineLevel="0" collapsed="false">
      <c r="A32" s="20" t="s">
        <v>58</v>
      </c>
      <c r="B32" s="21" t="s">
        <v>59</v>
      </c>
      <c r="C32" s="41" t="n">
        <v>881.3</v>
      </c>
    </row>
    <row r="33" customFormat="false" ht="76.5" hidden="false" customHeight="false" outlineLevel="0" collapsed="false">
      <c r="A33" s="42" t="s">
        <v>60</v>
      </c>
      <c r="B33" s="43" t="s">
        <v>61</v>
      </c>
      <c r="C33" s="44" t="n">
        <f aca="false">C34</f>
        <v>780.9</v>
      </c>
    </row>
    <row r="34" customFormat="false" ht="76.5" hidden="false" customHeight="false" outlineLevel="0" collapsed="false">
      <c r="A34" s="20" t="s">
        <v>62</v>
      </c>
      <c r="B34" s="21" t="s">
        <v>63</v>
      </c>
      <c r="C34" s="40" t="n">
        <f aca="false">C35</f>
        <v>780.9</v>
      </c>
    </row>
    <row r="35" customFormat="false" ht="76.5" hidden="false" customHeight="false" outlineLevel="0" collapsed="false">
      <c r="A35" s="20" t="s">
        <v>64</v>
      </c>
      <c r="B35" s="21" t="s">
        <v>65</v>
      </c>
      <c r="C35" s="40" t="n">
        <v>780.9</v>
      </c>
    </row>
    <row r="36" customFormat="false" ht="25.5" hidden="true" customHeight="false" outlineLevel="0" collapsed="false">
      <c r="A36" s="42" t="s">
        <v>66</v>
      </c>
      <c r="B36" s="45" t="s">
        <v>67</v>
      </c>
      <c r="C36" s="44" t="n">
        <f aca="false">C37</f>
        <v>0</v>
      </c>
    </row>
    <row r="37" customFormat="false" ht="12.75" hidden="true" customHeight="false" outlineLevel="0" collapsed="false">
      <c r="A37" s="46" t="s">
        <v>68</v>
      </c>
      <c r="B37" s="47" t="s">
        <v>69</v>
      </c>
      <c r="C37" s="48" t="n">
        <f aca="false">C38</f>
        <v>0</v>
      </c>
    </row>
    <row r="38" customFormat="false" ht="12.75" hidden="true" customHeight="false" outlineLevel="0" collapsed="false">
      <c r="A38" s="46" t="s">
        <v>70</v>
      </c>
      <c r="B38" s="47" t="s">
        <v>71</v>
      </c>
      <c r="C38" s="48" t="n">
        <f aca="false">C39</f>
        <v>0</v>
      </c>
    </row>
    <row r="39" customFormat="false" ht="25.5" hidden="true" customHeight="false" outlineLevel="0" collapsed="false">
      <c r="A39" s="46" t="s">
        <v>72</v>
      </c>
      <c r="B39" s="47" t="s">
        <v>73</v>
      </c>
      <c r="C39" s="48" t="n">
        <v>0</v>
      </c>
    </row>
    <row r="40" customFormat="false" ht="25.5" hidden="true" customHeight="false" outlineLevel="0" collapsed="false">
      <c r="A40" s="42" t="s">
        <v>74</v>
      </c>
      <c r="B40" s="45" t="s">
        <v>75</v>
      </c>
      <c r="C40" s="44" t="n">
        <f aca="false">C41</f>
        <v>0</v>
      </c>
    </row>
    <row r="41" customFormat="false" ht="76.5" hidden="true" customHeight="false" outlineLevel="0" collapsed="false">
      <c r="A41" s="20" t="s">
        <v>76</v>
      </c>
      <c r="B41" s="21" t="s">
        <v>77</v>
      </c>
      <c r="C41" s="40" t="n">
        <f aca="false">C42</f>
        <v>0</v>
      </c>
    </row>
    <row r="42" customFormat="false" ht="76.5" hidden="true" customHeight="false" outlineLevel="0" collapsed="false">
      <c r="A42" s="20" t="s">
        <v>78</v>
      </c>
      <c r="B42" s="21" t="s">
        <v>79</v>
      </c>
      <c r="C42" s="40" t="n">
        <f aca="false">C43</f>
        <v>0</v>
      </c>
    </row>
    <row r="43" customFormat="false" ht="76.5" hidden="true" customHeight="false" outlineLevel="0" collapsed="false">
      <c r="A43" s="32" t="s">
        <v>80</v>
      </c>
      <c r="B43" s="21" t="s">
        <v>81</v>
      </c>
      <c r="C43" s="40"/>
    </row>
    <row r="44" customFormat="false" ht="12.75" hidden="true" customHeight="false" outlineLevel="0" collapsed="false">
      <c r="A44" s="49" t="s">
        <v>82</v>
      </c>
      <c r="B44" s="50" t="s">
        <v>83</v>
      </c>
      <c r="C44" s="44" t="n">
        <f aca="false">C45</f>
        <v>0</v>
      </c>
    </row>
    <row r="45" customFormat="false" ht="63.75" hidden="true" customHeight="false" outlineLevel="0" collapsed="false">
      <c r="A45" s="51" t="s">
        <v>84</v>
      </c>
      <c r="B45" s="52" t="s">
        <v>85</v>
      </c>
      <c r="C45" s="40" t="n">
        <f aca="false">C46</f>
        <v>0</v>
      </c>
    </row>
    <row r="46" customFormat="false" ht="102" hidden="true" customHeight="false" outlineLevel="0" collapsed="false">
      <c r="A46" s="51" t="s">
        <v>86</v>
      </c>
      <c r="B46" s="52" t="s">
        <v>87</v>
      </c>
      <c r="C46" s="40" t="n">
        <f aca="false">ROUND(0/1000,1)</f>
        <v>0</v>
      </c>
    </row>
    <row r="47" customFormat="false" ht="12.75" hidden="false" customHeight="false" outlineLevel="0" collapsed="false">
      <c r="A47" s="15" t="s">
        <v>88</v>
      </c>
      <c r="B47" s="53" t="s">
        <v>89</v>
      </c>
      <c r="C47" s="26" t="n">
        <f aca="false">C48+C110</f>
        <v>153654</v>
      </c>
    </row>
    <row r="48" customFormat="false" ht="25.5" hidden="false" customHeight="false" outlineLevel="0" collapsed="false">
      <c r="A48" s="15" t="s">
        <v>90</v>
      </c>
      <c r="B48" s="24" t="s">
        <v>91</v>
      </c>
      <c r="C48" s="44" t="n">
        <f aca="false">C49+C54+C58+C64+C70</f>
        <v>153635.6</v>
      </c>
    </row>
    <row r="49" customFormat="false" ht="25.5" hidden="false" customHeight="false" outlineLevel="0" collapsed="false">
      <c r="A49" s="15" t="s">
        <v>92</v>
      </c>
      <c r="B49" s="25" t="s">
        <v>93</v>
      </c>
      <c r="C49" s="26" t="n">
        <f aca="false">C50+C52</f>
        <v>5073.2</v>
      </c>
    </row>
    <row r="50" customFormat="false" ht="12.75" hidden="false" customHeight="false" outlineLevel="0" collapsed="false">
      <c r="A50" s="36" t="s">
        <v>94</v>
      </c>
      <c r="B50" s="37" t="s">
        <v>95</v>
      </c>
      <c r="C50" s="54" t="n">
        <f aca="false">C51</f>
        <v>2241.1</v>
      </c>
    </row>
    <row r="51" customFormat="false" ht="38.25" hidden="false" customHeight="false" outlineLevel="0" collapsed="false">
      <c r="A51" s="32" t="s">
        <v>96</v>
      </c>
      <c r="B51" s="55" t="s">
        <v>97</v>
      </c>
      <c r="C51" s="41" t="n">
        <v>2241.1</v>
      </c>
    </row>
    <row r="52" customFormat="false" ht="38.25" hidden="false" customHeight="false" outlineLevel="0" collapsed="false">
      <c r="A52" s="36" t="s">
        <v>98</v>
      </c>
      <c r="B52" s="37" t="s">
        <v>99</v>
      </c>
      <c r="C52" s="54" t="n">
        <f aca="false">C53</f>
        <v>2832.1</v>
      </c>
    </row>
    <row r="53" customFormat="false" ht="38.25" hidden="false" customHeight="false" outlineLevel="0" collapsed="false">
      <c r="A53" s="38" t="s">
        <v>100</v>
      </c>
      <c r="B53" s="55" t="s">
        <v>101</v>
      </c>
      <c r="C53" s="41" t="n">
        <v>2832.1</v>
      </c>
    </row>
    <row r="54" customFormat="false" ht="25.5" hidden="true" customHeight="false" outlineLevel="0" collapsed="false">
      <c r="A54" s="49" t="s">
        <v>102</v>
      </c>
      <c r="B54" s="50" t="s">
        <v>103</v>
      </c>
      <c r="C54" s="56" t="n">
        <f aca="false">C55</f>
        <v>0</v>
      </c>
    </row>
    <row r="55" customFormat="false" ht="12.75" hidden="true" customHeight="false" outlineLevel="0" collapsed="false">
      <c r="A55" s="57" t="s">
        <v>104</v>
      </c>
      <c r="B55" s="58" t="s">
        <v>105</v>
      </c>
      <c r="C55" s="59" t="n">
        <f aca="false">C56</f>
        <v>0</v>
      </c>
    </row>
    <row r="56" customFormat="false" ht="12.75" hidden="true" customHeight="false" outlineLevel="0" collapsed="false">
      <c r="A56" s="51" t="s">
        <v>106</v>
      </c>
      <c r="B56" s="60" t="s">
        <v>107</v>
      </c>
      <c r="C56" s="41" t="n">
        <f aca="false">C57</f>
        <v>0</v>
      </c>
    </row>
    <row r="57" customFormat="false" ht="76.5" hidden="true" customHeight="false" outlineLevel="0" collapsed="false">
      <c r="A57" s="61" t="s">
        <v>106</v>
      </c>
      <c r="B57" s="62" t="s">
        <v>108</v>
      </c>
      <c r="C57" s="63" t="n">
        <v>0</v>
      </c>
    </row>
    <row r="58" customFormat="false" ht="25.5" hidden="false" customHeight="false" outlineLevel="0" collapsed="false">
      <c r="A58" s="64" t="s">
        <v>109</v>
      </c>
      <c r="B58" s="24" t="s">
        <v>110</v>
      </c>
      <c r="C58" s="56" t="n">
        <f aca="false">C59+C62</f>
        <v>156.7</v>
      </c>
    </row>
    <row r="59" customFormat="false" ht="38.25" hidden="false" customHeight="false" outlineLevel="0" collapsed="false">
      <c r="A59" s="15" t="s">
        <v>111</v>
      </c>
      <c r="B59" s="25" t="s">
        <v>112</v>
      </c>
      <c r="C59" s="65" t="n">
        <f aca="false">C60</f>
        <v>37.6</v>
      </c>
    </row>
    <row r="60" customFormat="false" ht="38.25" hidden="false" customHeight="false" outlineLevel="0" collapsed="false">
      <c r="A60" s="32" t="s">
        <v>113</v>
      </c>
      <c r="B60" s="34" t="s">
        <v>114</v>
      </c>
      <c r="C60" s="41" t="n">
        <f aca="false">C61</f>
        <v>37.6</v>
      </c>
    </row>
    <row r="61" customFormat="false" ht="51" hidden="false" customHeight="false" outlineLevel="0" collapsed="false">
      <c r="A61" s="32" t="s">
        <v>113</v>
      </c>
      <c r="B61" s="66" t="s">
        <v>115</v>
      </c>
      <c r="C61" s="41" t="n">
        <f aca="false">[3]Доходы!$C$61</f>
        <v>37.6</v>
      </c>
    </row>
    <row r="62" customFormat="false" ht="38.25" hidden="false" customHeight="false" outlineLevel="0" collapsed="false">
      <c r="A62" s="15" t="s">
        <v>116</v>
      </c>
      <c r="B62" s="25" t="s">
        <v>117</v>
      </c>
      <c r="C62" s="65" t="n">
        <f aca="false">C63</f>
        <v>119.1</v>
      </c>
    </row>
    <row r="63" customFormat="false" ht="51" hidden="false" customHeight="false" outlineLevel="0" collapsed="false">
      <c r="A63" s="38" t="s">
        <v>118</v>
      </c>
      <c r="B63" s="67" t="s">
        <v>119</v>
      </c>
      <c r="C63" s="41" t="n">
        <v>119.1</v>
      </c>
    </row>
    <row r="64" customFormat="false" ht="12.75" hidden="false" customHeight="false" outlineLevel="0" collapsed="false">
      <c r="A64" s="64" t="s">
        <v>120</v>
      </c>
      <c r="B64" s="24" t="s">
        <v>121</v>
      </c>
      <c r="C64" s="56" t="n">
        <f aca="false">C65+C74</f>
        <v>148405.7</v>
      </c>
    </row>
    <row r="65" customFormat="false" ht="51" hidden="false" customHeight="false" outlineLevel="0" collapsed="false">
      <c r="A65" s="15" t="s">
        <v>122</v>
      </c>
      <c r="B65" s="25" t="s">
        <v>123</v>
      </c>
      <c r="C65" s="65" t="n">
        <f aca="false">C66</f>
        <v>128.3</v>
      </c>
    </row>
    <row r="66" customFormat="false" ht="63.75" hidden="false" customHeight="false" outlineLevel="0" collapsed="false">
      <c r="A66" s="32" t="s">
        <v>124</v>
      </c>
      <c r="B66" s="34" t="s">
        <v>125</v>
      </c>
      <c r="C66" s="41" t="n">
        <f aca="false">C67</f>
        <v>128.3</v>
      </c>
    </row>
    <row r="67" customFormat="false" ht="51" hidden="false" customHeight="false" outlineLevel="0" collapsed="false">
      <c r="A67" s="20" t="s">
        <v>124</v>
      </c>
      <c r="B67" s="66" t="s">
        <v>126</v>
      </c>
      <c r="C67" s="41" t="n">
        <f aca="false">SUM(C68:C69)</f>
        <v>128.3</v>
      </c>
    </row>
    <row r="68" customFormat="false" ht="38.25" hidden="false" customHeight="false" outlineLevel="0" collapsed="false">
      <c r="A68" s="20" t="s">
        <v>124</v>
      </c>
      <c r="B68" s="68" t="s">
        <v>127</v>
      </c>
      <c r="C68" s="41" t="n">
        <v>13.8</v>
      </c>
    </row>
    <row r="69" customFormat="false" ht="25.5" hidden="false" customHeight="false" outlineLevel="0" collapsed="false">
      <c r="A69" s="20" t="s">
        <v>124</v>
      </c>
      <c r="B69" s="68" t="s">
        <v>128</v>
      </c>
      <c r="C69" s="41" t="n">
        <v>114.5</v>
      </c>
    </row>
    <row r="70" customFormat="false" ht="25.5" hidden="true" customHeight="false" outlineLevel="0" collapsed="false">
      <c r="A70" s="49" t="s">
        <v>102</v>
      </c>
      <c r="B70" s="50" t="s">
        <v>103</v>
      </c>
      <c r="C70" s="56" t="n">
        <f aca="false">C71</f>
        <v>0</v>
      </c>
      <c r="D70" s="69" t="n">
        <f aca="false">D71</f>
        <v>0</v>
      </c>
      <c r="E70" s="69" t="n">
        <f aca="false">E71</f>
        <v>0</v>
      </c>
    </row>
    <row r="71" customFormat="false" ht="12.75" hidden="true" customHeight="false" outlineLevel="0" collapsed="false">
      <c r="A71" s="57" t="s">
        <v>104</v>
      </c>
      <c r="B71" s="58" t="s">
        <v>105</v>
      </c>
      <c r="C71" s="59" t="n">
        <f aca="false">C72</f>
        <v>0</v>
      </c>
      <c r="D71" s="70" t="n">
        <f aca="false">D72</f>
        <v>0</v>
      </c>
      <c r="E71" s="70" t="n">
        <f aca="false">E72</f>
        <v>0</v>
      </c>
    </row>
    <row r="72" customFormat="false" ht="12.75" hidden="true" customHeight="false" outlineLevel="0" collapsed="false">
      <c r="A72" s="51" t="s">
        <v>106</v>
      </c>
      <c r="B72" s="60" t="s">
        <v>107</v>
      </c>
      <c r="C72" s="41" t="n">
        <f aca="false">C73</f>
        <v>0</v>
      </c>
      <c r="D72" s="71" t="n">
        <f aca="false">D73</f>
        <v>0</v>
      </c>
      <c r="E72" s="71" t="n">
        <f aca="false">E73</f>
        <v>0</v>
      </c>
    </row>
    <row r="73" customFormat="false" ht="89.25" hidden="true" customHeight="false" outlineLevel="0" collapsed="false">
      <c r="A73" s="32" t="s">
        <v>106</v>
      </c>
      <c r="B73" s="66" t="s">
        <v>129</v>
      </c>
      <c r="C73" s="41" t="n">
        <f aca="false">[2]Доходы!$C$57</f>
        <v>0</v>
      </c>
    </row>
    <row r="74" customFormat="false" ht="25.5" hidden="false" customHeight="false" outlineLevel="0" collapsed="false">
      <c r="A74" s="42" t="s">
        <v>130</v>
      </c>
      <c r="B74" s="25" t="s">
        <v>131</v>
      </c>
      <c r="C74" s="65" t="n">
        <f aca="false">C75</f>
        <v>148277.4</v>
      </c>
    </row>
    <row r="75" customFormat="false" ht="25.5" hidden="false" customHeight="false" outlineLevel="0" collapsed="false">
      <c r="A75" s="20" t="s">
        <v>132</v>
      </c>
      <c r="B75" s="67" t="s">
        <v>133</v>
      </c>
      <c r="C75" s="41" t="n">
        <f aca="false">C76+C78+C80+C85+C88+C90+C107+C108</f>
        <v>148277.4</v>
      </c>
    </row>
    <row r="76" customFormat="false" ht="63.75" hidden="false" customHeight="false" outlineLevel="0" collapsed="false">
      <c r="A76" s="20" t="s">
        <v>132</v>
      </c>
      <c r="B76" s="67" t="s">
        <v>134</v>
      </c>
      <c r="C76" s="65" t="n">
        <v>15687</v>
      </c>
    </row>
    <row r="77" customFormat="false" ht="51" hidden="true" customHeight="false" outlineLevel="0" collapsed="false">
      <c r="A77" s="20" t="s">
        <v>132</v>
      </c>
      <c r="B77" s="68" t="s">
        <v>135</v>
      </c>
      <c r="C77" s="41"/>
    </row>
    <row r="78" customFormat="false" ht="54.75" hidden="false" customHeight="true" outlineLevel="0" collapsed="false">
      <c r="A78" s="20" t="s">
        <v>132</v>
      </c>
      <c r="B78" s="66" t="s">
        <v>136</v>
      </c>
      <c r="C78" s="41" t="n">
        <f aca="false">SUM(C79:C79)</f>
        <v>23</v>
      </c>
    </row>
    <row r="79" customFormat="false" ht="38.25" hidden="false" customHeight="false" outlineLevel="0" collapsed="false">
      <c r="A79" s="20" t="s">
        <v>132</v>
      </c>
      <c r="B79" s="72" t="s">
        <v>137</v>
      </c>
      <c r="C79" s="41" t="n">
        <f aca="false">[2]Доходы!$C$75</f>
        <v>23</v>
      </c>
    </row>
    <row r="80" customFormat="false" ht="51" hidden="false" customHeight="true" outlineLevel="0" collapsed="false">
      <c r="A80" s="20" t="s">
        <v>132</v>
      </c>
      <c r="B80" s="66" t="s">
        <v>138</v>
      </c>
      <c r="C80" s="41" t="n">
        <f aca="false">SUM(C81:C84)</f>
        <v>7748.5</v>
      </c>
      <c r="D80" s="11"/>
    </row>
    <row r="81" customFormat="false" ht="25.5" hidden="false" customHeight="false" outlineLevel="0" collapsed="false">
      <c r="A81" s="20" t="s">
        <v>132</v>
      </c>
      <c r="B81" s="67" t="s">
        <v>139</v>
      </c>
      <c r="C81" s="41" t="n">
        <v>3915.5</v>
      </c>
      <c r="D81" s="11"/>
    </row>
    <row r="82" customFormat="false" ht="38.25" hidden="false" customHeight="false" outlineLevel="0" collapsed="false">
      <c r="A82" s="38" t="s">
        <v>132</v>
      </c>
      <c r="B82" s="67" t="s">
        <v>140</v>
      </c>
      <c r="C82" s="41" t="n">
        <v>1663.3</v>
      </c>
    </row>
    <row r="83" customFormat="false" ht="30" hidden="false" customHeight="true" outlineLevel="0" collapsed="false">
      <c r="A83" s="38" t="s">
        <v>132</v>
      </c>
      <c r="B83" s="72" t="s">
        <v>141</v>
      </c>
      <c r="C83" s="41" t="n">
        <v>1824.5</v>
      </c>
    </row>
    <row r="84" customFormat="false" ht="38.25" hidden="false" customHeight="false" outlineLevel="0" collapsed="false">
      <c r="A84" s="20" t="s">
        <v>132</v>
      </c>
      <c r="B84" s="67" t="s">
        <v>142</v>
      </c>
      <c r="C84" s="41" t="n">
        <v>345.2</v>
      </c>
    </row>
    <row r="85" customFormat="false" ht="63.75" hidden="false" customHeight="false" outlineLevel="0" collapsed="false">
      <c r="A85" s="20" t="s">
        <v>132</v>
      </c>
      <c r="B85" s="66" t="s">
        <v>143</v>
      </c>
      <c r="C85" s="41" t="n">
        <f aca="false">SUM(C86:C87)</f>
        <v>1360</v>
      </c>
      <c r="D85" s="11"/>
    </row>
    <row r="86" s="73" customFormat="true" ht="21.75" hidden="false" customHeight="true" outlineLevel="0" collapsed="false">
      <c r="A86" s="38" t="s">
        <v>132</v>
      </c>
      <c r="B86" s="68" t="s">
        <v>144</v>
      </c>
      <c r="C86" s="41" t="n">
        <v>269.4</v>
      </c>
    </row>
    <row r="87" customFormat="false" ht="12.75" hidden="false" customHeight="false" outlineLevel="0" collapsed="false">
      <c r="A87" s="20" t="s">
        <v>132</v>
      </c>
      <c r="B87" s="74" t="s">
        <v>145</v>
      </c>
      <c r="C87" s="41" t="n">
        <v>1090.6</v>
      </c>
    </row>
    <row r="88" customFormat="false" ht="51" hidden="false" customHeight="false" outlineLevel="0" collapsed="false">
      <c r="A88" s="20" t="s">
        <v>132</v>
      </c>
      <c r="B88" s="66" t="s">
        <v>146</v>
      </c>
      <c r="C88" s="41" t="n">
        <f aca="false">SUM(C89:C89)</f>
        <v>5444.2</v>
      </c>
    </row>
    <row r="89" customFormat="false" ht="67.5" hidden="false" customHeight="true" outlineLevel="0" collapsed="false">
      <c r="A89" s="20" t="s">
        <v>132</v>
      </c>
      <c r="B89" s="72" t="s">
        <v>147</v>
      </c>
      <c r="C89" s="41" t="n">
        <v>5444.2</v>
      </c>
    </row>
    <row r="90" customFormat="false" ht="64.5" hidden="false" customHeight="true" outlineLevel="0" collapsed="false">
      <c r="A90" s="20" t="s">
        <v>132</v>
      </c>
      <c r="B90" s="72" t="s">
        <v>148</v>
      </c>
      <c r="C90" s="41" t="n">
        <f aca="false">SUM(C91:C106)</f>
        <v>117810.4</v>
      </c>
      <c r="D90" s="11"/>
    </row>
    <row r="91" customFormat="false" ht="38.25" hidden="false" customHeight="true" outlineLevel="0" collapsed="false">
      <c r="A91" s="20" t="s">
        <v>132</v>
      </c>
      <c r="B91" s="72" t="s">
        <v>149</v>
      </c>
      <c r="C91" s="41" t="n">
        <v>4014.5</v>
      </c>
    </row>
    <row r="92" customFormat="false" ht="38.25" hidden="false" customHeight="true" outlineLevel="0" collapsed="false">
      <c r="A92" s="20" t="s">
        <v>132</v>
      </c>
      <c r="B92" s="72" t="s">
        <v>150</v>
      </c>
      <c r="C92" s="41" t="n">
        <v>1179.4</v>
      </c>
    </row>
    <row r="93" customFormat="false" ht="38.25" hidden="false" customHeight="true" outlineLevel="0" collapsed="false">
      <c r="A93" s="20"/>
      <c r="B93" s="75" t="s">
        <v>151</v>
      </c>
      <c r="C93" s="76" t="n">
        <v>98913.5</v>
      </c>
    </row>
    <row r="94" customFormat="false" ht="38.25" hidden="false" customHeight="true" outlineLevel="0" collapsed="false">
      <c r="A94" s="20"/>
      <c r="B94" s="75" t="s">
        <v>152</v>
      </c>
      <c r="C94" s="76" t="n">
        <v>1110.6</v>
      </c>
    </row>
    <row r="95" customFormat="false" ht="38.25" hidden="false" customHeight="true" outlineLevel="0" collapsed="false">
      <c r="A95" s="20"/>
      <c r="B95" s="75" t="s">
        <v>153</v>
      </c>
      <c r="C95" s="77" t="n">
        <v>3155.3</v>
      </c>
    </row>
    <row r="96" customFormat="false" ht="38.25" hidden="false" customHeight="true" outlineLevel="0" collapsed="false">
      <c r="A96" s="20"/>
      <c r="B96" s="75" t="s">
        <v>154</v>
      </c>
      <c r="C96" s="77" t="n">
        <v>1595.4</v>
      </c>
    </row>
    <row r="97" customFormat="false" ht="38.25" hidden="false" customHeight="true" outlineLevel="0" collapsed="false">
      <c r="A97" s="20"/>
      <c r="B97" s="75" t="s">
        <v>155</v>
      </c>
      <c r="C97" s="77" t="n">
        <v>282.1</v>
      </c>
    </row>
    <row r="98" customFormat="false" ht="38.25" hidden="false" customHeight="true" outlineLevel="0" collapsed="false">
      <c r="A98" s="20"/>
      <c r="B98" s="75" t="s">
        <v>156</v>
      </c>
      <c r="C98" s="77" t="n">
        <v>789.7</v>
      </c>
    </row>
    <row r="99" customFormat="false" ht="38.25" hidden="false" customHeight="true" outlineLevel="0" collapsed="false">
      <c r="A99" s="20"/>
      <c r="B99" s="75" t="s">
        <v>157</v>
      </c>
      <c r="C99" s="78" t="n">
        <v>1030.9</v>
      </c>
    </row>
    <row r="100" customFormat="false" ht="38.25" hidden="false" customHeight="true" outlineLevel="0" collapsed="false">
      <c r="A100" s="20"/>
      <c r="B100" s="75" t="s">
        <v>158</v>
      </c>
      <c r="C100" s="78" t="n">
        <v>787.9</v>
      </c>
    </row>
    <row r="101" customFormat="false" ht="38.25" hidden="false" customHeight="true" outlineLevel="0" collapsed="false">
      <c r="A101" s="20"/>
      <c r="B101" s="75" t="s">
        <v>159</v>
      </c>
      <c r="C101" s="78" t="n">
        <v>1028.3</v>
      </c>
    </row>
    <row r="102" customFormat="false" ht="38.25" hidden="false" customHeight="true" outlineLevel="0" collapsed="false">
      <c r="A102" s="20"/>
      <c r="B102" s="75" t="s">
        <v>160</v>
      </c>
      <c r="C102" s="78" t="n">
        <v>774.1</v>
      </c>
    </row>
    <row r="103" customFormat="false" ht="28.5" hidden="false" customHeight="true" outlineLevel="0" collapsed="false">
      <c r="A103" s="20" t="s">
        <v>132</v>
      </c>
      <c r="B103" s="72" t="s">
        <v>161</v>
      </c>
      <c r="C103" s="41" t="n">
        <v>132.1</v>
      </c>
    </row>
    <row r="104" customFormat="false" ht="28.5" hidden="false" customHeight="true" outlineLevel="0" collapsed="false">
      <c r="A104" s="20" t="s">
        <v>132</v>
      </c>
      <c r="B104" s="72" t="s">
        <v>162</v>
      </c>
      <c r="C104" s="41" t="n">
        <v>1339.6</v>
      </c>
    </row>
    <row r="105" customFormat="false" ht="31.5" hidden="false" customHeight="true" outlineLevel="0" collapsed="false">
      <c r="A105" s="20" t="s">
        <v>132</v>
      </c>
      <c r="B105" s="72" t="s">
        <v>163</v>
      </c>
      <c r="C105" s="41" t="n">
        <v>1043.6</v>
      </c>
    </row>
    <row r="106" customFormat="false" ht="33" hidden="false" customHeight="true" outlineLevel="0" collapsed="false">
      <c r="A106" s="20" t="s">
        <v>132</v>
      </c>
      <c r="B106" s="72" t="s">
        <v>164</v>
      </c>
      <c r="C106" s="41" t="n">
        <v>633.4</v>
      </c>
      <c r="D106" s="11"/>
    </row>
    <row r="107" customFormat="false" ht="32.25" hidden="false" customHeight="true" outlineLevel="0" collapsed="false">
      <c r="A107" s="20" t="s">
        <v>132</v>
      </c>
      <c r="B107" s="79" t="s">
        <v>165</v>
      </c>
      <c r="C107" s="41" t="n">
        <v>73.1</v>
      </c>
      <c r="E107" s="80"/>
    </row>
    <row r="108" customFormat="false" ht="53.25" hidden="false" customHeight="true" outlineLevel="0" collapsed="false">
      <c r="A108" s="20" t="s">
        <v>132</v>
      </c>
      <c r="B108" s="79" t="s">
        <v>166</v>
      </c>
      <c r="C108" s="41" t="n">
        <v>131.2</v>
      </c>
      <c r="E108" s="80"/>
    </row>
    <row r="109" customFormat="false" ht="19.5" hidden="false" customHeight="true" outlineLevel="0" collapsed="false">
      <c r="A109" s="20" t="s">
        <v>132</v>
      </c>
      <c r="B109" s="79" t="s">
        <v>167</v>
      </c>
      <c r="C109" s="41" t="n">
        <v>131.2</v>
      </c>
      <c r="E109" s="81"/>
    </row>
    <row r="110" customFormat="false" ht="54" hidden="false" customHeight="true" outlineLevel="0" collapsed="false">
      <c r="A110" s="64" t="s">
        <v>168</v>
      </c>
      <c r="B110" s="24" t="s">
        <v>169</v>
      </c>
      <c r="C110" s="56" t="n">
        <f aca="false">C111</f>
        <v>18.4</v>
      </c>
    </row>
    <row r="111" customFormat="false" ht="72" hidden="false" customHeight="true" outlineLevel="0" collapsed="false">
      <c r="A111" s="82" t="s">
        <v>170</v>
      </c>
      <c r="B111" s="58" t="s">
        <v>171</v>
      </c>
      <c r="C111" s="65" t="n">
        <f aca="false">C112</f>
        <v>18.4</v>
      </c>
    </row>
    <row r="112" customFormat="false" ht="75.75" hidden="false" customHeight="true" outlineLevel="0" collapsed="false">
      <c r="A112" s="32" t="s">
        <v>172</v>
      </c>
      <c r="B112" s="34" t="s">
        <v>173</v>
      </c>
      <c r="C112" s="41" t="n">
        <v>18.4</v>
      </c>
    </row>
    <row r="113" customFormat="false" ht="56.25" hidden="false" customHeight="true" outlineLevel="0" collapsed="false">
      <c r="A113" s="32" t="s">
        <v>174</v>
      </c>
      <c r="B113" s="66" t="s">
        <v>175</v>
      </c>
      <c r="C113" s="29" t="n">
        <v>18.4</v>
      </c>
    </row>
    <row r="114" customFormat="false" ht="45.75" hidden="true" customHeight="false" outlineLevel="0" collapsed="false">
      <c r="A114" s="64" t="s">
        <v>176</v>
      </c>
      <c r="B114" s="83" t="s">
        <v>177</v>
      </c>
      <c r="C114" s="84" t="n">
        <f aca="false">C115</f>
        <v>0</v>
      </c>
    </row>
    <row r="115" customFormat="false" ht="38.25" hidden="true" customHeight="false" outlineLevel="0" collapsed="false">
      <c r="A115" s="32" t="s">
        <v>178</v>
      </c>
      <c r="B115" s="67" t="s">
        <v>179</v>
      </c>
      <c r="C115" s="29" t="n">
        <f aca="false">C116</f>
        <v>0</v>
      </c>
    </row>
    <row r="116" customFormat="false" ht="51" hidden="true" customHeight="false" outlineLevel="0" collapsed="false">
      <c r="A116" s="61" t="s">
        <v>180</v>
      </c>
      <c r="B116" s="62" t="s">
        <v>181</v>
      </c>
      <c r="C116" s="48" t="n">
        <f aca="false">ROUND((0)/1000,1)</f>
        <v>0</v>
      </c>
    </row>
    <row r="117" customFormat="false" ht="12.75" hidden="false" customHeight="false" outlineLevel="0" collapsed="false">
      <c r="A117" s="85"/>
      <c r="B117" s="86" t="s">
        <v>182</v>
      </c>
      <c r="C117" s="54" t="n">
        <f aca="false">C7</f>
        <v>161928.2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28" activeCellId="0" sqref="G28"/>
    </sheetView>
  </sheetViews>
  <sheetFormatPr defaultColWidth="6.28125" defaultRowHeight="12.75" zeroHeight="false" outlineLevelRow="0" outlineLevelCol="0"/>
  <cols>
    <col collapsed="false" customWidth="true" hidden="false" outlineLevel="0" max="1" min="1" style="87" width="46.56"/>
    <col collapsed="false" customWidth="true" hidden="false" outlineLevel="0" max="2" min="2" style="87" width="5.71"/>
    <col collapsed="false" customWidth="true" hidden="false" outlineLevel="0" max="4" min="3" style="87" width="7.14"/>
    <col collapsed="false" customWidth="true" hidden="false" outlineLevel="0" max="5" min="5" style="87" width="14.14"/>
    <col collapsed="false" customWidth="true" hidden="false" outlineLevel="0" max="6" min="6" style="87" width="7.42"/>
    <col collapsed="false" customWidth="true" hidden="false" outlineLevel="0" max="7" min="7" style="87" width="10.99"/>
    <col collapsed="false" customWidth="true" hidden="false" outlineLevel="0" max="9" min="8" style="87" width="9.14"/>
    <col collapsed="false" customWidth="true" hidden="false" outlineLevel="0" max="10" min="10" style="87" width="9.56"/>
    <col collapsed="false" customWidth="true" hidden="false" outlineLevel="0" max="247" min="11" style="87" width="9.14"/>
    <col collapsed="false" customWidth="true" hidden="false" outlineLevel="0" max="248" min="248" style="87" width="30.41"/>
    <col collapsed="false" customWidth="true" hidden="false" outlineLevel="0" max="249" min="249" style="87" width="7.28"/>
    <col collapsed="false" customWidth="false" hidden="false" outlineLevel="0" max="257" min="250" style="87" width="6.28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9" t="s">
        <v>183</v>
      </c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90" t="str">
        <f aca="false">Прил1!A2</f>
        <v>к  решению Совета депутатов Сельского поселения "Поселок Амдерма" ЗР НАО от 28.03.2025 № 2</v>
      </c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  <c r="G3" s="91"/>
    </row>
    <row r="4" customFormat="false" ht="69" hidden="false" customHeight="true" outlineLevel="0" collapsed="false">
      <c r="A4" s="92" t="s">
        <v>184</v>
      </c>
      <c r="B4" s="92"/>
      <c r="C4" s="92"/>
      <c r="D4" s="92"/>
      <c r="E4" s="92"/>
      <c r="F4" s="92"/>
      <c r="G4" s="92"/>
    </row>
    <row r="5" customFormat="false" ht="18.75" hidden="false" customHeight="true" outlineLevel="0" collapsed="false">
      <c r="A5" s="92" t="s">
        <v>185</v>
      </c>
      <c r="B5" s="92"/>
      <c r="C5" s="92"/>
      <c r="D5" s="92"/>
      <c r="E5" s="92"/>
      <c r="F5" s="92"/>
      <c r="G5" s="92"/>
    </row>
    <row r="6" customFormat="false" ht="13.5" hidden="false" customHeight="true" outlineLevel="0" collapsed="false">
      <c r="A6" s="87" t="str">
        <f aca="false">[4]Доходы!A5</f>
        <v>Единица измерения: тыс. руб.</v>
      </c>
      <c r="G6" s="93"/>
    </row>
    <row r="7" customFormat="false" ht="27" hidden="false" customHeight="true" outlineLevel="0" collapsed="false">
      <c r="A7" s="9" t="s">
        <v>186</v>
      </c>
      <c r="B7" s="94" t="s">
        <v>187</v>
      </c>
      <c r="C7" s="95" t="s">
        <v>188</v>
      </c>
      <c r="D7" s="94" t="s">
        <v>189</v>
      </c>
      <c r="E7" s="8" t="s">
        <v>190</v>
      </c>
      <c r="F7" s="94" t="s">
        <v>191</v>
      </c>
      <c r="G7" s="96" t="s">
        <v>6</v>
      </c>
      <c r="H7" s="97"/>
    </row>
    <row r="8" customFormat="false" ht="19.5" hidden="false" customHeight="true" outlineLevel="0" collapsed="false">
      <c r="A8" s="9"/>
      <c r="B8" s="94"/>
      <c r="C8" s="95"/>
      <c r="D8" s="94"/>
      <c r="E8" s="8"/>
      <c r="F8" s="94"/>
      <c r="G8" s="96"/>
      <c r="H8" s="97"/>
    </row>
    <row r="9" s="1" customFormat="true" ht="18.75" hidden="false" customHeight="false" outlineLevel="0" collapsed="false">
      <c r="A9" s="98" t="s">
        <v>192</v>
      </c>
      <c r="B9" s="99"/>
      <c r="C9" s="99"/>
      <c r="D9" s="100"/>
      <c r="E9" s="100"/>
      <c r="F9" s="100"/>
      <c r="G9" s="101" t="n">
        <f aca="false">G10</f>
        <v>166601.183412523</v>
      </c>
      <c r="H9" s="102"/>
      <c r="I9" s="103"/>
      <c r="J9" s="104"/>
      <c r="K9" s="105"/>
      <c r="L9" s="11"/>
      <c r="P9" s="106"/>
      <c r="Q9" s="11"/>
    </row>
    <row r="10" s="1" customFormat="true" ht="38.25" hidden="false" customHeight="false" outlineLevel="0" collapsed="false">
      <c r="A10" s="107" t="s">
        <v>193</v>
      </c>
      <c r="B10" s="108" t="n">
        <v>220</v>
      </c>
      <c r="C10" s="109"/>
      <c r="D10" s="109"/>
      <c r="E10" s="109"/>
      <c r="F10" s="109"/>
      <c r="G10" s="33" t="n">
        <f aca="false">G11+G62+G67+G80+G96+G143+G146+G151</f>
        <v>166601.183412523</v>
      </c>
      <c r="H10" s="110"/>
      <c r="I10" s="103"/>
      <c r="J10" s="111"/>
      <c r="K10" s="112"/>
      <c r="L10" s="112"/>
    </row>
    <row r="11" s="1" customFormat="true" ht="12.75" hidden="false" customHeight="false" outlineLevel="0" collapsed="false">
      <c r="A11" s="113" t="s">
        <v>194</v>
      </c>
      <c r="B11" s="114" t="n">
        <v>220</v>
      </c>
      <c r="C11" s="23" t="s">
        <v>195</v>
      </c>
      <c r="D11" s="23"/>
      <c r="E11" s="23"/>
      <c r="F11" s="23"/>
      <c r="G11" s="26" t="n">
        <f aca="false">G12+G16+G21+G30+G34+G38+G42</f>
        <v>26485.96</v>
      </c>
      <c r="H11" s="110"/>
      <c r="I11" s="103"/>
      <c r="J11" s="104"/>
      <c r="K11" s="11"/>
    </row>
    <row r="12" s="1" customFormat="true" ht="38.25" hidden="false" customHeight="false" outlineLevel="0" collapsed="false">
      <c r="A12" s="107" t="s">
        <v>196</v>
      </c>
      <c r="B12" s="115" t="n">
        <v>220</v>
      </c>
      <c r="C12" s="116" t="s">
        <v>195</v>
      </c>
      <c r="D12" s="116" t="s">
        <v>197</v>
      </c>
      <c r="E12" s="116"/>
      <c r="F12" s="116"/>
      <c r="G12" s="33" t="n">
        <f aca="false">G13</f>
        <v>3816.06</v>
      </c>
      <c r="H12" s="110"/>
      <c r="I12" s="117"/>
      <c r="J12" s="104"/>
      <c r="K12" s="11"/>
      <c r="L12" s="105"/>
    </row>
    <row r="13" s="1" customFormat="true" ht="12.75" hidden="false" customHeight="false" outlineLevel="0" collapsed="false">
      <c r="A13" s="67" t="s">
        <v>198</v>
      </c>
      <c r="B13" s="100" t="n">
        <v>220</v>
      </c>
      <c r="C13" s="118" t="s">
        <v>195</v>
      </c>
      <c r="D13" s="118" t="s">
        <v>197</v>
      </c>
      <c r="E13" s="118" t="s">
        <v>199</v>
      </c>
      <c r="F13" s="118"/>
      <c r="G13" s="29" t="n">
        <f aca="false">G15</f>
        <v>3816.06</v>
      </c>
      <c r="H13" s="110"/>
      <c r="I13" s="117"/>
      <c r="J13" s="104"/>
      <c r="K13" s="11"/>
      <c r="L13" s="105"/>
    </row>
    <row r="14" s="1" customFormat="true" ht="25.5" hidden="false" customHeight="false" outlineLevel="0" collapsed="false">
      <c r="A14" s="67" t="s">
        <v>200</v>
      </c>
      <c r="B14" s="100" t="n">
        <v>220</v>
      </c>
      <c r="C14" s="118" t="s">
        <v>195</v>
      </c>
      <c r="D14" s="118" t="s">
        <v>197</v>
      </c>
      <c r="E14" s="118" t="s">
        <v>201</v>
      </c>
      <c r="F14" s="118"/>
      <c r="G14" s="29" t="n">
        <f aca="false">G15</f>
        <v>3816.06</v>
      </c>
      <c r="H14" s="119"/>
      <c r="I14" s="117"/>
      <c r="J14" s="104"/>
      <c r="K14" s="11"/>
      <c r="L14" s="120"/>
    </row>
    <row r="15" s="1" customFormat="true" ht="63.75" hidden="false" customHeight="false" outlineLevel="0" collapsed="false">
      <c r="A15" s="67" t="s">
        <v>202</v>
      </c>
      <c r="B15" s="100" t="n">
        <v>220</v>
      </c>
      <c r="C15" s="118" t="s">
        <v>195</v>
      </c>
      <c r="D15" s="118" t="s">
        <v>197</v>
      </c>
      <c r="E15" s="118" t="s">
        <v>201</v>
      </c>
      <c r="F15" s="118" t="s">
        <v>203</v>
      </c>
      <c r="G15" s="29" t="n">
        <f aca="false">[2]Расходы!$G$15+266.1</f>
        <v>3816.06</v>
      </c>
      <c r="H15" s="110"/>
      <c r="I15" s="121"/>
      <c r="J15" s="104"/>
      <c r="L15" s="73"/>
      <c r="M15" s="73"/>
      <c r="N15" s="73"/>
    </row>
    <row r="16" s="1" customFormat="true" ht="39" hidden="true" customHeight="true" outlineLevel="0" collapsed="false">
      <c r="A16" s="107" t="s">
        <v>204</v>
      </c>
      <c r="B16" s="115" t="n">
        <v>220</v>
      </c>
      <c r="C16" s="116" t="s">
        <v>195</v>
      </c>
      <c r="D16" s="116" t="s">
        <v>205</v>
      </c>
      <c r="E16" s="116"/>
      <c r="F16" s="116"/>
      <c r="G16" s="33" t="n">
        <f aca="false">G17</f>
        <v>0</v>
      </c>
      <c r="H16" s="110"/>
      <c r="I16" s="117"/>
      <c r="J16" s="104"/>
      <c r="K16" s="73"/>
      <c r="L16" s="73"/>
      <c r="M16" s="73"/>
      <c r="N16" s="73"/>
    </row>
    <row r="17" s="1" customFormat="true" ht="12.75" hidden="true" customHeight="false" outlineLevel="0" collapsed="false">
      <c r="A17" s="67" t="s">
        <v>206</v>
      </c>
      <c r="B17" s="100" t="n">
        <v>220</v>
      </c>
      <c r="C17" s="118" t="s">
        <v>195</v>
      </c>
      <c r="D17" s="118" t="s">
        <v>205</v>
      </c>
      <c r="E17" s="118" t="s">
        <v>207</v>
      </c>
      <c r="F17" s="118"/>
      <c r="G17" s="29" t="n">
        <f aca="false">G18</f>
        <v>0</v>
      </c>
      <c r="H17" s="110"/>
      <c r="I17" s="117"/>
      <c r="J17" s="104"/>
      <c r="K17" s="73"/>
      <c r="L17" s="73"/>
      <c r="M17" s="73"/>
      <c r="N17" s="73"/>
    </row>
    <row r="18" s="1" customFormat="true" ht="12.75" hidden="true" customHeight="false" outlineLevel="0" collapsed="false">
      <c r="A18" s="67" t="s">
        <v>208</v>
      </c>
      <c r="B18" s="100" t="n">
        <v>220</v>
      </c>
      <c r="C18" s="118" t="s">
        <v>195</v>
      </c>
      <c r="D18" s="118" t="s">
        <v>205</v>
      </c>
      <c r="E18" s="118" t="s">
        <v>209</v>
      </c>
      <c r="F18" s="118"/>
      <c r="G18" s="29" t="n">
        <f aca="false">G19</f>
        <v>0</v>
      </c>
      <c r="H18" s="110"/>
      <c r="I18" s="117"/>
      <c r="J18" s="104"/>
      <c r="K18" s="73"/>
      <c r="L18" s="73"/>
      <c r="M18" s="73"/>
      <c r="N18" s="73"/>
    </row>
    <row r="19" s="1" customFormat="true" ht="25.5" hidden="true" customHeight="false" outlineLevel="0" collapsed="false">
      <c r="A19" s="67" t="s">
        <v>200</v>
      </c>
      <c r="B19" s="100" t="n">
        <v>220</v>
      </c>
      <c r="C19" s="118" t="s">
        <v>195</v>
      </c>
      <c r="D19" s="118" t="s">
        <v>205</v>
      </c>
      <c r="E19" s="118" t="s">
        <v>210</v>
      </c>
      <c r="F19" s="118"/>
      <c r="G19" s="29" t="n">
        <f aca="false">G20</f>
        <v>0</v>
      </c>
      <c r="H19" s="110"/>
      <c r="I19" s="117"/>
      <c r="J19" s="104"/>
      <c r="K19" s="73"/>
      <c r="L19" s="73"/>
      <c r="M19" s="73"/>
      <c r="N19" s="73"/>
    </row>
    <row r="20" s="1" customFormat="true" ht="25.5" hidden="true" customHeight="false" outlineLevel="0" collapsed="false">
      <c r="A20" s="30" t="s">
        <v>211</v>
      </c>
      <c r="B20" s="100" t="n">
        <v>220</v>
      </c>
      <c r="C20" s="118" t="s">
        <v>195</v>
      </c>
      <c r="D20" s="118" t="s">
        <v>205</v>
      </c>
      <c r="E20" s="118" t="s">
        <v>210</v>
      </c>
      <c r="F20" s="118" t="s">
        <v>212</v>
      </c>
      <c r="G20" s="29" t="n">
        <v>0</v>
      </c>
      <c r="H20" s="110"/>
      <c r="I20" s="117"/>
      <c r="J20" s="104"/>
      <c r="L20" s="73"/>
      <c r="M20" s="73"/>
      <c r="N20" s="73"/>
    </row>
    <row r="21" s="1" customFormat="true" ht="43.5" hidden="false" customHeight="true" outlineLevel="0" collapsed="false">
      <c r="A21" s="107" t="s">
        <v>213</v>
      </c>
      <c r="B21" s="115" t="n">
        <v>220</v>
      </c>
      <c r="C21" s="116" t="s">
        <v>195</v>
      </c>
      <c r="D21" s="116" t="s">
        <v>214</v>
      </c>
      <c r="E21" s="116"/>
      <c r="F21" s="116"/>
      <c r="G21" s="54" t="n">
        <f aca="false">G22+G25</f>
        <v>18380.7</v>
      </c>
      <c r="H21" s="110"/>
      <c r="I21" s="122"/>
      <c r="J21" s="104"/>
      <c r="K21" s="73"/>
      <c r="L21" s="73"/>
      <c r="M21" s="73"/>
      <c r="N21" s="73"/>
    </row>
    <row r="22" s="1" customFormat="true" ht="51" hidden="false" customHeight="false" outlineLevel="0" collapsed="false">
      <c r="A22" s="67" t="s">
        <v>215</v>
      </c>
      <c r="B22" s="100" t="n">
        <v>220</v>
      </c>
      <c r="C22" s="118" t="s">
        <v>195</v>
      </c>
      <c r="D22" s="118" t="s">
        <v>214</v>
      </c>
      <c r="E22" s="118" t="s">
        <v>216</v>
      </c>
      <c r="F22" s="118"/>
      <c r="G22" s="22" t="n">
        <f aca="false">G23</f>
        <v>3542.5</v>
      </c>
      <c r="H22" s="110"/>
      <c r="I22" s="117"/>
      <c r="J22" s="104"/>
      <c r="K22" s="73"/>
      <c r="L22" s="73"/>
      <c r="M22" s="73"/>
      <c r="N22" s="73"/>
    </row>
    <row r="23" s="1" customFormat="true" ht="25.5" hidden="false" customHeight="false" outlineLevel="0" collapsed="false">
      <c r="A23" s="67" t="s">
        <v>139</v>
      </c>
      <c r="B23" s="100" t="n">
        <v>220</v>
      </c>
      <c r="C23" s="118" t="s">
        <v>195</v>
      </c>
      <c r="D23" s="118" t="s">
        <v>214</v>
      </c>
      <c r="E23" s="118" t="s">
        <v>217</v>
      </c>
      <c r="F23" s="118"/>
      <c r="G23" s="22" t="n">
        <f aca="false">G24</f>
        <v>3542.5</v>
      </c>
      <c r="H23" s="110"/>
      <c r="I23" s="117"/>
      <c r="J23" s="104"/>
      <c r="K23" s="73"/>
      <c r="L23" s="73"/>
      <c r="M23" s="73"/>
      <c r="N23" s="73"/>
    </row>
    <row r="24" s="1" customFormat="true" ht="25.5" hidden="false" customHeight="false" outlineLevel="0" collapsed="false">
      <c r="A24" s="30" t="s">
        <v>211</v>
      </c>
      <c r="B24" s="100" t="n">
        <v>220</v>
      </c>
      <c r="C24" s="118" t="s">
        <v>195</v>
      </c>
      <c r="D24" s="118" t="s">
        <v>214</v>
      </c>
      <c r="E24" s="118" t="s">
        <v>217</v>
      </c>
      <c r="F24" s="118" t="s">
        <v>212</v>
      </c>
      <c r="G24" s="22" t="n">
        <v>3542.5</v>
      </c>
      <c r="H24" s="123"/>
      <c r="I24" s="117"/>
      <c r="J24" s="104"/>
      <c r="L24" s="73"/>
      <c r="M24" s="73"/>
      <c r="N24" s="73"/>
    </row>
    <row r="25" s="1" customFormat="true" ht="12.75" hidden="false" customHeight="false" outlineLevel="0" collapsed="false">
      <c r="A25" s="67" t="s">
        <v>218</v>
      </c>
      <c r="B25" s="100" t="n">
        <v>220</v>
      </c>
      <c r="C25" s="118" t="s">
        <v>195</v>
      </c>
      <c r="D25" s="118" t="s">
        <v>214</v>
      </c>
      <c r="E25" s="118" t="s">
        <v>219</v>
      </c>
      <c r="F25" s="118"/>
      <c r="G25" s="22" t="n">
        <f aca="false">G26</f>
        <v>14838.2</v>
      </c>
      <c r="H25" s="110"/>
      <c r="I25" s="117"/>
      <c r="J25" s="104"/>
      <c r="K25" s="73"/>
      <c r="L25" s="73"/>
      <c r="M25" s="73"/>
      <c r="N25" s="73"/>
    </row>
    <row r="26" s="1" customFormat="true" ht="25.5" hidden="false" customHeight="false" outlineLevel="0" collapsed="false">
      <c r="A26" s="67" t="s">
        <v>200</v>
      </c>
      <c r="B26" s="100" t="n">
        <v>220</v>
      </c>
      <c r="C26" s="118" t="s">
        <v>195</v>
      </c>
      <c r="D26" s="118" t="s">
        <v>214</v>
      </c>
      <c r="E26" s="118" t="s">
        <v>220</v>
      </c>
      <c r="F26" s="118"/>
      <c r="G26" s="22" t="n">
        <f aca="false">G28+G27+G29</f>
        <v>14838.2</v>
      </c>
      <c r="H26" s="110"/>
      <c r="I26" s="117"/>
      <c r="J26" s="104"/>
      <c r="K26" s="124"/>
      <c r="L26" s="73"/>
      <c r="M26" s="73"/>
      <c r="N26" s="73"/>
    </row>
    <row r="27" s="1" customFormat="true" ht="63.75" hidden="false" customHeight="false" outlineLevel="0" collapsed="false">
      <c r="A27" s="67" t="s">
        <v>202</v>
      </c>
      <c r="B27" s="100" t="n">
        <v>220</v>
      </c>
      <c r="C27" s="118" t="s">
        <v>195</v>
      </c>
      <c r="D27" s="118" t="s">
        <v>214</v>
      </c>
      <c r="E27" s="118" t="s">
        <v>220</v>
      </c>
      <c r="F27" s="118" t="s">
        <v>203</v>
      </c>
      <c r="G27" s="22" t="n">
        <f aca="false">[2]Расходы!$G$27+913</f>
        <v>12954.8</v>
      </c>
      <c r="H27" s="110"/>
      <c r="I27" s="125"/>
      <c r="J27" s="126"/>
      <c r="L27" s="125"/>
      <c r="M27" s="125"/>
      <c r="N27" s="125"/>
    </row>
    <row r="28" s="1" customFormat="true" ht="25.5" hidden="false" customHeight="false" outlineLevel="0" collapsed="false">
      <c r="A28" s="30" t="s">
        <v>211</v>
      </c>
      <c r="B28" s="100" t="n">
        <v>220</v>
      </c>
      <c r="C28" s="118" t="s">
        <v>195</v>
      </c>
      <c r="D28" s="118" t="s">
        <v>214</v>
      </c>
      <c r="E28" s="118" t="s">
        <v>220</v>
      </c>
      <c r="F28" s="118" t="s">
        <v>212</v>
      </c>
      <c r="G28" s="22" t="n">
        <f aca="false">[2]Расходы!$G$28+67</f>
        <v>1727.4</v>
      </c>
      <c r="H28" s="110"/>
      <c r="I28" s="125"/>
      <c r="J28" s="126"/>
      <c r="K28" s="11"/>
      <c r="L28" s="125"/>
      <c r="M28" s="125"/>
      <c r="N28" s="125"/>
    </row>
    <row r="29" s="1" customFormat="true" ht="12.75" hidden="false" customHeight="false" outlineLevel="0" collapsed="false">
      <c r="A29" s="67" t="s">
        <v>221</v>
      </c>
      <c r="B29" s="100" t="n">
        <v>220</v>
      </c>
      <c r="C29" s="118" t="s">
        <v>195</v>
      </c>
      <c r="D29" s="118" t="s">
        <v>214</v>
      </c>
      <c r="E29" s="118" t="s">
        <v>220</v>
      </c>
      <c r="F29" s="118" t="s">
        <v>222</v>
      </c>
      <c r="G29" s="22" t="n">
        <f aca="false">[2]Расходы!$G$29</f>
        <v>156</v>
      </c>
      <c r="H29" s="119"/>
      <c r="I29" s="127"/>
      <c r="J29" s="128"/>
      <c r="L29" s="127"/>
      <c r="M29" s="127"/>
      <c r="N29" s="127"/>
    </row>
    <row r="30" s="1" customFormat="true" ht="38.25" hidden="false" customHeight="false" outlineLevel="0" collapsed="false">
      <c r="A30" s="107" t="s">
        <v>223</v>
      </c>
      <c r="B30" s="115" t="n">
        <v>220</v>
      </c>
      <c r="C30" s="116" t="s">
        <v>195</v>
      </c>
      <c r="D30" s="116" t="s">
        <v>224</v>
      </c>
      <c r="E30" s="118"/>
      <c r="F30" s="118"/>
      <c r="G30" s="54" t="n">
        <f aca="false">G31</f>
        <v>631.1</v>
      </c>
      <c r="H30" s="110"/>
      <c r="I30" s="117"/>
      <c r="J30" s="104"/>
      <c r="K30" s="73"/>
      <c r="L30" s="73"/>
      <c r="M30" s="73"/>
      <c r="N30" s="73"/>
    </row>
    <row r="31" s="1" customFormat="true" ht="12.75" hidden="false" customHeight="false" outlineLevel="0" collapsed="false">
      <c r="A31" s="67" t="s">
        <v>225</v>
      </c>
      <c r="B31" s="100" t="n">
        <v>220</v>
      </c>
      <c r="C31" s="118" t="s">
        <v>195</v>
      </c>
      <c r="D31" s="118" t="s">
        <v>224</v>
      </c>
      <c r="E31" s="118" t="s">
        <v>226</v>
      </c>
      <c r="F31" s="118"/>
      <c r="G31" s="22" t="n">
        <f aca="false">G32</f>
        <v>631.1</v>
      </c>
      <c r="H31" s="110"/>
      <c r="I31" s="117"/>
      <c r="J31" s="104"/>
      <c r="K31" s="73"/>
      <c r="L31" s="73"/>
      <c r="M31" s="73"/>
      <c r="N31" s="73"/>
    </row>
    <row r="32" s="1" customFormat="true" ht="76.5" hidden="false" customHeight="false" outlineLevel="0" collapsed="false">
      <c r="A32" s="67" t="s">
        <v>227</v>
      </c>
      <c r="B32" s="100" t="n">
        <v>220</v>
      </c>
      <c r="C32" s="118" t="s">
        <v>195</v>
      </c>
      <c r="D32" s="118" t="s">
        <v>224</v>
      </c>
      <c r="E32" s="118" t="s">
        <v>228</v>
      </c>
      <c r="F32" s="118"/>
      <c r="G32" s="22" t="n">
        <f aca="false">G33</f>
        <v>631.1</v>
      </c>
      <c r="H32" s="129"/>
      <c r="I32" s="117"/>
      <c r="J32" s="104"/>
      <c r="K32" s="73"/>
      <c r="L32" s="73"/>
      <c r="M32" s="73"/>
      <c r="N32" s="73"/>
    </row>
    <row r="33" s="1" customFormat="true" ht="12.75" hidden="false" customHeight="false" outlineLevel="0" collapsed="false">
      <c r="A33" s="67" t="s">
        <v>229</v>
      </c>
      <c r="B33" s="100" t="n">
        <v>220</v>
      </c>
      <c r="C33" s="118" t="s">
        <v>195</v>
      </c>
      <c r="D33" s="118" t="s">
        <v>224</v>
      </c>
      <c r="E33" s="118" t="s">
        <v>228</v>
      </c>
      <c r="F33" s="118" t="s">
        <v>230</v>
      </c>
      <c r="G33" s="22" t="n">
        <f aca="false">[5]Расходы!$G$33</f>
        <v>631.1</v>
      </c>
      <c r="H33" s="110"/>
      <c r="I33" s="117"/>
      <c r="J33" s="104"/>
      <c r="L33" s="73"/>
      <c r="M33" s="73"/>
      <c r="N33" s="73"/>
    </row>
    <row r="34" s="1" customFormat="true" ht="12.75" hidden="false" customHeight="false" outlineLevel="0" collapsed="false">
      <c r="A34" s="107" t="s">
        <v>231</v>
      </c>
      <c r="B34" s="115" t="n">
        <v>220</v>
      </c>
      <c r="C34" s="116" t="s">
        <v>195</v>
      </c>
      <c r="D34" s="116" t="s">
        <v>232</v>
      </c>
      <c r="E34" s="116"/>
      <c r="F34" s="116"/>
      <c r="G34" s="54" t="n">
        <f aca="false">G35</f>
        <v>345.2</v>
      </c>
      <c r="H34" s="110"/>
      <c r="I34" s="117"/>
      <c r="J34" s="104"/>
      <c r="K34" s="73"/>
      <c r="L34" s="73"/>
      <c r="M34" s="73"/>
      <c r="N34" s="73"/>
    </row>
    <row r="35" s="1" customFormat="true" ht="51" hidden="false" customHeight="false" outlineLevel="0" collapsed="false">
      <c r="A35" s="67" t="s">
        <v>215</v>
      </c>
      <c r="B35" s="100" t="n">
        <v>220</v>
      </c>
      <c r="C35" s="118" t="s">
        <v>195</v>
      </c>
      <c r="D35" s="118" t="s">
        <v>232</v>
      </c>
      <c r="E35" s="118" t="s">
        <v>216</v>
      </c>
      <c r="F35" s="118"/>
      <c r="G35" s="22" t="n">
        <f aca="false">G36</f>
        <v>345.2</v>
      </c>
      <c r="H35" s="110"/>
      <c r="I35" s="117"/>
      <c r="J35" s="104"/>
      <c r="K35" s="73"/>
      <c r="L35" s="73"/>
      <c r="M35" s="73"/>
      <c r="N35" s="73"/>
    </row>
    <row r="36" s="1" customFormat="true" ht="51" hidden="false" customHeight="false" outlineLevel="0" collapsed="false">
      <c r="A36" s="67" t="s">
        <v>142</v>
      </c>
      <c r="B36" s="100" t="n">
        <v>220</v>
      </c>
      <c r="C36" s="118" t="s">
        <v>195</v>
      </c>
      <c r="D36" s="118" t="s">
        <v>232</v>
      </c>
      <c r="E36" s="118" t="s">
        <v>233</v>
      </c>
      <c r="F36" s="118"/>
      <c r="G36" s="22" t="n">
        <f aca="false">G37</f>
        <v>345.2</v>
      </c>
      <c r="H36" s="110"/>
      <c r="I36" s="117"/>
      <c r="J36" s="104"/>
      <c r="K36" s="73"/>
      <c r="L36" s="73"/>
      <c r="M36" s="73"/>
      <c r="N36" s="73"/>
    </row>
    <row r="37" s="1" customFormat="true" ht="25.5" hidden="false" customHeight="false" outlineLevel="0" collapsed="false">
      <c r="A37" s="30" t="s">
        <v>211</v>
      </c>
      <c r="B37" s="130" t="n">
        <v>220</v>
      </c>
      <c r="C37" s="131" t="s">
        <v>195</v>
      </c>
      <c r="D37" s="131" t="s">
        <v>232</v>
      </c>
      <c r="E37" s="131" t="s">
        <v>233</v>
      </c>
      <c r="F37" s="131" t="s">
        <v>222</v>
      </c>
      <c r="G37" s="22" t="n">
        <f aca="false">[5]Расходы!$G$37</f>
        <v>345.2</v>
      </c>
      <c r="H37" s="110"/>
      <c r="I37" s="121"/>
      <c r="J37" s="104"/>
      <c r="L37" s="73"/>
      <c r="M37" s="73"/>
      <c r="N37" s="73"/>
    </row>
    <row r="38" s="1" customFormat="true" ht="12.75" hidden="false" customHeight="false" outlineLevel="0" collapsed="false">
      <c r="A38" s="107" t="s">
        <v>234</v>
      </c>
      <c r="B38" s="115" t="n">
        <v>220</v>
      </c>
      <c r="C38" s="116" t="s">
        <v>195</v>
      </c>
      <c r="D38" s="116" t="s">
        <v>235</v>
      </c>
      <c r="E38" s="116"/>
      <c r="F38" s="116"/>
      <c r="G38" s="54" t="n">
        <f aca="false">G40</f>
        <v>10</v>
      </c>
      <c r="H38" s="110"/>
      <c r="I38" s="117"/>
      <c r="J38" s="104"/>
      <c r="K38" s="73"/>
      <c r="L38" s="73"/>
      <c r="M38" s="73"/>
      <c r="N38" s="73"/>
    </row>
    <row r="39" s="1" customFormat="true" ht="12.75" hidden="false" customHeight="false" outlineLevel="0" collapsed="false">
      <c r="A39" s="67" t="s">
        <v>236</v>
      </c>
      <c r="B39" s="100" t="n">
        <v>220</v>
      </c>
      <c r="C39" s="118" t="s">
        <v>195</v>
      </c>
      <c r="D39" s="118" t="s">
        <v>235</v>
      </c>
      <c r="E39" s="118" t="s">
        <v>237</v>
      </c>
      <c r="F39" s="118"/>
      <c r="G39" s="22" t="n">
        <f aca="false">G41</f>
        <v>10</v>
      </c>
      <c r="H39" s="119"/>
      <c r="I39" s="117"/>
      <c r="J39" s="104"/>
      <c r="K39" s="73"/>
      <c r="L39" s="73"/>
      <c r="M39" s="73"/>
      <c r="N39" s="73"/>
    </row>
    <row r="40" s="1" customFormat="true" ht="12.75" hidden="false" customHeight="false" outlineLevel="0" collapsed="false">
      <c r="A40" s="67" t="s">
        <v>238</v>
      </c>
      <c r="B40" s="100" t="n">
        <v>220</v>
      </c>
      <c r="C40" s="118" t="s">
        <v>195</v>
      </c>
      <c r="D40" s="118" t="s">
        <v>235</v>
      </c>
      <c r="E40" s="118" t="s">
        <v>239</v>
      </c>
      <c r="F40" s="118"/>
      <c r="G40" s="22" t="n">
        <f aca="false">G39</f>
        <v>10</v>
      </c>
      <c r="H40" s="129"/>
      <c r="I40" s="117"/>
      <c r="J40" s="104"/>
      <c r="K40" s="73"/>
      <c r="L40" s="73"/>
      <c r="M40" s="73"/>
      <c r="N40" s="73"/>
    </row>
    <row r="41" s="1" customFormat="true" ht="12.75" hidden="false" customHeight="false" outlineLevel="0" collapsed="false">
      <c r="A41" s="67" t="s">
        <v>221</v>
      </c>
      <c r="B41" s="100" t="n">
        <v>220</v>
      </c>
      <c r="C41" s="118" t="s">
        <v>195</v>
      </c>
      <c r="D41" s="118" t="s">
        <v>235</v>
      </c>
      <c r="E41" s="118" t="s">
        <v>239</v>
      </c>
      <c r="F41" s="118" t="s">
        <v>222</v>
      </c>
      <c r="G41" s="22" t="n">
        <f aca="false">[5]Расходы!$G$41</f>
        <v>10</v>
      </c>
      <c r="H41" s="129"/>
      <c r="I41" s="132"/>
      <c r="J41" s="104"/>
      <c r="L41" s="73"/>
      <c r="M41" s="73"/>
      <c r="N41" s="73"/>
    </row>
    <row r="42" s="1" customFormat="true" ht="12.75" hidden="false" customHeight="false" outlineLevel="0" collapsed="false">
      <c r="A42" s="107" t="s">
        <v>240</v>
      </c>
      <c r="B42" s="100" t="n">
        <v>220</v>
      </c>
      <c r="C42" s="116" t="s">
        <v>195</v>
      </c>
      <c r="D42" s="116" t="s">
        <v>241</v>
      </c>
      <c r="E42" s="118"/>
      <c r="F42" s="118"/>
      <c r="G42" s="54" t="n">
        <f aca="false">G47+G53+G43+G52</f>
        <v>3302.9</v>
      </c>
      <c r="H42" s="129"/>
      <c r="I42" s="117"/>
      <c r="J42" s="104"/>
      <c r="K42" s="73"/>
      <c r="L42" s="73"/>
      <c r="M42" s="73"/>
      <c r="N42" s="73"/>
    </row>
    <row r="43" s="1" customFormat="true" ht="38.25" hidden="false" customHeight="false" outlineLevel="0" collapsed="false">
      <c r="A43" s="67" t="s">
        <v>242</v>
      </c>
      <c r="B43" s="100" t="n">
        <v>220</v>
      </c>
      <c r="C43" s="118" t="s">
        <v>195</v>
      </c>
      <c r="D43" s="118" t="s">
        <v>241</v>
      </c>
      <c r="E43" s="118" t="s">
        <v>243</v>
      </c>
      <c r="F43" s="118"/>
      <c r="G43" s="22" t="n">
        <v>656.4</v>
      </c>
      <c r="H43" s="129"/>
      <c r="I43" s="117"/>
      <c r="J43" s="104"/>
      <c r="L43" s="73"/>
      <c r="M43" s="73"/>
      <c r="N43" s="73"/>
    </row>
    <row r="44" s="1" customFormat="true" ht="89.25" hidden="false" customHeight="false" outlineLevel="0" collapsed="false">
      <c r="A44" s="67" t="s">
        <v>244</v>
      </c>
      <c r="B44" s="100" t="n">
        <v>220</v>
      </c>
      <c r="C44" s="118" t="s">
        <v>195</v>
      </c>
      <c r="D44" s="118" t="s">
        <v>241</v>
      </c>
      <c r="E44" s="118" t="s">
        <v>245</v>
      </c>
      <c r="F44" s="118"/>
      <c r="G44" s="22" t="n">
        <v>23</v>
      </c>
      <c r="H44" s="129"/>
      <c r="I44" s="117"/>
      <c r="J44" s="104"/>
      <c r="K44" s="73"/>
      <c r="L44" s="73"/>
      <c r="M44" s="73"/>
      <c r="N44" s="73"/>
    </row>
    <row r="45" s="1" customFormat="true" ht="76.5" hidden="false" customHeight="false" outlineLevel="0" collapsed="false">
      <c r="A45" s="67" t="s">
        <v>246</v>
      </c>
      <c r="B45" s="100" t="n">
        <v>220</v>
      </c>
      <c r="C45" s="118" t="s">
        <v>195</v>
      </c>
      <c r="D45" s="118" t="s">
        <v>241</v>
      </c>
      <c r="E45" s="118" t="s">
        <v>245</v>
      </c>
      <c r="F45" s="118"/>
      <c r="G45" s="22" t="n">
        <v>633.4</v>
      </c>
      <c r="H45" s="129"/>
      <c r="I45" s="117"/>
      <c r="J45" s="104"/>
      <c r="K45" s="73"/>
      <c r="L45" s="73"/>
      <c r="M45" s="73"/>
      <c r="N45" s="73"/>
    </row>
    <row r="46" s="1" customFormat="true" ht="25.5" hidden="false" customHeight="false" outlineLevel="0" collapsed="false">
      <c r="A46" s="30" t="s">
        <v>211</v>
      </c>
      <c r="B46" s="100" t="n">
        <v>220</v>
      </c>
      <c r="C46" s="118" t="s">
        <v>195</v>
      </c>
      <c r="D46" s="118" t="s">
        <v>241</v>
      </c>
      <c r="E46" s="131" t="s">
        <v>245</v>
      </c>
      <c r="F46" s="118" t="s">
        <v>212</v>
      </c>
      <c r="G46" s="22" t="n">
        <f aca="false">23+633.4</f>
        <v>656.4</v>
      </c>
      <c r="H46" s="129"/>
      <c r="I46" s="121"/>
      <c r="J46" s="126"/>
      <c r="L46" s="73"/>
      <c r="M46" s="73"/>
      <c r="N46" s="73"/>
    </row>
    <row r="47" s="1" customFormat="true" ht="51" hidden="false" customHeight="false" outlineLevel="0" collapsed="false">
      <c r="A47" s="67" t="s">
        <v>215</v>
      </c>
      <c r="B47" s="100" t="n">
        <v>220</v>
      </c>
      <c r="C47" s="118" t="s">
        <v>195</v>
      </c>
      <c r="D47" s="118" t="s">
        <v>241</v>
      </c>
      <c r="E47" s="118" t="s">
        <v>216</v>
      </c>
      <c r="F47" s="118"/>
      <c r="G47" s="22" t="n">
        <f aca="false">G48</f>
        <v>373</v>
      </c>
      <c r="H47" s="129"/>
      <c r="I47" s="121"/>
      <c r="J47" s="126"/>
      <c r="L47" s="73"/>
      <c r="M47" s="73"/>
      <c r="N47" s="73"/>
    </row>
    <row r="48" s="1" customFormat="true" ht="36" hidden="false" customHeight="true" outlineLevel="0" collapsed="false">
      <c r="A48" s="67" t="s">
        <v>139</v>
      </c>
      <c r="B48" s="100" t="n">
        <v>220</v>
      </c>
      <c r="C48" s="118" t="s">
        <v>195</v>
      </c>
      <c r="D48" s="118" t="s">
        <v>241</v>
      </c>
      <c r="E48" s="118" t="s">
        <v>217</v>
      </c>
      <c r="F48" s="118"/>
      <c r="G48" s="22" t="n">
        <f aca="false">G49</f>
        <v>373</v>
      </c>
      <c r="H48" s="129"/>
      <c r="I48" s="121"/>
      <c r="J48" s="126"/>
      <c r="L48" s="73"/>
      <c r="M48" s="73"/>
      <c r="N48" s="73"/>
    </row>
    <row r="49" s="1" customFormat="true" ht="25.5" hidden="false" customHeight="false" outlineLevel="0" collapsed="false">
      <c r="A49" s="30" t="s">
        <v>211</v>
      </c>
      <c r="B49" s="100" t="n">
        <v>220</v>
      </c>
      <c r="C49" s="118" t="s">
        <v>195</v>
      </c>
      <c r="D49" s="118" t="s">
        <v>241</v>
      </c>
      <c r="E49" s="118" t="s">
        <v>217</v>
      </c>
      <c r="F49" s="118" t="s">
        <v>212</v>
      </c>
      <c r="G49" s="22" t="n">
        <f aca="false">[5]Расходы!$G$49</f>
        <v>373</v>
      </c>
      <c r="H49" s="129"/>
      <c r="I49" s="121"/>
      <c r="J49" s="126"/>
      <c r="L49" s="73"/>
      <c r="M49" s="73"/>
      <c r="N49" s="73"/>
    </row>
    <row r="50" s="1" customFormat="true" ht="16.5" hidden="false" customHeight="true" outlineLevel="0" collapsed="false">
      <c r="A50" s="67" t="s">
        <v>247</v>
      </c>
      <c r="B50" s="100" t="n">
        <v>220</v>
      </c>
      <c r="C50" s="118" t="s">
        <v>195</v>
      </c>
      <c r="D50" s="118" t="s">
        <v>241</v>
      </c>
      <c r="E50" s="118" t="s">
        <v>248</v>
      </c>
      <c r="F50" s="118"/>
      <c r="G50" s="22" t="n">
        <f aca="false">G51</f>
        <v>37.6</v>
      </c>
      <c r="H50" s="129"/>
      <c r="I50" s="121"/>
      <c r="J50" s="126"/>
      <c r="L50" s="73"/>
      <c r="M50" s="73"/>
      <c r="N50" s="73"/>
    </row>
    <row r="51" s="1" customFormat="true" ht="38.25" hidden="false" customHeight="false" outlineLevel="0" collapsed="false">
      <c r="A51" s="67" t="s">
        <v>249</v>
      </c>
      <c r="B51" s="100" t="n">
        <v>220</v>
      </c>
      <c r="C51" s="118" t="s">
        <v>195</v>
      </c>
      <c r="D51" s="118" t="s">
        <v>241</v>
      </c>
      <c r="E51" s="118" t="s">
        <v>250</v>
      </c>
      <c r="F51" s="118"/>
      <c r="G51" s="22" t="n">
        <f aca="false">G52</f>
        <v>37.6</v>
      </c>
      <c r="H51" s="129"/>
      <c r="I51" s="117"/>
      <c r="J51" s="104"/>
      <c r="K51" s="73"/>
      <c r="L51" s="73"/>
      <c r="M51" s="73"/>
      <c r="N51" s="73"/>
    </row>
    <row r="52" s="1" customFormat="true" ht="25.5" hidden="false" customHeight="false" outlineLevel="0" collapsed="false">
      <c r="A52" s="30" t="s">
        <v>211</v>
      </c>
      <c r="B52" s="100" t="n">
        <v>220</v>
      </c>
      <c r="C52" s="118" t="s">
        <v>195</v>
      </c>
      <c r="D52" s="118" t="s">
        <v>241</v>
      </c>
      <c r="E52" s="118" t="s">
        <v>250</v>
      </c>
      <c r="F52" s="118" t="s">
        <v>212</v>
      </c>
      <c r="G52" s="22" t="n">
        <f aca="false">[5]Расходы!$G$52</f>
        <v>37.6</v>
      </c>
      <c r="H52" s="129"/>
      <c r="I52" s="117"/>
      <c r="J52" s="104"/>
      <c r="L52" s="73"/>
      <c r="M52" s="73"/>
      <c r="N52" s="73"/>
    </row>
    <row r="53" s="1" customFormat="true" ht="12.75" hidden="false" customHeight="false" outlineLevel="0" collapsed="false">
      <c r="A53" s="67" t="s">
        <v>225</v>
      </c>
      <c r="B53" s="100" t="n">
        <v>220</v>
      </c>
      <c r="C53" s="118" t="s">
        <v>195</v>
      </c>
      <c r="D53" s="118" t="s">
        <v>241</v>
      </c>
      <c r="E53" s="118" t="s">
        <v>226</v>
      </c>
      <c r="F53" s="133"/>
      <c r="G53" s="22" t="n">
        <f aca="false">G55+G57+G59+G61</f>
        <v>2235.9</v>
      </c>
      <c r="H53" s="129"/>
      <c r="I53" s="117"/>
      <c r="J53" s="104"/>
      <c r="K53" s="73"/>
      <c r="L53" s="73"/>
      <c r="M53" s="73"/>
      <c r="N53" s="73"/>
    </row>
    <row r="54" s="1" customFormat="true" ht="12.75" hidden="false" customHeight="false" outlineLevel="0" collapsed="false">
      <c r="A54" s="134" t="s">
        <v>251</v>
      </c>
      <c r="B54" s="100" t="n">
        <v>220</v>
      </c>
      <c r="C54" s="118" t="s">
        <v>195</v>
      </c>
      <c r="D54" s="118" t="s">
        <v>241</v>
      </c>
      <c r="E54" s="118" t="s">
        <v>252</v>
      </c>
      <c r="F54" s="118"/>
      <c r="G54" s="22"/>
      <c r="H54" s="129"/>
      <c r="I54" s="117"/>
      <c r="J54" s="104"/>
      <c r="K54" s="73"/>
      <c r="L54" s="73"/>
      <c r="M54" s="73"/>
      <c r="N54" s="73"/>
    </row>
    <row r="55" s="1" customFormat="true" ht="12.75" hidden="false" customHeight="false" outlineLevel="0" collapsed="false">
      <c r="A55" s="67" t="s">
        <v>221</v>
      </c>
      <c r="B55" s="100" t="n">
        <v>220</v>
      </c>
      <c r="C55" s="118" t="s">
        <v>195</v>
      </c>
      <c r="D55" s="118" t="s">
        <v>241</v>
      </c>
      <c r="E55" s="118" t="s">
        <v>252</v>
      </c>
      <c r="F55" s="118" t="s">
        <v>222</v>
      </c>
      <c r="G55" s="22" t="n">
        <f aca="false">[5]Расходы!$G$55+131</f>
        <v>151</v>
      </c>
      <c r="H55" s="129"/>
      <c r="I55" s="117"/>
      <c r="J55" s="104"/>
      <c r="K55" s="73"/>
      <c r="L55" s="73"/>
      <c r="M55" s="73"/>
      <c r="N55" s="73"/>
    </row>
    <row r="56" s="1" customFormat="true" ht="38.25" hidden="false" customHeight="false" outlineLevel="0" collapsed="false">
      <c r="A56" s="134" t="s">
        <v>253</v>
      </c>
      <c r="B56" s="100" t="n">
        <v>220</v>
      </c>
      <c r="C56" s="118" t="s">
        <v>195</v>
      </c>
      <c r="D56" s="118" t="s">
        <v>241</v>
      </c>
      <c r="E56" s="118" t="s">
        <v>254</v>
      </c>
      <c r="F56" s="118"/>
      <c r="G56" s="22" t="n">
        <f aca="false">G57</f>
        <v>200</v>
      </c>
      <c r="H56" s="129"/>
      <c r="I56" s="117"/>
      <c r="J56" s="104"/>
      <c r="K56" s="73"/>
      <c r="L56" s="73"/>
      <c r="M56" s="73"/>
      <c r="N56" s="73"/>
    </row>
    <row r="57" s="1" customFormat="true" ht="12.75" hidden="false" customHeight="false" outlineLevel="0" collapsed="false">
      <c r="A57" s="67" t="s">
        <v>221</v>
      </c>
      <c r="B57" s="100" t="n">
        <v>220</v>
      </c>
      <c r="C57" s="118" t="s">
        <v>195</v>
      </c>
      <c r="D57" s="118" t="s">
        <v>241</v>
      </c>
      <c r="E57" s="118" t="s">
        <v>254</v>
      </c>
      <c r="F57" s="118" t="s">
        <v>222</v>
      </c>
      <c r="G57" s="22" t="n">
        <f aca="false">[5]Расходы!$G$58</f>
        <v>200</v>
      </c>
      <c r="H57" s="129"/>
      <c r="I57" s="132" t="s">
        <v>255</v>
      </c>
      <c r="J57" s="104"/>
      <c r="L57" s="73"/>
      <c r="M57" s="73"/>
      <c r="N57" s="73"/>
    </row>
    <row r="58" s="1" customFormat="true" ht="25.5" hidden="false" customHeight="false" outlineLevel="0" collapsed="false">
      <c r="A58" s="134" t="s">
        <v>256</v>
      </c>
      <c r="B58" s="100" t="n">
        <v>220</v>
      </c>
      <c r="C58" s="118" t="s">
        <v>195</v>
      </c>
      <c r="D58" s="118" t="s">
        <v>241</v>
      </c>
      <c r="E58" s="118" t="s">
        <v>257</v>
      </c>
      <c r="F58" s="118"/>
      <c r="G58" s="22" t="n">
        <f aca="false">G59</f>
        <v>1854.9</v>
      </c>
      <c r="H58" s="129"/>
      <c r="I58" s="132"/>
      <c r="J58" s="104"/>
      <c r="K58" s="73"/>
      <c r="L58" s="73"/>
      <c r="M58" s="73"/>
      <c r="N58" s="73"/>
    </row>
    <row r="59" s="1" customFormat="true" ht="25.5" hidden="false" customHeight="false" outlineLevel="0" collapsed="false">
      <c r="A59" s="67" t="s">
        <v>211</v>
      </c>
      <c r="B59" s="100" t="n">
        <v>220</v>
      </c>
      <c r="C59" s="118" t="s">
        <v>195</v>
      </c>
      <c r="D59" s="118" t="s">
        <v>241</v>
      </c>
      <c r="E59" s="118" t="s">
        <v>257</v>
      </c>
      <c r="F59" s="118" t="s">
        <v>212</v>
      </c>
      <c r="G59" s="22" t="n">
        <f aca="false">[5]Расходы!$G$60+511.6+8.6+1.2+709.2</f>
        <v>1854.9</v>
      </c>
      <c r="H59" s="129"/>
      <c r="I59" s="132"/>
      <c r="J59" s="104"/>
      <c r="L59" s="73"/>
      <c r="M59" s="73"/>
      <c r="N59" s="73"/>
    </row>
    <row r="60" s="1" customFormat="true" ht="38.25" hidden="false" customHeight="false" outlineLevel="0" collapsed="false">
      <c r="A60" s="30" t="s">
        <v>258</v>
      </c>
      <c r="B60" s="100" t="n">
        <v>220</v>
      </c>
      <c r="C60" s="118" t="s">
        <v>195</v>
      </c>
      <c r="D60" s="118" t="s">
        <v>241</v>
      </c>
      <c r="E60" s="118" t="s">
        <v>259</v>
      </c>
      <c r="F60" s="118"/>
      <c r="G60" s="22" t="n">
        <f aca="false">G61</f>
        <v>30</v>
      </c>
      <c r="H60" s="129"/>
      <c r="I60" s="132"/>
      <c r="J60" s="104"/>
      <c r="K60" s="73"/>
      <c r="L60" s="73"/>
      <c r="M60" s="73"/>
      <c r="N60" s="73"/>
    </row>
    <row r="61" s="1" customFormat="true" ht="25.5" hidden="false" customHeight="false" outlineLevel="0" collapsed="false">
      <c r="A61" s="67" t="s">
        <v>211</v>
      </c>
      <c r="B61" s="100" t="n">
        <v>220</v>
      </c>
      <c r="C61" s="118" t="s">
        <v>195</v>
      </c>
      <c r="D61" s="118" t="s">
        <v>241</v>
      </c>
      <c r="E61" s="118" t="s">
        <v>259</v>
      </c>
      <c r="F61" s="118" t="s">
        <v>212</v>
      </c>
      <c r="G61" s="22" t="n">
        <f aca="false">[5]Расходы!$G$62</f>
        <v>30</v>
      </c>
      <c r="H61" s="129"/>
      <c r="I61" s="132"/>
      <c r="J61" s="104"/>
      <c r="L61" s="73"/>
      <c r="M61" s="73"/>
      <c r="N61" s="73"/>
    </row>
    <row r="62" s="1" customFormat="true" ht="12.75" hidden="false" customHeight="false" outlineLevel="0" collapsed="false">
      <c r="A62" s="25" t="s">
        <v>260</v>
      </c>
      <c r="B62" s="49" t="n">
        <v>220</v>
      </c>
      <c r="C62" s="23" t="s">
        <v>197</v>
      </c>
      <c r="D62" s="23"/>
      <c r="E62" s="23"/>
      <c r="F62" s="23"/>
      <c r="G62" s="26" t="n">
        <f aca="false">G63</f>
        <v>119.1</v>
      </c>
      <c r="H62" s="110"/>
      <c r="I62" s="103"/>
      <c r="J62" s="104"/>
      <c r="K62" s="73"/>
      <c r="L62" s="73"/>
      <c r="M62" s="73"/>
      <c r="N62" s="73"/>
    </row>
    <row r="63" s="1" customFormat="true" ht="12.75" hidden="false" customHeight="false" outlineLevel="0" collapsed="false">
      <c r="A63" s="107" t="s">
        <v>261</v>
      </c>
      <c r="B63" s="115" t="n">
        <v>220</v>
      </c>
      <c r="C63" s="116" t="s">
        <v>197</v>
      </c>
      <c r="D63" s="116" t="s">
        <v>205</v>
      </c>
      <c r="E63" s="116"/>
      <c r="F63" s="116"/>
      <c r="G63" s="54" t="n">
        <f aca="false">G64</f>
        <v>119.1</v>
      </c>
      <c r="H63" s="135"/>
      <c r="I63" s="117"/>
      <c r="J63" s="104"/>
      <c r="K63" s="73"/>
      <c r="L63" s="73"/>
      <c r="M63" s="73"/>
      <c r="N63" s="73"/>
    </row>
    <row r="64" s="1" customFormat="true" ht="25.5" hidden="false" customHeight="false" outlineLevel="0" collapsed="false">
      <c r="A64" s="67" t="s">
        <v>247</v>
      </c>
      <c r="B64" s="100" t="n">
        <v>220</v>
      </c>
      <c r="C64" s="118" t="s">
        <v>197</v>
      </c>
      <c r="D64" s="118" t="s">
        <v>205</v>
      </c>
      <c r="E64" s="118" t="s">
        <v>248</v>
      </c>
      <c r="F64" s="118"/>
      <c r="G64" s="22" t="n">
        <f aca="false">G65</f>
        <v>119.1</v>
      </c>
      <c r="H64" s="135"/>
      <c r="I64" s="117"/>
      <c r="J64" s="104"/>
      <c r="K64" s="73"/>
      <c r="L64" s="73"/>
      <c r="M64" s="73"/>
      <c r="N64" s="73"/>
    </row>
    <row r="65" s="1" customFormat="true" ht="39.75" hidden="false" customHeight="true" outlineLevel="0" collapsed="false">
      <c r="A65" s="67" t="s">
        <v>262</v>
      </c>
      <c r="B65" s="100" t="n">
        <v>220</v>
      </c>
      <c r="C65" s="118" t="s">
        <v>197</v>
      </c>
      <c r="D65" s="118" t="s">
        <v>205</v>
      </c>
      <c r="E65" s="118" t="s">
        <v>263</v>
      </c>
      <c r="F65" s="118"/>
      <c r="G65" s="22" t="n">
        <f aca="false">G66</f>
        <v>119.1</v>
      </c>
      <c r="H65" s="135"/>
      <c r="I65" s="117"/>
      <c r="J65" s="104"/>
      <c r="K65" s="73"/>
      <c r="L65" s="73"/>
      <c r="M65" s="73"/>
      <c r="N65" s="73"/>
    </row>
    <row r="66" s="1" customFormat="true" ht="63.75" hidden="false" customHeight="false" outlineLevel="0" collapsed="false">
      <c r="A66" s="30" t="s">
        <v>202</v>
      </c>
      <c r="B66" s="100" t="n">
        <v>220</v>
      </c>
      <c r="C66" s="118" t="s">
        <v>197</v>
      </c>
      <c r="D66" s="118" t="s">
        <v>205</v>
      </c>
      <c r="E66" s="118" t="s">
        <v>263</v>
      </c>
      <c r="F66" s="118" t="s">
        <v>203</v>
      </c>
      <c r="G66" s="22" t="n">
        <f aca="false">[5]Расходы!$G$67-18</f>
        <v>119.1</v>
      </c>
      <c r="H66" s="110"/>
      <c r="I66" s="132"/>
      <c r="J66" s="104"/>
      <c r="L66" s="73"/>
      <c r="M66" s="73"/>
      <c r="N66" s="73"/>
    </row>
    <row r="67" s="1" customFormat="true" ht="25.5" hidden="false" customHeight="false" outlineLevel="0" collapsed="false">
      <c r="A67" s="25" t="s">
        <v>264</v>
      </c>
      <c r="B67" s="49" t="n">
        <v>220</v>
      </c>
      <c r="C67" s="23" t="s">
        <v>205</v>
      </c>
      <c r="D67" s="23"/>
      <c r="E67" s="23"/>
      <c r="F67" s="23"/>
      <c r="G67" s="26" t="n">
        <f aca="false">G68+G72+G76</f>
        <v>128.3</v>
      </c>
      <c r="H67" s="110"/>
      <c r="I67" s="103"/>
      <c r="J67" s="104"/>
      <c r="K67" s="73"/>
      <c r="L67" s="73"/>
      <c r="M67" s="73"/>
      <c r="N67" s="73"/>
    </row>
    <row r="68" s="1" customFormat="true" ht="12.75" hidden="true" customHeight="false" outlineLevel="0" collapsed="false">
      <c r="A68" s="107" t="s">
        <v>265</v>
      </c>
      <c r="B68" s="115" t="n">
        <v>220</v>
      </c>
      <c r="C68" s="116" t="s">
        <v>205</v>
      </c>
      <c r="D68" s="116" t="s">
        <v>266</v>
      </c>
      <c r="E68" s="116"/>
      <c r="F68" s="116"/>
      <c r="G68" s="54" t="n">
        <f aca="false">G69</f>
        <v>0</v>
      </c>
      <c r="H68" s="110"/>
      <c r="I68" s="117"/>
      <c r="J68" s="104"/>
      <c r="K68" s="73"/>
      <c r="L68" s="73"/>
      <c r="M68" s="73"/>
      <c r="N68" s="73"/>
    </row>
    <row r="69" s="1" customFormat="true" ht="38.25" hidden="true" customHeight="false" outlineLevel="0" collapsed="false">
      <c r="A69" s="67" t="s">
        <v>267</v>
      </c>
      <c r="B69" s="100" t="n">
        <v>220</v>
      </c>
      <c r="C69" s="118" t="s">
        <v>205</v>
      </c>
      <c r="D69" s="118" t="s">
        <v>266</v>
      </c>
      <c r="E69" s="118" t="s">
        <v>268</v>
      </c>
      <c r="F69" s="118"/>
      <c r="G69" s="22" t="n">
        <f aca="false">G70</f>
        <v>0</v>
      </c>
      <c r="H69" s="110"/>
      <c r="I69" s="117"/>
      <c r="J69" s="104"/>
      <c r="K69" s="73"/>
      <c r="L69" s="73"/>
      <c r="M69" s="73"/>
      <c r="N69" s="73"/>
    </row>
    <row r="70" s="1" customFormat="true" ht="51" hidden="true" customHeight="false" outlineLevel="0" collapsed="false">
      <c r="A70" s="67" t="s">
        <v>269</v>
      </c>
      <c r="B70" s="100" t="n">
        <v>220</v>
      </c>
      <c r="C70" s="118" t="s">
        <v>205</v>
      </c>
      <c r="D70" s="118" t="s">
        <v>266</v>
      </c>
      <c r="E70" s="118" t="s">
        <v>270</v>
      </c>
      <c r="F70" s="118"/>
      <c r="G70" s="22" t="n">
        <f aca="false">G71</f>
        <v>0</v>
      </c>
      <c r="H70" s="110"/>
      <c r="I70" s="117" t="s">
        <v>271</v>
      </c>
      <c r="J70" s="104"/>
      <c r="K70" s="73"/>
      <c r="L70" s="73"/>
      <c r="M70" s="73"/>
      <c r="N70" s="73"/>
    </row>
    <row r="71" s="1" customFormat="true" ht="25.5" hidden="true" customHeight="false" outlineLevel="0" collapsed="false">
      <c r="A71" s="30" t="s">
        <v>211</v>
      </c>
      <c r="B71" s="100" t="n">
        <v>220</v>
      </c>
      <c r="C71" s="118" t="s">
        <v>205</v>
      </c>
      <c r="D71" s="118" t="s">
        <v>266</v>
      </c>
      <c r="E71" s="118" t="s">
        <v>270</v>
      </c>
      <c r="F71" s="118" t="s">
        <v>212</v>
      </c>
      <c r="G71" s="22" t="n">
        <v>0</v>
      </c>
      <c r="H71" s="110"/>
      <c r="I71" s="117"/>
      <c r="J71" s="104"/>
      <c r="L71" s="73"/>
      <c r="M71" s="73"/>
      <c r="N71" s="73"/>
    </row>
    <row r="72" s="1" customFormat="true" ht="38.25" hidden="false" customHeight="false" outlineLevel="0" collapsed="false">
      <c r="A72" s="107" t="s">
        <v>272</v>
      </c>
      <c r="B72" s="115" t="n">
        <v>220</v>
      </c>
      <c r="C72" s="116" t="s">
        <v>205</v>
      </c>
      <c r="D72" s="116" t="s">
        <v>273</v>
      </c>
      <c r="E72" s="116"/>
      <c r="F72" s="116"/>
      <c r="G72" s="54" t="n">
        <f aca="false">G73</f>
        <v>114.5</v>
      </c>
      <c r="H72" s="110"/>
      <c r="I72" s="117"/>
      <c r="J72" s="104"/>
      <c r="K72" s="73"/>
      <c r="L72" s="73"/>
      <c r="M72" s="73"/>
      <c r="N72" s="73"/>
    </row>
    <row r="73" s="1" customFormat="true" ht="38.25" hidden="false" customHeight="false" outlineLevel="0" collapsed="false">
      <c r="A73" s="67" t="s">
        <v>267</v>
      </c>
      <c r="B73" s="100" t="n">
        <v>220</v>
      </c>
      <c r="C73" s="118" t="s">
        <v>205</v>
      </c>
      <c r="D73" s="118" t="s">
        <v>273</v>
      </c>
      <c r="E73" s="118" t="s">
        <v>268</v>
      </c>
      <c r="F73" s="118"/>
      <c r="G73" s="22" t="n">
        <f aca="false">G74</f>
        <v>114.5</v>
      </c>
      <c r="H73" s="110"/>
      <c r="I73" s="117"/>
      <c r="J73" s="104"/>
      <c r="K73" s="73"/>
      <c r="L73" s="73"/>
      <c r="M73" s="73"/>
      <c r="N73" s="73"/>
    </row>
    <row r="74" s="1" customFormat="true" ht="76.5" hidden="false" customHeight="false" outlineLevel="0" collapsed="false">
      <c r="A74" s="67" t="s">
        <v>274</v>
      </c>
      <c r="B74" s="100" t="n">
        <v>220</v>
      </c>
      <c r="C74" s="118" t="s">
        <v>205</v>
      </c>
      <c r="D74" s="118" t="s">
        <v>273</v>
      </c>
      <c r="E74" s="118" t="s">
        <v>270</v>
      </c>
      <c r="F74" s="118"/>
      <c r="G74" s="22" t="n">
        <f aca="false">G75</f>
        <v>114.5</v>
      </c>
      <c r="H74" s="110"/>
      <c r="I74" s="117"/>
      <c r="J74" s="104"/>
      <c r="K74" s="73"/>
      <c r="L74" s="73"/>
      <c r="M74" s="73"/>
      <c r="N74" s="73"/>
    </row>
    <row r="75" s="1" customFormat="true" ht="25.5" hidden="false" customHeight="false" outlineLevel="0" collapsed="false">
      <c r="A75" s="30" t="s">
        <v>211</v>
      </c>
      <c r="B75" s="100" t="n">
        <v>220</v>
      </c>
      <c r="C75" s="118" t="s">
        <v>205</v>
      </c>
      <c r="D75" s="118" t="s">
        <v>273</v>
      </c>
      <c r="E75" s="118" t="s">
        <v>270</v>
      </c>
      <c r="F75" s="118" t="s">
        <v>212</v>
      </c>
      <c r="G75" s="22" t="n">
        <f aca="false">[5]Расходы!$G$76</f>
        <v>114.5</v>
      </c>
      <c r="H75" s="110"/>
      <c r="I75" s="117"/>
      <c r="J75" s="104"/>
      <c r="L75" s="73"/>
      <c r="M75" s="73"/>
      <c r="N75" s="73"/>
    </row>
    <row r="76" s="1" customFormat="true" ht="25.5" hidden="false" customHeight="false" outlineLevel="0" collapsed="false">
      <c r="A76" s="107" t="s">
        <v>275</v>
      </c>
      <c r="B76" s="115" t="n">
        <v>220</v>
      </c>
      <c r="C76" s="116" t="s">
        <v>205</v>
      </c>
      <c r="D76" s="116" t="s">
        <v>276</v>
      </c>
      <c r="E76" s="116"/>
      <c r="F76" s="116"/>
      <c r="G76" s="54" t="n">
        <f aca="false">G77</f>
        <v>13.8</v>
      </c>
      <c r="H76" s="110"/>
      <c r="I76" s="117"/>
      <c r="J76" s="104"/>
      <c r="K76" s="73"/>
      <c r="L76" s="73"/>
      <c r="M76" s="73"/>
      <c r="N76" s="73"/>
    </row>
    <row r="77" s="1" customFormat="true" ht="38.25" hidden="false" customHeight="false" outlineLevel="0" collapsed="false">
      <c r="A77" s="67" t="s">
        <v>267</v>
      </c>
      <c r="B77" s="100" t="n">
        <v>220</v>
      </c>
      <c r="C77" s="118" t="s">
        <v>205</v>
      </c>
      <c r="D77" s="118" t="s">
        <v>276</v>
      </c>
      <c r="E77" s="118" t="s">
        <v>268</v>
      </c>
      <c r="F77" s="118"/>
      <c r="G77" s="22" t="n">
        <f aca="false">G78</f>
        <v>13.8</v>
      </c>
      <c r="H77" s="110"/>
      <c r="I77" s="117"/>
      <c r="J77" s="104"/>
      <c r="K77" s="73"/>
      <c r="L77" s="73"/>
      <c r="M77" s="73"/>
      <c r="N77" s="73"/>
    </row>
    <row r="78" s="1" customFormat="true" ht="89.25" hidden="false" customHeight="false" outlineLevel="0" collapsed="false">
      <c r="A78" s="67" t="s">
        <v>277</v>
      </c>
      <c r="B78" s="100" t="n">
        <v>220</v>
      </c>
      <c r="C78" s="118" t="s">
        <v>205</v>
      </c>
      <c r="D78" s="118" t="s">
        <v>276</v>
      </c>
      <c r="E78" s="118" t="s">
        <v>270</v>
      </c>
      <c r="F78" s="118"/>
      <c r="G78" s="22" t="n">
        <f aca="false">G79</f>
        <v>13.8</v>
      </c>
      <c r="H78" s="110"/>
      <c r="I78" s="117"/>
      <c r="J78" s="104"/>
      <c r="K78" s="73"/>
      <c r="L78" s="73"/>
      <c r="M78" s="73"/>
      <c r="N78" s="73"/>
    </row>
    <row r="79" s="1" customFormat="true" ht="25.5" hidden="false" customHeight="false" outlineLevel="0" collapsed="false">
      <c r="A79" s="30" t="s">
        <v>211</v>
      </c>
      <c r="B79" s="100" t="n">
        <v>220</v>
      </c>
      <c r="C79" s="118" t="s">
        <v>205</v>
      </c>
      <c r="D79" s="118" t="s">
        <v>276</v>
      </c>
      <c r="E79" s="118" t="s">
        <v>270</v>
      </c>
      <c r="F79" s="118" t="s">
        <v>212</v>
      </c>
      <c r="G79" s="22" t="n">
        <f aca="false">[5]Расходы!$G$80</f>
        <v>13.8</v>
      </c>
      <c r="H79" s="110"/>
      <c r="I79" s="117"/>
      <c r="J79" s="104"/>
      <c r="L79" s="73"/>
      <c r="M79" s="73"/>
      <c r="N79" s="73"/>
    </row>
    <row r="80" s="1" customFormat="true" ht="12.75" hidden="false" customHeight="false" outlineLevel="0" collapsed="false">
      <c r="A80" s="25" t="s">
        <v>278</v>
      </c>
      <c r="B80" s="49" t="n">
        <v>220</v>
      </c>
      <c r="C80" s="23" t="s">
        <v>214</v>
      </c>
      <c r="D80" s="23"/>
      <c r="E80" s="23"/>
      <c r="F80" s="23"/>
      <c r="G80" s="26" t="n">
        <f aca="false">G81+G89</f>
        <v>14771.8</v>
      </c>
      <c r="H80" s="110"/>
      <c r="I80" s="103"/>
      <c r="J80" s="136"/>
      <c r="K80" s="73"/>
      <c r="L80" s="73"/>
      <c r="M80" s="73"/>
      <c r="N80" s="73"/>
    </row>
    <row r="81" s="1" customFormat="true" ht="12.75" hidden="false" customHeight="false" outlineLevel="0" collapsed="false">
      <c r="A81" s="107" t="s">
        <v>279</v>
      </c>
      <c r="B81" s="115" t="n">
        <v>220</v>
      </c>
      <c r="C81" s="116" t="s">
        <v>214</v>
      </c>
      <c r="D81" s="116" t="s">
        <v>266</v>
      </c>
      <c r="E81" s="116"/>
      <c r="F81" s="116"/>
      <c r="G81" s="54" t="n">
        <f aca="false">G82+G86</f>
        <v>14771.8</v>
      </c>
      <c r="H81" s="110"/>
      <c r="I81" s="117"/>
      <c r="J81" s="104"/>
      <c r="K81" s="73"/>
      <c r="L81" s="73"/>
      <c r="M81" s="73"/>
      <c r="N81" s="73"/>
    </row>
    <row r="82" s="1" customFormat="true" ht="38.25" hidden="false" customHeight="false" outlineLevel="0" collapsed="false">
      <c r="A82" s="67" t="s">
        <v>280</v>
      </c>
      <c r="B82" s="100" t="n">
        <v>220</v>
      </c>
      <c r="C82" s="118" t="s">
        <v>214</v>
      </c>
      <c r="D82" s="118" t="s">
        <v>266</v>
      </c>
      <c r="E82" s="118" t="s">
        <v>281</v>
      </c>
      <c r="F82" s="118"/>
      <c r="G82" s="22" t="n">
        <f aca="false">G83</f>
        <v>5444.2</v>
      </c>
      <c r="H82" s="110"/>
      <c r="I82" s="117"/>
      <c r="J82" s="104"/>
      <c r="K82" s="73"/>
      <c r="L82" s="73"/>
      <c r="M82" s="73"/>
      <c r="N82" s="73"/>
    </row>
    <row r="83" s="1" customFormat="true" ht="51" hidden="false" customHeight="false" outlineLevel="0" collapsed="false">
      <c r="A83" s="30" t="s">
        <v>282</v>
      </c>
      <c r="B83" s="100" t="n">
        <v>220</v>
      </c>
      <c r="C83" s="118" t="s">
        <v>214</v>
      </c>
      <c r="D83" s="118" t="s">
        <v>266</v>
      </c>
      <c r="E83" s="118" t="s">
        <v>283</v>
      </c>
      <c r="F83" s="118"/>
      <c r="G83" s="22" t="n">
        <f aca="false">SUM(G84:G84)</f>
        <v>5444.2</v>
      </c>
      <c r="H83" s="110"/>
      <c r="I83" s="132"/>
      <c r="J83" s="137"/>
      <c r="K83" s="73"/>
      <c r="L83" s="73"/>
      <c r="M83" s="73"/>
      <c r="N83" s="73"/>
    </row>
    <row r="84" s="1" customFormat="true" ht="31.5" hidden="false" customHeight="true" outlineLevel="0" collapsed="false">
      <c r="A84" s="30" t="s">
        <v>284</v>
      </c>
      <c r="B84" s="100" t="n">
        <v>220</v>
      </c>
      <c r="C84" s="118" t="s">
        <v>214</v>
      </c>
      <c r="D84" s="118" t="s">
        <v>266</v>
      </c>
      <c r="E84" s="118" t="s">
        <v>283</v>
      </c>
      <c r="F84" s="118"/>
      <c r="G84" s="22" t="n">
        <v>5444.2</v>
      </c>
      <c r="H84" s="110"/>
      <c r="I84" s="132"/>
      <c r="J84" s="137"/>
      <c r="K84" s="73"/>
      <c r="L84" s="73"/>
      <c r="M84" s="73"/>
      <c r="N84" s="73"/>
    </row>
    <row r="85" s="1" customFormat="true" ht="25.5" hidden="false" customHeight="false" outlineLevel="0" collapsed="false">
      <c r="A85" s="30" t="s">
        <v>211</v>
      </c>
      <c r="B85" s="100" t="n">
        <v>220</v>
      </c>
      <c r="C85" s="118" t="s">
        <v>214</v>
      </c>
      <c r="D85" s="118" t="s">
        <v>266</v>
      </c>
      <c r="E85" s="118" t="s">
        <v>283</v>
      </c>
      <c r="F85" s="118" t="s">
        <v>212</v>
      </c>
      <c r="G85" s="22" t="n">
        <f aca="false">[5]Расходы!$G$87</f>
        <v>5444.2</v>
      </c>
      <c r="H85" s="110"/>
      <c r="I85" s="132"/>
      <c r="J85" s="137"/>
      <c r="L85" s="73"/>
      <c r="M85" s="73"/>
      <c r="N85" s="73"/>
    </row>
    <row r="86" s="1" customFormat="true" ht="12.75" hidden="false" customHeight="false" outlineLevel="0" collapsed="false">
      <c r="A86" s="67" t="s">
        <v>225</v>
      </c>
      <c r="B86" s="100" t="n">
        <v>220</v>
      </c>
      <c r="C86" s="118" t="s">
        <v>214</v>
      </c>
      <c r="D86" s="118" t="s">
        <v>266</v>
      </c>
      <c r="E86" s="118" t="s">
        <v>226</v>
      </c>
      <c r="F86" s="118"/>
      <c r="G86" s="22" t="n">
        <f aca="false">G87</f>
        <v>9327.6</v>
      </c>
      <c r="H86" s="110"/>
      <c r="I86" s="132"/>
      <c r="J86" s="137"/>
      <c r="K86" s="73"/>
      <c r="L86" s="73"/>
      <c r="M86" s="73"/>
      <c r="N86" s="73"/>
    </row>
    <row r="87" s="1" customFormat="true" ht="12.75" hidden="false" customHeight="false" outlineLevel="0" collapsed="false">
      <c r="A87" s="67" t="s">
        <v>285</v>
      </c>
      <c r="B87" s="100" t="n">
        <v>220</v>
      </c>
      <c r="C87" s="118" t="s">
        <v>214</v>
      </c>
      <c r="D87" s="118" t="s">
        <v>266</v>
      </c>
      <c r="E87" s="118" t="s">
        <v>286</v>
      </c>
      <c r="F87" s="118"/>
      <c r="G87" s="22" t="n">
        <f aca="false">G88</f>
        <v>9327.6</v>
      </c>
      <c r="H87" s="110"/>
      <c r="I87" s="132"/>
      <c r="J87" s="137"/>
      <c r="K87" s="73"/>
      <c r="L87" s="73"/>
      <c r="M87" s="73"/>
      <c r="N87" s="73"/>
    </row>
    <row r="88" s="1" customFormat="true" ht="25.5" hidden="false" customHeight="false" outlineLevel="0" collapsed="false">
      <c r="A88" s="30" t="s">
        <v>211</v>
      </c>
      <c r="B88" s="100" t="n">
        <v>220</v>
      </c>
      <c r="C88" s="118" t="s">
        <v>214</v>
      </c>
      <c r="D88" s="118" t="s">
        <v>266</v>
      </c>
      <c r="E88" s="118" t="s">
        <v>286</v>
      </c>
      <c r="F88" s="118" t="s">
        <v>212</v>
      </c>
      <c r="G88" s="22" t="n">
        <f aca="false">[5]Расходы!$G$90+558.2</f>
        <v>9327.6</v>
      </c>
      <c r="H88" s="138"/>
      <c r="I88" s="121"/>
      <c r="J88" s="126"/>
      <c r="L88" s="73"/>
      <c r="M88" s="73"/>
      <c r="N88" s="73"/>
    </row>
    <row r="89" s="1" customFormat="true" ht="18.75" hidden="true" customHeight="true" outlineLevel="0" collapsed="false">
      <c r="A89" s="30" t="s">
        <v>211</v>
      </c>
      <c r="B89" s="115" t="n">
        <v>220</v>
      </c>
      <c r="C89" s="116" t="s">
        <v>214</v>
      </c>
      <c r="D89" s="116" t="s">
        <v>287</v>
      </c>
      <c r="E89" s="116"/>
      <c r="F89" s="116"/>
      <c r="G89" s="54" t="n">
        <f aca="false">G90+G93</f>
        <v>0</v>
      </c>
      <c r="H89" s="138"/>
      <c r="I89" s="121"/>
      <c r="J89" s="104"/>
      <c r="K89" s="73"/>
      <c r="L89" s="73"/>
      <c r="M89" s="73"/>
      <c r="N89" s="73"/>
    </row>
    <row r="90" s="1" customFormat="true" ht="12.75" hidden="true" customHeight="false" outlineLevel="0" collapsed="false">
      <c r="A90" s="107" t="s">
        <v>288</v>
      </c>
      <c r="B90" s="100" t="n">
        <v>220</v>
      </c>
      <c r="C90" s="118" t="s">
        <v>214</v>
      </c>
      <c r="D90" s="118" t="s">
        <v>287</v>
      </c>
      <c r="E90" s="118" t="s">
        <v>289</v>
      </c>
      <c r="F90" s="118"/>
      <c r="G90" s="22" t="n">
        <f aca="false">G91</f>
        <v>0</v>
      </c>
      <c r="H90" s="138"/>
      <c r="I90" s="121"/>
      <c r="J90" s="104"/>
      <c r="K90" s="73"/>
      <c r="L90" s="73"/>
      <c r="M90" s="73"/>
      <c r="N90" s="73"/>
    </row>
    <row r="91" s="1" customFormat="true" ht="51" hidden="true" customHeight="false" outlineLevel="0" collapsed="false">
      <c r="A91" s="67" t="s">
        <v>290</v>
      </c>
      <c r="B91" s="100" t="n">
        <v>220</v>
      </c>
      <c r="C91" s="118" t="s">
        <v>214</v>
      </c>
      <c r="D91" s="118" t="s">
        <v>287</v>
      </c>
      <c r="E91" s="118" t="s">
        <v>291</v>
      </c>
      <c r="F91" s="118"/>
      <c r="G91" s="22" t="n">
        <f aca="false">G92</f>
        <v>0</v>
      </c>
      <c r="H91" s="138"/>
      <c r="I91" s="121"/>
      <c r="J91" s="104"/>
      <c r="K91" s="73"/>
      <c r="L91" s="73"/>
      <c r="M91" s="73"/>
      <c r="N91" s="73"/>
    </row>
    <row r="92" s="1" customFormat="true" ht="51" hidden="true" customHeight="false" outlineLevel="0" collapsed="false">
      <c r="A92" s="30" t="s">
        <v>292</v>
      </c>
      <c r="B92" s="100" t="n">
        <v>220</v>
      </c>
      <c r="C92" s="118" t="s">
        <v>214</v>
      </c>
      <c r="D92" s="118" t="s">
        <v>287</v>
      </c>
      <c r="E92" s="118" t="s">
        <v>291</v>
      </c>
      <c r="F92" s="118" t="s">
        <v>212</v>
      </c>
      <c r="G92" s="22"/>
      <c r="H92" s="138"/>
      <c r="I92" s="121"/>
      <c r="J92" s="104"/>
      <c r="L92" s="73"/>
      <c r="M92" s="73"/>
      <c r="N92" s="73"/>
    </row>
    <row r="93" s="1" customFormat="true" ht="25.5" hidden="true" customHeight="false" outlineLevel="0" collapsed="false">
      <c r="A93" s="30" t="s">
        <v>211</v>
      </c>
      <c r="B93" s="100" t="n">
        <v>220</v>
      </c>
      <c r="C93" s="118" t="s">
        <v>214</v>
      </c>
      <c r="D93" s="118" t="s">
        <v>287</v>
      </c>
      <c r="E93" s="118" t="s">
        <v>226</v>
      </c>
      <c r="F93" s="118"/>
      <c r="G93" s="22" t="n">
        <f aca="false">G94</f>
        <v>0</v>
      </c>
      <c r="H93" s="138"/>
      <c r="I93" s="121"/>
      <c r="J93" s="104"/>
      <c r="K93" s="73"/>
      <c r="L93" s="73"/>
      <c r="M93" s="73"/>
      <c r="N93" s="73"/>
    </row>
    <row r="94" s="1" customFormat="true" ht="12.75" hidden="true" customHeight="false" outlineLevel="0" collapsed="false">
      <c r="A94" s="30" t="s">
        <v>225</v>
      </c>
      <c r="B94" s="100" t="n">
        <v>220</v>
      </c>
      <c r="C94" s="118" t="s">
        <v>214</v>
      </c>
      <c r="D94" s="118" t="s">
        <v>287</v>
      </c>
      <c r="E94" s="118" t="s">
        <v>293</v>
      </c>
      <c r="F94" s="118"/>
      <c r="G94" s="22" t="n">
        <f aca="false">G95</f>
        <v>0</v>
      </c>
      <c r="H94" s="138"/>
      <c r="I94" s="139"/>
      <c r="J94" s="104"/>
      <c r="K94" s="73"/>
      <c r="L94" s="73"/>
      <c r="M94" s="73"/>
      <c r="N94" s="73"/>
    </row>
    <row r="95" s="1" customFormat="true" ht="25.5" hidden="true" customHeight="false" outlineLevel="0" collapsed="false">
      <c r="A95" s="67" t="s">
        <v>294</v>
      </c>
      <c r="B95" s="100" t="n">
        <v>220</v>
      </c>
      <c r="C95" s="118" t="s">
        <v>214</v>
      </c>
      <c r="D95" s="118" t="s">
        <v>287</v>
      </c>
      <c r="E95" s="118" t="s">
        <v>293</v>
      </c>
      <c r="F95" s="118" t="s">
        <v>212</v>
      </c>
      <c r="G95" s="22" t="n">
        <v>0</v>
      </c>
      <c r="H95" s="119"/>
      <c r="I95" s="127"/>
      <c r="J95" s="128"/>
      <c r="L95" s="127"/>
      <c r="M95" s="127"/>
      <c r="N95" s="127"/>
    </row>
    <row r="96" s="1" customFormat="true" ht="12.75" hidden="false" customHeight="false" outlineLevel="0" collapsed="false">
      <c r="A96" s="25" t="s">
        <v>295</v>
      </c>
      <c r="B96" s="49" t="n">
        <v>220</v>
      </c>
      <c r="C96" s="23" t="s">
        <v>296</v>
      </c>
      <c r="D96" s="23"/>
      <c r="E96" s="23"/>
      <c r="F96" s="23"/>
      <c r="G96" s="26" t="n">
        <f aca="false">G97+G116+G120+G131</f>
        <v>121442</v>
      </c>
      <c r="H96" s="129"/>
      <c r="I96" s="103"/>
      <c r="J96" s="104"/>
      <c r="K96" s="73"/>
      <c r="L96" s="73"/>
      <c r="M96" s="73"/>
      <c r="N96" s="73"/>
    </row>
    <row r="97" s="1" customFormat="true" ht="12.75" hidden="false" customHeight="false" outlineLevel="0" collapsed="false">
      <c r="A97" s="25" t="s">
        <v>297</v>
      </c>
      <c r="B97" s="115" t="n">
        <v>220</v>
      </c>
      <c r="C97" s="116" t="s">
        <v>296</v>
      </c>
      <c r="D97" s="116" t="s">
        <v>195</v>
      </c>
      <c r="E97" s="116"/>
      <c r="F97" s="116"/>
      <c r="G97" s="54" t="n">
        <f aca="false">G98+G113</f>
        <v>114997.8</v>
      </c>
      <c r="H97" s="129"/>
      <c r="I97" s="117"/>
      <c r="J97" s="104"/>
      <c r="K97" s="73"/>
      <c r="L97" s="73"/>
      <c r="M97" s="73"/>
      <c r="N97" s="73"/>
    </row>
    <row r="98" s="1" customFormat="true" ht="63.75" hidden="false" customHeight="false" outlineLevel="0" collapsed="false">
      <c r="A98" s="140" t="s">
        <v>298</v>
      </c>
      <c r="B98" s="100" t="n">
        <v>220</v>
      </c>
      <c r="C98" s="118" t="s">
        <v>296</v>
      </c>
      <c r="D98" s="118" t="s">
        <v>195</v>
      </c>
      <c r="E98" s="118" t="s">
        <v>299</v>
      </c>
      <c r="F98" s="116"/>
      <c r="G98" s="54" t="n">
        <f aca="false">G99</f>
        <v>114661.7</v>
      </c>
      <c r="H98" s="141"/>
      <c r="I98" s="117"/>
      <c r="J98" s="104"/>
      <c r="K98" s="73"/>
      <c r="L98" s="73"/>
      <c r="M98" s="73"/>
      <c r="N98" s="73"/>
    </row>
    <row r="99" s="1" customFormat="true" ht="76.5" hidden="false" customHeight="false" outlineLevel="0" collapsed="false">
      <c r="A99" s="140" t="s">
        <v>148</v>
      </c>
      <c r="B99" s="100" t="n">
        <v>220</v>
      </c>
      <c r="C99" s="118" t="s">
        <v>296</v>
      </c>
      <c r="D99" s="118" t="s">
        <v>195</v>
      </c>
      <c r="E99" s="118" t="s">
        <v>300</v>
      </c>
      <c r="F99" s="116"/>
      <c r="G99" s="54" t="n">
        <f aca="false">SUM(G100:G111)</f>
        <v>114661.7</v>
      </c>
      <c r="H99" s="129"/>
      <c r="I99" s="117"/>
      <c r="J99" s="104"/>
      <c r="K99" s="73"/>
      <c r="L99" s="73"/>
      <c r="M99" s="73"/>
      <c r="N99" s="73"/>
    </row>
    <row r="100" s="1" customFormat="true" ht="38.25" hidden="false" customHeight="false" outlineLevel="0" collapsed="false">
      <c r="A100" s="140" t="s">
        <v>301</v>
      </c>
      <c r="B100" s="100" t="n">
        <v>220</v>
      </c>
      <c r="C100" s="118" t="s">
        <v>296</v>
      </c>
      <c r="D100" s="118" t="s">
        <v>195</v>
      </c>
      <c r="E100" s="118" t="s">
        <v>300</v>
      </c>
      <c r="F100" s="116"/>
      <c r="G100" s="22" t="n">
        <v>4014.5</v>
      </c>
      <c r="H100" s="129"/>
      <c r="I100" s="117"/>
      <c r="J100" s="104"/>
      <c r="K100" s="73"/>
      <c r="L100" s="73"/>
      <c r="M100" s="73"/>
      <c r="N100" s="73"/>
    </row>
    <row r="101" s="1" customFormat="true" ht="38.25" hidden="false" customHeight="false" outlineLevel="0" collapsed="false">
      <c r="A101" s="140" t="s">
        <v>302</v>
      </c>
      <c r="B101" s="100" t="n">
        <v>220</v>
      </c>
      <c r="C101" s="118" t="s">
        <v>296</v>
      </c>
      <c r="D101" s="118" t="s">
        <v>195</v>
      </c>
      <c r="E101" s="118" t="s">
        <v>300</v>
      </c>
      <c r="F101" s="116"/>
      <c r="G101" s="22" t="n">
        <v>1179.4</v>
      </c>
      <c r="H101" s="129"/>
      <c r="I101" s="117"/>
      <c r="J101" s="104"/>
      <c r="K101" s="73"/>
      <c r="L101" s="73"/>
      <c r="M101" s="73"/>
      <c r="N101" s="73"/>
    </row>
    <row r="102" s="1" customFormat="true" ht="38.25" hidden="false" customHeight="false" outlineLevel="0" collapsed="false">
      <c r="A102" s="75" t="s">
        <v>151</v>
      </c>
      <c r="B102" s="100" t="n">
        <v>220</v>
      </c>
      <c r="C102" s="118" t="s">
        <v>296</v>
      </c>
      <c r="D102" s="118" t="s">
        <v>195</v>
      </c>
      <c r="E102" s="118" t="s">
        <v>300</v>
      </c>
      <c r="F102" s="116"/>
      <c r="G102" s="142" t="n">
        <v>98913.5</v>
      </c>
      <c r="H102" s="129"/>
      <c r="I102" s="117"/>
      <c r="J102" s="104"/>
      <c r="K102" s="73"/>
      <c r="L102" s="73"/>
      <c r="M102" s="73"/>
      <c r="N102" s="73"/>
    </row>
    <row r="103" s="1" customFormat="true" ht="51" hidden="false" customHeight="false" outlineLevel="0" collapsed="false">
      <c r="A103" s="75" t="s">
        <v>152</v>
      </c>
      <c r="B103" s="100" t="n">
        <v>220</v>
      </c>
      <c r="C103" s="118" t="s">
        <v>296</v>
      </c>
      <c r="D103" s="118" t="s">
        <v>195</v>
      </c>
      <c r="E103" s="118" t="s">
        <v>300</v>
      </c>
      <c r="F103" s="116"/>
      <c r="G103" s="142" t="n">
        <v>1110.6</v>
      </c>
      <c r="H103" s="129"/>
      <c r="I103" s="117"/>
      <c r="J103" s="104"/>
      <c r="K103" s="73"/>
      <c r="L103" s="73"/>
      <c r="M103" s="73"/>
      <c r="N103" s="73"/>
    </row>
    <row r="104" s="1" customFormat="true" ht="51" hidden="false" customHeight="false" outlineLevel="0" collapsed="false">
      <c r="A104" s="75" t="s">
        <v>153</v>
      </c>
      <c r="B104" s="100" t="n">
        <v>220</v>
      </c>
      <c r="C104" s="118" t="s">
        <v>296</v>
      </c>
      <c r="D104" s="118" t="s">
        <v>195</v>
      </c>
      <c r="E104" s="118" t="s">
        <v>300</v>
      </c>
      <c r="F104" s="116"/>
      <c r="G104" s="77" t="n">
        <v>3155.3</v>
      </c>
      <c r="H104" s="129"/>
      <c r="I104" s="117"/>
      <c r="J104" s="104"/>
      <c r="K104" s="73"/>
      <c r="L104" s="73"/>
      <c r="M104" s="73"/>
      <c r="N104" s="73"/>
    </row>
    <row r="105" s="1" customFormat="true" ht="51" hidden="false" customHeight="false" outlineLevel="0" collapsed="false">
      <c r="A105" s="75" t="s">
        <v>154</v>
      </c>
      <c r="B105" s="100" t="n">
        <v>220</v>
      </c>
      <c r="C105" s="118" t="s">
        <v>296</v>
      </c>
      <c r="D105" s="118" t="s">
        <v>195</v>
      </c>
      <c r="E105" s="118" t="s">
        <v>300</v>
      </c>
      <c r="F105" s="116"/>
      <c r="G105" s="77" t="n">
        <v>1595.4</v>
      </c>
      <c r="H105" s="129"/>
      <c r="I105" s="117"/>
      <c r="J105" s="104"/>
      <c r="K105" s="73"/>
      <c r="L105" s="73"/>
      <c r="M105" s="73"/>
      <c r="N105" s="73"/>
    </row>
    <row r="106" s="1" customFormat="true" ht="51" hidden="false" customHeight="false" outlineLevel="0" collapsed="false">
      <c r="A106" s="75" t="s">
        <v>155</v>
      </c>
      <c r="B106" s="100" t="n">
        <v>220</v>
      </c>
      <c r="C106" s="118" t="s">
        <v>296</v>
      </c>
      <c r="D106" s="118" t="s">
        <v>195</v>
      </c>
      <c r="E106" s="118" t="s">
        <v>300</v>
      </c>
      <c r="F106" s="116"/>
      <c r="G106" s="77" t="n">
        <v>282.1</v>
      </c>
      <c r="H106" s="129"/>
      <c r="I106" s="117"/>
      <c r="J106" s="104"/>
      <c r="K106" s="73"/>
      <c r="L106" s="73"/>
      <c r="M106" s="73"/>
      <c r="N106" s="73"/>
    </row>
    <row r="107" s="1" customFormat="true" ht="38.25" hidden="false" customHeight="false" outlineLevel="0" collapsed="false">
      <c r="A107" s="75" t="s">
        <v>156</v>
      </c>
      <c r="B107" s="100" t="n">
        <v>220</v>
      </c>
      <c r="C107" s="118" t="s">
        <v>296</v>
      </c>
      <c r="D107" s="118" t="s">
        <v>195</v>
      </c>
      <c r="E107" s="118" t="s">
        <v>300</v>
      </c>
      <c r="F107" s="116"/>
      <c r="G107" s="77" t="n">
        <v>789.7</v>
      </c>
      <c r="H107" s="129"/>
      <c r="I107" s="117"/>
      <c r="J107" s="104"/>
      <c r="K107" s="73"/>
      <c r="L107" s="73"/>
      <c r="M107" s="73"/>
      <c r="N107" s="73"/>
    </row>
    <row r="108" s="1" customFormat="true" ht="38.25" hidden="false" customHeight="false" outlineLevel="0" collapsed="false">
      <c r="A108" s="75" t="s">
        <v>157</v>
      </c>
      <c r="B108" s="100" t="n">
        <v>220</v>
      </c>
      <c r="C108" s="118" t="s">
        <v>296</v>
      </c>
      <c r="D108" s="118" t="s">
        <v>195</v>
      </c>
      <c r="E108" s="118" t="s">
        <v>300</v>
      </c>
      <c r="F108" s="116"/>
      <c r="G108" s="78" t="n">
        <v>1030.9</v>
      </c>
      <c r="H108" s="129"/>
      <c r="I108" s="117"/>
      <c r="J108" s="104"/>
      <c r="K108" s="73"/>
      <c r="L108" s="73"/>
      <c r="M108" s="73"/>
      <c r="N108" s="73"/>
    </row>
    <row r="109" s="1" customFormat="true" ht="38.25" hidden="false" customHeight="false" outlineLevel="0" collapsed="false">
      <c r="A109" s="75" t="s">
        <v>158</v>
      </c>
      <c r="B109" s="100" t="n">
        <v>220</v>
      </c>
      <c r="C109" s="118" t="s">
        <v>296</v>
      </c>
      <c r="D109" s="118" t="s">
        <v>195</v>
      </c>
      <c r="E109" s="118" t="s">
        <v>300</v>
      </c>
      <c r="F109" s="116"/>
      <c r="G109" s="78" t="n">
        <v>787.9</v>
      </c>
      <c r="H109" s="129"/>
      <c r="I109" s="117"/>
      <c r="J109" s="104"/>
      <c r="K109" s="73"/>
      <c r="L109" s="73"/>
      <c r="M109" s="73"/>
      <c r="N109" s="73"/>
    </row>
    <row r="110" s="1" customFormat="true" ht="38.25" hidden="false" customHeight="false" outlineLevel="0" collapsed="false">
      <c r="A110" s="75" t="s">
        <v>159</v>
      </c>
      <c r="B110" s="100" t="n">
        <v>220</v>
      </c>
      <c r="C110" s="118" t="s">
        <v>296</v>
      </c>
      <c r="D110" s="118" t="s">
        <v>195</v>
      </c>
      <c r="E110" s="118" t="s">
        <v>300</v>
      </c>
      <c r="F110" s="116"/>
      <c r="G110" s="78" t="n">
        <v>1028.3</v>
      </c>
      <c r="H110" s="129"/>
      <c r="I110" s="117"/>
      <c r="J110" s="104"/>
      <c r="K110" s="73"/>
      <c r="L110" s="73"/>
      <c r="M110" s="73"/>
      <c r="N110" s="73"/>
    </row>
    <row r="111" s="1" customFormat="true" ht="38.25" hidden="false" customHeight="false" outlineLevel="0" collapsed="false">
      <c r="A111" s="75" t="s">
        <v>160</v>
      </c>
      <c r="B111" s="100" t="n">
        <v>220</v>
      </c>
      <c r="C111" s="118" t="s">
        <v>296</v>
      </c>
      <c r="D111" s="118" t="s">
        <v>195</v>
      </c>
      <c r="E111" s="118" t="s">
        <v>300</v>
      </c>
      <c r="F111" s="116"/>
      <c r="G111" s="78" t="n">
        <v>774.1</v>
      </c>
      <c r="H111" s="129"/>
      <c r="I111" s="117"/>
      <c r="J111" s="104"/>
      <c r="K111" s="73"/>
      <c r="L111" s="73"/>
      <c r="M111" s="73"/>
      <c r="N111" s="73"/>
    </row>
    <row r="112" s="1" customFormat="true" ht="25.5" hidden="false" customHeight="false" outlineLevel="0" collapsed="false">
      <c r="A112" s="30" t="s">
        <v>211</v>
      </c>
      <c r="B112" s="100" t="n">
        <v>220</v>
      </c>
      <c r="C112" s="118" t="s">
        <v>296</v>
      </c>
      <c r="D112" s="118" t="s">
        <v>195</v>
      </c>
      <c r="E112" s="118" t="s">
        <v>300</v>
      </c>
      <c r="F112" s="116" t="s">
        <v>212</v>
      </c>
      <c r="G112" s="54" t="n">
        <v>115661.7</v>
      </c>
      <c r="H112" s="129"/>
      <c r="I112" s="117"/>
      <c r="J112" s="104"/>
      <c r="K112" s="73"/>
      <c r="L112" s="73"/>
      <c r="M112" s="73"/>
      <c r="N112" s="73"/>
    </row>
    <row r="113" s="1" customFormat="true" ht="12.75" hidden="false" customHeight="false" outlineLevel="0" collapsed="false">
      <c r="A113" s="30" t="s">
        <v>225</v>
      </c>
      <c r="B113" s="100" t="n">
        <v>220</v>
      </c>
      <c r="C113" s="118" t="s">
        <v>296</v>
      </c>
      <c r="D113" s="118" t="s">
        <v>195</v>
      </c>
      <c r="E113" s="118" t="s">
        <v>226</v>
      </c>
      <c r="F113" s="118"/>
      <c r="G113" s="22" t="n">
        <f aca="false">G114</f>
        <v>336.1</v>
      </c>
      <c r="H113" s="119"/>
      <c r="I113" s="121"/>
      <c r="J113" s="143"/>
      <c r="K113" s="117"/>
      <c r="L113" s="117"/>
      <c r="M113" s="117"/>
      <c r="N113" s="117"/>
    </row>
    <row r="114" s="1" customFormat="true" ht="12.75" hidden="false" customHeight="false" outlineLevel="0" collapsed="false">
      <c r="A114" s="30" t="s">
        <v>303</v>
      </c>
      <c r="B114" s="100" t="n">
        <v>220</v>
      </c>
      <c r="C114" s="118" t="s">
        <v>296</v>
      </c>
      <c r="D114" s="118" t="s">
        <v>195</v>
      </c>
      <c r="E114" s="118" t="s">
        <v>304</v>
      </c>
      <c r="F114" s="118"/>
      <c r="G114" s="22" t="n">
        <f aca="false">G115</f>
        <v>336.1</v>
      </c>
      <c r="H114" s="119"/>
      <c r="I114" s="121"/>
      <c r="J114" s="143"/>
      <c r="K114" s="117"/>
      <c r="L114" s="117"/>
      <c r="M114" s="117"/>
      <c r="N114" s="117"/>
    </row>
    <row r="115" s="1" customFormat="true" ht="25.5" hidden="false" customHeight="false" outlineLevel="0" collapsed="false">
      <c r="A115" s="30" t="s">
        <v>211</v>
      </c>
      <c r="B115" s="100" t="n">
        <v>220</v>
      </c>
      <c r="C115" s="118" t="s">
        <v>296</v>
      </c>
      <c r="D115" s="118" t="s">
        <v>195</v>
      </c>
      <c r="E115" s="118" t="s">
        <v>304</v>
      </c>
      <c r="F115" s="118" t="s">
        <v>212</v>
      </c>
      <c r="G115" s="22" t="n">
        <f aca="false">177.7+158.4</f>
        <v>336.1</v>
      </c>
      <c r="H115" s="119"/>
      <c r="I115" s="121"/>
      <c r="J115" s="143"/>
      <c r="K115" s="117"/>
      <c r="L115" s="117"/>
      <c r="M115" s="117"/>
      <c r="N115" s="117"/>
    </row>
    <row r="116" s="1" customFormat="true" ht="25.5" hidden="true" customHeight="true" outlineLevel="0" collapsed="false">
      <c r="A116" s="107" t="s">
        <v>305</v>
      </c>
      <c r="B116" s="115" t="n">
        <v>220</v>
      </c>
      <c r="C116" s="116" t="s">
        <v>296</v>
      </c>
      <c r="D116" s="116" t="s">
        <v>197</v>
      </c>
      <c r="E116" s="116"/>
      <c r="F116" s="116"/>
      <c r="G116" s="54" t="n">
        <f aca="false">G117</f>
        <v>0</v>
      </c>
      <c r="H116" s="110"/>
      <c r="I116" s="144"/>
      <c r="J116" s="136"/>
      <c r="K116" s="73"/>
      <c r="L116" s="73"/>
      <c r="M116" s="73"/>
      <c r="N116" s="73"/>
    </row>
    <row r="117" s="1" customFormat="true" ht="38.25" hidden="true" customHeight="false" outlineLevel="0" collapsed="false">
      <c r="A117" s="67" t="s">
        <v>306</v>
      </c>
      <c r="B117" s="100" t="n">
        <v>220</v>
      </c>
      <c r="C117" s="118" t="s">
        <v>296</v>
      </c>
      <c r="D117" s="118" t="s">
        <v>197</v>
      </c>
      <c r="E117" s="118" t="s">
        <v>307</v>
      </c>
      <c r="F117" s="118"/>
      <c r="G117" s="22" t="n">
        <f aca="false">G118</f>
        <v>0</v>
      </c>
      <c r="H117" s="110"/>
      <c r="I117" s="132"/>
      <c r="J117" s="145"/>
      <c r="K117" s="73"/>
      <c r="L117" s="73"/>
      <c r="M117" s="73"/>
      <c r="N117" s="73"/>
    </row>
    <row r="118" s="1" customFormat="true" ht="63.75" hidden="true" customHeight="false" outlineLevel="0" collapsed="false">
      <c r="A118" s="67" t="s">
        <v>308</v>
      </c>
      <c r="B118" s="100" t="n">
        <v>220</v>
      </c>
      <c r="C118" s="118" t="s">
        <v>296</v>
      </c>
      <c r="D118" s="118" t="s">
        <v>197</v>
      </c>
      <c r="E118" s="118" t="s">
        <v>309</v>
      </c>
      <c r="F118" s="118"/>
      <c r="G118" s="22" t="n">
        <f aca="false">G119</f>
        <v>0</v>
      </c>
      <c r="H118" s="110"/>
      <c r="I118" s="117"/>
      <c r="J118" s="104"/>
      <c r="K118" s="73"/>
      <c r="L118" s="73"/>
      <c r="M118" s="73"/>
      <c r="N118" s="73"/>
    </row>
    <row r="119" s="1" customFormat="true" ht="25.5" hidden="true" customHeight="false" outlineLevel="0" collapsed="false">
      <c r="A119" s="30" t="s">
        <v>211</v>
      </c>
      <c r="B119" s="100" t="n">
        <v>220</v>
      </c>
      <c r="C119" s="118" t="s">
        <v>296</v>
      </c>
      <c r="D119" s="118" t="s">
        <v>197</v>
      </c>
      <c r="E119" s="118" t="s">
        <v>309</v>
      </c>
      <c r="F119" s="118" t="s">
        <v>212</v>
      </c>
      <c r="G119" s="22" t="n">
        <v>0</v>
      </c>
      <c r="H119" s="110"/>
      <c r="I119" s="117"/>
      <c r="J119" s="104"/>
      <c r="L119" s="73"/>
      <c r="M119" s="73"/>
      <c r="N119" s="73"/>
    </row>
    <row r="120" s="1" customFormat="true" ht="12.75" hidden="false" customHeight="false" outlineLevel="0" collapsed="false">
      <c r="A120" s="107" t="s">
        <v>310</v>
      </c>
      <c r="B120" s="115" t="n">
        <v>220</v>
      </c>
      <c r="C120" s="116" t="s">
        <v>296</v>
      </c>
      <c r="D120" s="116" t="s">
        <v>205</v>
      </c>
      <c r="E120" s="116"/>
      <c r="F120" s="116"/>
      <c r="G120" s="54" t="n">
        <f aca="false">G121+G126</f>
        <v>3801.8</v>
      </c>
      <c r="H120" s="119"/>
      <c r="I120" s="117"/>
      <c r="J120" s="104"/>
      <c r="K120" s="73"/>
      <c r="L120" s="73"/>
      <c r="M120" s="73"/>
      <c r="N120" s="73"/>
    </row>
    <row r="121" s="1" customFormat="true" ht="51" hidden="false" customHeight="false" outlineLevel="0" collapsed="false">
      <c r="A121" s="67" t="s">
        <v>311</v>
      </c>
      <c r="B121" s="100" t="n">
        <v>220</v>
      </c>
      <c r="C121" s="118" t="s">
        <v>296</v>
      </c>
      <c r="D121" s="118" t="s">
        <v>205</v>
      </c>
      <c r="E121" s="118" t="s">
        <v>312</v>
      </c>
      <c r="F121" s="118"/>
      <c r="G121" s="22" t="n">
        <f aca="false">G122</f>
        <v>1360</v>
      </c>
      <c r="H121" s="110"/>
      <c r="I121" s="117"/>
      <c r="J121" s="104"/>
      <c r="K121" s="73"/>
      <c r="L121" s="73"/>
      <c r="M121" s="73"/>
      <c r="N121" s="73"/>
    </row>
    <row r="122" s="1" customFormat="true" ht="63.75" hidden="false" customHeight="false" outlineLevel="0" collapsed="false">
      <c r="A122" s="67" t="s">
        <v>313</v>
      </c>
      <c r="B122" s="100" t="n">
        <v>220</v>
      </c>
      <c r="C122" s="118" t="s">
        <v>296</v>
      </c>
      <c r="D122" s="118" t="s">
        <v>205</v>
      </c>
      <c r="E122" s="118" t="s">
        <v>314</v>
      </c>
      <c r="F122" s="118"/>
      <c r="G122" s="22" t="n">
        <f aca="false">SUM(G123:G124)</f>
        <v>1360</v>
      </c>
      <c r="H122" s="110"/>
      <c r="I122" s="117"/>
      <c r="J122" s="104"/>
      <c r="K122" s="73"/>
      <c r="L122" s="73"/>
      <c r="M122" s="73"/>
      <c r="N122" s="73"/>
    </row>
    <row r="123" s="1" customFormat="true" ht="12.75" hidden="false" customHeight="false" outlineLevel="0" collapsed="false">
      <c r="A123" s="30" t="s">
        <v>144</v>
      </c>
      <c r="B123" s="100" t="n">
        <v>220</v>
      </c>
      <c r="C123" s="118" t="s">
        <v>296</v>
      </c>
      <c r="D123" s="118" t="s">
        <v>205</v>
      </c>
      <c r="E123" s="118" t="s">
        <v>314</v>
      </c>
      <c r="F123" s="118"/>
      <c r="G123" s="22" t="n">
        <f aca="false">[5]Расходы!$G$109</f>
        <v>269.4</v>
      </c>
      <c r="H123" s="110"/>
      <c r="I123" s="117"/>
      <c r="J123" s="104"/>
      <c r="K123" s="73"/>
      <c r="L123" s="73"/>
      <c r="M123" s="73"/>
      <c r="N123" s="73"/>
    </row>
    <row r="124" s="1" customFormat="true" ht="12.75" hidden="false" customHeight="false" outlineLevel="0" collapsed="false">
      <c r="A124" s="30" t="s">
        <v>145</v>
      </c>
      <c r="B124" s="100" t="n">
        <v>220</v>
      </c>
      <c r="C124" s="118" t="s">
        <v>296</v>
      </c>
      <c r="D124" s="118" t="s">
        <v>205</v>
      </c>
      <c r="E124" s="118" t="s">
        <v>314</v>
      </c>
      <c r="F124" s="118"/>
      <c r="G124" s="22" t="n">
        <v>1090.6</v>
      </c>
      <c r="H124" s="119"/>
      <c r="I124" s="125"/>
      <c r="J124" s="128"/>
      <c r="L124" s="127"/>
      <c r="M124" s="127"/>
      <c r="N124" s="127"/>
    </row>
    <row r="125" s="1" customFormat="true" ht="27.75" hidden="false" customHeight="true" outlineLevel="0" collapsed="false">
      <c r="A125" s="30" t="s">
        <v>211</v>
      </c>
      <c r="B125" s="100" t="n">
        <v>220</v>
      </c>
      <c r="C125" s="118" t="s">
        <v>296</v>
      </c>
      <c r="D125" s="118" t="s">
        <v>205</v>
      </c>
      <c r="E125" s="118" t="s">
        <v>314</v>
      </c>
      <c r="F125" s="118" t="s">
        <v>212</v>
      </c>
      <c r="G125" s="22" t="n">
        <f aca="false">SUM(G123:G124)</f>
        <v>1360</v>
      </c>
      <c r="H125" s="119"/>
      <c r="I125" s="139"/>
      <c r="J125" s="143"/>
      <c r="K125" s="117"/>
      <c r="L125" s="117"/>
      <c r="M125" s="117"/>
      <c r="N125" s="117"/>
    </row>
    <row r="126" s="1" customFormat="true" ht="12.75" hidden="false" customHeight="false" outlineLevel="0" collapsed="false">
      <c r="A126" s="67" t="s">
        <v>225</v>
      </c>
      <c r="B126" s="100" t="n">
        <v>220</v>
      </c>
      <c r="C126" s="118" t="s">
        <v>296</v>
      </c>
      <c r="D126" s="118" t="s">
        <v>205</v>
      </c>
      <c r="E126" s="118" t="s">
        <v>226</v>
      </c>
      <c r="F126" s="118"/>
      <c r="G126" s="22" t="n">
        <f aca="false">G127+G129</f>
        <v>2441.8</v>
      </c>
      <c r="H126" s="146"/>
      <c r="I126" s="132"/>
      <c r="J126" s="11"/>
    </row>
    <row r="127" s="1" customFormat="true" ht="25.5" hidden="false" customHeight="false" outlineLevel="0" collapsed="false">
      <c r="A127" s="30" t="s">
        <v>315</v>
      </c>
      <c r="B127" s="100" t="n">
        <v>220</v>
      </c>
      <c r="C127" s="118" t="s">
        <v>296</v>
      </c>
      <c r="D127" s="118" t="s">
        <v>205</v>
      </c>
      <c r="E127" s="118" t="s">
        <v>316</v>
      </c>
      <c r="F127" s="118"/>
      <c r="G127" s="22" t="n">
        <f aca="false">G128</f>
        <v>2441.8</v>
      </c>
      <c r="H127" s="146"/>
      <c r="I127" s="132"/>
      <c r="J127" s="11"/>
    </row>
    <row r="128" s="1" customFormat="true" ht="25.5" hidden="false" customHeight="false" outlineLevel="0" collapsed="false">
      <c r="A128" s="30" t="s">
        <v>211</v>
      </c>
      <c r="B128" s="100" t="n">
        <v>220</v>
      </c>
      <c r="C128" s="118" t="s">
        <v>296</v>
      </c>
      <c r="D128" s="118" t="s">
        <v>205</v>
      </c>
      <c r="E128" s="118" t="s">
        <v>316</v>
      </c>
      <c r="F128" s="118" t="s">
        <v>212</v>
      </c>
      <c r="G128" s="22" t="n">
        <f aca="false">2241.8+200</f>
        <v>2441.8</v>
      </c>
      <c r="H128" s="146"/>
      <c r="I128" s="132"/>
      <c r="J128" s="11"/>
    </row>
    <row r="129" s="1" customFormat="true" ht="25.5" hidden="true" customHeight="false" outlineLevel="0" collapsed="false">
      <c r="A129" s="30" t="s">
        <v>211</v>
      </c>
      <c r="B129" s="100" t="n">
        <v>220</v>
      </c>
      <c r="C129" s="118" t="s">
        <v>296</v>
      </c>
      <c r="D129" s="118" t="s">
        <v>205</v>
      </c>
      <c r="E129" s="118" t="s">
        <v>317</v>
      </c>
      <c r="F129" s="118"/>
      <c r="G129" s="22" t="n">
        <f aca="false">G130</f>
        <v>0</v>
      </c>
      <c r="H129" s="146"/>
      <c r="I129" s="132"/>
      <c r="J129" s="11"/>
    </row>
    <row r="130" s="1" customFormat="true" ht="12.75" hidden="true" customHeight="false" outlineLevel="0" collapsed="false">
      <c r="A130" s="30" t="s">
        <v>318</v>
      </c>
      <c r="B130" s="100" t="n">
        <v>220</v>
      </c>
      <c r="C130" s="118" t="s">
        <v>296</v>
      </c>
      <c r="D130" s="118" t="s">
        <v>205</v>
      </c>
      <c r="E130" s="118" t="s">
        <v>317</v>
      </c>
      <c r="F130" s="118" t="s">
        <v>212</v>
      </c>
      <c r="G130" s="22" t="n">
        <f aca="false">[1]рБлагоус!J37</f>
        <v>0</v>
      </c>
      <c r="H130" s="119"/>
      <c r="I130" s="125"/>
      <c r="J130" s="128"/>
      <c r="K130" s="127"/>
      <c r="L130" s="127"/>
      <c r="M130" s="127"/>
      <c r="N130" s="127"/>
    </row>
    <row r="131" s="1" customFormat="true" ht="25.5" hidden="false" customHeight="false" outlineLevel="0" collapsed="false">
      <c r="A131" s="147" t="s">
        <v>319</v>
      </c>
      <c r="B131" s="115" t="n">
        <v>220</v>
      </c>
      <c r="C131" s="116" t="s">
        <v>296</v>
      </c>
      <c r="D131" s="116" t="s">
        <v>296</v>
      </c>
      <c r="E131" s="116"/>
      <c r="F131" s="116"/>
      <c r="G131" s="54" t="n">
        <f aca="false">G132+G138</f>
        <v>2642.4</v>
      </c>
      <c r="H131" s="146"/>
      <c r="I131" s="132"/>
      <c r="J131" s="11"/>
    </row>
    <row r="132" s="1" customFormat="true" ht="63.75" hidden="false" customHeight="false" outlineLevel="0" collapsed="false">
      <c r="A132" s="140" t="s">
        <v>298</v>
      </c>
      <c r="B132" s="115" t="n">
        <v>220</v>
      </c>
      <c r="C132" s="116" t="s">
        <v>296</v>
      </c>
      <c r="D132" s="116" t="s">
        <v>296</v>
      </c>
      <c r="E132" s="118" t="s">
        <v>299</v>
      </c>
      <c r="F132" s="116"/>
      <c r="G132" s="54" t="n">
        <f aca="false">G133</f>
        <v>2515.3</v>
      </c>
      <c r="H132" s="146"/>
      <c r="I132" s="132"/>
      <c r="J132" s="11"/>
    </row>
    <row r="133" s="1" customFormat="true" ht="76.5" hidden="false" customHeight="false" outlineLevel="0" collapsed="false">
      <c r="A133" s="140" t="s">
        <v>148</v>
      </c>
      <c r="B133" s="100" t="n">
        <v>220</v>
      </c>
      <c r="C133" s="118" t="s">
        <v>296</v>
      </c>
      <c r="D133" s="118" t="s">
        <v>296</v>
      </c>
      <c r="E133" s="118" t="s">
        <v>300</v>
      </c>
      <c r="F133" s="116"/>
      <c r="G133" s="54" t="n">
        <f aca="false">SUM(G134:G136)</f>
        <v>2515.3</v>
      </c>
      <c r="H133" s="146"/>
      <c r="I133" s="132"/>
      <c r="J133" s="11"/>
    </row>
    <row r="134" s="1" customFormat="true" ht="44.25" hidden="false" customHeight="true" outlineLevel="0" collapsed="false">
      <c r="A134" s="148" t="s">
        <v>320</v>
      </c>
      <c r="B134" s="100" t="n">
        <v>220</v>
      </c>
      <c r="C134" s="118" t="s">
        <v>296</v>
      </c>
      <c r="D134" s="118" t="s">
        <v>296</v>
      </c>
      <c r="E134" s="118" t="s">
        <v>300</v>
      </c>
      <c r="F134" s="116"/>
      <c r="G134" s="54" t="n">
        <v>132.1</v>
      </c>
      <c r="H134" s="146"/>
      <c r="I134" s="132"/>
      <c r="J134" s="11"/>
    </row>
    <row r="135" s="1" customFormat="true" ht="38.25" hidden="false" customHeight="false" outlineLevel="0" collapsed="false">
      <c r="A135" s="148" t="s">
        <v>162</v>
      </c>
      <c r="B135" s="100" t="n">
        <v>220</v>
      </c>
      <c r="C135" s="118" t="s">
        <v>296</v>
      </c>
      <c r="D135" s="118" t="s">
        <v>296</v>
      </c>
      <c r="E135" s="118" t="s">
        <v>300</v>
      </c>
      <c r="F135" s="116"/>
      <c r="G135" s="54" t="n">
        <v>1339.6</v>
      </c>
      <c r="H135" s="146"/>
      <c r="I135" s="132"/>
      <c r="J135" s="11"/>
    </row>
    <row r="136" s="1" customFormat="true" ht="38.25" hidden="false" customHeight="false" outlineLevel="0" collapsed="false">
      <c r="A136" s="148" t="s">
        <v>163</v>
      </c>
      <c r="B136" s="100" t="n">
        <v>220</v>
      </c>
      <c r="C136" s="118" t="s">
        <v>296</v>
      </c>
      <c r="D136" s="118" t="s">
        <v>296</v>
      </c>
      <c r="E136" s="118" t="s">
        <v>300</v>
      </c>
      <c r="F136" s="116"/>
      <c r="G136" s="54" t="n">
        <v>1043.6</v>
      </c>
      <c r="H136" s="146"/>
      <c r="I136" s="132"/>
      <c r="J136" s="11"/>
    </row>
    <row r="137" s="1" customFormat="true" ht="25.5" hidden="false" customHeight="false" outlineLevel="0" collapsed="false">
      <c r="A137" s="30" t="s">
        <v>211</v>
      </c>
      <c r="B137" s="100" t="n">
        <v>220</v>
      </c>
      <c r="C137" s="118" t="s">
        <v>296</v>
      </c>
      <c r="D137" s="118" t="s">
        <v>296</v>
      </c>
      <c r="E137" s="118" t="s">
        <v>300</v>
      </c>
      <c r="F137" s="116" t="s">
        <v>212</v>
      </c>
      <c r="G137" s="54" t="n">
        <v>2515.3</v>
      </c>
      <c r="H137" s="146"/>
      <c r="I137" s="132"/>
      <c r="J137" s="11"/>
    </row>
    <row r="138" s="1" customFormat="true" ht="12.75" hidden="false" customHeight="false" outlineLevel="0" collapsed="false">
      <c r="A138" s="67" t="s">
        <v>225</v>
      </c>
      <c r="B138" s="100" t="n">
        <v>220</v>
      </c>
      <c r="C138" s="118" t="s">
        <v>296</v>
      </c>
      <c r="D138" s="118" t="s">
        <v>296</v>
      </c>
      <c r="E138" s="118" t="s">
        <v>226</v>
      </c>
      <c r="F138" s="118"/>
      <c r="G138" s="22" t="n">
        <f aca="false">G139+G141</f>
        <v>127.1</v>
      </c>
      <c r="H138" s="146"/>
      <c r="I138" s="132"/>
      <c r="J138" s="11"/>
    </row>
    <row r="139" s="1" customFormat="true" ht="25.5" hidden="false" customHeight="false" outlineLevel="0" collapsed="false">
      <c r="A139" s="30" t="s">
        <v>321</v>
      </c>
      <c r="B139" s="100" t="n">
        <v>220</v>
      </c>
      <c r="C139" s="118" t="s">
        <v>296</v>
      </c>
      <c r="D139" s="118" t="s">
        <v>296</v>
      </c>
      <c r="E139" s="118" t="s">
        <v>322</v>
      </c>
      <c r="F139" s="118"/>
      <c r="G139" s="22" t="n">
        <f aca="false">G140</f>
        <v>73.1</v>
      </c>
      <c r="H139" s="146"/>
      <c r="I139" s="132"/>
      <c r="J139" s="11"/>
    </row>
    <row r="140" s="1" customFormat="true" ht="12.75" hidden="false" customHeight="false" outlineLevel="0" collapsed="false">
      <c r="A140" s="30" t="s">
        <v>221</v>
      </c>
      <c r="B140" s="100" t="n">
        <v>220</v>
      </c>
      <c r="C140" s="118" t="s">
        <v>296</v>
      </c>
      <c r="D140" s="118" t="s">
        <v>296</v>
      </c>
      <c r="E140" s="118" t="s">
        <v>322</v>
      </c>
      <c r="F140" s="118" t="s">
        <v>222</v>
      </c>
      <c r="G140" s="22" t="n">
        <f aca="false">[5]Расходы!$G$122</f>
        <v>73.1</v>
      </c>
      <c r="H140" s="146"/>
      <c r="I140" s="139"/>
      <c r="J140" s="149"/>
      <c r="L140" s="150"/>
      <c r="M140" s="150"/>
      <c r="N140" s="150"/>
      <c r="O140" s="150"/>
      <c r="P140" s="150"/>
      <c r="Q140" s="150"/>
      <c r="R140" s="150"/>
    </row>
    <row r="141" s="1" customFormat="true" ht="25.5" hidden="false" customHeight="false" outlineLevel="0" collapsed="false">
      <c r="A141" s="30" t="s">
        <v>323</v>
      </c>
      <c r="B141" s="100" t="n">
        <v>220</v>
      </c>
      <c r="C141" s="118" t="s">
        <v>296</v>
      </c>
      <c r="D141" s="118" t="s">
        <v>296</v>
      </c>
      <c r="E141" s="118" t="s">
        <v>324</v>
      </c>
      <c r="F141" s="118"/>
      <c r="G141" s="22" t="n">
        <f aca="false">G142</f>
        <v>54</v>
      </c>
      <c r="H141" s="146"/>
      <c r="I141" s="139"/>
      <c r="J141" s="151"/>
      <c r="K141" s="152"/>
      <c r="L141" s="152"/>
      <c r="M141" s="152"/>
      <c r="N141" s="152"/>
      <c r="O141" s="152"/>
      <c r="P141" s="150"/>
      <c r="Q141" s="150"/>
      <c r="R141" s="150"/>
    </row>
    <row r="142" s="1" customFormat="true" ht="12.75" hidden="false" customHeight="false" outlineLevel="0" collapsed="false">
      <c r="A142" s="30" t="s">
        <v>221</v>
      </c>
      <c r="B142" s="100" t="n">
        <v>220</v>
      </c>
      <c r="C142" s="118" t="s">
        <v>296</v>
      </c>
      <c r="D142" s="118" t="s">
        <v>296</v>
      </c>
      <c r="E142" s="118" t="s">
        <v>324</v>
      </c>
      <c r="F142" s="118" t="s">
        <v>222</v>
      </c>
      <c r="G142" s="22" t="n">
        <f aca="false">[5]Расходы!$G$124</f>
        <v>54</v>
      </c>
      <c r="H142" s="146"/>
      <c r="I142" s="132"/>
      <c r="J142" s="149"/>
      <c r="L142" s="150"/>
      <c r="M142" s="150"/>
      <c r="N142" s="150"/>
      <c r="O142" s="150"/>
      <c r="P142" s="150"/>
      <c r="Q142" s="150"/>
      <c r="R142" s="150"/>
    </row>
    <row r="143" s="1" customFormat="true" ht="12.75" hidden="false" customHeight="false" outlineLevel="0" collapsed="false">
      <c r="A143" s="25" t="s">
        <v>325</v>
      </c>
      <c r="B143" s="115" t="n">
        <v>220</v>
      </c>
      <c r="C143" s="116" t="s">
        <v>232</v>
      </c>
      <c r="D143" s="118"/>
      <c r="E143" s="118"/>
      <c r="F143" s="118"/>
      <c r="G143" s="22" t="n">
        <f aca="false">G144</f>
        <v>35</v>
      </c>
      <c r="H143" s="146"/>
      <c r="I143" s="132"/>
      <c r="J143" s="149"/>
      <c r="L143" s="150"/>
      <c r="M143" s="150"/>
      <c r="N143" s="150"/>
      <c r="O143" s="150"/>
      <c r="P143" s="150"/>
      <c r="Q143" s="150"/>
      <c r="R143" s="150"/>
    </row>
    <row r="144" s="1" customFormat="true" ht="25.5" hidden="false" customHeight="false" outlineLevel="0" collapsed="false">
      <c r="A144" s="107" t="s">
        <v>326</v>
      </c>
      <c r="B144" s="100" t="n">
        <v>220</v>
      </c>
      <c r="C144" s="118" t="s">
        <v>232</v>
      </c>
      <c r="D144" s="118" t="s">
        <v>296</v>
      </c>
      <c r="E144" s="118"/>
      <c r="F144" s="118"/>
      <c r="G144" s="22" t="n">
        <f aca="false">G145</f>
        <v>35</v>
      </c>
      <c r="H144" s="146"/>
      <c r="I144" s="132"/>
      <c r="J144" s="149"/>
      <c r="L144" s="150"/>
      <c r="M144" s="150"/>
      <c r="N144" s="150"/>
      <c r="O144" s="150"/>
      <c r="P144" s="150"/>
      <c r="Q144" s="150"/>
      <c r="R144" s="150"/>
    </row>
    <row r="145" s="1" customFormat="true" ht="25.5" hidden="false" customHeight="false" outlineLevel="0" collapsed="false">
      <c r="A145" s="30" t="s">
        <v>211</v>
      </c>
      <c r="B145" s="100" t="n">
        <v>220</v>
      </c>
      <c r="C145" s="118" t="s">
        <v>232</v>
      </c>
      <c r="D145" s="118" t="s">
        <v>296</v>
      </c>
      <c r="E145" s="118" t="s">
        <v>220</v>
      </c>
      <c r="F145" s="118" t="s">
        <v>212</v>
      </c>
      <c r="G145" s="22" t="n">
        <f aca="false">[5]Расходы!$G$127</f>
        <v>35</v>
      </c>
      <c r="H145" s="146"/>
      <c r="I145" s="132"/>
      <c r="J145" s="149"/>
      <c r="L145" s="150"/>
      <c r="M145" s="150"/>
      <c r="N145" s="150"/>
      <c r="O145" s="150"/>
      <c r="P145" s="150"/>
      <c r="Q145" s="150"/>
      <c r="R145" s="150"/>
    </row>
    <row r="146" s="1" customFormat="true" ht="12.75" hidden="false" customHeight="false" outlineLevel="0" collapsed="false">
      <c r="A146" s="153" t="s">
        <v>327</v>
      </c>
      <c r="B146" s="154" t="n">
        <v>220</v>
      </c>
      <c r="C146" s="42" t="s">
        <v>328</v>
      </c>
      <c r="D146" s="131"/>
      <c r="E146" s="131"/>
      <c r="F146" s="131"/>
      <c r="G146" s="22" t="n">
        <f aca="false">G147</f>
        <v>131.2</v>
      </c>
      <c r="H146" s="146"/>
      <c r="I146" s="132"/>
      <c r="J146" s="149"/>
      <c r="L146" s="150"/>
      <c r="M146" s="150"/>
      <c r="N146" s="150"/>
      <c r="O146" s="150"/>
      <c r="P146" s="150"/>
      <c r="Q146" s="150"/>
      <c r="R146" s="150"/>
    </row>
    <row r="147" s="1" customFormat="true" ht="12.75" hidden="false" customHeight="false" outlineLevel="0" collapsed="false">
      <c r="A147" s="155" t="s">
        <v>329</v>
      </c>
      <c r="B147" s="156" t="n">
        <v>220</v>
      </c>
      <c r="C147" s="157" t="s">
        <v>328</v>
      </c>
      <c r="D147" s="157" t="s">
        <v>195</v>
      </c>
      <c r="E147" s="131"/>
      <c r="F147" s="131"/>
      <c r="G147" s="22" t="n">
        <f aca="false">G148</f>
        <v>131.2</v>
      </c>
      <c r="H147" s="146"/>
      <c r="I147" s="132"/>
      <c r="J147" s="149"/>
      <c r="L147" s="150"/>
      <c r="M147" s="150"/>
      <c r="N147" s="150"/>
      <c r="O147" s="150"/>
      <c r="P147" s="150"/>
      <c r="Q147" s="150"/>
      <c r="R147" s="150"/>
    </row>
    <row r="148" s="1" customFormat="true" ht="51" hidden="false" customHeight="false" outlineLevel="0" collapsed="false">
      <c r="A148" s="155" t="s">
        <v>330</v>
      </c>
      <c r="B148" s="156" t="n">
        <v>220</v>
      </c>
      <c r="C148" s="157" t="s">
        <v>328</v>
      </c>
      <c r="D148" s="157" t="s">
        <v>195</v>
      </c>
      <c r="E148" s="131" t="s">
        <v>331</v>
      </c>
      <c r="F148" s="131"/>
      <c r="G148" s="22" t="n">
        <f aca="false">G149</f>
        <v>131.2</v>
      </c>
      <c r="H148" s="146"/>
      <c r="I148" s="132"/>
      <c r="J148" s="149"/>
      <c r="L148" s="150"/>
      <c r="M148" s="150"/>
      <c r="N148" s="150"/>
      <c r="O148" s="150"/>
      <c r="P148" s="150"/>
      <c r="Q148" s="150"/>
      <c r="R148" s="150"/>
    </row>
    <row r="149" s="1" customFormat="true" ht="25.5" hidden="false" customHeight="false" outlineLevel="0" collapsed="false">
      <c r="A149" s="155" t="s">
        <v>332</v>
      </c>
      <c r="B149" s="156" t="n">
        <v>220</v>
      </c>
      <c r="C149" s="157" t="s">
        <v>328</v>
      </c>
      <c r="D149" s="157" t="s">
        <v>195</v>
      </c>
      <c r="E149" s="131" t="s">
        <v>333</v>
      </c>
      <c r="F149" s="131"/>
      <c r="G149" s="22" t="n">
        <f aca="false">G150</f>
        <v>131.2</v>
      </c>
      <c r="H149" s="146"/>
      <c r="I149" s="132"/>
      <c r="J149" s="149"/>
      <c r="L149" s="150"/>
      <c r="M149" s="150"/>
      <c r="N149" s="150"/>
      <c r="O149" s="150"/>
      <c r="P149" s="150"/>
      <c r="Q149" s="150"/>
      <c r="R149" s="150"/>
    </row>
    <row r="150" s="1" customFormat="true" ht="25.5" hidden="false" customHeight="false" outlineLevel="0" collapsed="false">
      <c r="A150" s="155" t="s">
        <v>211</v>
      </c>
      <c r="B150" s="156" t="n">
        <v>220</v>
      </c>
      <c r="C150" s="157" t="s">
        <v>328</v>
      </c>
      <c r="D150" s="157" t="s">
        <v>195</v>
      </c>
      <c r="E150" s="131" t="s">
        <v>333</v>
      </c>
      <c r="F150" s="131" t="s">
        <v>212</v>
      </c>
      <c r="G150" s="22" t="n">
        <f aca="false">[5]Расходы!$G$132</f>
        <v>131.2</v>
      </c>
      <c r="H150" s="146"/>
      <c r="I150" s="132"/>
      <c r="J150" s="149"/>
      <c r="L150" s="150"/>
      <c r="M150" s="150"/>
      <c r="N150" s="150"/>
      <c r="O150" s="150"/>
      <c r="P150" s="150"/>
      <c r="Q150" s="150"/>
      <c r="R150" s="150"/>
    </row>
    <row r="151" s="1" customFormat="true" ht="12.75" hidden="false" customHeight="false" outlineLevel="0" collapsed="false">
      <c r="A151" s="25" t="s">
        <v>334</v>
      </c>
      <c r="B151" s="49" t="n">
        <v>220</v>
      </c>
      <c r="C151" s="15" t="s">
        <v>273</v>
      </c>
      <c r="D151" s="15"/>
      <c r="E151" s="15"/>
      <c r="F151" s="15"/>
      <c r="G151" s="56" t="n">
        <f aca="false">G152+G158</f>
        <v>3487.82341252253</v>
      </c>
      <c r="H151" s="158"/>
      <c r="I151" s="103"/>
      <c r="J151" s="11"/>
      <c r="O151" s="120"/>
      <c r="P151" s="120"/>
      <c r="Q151" s="159"/>
    </row>
    <row r="152" s="1" customFormat="true" ht="12.75" hidden="false" customHeight="false" outlineLevel="0" collapsed="false">
      <c r="A152" s="107" t="s">
        <v>335</v>
      </c>
      <c r="B152" s="115" t="n">
        <v>220</v>
      </c>
      <c r="C152" s="160" t="s">
        <v>273</v>
      </c>
      <c r="D152" s="160" t="s">
        <v>195</v>
      </c>
      <c r="E152" s="161"/>
      <c r="F152" s="161"/>
      <c r="G152" s="59" t="n">
        <f aca="false">G153</f>
        <v>3487.82341252253</v>
      </c>
      <c r="H152" s="158"/>
      <c r="I152" s="117"/>
      <c r="J152" s="11"/>
      <c r="O152" s="120"/>
      <c r="P152" s="120"/>
      <c r="Q152" s="159"/>
    </row>
    <row r="153" s="1" customFormat="true" ht="51" hidden="false" customHeight="false" outlineLevel="0" collapsed="false">
      <c r="A153" s="67" t="s">
        <v>215</v>
      </c>
      <c r="B153" s="100" t="n">
        <v>220</v>
      </c>
      <c r="C153" s="118" t="s">
        <v>273</v>
      </c>
      <c r="D153" s="118" t="s">
        <v>195</v>
      </c>
      <c r="E153" s="118" t="s">
        <v>336</v>
      </c>
      <c r="F153" s="160"/>
      <c r="G153" s="41" t="n">
        <f aca="false">G156+G154</f>
        <v>3487.82341252253</v>
      </c>
      <c r="H153" s="158"/>
      <c r="I153" s="117"/>
      <c r="J153" s="11"/>
      <c r="O153" s="120"/>
      <c r="P153" s="120"/>
      <c r="Q153" s="159"/>
    </row>
    <row r="154" s="1" customFormat="true" ht="38.25" hidden="false" customHeight="false" outlineLevel="0" collapsed="false">
      <c r="A154" s="72" t="s">
        <v>141</v>
      </c>
      <c r="B154" s="100" t="n">
        <v>220</v>
      </c>
      <c r="C154" s="118" t="s">
        <v>273</v>
      </c>
      <c r="D154" s="118" t="s">
        <v>195</v>
      </c>
      <c r="E154" s="118" t="s">
        <v>337</v>
      </c>
      <c r="F154" s="38"/>
      <c r="G154" s="41" t="n">
        <f aca="false">G155</f>
        <v>1824.49985414461</v>
      </c>
      <c r="H154" s="158"/>
      <c r="I154" s="117"/>
      <c r="J154" s="11"/>
      <c r="O154" s="120"/>
      <c r="P154" s="120"/>
      <c r="Q154" s="159"/>
    </row>
    <row r="155" s="1" customFormat="true" ht="12.75" hidden="false" customHeight="false" outlineLevel="0" collapsed="false">
      <c r="A155" s="30" t="s">
        <v>338</v>
      </c>
      <c r="B155" s="100" t="n">
        <v>220</v>
      </c>
      <c r="C155" s="38" t="s">
        <v>273</v>
      </c>
      <c r="D155" s="38" t="s">
        <v>195</v>
      </c>
      <c r="E155" s="118" t="s">
        <v>337</v>
      </c>
      <c r="F155" s="38" t="s">
        <v>339</v>
      </c>
      <c r="G155" s="22" t="n">
        <f aca="false">[5]Расходы!$G$137</f>
        <v>1824.49985414461</v>
      </c>
      <c r="H155" s="158"/>
      <c r="I155" s="117"/>
      <c r="J155" s="11"/>
      <c r="O155" s="120"/>
      <c r="P155" s="120"/>
      <c r="Q155" s="159"/>
    </row>
    <row r="156" s="1" customFormat="true" ht="38.25" hidden="false" customHeight="false" outlineLevel="0" collapsed="false">
      <c r="A156" s="67" t="s">
        <v>140</v>
      </c>
      <c r="B156" s="100" t="n">
        <v>220</v>
      </c>
      <c r="C156" s="118" t="s">
        <v>273</v>
      </c>
      <c r="D156" s="118" t="s">
        <v>195</v>
      </c>
      <c r="E156" s="118" t="s">
        <v>340</v>
      </c>
      <c r="F156" s="38"/>
      <c r="G156" s="41" t="n">
        <f aca="false">G157</f>
        <v>1663.32355837792</v>
      </c>
      <c r="H156" s="158"/>
      <c r="I156" s="117"/>
      <c r="J156" s="11"/>
    </row>
    <row r="157" s="73" customFormat="true" ht="21.75" hidden="false" customHeight="true" outlineLevel="0" collapsed="false">
      <c r="A157" s="30" t="s">
        <v>338</v>
      </c>
      <c r="B157" s="100" t="n">
        <v>220</v>
      </c>
      <c r="C157" s="38" t="s">
        <v>273</v>
      </c>
      <c r="D157" s="38" t="s">
        <v>195</v>
      </c>
      <c r="E157" s="118" t="s">
        <v>340</v>
      </c>
      <c r="F157" s="38" t="s">
        <v>339</v>
      </c>
      <c r="G157" s="22" t="n">
        <f aca="false">[5]Расходы!$G$139</f>
        <v>1663.32355837792</v>
      </c>
      <c r="H157" s="162"/>
      <c r="I157" s="117"/>
      <c r="J157" s="104"/>
    </row>
    <row r="158" customFormat="false" ht="24.75" hidden="true" customHeight="true" outlineLevel="0" collapsed="false">
      <c r="A158" s="30" t="s">
        <v>338</v>
      </c>
      <c r="B158" s="163" t="n">
        <v>220</v>
      </c>
      <c r="C158" s="164" t="n">
        <v>10</v>
      </c>
      <c r="D158" s="9" t="n">
        <v>6</v>
      </c>
      <c r="E158" s="163"/>
      <c r="F158" s="165"/>
      <c r="G158" s="166"/>
    </row>
    <row r="159" customFormat="false" ht="21.75" hidden="true" customHeight="true" outlineLevel="0" collapsed="false">
      <c r="A159" s="165" t="s">
        <v>341</v>
      </c>
      <c r="B159" s="163" t="n">
        <v>220</v>
      </c>
      <c r="C159" s="164" t="n">
        <v>10</v>
      </c>
      <c r="D159" s="9" t="n">
        <v>6</v>
      </c>
      <c r="E159" s="163" t="s">
        <v>226</v>
      </c>
      <c r="F159" s="165"/>
      <c r="G159" s="166"/>
    </row>
    <row r="160" customFormat="false" ht="81.75" hidden="true" customHeight="true" outlineLevel="0" collapsed="false">
      <c r="A160" s="165" t="s">
        <v>225</v>
      </c>
      <c r="B160" s="163" t="n">
        <v>220</v>
      </c>
      <c r="C160" s="164" t="n">
        <v>10</v>
      </c>
      <c r="D160" s="9" t="n">
        <v>6</v>
      </c>
      <c r="E160" s="163" t="s">
        <v>342</v>
      </c>
      <c r="F160" s="165"/>
      <c r="G160" s="166"/>
    </row>
    <row r="161" customFormat="false" ht="32.25" hidden="true" customHeight="true" outlineLevel="0" collapsed="false">
      <c r="A161" s="167" t="s">
        <v>108</v>
      </c>
      <c r="B161" s="163" t="n">
        <v>220</v>
      </c>
      <c r="C161" s="164" t="n">
        <v>10</v>
      </c>
      <c r="D161" s="9" t="n">
        <v>6</v>
      </c>
      <c r="E161" s="163" t="s">
        <v>342</v>
      </c>
      <c r="F161" s="165" t="n">
        <v>200</v>
      </c>
      <c r="G161" s="22"/>
    </row>
    <row r="162" customFormat="false" ht="12.75" hidden="false" customHeight="false" outlineLevel="0" collapsed="false">
      <c r="A162" s="168"/>
      <c r="G162" s="169"/>
    </row>
  </sheetData>
  <mergeCells count="9"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7" min="4" style="1" width="9.14"/>
    <col collapsed="false" customWidth="true" hidden="false" outlineLevel="0" max="8" min="8" style="1" width="27.85"/>
    <col collapsed="false" customWidth="true" hidden="false" outlineLevel="0" max="9" min="9" style="1" width="9.99"/>
    <col collapsed="false" customWidth="true" hidden="false" outlineLevel="0" max="10" min="10" style="1" width="35.28"/>
    <col collapsed="false" customWidth="true" hidden="false" outlineLevel="0" max="11" min="11" style="1" width="9.99"/>
    <col collapsed="false" customWidth="true" hidden="false" outlineLevel="0" max="252" min="12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343</v>
      </c>
    </row>
    <row r="2" customFormat="false" ht="12.75" hidden="false" customHeight="false" outlineLevel="0" collapsed="false">
      <c r="C2" s="170" t="str">
        <f aca="false">Прил1!A2</f>
        <v>к  решению Совета депутатов Сельского поселения "Поселок Амдерма" ЗР НАО от 28.03.2025 № 2</v>
      </c>
    </row>
    <row r="3" customFormat="false" ht="12.75" hidden="false" customHeight="false" outlineLevel="0" collapsed="false">
      <c r="C3" s="171"/>
    </row>
    <row r="4" customFormat="false" ht="20.25" hidden="false" customHeight="true" outlineLevel="0" collapsed="false">
      <c r="A4" s="92" t="s">
        <v>344</v>
      </c>
      <c r="B4" s="92"/>
      <c r="C4" s="92"/>
    </row>
    <row r="5" customFormat="false" ht="12.75" hidden="false" customHeight="true" outlineLevel="0" collapsed="false">
      <c r="A5" s="1" t="str">
        <f aca="false">'[6]Прил1 '!A6</f>
        <v>Единица измерения: тыс. руб.</v>
      </c>
    </row>
    <row r="6" customFormat="false" ht="49.5" hidden="false" customHeight="true" outlineLevel="0" collapsed="false">
      <c r="A6" s="9" t="s">
        <v>186</v>
      </c>
      <c r="B6" s="8" t="s">
        <v>345</v>
      </c>
      <c r="C6" s="172" t="s">
        <v>6</v>
      </c>
      <c r="E6" s="11"/>
      <c r="I6" s="11"/>
    </row>
    <row r="7" customFormat="false" ht="39" hidden="false" customHeight="true" outlineLevel="0" collapsed="false">
      <c r="A7" s="37" t="s">
        <v>346</v>
      </c>
      <c r="B7" s="173" t="s">
        <v>347</v>
      </c>
      <c r="C7" s="174" t="n">
        <f aca="false">C8</f>
        <v>4672.98341252253</v>
      </c>
      <c r="D7" s="11"/>
      <c r="G7" s="11"/>
      <c r="H7" s="11"/>
      <c r="I7" s="175"/>
      <c r="J7" s="176"/>
    </row>
    <row r="8" customFormat="false" ht="30" hidden="false" customHeight="true" outlineLevel="0" collapsed="false">
      <c r="A8" s="34" t="s">
        <v>348</v>
      </c>
      <c r="B8" s="9" t="s">
        <v>349</v>
      </c>
      <c r="C8" s="177" t="n">
        <f aca="false">C13+C10</f>
        <v>4672.98341252253</v>
      </c>
      <c r="D8" s="11"/>
      <c r="E8" s="105"/>
      <c r="F8" s="11"/>
      <c r="G8" s="105"/>
      <c r="H8" s="178"/>
      <c r="I8" s="179"/>
      <c r="J8" s="180"/>
    </row>
    <row r="9" customFormat="false" ht="30" hidden="false" customHeight="true" outlineLevel="0" collapsed="false">
      <c r="A9" s="34" t="s">
        <v>350</v>
      </c>
      <c r="B9" s="181" t="s">
        <v>351</v>
      </c>
      <c r="C9" s="177" t="n">
        <f aca="false">C10</f>
        <v>-161928.2</v>
      </c>
      <c r="H9" s="104"/>
      <c r="I9" s="179"/>
      <c r="J9" s="180"/>
    </row>
    <row r="10" customFormat="false" ht="30" hidden="false" customHeight="true" outlineLevel="0" collapsed="false">
      <c r="A10" s="34" t="s">
        <v>352</v>
      </c>
      <c r="B10" s="181" t="s">
        <v>353</v>
      </c>
      <c r="C10" s="177" t="n">
        <f aca="false">C11</f>
        <v>-161928.2</v>
      </c>
      <c r="H10" s="11"/>
      <c r="I10" s="182"/>
      <c r="J10" s="182"/>
    </row>
    <row r="11" customFormat="false" ht="30" hidden="false" customHeight="true" outlineLevel="0" collapsed="false">
      <c r="A11" s="34" t="s">
        <v>354</v>
      </c>
      <c r="B11" s="181" t="s">
        <v>355</v>
      </c>
      <c r="C11" s="177" t="n">
        <f aca="false">C12</f>
        <v>-161928.2</v>
      </c>
      <c r="F11" s="11"/>
      <c r="H11" s="183"/>
      <c r="I11" s="184"/>
      <c r="J11" s="185"/>
      <c r="K11" s="186"/>
    </row>
    <row r="12" customFormat="false" ht="30" hidden="false" customHeight="true" outlineLevel="0" collapsed="false">
      <c r="A12" s="34" t="s">
        <v>356</v>
      </c>
      <c r="B12" s="181" t="s">
        <v>357</v>
      </c>
      <c r="C12" s="177" t="n">
        <f aca="false">-Прил1!C7</f>
        <v>-161928.2</v>
      </c>
      <c r="H12" s="183"/>
      <c r="I12" s="187"/>
      <c r="J12" s="188"/>
      <c r="K12" s="189"/>
    </row>
    <row r="13" customFormat="false" ht="30" hidden="false" customHeight="true" outlineLevel="0" collapsed="false">
      <c r="A13" s="34" t="s">
        <v>358</v>
      </c>
      <c r="B13" s="181" t="s">
        <v>359</v>
      </c>
      <c r="C13" s="177" t="n">
        <f aca="false">C14</f>
        <v>166601.183412523</v>
      </c>
      <c r="H13" s="183"/>
      <c r="I13" s="187"/>
      <c r="J13" s="188"/>
      <c r="K13" s="189"/>
    </row>
    <row r="14" customFormat="false" ht="30" hidden="false" customHeight="true" outlineLevel="0" collapsed="false">
      <c r="A14" s="34" t="s">
        <v>360</v>
      </c>
      <c r="B14" s="181" t="s">
        <v>361</v>
      </c>
      <c r="C14" s="177" t="n">
        <f aca="false">C15</f>
        <v>166601.183412523</v>
      </c>
      <c r="H14" s="190"/>
      <c r="I14" s="187"/>
      <c r="J14" s="191"/>
      <c r="K14" s="189"/>
    </row>
    <row r="15" customFormat="false" ht="30" hidden="false" customHeight="true" outlineLevel="0" collapsed="false">
      <c r="A15" s="34" t="s">
        <v>362</v>
      </c>
      <c r="B15" s="181" t="s">
        <v>363</v>
      </c>
      <c r="C15" s="177" t="n">
        <f aca="false">C16</f>
        <v>166601.183412523</v>
      </c>
      <c r="H15" s="183"/>
      <c r="I15" s="192"/>
      <c r="J15" s="188"/>
      <c r="K15" s="193"/>
    </row>
    <row r="16" customFormat="false" ht="30" hidden="false" customHeight="true" outlineLevel="0" collapsed="false">
      <c r="A16" s="34" t="s">
        <v>364</v>
      </c>
      <c r="B16" s="181" t="s">
        <v>365</v>
      </c>
      <c r="C16" s="177" t="n">
        <f aca="false">Прил2!G9</f>
        <v>166601.183412523</v>
      </c>
      <c r="D16" s="11"/>
      <c r="H16" s="183"/>
      <c r="I16" s="194"/>
      <c r="J16" s="188"/>
      <c r="K16" s="195"/>
    </row>
    <row r="17" customFormat="false" ht="12.75" hidden="false" customHeight="false" outlineLevel="0" collapsed="false">
      <c r="A17" s="196"/>
      <c r="B17" s="197"/>
      <c r="C17" s="197"/>
      <c r="H17" s="183"/>
      <c r="J17" s="188"/>
    </row>
    <row r="18" customFormat="false" ht="12.75" hidden="false" customHeight="false" outlineLevel="0" collapsed="false">
      <c r="A18" s="196"/>
      <c r="B18" s="197"/>
      <c r="C18" s="197"/>
    </row>
    <row r="19" customFormat="false" ht="15" hidden="false" customHeight="false" outlineLevel="0" collapsed="false">
      <c r="A19" s="198"/>
      <c r="B19" s="199"/>
      <c r="C19" s="200"/>
    </row>
    <row r="20" customFormat="false" ht="12.75" hidden="false" customHeight="false" outlineLevel="0" collapsed="false">
      <c r="A20" s="201"/>
      <c r="B20" s="197"/>
      <c r="C20" s="197"/>
    </row>
    <row r="21" customFormat="false" ht="12.75" hidden="false" customHeight="false" outlineLevel="0" collapsed="false">
      <c r="A21" s="201"/>
      <c r="B21" s="197"/>
      <c r="C21" s="197"/>
    </row>
    <row r="22" customFormat="false" ht="12.75" hidden="false" customHeight="false" outlineLevel="0" collapsed="false">
      <c r="A22" s="201"/>
      <c r="B22" s="197"/>
      <c r="C22" s="197"/>
    </row>
    <row r="23" customFormat="false" ht="12.75" hidden="false" customHeight="false" outlineLevel="0" collapsed="false">
      <c r="A23" s="201"/>
      <c r="B23" s="197"/>
      <c r="C23" s="197"/>
    </row>
    <row r="24" customFormat="false" ht="12.75" hidden="false" customHeight="false" outlineLevel="0" collapsed="false">
      <c r="A24" s="201"/>
      <c r="B24" s="197"/>
      <c r="C24" s="197"/>
    </row>
    <row r="25" customFormat="false" ht="12.75" hidden="false" customHeight="false" outlineLevel="0" collapsed="false">
      <c r="A25" s="201"/>
      <c r="B25" s="197"/>
      <c r="C25" s="197"/>
    </row>
    <row r="26" customFormat="false" ht="12.75" hidden="false" customHeight="false" outlineLevel="0" collapsed="false">
      <c r="A26" s="201"/>
      <c r="B26" s="197"/>
      <c r="C26" s="197"/>
    </row>
    <row r="27" customFormat="false" ht="12.75" hidden="false" customHeight="false" outlineLevel="0" collapsed="false">
      <c r="A27" s="201"/>
      <c r="B27" s="197"/>
      <c r="C27" s="197"/>
    </row>
    <row r="28" customFormat="false" ht="12.75" hidden="false" customHeight="false" outlineLevel="0" collapsed="false">
      <c r="A28" s="202"/>
      <c r="B28" s="197"/>
      <c r="C28" s="197"/>
    </row>
    <row r="29" customFormat="false" ht="12.75" hidden="false" customHeight="false" outlineLevel="0" collapsed="false">
      <c r="A29" s="196"/>
      <c r="B29" s="197"/>
      <c r="C29" s="197"/>
    </row>
    <row r="30" customFormat="false" ht="12.75" hidden="false" customHeight="false" outlineLevel="0" collapsed="false">
      <c r="A30" s="196"/>
      <c r="B30" s="197"/>
      <c r="C30" s="197"/>
    </row>
    <row r="31" customFormat="false" ht="12.75" hidden="false" customHeight="false" outlineLevel="0" collapsed="false">
      <c r="A31" s="201"/>
      <c r="B31" s="197"/>
      <c r="C31" s="197"/>
    </row>
    <row r="32" customFormat="false" ht="12.75" hidden="false" customHeight="false" outlineLevel="0" collapsed="false">
      <c r="A32" s="202"/>
      <c r="B32" s="197"/>
      <c r="C32" s="197"/>
    </row>
    <row r="33" customFormat="false" ht="12.75" hidden="false" customHeight="false" outlineLevel="0" collapsed="false">
      <c r="A33" s="196"/>
      <c r="B33" s="197"/>
      <c r="C33" s="197"/>
    </row>
    <row r="34" customFormat="false" ht="12.75" hidden="false" customHeight="false" outlineLevel="0" collapsed="false">
      <c r="A34" s="196"/>
      <c r="B34" s="197"/>
      <c r="C34" s="197"/>
    </row>
  </sheetData>
  <mergeCells count="1">
    <mergeCell ref="A4:C4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User</cp:lastModifiedBy>
  <cp:lastPrinted>2025-03-25T06:42:08Z</cp:lastPrinted>
  <dcterms:modified xsi:type="dcterms:W3CDTF">2025-04-07T10:07:24Z</dcterms:modified>
  <cp:revision>0</cp:revision>
  <dc:subject/>
  <dc:title/>
</cp:coreProperties>
</file>