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договоров на приобретение (изготовление) прочих объектов, относящихся к материальным запасам, в том числе:
-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;
- спецоборудования для научно-исследовательских и опытно-конструкторских работ;
- кухонного инвентаря;
- кормов, средств ухода, дрессировки, экипировки животных;
- материальных запасов в составе имущества казны, в том числе входящих в государственный материальный резерв;
- бланочной продукции (за исключением бланков строгой отчетности);
- другие аналогичные расхо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2</xdr:colOff>
                <xdr:row>47</xdr:row>
                <xdr:rowOff>10</xdr:rowOff>
              </xdr:from>
              <xdr:to>
                <xdr:col>3</xdr:col>
                <xdr:colOff>41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87">
  <si>
    <t xml:space="preserve">Финансово-экономическое обоснование внесения изменений в решение СД "О местном бюджете на 2025 год"</t>
  </si>
  <si>
    <t xml:space="preserve">на заседание Совета депутатов Сельского поселения "Поселок Амдерма" ЗР НАО от 07.03.2025 г.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Подраздел:</t>
    </r>
    <r>
      <rPr>
        <b val="true"/>
        <sz val="14"/>
        <color rgb="FF000000"/>
        <rFont val="Times New Roman"/>
        <family val="1"/>
        <charset val="204"/>
      </rPr>
      <t xml:space="preserve"> 0102 "Функционирование высшего должного лица субъекта Российской Федерации и муниципального образования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</t>
  </si>
  <si>
    <t xml:space="preserve">Сумма
(руб)</t>
  </si>
  <si>
    <t xml:space="preserve">Сумма
(тыс. руб.)</t>
  </si>
  <si>
    <t xml:space="preserve">Обоснование (цель) внесенных изменений</t>
  </si>
  <si>
    <t xml:space="preserve">Заработная плата</t>
  </si>
  <si>
    <t xml:space="preserve">0102 91.0.00.91010 121 211</t>
  </si>
  <si>
    <t xml:space="preserve">В связи с индексацией должностных окладов с 01.12.2024 в 1,051 раза; с 01.04.2025 в 1,087 раза</t>
  </si>
  <si>
    <t xml:space="preserve">Начисления на выплаты по оплате труда</t>
  </si>
  <si>
    <t xml:space="preserve">0102 91.0.00.91010 129 213</t>
  </si>
  <si>
    <t xml:space="preserve">Итого изменений по подразделу: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Подраздел:</t>
    </r>
    <r>
      <rPr>
        <b val="true"/>
        <sz val="14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муниципальных образований"</t>
    </r>
  </si>
  <si>
    <t xml:space="preserve">Кол-во</t>
  </si>
  <si>
    <t xml:space="preserve">Средняя стоимость
(руб)</t>
  </si>
  <si>
    <t xml:space="preserve">Другие услуги</t>
  </si>
  <si>
    <t xml:space="preserve">0103 92.2.00.91010 244 226/046</t>
  </si>
  <si>
    <t xml:space="preserve">экономия денежных средств на оплате прочих услуг представительного органа государственной власти поселения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Подраздел:</t>
    </r>
    <r>
      <rPr>
        <b val="true"/>
        <sz val="14"/>
        <color rgb="FF000000"/>
        <rFont val="Times New Roman"/>
        <family val="1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0104 93.0.00.91010 121 211</t>
  </si>
  <si>
    <t xml:space="preserve">0104 93.0.00.91010 129 213</t>
  </si>
  <si>
    <t xml:space="preserve">Увеличение стоимости прочих оборотных запасов (материалов)</t>
  </si>
  <si>
    <t xml:space="preserve">0104 93.0.00.91010 244 346</t>
  </si>
  <si>
    <t xml:space="preserve"> на приобретении материалов</t>
  </si>
  <si>
    <t xml:space="preserve">Другие расходы по содержанию имущества (техническое обслуживание)</t>
  </si>
  <si>
    <t xml:space="preserve">0104 93.0.00.91010 244 225/770</t>
  </si>
  <si>
    <t xml:space="preserve">экономия денежных средств на оплате расходов восстановительные работы в здании Администрации</t>
  </si>
  <si>
    <t xml:space="preserve">Прочие основные средства</t>
  </si>
  <si>
    <t xml:space="preserve">0104 93.0.00.91010 244 310/814</t>
  </si>
  <si>
    <t xml:space="preserve">экономия денежных средств на приобретении основных средств</t>
  </si>
  <si>
    <t xml:space="preserve">0104 93.0.00.91010 244 226/046</t>
  </si>
  <si>
    <t xml:space="preserve">экономия денежных средств на оплате за другие услуги</t>
  </si>
  <si>
    <t xml:space="preserve">Увеличение стоимости строительных материалов</t>
  </si>
  <si>
    <t xml:space="preserve">0104 93.0.00.91010 244 344</t>
  </si>
  <si>
    <t xml:space="preserve">экономия денежных средств на приобретении строительных материалов</t>
  </si>
  <si>
    <t xml:space="preserve">экономия денежных средств на приобретении материалов</t>
  </si>
  <si>
    <t xml:space="preserve">Налоги, пошлины и сборы</t>
  </si>
  <si>
    <t xml:space="preserve">0104 93.0.00.91010 851 291</t>
  </si>
  <si>
    <t xml:space="preserve">экономия денежных средств на оплате налога на имущество</t>
  </si>
  <si>
    <t xml:space="preserve">Подраздел: 0113 "Другие общегосударственные вопросы"</t>
  </si>
  <si>
    <t xml:space="preserve">0113 98.0.00.91070 247 223/721</t>
  </si>
  <si>
    <t xml:space="preserve">Для оплаты теплоэнергии по исполнительным документам дело №А05П-618/2024 от 29.11.2024;дело №А05П-621/2024 от 29.11.2024;дело №А05П-624/2024 от 29.11.2024; ФС 047590966 от 16.01.2025</t>
  </si>
  <si>
    <t xml:space="preserve">0113 98.0.00.91070 247 223/730</t>
  </si>
  <si>
    <t xml:space="preserve">Для оплаты электроэнергии по исполнительному документу дело №А05П-617/2024 от 29.11.2024; ФС 047590982 от 24.01.2025</t>
  </si>
  <si>
    <t xml:space="preserve">0113 98.0.00.91070 244 223/750</t>
  </si>
  <si>
    <t xml:space="preserve">Для оплаты ТКО по исполнительному документу ФС 047590965 от 16.01.2025</t>
  </si>
  <si>
    <t xml:space="preserve">0113 98.0.00.91070 244 225/770</t>
  </si>
  <si>
    <t xml:space="preserve">Для оплаты содержание пустующих квартир по исполнительному документу дело №А05П-623/2024 от 29.11.2024</t>
  </si>
  <si>
    <t xml:space="preserve">Иные выплаты текущего характера организациям</t>
  </si>
  <si>
    <t xml:space="preserve">0113 98.0.00.91030 831 297</t>
  </si>
  <si>
    <t xml:space="preserve">Для оплаты государственной пошлины по решению суда</t>
  </si>
  <si>
    <t xml:space="preserve">Подраздел: 0203 "Мобилизационная и вневойсковая подготовка"</t>
  </si>
  <si>
    <t xml:space="preserve">0203 95.0.00.51180 121 211</t>
  </si>
  <si>
    <t xml:space="preserve">Заработная плата сотрудника ПВУ, приведение данных в соответствии с окружным бюджетом</t>
  </si>
  <si>
    <t xml:space="preserve">0203 95.0.00.51180 129 213</t>
  </si>
  <si>
    <t xml:space="preserve">Начисления на выплаты по оплате труда сотрудника ПВУ, приведение данных в соответствии с окружным бюджетом</t>
  </si>
  <si>
    <t xml:space="preserve">0203 95.0.00.51180 244 226/046</t>
  </si>
  <si>
    <t xml:space="preserve">Оплата других услуг сотрудника ПВУ</t>
  </si>
  <si>
    <t xml:space="preserve">0203 95.0.00.51180 244 310/814</t>
  </si>
  <si>
    <t xml:space="preserve">Оплата основных средств для сотрудника ПВУ</t>
  </si>
  <si>
    <t xml:space="preserve">Увеличение стоимости прочих материальных запасов</t>
  </si>
  <si>
    <t xml:space="preserve">0203 95.0.00.51180 244 346</t>
  </si>
  <si>
    <t xml:space="preserve">Оплата прочих материалов для сотрудника ПВУ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Подраздел:</t>
    </r>
    <r>
      <rPr>
        <b val="true"/>
        <sz val="14"/>
        <color rgb="FF000000"/>
        <rFont val="Times New Roman"/>
        <family val="1"/>
        <charset val="204"/>
      </rPr>
      <t xml:space="preserve"> 0409 "Дорожное хозяйство (дорожные фонды)"</t>
    </r>
  </si>
  <si>
    <t xml:space="preserve">Другие расходы по содержанию имущества</t>
  </si>
  <si>
    <t xml:space="preserve">04 09 98.0.00.93100 244 225/770</t>
  </si>
  <si>
    <t xml:space="preserve">В связи с уточнением фактического остатка средств дорожного фонда Сельского поселения за 2024 год, фактическим поступлением акцизов за 2024 год</t>
  </si>
  <si>
    <t xml:space="preserve">В связи с уточнением фактического остатка средств дорожного фонда Сельского поселения за 2023 год, фактическим поступлением акцизов за 2023 год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Подраздел:</t>
    </r>
    <r>
      <rPr>
        <b val="true"/>
        <sz val="14"/>
        <color rgb="FF000000"/>
        <rFont val="Times New Roman"/>
        <family val="1"/>
        <charset val="204"/>
      </rPr>
      <t xml:space="preserve"> 0501 "Жилищное хозяйство"</t>
    </r>
  </si>
  <si>
    <t xml:space="preserve">0501 35.0.00.89250 244 225/770</t>
  </si>
  <si>
    <t xml:space="preserve">Текущий ремонт квартир № 2,13,15,16 в жилом доме №5 по ул.Дубровина, № 28 в жилом доме № 13А по ул.Ленина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Подраздел:</t>
    </r>
    <r>
      <rPr>
        <b val="true"/>
        <sz val="14"/>
        <color rgb="FF000000"/>
        <rFont val="Times New Roman"/>
        <family val="1"/>
        <charset val="204"/>
      </rPr>
      <t xml:space="preserve"> 0503 "Благоустройство"</t>
    </r>
  </si>
  <si>
    <t xml:space="preserve">Прочие мероприятия по благоустройству</t>
  </si>
  <si>
    <t xml:space="preserve">0503 98.0.00.96360 244 346</t>
  </si>
  <si>
    <t xml:space="preserve">Приобретение баннеров к празднованию 80-летия Дня Победы </t>
  </si>
  <si>
    <t xml:space="preserve">0503 98.0.00.96360 244 225/770</t>
  </si>
  <si>
    <t xml:space="preserve">На оплату услуг по содеражиню имущества - установка светильников уличного освещения</t>
  </si>
  <si>
    <t xml:space="preserve">Увеличение стоимости прочих материальных запасов </t>
  </si>
  <si>
    <t xml:space="preserve">На оплату материалов для установки светильников уличного освещения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Подраздел:</t>
    </r>
    <r>
      <rPr>
        <b val="true"/>
        <sz val="14"/>
        <color rgb="FF000000"/>
        <rFont val="Times New Roman"/>
        <family val="1"/>
        <charset val="204"/>
      </rPr>
      <t xml:space="preserve"> 0505 "Другие вопросы в области жилищно-коммунального хозяйства"</t>
    </r>
  </si>
  <si>
    <t xml:space="preserve">0505 35.0.00.89250 244 226/046</t>
  </si>
  <si>
    <t xml:space="preserve">Снос жилых домов № 2 по ул.Центральная, № 8 по ул.Дубровина</t>
  </si>
  <si>
    <t xml:space="preserve">Всего внесено изменений в расходную часть бюджета (тыс. руб.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36.56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66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56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37.5" hidden="false" customHeight="false" outlineLevel="0" collapsed="false">
      <c r="A6" s="7" t="s">
        <v>10</v>
      </c>
      <c r="B6" s="8" t="s">
        <v>11</v>
      </c>
      <c r="C6" s="9" t="n">
        <v>2734475.82</v>
      </c>
      <c r="D6" s="10" t="n">
        <v>2957663.82</v>
      </c>
      <c r="E6" s="11" t="n">
        <f aca="false">D6-C6</f>
        <v>223188</v>
      </c>
      <c r="F6" s="12" t="n">
        <f aca="false">ROUND(E6/1000,1)</f>
        <v>223.2</v>
      </c>
      <c r="G6" s="13" t="s">
        <v>12</v>
      </c>
    </row>
    <row r="7" customFormat="false" ht="35.25" hidden="false" customHeight="true" outlineLevel="0" collapsed="false">
      <c r="A7" s="7" t="s">
        <v>13</v>
      </c>
      <c r="B7" s="14" t="s">
        <v>14</v>
      </c>
      <c r="C7" s="9" t="n">
        <v>815530.4</v>
      </c>
      <c r="D7" s="10" t="n">
        <v>858404.86</v>
      </c>
      <c r="E7" s="11" t="n">
        <f aca="false">D7-C7</f>
        <v>42874.46</v>
      </c>
      <c r="F7" s="12" t="n">
        <f aca="false">ROUND(E7/1000,1)</f>
        <v>42.9</v>
      </c>
      <c r="G7" s="13" t="s">
        <v>12</v>
      </c>
    </row>
    <row r="8" customFormat="false" ht="18.75" hidden="false" customHeight="false" outlineLevel="0" collapsed="false">
      <c r="A8" s="15" t="s">
        <v>15</v>
      </c>
      <c r="B8" s="15"/>
      <c r="C8" s="15"/>
      <c r="D8" s="15"/>
      <c r="E8" s="16" t="n">
        <f aca="false">SUM(E6:E7)</f>
        <v>266062.46</v>
      </c>
      <c r="F8" s="17" t="n">
        <f aca="false">SUM(F6:F7)</f>
        <v>266.1</v>
      </c>
      <c r="G8" s="18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8.75" hidden="true" customHeight="true" outlineLevel="0" collapsed="false">
      <c r="A10" s="5" t="s">
        <v>16</v>
      </c>
      <c r="B10" s="5"/>
      <c r="C10" s="5"/>
      <c r="D10" s="5"/>
      <c r="E10" s="5"/>
      <c r="F10" s="5"/>
      <c r="G10" s="5"/>
    </row>
    <row r="11" customFormat="false" ht="56.25" hidden="true" customHeight="false" outlineLevel="0" collapsed="false">
      <c r="A11" s="19" t="s">
        <v>3</v>
      </c>
      <c r="B11" s="14" t="s">
        <v>4</v>
      </c>
      <c r="C11" s="11" t="s">
        <v>17</v>
      </c>
      <c r="D11" s="20" t="s">
        <v>18</v>
      </c>
      <c r="E11" s="20" t="s">
        <v>7</v>
      </c>
      <c r="F11" s="21" t="s">
        <v>8</v>
      </c>
      <c r="G11" s="13" t="s">
        <v>9</v>
      </c>
    </row>
    <row r="12" customFormat="false" ht="56.25" hidden="true" customHeight="false" outlineLevel="0" collapsed="false">
      <c r="A12" s="19" t="s">
        <v>19</v>
      </c>
      <c r="B12" s="14" t="s">
        <v>20</v>
      </c>
      <c r="C12" s="11" t="n">
        <v>1</v>
      </c>
      <c r="D12" s="11"/>
      <c r="E12" s="11"/>
      <c r="F12" s="12"/>
      <c r="G12" s="13" t="s">
        <v>21</v>
      </c>
    </row>
    <row r="13" customFormat="false" ht="18.75" hidden="true" customHeight="false" outlineLevel="0" collapsed="false">
      <c r="A13" s="15" t="s">
        <v>15</v>
      </c>
      <c r="B13" s="15"/>
      <c r="C13" s="15"/>
      <c r="D13" s="15"/>
      <c r="E13" s="16" t="n">
        <f aca="false">SUM(E10:E12)</f>
        <v>0</v>
      </c>
      <c r="F13" s="16" t="n">
        <f aca="false">SUM(F10:F12)</f>
        <v>0</v>
      </c>
      <c r="G13" s="18"/>
    </row>
    <row r="14" customFormat="false" ht="18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8.7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</row>
    <row r="16" customFormat="false" ht="56.25" hidden="false" customHeight="false" outlineLevel="0" collapsed="false">
      <c r="A16" s="6" t="s">
        <v>3</v>
      </c>
      <c r="B16" s="6" t="s">
        <v>4</v>
      </c>
      <c r="C16" s="6" t="s">
        <v>5</v>
      </c>
      <c r="D16" s="6" t="s">
        <v>6</v>
      </c>
      <c r="E16" s="6" t="s">
        <v>7</v>
      </c>
      <c r="F16" s="6" t="s">
        <v>8</v>
      </c>
      <c r="G16" s="6" t="s">
        <v>9</v>
      </c>
    </row>
    <row r="17" customFormat="false" ht="37.5" hidden="false" customHeight="false" outlineLevel="0" collapsed="false">
      <c r="A17" s="7" t="s">
        <v>10</v>
      </c>
      <c r="B17" s="14" t="s">
        <v>23</v>
      </c>
      <c r="C17" s="9" t="n">
        <v>8963123.51</v>
      </c>
      <c r="D17" s="10" t="n">
        <f aca="false">9562182+102131.51</f>
        <v>9664313.51</v>
      </c>
      <c r="E17" s="11" t="n">
        <f aca="false">D17-C17</f>
        <v>701190</v>
      </c>
      <c r="F17" s="12" t="n">
        <f aca="false">ROUND(E17/1000,1)</f>
        <v>701.2</v>
      </c>
      <c r="G17" s="13" t="s">
        <v>12</v>
      </c>
    </row>
    <row r="18" customFormat="false" ht="37.5" hidden="false" customHeight="false" outlineLevel="0" collapsed="false">
      <c r="A18" s="7" t="s">
        <v>13</v>
      </c>
      <c r="B18" s="14" t="s">
        <v>24</v>
      </c>
      <c r="C18" s="9" t="n">
        <v>2676019.59</v>
      </c>
      <c r="D18" s="10" t="n">
        <v>2887778.96</v>
      </c>
      <c r="E18" s="11" t="n">
        <f aca="false">D18-C18</f>
        <v>211759.37</v>
      </c>
      <c r="F18" s="12" t="n">
        <f aca="false">ROUND(E18/1000,1)</f>
        <v>211.8</v>
      </c>
      <c r="G18" s="13" t="s">
        <v>12</v>
      </c>
    </row>
    <row r="19" customFormat="false" ht="56.25" hidden="false" customHeight="false" outlineLevel="0" collapsed="false">
      <c r="A19" s="19" t="s">
        <v>25</v>
      </c>
      <c r="B19" s="14" t="s">
        <v>26</v>
      </c>
      <c r="C19" s="23" t="n">
        <v>83500</v>
      </c>
      <c r="D19" s="23" t="n">
        <f aca="false">83500+67000</f>
        <v>150500</v>
      </c>
      <c r="E19" s="11" t="n">
        <f aca="false">D19-C19</f>
        <v>67000</v>
      </c>
      <c r="F19" s="12" t="n">
        <f aca="false">ROUND(E19/1000,1)</f>
        <v>67</v>
      </c>
      <c r="G19" s="13" t="s">
        <v>27</v>
      </c>
    </row>
    <row r="20" customFormat="false" ht="56.25" hidden="true" customHeight="false" outlineLevel="0" collapsed="false">
      <c r="A20" s="19" t="s">
        <v>28</v>
      </c>
      <c r="B20" s="14" t="s">
        <v>29</v>
      </c>
      <c r="C20" s="23"/>
      <c r="D20" s="23"/>
      <c r="E20" s="23"/>
      <c r="F20" s="24"/>
      <c r="G20" s="13" t="s">
        <v>30</v>
      </c>
    </row>
    <row r="21" customFormat="false" ht="37.5" hidden="true" customHeight="false" outlineLevel="0" collapsed="false">
      <c r="A21" s="19" t="s">
        <v>31</v>
      </c>
      <c r="B21" s="14" t="s">
        <v>32</v>
      </c>
      <c r="C21" s="23"/>
      <c r="D21" s="23"/>
      <c r="E21" s="23"/>
      <c r="F21" s="24"/>
      <c r="G21" s="13" t="s">
        <v>33</v>
      </c>
    </row>
    <row r="22" customFormat="false" ht="37.5" hidden="true" customHeight="false" outlineLevel="0" collapsed="false">
      <c r="A22" s="19" t="s">
        <v>19</v>
      </c>
      <c r="B22" s="14" t="s">
        <v>34</v>
      </c>
      <c r="C22" s="23"/>
      <c r="D22" s="23"/>
      <c r="E22" s="23"/>
      <c r="F22" s="24"/>
      <c r="G22" s="25" t="s">
        <v>35</v>
      </c>
    </row>
    <row r="23" customFormat="false" ht="37.5" hidden="true" customHeight="false" outlineLevel="0" collapsed="false">
      <c r="A23" s="19" t="s">
        <v>36</v>
      </c>
      <c r="B23" s="14" t="s">
        <v>37</v>
      </c>
      <c r="C23" s="23"/>
      <c r="D23" s="23"/>
      <c r="E23" s="23"/>
      <c r="F23" s="24"/>
      <c r="G23" s="13" t="s">
        <v>38</v>
      </c>
    </row>
    <row r="24" customFormat="false" ht="56.25" hidden="true" customHeight="false" outlineLevel="0" collapsed="false">
      <c r="A24" s="19" t="s">
        <v>25</v>
      </c>
      <c r="B24" s="14" t="s">
        <v>26</v>
      </c>
      <c r="C24" s="26"/>
      <c r="D24" s="27"/>
      <c r="E24" s="23"/>
      <c r="F24" s="24"/>
      <c r="G24" s="13" t="s">
        <v>39</v>
      </c>
    </row>
    <row r="25" customFormat="false" ht="37.5" hidden="true" customHeight="false" outlineLevel="0" collapsed="false">
      <c r="A25" s="19" t="s">
        <v>40</v>
      </c>
      <c r="B25" s="14" t="s">
        <v>41</v>
      </c>
      <c r="C25" s="26"/>
      <c r="D25" s="27"/>
      <c r="E25" s="23"/>
      <c r="F25" s="24"/>
      <c r="G25" s="13" t="s">
        <v>42</v>
      </c>
    </row>
    <row r="26" customFormat="false" ht="18.75" hidden="false" customHeight="false" outlineLevel="0" collapsed="false">
      <c r="A26" s="15" t="s">
        <v>15</v>
      </c>
      <c r="B26" s="15"/>
      <c r="C26" s="15"/>
      <c r="D26" s="15"/>
      <c r="E26" s="16" t="n">
        <f aca="false">SUM(E17:E25)</f>
        <v>979949.37</v>
      </c>
      <c r="F26" s="17" t="n">
        <f aca="false">SUM(F17:F25)</f>
        <v>980</v>
      </c>
      <c r="G26" s="13"/>
    </row>
    <row r="27" customFormat="false" ht="18.75" hidden="false" customHeight="false" outlineLevel="0" collapsed="false">
      <c r="A27" s="28"/>
      <c r="B27" s="29"/>
      <c r="C27" s="30"/>
      <c r="D27" s="30"/>
      <c r="E27" s="30"/>
      <c r="F27" s="31"/>
      <c r="G27" s="32"/>
    </row>
    <row r="28" customFormat="false" ht="18.75" hidden="false" customHeight="true" outlineLevel="0" collapsed="false">
      <c r="A28" s="33" t="s">
        <v>43</v>
      </c>
      <c r="B28" s="33"/>
      <c r="C28" s="33"/>
      <c r="D28" s="33"/>
      <c r="E28" s="33"/>
      <c r="F28" s="33"/>
      <c r="G28" s="33"/>
    </row>
    <row r="29" customFormat="false" ht="56.25" hidden="false" customHeight="false" outlineLevel="0" collapsed="false">
      <c r="A29" s="34" t="s">
        <v>3</v>
      </c>
      <c r="B29" s="35" t="s">
        <v>4</v>
      </c>
      <c r="C29" s="36" t="s">
        <v>5</v>
      </c>
      <c r="D29" s="36" t="s">
        <v>6</v>
      </c>
      <c r="E29" s="36" t="s">
        <v>7</v>
      </c>
      <c r="F29" s="36" t="s">
        <v>8</v>
      </c>
      <c r="G29" s="37" t="s">
        <v>9</v>
      </c>
    </row>
    <row r="30" customFormat="false" ht="75" hidden="false" customHeight="false" outlineLevel="0" collapsed="false">
      <c r="A30" s="34" t="s">
        <v>19</v>
      </c>
      <c r="B30" s="35" t="s">
        <v>44</v>
      </c>
      <c r="C30" s="38"/>
      <c r="D30" s="38" t="n">
        <f aca="false">9516.58+25289.09+670387.13+3952.03</f>
        <v>709144.83</v>
      </c>
      <c r="E30" s="38" t="n">
        <f aca="false">D30-C30</f>
        <v>709144.83</v>
      </c>
      <c r="F30" s="39" t="n">
        <f aca="false">ROUND(E30/1000,1)</f>
        <v>709.1</v>
      </c>
      <c r="G30" s="37" t="s">
        <v>45</v>
      </c>
    </row>
    <row r="31" customFormat="false" ht="56.25" hidden="false" customHeight="false" outlineLevel="0" collapsed="false">
      <c r="A31" s="34" t="s">
        <v>19</v>
      </c>
      <c r="B31" s="35" t="s">
        <v>46</v>
      </c>
      <c r="C31" s="40"/>
      <c r="D31" s="38" t="n">
        <f aca="false">865.8+355.2</f>
        <v>1221</v>
      </c>
      <c r="E31" s="38" t="n">
        <f aca="false">D31-C31</f>
        <v>1221</v>
      </c>
      <c r="F31" s="39" t="n">
        <f aca="false">ROUND(E31/1000,1)</f>
        <v>1.2</v>
      </c>
      <c r="G31" s="37" t="s">
        <v>47</v>
      </c>
    </row>
    <row r="32" customFormat="false" ht="37.5" hidden="false" customHeight="false" outlineLevel="0" collapsed="false">
      <c r="A32" s="34" t="s">
        <v>19</v>
      </c>
      <c r="B32" s="35" t="s">
        <v>48</v>
      </c>
      <c r="C32" s="40"/>
      <c r="D32" s="38" t="n">
        <f aca="false">8566.89</f>
        <v>8566.89</v>
      </c>
      <c r="E32" s="38" t="n">
        <f aca="false">D32-C32</f>
        <v>8566.89</v>
      </c>
      <c r="F32" s="39" t="n">
        <f aca="false">ROUND(E32/1000,1)</f>
        <v>8.6</v>
      </c>
      <c r="G32" s="37" t="s">
        <v>49</v>
      </c>
    </row>
    <row r="33" customFormat="false" ht="56.25" hidden="false" customHeight="false" outlineLevel="0" collapsed="false">
      <c r="A33" s="34" t="s">
        <v>19</v>
      </c>
      <c r="B33" s="35" t="s">
        <v>50</v>
      </c>
      <c r="C33" s="40" t="n">
        <v>624315.94</v>
      </c>
      <c r="D33" s="38" t="n">
        <f aca="false">511610.77+624315.94</f>
        <v>1135926.71</v>
      </c>
      <c r="E33" s="38" t="n">
        <f aca="false">D33-C33</f>
        <v>511610.77</v>
      </c>
      <c r="F33" s="39" t="n">
        <f aca="false">ROUND(E33/1000,1)</f>
        <v>511.6</v>
      </c>
      <c r="G33" s="37" t="s">
        <v>51</v>
      </c>
    </row>
    <row r="34" customFormat="false" ht="37.5" hidden="false" customHeight="false" outlineLevel="0" collapsed="false">
      <c r="A34" s="41" t="s">
        <v>52</v>
      </c>
      <c r="B34" s="35" t="s">
        <v>53</v>
      </c>
      <c r="C34" s="40" t="n">
        <v>20000</v>
      </c>
      <c r="D34" s="38" t="n">
        <f aca="false">28000+8000+8000+8000+15290+19260+10000+10000+10000+18560+15896</f>
        <v>151006</v>
      </c>
      <c r="E34" s="38" t="n">
        <f aca="false">D34-C34</f>
        <v>131006</v>
      </c>
      <c r="F34" s="39" t="n">
        <f aca="false">ROUND(E34/1000,1)</f>
        <v>131</v>
      </c>
      <c r="G34" s="37" t="s">
        <v>54</v>
      </c>
    </row>
    <row r="35" customFormat="false" ht="18.75" hidden="false" customHeight="false" outlineLevel="0" collapsed="false">
      <c r="A35" s="15" t="s">
        <v>15</v>
      </c>
      <c r="B35" s="15"/>
      <c r="C35" s="15"/>
      <c r="D35" s="15"/>
      <c r="E35" s="16" t="n">
        <f aca="false">SUM(E30:E34)</f>
        <v>1361549.49</v>
      </c>
      <c r="F35" s="16" t="n">
        <f aca="false">SUM(F30:F34)</f>
        <v>1361.5</v>
      </c>
      <c r="G35" s="42"/>
    </row>
    <row r="36" customFormat="false" ht="18.75" hidden="true" customHeight="false" outlineLevel="0" collapsed="false">
      <c r="A36" s="4"/>
      <c r="B36" s="4"/>
      <c r="C36" s="4"/>
      <c r="D36" s="4"/>
      <c r="E36" s="4"/>
      <c r="F36" s="31"/>
      <c r="G36" s="4"/>
    </row>
    <row r="37" customFormat="false" ht="18.75" hidden="true" customHeight="true" outlineLevel="0" collapsed="false">
      <c r="A37" s="43" t="s">
        <v>55</v>
      </c>
      <c r="B37" s="43"/>
      <c r="C37" s="43"/>
      <c r="D37" s="43"/>
      <c r="E37" s="43"/>
      <c r="F37" s="43"/>
      <c r="G37" s="43"/>
    </row>
    <row r="38" customFormat="false" ht="56.25" hidden="true" customHeight="false" outlineLevel="0" collapsed="false">
      <c r="A38" s="19" t="s">
        <v>3</v>
      </c>
      <c r="B38" s="14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13" t="s">
        <v>9</v>
      </c>
    </row>
    <row r="39" customFormat="false" ht="37.5" hidden="true" customHeight="false" outlineLevel="0" collapsed="false">
      <c r="A39" s="19" t="s">
        <v>10</v>
      </c>
      <c r="B39" s="14" t="s">
        <v>56</v>
      </c>
      <c r="C39" s="44"/>
      <c r="D39" s="45"/>
      <c r="E39" s="45" t="n">
        <f aca="false">D39-C39</f>
        <v>0</v>
      </c>
      <c r="F39" s="46" t="n">
        <f aca="false">ROUND(E39/1000,1)</f>
        <v>0</v>
      </c>
      <c r="G39" s="13" t="s">
        <v>57</v>
      </c>
    </row>
    <row r="40" customFormat="false" ht="56.25" hidden="true" customHeight="false" outlineLevel="0" collapsed="false">
      <c r="A40" s="47" t="s">
        <v>13</v>
      </c>
      <c r="B40" s="14" t="s">
        <v>58</v>
      </c>
      <c r="C40" s="48"/>
      <c r="D40" s="45"/>
      <c r="E40" s="45" t="n">
        <f aca="false">D40-C40</f>
        <v>0</v>
      </c>
      <c r="F40" s="46" t="n">
        <f aca="false">ROUND(E40/1000,1)</f>
        <v>0</v>
      </c>
      <c r="G40" s="13" t="s">
        <v>59</v>
      </c>
    </row>
    <row r="41" customFormat="false" ht="18.75" hidden="true" customHeight="false" outlineLevel="0" collapsed="false">
      <c r="A41" s="47" t="s">
        <v>19</v>
      </c>
      <c r="B41" s="14" t="s">
        <v>60</v>
      </c>
      <c r="C41" s="48"/>
      <c r="D41" s="45"/>
      <c r="E41" s="45" t="n">
        <f aca="false">D41-C41</f>
        <v>0</v>
      </c>
      <c r="F41" s="46" t="n">
        <f aca="false">ROUND(E41/1000,1)</f>
        <v>0</v>
      </c>
      <c r="G41" s="13" t="s">
        <v>61</v>
      </c>
    </row>
    <row r="42" customFormat="false" ht="18.75" hidden="true" customHeight="false" outlineLevel="0" collapsed="false">
      <c r="A42" s="47" t="s">
        <v>31</v>
      </c>
      <c r="B42" s="14" t="s">
        <v>62</v>
      </c>
      <c r="C42" s="48"/>
      <c r="D42" s="45"/>
      <c r="E42" s="45" t="n">
        <f aca="false">D42-C42</f>
        <v>0</v>
      </c>
      <c r="F42" s="46" t="n">
        <f aca="false">ROUND(E42/1000,1)</f>
        <v>0</v>
      </c>
      <c r="G42" s="13" t="s">
        <v>63</v>
      </c>
    </row>
    <row r="43" customFormat="false" ht="37.5" hidden="true" customHeight="false" outlineLevel="0" collapsed="false">
      <c r="A43" s="47" t="s">
        <v>64</v>
      </c>
      <c r="B43" s="14" t="s">
        <v>65</v>
      </c>
      <c r="C43" s="48"/>
      <c r="D43" s="45"/>
      <c r="E43" s="45" t="n">
        <f aca="false">D43-C43</f>
        <v>0</v>
      </c>
      <c r="F43" s="46" t="n">
        <f aca="false">ROUND(E43/1000,1)</f>
        <v>0</v>
      </c>
      <c r="G43" s="13" t="s">
        <v>66</v>
      </c>
    </row>
    <row r="44" customFormat="false" ht="18.75" hidden="true" customHeight="false" outlineLevel="0" collapsed="false">
      <c r="A44" s="15" t="s">
        <v>15</v>
      </c>
      <c r="B44" s="15"/>
      <c r="C44" s="15"/>
      <c r="D44" s="15"/>
      <c r="E44" s="16" t="n">
        <f aca="false">SUM(E39:E43)</f>
        <v>0</v>
      </c>
      <c r="F44" s="16" t="n">
        <f aca="false">SUM(F39:F43)</f>
        <v>0</v>
      </c>
      <c r="G44" s="42"/>
    </row>
    <row r="45" customFormat="false" ht="18.75" hidden="true" customHeight="false" outlineLevel="0" collapsed="false">
      <c r="A45" s="4"/>
      <c r="B45" s="4"/>
      <c r="C45" s="4"/>
      <c r="D45" s="4"/>
      <c r="E45" s="4"/>
      <c r="F45" s="31"/>
      <c r="G45" s="4"/>
    </row>
    <row r="46" customFormat="false" ht="18.75" hidden="false" customHeight="false" outlineLevel="0" collapsed="false">
      <c r="A46" s="49"/>
      <c r="B46" s="49"/>
      <c r="C46" s="50"/>
      <c r="D46" s="50" t="n">
        <f aca="false">SUM(D30:D34)</f>
        <v>2005865.43</v>
      </c>
      <c r="E46" s="50"/>
      <c r="F46" s="51"/>
      <c r="G46" s="52"/>
    </row>
    <row r="47" customFormat="false" ht="31.5" hidden="false" customHeight="true" outlineLevel="0" collapsed="false">
      <c r="A47" s="33" t="s">
        <v>55</v>
      </c>
      <c r="B47" s="33"/>
      <c r="C47" s="33"/>
      <c r="D47" s="33"/>
      <c r="E47" s="33"/>
      <c r="F47" s="33"/>
      <c r="G47" s="33"/>
    </row>
    <row r="48" customFormat="false" ht="30" hidden="false" customHeight="true" outlineLevel="0" collapsed="false">
      <c r="A48" s="36" t="s">
        <v>3</v>
      </c>
      <c r="B48" s="36" t="s">
        <v>4</v>
      </c>
      <c r="C48" s="36" t="s">
        <v>5</v>
      </c>
      <c r="D48" s="36" t="s">
        <v>6</v>
      </c>
      <c r="E48" s="36" t="s">
        <v>7</v>
      </c>
      <c r="F48" s="36" t="s">
        <v>8</v>
      </c>
      <c r="G48" s="36" t="s">
        <v>9</v>
      </c>
    </row>
    <row r="49" customFormat="false" ht="26.25" hidden="false" customHeight="true" outlineLevel="0" collapsed="false">
      <c r="A49" s="53" t="s">
        <v>10</v>
      </c>
      <c r="B49" s="35" t="s">
        <v>56</v>
      </c>
      <c r="C49" s="54" t="n">
        <v>105299.54</v>
      </c>
      <c r="D49" s="55" t="n">
        <v>91474.65</v>
      </c>
      <c r="E49" s="38" t="n">
        <f aca="false">D49-C49</f>
        <v>-13824.89</v>
      </c>
      <c r="F49" s="39" t="n">
        <f aca="false">ROUND(E49/1000,1)</f>
        <v>-13.8</v>
      </c>
      <c r="G49" s="37" t="s">
        <v>57</v>
      </c>
    </row>
    <row r="50" customFormat="false" ht="60" hidden="false" customHeight="true" outlineLevel="0" collapsed="false">
      <c r="A50" s="56" t="s">
        <v>13</v>
      </c>
      <c r="B50" s="35" t="s">
        <v>58</v>
      </c>
      <c r="C50" s="55" t="n">
        <v>31800.46</v>
      </c>
      <c r="D50" s="55" t="n">
        <v>27625.35</v>
      </c>
      <c r="E50" s="38" t="n">
        <f aca="false">D50-C50</f>
        <v>-4175.11</v>
      </c>
      <c r="F50" s="39" t="n">
        <f aca="false">ROUND(E50/1000,1)</f>
        <v>-4.2</v>
      </c>
      <c r="G50" s="57" t="s">
        <v>59</v>
      </c>
    </row>
    <row r="51" customFormat="false" ht="18.75" hidden="false" customHeight="false" outlineLevel="0" collapsed="false">
      <c r="A51" s="15" t="s">
        <v>15</v>
      </c>
      <c r="B51" s="15"/>
      <c r="C51" s="15"/>
      <c r="D51" s="15"/>
      <c r="E51" s="16" t="n">
        <f aca="false">SUM(E46:E50)</f>
        <v>-18000</v>
      </c>
      <c r="F51" s="16" t="n">
        <f aca="false">SUM(F46:F50)</f>
        <v>-18</v>
      </c>
      <c r="G51" s="42"/>
    </row>
    <row r="52" customFormat="false" ht="18.75" hidden="false" customHeight="false" outlineLevel="0" collapsed="false">
      <c r="A52" s="58"/>
      <c r="B52" s="58"/>
      <c r="C52" s="58"/>
      <c r="D52" s="58"/>
      <c r="E52" s="59"/>
      <c r="F52" s="60"/>
      <c r="G52" s="32"/>
    </row>
    <row r="53" customFormat="false" ht="18.75" hidden="false" customHeight="false" outlineLevel="0" collapsed="false">
      <c r="A53" s="58"/>
      <c r="B53" s="58"/>
      <c r="C53" s="58"/>
      <c r="D53" s="58"/>
      <c r="E53" s="59"/>
      <c r="F53" s="60"/>
      <c r="G53" s="32"/>
    </row>
    <row r="54" customFormat="false" ht="18.75" hidden="false" customHeight="true" outlineLevel="0" collapsed="false">
      <c r="A54" s="5" t="s">
        <v>67</v>
      </c>
      <c r="B54" s="5"/>
      <c r="C54" s="5"/>
      <c r="D54" s="5"/>
      <c r="E54" s="5"/>
      <c r="F54" s="5"/>
      <c r="G54" s="5"/>
    </row>
    <row r="55" customFormat="false" ht="56.25" hidden="false" customHeight="false" outlineLevel="0" collapsed="false">
      <c r="A55" s="6" t="s">
        <v>3</v>
      </c>
      <c r="B55" s="6" t="s">
        <v>4</v>
      </c>
      <c r="C55" s="6" t="s">
        <v>5</v>
      </c>
      <c r="D55" s="6" t="s">
        <v>6</v>
      </c>
      <c r="E55" s="6" t="s">
        <v>7</v>
      </c>
      <c r="F55" s="6" t="s">
        <v>8</v>
      </c>
      <c r="G55" s="6" t="s">
        <v>9</v>
      </c>
    </row>
    <row r="56" customFormat="false" ht="56.25" hidden="false" customHeight="false" outlineLevel="0" collapsed="false">
      <c r="A56" s="61" t="s">
        <v>68</v>
      </c>
      <c r="B56" s="14" t="s">
        <v>69</v>
      </c>
      <c r="C56" s="12" t="n">
        <v>8769442.02</v>
      </c>
      <c r="D56" s="11" t="n">
        <v>9327645.97</v>
      </c>
      <c r="E56" s="11" t="n">
        <f aca="false">D56-C56</f>
        <v>558203.950000001</v>
      </c>
      <c r="F56" s="12" t="n">
        <f aca="false">ROUND(E56/1000,1)</f>
        <v>558.2</v>
      </c>
      <c r="G56" s="13" t="s">
        <v>70</v>
      </c>
    </row>
    <row r="57" customFormat="false" ht="18.75" hidden="false" customHeight="false" outlineLevel="0" collapsed="false">
      <c r="A57" s="15" t="s">
        <v>15</v>
      </c>
      <c r="B57" s="15"/>
      <c r="C57" s="15"/>
      <c r="D57" s="15"/>
      <c r="E57" s="62" t="n">
        <f aca="false">SUM(E56:E56)</f>
        <v>558203.950000001</v>
      </c>
      <c r="F57" s="63" t="n">
        <f aca="false">SUM(F56:F56)</f>
        <v>558.2</v>
      </c>
      <c r="G57" s="64"/>
    </row>
    <row r="58" customFormat="false" ht="18.75" hidden="false" customHeight="false" outlineLevel="0" collapsed="false">
      <c r="A58" s="58"/>
      <c r="B58" s="58"/>
      <c r="C58" s="65"/>
      <c r="D58" s="66"/>
      <c r="E58" s="59"/>
      <c r="F58" s="60"/>
      <c r="G58" s="67"/>
    </row>
    <row r="59" customFormat="false" ht="18.75" hidden="false" customHeight="false" outlineLevel="0" collapsed="false">
      <c r="A59" s="68"/>
      <c r="B59" s="68"/>
      <c r="C59" s="68"/>
      <c r="D59" s="68"/>
      <c r="E59" s="69"/>
      <c r="F59" s="70"/>
      <c r="G59" s="71"/>
    </row>
    <row r="60" customFormat="false" ht="18.75" hidden="true" customHeight="true" outlineLevel="0" collapsed="false">
      <c r="A60" s="5" t="s">
        <v>67</v>
      </c>
      <c r="B60" s="5"/>
      <c r="C60" s="5"/>
      <c r="D60" s="5"/>
      <c r="E60" s="5"/>
      <c r="F60" s="5"/>
      <c r="G60" s="5"/>
    </row>
    <row r="61" customFormat="false" ht="56.25" hidden="true" customHeight="false" outlineLevel="0" collapsed="false">
      <c r="A61" s="6" t="s">
        <v>3</v>
      </c>
      <c r="B61" s="6" t="s">
        <v>4</v>
      </c>
      <c r="C61" s="6" t="s">
        <v>5</v>
      </c>
      <c r="D61" s="6" t="s">
        <v>6</v>
      </c>
      <c r="E61" s="6" t="s">
        <v>7</v>
      </c>
      <c r="F61" s="6" t="s">
        <v>8</v>
      </c>
      <c r="G61" s="6" t="s">
        <v>9</v>
      </c>
    </row>
    <row r="62" customFormat="false" ht="26.25" hidden="true" customHeight="true" outlineLevel="0" collapsed="false">
      <c r="A62" s="61" t="s">
        <v>68</v>
      </c>
      <c r="B62" s="14" t="s">
        <v>69</v>
      </c>
      <c r="C62" s="12"/>
      <c r="D62" s="11"/>
      <c r="E62" s="11" t="n">
        <f aca="false">D62-C62</f>
        <v>0</v>
      </c>
      <c r="F62" s="12" t="n">
        <f aca="false">ROUND(E62/1000,1)</f>
        <v>0</v>
      </c>
      <c r="G62" s="13" t="s">
        <v>71</v>
      </c>
    </row>
    <row r="63" customFormat="false" ht="18.75" hidden="true" customHeight="false" outlineLevel="0" collapsed="false">
      <c r="A63" s="15" t="s">
        <v>15</v>
      </c>
      <c r="B63" s="15"/>
      <c r="C63" s="15"/>
      <c r="D63" s="15"/>
      <c r="E63" s="62" t="n">
        <f aca="false">SUM(E62:E62)</f>
        <v>0</v>
      </c>
      <c r="F63" s="63" t="n">
        <f aca="false">ROUND(E63/1000,1)</f>
        <v>0</v>
      </c>
      <c r="G63" s="64"/>
    </row>
    <row r="64" customFormat="false" ht="18.75" hidden="false" customHeight="true" outlineLevel="0" collapsed="false">
      <c r="A64" s="5" t="s">
        <v>72</v>
      </c>
      <c r="B64" s="5"/>
      <c r="C64" s="5"/>
      <c r="D64" s="5"/>
      <c r="E64" s="5"/>
      <c r="F64" s="5"/>
      <c r="G64" s="5"/>
    </row>
    <row r="65" customFormat="false" ht="56.25" hidden="false" customHeight="false" outlineLevel="0" collapsed="false">
      <c r="A65" s="6" t="s">
        <v>3</v>
      </c>
      <c r="B65" s="6" t="s">
        <v>4</v>
      </c>
      <c r="C65" s="6" t="s">
        <v>5</v>
      </c>
      <c r="D65" s="6" t="s">
        <v>6</v>
      </c>
      <c r="E65" s="6" t="s">
        <v>7</v>
      </c>
      <c r="F65" s="6" t="s">
        <v>8</v>
      </c>
      <c r="G65" s="6" t="s">
        <v>9</v>
      </c>
    </row>
    <row r="66" customFormat="false" ht="56.25" hidden="false" customHeight="false" outlineLevel="0" collapsed="false">
      <c r="A66" s="6"/>
      <c r="B66" s="14" t="s">
        <v>73</v>
      </c>
      <c r="C66" s="6"/>
      <c r="D66" s="6" t="n">
        <f aca="false">4014500+1179400</f>
        <v>5193900</v>
      </c>
      <c r="E66" s="11" t="n">
        <f aca="false">D66-C66</f>
        <v>5193900</v>
      </c>
      <c r="F66" s="12" t="n">
        <f aca="false">ROUND(E66/1000,1)</f>
        <v>5193.9</v>
      </c>
      <c r="G66" s="72" t="s">
        <v>74</v>
      </c>
    </row>
    <row r="67" customFormat="false" ht="29.25" hidden="false" customHeight="true" outlineLevel="0" collapsed="false">
      <c r="A67" s="19"/>
      <c r="B67" s="14"/>
      <c r="C67" s="12"/>
      <c r="D67" s="11"/>
      <c r="E67" s="11"/>
      <c r="F67" s="12"/>
      <c r="G67" s="13"/>
    </row>
    <row r="68" customFormat="false" ht="18.75" hidden="false" customHeight="false" outlineLevel="0" collapsed="false">
      <c r="A68" s="15" t="s">
        <v>15</v>
      </c>
      <c r="B68" s="15"/>
      <c r="C68" s="15"/>
      <c r="D68" s="15"/>
      <c r="E68" s="16" t="n">
        <f aca="false">SUM(E66:E67)</f>
        <v>5193900</v>
      </c>
      <c r="F68" s="16" t="n">
        <f aca="false">SUM(F66:F67)</f>
        <v>5193.9</v>
      </c>
      <c r="G68" s="18"/>
    </row>
    <row r="69" customFormat="false" ht="18.75" hidden="false" customHeight="false" outlineLevel="0" collapsed="false">
      <c r="A69" s="58"/>
      <c r="B69" s="58"/>
      <c r="C69" s="58"/>
      <c r="D69" s="58"/>
      <c r="E69" s="59"/>
      <c r="F69" s="59"/>
      <c r="G69" s="73"/>
    </row>
    <row r="70" customFormat="false" ht="18.75" hidden="false" customHeight="false" outlineLevel="0" collapsed="false">
      <c r="A70" s="58"/>
      <c r="B70" s="58"/>
      <c r="C70" s="58"/>
      <c r="D70" s="58"/>
      <c r="E70" s="59"/>
      <c r="F70" s="59"/>
      <c r="G70" s="73"/>
    </row>
    <row r="71" customFormat="false" ht="18.75" hidden="false" customHeight="true" outlineLevel="0" collapsed="false">
      <c r="A71" s="5" t="s">
        <v>75</v>
      </c>
      <c r="B71" s="5"/>
      <c r="C71" s="5"/>
      <c r="D71" s="5"/>
      <c r="E71" s="5"/>
      <c r="F71" s="5"/>
      <c r="G71" s="5"/>
    </row>
    <row r="72" customFormat="false" ht="56.25" hidden="false" customHeight="false" outlineLevel="0" collapsed="false">
      <c r="A72" s="6" t="s">
        <v>3</v>
      </c>
      <c r="B72" s="6" t="s">
        <v>4</v>
      </c>
      <c r="C72" s="6" t="s">
        <v>5</v>
      </c>
      <c r="D72" s="6" t="s">
        <v>6</v>
      </c>
      <c r="E72" s="6" t="s">
        <v>7</v>
      </c>
      <c r="F72" s="6" t="s">
        <v>8</v>
      </c>
      <c r="G72" s="6" t="s">
        <v>9</v>
      </c>
    </row>
    <row r="73" customFormat="false" ht="37.5" hidden="false" customHeight="false" outlineLevel="0" collapsed="false">
      <c r="A73" s="72" t="s">
        <v>76</v>
      </c>
      <c r="B73" s="14" t="s">
        <v>77</v>
      </c>
      <c r="C73" s="6"/>
      <c r="D73" s="6" t="n">
        <f aca="false">37500</f>
        <v>37500</v>
      </c>
      <c r="E73" s="11" t="n">
        <f aca="false">D73-C73</f>
        <v>37500</v>
      </c>
      <c r="F73" s="12" t="n">
        <f aca="false">ROUND(E73/1000,1)</f>
        <v>37.5</v>
      </c>
      <c r="G73" s="72" t="s">
        <v>78</v>
      </c>
    </row>
    <row r="74" customFormat="false" ht="37.5" hidden="false" customHeight="false" outlineLevel="0" collapsed="false">
      <c r="A74" s="72" t="s">
        <v>76</v>
      </c>
      <c r="B74" s="14" t="s">
        <v>79</v>
      </c>
      <c r="C74" s="12"/>
      <c r="D74" s="11" t="n">
        <f aca="false">2051890.31+121500+31069.24</f>
        <v>2204459.55</v>
      </c>
      <c r="E74" s="11" t="n">
        <f aca="false">D74-C74</f>
        <v>2204459.55</v>
      </c>
      <c r="F74" s="12" t="n">
        <f aca="false">ROUND(E74/1000,1)-0.1</f>
        <v>2204.4</v>
      </c>
      <c r="G74" s="13"/>
    </row>
    <row r="75" customFormat="false" ht="18.75" hidden="false" customHeight="false" outlineLevel="0" collapsed="false">
      <c r="A75" s="15" t="s">
        <v>15</v>
      </c>
      <c r="B75" s="15"/>
      <c r="C75" s="15"/>
      <c r="D75" s="15"/>
      <c r="E75" s="16" t="n">
        <f aca="false">SUM(E73:E74)</f>
        <v>2241959.55</v>
      </c>
      <c r="F75" s="16" t="n">
        <f aca="false">SUM(F73:F74)</f>
        <v>2241.9</v>
      </c>
      <c r="G75" s="18"/>
    </row>
    <row r="76" customFormat="false" ht="18.75" hidden="false" customHeight="false" outlineLevel="0" collapsed="false">
      <c r="A76" s="58"/>
      <c r="B76" s="58"/>
      <c r="C76" s="58"/>
      <c r="D76" s="58"/>
      <c r="E76" s="59"/>
      <c r="F76" s="59"/>
      <c r="G76" s="73"/>
    </row>
    <row r="77" customFormat="false" ht="18.75" hidden="false" customHeight="false" outlineLevel="0" collapsed="false">
      <c r="A77" s="58"/>
      <c r="B77" s="58"/>
      <c r="C77" s="58"/>
      <c r="D77" s="58"/>
      <c r="E77" s="59"/>
      <c r="F77" s="59"/>
      <c r="G77" s="73"/>
    </row>
    <row r="78" customFormat="false" ht="18.75" hidden="false" customHeight="false" outlineLevel="0" collapsed="false">
      <c r="A78" s="58"/>
      <c r="B78" s="58"/>
      <c r="C78" s="58"/>
      <c r="D78" s="58"/>
      <c r="E78" s="59"/>
      <c r="F78" s="59"/>
      <c r="G78" s="73"/>
    </row>
    <row r="79" customFormat="false" ht="18.75" hidden="true" customHeight="true" outlineLevel="0" collapsed="false">
      <c r="A79" s="5" t="s">
        <v>75</v>
      </c>
      <c r="B79" s="5"/>
      <c r="C79" s="5"/>
      <c r="D79" s="5"/>
      <c r="E79" s="5"/>
      <c r="F79" s="5"/>
      <c r="G79" s="5"/>
    </row>
    <row r="80" customFormat="false" ht="56.25" hidden="true" customHeight="false" outlineLevel="0" collapsed="false">
      <c r="A80" s="6" t="s">
        <v>3</v>
      </c>
      <c r="B80" s="6" t="s">
        <v>4</v>
      </c>
      <c r="C80" s="6" t="s">
        <v>5</v>
      </c>
      <c r="D80" s="6" t="s">
        <v>6</v>
      </c>
      <c r="E80" s="6" t="s">
        <v>7</v>
      </c>
      <c r="F80" s="6" t="s">
        <v>8</v>
      </c>
      <c r="G80" s="6" t="s">
        <v>9</v>
      </c>
    </row>
    <row r="81" customFormat="false" ht="56.25" hidden="true" customHeight="false" outlineLevel="0" collapsed="false">
      <c r="A81" s="61" t="s">
        <v>28</v>
      </c>
      <c r="B81" s="14" t="s">
        <v>79</v>
      </c>
      <c r="C81" s="12" t="n">
        <v>0</v>
      </c>
      <c r="D81" s="11" t="n">
        <v>50000</v>
      </c>
      <c r="E81" s="11"/>
      <c r="F81" s="12" t="n">
        <f aca="false">ROUND(E81/1000,1)</f>
        <v>0</v>
      </c>
      <c r="G81" s="13" t="s">
        <v>80</v>
      </c>
    </row>
    <row r="82" customFormat="false" ht="37.5" hidden="true" customHeight="false" outlineLevel="0" collapsed="false">
      <c r="A82" s="61" t="s">
        <v>81</v>
      </c>
      <c r="B82" s="14" t="s">
        <v>77</v>
      </c>
      <c r="C82" s="12" t="n">
        <v>0</v>
      </c>
      <c r="D82" s="11" t="n">
        <v>44750</v>
      </c>
      <c r="E82" s="11"/>
      <c r="F82" s="12"/>
      <c r="G82" s="13" t="s">
        <v>82</v>
      </c>
    </row>
    <row r="83" customFormat="false" ht="18.75" hidden="true" customHeight="false" outlineLevel="0" collapsed="false">
      <c r="A83" s="15" t="s">
        <v>15</v>
      </c>
      <c r="B83" s="15"/>
      <c r="C83" s="15"/>
      <c r="D83" s="15"/>
      <c r="E83" s="16" t="n">
        <f aca="false">SUM(E81:E82)</f>
        <v>0</v>
      </c>
      <c r="F83" s="16" t="n">
        <f aca="false">SUM(F81:F82)</f>
        <v>0</v>
      </c>
      <c r="G83" s="13"/>
    </row>
    <row r="84" customFormat="false" ht="18.75" hidden="false" customHeight="false" outlineLevel="0" collapsed="false">
      <c r="A84" s="49"/>
      <c r="B84" s="49"/>
      <c r="C84" s="50"/>
      <c r="D84" s="50"/>
      <c r="E84" s="50"/>
      <c r="F84" s="51"/>
      <c r="G84" s="52"/>
    </row>
    <row r="85" customFormat="false" ht="18.75" hidden="false" customHeight="true" outlineLevel="0" collapsed="false">
      <c r="A85" s="5" t="s">
        <v>83</v>
      </c>
      <c r="B85" s="5"/>
      <c r="C85" s="5"/>
      <c r="D85" s="5"/>
      <c r="E85" s="5"/>
      <c r="F85" s="5"/>
      <c r="G85" s="5"/>
    </row>
    <row r="86" customFormat="false" ht="56.25" hidden="false" customHeight="false" outlineLevel="0" collapsed="false">
      <c r="A86" s="6" t="s">
        <v>3</v>
      </c>
      <c r="B86" s="6" t="s">
        <v>4</v>
      </c>
      <c r="C86" s="6" t="s">
        <v>5</v>
      </c>
      <c r="D86" s="6" t="s">
        <v>6</v>
      </c>
      <c r="E86" s="6" t="s">
        <v>7</v>
      </c>
      <c r="F86" s="6" t="s">
        <v>8</v>
      </c>
      <c r="G86" s="6" t="s">
        <v>9</v>
      </c>
    </row>
    <row r="87" customFormat="false" ht="37.5" hidden="false" customHeight="false" outlineLevel="0" collapsed="false">
      <c r="A87" s="61" t="s">
        <v>19</v>
      </c>
      <c r="B87" s="14" t="s">
        <v>84</v>
      </c>
      <c r="C87" s="12"/>
      <c r="D87" s="11" t="n">
        <f aca="false">132100+1339600</f>
        <v>1471700</v>
      </c>
      <c r="E87" s="11" t="n">
        <f aca="false">D87-C87</f>
        <v>1471700</v>
      </c>
      <c r="F87" s="12" t="n">
        <f aca="false">ROUND(E87/1000,1)</f>
        <v>1471.7</v>
      </c>
      <c r="G87" s="13" t="s">
        <v>85</v>
      </c>
    </row>
    <row r="88" customFormat="false" ht="18.75" hidden="false" customHeight="false" outlineLevel="0" collapsed="false">
      <c r="A88" s="15" t="s">
        <v>15</v>
      </c>
      <c r="B88" s="15"/>
      <c r="C88" s="15"/>
      <c r="D88" s="15"/>
      <c r="E88" s="62" t="n">
        <f aca="false">SUM(E87:E87)</f>
        <v>1471700</v>
      </c>
      <c r="F88" s="62" t="n">
        <f aca="false">SUM(F87:F87)</f>
        <v>1471.7</v>
      </c>
      <c r="G88" s="64"/>
    </row>
    <row r="89" customFormat="false" ht="18.75" hidden="false" customHeight="false" outlineLevel="0" collapsed="false">
      <c r="A89" s="49"/>
      <c r="B89" s="49"/>
      <c r="C89" s="50"/>
      <c r="D89" s="50"/>
      <c r="E89" s="50"/>
      <c r="F89" s="51"/>
      <c r="G89" s="52"/>
    </row>
    <row r="90" customFormat="false" ht="18.75" hidden="true" customHeight="false" outlineLevel="0" collapsed="false">
      <c r="A90" s="49"/>
      <c r="B90" s="49"/>
      <c r="C90" s="50"/>
      <c r="D90" s="50"/>
      <c r="E90" s="50"/>
      <c r="F90" s="51"/>
      <c r="G90" s="52"/>
    </row>
    <row r="91" customFormat="false" ht="18.75" hidden="true" customHeight="false" outlineLevel="0" collapsed="false">
      <c r="A91" s="49"/>
      <c r="B91" s="49"/>
      <c r="C91" s="50"/>
      <c r="D91" s="50"/>
      <c r="E91" s="50"/>
      <c r="F91" s="51"/>
      <c r="G91" s="52"/>
    </row>
    <row r="92" customFormat="false" ht="18.75" hidden="true" customHeight="false" outlineLevel="0" collapsed="false">
      <c r="A92" s="49"/>
      <c r="B92" s="49"/>
      <c r="C92" s="50"/>
      <c r="D92" s="50"/>
      <c r="E92" s="50"/>
      <c r="F92" s="51"/>
      <c r="G92" s="52"/>
    </row>
    <row r="93" customFormat="false" ht="18.75" hidden="false" customHeight="false" outlineLevel="0" collapsed="false">
      <c r="A93" s="49"/>
      <c r="B93" s="49"/>
      <c r="C93" s="50"/>
      <c r="D93" s="50"/>
      <c r="E93" s="74"/>
      <c r="F93" s="51"/>
      <c r="G93" s="52"/>
    </row>
    <row r="94" customFormat="false" ht="18.75" hidden="false" customHeight="false" outlineLevel="0" collapsed="false">
      <c r="A94" s="4"/>
      <c r="B94" s="75" t="s">
        <v>86</v>
      </c>
      <c r="C94" s="75"/>
      <c r="D94" s="75"/>
      <c r="E94" s="75"/>
      <c r="F94" s="76" t="n">
        <f aca="false">F8+F26+F35+F51+F57+F68+F75+F88</f>
        <v>12055.3</v>
      </c>
      <c r="G94" s="4"/>
    </row>
    <row r="95" customFormat="false" ht="15" hidden="false" customHeight="false" outlineLevel="0" collapsed="false">
      <c r="F95" s="77"/>
    </row>
  </sheetData>
  <mergeCells count="26">
    <mergeCell ref="A1:G1"/>
    <mergeCell ref="A2:G2"/>
    <mergeCell ref="A4:G4"/>
    <mergeCell ref="A8:D8"/>
    <mergeCell ref="A10:G10"/>
    <mergeCell ref="A13:D13"/>
    <mergeCell ref="A15:G15"/>
    <mergeCell ref="A26:D26"/>
    <mergeCell ref="A28:G28"/>
    <mergeCell ref="A35:D35"/>
    <mergeCell ref="A37:G37"/>
    <mergeCell ref="A44:D44"/>
    <mergeCell ref="A51:D51"/>
    <mergeCell ref="A54:G54"/>
    <mergeCell ref="A57:D57"/>
    <mergeCell ref="A60:G60"/>
    <mergeCell ref="A63:D63"/>
    <mergeCell ref="A64:G64"/>
    <mergeCell ref="A68:D68"/>
    <mergeCell ref="A71:G71"/>
    <mergeCell ref="A75:D75"/>
    <mergeCell ref="A79:G79"/>
    <mergeCell ref="A83:D83"/>
    <mergeCell ref="A85:G85"/>
    <mergeCell ref="A88:D88"/>
    <mergeCell ref="B94:E94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7:09:38Z</dcterms:modified>
  <cp:revision>0</cp:revision>
  <dc:subject/>
  <dc:title/>
</cp:coreProperties>
</file>