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105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49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5">
  <si>
    <t xml:space="preserve">Приложение 1</t>
  </si>
  <si>
    <t xml:space="preserve">к  решению Совета депутатов Сельского поселения "Поселок Амдерма" ЗР НАО от 07.03.2025 №7</t>
  </si>
  <si>
    <t xml:space="preserve">Доходы местного бюджета на 202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 на 2025 год и на плановый период 2026 и 2027 годов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30 годы"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 </t>
  </si>
  <si>
    <t xml:space="preserve">Текущий ремонт квартир № 2,13,15,16 в жилом доме № 5 по ул.Дубровина в п.Амдерма Сельского поселения «Поселок Амдерма» ЗР НАО</t>
  </si>
  <si>
    <t xml:space="preserve">Текущий ремонт квартиры № 28 в жилом доме № 13А по ул. Ленина в п.Амдерма Сельского поселения «Поселок Амдерма» ЗР НАО</t>
  </si>
  <si>
    <t xml:space="preserve">Снос (демонтаж) жилых домов № 2 по ул. Центральная в п.Амдерма Сельского поселения «Поселок Амдерма» ЗР НАО</t>
  </si>
  <si>
    <t xml:space="preserve">Снос (демонтаж) жилого дома № 8 по ул. Дубровина в п.Амдерма Сельского поселения «Поселок Амдерма» ЗР НАО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Иные межбюджетные трансферты в рамках муниципальной программы«Развитие культуры на территории муниципального района «Заполярный район» на 2025-2035 годы</t>
  </si>
  <si>
    <t xml:space="preserve">Организация культурно-досуговой деятельности населения</t>
  </si>
  <si>
    <t xml:space="preserve">22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2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                                 имеющих целевое назначение, прошлых леторганизациями остатков субсидий прошлых лет</t>
  </si>
  <si>
    <t xml:space="preserve">220 2 18 00000 10 0000 150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-пальной программы "Управление муници-пальным имуществом"  </t>
    </r>
    <r>
      <rPr>
        <i val="true"/>
        <sz val="10"/>
        <rFont val="Calibri"/>
        <family val="2"/>
        <charset val="204"/>
      </rPr>
      <t xml:space="preserve">(Выполнение работ по  гидрав-лической промывке, испытаний на плотность и проч-ность системы отопления потребителя тепловой энергии)</t>
    </r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-пальных образований Ненецкого автономного округа</t>
  </si>
  <si>
    <t xml:space="preserve">98.0.00.91040</t>
  </si>
  <si>
    <t xml:space="preserve">посмотреть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Ремонт и содержание автомобильных дорог общего пользования местного значения</t>
  </si>
  <si>
    <t xml:space="preserve">Дорожный фонд муниципального образования</t>
  </si>
  <si>
    <t xml:space="preserve">98.0.00.93100</t>
  </si>
  <si>
    <t xml:space="preserve">12</t>
  </si>
  <si>
    <t xml:space="preserve">Другие вопросы в области национальной экономики</t>
  </si>
  <si>
    <t xml:space="preserve">40.0.00.00000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98.0.00.93020</t>
  </si>
  <si>
    <t xml:space="preserve">Проведение кадастровых работ по оформлению земельных участк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 </t>
  </si>
  <si>
    <t xml:space="preserve">35.0.00.00000</t>
  </si>
  <si>
    <t xml:space="preserve">35.0.00.89250</t>
  </si>
  <si>
    <t xml:space="preserve">Текущий ремонт квартир № 2,13,15,16 в жилом доме № 5 по ул.Дубровина в п.Амдерма Сельского поселения «Поселок Амдерма» ЗР НАО» ЗР НАО</t>
  </si>
  <si>
    <t xml:space="preserve">Текущий ремонт квартиры № 28 в жилом доме № 13А по ул. Ленина в п.Амдерма Сельского поселения «Поселок Амдерма» ЗР НАО» ЗР НА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Мероприятия по благоустройству территории у памятника воинам ВОВ</t>
  </si>
  <si>
    <t xml:space="preserve">98.0.00.96360</t>
  </si>
  <si>
    <t xml:space="preserve">98.0.00.96040</t>
  </si>
  <si>
    <t xml:space="preserve">Ремонт линии электропередач уличного освещения</t>
  </si>
  <si>
    <t xml:space="preserve">Другие вопросы в области жилищно-коммунального хозяйства</t>
  </si>
  <si>
    <t xml:space="preserve">Снос (демонтаж) жилого дома № 2 по ул. Центральная в п.Амдерма Сельского поселения «Поселок Амдерма» ЗР НАО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</t>
  </si>
  <si>
    <t xml:space="preserve">44.0.00.00000</t>
  </si>
  <si>
    <t xml:space="preserve">Мероприятие "Организация культурно-досуговой деятельности населения"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Муниципальная программа "Возмещение части затрат органов местного самоуправления поселений муницпа-льного района "Заполярный район" на 2024-2030 годы"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Другие вопросы в области социальной политики</t>
  </si>
  <si>
    <t xml:space="preserve">98.0.00.79530</t>
  </si>
  <si>
    <t xml:space="preserve">Приложение 3</t>
  </si>
  <si>
    <t xml:space="preserve">Источники финансирования дефицита местного бюджета на 202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4" borderId="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  <sheetName val="сПенс "/>
      <sheetName val="сПенс (1)"/>
      <sheetName val="сКультура"/>
      <sheetName val="рКультура"/>
    </sheetNames>
    <sheetDataSet>
      <sheetData sheetId="0">
        <row r="25">
          <cell r="C25">
            <v>2108</v>
          </cell>
        </row>
        <row r="75">
          <cell r="C75">
            <v>23</v>
          </cell>
        </row>
      </sheetData>
      <sheetData sheetId="1">
        <row r="15">
          <cell r="G15">
            <v>3549.96</v>
          </cell>
        </row>
        <row r="24">
          <cell r="G24">
            <v>3474</v>
          </cell>
        </row>
        <row r="27">
          <cell r="G27">
            <v>12041.8</v>
          </cell>
        </row>
        <row r="28">
          <cell r="G28">
            <v>1660.4</v>
          </cell>
        </row>
        <row r="29">
          <cell r="G29">
            <v>1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/>
      <sheetData sheetId="1"/>
      <sheetData sheetId="2"/>
      <sheetData sheetId="3">
        <row r="33">
          <cell r="G33">
            <v>631.1</v>
          </cell>
        </row>
        <row r="37">
          <cell r="G37">
            <v>345.2</v>
          </cell>
        </row>
        <row r="41">
          <cell r="G41">
            <v>10</v>
          </cell>
        </row>
        <row r="46">
          <cell r="G46">
            <v>23</v>
          </cell>
        </row>
        <row r="49">
          <cell r="G49">
            <v>373</v>
          </cell>
        </row>
        <row r="52">
          <cell r="G52">
            <v>37.6</v>
          </cell>
        </row>
        <row r="55">
          <cell r="G55">
            <v>20</v>
          </cell>
        </row>
        <row r="58">
          <cell r="G58">
            <v>200</v>
          </cell>
        </row>
        <row r="60">
          <cell r="G60">
            <v>624.3</v>
          </cell>
        </row>
        <row r="62">
          <cell r="G62">
            <v>30</v>
          </cell>
        </row>
        <row r="67">
          <cell r="G67">
            <v>137.1</v>
          </cell>
        </row>
        <row r="76">
          <cell r="G76">
            <v>114.5</v>
          </cell>
        </row>
        <row r="80">
          <cell r="G80">
            <v>13.8</v>
          </cell>
        </row>
        <row r="87">
          <cell r="G87">
            <v>5444.2</v>
          </cell>
        </row>
        <row r="90">
          <cell r="G90">
            <v>8769.4</v>
          </cell>
        </row>
        <row r="102">
          <cell r="G102">
            <v>177.7</v>
          </cell>
        </row>
        <row r="109">
          <cell r="G109">
            <v>269.4</v>
          </cell>
        </row>
        <row r="110">
          <cell r="G110">
            <v>1060.3</v>
          </cell>
        </row>
        <row r="122">
          <cell r="G122">
            <v>73.1</v>
          </cell>
        </row>
        <row r="124">
          <cell r="G124">
            <v>54</v>
          </cell>
        </row>
        <row r="127">
          <cell r="G127">
            <v>35</v>
          </cell>
        </row>
        <row r="132">
          <cell r="G132">
            <v>131.2</v>
          </cell>
        </row>
        <row r="137">
          <cell r="G137">
            <v>1824.49985414461</v>
          </cell>
        </row>
        <row r="139">
          <cell r="G139">
            <v>1663.323558377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fals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B113" activeCellId="0" sqref="B11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52+C54+C64</f>
        <v>38776.1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47</f>
        <v>49466.5</v>
      </c>
      <c r="E7" s="1" t="s">
        <v>9</v>
      </c>
      <c r="G7" s="11" t="n">
        <f aca="false">C50+C58+C70</f>
        <v>2397.8</v>
      </c>
    </row>
    <row r="8" customFormat="false" ht="17.25" hidden="false" customHeight="false" outlineLevel="0" collapsed="false">
      <c r="A8" s="15" t="s">
        <v>10</v>
      </c>
      <c r="B8" s="16" t="s">
        <v>11</v>
      </c>
      <c r="C8" s="17" t="n">
        <f aca="false">C9+C13+C18+C22+C26+C29+C36+C44+C40</f>
        <v>8274.2</v>
      </c>
      <c r="D8" s="11"/>
    </row>
    <row r="9" customFormat="false" ht="15" hidden="false" customHeight="false" outlineLevel="0" collapsed="false">
      <c r="A9" s="15" t="s">
        <v>12</v>
      </c>
      <c r="B9" s="18" t="s">
        <v>13</v>
      </c>
      <c r="C9" s="17" t="n">
        <f aca="false">C10</f>
        <v>1634.7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634.7</v>
      </c>
    </row>
    <row r="11" customFormat="false" ht="92.25" hidden="false" customHeight="true" outlineLevel="0" collapsed="false">
      <c r="A11" s="20" t="s">
        <v>16</v>
      </c>
      <c r="B11" s="21" t="s">
        <v>17</v>
      </c>
      <c r="C11" s="22" t="n">
        <v>1634.7</v>
      </c>
      <c r="G11" s="7"/>
    </row>
    <row r="12" customFormat="false" ht="33" hidden="false" customHeight="true" outlineLevel="0" collapsed="false">
      <c r="A12" s="23" t="s">
        <v>18</v>
      </c>
      <c r="B12" s="24" t="s">
        <v>19</v>
      </c>
      <c r="C12" s="17" t="n">
        <f aca="false">C13</f>
        <v>2677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26" t="n">
        <f aca="false">SUM(C14:C17)</f>
        <v>2677</v>
      </c>
      <c r="D13" s="11"/>
    </row>
    <row r="14" customFormat="false" ht="76.5" hidden="false" customHeight="false" outlineLevel="0" collapsed="false">
      <c r="A14" s="27" t="s">
        <v>22</v>
      </c>
      <c r="B14" s="28" t="s">
        <v>23</v>
      </c>
      <c r="C14" s="29" t="n">
        <v>1350.3</v>
      </c>
    </row>
    <row r="15" customFormat="false" ht="89.25" hidden="false" customHeight="false" outlineLevel="0" collapsed="false">
      <c r="A15" s="27" t="s">
        <v>24</v>
      </c>
      <c r="B15" s="28" t="s">
        <v>25</v>
      </c>
      <c r="C15" s="29" t="n">
        <v>7.3</v>
      </c>
    </row>
    <row r="16" customFormat="false" ht="76.5" hidden="false" customHeight="false" outlineLevel="0" collapsed="false">
      <c r="A16" s="27" t="s">
        <v>26</v>
      </c>
      <c r="B16" s="28" t="s">
        <v>27</v>
      </c>
      <c r="C16" s="29" t="n">
        <v>1498.4</v>
      </c>
    </row>
    <row r="17" customFormat="false" ht="76.5" hidden="false" customHeight="false" outlineLevel="0" collapsed="false">
      <c r="A17" s="27" t="s">
        <v>28</v>
      </c>
      <c r="B17" s="28" t="s">
        <v>29</v>
      </c>
      <c r="C17" s="29" t="n">
        <v>-179</v>
      </c>
    </row>
    <row r="18" customFormat="false" ht="15" hidden="false" customHeight="false" outlineLevel="0" collapsed="false">
      <c r="A18" s="23" t="s">
        <v>30</v>
      </c>
      <c r="B18" s="24" t="s">
        <v>31</v>
      </c>
      <c r="C18" s="17" t="n">
        <f aca="false">C19</f>
        <v>186</v>
      </c>
    </row>
    <row r="19" customFormat="false" ht="25.5" hidden="false" customHeight="false" outlineLevel="0" collapsed="false">
      <c r="A19" s="27" t="s">
        <v>32</v>
      </c>
      <c r="B19" s="28" t="s">
        <v>33</v>
      </c>
      <c r="C19" s="29" t="n">
        <f aca="false">C20</f>
        <v>186</v>
      </c>
    </row>
    <row r="20" customFormat="false" ht="25.5" hidden="false" customHeight="false" outlineLevel="0" collapsed="false">
      <c r="A20" s="27" t="s">
        <v>34</v>
      </c>
      <c r="B20" s="28" t="s">
        <v>35</v>
      </c>
      <c r="C20" s="29" t="n">
        <v>186</v>
      </c>
    </row>
    <row r="21" customFormat="false" ht="25.5" hidden="true" customHeight="false" outlineLevel="0" collapsed="false">
      <c r="A21" s="27" t="s">
        <v>36</v>
      </c>
      <c r="B21" s="30" t="s">
        <v>35</v>
      </c>
      <c r="C21" s="29" t="n">
        <f aca="false">[1]РасчетДоходов!D60</f>
        <v>150.1</v>
      </c>
      <c r="E21" s="31" t="s">
        <v>37</v>
      </c>
    </row>
    <row r="22" customFormat="false" ht="15" hidden="false" customHeight="false" outlineLevel="0" collapsed="false">
      <c r="A22" s="15" t="s">
        <v>38</v>
      </c>
      <c r="B22" s="18" t="s">
        <v>39</v>
      </c>
      <c r="C22" s="17" t="n">
        <f aca="false">C23</f>
        <v>2108</v>
      </c>
    </row>
    <row r="23" customFormat="false" ht="15" hidden="false" customHeight="false" outlineLevel="0" collapsed="false">
      <c r="A23" s="15" t="s">
        <v>40</v>
      </c>
      <c r="B23" s="19" t="s">
        <v>41</v>
      </c>
      <c r="C23" s="17" t="n">
        <f aca="false">C25</f>
        <v>2108</v>
      </c>
    </row>
    <row r="24" customFormat="false" ht="12.75" hidden="false" customHeight="false" outlineLevel="0" collapsed="false">
      <c r="A24" s="32" t="s">
        <v>42</v>
      </c>
      <c r="B24" s="33" t="s">
        <v>43</v>
      </c>
      <c r="C24" s="34" t="n">
        <f aca="false">C25</f>
        <v>2108</v>
      </c>
    </row>
    <row r="25" customFormat="false" ht="38.25" hidden="false" customHeight="false" outlineLevel="0" collapsed="false">
      <c r="A25" s="32" t="s">
        <v>44</v>
      </c>
      <c r="B25" s="35" t="s">
        <v>45</v>
      </c>
      <c r="C25" s="36" t="n">
        <f aca="false">[2]Доходы!$C$25</f>
        <v>2108</v>
      </c>
    </row>
    <row r="26" customFormat="false" ht="15" hidden="false" customHeight="false" outlineLevel="0" collapsed="false">
      <c r="A26" s="15" t="s">
        <v>46</v>
      </c>
      <c r="B26" s="19" t="s">
        <v>47</v>
      </c>
      <c r="C26" s="17" t="n">
        <f aca="false">C28</f>
        <v>6.3</v>
      </c>
    </row>
    <row r="27" customFormat="false" ht="42.75" hidden="false" customHeight="true" outlineLevel="0" collapsed="false">
      <c r="A27" s="37" t="s">
        <v>48</v>
      </c>
      <c r="B27" s="38" t="s">
        <v>49</v>
      </c>
      <c r="C27" s="34" t="n">
        <f aca="false">C28</f>
        <v>6.3</v>
      </c>
    </row>
    <row r="28" customFormat="false" ht="69" hidden="false" customHeight="true" outlineLevel="0" collapsed="false">
      <c r="A28" s="32" t="s">
        <v>50</v>
      </c>
      <c r="B28" s="35" t="s">
        <v>51</v>
      </c>
      <c r="C28" s="29" t="n">
        <v>6.3</v>
      </c>
    </row>
    <row r="29" customFormat="false" ht="45" hidden="false" customHeight="false" outlineLevel="0" collapsed="false">
      <c r="A29" s="15" t="s">
        <v>52</v>
      </c>
      <c r="B29" s="24" t="s">
        <v>53</v>
      </c>
      <c r="C29" s="26" t="n">
        <f aca="false">C30+C33</f>
        <v>1662.2</v>
      </c>
      <c r="D29" s="11"/>
    </row>
    <row r="30" customFormat="false" ht="104.25" hidden="false" customHeight="true" outlineLevel="0" collapsed="false">
      <c r="A30" s="15" t="s">
        <v>54</v>
      </c>
      <c r="B30" s="25" t="s">
        <v>55</v>
      </c>
      <c r="C30" s="17" t="n">
        <f aca="false">C31</f>
        <v>881.3</v>
      </c>
    </row>
    <row r="31" customFormat="false" ht="83.25" hidden="false" customHeight="true" outlineLevel="0" collapsed="false">
      <c r="A31" s="39" t="s">
        <v>56</v>
      </c>
      <c r="B31" s="40" t="s">
        <v>57</v>
      </c>
      <c r="C31" s="41" t="n">
        <f aca="false">C32</f>
        <v>881.3</v>
      </c>
    </row>
    <row r="32" customFormat="false" ht="63.75" hidden="false" customHeight="false" outlineLevel="0" collapsed="false">
      <c r="A32" s="20" t="s">
        <v>58</v>
      </c>
      <c r="B32" s="21" t="s">
        <v>59</v>
      </c>
      <c r="C32" s="42" t="n">
        <v>881.3</v>
      </c>
    </row>
    <row r="33" customFormat="false" ht="105" hidden="false" customHeight="false" outlineLevel="0" collapsed="false">
      <c r="A33" s="43" t="s">
        <v>60</v>
      </c>
      <c r="B33" s="44" t="s">
        <v>61</v>
      </c>
      <c r="C33" s="45" t="n">
        <f aca="false">C34</f>
        <v>780.9</v>
      </c>
    </row>
    <row r="34" customFormat="false" ht="76.5" hidden="false" customHeight="false" outlineLevel="0" collapsed="false">
      <c r="A34" s="20" t="s">
        <v>62</v>
      </c>
      <c r="B34" s="21" t="s">
        <v>63</v>
      </c>
      <c r="C34" s="41" t="n">
        <f aca="false">C35</f>
        <v>780.9</v>
      </c>
    </row>
    <row r="35" customFormat="false" ht="76.5" hidden="false" customHeight="false" outlineLevel="0" collapsed="false">
      <c r="A35" s="20" t="s">
        <v>64</v>
      </c>
      <c r="B35" s="21" t="s">
        <v>65</v>
      </c>
      <c r="C35" s="41" t="n">
        <v>780.9</v>
      </c>
    </row>
    <row r="36" customFormat="false" ht="30" hidden="true" customHeight="false" outlineLevel="0" collapsed="false">
      <c r="A36" s="46" t="s">
        <v>66</v>
      </c>
      <c r="B36" s="47" t="s">
        <v>67</v>
      </c>
      <c r="C36" s="45" t="n">
        <f aca="false">C37</f>
        <v>0</v>
      </c>
    </row>
    <row r="37" customFormat="false" ht="12.75" hidden="true" customHeight="false" outlineLevel="0" collapsed="false">
      <c r="A37" s="48" t="s">
        <v>68</v>
      </c>
      <c r="B37" s="49" t="s">
        <v>69</v>
      </c>
      <c r="C37" s="50" t="n">
        <f aca="false">C38</f>
        <v>0</v>
      </c>
    </row>
    <row r="38" customFormat="false" ht="12.75" hidden="true" customHeight="false" outlineLevel="0" collapsed="false">
      <c r="A38" s="48" t="s">
        <v>70</v>
      </c>
      <c r="B38" s="49" t="s">
        <v>71</v>
      </c>
      <c r="C38" s="50" t="n">
        <f aca="false">C39</f>
        <v>0</v>
      </c>
    </row>
    <row r="39" customFormat="false" ht="25.5" hidden="true" customHeight="false" outlineLevel="0" collapsed="false">
      <c r="A39" s="48" t="s">
        <v>72</v>
      </c>
      <c r="B39" s="49" t="s">
        <v>73</v>
      </c>
      <c r="C39" s="50" t="n">
        <v>0</v>
      </c>
    </row>
    <row r="40" customFormat="false" ht="30" hidden="true" customHeight="false" outlineLevel="0" collapsed="false">
      <c r="A40" s="43" t="s">
        <v>74</v>
      </c>
      <c r="B40" s="47" t="s">
        <v>75</v>
      </c>
      <c r="C40" s="45" t="n">
        <f aca="false">C41</f>
        <v>0</v>
      </c>
    </row>
    <row r="41" customFormat="false" ht="76.5" hidden="true" customHeight="false" outlineLevel="0" collapsed="false">
      <c r="A41" s="20" t="s">
        <v>76</v>
      </c>
      <c r="B41" s="21" t="s">
        <v>77</v>
      </c>
      <c r="C41" s="41" t="n">
        <f aca="false">C42</f>
        <v>0</v>
      </c>
    </row>
    <row r="42" customFormat="false" ht="89.25" hidden="true" customHeight="false" outlineLevel="0" collapsed="false">
      <c r="A42" s="20" t="s">
        <v>78</v>
      </c>
      <c r="B42" s="21" t="s">
        <v>79</v>
      </c>
      <c r="C42" s="41" t="n">
        <f aca="false">C43</f>
        <v>0</v>
      </c>
    </row>
    <row r="43" customFormat="false" ht="89.25" hidden="true" customHeight="false" outlineLevel="0" collapsed="false">
      <c r="A43" s="32" t="s">
        <v>80</v>
      </c>
      <c r="B43" s="21" t="s">
        <v>81</v>
      </c>
      <c r="C43" s="41"/>
    </row>
    <row r="44" customFormat="false" ht="15" hidden="true" customHeight="false" outlineLevel="0" collapsed="false">
      <c r="A44" s="51" t="s">
        <v>82</v>
      </c>
      <c r="B44" s="52" t="s">
        <v>83</v>
      </c>
      <c r="C44" s="45" t="n">
        <f aca="false">C45</f>
        <v>0</v>
      </c>
    </row>
    <row r="45" customFormat="false" ht="60" hidden="true" customHeight="false" outlineLevel="0" collapsed="false">
      <c r="A45" s="53" t="s">
        <v>84</v>
      </c>
      <c r="B45" s="54" t="s">
        <v>85</v>
      </c>
      <c r="C45" s="41" t="n">
        <f aca="false">C46</f>
        <v>0</v>
      </c>
    </row>
    <row r="46" customFormat="false" ht="96" hidden="true" customHeight="false" outlineLevel="0" collapsed="false">
      <c r="A46" s="53" t="s">
        <v>86</v>
      </c>
      <c r="B46" s="54" t="s">
        <v>87</v>
      </c>
      <c r="C46" s="41" t="n">
        <f aca="false">ROUND(0/1000,1)</f>
        <v>0</v>
      </c>
    </row>
    <row r="47" customFormat="false" ht="17.25" hidden="false" customHeight="false" outlineLevel="0" collapsed="false">
      <c r="A47" s="15" t="s">
        <v>88</v>
      </c>
      <c r="B47" s="55" t="s">
        <v>89</v>
      </c>
      <c r="C47" s="26" t="n">
        <f aca="false">C48+C98</f>
        <v>41192.3</v>
      </c>
    </row>
    <row r="48" customFormat="false" ht="45" hidden="false" customHeight="false" outlineLevel="0" collapsed="false">
      <c r="A48" s="15" t="s">
        <v>90</v>
      </c>
      <c r="B48" s="24" t="s">
        <v>91</v>
      </c>
      <c r="C48" s="45" t="n">
        <f aca="false">C49+C54+C58+C64+C70</f>
        <v>41173.9</v>
      </c>
    </row>
    <row r="49" customFormat="false" ht="30" hidden="false" customHeight="false" outlineLevel="0" collapsed="false">
      <c r="A49" s="15" t="s">
        <v>92</v>
      </c>
      <c r="B49" s="25" t="s">
        <v>93</v>
      </c>
      <c r="C49" s="26" t="n">
        <f aca="false">C50+C52</f>
        <v>5073.2</v>
      </c>
    </row>
    <row r="50" customFormat="false" ht="12.75" hidden="false" customHeight="false" outlineLevel="0" collapsed="false">
      <c r="A50" s="37" t="s">
        <v>94</v>
      </c>
      <c r="B50" s="38" t="s">
        <v>95</v>
      </c>
      <c r="C50" s="56" t="n">
        <f aca="false">C51</f>
        <v>2241.1</v>
      </c>
    </row>
    <row r="51" customFormat="false" ht="38.25" hidden="false" customHeight="false" outlineLevel="0" collapsed="false">
      <c r="A51" s="32" t="s">
        <v>96</v>
      </c>
      <c r="B51" s="57" t="s">
        <v>97</v>
      </c>
      <c r="C51" s="42" t="n">
        <v>2241.1</v>
      </c>
    </row>
    <row r="52" customFormat="false" ht="38.25" hidden="false" customHeight="false" outlineLevel="0" collapsed="false">
      <c r="A52" s="37" t="s">
        <v>98</v>
      </c>
      <c r="B52" s="38" t="s">
        <v>99</v>
      </c>
      <c r="C52" s="56" t="n">
        <f aca="false">C53</f>
        <v>2832.1</v>
      </c>
    </row>
    <row r="53" customFormat="false" ht="38.25" hidden="false" customHeight="false" outlineLevel="0" collapsed="false">
      <c r="A53" s="39" t="s">
        <v>100</v>
      </c>
      <c r="B53" s="57" t="s">
        <v>101</v>
      </c>
      <c r="C53" s="42" t="n">
        <v>2832.1</v>
      </c>
    </row>
    <row r="54" customFormat="false" ht="45" hidden="true" customHeight="false" outlineLevel="0" collapsed="false">
      <c r="A54" s="51" t="s">
        <v>102</v>
      </c>
      <c r="B54" s="52" t="s">
        <v>103</v>
      </c>
      <c r="C54" s="58" t="n">
        <f aca="false">C55</f>
        <v>0</v>
      </c>
    </row>
    <row r="55" customFormat="false" ht="12.75" hidden="true" customHeight="false" outlineLevel="0" collapsed="false">
      <c r="A55" s="59" t="s">
        <v>104</v>
      </c>
      <c r="B55" s="60" t="s">
        <v>105</v>
      </c>
      <c r="C55" s="61" t="n">
        <f aca="false">C56</f>
        <v>0</v>
      </c>
    </row>
    <row r="56" customFormat="false" ht="12.75" hidden="true" customHeight="false" outlineLevel="0" collapsed="false">
      <c r="A56" s="53" t="s">
        <v>106</v>
      </c>
      <c r="B56" s="62" t="s">
        <v>107</v>
      </c>
      <c r="C56" s="42" t="n">
        <f aca="false">C57</f>
        <v>0</v>
      </c>
    </row>
    <row r="57" customFormat="false" ht="76.5" hidden="true" customHeight="false" outlineLevel="0" collapsed="false">
      <c r="A57" s="63" t="s">
        <v>106</v>
      </c>
      <c r="B57" s="64" t="s">
        <v>108</v>
      </c>
      <c r="C57" s="65" t="n">
        <v>0</v>
      </c>
    </row>
    <row r="58" customFormat="false" ht="30" hidden="false" customHeight="false" outlineLevel="0" collapsed="false">
      <c r="A58" s="66" t="s">
        <v>109</v>
      </c>
      <c r="B58" s="24" t="s">
        <v>110</v>
      </c>
      <c r="C58" s="58" t="n">
        <f aca="false">C59+C62</f>
        <v>156.7</v>
      </c>
    </row>
    <row r="59" customFormat="false" ht="45" hidden="false" customHeight="false" outlineLevel="0" collapsed="false">
      <c r="A59" s="67" t="s">
        <v>111</v>
      </c>
      <c r="B59" s="25" t="s">
        <v>112</v>
      </c>
      <c r="C59" s="68" t="n">
        <f aca="false">C60</f>
        <v>37.6</v>
      </c>
    </row>
    <row r="60" customFormat="false" ht="38.25" hidden="false" customHeight="false" outlineLevel="0" collapsed="false">
      <c r="A60" s="32" t="s">
        <v>113</v>
      </c>
      <c r="B60" s="35" t="s">
        <v>114</v>
      </c>
      <c r="C60" s="42" t="n">
        <f aca="false">C61</f>
        <v>37.6</v>
      </c>
    </row>
    <row r="61" customFormat="false" ht="54" hidden="false" customHeight="true" outlineLevel="0" collapsed="false">
      <c r="A61" s="32" t="s">
        <v>113</v>
      </c>
      <c r="B61" s="69" t="s">
        <v>115</v>
      </c>
      <c r="C61" s="42" t="n">
        <f aca="false">[3]Доходы!$C$61</f>
        <v>37.6</v>
      </c>
    </row>
    <row r="62" customFormat="false" ht="60" hidden="false" customHeight="false" outlineLevel="0" collapsed="false">
      <c r="A62" s="15" t="s">
        <v>116</v>
      </c>
      <c r="B62" s="25" t="s">
        <v>117</v>
      </c>
      <c r="C62" s="68" t="n">
        <f aca="false">C63</f>
        <v>119.1</v>
      </c>
    </row>
    <row r="63" customFormat="false" ht="51" hidden="false" customHeight="false" outlineLevel="0" collapsed="false">
      <c r="A63" s="39" t="s">
        <v>118</v>
      </c>
      <c r="B63" s="70" t="s">
        <v>119</v>
      </c>
      <c r="C63" s="42" t="n">
        <v>119.1</v>
      </c>
    </row>
    <row r="64" customFormat="false" ht="15" hidden="false" customHeight="false" outlineLevel="0" collapsed="false">
      <c r="A64" s="71" t="s">
        <v>120</v>
      </c>
      <c r="B64" s="24" t="s">
        <v>121</v>
      </c>
      <c r="C64" s="58" t="n">
        <f aca="false">C65+C74</f>
        <v>35944</v>
      </c>
    </row>
    <row r="65" customFormat="false" ht="75" hidden="false" customHeight="false" outlineLevel="0" collapsed="false">
      <c r="A65" s="15" t="s">
        <v>122</v>
      </c>
      <c r="B65" s="25" t="s">
        <v>123</v>
      </c>
      <c r="C65" s="68" t="n">
        <f aca="false">C66</f>
        <v>128.3</v>
      </c>
    </row>
    <row r="66" customFormat="false" ht="68.25" hidden="false" customHeight="true" outlineLevel="0" collapsed="false">
      <c r="A66" s="32" t="s">
        <v>124</v>
      </c>
      <c r="B66" s="35" t="s">
        <v>125</v>
      </c>
      <c r="C66" s="42" t="n">
        <f aca="false">C67</f>
        <v>128.3</v>
      </c>
    </row>
    <row r="67" customFormat="false" ht="51" hidden="false" customHeight="false" outlineLevel="0" collapsed="false">
      <c r="A67" s="20" t="s">
        <v>124</v>
      </c>
      <c r="B67" s="69" t="s">
        <v>126</v>
      </c>
      <c r="C67" s="42" t="n">
        <f aca="false">SUM(C68:C69)</f>
        <v>128.3</v>
      </c>
    </row>
    <row r="68" customFormat="false" ht="38.25" hidden="false" customHeight="false" outlineLevel="0" collapsed="false">
      <c r="A68" s="20" t="s">
        <v>124</v>
      </c>
      <c r="B68" s="72" t="s">
        <v>127</v>
      </c>
      <c r="C68" s="42" t="n">
        <v>13.8</v>
      </c>
    </row>
    <row r="69" customFormat="false" ht="25.5" hidden="false" customHeight="false" outlineLevel="0" collapsed="false">
      <c r="A69" s="20" t="s">
        <v>124</v>
      </c>
      <c r="B69" s="73" t="s">
        <v>128</v>
      </c>
      <c r="C69" s="42" t="n">
        <v>114.5</v>
      </c>
    </row>
    <row r="70" customFormat="false" ht="45" hidden="true" customHeight="false" outlineLevel="0" collapsed="false">
      <c r="A70" s="51" t="s">
        <v>102</v>
      </c>
      <c r="B70" s="52" t="s">
        <v>103</v>
      </c>
      <c r="C70" s="58" t="n">
        <f aca="false">C71</f>
        <v>0</v>
      </c>
      <c r="D70" s="74" t="n">
        <f aca="false">D71</f>
        <v>0</v>
      </c>
      <c r="E70" s="74" t="n">
        <f aca="false">E71</f>
        <v>0</v>
      </c>
    </row>
    <row r="71" customFormat="false" ht="12.75" hidden="true" customHeight="false" outlineLevel="0" collapsed="false">
      <c r="A71" s="59" t="s">
        <v>104</v>
      </c>
      <c r="B71" s="60" t="s">
        <v>105</v>
      </c>
      <c r="C71" s="61" t="n">
        <f aca="false">C72</f>
        <v>0</v>
      </c>
      <c r="D71" s="75" t="n">
        <f aca="false">D72</f>
        <v>0</v>
      </c>
      <c r="E71" s="75" t="n">
        <f aca="false">E72</f>
        <v>0</v>
      </c>
    </row>
    <row r="72" customFormat="false" ht="12.75" hidden="true" customHeight="false" outlineLevel="0" collapsed="false">
      <c r="A72" s="53" t="s">
        <v>106</v>
      </c>
      <c r="B72" s="62" t="s">
        <v>107</v>
      </c>
      <c r="C72" s="42" t="n">
        <f aca="false">C73</f>
        <v>0</v>
      </c>
      <c r="D72" s="76" t="n">
        <f aca="false">D73</f>
        <v>0</v>
      </c>
      <c r="E72" s="76" t="n">
        <f aca="false">E73</f>
        <v>0</v>
      </c>
    </row>
    <row r="73" customFormat="false" ht="89.25" hidden="true" customHeight="false" outlineLevel="0" collapsed="false">
      <c r="A73" s="32" t="s">
        <v>106</v>
      </c>
      <c r="B73" s="69" t="s">
        <v>129</v>
      </c>
      <c r="C73" s="42" t="n">
        <f aca="false">[2]Доходы!$C$57</f>
        <v>0</v>
      </c>
    </row>
    <row r="74" customFormat="false" ht="30" hidden="false" customHeight="false" outlineLevel="0" collapsed="false">
      <c r="A74" s="43" t="s">
        <v>130</v>
      </c>
      <c r="B74" s="25" t="s">
        <v>131</v>
      </c>
      <c r="C74" s="68" t="n">
        <f aca="false">C75</f>
        <v>35815.7</v>
      </c>
    </row>
    <row r="75" customFormat="false" ht="28.5" hidden="false" customHeight="true" outlineLevel="0" collapsed="false">
      <c r="A75" s="20" t="s">
        <v>132</v>
      </c>
      <c r="B75" s="70" t="s">
        <v>133</v>
      </c>
      <c r="C75" s="42" t="n">
        <f aca="false">C76+C78+C80+C85+C88+C90+C95+C96</f>
        <v>35815.7</v>
      </c>
    </row>
    <row r="76" customFormat="false" ht="63.75" hidden="false" customHeight="false" outlineLevel="0" collapsed="false">
      <c r="A76" s="20" t="s">
        <v>132</v>
      </c>
      <c r="B76" s="70" t="s">
        <v>134</v>
      </c>
      <c r="C76" s="68" t="n">
        <v>14468.9</v>
      </c>
    </row>
    <row r="77" customFormat="false" ht="51" hidden="true" customHeight="false" outlineLevel="0" collapsed="false">
      <c r="A77" s="20" t="s">
        <v>132</v>
      </c>
      <c r="B77" s="72" t="s">
        <v>135</v>
      </c>
      <c r="C77" s="42"/>
    </row>
    <row r="78" customFormat="false" ht="54.75" hidden="false" customHeight="true" outlineLevel="0" collapsed="false">
      <c r="A78" s="20" t="s">
        <v>132</v>
      </c>
      <c r="B78" s="69" t="s">
        <v>136</v>
      </c>
      <c r="C78" s="42" t="n">
        <f aca="false">SUM(C79:C79)</f>
        <v>23</v>
      </c>
    </row>
    <row r="79" customFormat="false" ht="38.25" hidden="false" customHeight="false" outlineLevel="0" collapsed="false">
      <c r="A79" s="20" t="s">
        <v>132</v>
      </c>
      <c r="B79" s="77" t="s">
        <v>137</v>
      </c>
      <c r="C79" s="42" t="n">
        <f aca="false">[2]Доходы!$C$75</f>
        <v>23</v>
      </c>
    </row>
    <row r="80" customFormat="false" ht="63.75" hidden="false" customHeight="false" outlineLevel="0" collapsed="false">
      <c r="A80" s="20" t="s">
        <v>132</v>
      </c>
      <c r="B80" s="69" t="s">
        <v>138</v>
      </c>
      <c r="C80" s="42" t="n">
        <f aca="false">SUM(C81:C84)</f>
        <v>7680</v>
      </c>
      <c r="D80" s="11"/>
    </row>
    <row r="81" customFormat="false" ht="25.5" hidden="false" customHeight="false" outlineLevel="0" collapsed="false">
      <c r="A81" s="20" t="s">
        <v>132</v>
      </c>
      <c r="B81" s="70" t="s">
        <v>139</v>
      </c>
      <c r="C81" s="42" t="n">
        <v>3847</v>
      </c>
      <c r="D81" s="11"/>
    </row>
    <row r="82" customFormat="false" ht="38.25" hidden="false" customHeight="false" outlineLevel="0" collapsed="false">
      <c r="A82" s="39" t="s">
        <v>132</v>
      </c>
      <c r="B82" s="70" t="s">
        <v>140</v>
      </c>
      <c r="C82" s="42" t="n">
        <v>1663.3</v>
      </c>
    </row>
    <row r="83" customFormat="false" ht="38.25" hidden="false" customHeight="false" outlineLevel="0" collapsed="false">
      <c r="A83" s="39" t="s">
        <v>132</v>
      </c>
      <c r="B83" s="77" t="s">
        <v>141</v>
      </c>
      <c r="C83" s="42" t="n">
        <v>1824.5</v>
      </c>
    </row>
    <row r="84" customFormat="false" ht="51" hidden="false" customHeight="false" outlineLevel="0" collapsed="false">
      <c r="A84" s="20" t="s">
        <v>132</v>
      </c>
      <c r="B84" s="70" t="s">
        <v>142</v>
      </c>
      <c r="C84" s="42" t="n">
        <v>345.2</v>
      </c>
    </row>
    <row r="85" customFormat="false" ht="69.75" hidden="false" customHeight="true" outlineLevel="0" collapsed="false">
      <c r="A85" s="20" t="s">
        <v>132</v>
      </c>
      <c r="B85" s="69" t="s">
        <v>143</v>
      </c>
      <c r="C85" s="42" t="n">
        <f aca="false">SUM(C86:C87)</f>
        <v>1329.7</v>
      </c>
      <c r="D85" s="11"/>
    </row>
    <row r="86" s="78" customFormat="true" ht="25.5" hidden="false" customHeight="true" outlineLevel="0" collapsed="false">
      <c r="A86" s="39" t="s">
        <v>132</v>
      </c>
      <c r="B86" s="72" t="s">
        <v>144</v>
      </c>
      <c r="C86" s="42" t="n">
        <v>269.4</v>
      </c>
    </row>
    <row r="87" customFormat="false" ht="12.75" hidden="false" customHeight="false" outlineLevel="0" collapsed="false">
      <c r="A87" s="20" t="s">
        <v>132</v>
      </c>
      <c r="B87" s="72" t="s">
        <v>145</v>
      </c>
      <c r="C87" s="42" t="n">
        <v>1060.3</v>
      </c>
    </row>
    <row r="88" customFormat="false" ht="52.5" hidden="false" customHeight="true" outlineLevel="0" collapsed="false">
      <c r="A88" s="20" t="s">
        <v>132</v>
      </c>
      <c r="B88" s="69" t="s">
        <v>146</v>
      </c>
      <c r="C88" s="42" t="n">
        <f aca="false">SUM(C89:C89)</f>
        <v>5444.2</v>
      </c>
    </row>
    <row r="89" customFormat="false" ht="67.5" hidden="false" customHeight="true" outlineLevel="0" collapsed="false">
      <c r="A89" s="20" t="s">
        <v>132</v>
      </c>
      <c r="B89" s="77" t="s">
        <v>147</v>
      </c>
      <c r="C89" s="42" t="n">
        <v>5444.2</v>
      </c>
    </row>
    <row r="90" customFormat="false" ht="75" hidden="false" customHeight="true" outlineLevel="0" collapsed="false">
      <c r="A90" s="20" t="s">
        <v>132</v>
      </c>
      <c r="B90" s="77" t="s">
        <v>148</v>
      </c>
      <c r="C90" s="42" t="n">
        <f aca="false">SUM(C91:C94)</f>
        <v>6665.6</v>
      </c>
      <c r="D90" s="11"/>
    </row>
    <row r="91" customFormat="false" ht="40.5" hidden="false" customHeight="true" outlineLevel="0" collapsed="false">
      <c r="A91" s="20" t="s">
        <v>132</v>
      </c>
      <c r="B91" s="77" t="s">
        <v>149</v>
      </c>
      <c r="C91" s="42" t="n">
        <v>4014.5</v>
      </c>
    </row>
    <row r="92" customFormat="false" ht="41.25" hidden="false" customHeight="true" outlineLevel="0" collapsed="false">
      <c r="A92" s="20" t="s">
        <v>132</v>
      </c>
      <c r="B92" s="77" t="s">
        <v>150</v>
      </c>
      <c r="C92" s="42" t="n">
        <v>1179.4</v>
      </c>
    </row>
    <row r="93" customFormat="false" ht="44.25" hidden="false" customHeight="true" outlineLevel="0" collapsed="false">
      <c r="A93" s="20" t="s">
        <v>132</v>
      </c>
      <c r="B93" s="77" t="s">
        <v>151</v>
      </c>
      <c r="C93" s="42" t="n">
        <v>132.1</v>
      </c>
    </row>
    <row r="94" customFormat="false" ht="48" hidden="false" customHeight="true" outlineLevel="0" collapsed="false">
      <c r="A94" s="20" t="s">
        <v>132</v>
      </c>
      <c r="B94" s="77" t="s">
        <v>152</v>
      </c>
      <c r="C94" s="42" t="n">
        <v>1339.6</v>
      </c>
    </row>
    <row r="95" customFormat="false" ht="33" hidden="false" customHeight="true" outlineLevel="0" collapsed="false">
      <c r="A95" s="20" t="s">
        <v>132</v>
      </c>
      <c r="B95" s="79" t="s">
        <v>153</v>
      </c>
      <c r="C95" s="42" t="n">
        <v>73.1</v>
      </c>
      <c r="E95" s="80"/>
    </row>
    <row r="96" customFormat="false" ht="59.25" hidden="false" customHeight="true" outlineLevel="0" collapsed="false">
      <c r="A96" s="20" t="s">
        <v>132</v>
      </c>
      <c r="B96" s="79" t="s">
        <v>154</v>
      </c>
      <c r="C96" s="42" t="n">
        <v>131.2</v>
      </c>
      <c r="E96" s="80"/>
    </row>
    <row r="97" customFormat="false" ht="26.25" hidden="false" customHeight="true" outlineLevel="0" collapsed="false">
      <c r="A97" s="20" t="s">
        <v>132</v>
      </c>
      <c r="B97" s="79" t="s">
        <v>155</v>
      </c>
      <c r="C97" s="42" t="n">
        <v>131.2</v>
      </c>
      <c r="E97" s="81"/>
    </row>
    <row r="98" customFormat="false" ht="81" hidden="false" customHeight="true" outlineLevel="0" collapsed="false">
      <c r="A98" s="66" t="s">
        <v>156</v>
      </c>
      <c r="B98" s="24" t="s">
        <v>157</v>
      </c>
      <c r="C98" s="82" t="n">
        <f aca="false">C99</f>
        <v>18.4</v>
      </c>
    </row>
    <row r="99" customFormat="false" ht="76.5" hidden="false" customHeight="true" outlineLevel="0" collapsed="false">
      <c r="A99" s="83" t="s">
        <v>158</v>
      </c>
      <c r="B99" s="60" t="s">
        <v>159</v>
      </c>
      <c r="C99" s="68" t="n">
        <f aca="false">C100</f>
        <v>18.4</v>
      </c>
    </row>
    <row r="100" customFormat="false" ht="75.75" hidden="false" customHeight="true" outlineLevel="0" collapsed="false">
      <c r="A100" s="32" t="s">
        <v>160</v>
      </c>
      <c r="B100" s="35" t="s">
        <v>161</v>
      </c>
      <c r="C100" s="42" t="n">
        <v>18.4</v>
      </c>
    </row>
    <row r="101" customFormat="false" ht="56.25" hidden="false" customHeight="true" outlineLevel="0" collapsed="false">
      <c r="A101" s="32" t="s">
        <v>162</v>
      </c>
      <c r="B101" s="69" t="s">
        <v>163</v>
      </c>
      <c r="C101" s="29" t="n">
        <v>18.4</v>
      </c>
    </row>
    <row r="102" customFormat="false" ht="45.75" hidden="true" customHeight="false" outlineLevel="0" collapsed="false">
      <c r="A102" s="66" t="s">
        <v>164</v>
      </c>
      <c r="B102" s="84" t="s">
        <v>165</v>
      </c>
      <c r="C102" s="82" t="n">
        <f aca="false">C103</f>
        <v>0</v>
      </c>
    </row>
    <row r="103" customFormat="false" ht="51" hidden="true" customHeight="false" outlineLevel="0" collapsed="false">
      <c r="A103" s="32" t="s">
        <v>166</v>
      </c>
      <c r="B103" s="70" t="s">
        <v>167</v>
      </c>
      <c r="C103" s="29" t="n">
        <f aca="false">C104</f>
        <v>0</v>
      </c>
    </row>
    <row r="104" customFormat="false" ht="51" hidden="true" customHeight="false" outlineLevel="0" collapsed="false">
      <c r="A104" s="63" t="s">
        <v>168</v>
      </c>
      <c r="B104" s="64" t="s">
        <v>169</v>
      </c>
      <c r="C104" s="50" t="n">
        <f aca="false">ROUND((0)/1000,1)</f>
        <v>0</v>
      </c>
    </row>
    <row r="105" customFormat="false" ht="12.75" hidden="false" customHeight="false" outlineLevel="0" collapsed="false">
      <c r="A105" s="85"/>
      <c r="B105" s="86" t="s">
        <v>170</v>
      </c>
      <c r="C105" s="56" t="n">
        <f aca="false">C7</f>
        <v>49466.5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fals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A129" activeCellId="0" sqref="A129"/>
    </sheetView>
  </sheetViews>
  <sheetFormatPr defaultColWidth="6.28125" defaultRowHeight="12.75" zeroHeight="false" outlineLevelRow="0" outlineLevelCol="0"/>
  <cols>
    <col collapsed="false" customWidth="true" hidden="false" outlineLevel="0" max="1" min="1" style="87" width="46.56"/>
    <col collapsed="false" customWidth="true" hidden="false" outlineLevel="0" max="2" min="2" style="87" width="5.71"/>
    <col collapsed="false" customWidth="true" hidden="false" outlineLevel="0" max="4" min="3" style="87" width="7.14"/>
    <col collapsed="false" customWidth="true" hidden="false" outlineLevel="0" max="5" min="5" style="87" width="14.14"/>
    <col collapsed="false" customWidth="true" hidden="false" outlineLevel="0" max="6" min="6" style="87" width="7.42"/>
    <col collapsed="false" customWidth="true" hidden="false" outlineLevel="0" max="7" min="7" style="87" width="10.99"/>
    <col collapsed="false" customWidth="true" hidden="false" outlineLevel="0" max="9" min="8" style="87" width="9.14"/>
    <col collapsed="false" customWidth="true" hidden="false" outlineLevel="0" max="10" min="10" style="87" width="9.56"/>
    <col collapsed="false" customWidth="true" hidden="false" outlineLevel="0" max="247" min="11" style="87" width="9.14"/>
    <col collapsed="false" customWidth="true" hidden="false" outlineLevel="0" max="248" min="248" style="87" width="30.41"/>
    <col collapsed="false" customWidth="true" hidden="false" outlineLevel="0" max="249" min="249" style="87" width="7.28"/>
    <col collapsed="false" customWidth="false" hidden="false" outlineLevel="0" max="257" min="250" style="87" width="6.28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9" t="s">
        <v>171</v>
      </c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90" t="str">
        <f aca="false">Прил1!A2</f>
        <v>к  решению Совета депутатов Сельского поселения "Поселок Амдерма" ЗР НАО от 07.03.2025 №7</v>
      </c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91"/>
    </row>
    <row r="4" customFormat="false" ht="58.5" hidden="false" customHeight="true" outlineLevel="0" collapsed="false">
      <c r="A4" s="92" t="s">
        <v>172</v>
      </c>
      <c r="B4" s="92"/>
      <c r="C4" s="92"/>
      <c r="D4" s="92"/>
      <c r="E4" s="92"/>
      <c r="F4" s="92"/>
      <c r="G4" s="92"/>
    </row>
    <row r="5" customFormat="false" ht="18.75" hidden="false" customHeight="true" outlineLevel="0" collapsed="false">
      <c r="A5" s="93" t="s">
        <v>173</v>
      </c>
      <c r="B5" s="93"/>
      <c r="C5" s="93"/>
      <c r="D5" s="93"/>
      <c r="E5" s="93"/>
      <c r="F5" s="93"/>
      <c r="G5" s="93"/>
    </row>
    <row r="6" customFormat="false" ht="13.5" hidden="false" customHeight="true" outlineLevel="0" collapsed="false">
      <c r="A6" s="87" t="str">
        <f aca="false">[4]Доходы!A5</f>
        <v>Единица измерения: тыс. руб.</v>
      </c>
      <c r="G6" s="94"/>
    </row>
    <row r="7" customFormat="false" ht="27" hidden="false" customHeight="true" outlineLevel="0" collapsed="false">
      <c r="A7" s="9" t="s">
        <v>174</v>
      </c>
      <c r="B7" s="95" t="s">
        <v>175</v>
      </c>
      <c r="C7" s="96" t="s">
        <v>176</v>
      </c>
      <c r="D7" s="95" t="s">
        <v>177</v>
      </c>
      <c r="E7" s="8" t="s">
        <v>178</v>
      </c>
      <c r="F7" s="95" t="s">
        <v>179</v>
      </c>
      <c r="G7" s="97" t="s">
        <v>6</v>
      </c>
      <c r="H7" s="98"/>
    </row>
    <row r="8" customFormat="false" ht="27" hidden="false" customHeight="true" outlineLevel="0" collapsed="false">
      <c r="A8" s="9"/>
      <c r="B8" s="95"/>
      <c r="C8" s="96"/>
      <c r="D8" s="95"/>
      <c r="E8" s="8"/>
      <c r="F8" s="95"/>
      <c r="G8" s="97"/>
      <c r="H8" s="98"/>
    </row>
    <row r="9" s="1" customFormat="true" ht="18.75" hidden="false" customHeight="false" outlineLevel="0" collapsed="false">
      <c r="A9" s="99" t="s">
        <v>180</v>
      </c>
      <c r="B9" s="100"/>
      <c r="C9" s="100"/>
      <c r="D9" s="101"/>
      <c r="E9" s="101"/>
      <c r="F9" s="101"/>
      <c r="G9" s="102" t="n">
        <f aca="false">G10</f>
        <v>54999.1834125225</v>
      </c>
      <c r="H9" s="103"/>
      <c r="I9" s="104"/>
      <c r="J9" s="105"/>
      <c r="K9" s="106"/>
      <c r="L9" s="11"/>
      <c r="P9" s="107"/>
      <c r="Q9" s="11"/>
    </row>
    <row r="10" s="1" customFormat="true" ht="38.25" hidden="false" customHeight="false" outlineLevel="0" collapsed="false">
      <c r="A10" s="108" t="s">
        <v>181</v>
      </c>
      <c r="B10" s="109" t="n">
        <v>220</v>
      </c>
      <c r="C10" s="110"/>
      <c r="D10" s="110"/>
      <c r="E10" s="110"/>
      <c r="F10" s="110"/>
      <c r="G10" s="111" t="n">
        <f aca="false">G11+G61+G66+G79+G95+G131+G134+G139</f>
        <v>54999.1834125225</v>
      </c>
      <c r="H10" s="112"/>
      <c r="I10" s="104"/>
      <c r="J10" s="113"/>
      <c r="K10" s="114"/>
      <c r="L10" s="114"/>
    </row>
    <row r="11" s="1" customFormat="true" ht="15" hidden="false" customHeight="false" outlineLevel="0" collapsed="false">
      <c r="A11" s="115" t="s">
        <v>182</v>
      </c>
      <c r="B11" s="116" t="n">
        <v>220</v>
      </c>
      <c r="C11" s="23" t="s">
        <v>183</v>
      </c>
      <c r="D11" s="23"/>
      <c r="E11" s="23"/>
      <c r="F11" s="23"/>
      <c r="G11" s="117" t="n">
        <f aca="false">G12+G16+G21+G30+G34+G38+G42</f>
        <v>25784.06</v>
      </c>
      <c r="H11" s="112"/>
      <c r="I11" s="104"/>
      <c r="J11" s="105"/>
      <c r="K11" s="11"/>
    </row>
    <row r="12" s="1" customFormat="true" ht="38.25" hidden="false" customHeight="false" outlineLevel="0" collapsed="false">
      <c r="A12" s="108" t="s">
        <v>184</v>
      </c>
      <c r="B12" s="118" t="n">
        <v>220</v>
      </c>
      <c r="C12" s="119" t="s">
        <v>183</v>
      </c>
      <c r="D12" s="119" t="s">
        <v>185</v>
      </c>
      <c r="E12" s="119"/>
      <c r="F12" s="119"/>
      <c r="G12" s="34" t="n">
        <f aca="false">G13</f>
        <v>3816.06</v>
      </c>
      <c r="H12" s="112"/>
      <c r="I12" s="120"/>
      <c r="J12" s="105"/>
      <c r="K12" s="11"/>
      <c r="L12" s="106"/>
    </row>
    <row r="13" s="1" customFormat="true" ht="12.75" hidden="false" customHeight="false" outlineLevel="0" collapsed="false">
      <c r="A13" s="70" t="s">
        <v>186</v>
      </c>
      <c r="B13" s="101" t="n">
        <v>220</v>
      </c>
      <c r="C13" s="121" t="s">
        <v>183</v>
      </c>
      <c r="D13" s="121" t="s">
        <v>185</v>
      </c>
      <c r="E13" s="121" t="s">
        <v>187</v>
      </c>
      <c r="F13" s="121"/>
      <c r="G13" s="29" t="n">
        <f aca="false">G15</f>
        <v>3816.06</v>
      </c>
      <c r="H13" s="112"/>
      <c r="I13" s="120"/>
      <c r="J13" s="105"/>
      <c r="K13" s="11"/>
      <c r="L13" s="106"/>
    </row>
    <row r="14" s="1" customFormat="true" ht="25.5" hidden="false" customHeight="false" outlineLevel="0" collapsed="false">
      <c r="A14" s="70" t="s">
        <v>188</v>
      </c>
      <c r="B14" s="101" t="n">
        <v>220</v>
      </c>
      <c r="C14" s="121" t="s">
        <v>183</v>
      </c>
      <c r="D14" s="121" t="s">
        <v>185</v>
      </c>
      <c r="E14" s="121" t="s">
        <v>189</v>
      </c>
      <c r="F14" s="121"/>
      <c r="G14" s="29" t="n">
        <f aca="false">G15</f>
        <v>3816.06</v>
      </c>
      <c r="H14" s="122"/>
      <c r="I14" s="120"/>
      <c r="J14" s="105"/>
      <c r="K14" s="11"/>
      <c r="L14" s="123"/>
    </row>
    <row r="15" s="1" customFormat="true" ht="63.75" hidden="false" customHeight="false" outlineLevel="0" collapsed="false">
      <c r="A15" s="70" t="s">
        <v>190</v>
      </c>
      <c r="B15" s="101" t="n">
        <v>220</v>
      </c>
      <c r="C15" s="121" t="s">
        <v>183</v>
      </c>
      <c r="D15" s="121" t="s">
        <v>185</v>
      </c>
      <c r="E15" s="121" t="s">
        <v>189</v>
      </c>
      <c r="F15" s="121" t="s">
        <v>191</v>
      </c>
      <c r="G15" s="29" t="n">
        <f aca="false">[2]Расходы!$G$15+266.1</f>
        <v>3816.06</v>
      </c>
      <c r="H15" s="112"/>
      <c r="I15" s="124"/>
      <c r="J15" s="105"/>
      <c r="L15" s="78"/>
      <c r="M15" s="78"/>
      <c r="N15" s="78"/>
    </row>
    <row r="16" s="1" customFormat="true" ht="39" hidden="true" customHeight="true" outlineLevel="0" collapsed="false">
      <c r="A16" s="108" t="s">
        <v>192</v>
      </c>
      <c r="B16" s="118" t="n">
        <v>220</v>
      </c>
      <c r="C16" s="119" t="s">
        <v>183</v>
      </c>
      <c r="D16" s="119" t="s">
        <v>193</v>
      </c>
      <c r="E16" s="119"/>
      <c r="F16" s="119"/>
      <c r="G16" s="34" t="n">
        <f aca="false">G17</f>
        <v>0</v>
      </c>
      <c r="H16" s="112"/>
      <c r="I16" s="120"/>
      <c r="J16" s="105"/>
      <c r="K16" s="78"/>
      <c r="L16" s="78"/>
      <c r="M16" s="78"/>
      <c r="N16" s="78"/>
    </row>
    <row r="17" s="1" customFormat="true" ht="12.75" hidden="true" customHeight="false" outlineLevel="0" collapsed="false">
      <c r="A17" s="70" t="s">
        <v>194</v>
      </c>
      <c r="B17" s="101" t="n">
        <v>220</v>
      </c>
      <c r="C17" s="121" t="s">
        <v>183</v>
      </c>
      <c r="D17" s="121" t="s">
        <v>193</v>
      </c>
      <c r="E17" s="121" t="s">
        <v>195</v>
      </c>
      <c r="F17" s="121"/>
      <c r="G17" s="29" t="n">
        <f aca="false">G18</f>
        <v>0</v>
      </c>
      <c r="H17" s="112"/>
      <c r="I17" s="120"/>
      <c r="J17" s="105"/>
      <c r="K17" s="78"/>
      <c r="L17" s="78"/>
      <c r="M17" s="78"/>
      <c r="N17" s="78"/>
    </row>
    <row r="18" s="1" customFormat="true" ht="12.75" hidden="true" customHeight="false" outlineLevel="0" collapsed="false">
      <c r="A18" s="70" t="s">
        <v>196</v>
      </c>
      <c r="B18" s="101" t="n">
        <v>220</v>
      </c>
      <c r="C18" s="121" t="s">
        <v>183</v>
      </c>
      <c r="D18" s="121" t="s">
        <v>193</v>
      </c>
      <c r="E18" s="121" t="s">
        <v>197</v>
      </c>
      <c r="F18" s="121"/>
      <c r="G18" s="29" t="n">
        <f aca="false">G19</f>
        <v>0</v>
      </c>
      <c r="H18" s="112"/>
      <c r="I18" s="120"/>
      <c r="J18" s="105"/>
      <c r="K18" s="78"/>
      <c r="L18" s="78"/>
      <c r="M18" s="78"/>
      <c r="N18" s="78"/>
    </row>
    <row r="19" s="1" customFormat="true" ht="25.5" hidden="true" customHeight="false" outlineLevel="0" collapsed="false">
      <c r="A19" s="70" t="s">
        <v>188</v>
      </c>
      <c r="B19" s="101" t="n">
        <v>220</v>
      </c>
      <c r="C19" s="121" t="s">
        <v>183</v>
      </c>
      <c r="D19" s="121" t="s">
        <v>193</v>
      </c>
      <c r="E19" s="121" t="s">
        <v>198</v>
      </c>
      <c r="F19" s="121"/>
      <c r="G19" s="29" t="n">
        <f aca="false">G20</f>
        <v>0</v>
      </c>
      <c r="H19" s="112"/>
      <c r="I19" s="120"/>
      <c r="J19" s="105"/>
      <c r="K19" s="78"/>
      <c r="L19" s="78"/>
      <c r="M19" s="78"/>
      <c r="N19" s="78"/>
    </row>
    <row r="20" s="1" customFormat="true" ht="25.5" hidden="true" customHeight="false" outlineLevel="0" collapsed="false">
      <c r="A20" s="30" t="s">
        <v>199</v>
      </c>
      <c r="B20" s="101" t="n">
        <v>220</v>
      </c>
      <c r="C20" s="121" t="s">
        <v>183</v>
      </c>
      <c r="D20" s="121" t="s">
        <v>193</v>
      </c>
      <c r="E20" s="121" t="s">
        <v>198</v>
      </c>
      <c r="F20" s="121" t="s">
        <v>200</v>
      </c>
      <c r="G20" s="29" t="n">
        <v>0</v>
      </c>
      <c r="H20" s="112"/>
      <c r="I20" s="120"/>
      <c r="J20" s="105"/>
      <c r="L20" s="78"/>
      <c r="M20" s="78"/>
      <c r="N20" s="78"/>
    </row>
    <row r="21" s="1" customFormat="true" ht="43.5" hidden="false" customHeight="true" outlineLevel="0" collapsed="false">
      <c r="A21" s="108" t="s">
        <v>201</v>
      </c>
      <c r="B21" s="118" t="n">
        <v>220</v>
      </c>
      <c r="C21" s="119" t="s">
        <v>183</v>
      </c>
      <c r="D21" s="119" t="s">
        <v>202</v>
      </c>
      <c r="E21" s="119"/>
      <c r="F21" s="119"/>
      <c r="G21" s="56" t="n">
        <f aca="false">G22+G25</f>
        <v>18312.2</v>
      </c>
      <c r="H21" s="112"/>
      <c r="I21" s="125"/>
      <c r="J21" s="105"/>
      <c r="K21" s="78"/>
      <c r="L21" s="78"/>
      <c r="M21" s="78"/>
      <c r="N21" s="78"/>
    </row>
    <row r="22" s="1" customFormat="true" ht="51" hidden="false" customHeight="false" outlineLevel="0" collapsed="false">
      <c r="A22" s="70" t="s">
        <v>203</v>
      </c>
      <c r="B22" s="101" t="n">
        <v>220</v>
      </c>
      <c r="C22" s="121" t="s">
        <v>183</v>
      </c>
      <c r="D22" s="121" t="s">
        <v>202</v>
      </c>
      <c r="E22" s="121" t="s">
        <v>204</v>
      </c>
      <c r="F22" s="121"/>
      <c r="G22" s="22" t="n">
        <f aca="false">G23</f>
        <v>3474</v>
      </c>
      <c r="H22" s="112"/>
      <c r="I22" s="120"/>
      <c r="J22" s="105"/>
      <c r="K22" s="78"/>
      <c r="L22" s="78"/>
      <c r="M22" s="78"/>
      <c r="N22" s="78"/>
    </row>
    <row r="23" s="1" customFormat="true" ht="25.5" hidden="false" customHeight="false" outlineLevel="0" collapsed="false">
      <c r="A23" s="70" t="s">
        <v>139</v>
      </c>
      <c r="B23" s="101" t="n">
        <v>220</v>
      </c>
      <c r="C23" s="121" t="s">
        <v>183</v>
      </c>
      <c r="D23" s="121" t="s">
        <v>202</v>
      </c>
      <c r="E23" s="121" t="s">
        <v>205</v>
      </c>
      <c r="F23" s="121"/>
      <c r="G23" s="22" t="n">
        <f aca="false">G24</f>
        <v>3474</v>
      </c>
      <c r="H23" s="112"/>
      <c r="I23" s="120"/>
      <c r="J23" s="105"/>
      <c r="K23" s="78"/>
      <c r="L23" s="78"/>
      <c r="M23" s="78"/>
      <c r="N23" s="78"/>
    </row>
    <row r="24" s="1" customFormat="true" ht="25.5" hidden="false" customHeight="false" outlineLevel="0" collapsed="false">
      <c r="A24" s="30" t="s">
        <v>199</v>
      </c>
      <c r="B24" s="101" t="n">
        <v>220</v>
      </c>
      <c r="C24" s="121" t="s">
        <v>183</v>
      </c>
      <c r="D24" s="121" t="s">
        <v>202</v>
      </c>
      <c r="E24" s="121" t="s">
        <v>205</v>
      </c>
      <c r="F24" s="121" t="s">
        <v>200</v>
      </c>
      <c r="G24" s="22" t="n">
        <f aca="false">[2]Расходы!$G$24</f>
        <v>3474</v>
      </c>
      <c r="H24" s="126"/>
      <c r="I24" s="120"/>
      <c r="J24" s="105"/>
      <c r="L24" s="78"/>
      <c r="M24" s="78"/>
      <c r="N24" s="78"/>
    </row>
    <row r="25" s="1" customFormat="true" ht="12.75" hidden="false" customHeight="false" outlineLevel="0" collapsed="false">
      <c r="A25" s="70" t="s">
        <v>206</v>
      </c>
      <c r="B25" s="101" t="n">
        <v>220</v>
      </c>
      <c r="C25" s="121" t="s">
        <v>183</v>
      </c>
      <c r="D25" s="121" t="s">
        <v>202</v>
      </c>
      <c r="E25" s="121" t="s">
        <v>207</v>
      </c>
      <c r="F25" s="121"/>
      <c r="G25" s="22" t="n">
        <f aca="false">G26</f>
        <v>14838.2</v>
      </c>
      <c r="H25" s="112"/>
      <c r="I25" s="120"/>
      <c r="J25" s="105"/>
      <c r="K25" s="78"/>
      <c r="L25" s="78"/>
      <c r="M25" s="78"/>
      <c r="N25" s="78"/>
    </row>
    <row r="26" s="1" customFormat="true" ht="25.5" hidden="false" customHeight="false" outlineLevel="0" collapsed="false">
      <c r="A26" s="70" t="s">
        <v>188</v>
      </c>
      <c r="B26" s="101" t="n">
        <v>220</v>
      </c>
      <c r="C26" s="121" t="s">
        <v>183</v>
      </c>
      <c r="D26" s="121" t="s">
        <v>202</v>
      </c>
      <c r="E26" s="121" t="s">
        <v>208</v>
      </c>
      <c r="F26" s="121"/>
      <c r="G26" s="22" t="n">
        <f aca="false">G28+G27+G29</f>
        <v>14838.2</v>
      </c>
      <c r="H26" s="112"/>
      <c r="I26" s="120"/>
      <c r="J26" s="105"/>
      <c r="K26" s="127"/>
      <c r="L26" s="78"/>
      <c r="M26" s="78"/>
      <c r="N26" s="78"/>
    </row>
    <row r="27" s="1" customFormat="true" ht="63.75" hidden="false" customHeight="false" outlineLevel="0" collapsed="false">
      <c r="A27" s="70" t="s">
        <v>190</v>
      </c>
      <c r="B27" s="101" t="n">
        <v>220</v>
      </c>
      <c r="C27" s="121" t="s">
        <v>183</v>
      </c>
      <c r="D27" s="121" t="s">
        <v>202</v>
      </c>
      <c r="E27" s="121" t="s">
        <v>208</v>
      </c>
      <c r="F27" s="121" t="s">
        <v>191</v>
      </c>
      <c r="G27" s="22" t="n">
        <f aca="false">[2]Расходы!$G$27+913</f>
        <v>12954.8</v>
      </c>
      <c r="H27" s="112"/>
      <c r="I27" s="128"/>
      <c r="J27" s="129"/>
      <c r="L27" s="128"/>
      <c r="M27" s="128"/>
      <c r="N27" s="128"/>
    </row>
    <row r="28" s="1" customFormat="true" ht="25.5" hidden="false" customHeight="false" outlineLevel="0" collapsed="false">
      <c r="A28" s="30" t="s">
        <v>199</v>
      </c>
      <c r="B28" s="101" t="n">
        <v>220</v>
      </c>
      <c r="C28" s="121" t="s">
        <v>183</v>
      </c>
      <c r="D28" s="121" t="s">
        <v>202</v>
      </c>
      <c r="E28" s="121" t="s">
        <v>208</v>
      </c>
      <c r="F28" s="121" t="s">
        <v>200</v>
      </c>
      <c r="G28" s="22" t="n">
        <f aca="false">[2]Расходы!$G$28+67</f>
        <v>1727.4</v>
      </c>
      <c r="H28" s="112"/>
      <c r="I28" s="128"/>
      <c r="J28" s="129"/>
      <c r="K28" s="11"/>
      <c r="L28" s="128"/>
      <c r="M28" s="128"/>
      <c r="N28" s="128"/>
    </row>
    <row r="29" s="1" customFormat="true" ht="12.75" hidden="false" customHeight="false" outlineLevel="0" collapsed="false">
      <c r="A29" s="70" t="s">
        <v>209</v>
      </c>
      <c r="B29" s="101" t="n">
        <v>220</v>
      </c>
      <c r="C29" s="121" t="s">
        <v>183</v>
      </c>
      <c r="D29" s="121" t="s">
        <v>202</v>
      </c>
      <c r="E29" s="121" t="s">
        <v>208</v>
      </c>
      <c r="F29" s="121" t="s">
        <v>210</v>
      </c>
      <c r="G29" s="22" t="n">
        <f aca="false">[2]Расходы!$G$29</f>
        <v>156</v>
      </c>
      <c r="H29" s="122"/>
      <c r="I29" s="130"/>
      <c r="J29" s="131"/>
      <c r="L29" s="130"/>
      <c r="M29" s="130"/>
      <c r="N29" s="130"/>
    </row>
    <row r="30" s="1" customFormat="true" ht="38.25" hidden="false" customHeight="false" outlineLevel="0" collapsed="false">
      <c r="A30" s="108" t="s">
        <v>211</v>
      </c>
      <c r="B30" s="118" t="n">
        <v>220</v>
      </c>
      <c r="C30" s="119" t="s">
        <v>183</v>
      </c>
      <c r="D30" s="119" t="s">
        <v>212</v>
      </c>
      <c r="E30" s="121"/>
      <c r="F30" s="121"/>
      <c r="G30" s="56" t="n">
        <f aca="false">G31</f>
        <v>631.1</v>
      </c>
      <c r="H30" s="112"/>
      <c r="I30" s="120"/>
      <c r="J30" s="105"/>
      <c r="K30" s="78"/>
      <c r="L30" s="78"/>
      <c r="M30" s="78"/>
      <c r="N30" s="78"/>
    </row>
    <row r="31" s="1" customFormat="true" ht="12.75" hidden="false" customHeight="false" outlineLevel="0" collapsed="false">
      <c r="A31" s="70" t="s">
        <v>213</v>
      </c>
      <c r="B31" s="101" t="n">
        <v>220</v>
      </c>
      <c r="C31" s="121" t="s">
        <v>183</v>
      </c>
      <c r="D31" s="121" t="s">
        <v>212</v>
      </c>
      <c r="E31" s="121" t="s">
        <v>214</v>
      </c>
      <c r="F31" s="121"/>
      <c r="G31" s="22" t="n">
        <f aca="false">G32</f>
        <v>631.1</v>
      </c>
      <c r="H31" s="112"/>
      <c r="I31" s="120"/>
      <c r="J31" s="105"/>
      <c r="K31" s="78"/>
      <c r="L31" s="78"/>
      <c r="M31" s="78"/>
      <c r="N31" s="78"/>
    </row>
    <row r="32" s="1" customFormat="true" ht="76.5" hidden="false" customHeight="false" outlineLevel="0" collapsed="false">
      <c r="A32" s="70" t="s">
        <v>215</v>
      </c>
      <c r="B32" s="101" t="n">
        <v>220</v>
      </c>
      <c r="C32" s="121" t="s">
        <v>183</v>
      </c>
      <c r="D32" s="121" t="s">
        <v>212</v>
      </c>
      <c r="E32" s="121" t="s">
        <v>216</v>
      </c>
      <c r="F32" s="121"/>
      <c r="G32" s="22" t="n">
        <f aca="false">G33</f>
        <v>631.1</v>
      </c>
      <c r="H32" s="132"/>
      <c r="I32" s="120"/>
      <c r="J32" s="105"/>
      <c r="K32" s="78"/>
      <c r="L32" s="78"/>
      <c r="M32" s="78"/>
      <c r="N32" s="78"/>
    </row>
    <row r="33" s="1" customFormat="true" ht="12.75" hidden="false" customHeight="false" outlineLevel="0" collapsed="false">
      <c r="A33" s="70" t="s">
        <v>217</v>
      </c>
      <c r="B33" s="101" t="n">
        <v>220</v>
      </c>
      <c r="C33" s="121" t="s">
        <v>183</v>
      </c>
      <c r="D33" s="121" t="s">
        <v>212</v>
      </c>
      <c r="E33" s="121" t="s">
        <v>216</v>
      </c>
      <c r="F33" s="121" t="s">
        <v>218</v>
      </c>
      <c r="G33" s="22" t="n">
        <f aca="false">[5]Расходы!$G$33</f>
        <v>631.1</v>
      </c>
      <c r="H33" s="112"/>
      <c r="I33" s="120"/>
      <c r="J33" s="105"/>
      <c r="L33" s="78"/>
      <c r="M33" s="78"/>
      <c r="N33" s="78"/>
    </row>
    <row r="34" s="1" customFormat="true" ht="12.75" hidden="false" customHeight="false" outlineLevel="0" collapsed="false">
      <c r="A34" s="108" t="s">
        <v>219</v>
      </c>
      <c r="B34" s="118" t="n">
        <v>220</v>
      </c>
      <c r="C34" s="119" t="s">
        <v>183</v>
      </c>
      <c r="D34" s="119" t="s">
        <v>220</v>
      </c>
      <c r="E34" s="119"/>
      <c r="F34" s="119"/>
      <c r="G34" s="56" t="n">
        <f aca="false">G35</f>
        <v>345.2</v>
      </c>
      <c r="H34" s="112"/>
      <c r="I34" s="120"/>
      <c r="J34" s="105"/>
      <c r="K34" s="78"/>
      <c r="L34" s="78"/>
      <c r="M34" s="78"/>
      <c r="N34" s="78"/>
    </row>
    <row r="35" s="1" customFormat="true" ht="51" hidden="false" customHeight="false" outlineLevel="0" collapsed="false">
      <c r="A35" s="70" t="s">
        <v>203</v>
      </c>
      <c r="B35" s="101" t="n">
        <v>220</v>
      </c>
      <c r="C35" s="121" t="s">
        <v>183</v>
      </c>
      <c r="D35" s="121" t="s">
        <v>220</v>
      </c>
      <c r="E35" s="121" t="s">
        <v>204</v>
      </c>
      <c r="F35" s="121"/>
      <c r="G35" s="22" t="n">
        <f aca="false">G36</f>
        <v>345.2</v>
      </c>
      <c r="H35" s="112"/>
      <c r="I35" s="120"/>
      <c r="J35" s="105"/>
      <c r="K35" s="78"/>
      <c r="L35" s="78"/>
      <c r="M35" s="78"/>
      <c r="N35" s="78"/>
    </row>
    <row r="36" s="1" customFormat="true" ht="51" hidden="false" customHeight="false" outlineLevel="0" collapsed="false">
      <c r="A36" s="70" t="s">
        <v>142</v>
      </c>
      <c r="B36" s="101" t="n">
        <v>220</v>
      </c>
      <c r="C36" s="121" t="s">
        <v>183</v>
      </c>
      <c r="D36" s="121" t="s">
        <v>220</v>
      </c>
      <c r="E36" s="121" t="s">
        <v>221</v>
      </c>
      <c r="F36" s="121"/>
      <c r="G36" s="22" t="n">
        <f aca="false">G37</f>
        <v>345.2</v>
      </c>
      <c r="H36" s="112"/>
      <c r="I36" s="120"/>
      <c r="J36" s="105"/>
      <c r="K36" s="78"/>
      <c r="L36" s="78"/>
      <c r="M36" s="78"/>
      <c r="N36" s="78"/>
    </row>
    <row r="37" s="1" customFormat="true" ht="25.5" hidden="false" customHeight="false" outlineLevel="0" collapsed="false">
      <c r="A37" s="30" t="s">
        <v>199</v>
      </c>
      <c r="B37" s="133" t="n">
        <v>220</v>
      </c>
      <c r="C37" s="134" t="s">
        <v>183</v>
      </c>
      <c r="D37" s="134" t="s">
        <v>220</v>
      </c>
      <c r="E37" s="134" t="s">
        <v>221</v>
      </c>
      <c r="F37" s="134" t="s">
        <v>210</v>
      </c>
      <c r="G37" s="22" t="n">
        <f aca="false">[5]Расходы!$G$37</f>
        <v>345.2</v>
      </c>
      <c r="H37" s="112"/>
      <c r="I37" s="124"/>
      <c r="J37" s="105"/>
      <c r="L37" s="78"/>
      <c r="M37" s="78"/>
      <c r="N37" s="78"/>
    </row>
    <row r="38" s="1" customFormat="true" ht="12.75" hidden="false" customHeight="false" outlineLevel="0" collapsed="false">
      <c r="A38" s="108" t="s">
        <v>222</v>
      </c>
      <c r="B38" s="118" t="n">
        <v>220</v>
      </c>
      <c r="C38" s="119" t="s">
        <v>183</v>
      </c>
      <c r="D38" s="119" t="s">
        <v>223</v>
      </c>
      <c r="E38" s="119"/>
      <c r="F38" s="119"/>
      <c r="G38" s="56" t="n">
        <f aca="false">G40</f>
        <v>10</v>
      </c>
      <c r="H38" s="112"/>
      <c r="I38" s="120"/>
      <c r="J38" s="105"/>
      <c r="K38" s="78"/>
      <c r="L38" s="78"/>
      <c r="M38" s="78"/>
      <c r="N38" s="78"/>
    </row>
    <row r="39" s="1" customFormat="true" ht="12.75" hidden="false" customHeight="false" outlineLevel="0" collapsed="false">
      <c r="A39" s="70" t="s">
        <v>224</v>
      </c>
      <c r="B39" s="101" t="n">
        <v>220</v>
      </c>
      <c r="C39" s="121" t="s">
        <v>183</v>
      </c>
      <c r="D39" s="121" t="s">
        <v>223</v>
      </c>
      <c r="E39" s="121" t="s">
        <v>225</v>
      </c>
      <c r="F39" s="121"/>
      <c r="G39" s="22" t="n">
        <f aca="false">G41</f>
        <v>10</v>
      </c>
      <c r="H39" s="122"/>
      <c r="I39" s="120"/>
      <c r="J39" s="105"/>
      <c r="K39" s="78"/>
      <c r="L39" s="78"/>
      <c r="M39" s="78"/>
      <c r="N39" s="78"/>
    </row>
    <row r="40" s="1" customFormat="true" ht="12.75" hidden="false" customHeight="false" outlineLevel="0" collapsed="false">
      <c r="A40" s="70" t="s">
        <v>226</v>
      </c>
      <c r="B40" s="101" t="n">
        <v>220</v>
      </c>
      <c r="C40" s="121" t="s">
        <v>183</v>
      </c>
      <c r="D40" s="121" t="s">
        <v>223</v>
      </c>
      <c r="E40" s="121" t="s">
        <v>227</v>
      </c>
      <c r="F40" s="121"/>
      <c r="G40" s="22" t="n">
        <f aca="false">G39</f>
        <v>10</v>
      </c>
      <c r="H40" s="132"/>
      <c r="I40" s="120"/>
      <c r="J40" s="105"/>
      <c r="K40" s="78"/>
      <c r="L40" s="78"/>
      <c r="M40" s="78"/>
      <c r="N40" s="78"/>
    </row>
    <row r="41" s="1" customFormat="true" ht="12.75" hidden="false" customHeight="false" outlineLevel="0" collapsed="false">
      <c r="A41" s="70" t="s">
        <v>209</v>
      </c>
      <c r="B41" s="101" t="n">
        <v>220</v>
      </c>
      <c r="C41" s="121" t="s">
        <v>183</v>
      </c>
      <c r="D41" s="121" t="s">
        <v>223</v>
      </c>
      <c r="E41" s="121" t="s">
        <v>227</v>
      </c>
      <c r="F41" s="121" t="s">
        <v>210</v>
      </c>
      <c r="G41" s="22" t="n">
        <f aca="false">[5]Расходы!$G$41</f>
        <v>10</v>
      </c>
      <c r="H41" s="132"/>
      <c r="I41" s="135"/>
      <c r="J41" s="105"/>
      <c r="L41" s="78"/>
      <c r="M41" s="78"/>
      <c r="N41" s="78"/>
    </row>
    <row r="42" s="1" customFormat="true" ht="12.75" hidden="false" customHeight="false" outlineLevel="0" collapsed="false">
      <c r="A42" s="108" t="s">
        <v>228</v>
      </c>
      <c r="B42" s="101" t="n">
        <v>220</v>
      </c>
      <c r="C42" s="119" t="s">
        <v>183</v>
      </c>
      <c r="D42" s="119" t="s">
        <v>229</v>
      </c>
      <c r="E42" s="121"/>
      <c r="F42" s="121"/>
      <c r="G42" s="56" t="n">
        <f aca="false">G46+G52+G43+G51</f>
        <v>2669.5</v>
      </c>
      <c r="H42" s="132"/>
      <c r="I42" s="120"/>
      <c r="J42" s="105"/>
      <c r="K42" s="78"/>
      <c r="L42" s="78"/>
      <c r="M42" s="78"/>
      <c r="N42" s="78"/>
    </row>
    <row r="43" s="1" customFormat="true" ht="38.25" hidden="false" customHeight="false" outlineLevel="0" collapsed="false">
      <c r="A43" s="70" t="s">
        <v>230</v>
      </c>
      <c r="B43" s="101" t="n">
        <v>220</v>
      </c>
      <c r="C43" s="121" t="s">
        <v>183</v>
      </c>
      <c r="D43" s="121" t="s">
        <v>229</v>
      </c>
      <c r="E43" s="121" t="s">
        <v>231</v>
      </c>
      <c r="F43" s="121"/>
      <c r="G43" s="22" t="n">
        <v>23</v>
      </c>
      <c r="H43" s="132"/>
      <c r="I43" s="120"/>
      <c r="J43" s="105"/>
      <c r="L43" s="78"/>
      <c r="M43" s="78"/>
      <c r="N43" s="78"/>
    </row>
    <row r="44" s="1" customFormat="true" ht="66" hidden="false" customHeight="true" outlineLevel="0" collapsed="false">
      <c r="A44" s="70" t="s">
        <v>232</v>
      </c>
      <c r="B44" s="101" t="n">
        <v>220</v>
      </c>
      <c r="C44" s="121" t="s">
        <v>183</v>
      </c>
      <c r="D44" s="121" t="s">
        <v>229</v>
      </c>
      <c r="E44" s="121" t="s">
        <v>233</v>
      </c>
      <c r="F44" s="121"/>
      <c r="G44" s="22" t="n">
        <v>23</v>
      </c>
      <c r="H44" s="132"/>
      <c r="I44" s="120"/>
      <c r="J44" s="105"/>
      <c r="K44" s="78"/>
      <c r="L44" s="78"/>
      <c r="M44" s="78"/>
      <c r="N44" s="78"/>
    </row>
    <row r="45" s="1" customFormat="true" ht="25.5" hidden="false" customHeight="false" outlineLevel="0" collapsed="false">
      <c r="A45" s="30" t="s">
        <v>199</v>
      </c>
      <c r="B45" s="101" t="n">
        <v>220</v>
      </c>
      <c r="C45" s="121" t="s">
        <v>183</v>
      </c>
      <c r="D45" s="121" t="s">
        <v>229</v>
      </c>
      <c r="E45" s="134" t="s">
        <v>233</v>
      </c>
      <c r="F45" s="121" t="s">
        <v>200</v>
      </c>
      <c r="G45" s="22" t="n">
        <f aca="false">[5]Расходы!$G$46</f>
        <v>23</v>
      </c>
      <c r="H45" s="132"/>
      <c r="I45" s="124"/>
      <c r="J45" s="129"/>
      <c r="L45" s="78"/>
      <c r="M45" s="78"/>
      <c r="N45" s="78"/>
    </row>
    <row r="46" s="1" customFormat="true" ht="51" hidden="false" customHeight="false" outlineLevel="0" collapsed="false">
      <c r="A46" s="70" t="s">
        <v>203</v>
      </c>
      <c r="B46" s="101" t="n">
        <v>220</v>
      </c>
      <c r="C46" s="121" t="s">
        <v>183</v>
      </c>
      <c r="D46" s="121" t="s">
        <v>229</v>
      </c>
      <c r="E46" s="121" t="s">
        <v>204</v>
      </c>
      <c r="F46" s="121"/>
      <c r="G46" s="22" t="n">
        <f aca="false">G47</f>
        <v>373</v>
      </c>
      <c r="H46" s="132"/>
      <c r="I46" s="124"/>
      <c r="J46" s="129"/>
      <c r="L46" s="78"/>
      <c r="M46" s="78"/>
      <c r="N46" s="78"/>
    </row>
    <row r="47" s="1" customFormat="true" ht="30" hidden="false" customHeight="true" outlineLevel="0" collapsed="false">
      <c r="A47" s="70" t="s">
        <v>139</v>
      </c>
      <c r="B47" s="101" t="n">
        <v>220</v>
      </c>
      <c r="C47" s="121" t="s">
        <v>183</v>
      </c>
      <c r="D47" s="121" t="s">
        <v>229</v>
      </c>
      <c r="E47" s="121" t="s">
        <v>205</v>
      </c>
      <c r="F47" s="121"/>
      <c r="G47" s="22" t="n">
        <f aca="false">G48</f>
        <v>373</v>
      </c>
      <c r="H47" s="132"/>
      <c r="I47" s="124"/>
      <c r="J47" s="129"/>
      <c r="L47" s="78"/>
      <c r="M47" s="78"/>
      <c r="N47" s="78"/>
    </row>
    <row r="48" s="1" customFormat="true" ht="25.5" hidden="false" customHeight="false" outlineLevel="0" collapsed="false">
      <c r="A48" s="30" t="s">
        <v>199</v>
      </c>
      <c r="B48" s="101" t="n">
        <v>220</v>
      </c>
      <c r="C48" s="121" t="s">
        <v>183</v>
      </c>
      <c r="D48" s="121" t="s">
        <v>229</v>
      </c>
      <c r="E48" s="121" t="s">
        <v>205</v>
      </c>
      <c r="F48" s="121" t="s">
        <v>200</v>
      </c>
      <c r="G48" s="22" t="n">
        <f aca="false">[5]Расходы!$G$49</f>
        <v>373</v>
      </c>
      <c r="H48" s="132"/>
      <c r="I48" s="124"/>
      <c r="J48" s="129"/>
      <c r="L48" s="78"/>
      <c r="M48" s="78"/>
      <c r="N48" s="78"/>
    </row>
    <row r="49" s="1" customFormat="true" ht="16.5" hidden="false" customHeight="true" outlineLevel="0" collapsed="false">
      <c r="A49" s="70" t="s">
        <v>234</v>
      </c>
      <c r="B49" s="101" t="n">
        <v>220</v>
      </c>
      <c r="C49" s="121" t="s">
        <v>183</v>
      </c>
      <c r="D49" s="121" t="s">
        <v>229</v>
      </c>
      <c r="E49" s="121" t="s">
        <v>235</v>
      </c>
      <c r="F49" s="121"/>
      <c r="G49" s="22" t="n">
        <f aca="false">G50</f>
        <v>37.6</v>
      </c>
      <c r="H49" s="132"/>
      <c r="I49" s="124"/>
      <c r="J49" s="129"/>
      <c r="L49" s="78"/>
      <c r="M49" s="78"/>
      <c r="N49" s="78"/>
    </row>
    <row r="50" s="1" customFormat="true" ht="38.25" hidden="false" customHeight="false" outlineLevel="0" collapsed="false">
      <c r="A50" s="70" t="s">
        <v>236</v>
      </c>
      <c r="B50" s="101" t="n">
        <v>220</v>
      </c>
      <c r="C50" s="121" t="s">
        <v>183</v>
      </c>
      <c r="D50" s="121" t="s">
        <v>229</v>
      </c>
      <c r="E50" s="121" t="s">
        <v>237</v>
      </c>
      <c r="F50" s="121"/>
      <c r="G50" s="22" t="n">
        <f aca="false">G51</f>
        <v>37.6</v>
      </c>
      <c r="H50" s="132"/>
      <c r="I50" s="120"/>
      <c r="J50" s="105"/>
      <c r="K50" s="78"/>
      <c r="L50" s="78"/>
      <c r="M50" s="78"/>
      <c r="N50" s="78"/>
    </row>
    <row r="51" s="1" customFormat="true" ht="25.5" hidden="false" customHeight="false" outlineLevel="0" collapsed="false">
      <c r="A51" s="30" t="s">
        <v>199</v>
      </c>
      <c r="B51" s="101" t="n">
        <v>220</v>
      </c>
      <c r="C51" s="121" t="s">
        <v>183</v>
      </c>
      <c r="D51" s="121" t="s">
        <v>229</v>
      </c>
      <c r="E51" s="121" t="s">
        <v>237</v>
      </c>
      <c r="F51" s="121" t="s">
        <v>200</v>
      </c>
      <c r="G51" s="22" t="n">
        <f aca="false">[5]Расходы!$G$52</f>
        <v>37.6</v>
      </c>
      <c r="H51" s="132"/>
      <c r="I51" s="120"/>
      <c r="J51" s="105"/>
      <c r="L51" s="78"/>
      <c r="M51" s="78"/>
      <c r="N51" s="78"/>
    </row>
    <row r="52" s="1" customFormat="true" ht="12.75" hidden="false" customHeight="false" outlineLevel="0" collapsed="false">
      <c r="A52" s="70" t="s">
        <v>213</v>
      </c>
      <c r="B52" s="101" t="n">
        <v>220</v>
      </c>
      <c r="C52" s="121" t="s">
        <v>183</v>
      </c>
      <c r="D52" s="121" t="s">
        <v>229</v>
      </c>
      <c r="E52" s="121" t="s">
        <v>214</v>
      </c>
      <c r="F52" s="136"/>
      <c r="G52" s="22" t="n">
        <f aca="false">G54+G56+G58+G60</f>
        <v>2235.9</v>
      </c>
      <c r="H52" s="132"/>
      <c r="I52" s="120"/>
      <c r="J52" s="105"/>
      <c r="K52" s="78"/>
      <c r="L52" s="78"/>
      <c r="M52" s="78"/>
      <c r="N52" s="78"/>
    </row>
    <row r="53" s="1" customFormat="true" ht="12.75" hidden="false" customHeight="false" outlineLevel="0" collapsed="false">
      <c r="A53" s="137" t="s">
        <v>238</v>
      </c>
      <c r="B53" s="101" t="n">
        <v>220</v>
      </c>
      <c r="C53" s="121" t="s">
        <v>183</v>
      </c>
      <c r="D53" s="121" t="s">
        <v>229</v>
      </c>
      <c r="E53" s="121" t="s">
        <v>239</v>
      </c>
      <c r="F53" s="121"/>
      <c r="G53" s="22"/>
      <c r="H53" s="132"/>
      <c r="I53" s="120"/>
      <c r="J53" s="105"/>
      <c r="K53" s="78"/>
      <c r="L53" s="78"/>
      <c r="M53" s="78"/>
      <c r="N53" s="78"/>
    </row>
    <row r="54" s="1" customFormat="true" ht="12.75" hidden="false" customHeight="false" outlineLevel="0" collapsed="false">
      <c r="A54" s="70" t="s">
        <v>209</v>
      </c>
      <c r="B54" s="101" t="n">
        <v>220</v>
      </c>
      <c r="C54" s="121" t="s">
        <v>183</v>
      </c>
      <c r="D54" s="121" t="s">
        <v>229</v>
      </c>
      <c r="E54" s="121" t="s">
        <v>239</v>
      </c>
      <c r="F54" s="121" t="s">
        <v>210</v>
      </c>
      <c r="G54" s="22" t="n">
        <f aca="false">[5]Расходы!$G$55+131</f>
        <v>151</v>
      </c>
      <c r="H54" s="132"/>
      <c r="I54" s="120"/>
      <c r="J54" s="105"/>
      <c r="K54" s="78"/>
      <c r="L54" s="78"/>
      <c r="M54" s="78"/>
      <c r="N54" s="78"/>
    </row>
    <row r="55" s="1" customFormat="true" ht="25.5" hidden="false" customHeight="false" outlineLevel="0" collapsed="false">
      <c r="A55" s="137" t="s">
        <v>240</v>
      </c>
      <c r="B55" s="101" t="n">
        <v>220</v>
      </c>
      <c r="C55" s="121" t="s">
        <v>183</v>
      </c>
      <c r="D55" s="121" t="s">
        <v>229</v>
      </c>
      <c r="E55" s="121" t="s">
        <v>241</v>
      </c>
      <c r="F55" s="121"/>
      <c r="G55" s="22" t="n">
        <f aca="false">G56</f>
        <v>200</v>
      </c>
      <c r="H55" s="132"/>
      <c r="I55" s="120"/>
      <c r="J55" s="105"/>
      <c r="K55" s="78"/>
      <c r="L55" s="78"/>
      <c r="M55" s="78"/>
      <c r="N55" s="78"/>
    </row>
    <row r="56" s="1" customFormat="true" ht="12.75" hidden="false" customHeight="false" outlineLevel="0" collapsed="false">
      <c r="A56" s="70" t="s">
        <v>209</v>
      </c>
      <c r="B56" s="101" t="n">
        <v>220</v>
      </c>
      <c r="C56" s="121" t="s">
        <v>183</v>
      </c>
      <c r="D56" s="121" t="s">
        <v>229</v>
      </c>
      <c r="E56" s="121" t="s">
        <v>241</v>
      </c>
      <c r="F56" s="121" t="s">
        <v>210</v>
      </c>
      <c r="G56" s="22" t="n">
        <f aca="false">[5]Расходы!$G$58</f>
        <v>200</v>
      </c>
      <c r="H56" s="132"/>
      <c r="I56" s="135" t="s">
        <v>242</v>
      </c>
      <c r="J56" s="105"/>
      <c r="L56" s="78"/>
      <c r="M56" s="78"/>
      <c r="N56" s="78"/>
    </row>
    <row r="57" s="1" customFormat="true" ht="20.25" hidden="false" customHeight="true" outlineLevel="0" collapsed="false">
      <c r="A57" s="137" t="s">
        <v>243</v>
      </c>
      <c r="B57" s="101" t="n">
        <v>220</v>
      </c>
      <c r="C57" s="121" t="s">
        <v>183</v>
      </c>
      <c r="D57" s="121" t="s">
        <v>229</v>
      </c>
      <c r="E57" s="121" t="s">
        <v>244</v>
      </c>
      <c r="F57" s="121"/>
      <c r="G57" s="22" t="n">
        <f aca="false">G58</f>
        <v>1854.9</v>
      </c>
      <c r="H57" s="132"/>
      <c r="I57" s="135"/>
      <c r="J57" s="105"/>
      <c r="K57" s="78"/>
      <c r="L57" s="78"/>
      <c r="M57" s="78"/>
      <c r="N57" s="78"/>
    </row>
    <row r="58" s="1" customFormat="true" ht="25.5" hidden="false" customHeight="false" outlineLevel="0" collapsed="false">
      <c r="A58" s="70" t="s">
        <v>199</v>
      </c>
      <c r="B58" s="101" t="n">
        <v>220</v>
      </c>
      <c r="C58" s="121" t="s">
        <v>183</v>
      </c>
      <c r="D58" s="121" t="s">
        <v>229</v>
      </c>
      <c r="E58" s="121" t="s">
        <v>244</v>
      </c>
      <c r="F58" s="121" t="s">
        <v>200</v>
      </c>
      <c r="G58" s="22" t="n">
        <f aca="false">[5]Расходы!$G$60+511.6+8.6+1.2+709.2</f>
        <v>1854.9</v>
      </c>
      <c r="H58" s="132"/>
      <c r="I58" s="135"/>
      <c r="J58" s="105"/>
      <c r="L58" s="78"/>
      <c r="M58" s="78"/>
      <c r="N58" s="78"/>
    </row>
    <row r="59" s="1" customFormat="true" ht="38.25" hidden="false" customHeight="false" outlineLevel="0" collapsed="false">
      <c r="A59" s="30" t="s">
        <v>245</v>
      </c>
      <c r="B59" s="101" t="n">
        <v>220</v>
      </c>
      <c r="C59" s="121" t="s">
        <v>183</v>
      </c>
      <c r="D59" s="121" t="s">
        <v>229</v>
      </c>
      <c r="E59" s="121" t="s">
        <v>246</v>
      </c>
      <c r="F59" s="121"/>
      <c r="G59" s="22" t="n">
        <f aca="false">G60</f>
        <v>30</v>
      </c>
      <c r="H59" s="132"/>
      <c r="I59" s="135"/>
      <c r="J59" s="105"/>
      <c r="K59" s="78"/>
      <c r="L59" s="78"/>
      <c r="M59" s="78"/>
      <c r="N59" s="78"/>
    </row>
    <row r="60" s="1" customFormat="true" ht="25.5" hidden="false" customHeight="false" outlineLevel="0" collapsed="false">
      <c r="A60" s="70" t="s">
        <v>199</v>
      </c>
      <c r="B60" s="101" t="n">
        <v>220</v>
      </c>
      <c r="C60" s="121" t="s">
        <v>183</v>
      </c>
      <c r="D60" s="121" t="s">
        <v>229</v>
      </c>
      <c r="E60" s="121" t="s">
        <v>246</v>
      </c>
      <c r="F60" s="121" t="s">
        <v>200</v>
      </c>
      <c r="G60" s="22" t="n">
        <f aca="false">[5]Расходы!$G$62</f>
        <v>30</v>
      </c>
      <c r="H60" s="132"/>
      <c r="I60" s="135"/>
      <c r="J60" s="105"/>
      <c r="L60" s="78"/>
      <c r="M60" s="78"/>
      <c r="N60" s="78"/>
    </row>
    <row r="61" s="1" customFormat="true" ht="15" hidden="false" customHeight="false" outlineLevel="0" collapsed="false">
      <c r="A61" s="25" t="s">
        <v>247</v>
      </c>
      <c r="B61" s="138" t="n">
        <v>220</v>
      </c>
      <c r="C61" s="23" t="s">
        <v>185</v>
      </c>
      <c r="D61" s="23"/>
      <c r="E61" s="23"/>
      <c r="F61" s="23"/>
      <c r="G61" s="117" t="n">
        <f aca="false">G62</f>
        <v>119.1</v>
      </c>
      <c r="H61" s="112"/>
      <c r="I61" s="104"/>
      <c r="J61" s="105"/>
      <c r="K61" s="78"/>
      <c r="L61" s="78"/>
      <c r="M61" s="78"/>
      <c r="N61" s="78"/>
    </row>
    <row r="62" s="1" customFormat="true" ht="12.75" hidden="false" customHeight="false" outlineLevel="0" collapsed="false">
      <c r="A62" s="108" t="s">
        <v>248</v>
      </c>
      <c r="B62" s="118" t="n">
        <v>220</v>
      </c>
      <c r="C62" s="119" t="s">
        <v>185</v>
      </c>
      <c r="D62" s="119" t="s">
        <v>193</v>
      </c>
      <c r="E62" s="119"/>
      <c r="F62" s="119"/>
      <c r="G62" s="56" t="n">
        <f aca="false">G63</f>
        <v>119.1</v>
      </c>
      <c r="H62" s="139"/>
      <c r="I62" s="120"/>
      <c r="J62" s="105"/>
      <c r="K62" s="78"/>
      <c r="L62" s="78"/>
      <c r="M62" s="78"/>
      <c r="N62" s="78"/>
    </row>
    <row r="63" s="1" customFormat="true" ht="25.5" hidden="false" customHeight="false" outlineLevel="0" collapsed="false">
      <c r="A63" s="70" t="s">
        <v>234</v>
      </c>
      <c r="B63" s="101" t="n">
        <v>220</v>
      </c>
      <c r="C63" s="121" t="s">
        <v>185</v>
      </c>
      <c r="D63" s="121" t="s">
        <v>193</v>
      </c>
      <c r="E63" s="121" t="s">
        <v>235</v>
      </c>
      <c r="F63" s="121"/>
      <c r="G63" s="22" t="n">
        <f aca="false">G64</f>
        <v>119.1</v>
      </c>
      <c r="H63" s="139"/>
      <c r="I63" s="120"/>
      <c r="J63" s="105"/>
      <c r="K63" s="78"/>
      <c r="L63" s="78"/>
      <c r="M63" s="78"/>
      <c r="N63" s="78"/>
    </row>
    <row r="64" s="1" customFormat="true" ht="39.75" hidden="false" customHeight="true" outlineLevel="0" collapsed="false">
      <c r="A64" s="70" t="s">
        <v>249</v>
      </c>
      <c r="B64" s="101" t="n">
        <v>220</v>
      </c>
      <c r="C64" s="121" t="s">
        <v>185</v>
      </c>
      <c r="D64" s="121" t="s">
        <v>193</v>
      </c>
      <c r="E64" s="121" t="s">
        <v>250</v>
      </c>
      <c r="F64" s="121"/>
      <c r="G64" s="22" t="n">
        <f aca="false">G65</f>
        <v>119.1</v>
      </c>
      <c r="H64" s="139"/>
      <c r="I64" s="120"/>
      <c r="J64" s="105"/>
      <c r="K64" s="78"/>
      <c r="L64" s="78"/>
      <c r="M64" s="78"/>
      <c r="N64" s="78"/>
    </row>
    <row r="65" s="1" customFormat="true" ht="63.75" hidden="false" customHeight="false" outlineLevel="0" collapsed="false">
      <c r="A65" s="30" t="s">
        <v>190</v>
      </c>
      <c r="B65" s="101" t="n">
        <v>220</v>
      </c>
      <c r="C65" s="121" t="s">
        <v>185</v>
      </c>
      <c r="D65" s="121" t="s">
        <v>193</v>
      </c>
      <c r="E65" s="121" t="s">
        <v>250</v>
      </c>
      <c r="F65" s="121" t="s">
        <v>191</v>
      </c>
      <c r="G65" s="22" t="n">
        <f aca="false">[5]Расходы!$G$67-18</f>
        <v>119.1</v>
      </c>
      <c r="H65" s="112"/>
      <c r="I65" s="135"/>
      <c r="J65" s="105"/>
      <c r="L65" s="78"/>
      <c r="M65" s="78"/>
      <c r="N65" s="78"/>
    </row>
    <row r="66" s="1" customFormat="true" ht="30" hidden="false" customHeight="false" outlineLevel="0" collapsed="false">
      <c r="A66" s="25" t="s">
        <v>251</v>
      </c>
      <c r="B66" s="138" t="n">
        <v>220</v>
      </c>
      <c r="C66" s="23" t="s">
        <v>193</v>
      </c>
      <c r="D66" s="23"/>
      <c r="E66" s="23"/>
      <c r="F66" s="23"/>
      <c r="G66" s="117" t="n">
        <f aca="false">G67+G71+G75</f>
        <v>128.3</v>
      </c>
      <c r="H66" s="112"/>
      <c r="I66" s="104"/>
      <c r="J66" s="105"/>
      <c r="K66" s="78"/>
      <c r="L66" s="78"/>
      <c r="M66" s="78"/>
      <c r="N66" s="78"/>
    </row>
    <row r="67" s="1" customFormat="true" ht="12.75" hidden="true" customHeight="false" outlineLevel="0" collapsed="false">
      <c r="A67" s="108" t="s">
        <v>252</v>
      </c>
      <c r="B67" s="118" t="n">
        <v>220</v>
      </c>
      <c r="C67" s="119" t="s">
        <v>193</v>
      </c>
      <c r="D67" s="119" t="s">
        <v>253</v>
      </c>
      <c r="E67" s="119"/>
      <c r="F67" s="119"/>
      <c r="G67" s="56" t="n">
        <f aca="false">G68</f>
        <v>0</v>
      </c>
      <c r="H67" s="112"/>
      <c r="I67" s="120"/>
      <c r="J67" s="105"/>
      <c r="K67" s="78"/>
      <c r="L67" s="78"/>
      <c r="M67" s="78"/>
      <c r="N67" s="78"/>
    </row>
    <row r="68" s="1" customFormat="true" ht="38.25" hidden="true" customHeight="false" outlineLevel="0" collapsed="false">
      <c r="A68" s="70" t="s">
        <v>254</v>
      </c>
      <c r="B68" s="101" t="n">
        <v>220</v>
      </c>
      <c r="C68" s="121" t="s">
        <v>193</v>
      </c>
      <c r="D68" s="121" t="s">
        <v>253</v>
      </c>
      <c r="E68" s="121" t="s">
        <v>255</v>
      </c>
      <c r="F68" s="121"/>
      <c r="G68" s="22" t="n">
        <f aca="false">G69</f>
        <v>0</v>
      </c>
      <c r="H68" s="112"/>
      <c r="I68" s="120"/>
      <c r="J68" s="105"/>
      <c r="K68" s="78"/>
      <c r="L68" s="78"/>
      <c r="M68" s="78"/>
      <c r="N68" s="78"/>
    </row>
    <row r="69" s="1" customFormat="true" ht="51" hidden="true" customHeight="false" outlineLevel="0" collapsed="false">
      <c r="A69" s="70" t="s">
        <v>256</v>
      </c>
      <c r="B69" s="101" t="n">
        <v>220</v>
      </c>
      <c r="C69" s="121" t="s">
        <v>193</v>
      </c>
      <c r="D69" s="121" t="s">
        <v>253</v>
      </c>
      <c r="E69" s="121" t="s">
        <v>257</v>
      </c>
      <c r="F69" s="121"/>
      <c r="G69" s="22" t="n">
        <f aca="false">G70</f>
        <v>0</v>
      </c>
      <c r="H69" s="112"/>
      <c r="I69" s="120" t="s">
        <v>258</v>
      </c>
      <c r="J69" s="105"/>
      <c r="K69" s="78"/>
      <c r="L69" s="78"/>
      <c r="M69" s="78"/>
      <c r="N69" s="78"/>
    </row>
    <row r="70" s="1" customFormat="true" ht="25.5" hidden="true" customHeight="false" outlineLevel="0" collapsed="false">
      <c r="A70" s="30" t="s">
        <v>199</v>
      </c>
      <c r="B70" s="101" t="n">
        <v>220</v>
      </c>
      <c r="C70" s="121" t="s">
        <v>193</v>
      </c>
      <c r="D70" s="121" t="s">
        <v>253</v>
      </c>
      <c r="E70" s="121" t="s">
        <v>257</v>
      </c>
      <c r="F70" s="121" t="s">
        <v>200</v>
      </c>
      <c r="G70" s="22" t="n">
        <v>0</v>
      </c>
      <c r="H70" s="112"/>
      <c r="I70" s="120"/>
      <c r="J70" s="105"/>
      <c r="L70" s="78"/>
      <c r="M70" s="78"/>
      <c r="N70" s="78"/>
    </row>
    <row r="71" s="1" customFormat="true" ht="38.25" hidden="false" customHeight="false" outlineLevel="0" collapsed="false">
      <c r="A71" s="108" t="s">
        <v>259</v>
      </c>
      <c r="B71" s="118" t="n">
        <v>220</v>
      </c>
      <c r="C71" s="119" t="s">
        <v>193</v>
      </c>
      <c r="D71" s="119" t="s">
        <v>260</v>
      </c>
      <c r="E71" s="119"/>
      <c r="F71" s="119"/>
      <c r="G71" s="56" t="n">
        <f aca="false">G72</f>
        <v>114.5</v>
      </c>
      <c r="H71" s="112"/>
      <c r="I71" s="120"/>
      <c r="J71" s="105"/>
      <c r="K71" s="78"/>
      <c r="L71" s="78"/>
      <c r="M71" s="78"/>
      <c r="N71" s="78"/>
    </row>
    <row r="72" s="1" customFormat="true" ht="38.25" hidden="false" customHeight="false" outlineLevel="0" collapsed="false">
      <c r="A72" s="70" t="s">
        <v>254</v>
      </c>
      <c r="B72" s="101" t="n">
        <v>220</v>
      </c>
      <c r="C72" s="121" t="s">
        <v>193</v>
      </c>
      <c r="D72" s="121" t="s">
        <v>260</v>
      </c>
      <c r="E72" s="121" t="s">
        <v>255</v>
      </c>
      <c r="F72" s="121"/>
      <c r="G72" s="22" t="n">
        <f aca="false">G73</f>
        <v>114.5</v>
      </c>
      <c r="H72" s="112"/>
      <c r="I72" s="120"/>
      <c r="J72" s="105"/>
      <c r="K72" s="78"/>
      <c r="L72" s="78"/>
      <c r="M72" s="78"/>
      <c r="N72" s="78"/>
    </row>
    <row r="73" s="1" customFormat="true" ht="76.5" hidden="false" customHeight="false" outlineLevel="0" collapsed="false">
      <c r="A73" s="70" t="s">
        <v>261</v>
      </c>
      <c r="B73" s="101" t="n">
        <v>220</v>
      </c>
      <c r="C73" s="121" t="s">
        <v>193</v>
      </c>
      <c r="D73" s="121" t="s">
        <v>260</v>
      </c>
      <c r="E73" s="121" t="s">
        <v>257</v>
      </c>
      <c r="F73" s="121"/>
      <c r="G73" s="22" t="n">
        <f aca="false">G74</f>
        <v>114.5</v>
      </c>
      <c r="H73" s="112"/>
      <c r="I73" s="120"/>
      <c r="J73" s="105"/>
      <c r="K73" s="78"/>
      <c r="L73" s="78"/>
      <c r="M73" s="78"/>
      <c r="N73" s="78"/>
    </row>
    <row r="74" s="1" customFormat="true" ht="25.5" hidden="false" customHeight="false" outlineLevel="0" collapsed="false">
      <c r="A74" s="30" t="s">
        <v>199</v>
      </c>
      <c r="B74" s="101" t="n">
        <v>220</v>
      </c>
      <c r="C74" s="121" t="s">
        <v>193</v>
      </c>
      <c r="D74" s="121" t="s">
        <v>260</v>
      </c>
      <c r="E74" s="121" t="s">
        <v>257</v>
      </c>
      <c r="F74" s="121" t="s">
        <v>200</v>
      </c>
      <c r="G74" s="22" t="n">
        <f aca="false">[5]Расходы!$G$76</f>
        <v>114.5</v>
      </c>
      <c r="H74" s="112"/>
      <c r="I74" s="120"/>
      <c r="J74" s="105"/>
      <c r="L74" s="78"/>
      <c r="M74" s="78"/>
      <c r="N74" s="78"/>
    </row>
    <row r="75" s="1" customFormat="true" ht="25.5" hidden="false" customHeight="false" outlineLevel="0" collapsed="false">
      <c r="A75" s="108" t="s">
        <v>262</v>
      </c>
      <c r="B75" s="118" t="n">
        <v>220</v>
      </c>
      <c r="C75" s="119" t="s">
        <v>193</v>
      </c>
      <c r="D75" s="119" t="s">
        <v>263</v>
      </c>
      <c r="E75" s="119"/>
      <c r="F75" s="119"/>
      <c r="G75" s="56" t="n">
        <f aca="false">G76</f>
        <v>13.8</v>
      </c>
      <c r="H75" s="112"/>
      <c r="I75" s="120"/>
      <c r="J75" s="105"/>
      <c r="K75" s="78"/>
      <c r="L75" s="78"/>
      <c r="M75" s="78"/>
      <c r="N75" s="78"/>
    </row>
    <row r="76" s="1" customFormat="true" ht="38.25" hidden="false" customHeight="false" outlineLevel="0" collapsed="false">
      <c r="A76" s="70" t="s">
        <v>254</v>
      </c>
      <c r="B76" s="101" t="n">
        <v>220</v>
      </c>
      <c r="C76" s="121" t="s">
        <v>193</v>
      </c>
      <c r="D76" s="121" t="s">
        <v>263</v>
      </c>
      <c r="E76" s="121" t="s">
        <v>255</v>
      </c>
      <c r="F76" s="121"/>
      <c r="G76" s="22" t="n">
        <f aca="false">G77</f>
        <v>13.8</v>
      </c>
      <c r="H76" s="112"/>
      <c r="I76" s="120"/>
      <c r="J76" s="105"/>
      <c r="K76" s="78"/>
      <c r="L76" s="78"/>
      <c r="M76" s="78"/>
      <c r="N76" s="78"/>
    </row>
    <row r="77" s="1" customFormat="true" ht="89.25" hidden="false" customHeight="false" outlineLevel="0" collapsed="false">
      <c r="A77" s="70" t="s">
        <v>264</v>
      </c>
      <c r="B77" s="101" t="n">
        <v>220</v>
      </c>
      <c r="C77" s="121" t="s">
        <v>193</v>
      </c>
      <c r="D77" s="121" t="s">
        <v>263</v>
      </c>
      <c r="E77" s="121" t="s">
        <v>257</v>
      </c>
      <c r="F77" s="121"/>
      <c r="G77" s="22" t="n">
        <f aca="false">G78</f>
        <v>13.8</v>
      </c>
      <c r="H77" s="112"/>
      <c r="I77" s="120"/>
      <c r="J77" s="105"/>
      <c r="K77" s="78"/>
      <c r="L77" s="78"/>
      <c r="M77" s="78"/>
      <c r="N77" s="78"/>
    </row>
    <row r="78" s="1" customFormat="true" ht="25.5" hidden="false" customHeight="false" outlineLevel="0" collapsed="false">
      <c r="A78" s="30" t="s">
        <v>199</v>
      </c>
      <c r="B78" s="101" t="n">
        <v>220</v>
      </c>
      <c r="C78" s="121" t="s">
        <v>193</v>
      </c>
      <c r="D78" s="121" t="s">
        <v>263</v>
      </c>
      <c r="E78" s="121" t="s">
        <v>257</v>
      </c>
      <c r="F78" s="121" t="s">
        <v>200</v>
      </c>
      <c r="G78" s="22" t="n">
        <f aca="false">[5]Расходы!$G$80</f>
        <v>13.8</v>
      </c>
      <c r="H78" s="112"/>
      <c r="I78" s="120"/>
      <c r="J78" s="105"/>
      <c r="L78" s="78"/>
      <c r="M78" s="78"/>
      <c r="N78" s="78"/>
    </row>
    <row r="79" s="1" customFormat="true" ht="15" hidden="false" customHeight="false" outlineLevel="0" collapsed="false">
      <c r="A79" s="25" t="s">
        <v>265</v>
      </c>
      <c r="B79" s="138" t="n">
        <v>220</v>
      </c>
      <c r="C79" s="23" t="s">
        <v>202</v>
      </c>
      <c r="D79" s="23"/>
      <c r="E79" s="23"/>
      <c r="F79" s="23"/>
      <c r="G79" s="117" t="n">
        <f aca="false">G80+G88</f>
        <v>14771.8</v>
      </c>
      <c r="H79" s="112"/>
      <c r="I79" s="104"/>
      <c r="J79" s="140"/>
      <c r="K79" s="78"/>
      <c r="L79" s="78"/>
      <c r="M79" s="78"/>
      <c r="N79" s="78"/>
    </row>
    <row r="80" s="1" customFormat="true" ht="12.75" hidden="false" customHeight="false" outlineLevel="0" collapsed="false">
      <c r="A80" s="108" t="s">
        <v>266</v>
      </c>
      <c r="B80" s="118" t="n">
        <v>220</v>
      </c>
      <c r="C80" s="119" t="s">
        <v>202</v>
      </c>
      <c r="D80" s="119" t="s">
        <v>253</v>
      </c>
      <c r="E80" s="119"/>
      <c r="F80" s="119"/>
      <c r="G80" s="56" t="n">
        <f aca="false">G81+G85</f>
        <v>14771.8</v>
      </c>
      <c r="H80" s="112"/>
      <c r="I80" s="120"/>
      <c r="J80" s="105"/>
      <c r="K80" s="78"/>
      <c r="L80" s="78"/>
      <c r="M80" s="78"/>
      <c r="N80" s="78"/>
    </row>
    <row r="81" s="1" customFormat="true" ht="38.25" hidden="false" customHeight="false" outlineLevel="0" collapsed="false">
      <c r="A81" s="70" t="s">
        <v>267</v>
      </c>
      <c r="B81" s="101" t="n">
        <v>220</v>
      </c>
      <c r="C81" s="121" t="s">
        <v>202</v>
      </c>
      <c r="D81" s="121" t="s">
        <v>253</v>
      </c>
      <c r="E81" s="121" t="s">
        <v>268</v>
      </c>
      <c r="F81" s="121"/>
      <c r="G81" s="22" t="n">
        <f aca="false">G82</f>
        <v>5444.2</v>
      </c>
      <c r="H81" s="112"/>
      <c r="I81" s="120"/>
      <c r="J81" s="105"/>
      <c r="K81" s="78"/>
      <c r="L81" s="78"/>
      <c r="M81" s="78"/>
      <c r="N81" s="78"/>
    </row>
    <row r="82" s="1" customFormat="true" ht="51" hidden="false" customHeight="false" outlineLevel="0" collapsed="false">
      <c r="A82" s="30" t="s">
        <v>269</v>
      </c>
      <c r="B82" s="101" t="n">
        <v>220</v>
      </c>
      <c r="C82" s="121" t="s">
        <v>202</v>
      </c>
      <c r="D82" s="121" t="s">
        <v>253</v>
      </c>
      <c r="E82" s="121" t="s">
        <v>270</v>
      </c>
      <c r="F82" s="121"/>
      <c r="G82" s="22" t="n">
        <f aca="false">SUM(G83:G83)</f>
        <v>5444.2</v>
      </c>
      <c r="H82" s="112"/>
      <c r="I82" s="135"/>
      <c r="J82" s="141"/>
      <c r="K82" s="78"/>
      <c r="L82" s="78"/>
      <c r="M82" s="78"/>
      <c r="N82" s="78"/>
    </row>
    <row r="83" s="1" customFormat="true" ht="31.5" hidden="false" customHeight="true" outlineLevel="0" collapsed="false">
      <c r="A83" s="30" t="s">
        <v>271</v>
      </c>
      <c r="B83" s="101" t="n">
        <v>220</v>
      </c>
      <c r="C83" s="121" t="s">
        <v>202</v>
      </c>
      <c r="D83" s="121" t="s">
        <v>253</v>
      </c>
      <c r="E83" s="121" t="s">
        <v>270</v>
      </c>
      <c r="F83" s="121"/>
      <c r="G83" s="22" t="n">
        <v>5444.2</v>
      </c>
      <c r="H83" s="112"/>
      <c r="I83" s="135"/>
      <c r="J83" s="141"/>
      <c r="K83" s="78"/>
      <c r="L83" s="78"/>
      <c r="M83" s="78"/>
      <c r="N83" s="78"/>
    </row>
    <row r="84" s="1" customFormat="true" ht="25.5" hidden="false" customHeight="false" outlineLevel="0" collapsed="false">
      <c r="A84" s="30" t="s">
        <v>199</v>
      </c>
      <c r="B84" s="101" t="n">
        <v>220</v>
      </c>
      <c r="C84" s="121" t="s">
        <v>202</v>
      </c>
      <c r="D84" s="121" t="s">
        <v>253</v>
      </c>
      <c r="E84" s="121" t="s">
        <v>270</v>
      </c>
      <c r="F84" s="121" t="s">
        <v>200</v>
      </c>
      <c r="G84" s="22" t="n">
        <f aca="false">[5]Расходы!$G$87</f>
        <v>5444.2</v>
      </c>
      <c r="H84" s="112"/>
      <c r="I84" s="135"/>
      <c r="J84" s="141"/>
      <c r="L84" s="78"/>
      <c r="M84" s="78"/>
      <c r="N84" s="78"/>
    </row>
    <row r="85" s="1" customFormat="true" ht="12.75" hidden="false" customHeight="false" outlineLevel="0" collapsed="false">
      <c r="A85" s="70" t="s">
        <v>213</v>
      </c>
      <c r="B85" s="101" t="n">
        <v>220</v>
      </c>
      <c r="C85" s="121" t="s">
        <v>202</v>
      </c>
      <c r="D85" s="121" t="s">
        <v>253</v>
      </c>
      <c r="E85" s="121" t="s">
        <v>214</v>
      </c>
      <c r="F85" s="121"/>
      <c r="G85" s="22" t="n">
        <f aca="false">G86</f>
        <v>9327.6</v>
      </c>
      <c r="H85" s="112"/>
      <c r="I85" s="135"/>
      <c r="J85" s="141"/>
      <c r="K85" s="78"/>
      <c r="L85" s="78"/>
      <c r="M85" s="78"/>
      <c r="N85" s="78"/>
    </row>
    <row r="86" s="1" customFormat="true" ht="12.75" hidden="false" customHeight="false" outlineLevel="0" collapsed="false">
      <c r="A86" s="70" t="s">
        <v>272</v>
      </c>
      <c r="B86" s="101" t="n">
        <v>220</v>
      </c>
      <c r="C86" s="121" t="s">
        <v>202</v>
      </c>
      <c r="D86" s="121" t="s">
        <v>253</v>
      </c>
      <c r="E86" s="121" t="s">
        <v>273</v>
      </c>
      <c r="F86" s="121"/>
      <c r="G86" s="22" t="n">
        <f aca="false">G87</f>
        <v>9327.6</v>
      </c>
      <c r="H86" s="112"/>
      <c r="I86" s="135"/>
      <c r="J86" s="141"/>
      <c r="K86" s="78"/>
      <c r="L86" s="78"/>
      <c r="M86" s="78"/>
      <c r="N86" s="78"/>
    </row>
    <row r="87" s="1" customFormat="true" ht="25.5" hidden="false" customHeight="false" outlineLevel="0" collapsed="false">
      <c r="A87" s="30" t="s">
        <v>199</v>
      </c>
      <c r="B87" s="101" t="n">
        <v>220</v>
      </c>
      <c r="C87" s="121" t="s">
        <v>202</v>
      </c>
      <c r="D87" s="121" t="s">
        <v>253</v>
      </c>
      <c r="E87" s="121" t="s">
        <v>273</v>
      </c>
      <c r="F87" s="121" t="s">
        <v>200</v>
      </c>
      <c r="G87" s="22" t="n">
        <f aca="false">[5]Расходы!$G$90+558.2</f>
        <v>9327.6</v>
      </c>
      <c r="H87" s="142"/>
      <c r="I87" s="124"/>
      <c r="J87" s="129"/>
      <c r="L87" s="78"/>
      <c r="M87" s="78"/>
      <c r="N87" s="78"/>
    </row>
    <row r="88" s="1" customFormat="true" ht="18.75" hidden="true" customHeight="true" outlineLevel="0" collapsed="false">
      <c r="A88" s="30" t="s">
        <v>199</v>
      </c>
      <c r="B88" s="118" t="n">
        <v>220</v>
      </c>
      <c r="C88" s="119" t="s">
        <v>202</v>
      </c>
      <c r="D88" s="119" t="s">
        <v>274</v>
      </c>
      <c r="E88" s="119"/>
      <c r="F88" s="119"/>
      <c r="G88" s="56" t="n">
        <f aca="false">G89+G92</f>
        <v>0</v>
      </c>
      <c r="H88" s="142"/>
      <c r="I88" s="124"/>
      <c r="J88" s="105"/>
      <c r="K88" s="78"/>
      <c r="L88" s="78"/>
      <c r="M88" s="78"/>
      <c r="N88" s="78"/>
    </row>
    <row r="89" s="1" customFormat="true" ht="12.75" hidden="true" customHeight="false" outlineLevel="0" collapsed="false">
      <c r="A89" s="108" t="s">
        <v>275</v>
      </c>
      <c r="B89" s="101" t="n">
        <v>220</v>
      </c>
      <c r="C89" s="121" t="s">
        <v>202</v>
      </c>
      <c r="D89" s="121" t="s">
        <v>274</v>
      </c>
      <c r="E89" s="121" t="s">
        <v>276</v>
      </c>
      <c r="F89" s="121"/>
      <c r="G89" s="22" t="n">
        <f aca="false">G90</f>
        <v>0</v>
      </c>
      <c r="H89" s="142"/>
      <c r="I89" s="124"/>
      <c r="J89" s="105"/>
      <c r="K89" s="78"/>
      <c r="L89" s="78"/>
      <c r="M89" s="78"/>
      <c r="N89" s="78"/>
    </row>
    <row r="90" s="1" customFormat="true" ht="51" hidden="true" customHeight="false" outlineLevel="0" collapsed="false">
      <c r="A90" s="70" t="s">
        <v>277</v>
      </c>
      <c r="B90" s="101" t="n">
        <v>220</v>
      </c>
      <c r="C90" s="121" t="s">
        <v>202</v>
      </c>
      <c r="D90" s="121" t="s">
        <v>274</v>
      </c>
      <c r="E90" s="121" t="s">
        <v>278</v>
      </c>
      <c r="F90" s="121"/>
      <c r="G90" s="22" t="n">
        <f aca="false">G91</f>
        <v>0</v>
      </c>
      <c r="H90" s="142"/>
      <c r="I90" s="124"/>
      <c r="J90" s="105"/>
      <c r="K90" s="78"/>
      <c r="L90" s="78"/>
      <c r="M90" s="78"/>
      <c r="N90" s="78"/>
    </row>
    <row r="91" s="1" customFormat="true" ht="51" hidden="true" customHeight="false" outlineLevel="0" collapsed="false">
      <c r="A91" s="30" t="s">
        <v>279</v>
      </c>
      <c r="B91" s="101" t="n">
        <v>220</v>
      </c>
      <c r="C91" s="121" t="s">
        <v>202</v>
      </c>
      <c r="D91" s="121" t="s">
        <v>274</v>
      </c>
      <c r="E91" s="121" t="s">
        <v>278</v>
      </c>
      <c r="F91" s="121" t="s">
        <v>200</v>
      </c>
      <c r="G91" s="22"/>
      <c r="H91" s="142"/>
      <c r="I91" s="124"/>
      <c r="J91" s="105"/>
      <c r="L91" s="78"/>
      <c r="M91" s="78"/>
      <c r="N91" s="78"/>
    </row>
    <row r="92" s="1" customFormat="true" ht="25.5" hidden="true" customHeight="false" outlineLevel="0" collapsed="false">
      <c r="A92" s="30" t="s">
        <v>199</v>
      </c>
      <c r="B92" s="101" t="n">
        <v>220</v>
      </c>
      <c r="C92" s="121" t="s">
        <v>202</v>
      </c>
      <c r="D92" s="121" t="s">
        <v>274</v>
      </c>
      <c r="E92" s="121" t="s">
        <v>214</v>
      </c>
      <c r="F92" s="121"/>
      <c r="G92" s="22" t="n">
        <f aca="false">G93</f>
        <v>0</v>
      </c>
      <c r="H92" s="142"/>
      <c r="I92" s="124"/>
      <c r="J92" s="105"/>
      <c r="K92" s="78"/>
      <c r="L92" s="78"/>
      <c r="M92" s="78"/>
      <c r="N92" s="78"/>
    </row>
    <row r="93" s="1" customFormat="true" ht="12.75" hidden="true" customHeight="false" outlineLevel="0" collapsed="false">
      <c r="A93" s="30" t="s">
        <v>213</v>
      </c>
      <c r="B93" s="101" t="n">
        <v>220</v>
      </c>
      <c r="C93" s="121" t="s">
        <v>202</v>
      </c>
      <c r="D93" s="121" t="s">
        <v>274</v>
      </c>
      <c r="E93" s="121" t="s">
        <v>280</v>
      </c>
      <c r="F93" s="121"/>
      <c r="G93" s="22" t="n">
        <f aca="false">G94</f>
        <v>0</v>
      </c>
      <c r="H93" s="142"/>
      <c r="I93" s="143"/>
      <c r="J93" s="105"/>
      <c r="K93" s="78"/>
      <c r="L93" s="78"/>
      <c r="M93" s="78"/>
      <c r="N93" s="78"/>
    </row>
    <row r="94" s="1" customFormat="true" ht="25.5" hidden="true" customHeight="false" outlineLevel="0" collapsed="false">
      <c r="A94" s="70" t="s">
        <v>281</v>
      </c>
      <c r="B94" s="101" t="n">
        <v>220</v>
      </c>
      <c r="C94" s="121" t="s">
        <v>202</v>
      </c>
      <c r="D94" s="121" t="s">
        <v>274</v>
      </c>
      <c r="E94" s="121" t="s">
        <v>280</v>
      </c>
      <c r="F94" s="121" t="s">
        <v>200</v>
      </c>
      <c r="G94" s="22" t="n">
        <v>0</v>
      </c>
      <c r="H94" s="122"/>
      <c r="I94" s="130"/>
      <c r="J94" s="131"/>
      <c r="L94" s="130"/>
      <c r="M94" s="130"/>
      <c r="N94" s="130"/>
    </row>
    <row r="95" s="1" customFormat="true" ht="15" hidden="false" customHeight="false" outlineLevel="0" collapsed="false">
      <c r="A95" s="25" t="s">
        <v>282</v>
      </c>
      <c r="B95" s="138" t="n">
        <v>220</v>
      </c>
      <c r="C95" s="23" t="s">
        <v>283</v>
      </c>
      <c r="D95" s="23"/>
      <c r="E95" s="23"/>
      <c r="F95" s="23"/>
      <c r="G95" s="117" t="n">
        <f aca="false">G96+G105+G109+G120</f>
        <v>10541.9</v>
      </c>
      <c r="H95" s="132"/>
      <c r="I95" s="104"/>
      <c r="J95" s="105"/>
      <c r="K95" s="78"/>
      <c r="L95" s="78"/>
      <c r="M95" s="78"/>
      <c r="N95" s="78"/>
    </row>
    <row r="96" s="1" customFormat="true" ht="15" hidden="false" customHeight="false" outlineLevel="0" collapsed="false">
      <c r="A96" s="25" t="s">
        <v>284</v>
      </c>
      <c r="B96" s="118" t="n">
        <v>220</v>
      </c>
      <c r="C96" s="119" t="s">
        <v>283</v>
      </c>
      <c r="D96" s="119" t="s">
        <v>183</v>
      </c>
      <c r="E96" s="119"/>
      <c r="F96" s="119"/>
      <c r="G96" s="56" t="n">
        <f aca="false">G97+G102</f>
        <v>5371.6</v>
      </c>
      <c r="H96" s="132"/>
      <c r="I96" s="120"/>
      <c r="J96" s="105"/>
      <c r="K96" s="78"/>
      <c r="L96" s="78"/>
      <c r="M96" s="78"/>
      <c r="N96" s="78"/>
    </row>
    <row r="97" s="1" customFormat="true" ht="63.75" hidden="false" customHeight="false" outlineLevel="0" collapsed="false">
      <c r="A97" s="144" t="s">
        <v>285</v>
      </c>
      <c r="B97" s="101" t="n">
        <v>220</v>
      </c>
      <c r="C97" s="121" t="s">
        <v>283</v>
      </c>
      <c r="D97" s="121" t="s">
        <v>183</v>
      </c>
      <c r="E97" s="121" t="s">
        <v>286</v>
      </c>
      <c r="F97" s="119"/>
      <c r="G97" s="56" t="n">
        <f aca="false">G98</f>
        <v>5193.9</v>
      </c>
      <c r="H97" s="132"/>
      <c r="I97" s="120"/>
      <c r="J97" s="105"/>
      <c r="K97" s="78"/>
      <c r="L97" s="78"/>
      <c r="M97" s="78"/>
      <c r="N97" s="78"/>
    </row>
    <row r="98" s="1" customFormat="true" ht="76.5" hidden="false" customHeight="false" outlineLevel="0" collapsed="false">
      <c r="A98" s="144" t="s">
        <v>148</v>
      </c>
      <c r="B98" s="101" t="n">
        <v>220</v>
      </c>
      <c r="C98" s="121" t="s">
        <v>283</v>
      </c>
      <c r="D98" s="121" t="s">
        <v>183</v>
      </c>
      <c r="E98" s="121" t="s">
        <v>287</v>
      </c>
      <c r="F98" s="119"/>
      <c r="G98" s="56" t="n">
        <f aca="false">G101</f>
        <v>5193.9</v>
      </c>
      <c r="H98" s="132"/>
      <c r="I98" s="120"/>
      <c r="J98" s="105"/>
      <c r="K98" s="78"/>
      <c r="L98" s="78"/>
      <c r="M98" s="78"/>
      <c r="N98" s="78"/>
    </row>
    <row r="99" s="1" customFormat="true" ht="38.25" hidden="false" customHeight="false" outlineLevel="0" collapsed="false">
      <c r="A99" s="144" t="s">
        <v>288</v>
      </c>
      <c r="B99" s="101" t="n">
        <v>220</v>
      </c>
      <c r="C99" s="121" t="s">
        <v>283</v>
      </c>
      <c r="D99" s="121" t="s">
        <v>183</v>
      </c>
      <c r="E99" s="121" t="s">
        <v>287</v>
      </c>
      <c r="F99" s="119"/>
      <c r="G99" s="56" t="n">
        <v>4014.5</v>
      </c>
      <c r="H99" s="132"/>
      <c r="I99" s="120"/>
      <c r="J99" s="105"/>
      <c r="K99" s="78"/>
      <c r="L99" s="78"/>
      <c r="M99" s="78"/>
      <c r="N99" s="78"/>
    </row>
    <row r="100" s="1" customFormat="true" ht="38.25" hidden="false" customHeight="false" outlineLevel="0" collapsed="false">
      <c r="A100" s="144" t="s">
        <v>289</v>
      </c>
      <c r="B100" s="101" t="n">
        <v>220</v>
      </c>
      <c r="C100" s="121" t="s">
        <v>283</v>
      </c>
      <c r="D100" s="121" t="s">
        <v>183</v>
      </c>
      <c r="E100" s="121" t="s">
        <v>287</v>
      </c>
      <c r="F100" s="119"/>
      <c r="G100" s="56" t="n">
        <v>1179.4</v>
      </c>
      <c r="H100" s="132"/>
      <c r="I100" s="120"/>
      <c r="J100" s="105"/>
      <c r="K100" s="78"/>
      <c r="L100" s="78"/>
      <c r="M100" s="78"/>
      <c r="N100" s="78"/>
    </row>
    <row r="101" s="1" customFormat="true" ht="25.5" hidden="false" customHeight="false" outlineLevel="0" collapsed="false">
      <c r="A101" s="30" t="s">
        <v>199</v>
      </c>
      <c r="B101" s="101" t="n">
        <v>220</v>
      </c>
      <c r="C101" s="121" t="s">
        <v>283</v>
      </c>
      <c r="D101" s="121" t="s">
        <v>183</v>
      </c>
      <c r="E101" s="121" t="s">
        <v>287</v>
      </c>
      <c r="F101" s="119" t="s">
        <v>200</v>
      </c>
      <c r="G101" s="56" t="n">
        <f aca="false">SUM(G99:G100)</f>
        <v>5193.9</v>
      </c>
      <c r="H101" s="132"/>
      <c r="I101" s="120"/>
      <c r="J101" s="105"/>
      <c r="K101" s="78"/>
      <c r="L101" s="78"/>
      <c r="M101" s="78"/>
      <c r="N101" s="78"/>
    </row>
    <row r="102" s="1" customFormat="true" ht="12.75" hidden="false" customHeight="false" outlineLevel="0" collapsed="false">
      <c r="A102" s="30" t="s">
        <v>213</v>
      </c>
      <c r="B102" s="101" t="n">
        <v>220</v>
      </c>
      <c r="C102" s="121" t="s">
        <v>283</v>
      </c>
      <c r="D102" s="121" t="s">
        <v>183</v>
      </c>
      <c r="E102" s="121" t="s">
        <v>214</v>
      </c>
      <c r="F102" s="121"/>
      <c r="G102" s="22" t="n">
        <f aca="false">G103</f>
        <v>177.7</v>
      </c>
      <c r="H102" s="122"/>
      <c r="I102" s="124"/>
      <c r="J102" s="145"/>
      <c r="K102" s="120"/>
      <c r="L102" s="120"/>
      <c r="M102" s="120"/>
      <c r="N102" s="120"/>
    </row>
    <row r="103" s="1" customFormat="true" ht="12.75" hidden="false" customHeight="false" outlineLevel="0" collapsed="false">
      <c r="A103" s="30" t="s">
        <v>290</v>
      </c>
      <c r="B103" s="101" t="n">
        <v>220</v>
      </c>
      <c r="C103" s="121" t="s">
        <v>283</v>
      </c>
      <c r="D103" s="121" t="s">
        <v>183</v>
      </c>
      <c r="E103" s="121" t="s">
        <v>291</v>
      </c>
      <c r="F103" s="121"/>
      <c r="G103" s="22" t="n">
        <f aca="false">G104</f>
        <v>177.7</v>
      </c>
      <c r="H103" s="122"/>
      <c r="I103" s="124"/>
      <c r="J103" s="145"/>
      <c r="K103" s="120"/>
      <c r="L103" s="120"/>
      <c r="M103" s="120"/>
      <c r="N103" s="120"/>
    </row>
    <row r="104" s="1" customFormat="true" ht="25.5" hidden="false" customHeight="false" outlineLevel="0" collapsed="false">
      <c r="A104" s="30" t="s">
        <v>199</v>
      </c>
      <c r="B104" s="101" t="n">
        <v>220</v>
      </c>
      <c r="C104" s="121" t="s">
        <v>283</v>
      </c>
      <c r="D104" s="121" t="s">
        <v>183</v>
      </c>
      <c r="E104" s="121" t="s">
        <v>291</v>
      </c>
      <c r="F104" s="121" t="s">
        <v>200</v>
      </c>
      <c r="G104" s="22" t="n">
        <f aca="false">[5]Расходы!$G$102</f>
        <v>177.7</v>
      </c>
      <c r="H104" s="122"/>
      <c r="I104" s="124"/>
      <c r="J104" s="145"/>
      <c r="K104" s="120"/>
      <c r="L104" s="120"/>
      <c r="M104" s="120"/>
      <c r="N104" s="120"/>
    </row>
    <row r="105" s="1" customFormat="true" ht="25.5" hidden="true" customHeight="true" outlineLevel="0" collapsed="false">
      <c r="A105" s="108" t="s">
        <v>292</v>
      </c>
      <c r="B105" s="118" t="n">
        <v>220</v>
      </c>
      <c r="C105" s="119" t="s">
        <v>283</v>
      </c>
      <c r="D105" s="119" t="s">
        <v>185</v>
      </c>
      <c r="E105" s="119"/>
      <c r="F105" s="119"/>
      <c r="G105" s="56" t="n">
        <f aca="false">G106</f>
        <v>0</v>
      </c>
      <c r="H105" s="112"/>
      <c r="I105" s="146"/>
      <c r="J105" s="140"/>
      <c r="K105" s="78"/>
      <c r="L105" s="78"/>
      <c r="M105" s="78"/>
      <c r="N105" s="78"/>
    </row>
    <row r="106" s="1" customFormat="true" ht="38.25" hidden="true" customHeight="false" outlineLevel="0" collapsed="false">
      <c r="A106" s="70" t="s">
        <v>293</v>
      </c>
      <c r="B106" s="101" t="n">
        <v>220</v>
      </c>
      <c r="C106" s="121" t="s">
        <v>283</v>
      </c>
      <c r="D106" s="121" t="s">
        <v>185</v>
      </c>
      <c r="E106" s="121" t="s">
        <v>294</v>
      </c>
      <c r="F106" s="121"/>
      <c r="G106" s="22" t="n">
        <f aca="false">G107</f>
        <v>0</v>
      </c>
      <c r="H106" s="112"/>
      <c r="I106" s="135"/>
      <c r="J106" s="147"/>
      <c r="K106" s="78"/>
      <c r="L106" s="78"/>
      <c r="M106" s="78"/>
      <c r="N106" s="78"/>
    </row>
    <row r="107" s="1" customFormat="true" ht="63.75" hidden="true" customHeight="false" outlineLevel="0" collapsed="false">
      <c r="A107" s="70" t="s">
        <v>295</v>
      </c>
      <c r="B107" s="101" t="n">
        <v>220</v>
      </c>
      <c r="C107" s="121" t="s">
        <v>283</v>
      </c>
      <c r="D107" s="121" t="s">
        <v>185</v>
      </c>
      <c r="E107" s="121" t="s">
        <v>296</v>
      </c>
      <c r="F107" s="121"/>
      <c r="G107" s="22" t="n">
        <f aca="false">G108</f>
        <v>0</v>
      </c>
      <c r="H107" s="112"/>
      <c r="I107" s="120"/>
      <c r="J107" s="105"/>
      <c r="K107" s="78"/>
      <c r="L107" s="78"/>
      <c r="M107" s="78"/>
      <c r="N107" s="78"/>
    </row>
    <row r="108" s="1" customFormat="true" ht="25.5" hidden="true" customHeight="false" outlineLevel="0" collapsed="false">
      <c r="A108" s="30" t="s">
        <v>199</v>
      </c>
      <c r="B108" s="101" t="n">
        <v>220</v>
      </c>
      <c r="C108" s="121" t="s">
        <v>283</v>
      </c>
      <c r="D108" s="121" t="s">
        <v>185</v>
      </c>
      <c r="E108" s="121" t="s">
        <v>296</v>
      </c>
      <c r="F108" s="121" t="s">
        <v>200</v>
      </c>
      <c r="G108" s="22" t="n">
        <v>0</v>
      </c>
      <c r="H108" s="112"/>
      <c r="I108" s="120"/>
      <c r="J108" s="105"/>
      <c r="L108" s="78"/>
      <c r="M108" s="78"/>
      <c r="N108" s="78"/>
    </row>
    <row r="109" s="1" customFormat="true" ht="12.75" hidden="false" customHeight="false" outlineLevel="0" collapsed="false">
      <c r="A109" s="108" t="s">
        <v>297</v>
      </c>
      <c r="B109" s="118" t="n">
        <v>220</v>
      </c>
      <c r="C109" s="119" t="s">
        <v>283</v>
      </c>
      <c r="D109" s="119" t="s">
        <v>193</v>
      </c>
      <c r="E109" s="119"/>
      <c r="F109" s="119"/>
      <c r="G109" s="56" t="n">
        <f aca="false">G110+G115</f>
        <v>3571.5</v>
      </c>
      <c r="H109" s="122"/>
      <c r="I109" s="120"/>
      <c r="J109" s="105"/>
      <c r="K109" s="78"/>
      <c r="L109" s="78"/>
      <c r="M109" s="78"/>
      <c r="N109" s="78"/>
    </row>
    <row r="110" s="1" customFormat="true" ht="51" hidden="false" customHeight="false" outlineLevel="0" collapsed="false">
      <c r="A110" s="70" t="s">
        <v>298</v>
      </c>
      <c r="B110" s="101" t="n">
        <v>220</v>
      </c>
      <c r="C110" s="121" t="s">
        <v>283</v>
      </c>
      <c r="D110" s="121" t="s">
        <v>193</v>
      </c>
      <c r="E110" s="121" t="s">
        <v>299</v>
      </c>
      <c r="F110" s="121"/>
      <c r="G110" s="22" t="n">
        <f aca="false">G111</f>
        <v>1329.7</v>
      </c>
      <c r="H110" s="112"/>
      <c r="I110" s="120"/>
      <c r="J110" s="105"/>
      <c r="K110" s="78"/>
      <c r="L110" s="78"/>
      <c r="M110" s="78"/>
      <c r="N110" s="78"/>
    </row>
    <row r="111" s="1" customFormat="true" ht="63.75" hidden="false" customHeight="false" outlineLevel="0" collapsed="false">
      <c r="A111" s="70" t="s">
        <v>300</v>
      </c>
      <c r="B111" s="101" t="n">
        <v>220</v>
      </c>
      <c r="C111" s="121" t="s">
        <v>283</v>
      </c>
      <c r="D111" s="121" t="s">
        <v>193</v>
      </c>
      <c r="E111" s="121" t="s">
        <v>301</v>
      </c>
      <c r="F111" s="121"/>
      <c r="G111" s="22" t="n">
        <f aca="false">SUM(G112:G113)</f>
        <v>1329.7</v>
      </c>
      <c r="H111" s="112"/>
      <c r="I111" s="120"/>
      <c r="J111" s="105"/>
      <c r="K111" s="78"/>
      <c r="L111" s="78"/>
      <c r="M111" s="78"/>
      <c r="N111" s="78"/>
    </row>
    <row r="112" s="1" customFormat="true" ht="12.75" hidden="false" customHeight="false" outlineLevel="0" collapsed="false">
      <c r="A112" s="30" t="s">
        <v>302</v>
      </c>
      <c r="B112" s="101" t="n">
        <v>220</v>
      </c>
      <c r="C112" s="121" t="s">
        <v>283</v>
      </c>
      <c r="D112" s="121" t="s">
        <v>193</v>
      </c>
      <c r="E112" s="121" t="s">
        <v>301</v>
      </c>
      <c r="F112" s="121"/>
      <c r="G112" s="22" t="n">
        <f aca="false">[5]Расходы!$G$109</f>
        <v>269.4</v>
      </c>
      <c r="H112" s="112"/>
      <c r="I112" s="120"/>
      <c r="J112" s="105"/>
      <c r="K112" s="78"/>
      <c r="L112" s="78"/>
      <c r="M112" s="78"/>
      <c r="N112" s="78"/>
    </row>
    <row r="113" s="1" customFormat="true" ht="12.75" hidden="false" customHeight="false" outlineLevel="0" collapsed="false">
      <c r="A113" s="30" t="s">
        <v>145</v>
      </c>
      <c r="B113" s="101" t="n">
        <v>220</v>
      </c>
      <c r="C113" s="121" t="s">
        <v>283</v>
      </c>
      <c r="D113" s="121" t="s">
        <v>193</v>
      </c>
      <c r="E113" s="121" t="s">
        <v>301</v>
      </c>
      <c r="F113" s="121"/>
      <c r="G113" s="22" t="n">
        <f aca="false">[5]Расходы!$G$110</f>
        <v>1060.3</v>
      </c>
      <c r="H113" s="122"/>
      <c r="I113" s="128"/>
      <c r="J113" s="131"/>
      <c r="L113" s="130"/>
      <c r="M113" s="130"/>
      <c r="N113" s="130"/>
    </row>
    <row r="114" s="1" customFormat="true" ht="27.75" hidden="false" customHeight="true" outlineLevel="0" collapsed="false">
      <c r="A114" s="30" t="s">
        <v>199</v>
      </c>
      <c r="B114" s="101" t="n">
        <v>220</v>
      </c>
      <c r="C114" s="121" t="s">
        <v>283</v>
      </c>
      <c r="D114" s="121" t="s">
        <v>193</v>
      </c>
      <c r="E114" s="121" t="s">
        <v>301</v>
      </c>
      <c r="F114" s="121" t="s">
        <v>200</v>
      </c>
      <c r="G114" s="22" t="n">
        <f aca="false">SUM(G112:G113)</f>
        <v>1329.7</v>
      </c>
      <c r="H114" s="122"/>
      <c r="I114" s="143"/>
      <c r="J114" s="145"/>
      <c r="K114" s="120"/>
      <c r="L114" s="120"/>
      <c r="M114" s="120"/>
      <c r="N114" s="120"/>
    </row>
    <row r="115" s="1" customFormat="true" ht="12.75" hidden="false" customHeight="false" outlineLevel="0" collapsed="false">
      <c r="A115" s="70" t="s">
        <v>213</v>
      </c>
      <c r="B115" s="101" t="n">
        <v>220</v>
      </c>
      <c r="C115" s="121" t="s">
        <v>283</v>
      </c>
      <c r="D115" s="121" t="s">
        <v>193</v>
      </c>
      <c r="E115" s="121" t="s">
        <v>214</v>
      </c>
      <c r="F115" s="121"/>
      <c r="G115" s="22" t="n">
        <f aca="false">G116+G118</f>
        <v>2241.8</v>
      </c>
      <c r="H115" s="148"/>
      <c r="I115" s="135"/>
      <c r="J115" s="11"/>
    </row>
    <row r="116" s="1" customFormat="true" ht="25.5" hidden="false" customHeight="false" outlineLevel="0" collapsed="false">
      <c r="A116" s="30" t="s">
        <v>303</v>
      </c>
      <c r="B116" s="101" t="n">
        <v>220</v>
      </c>
      <c r="C116" s="121" t="s">
        <v>283</v>
      </c>
      <c r="D116" s="121" t="s">
        <v>193</v>
      </c>
      <c r="E116" s="121" t="s">
        <v>304</v>
      </c>
      <c r="F116" s="121"/>
      <c r="G116" s="22" t="n">
        <f aca="false">G117</f>
        <v>2241.8</v>
      </c>
      <c r="H116" s="148"/>
      <c r="I116" s="135"/>
      <c r="J116" s="11"/>
    </row>
    <row r="117" s="1" customFormat="true" ht="25.5" hidden="false" customHeight="false" outlineLevel="0" collapsed="false">
      <c r="A117" s="30" t="s">
        <v>199</v>
      </c>
      <c r="B117" s="101" t="n">
        <v>220</v>
      </c>
      <c r="C117" s="121" t="s">
        <v>283</v>
      </c>
      <c r="D117" s="121" t="s">
        <v>193</v>
      </c>
      <c r="E117" s="121" t="s">
        <v>304</v>
      </c>
      <c r="F117" s="121" t="s">
        <v>200</v>
      </c>
      <c r="G117" s="22" t="n">
        <v>2241.8</v>
      </c>
      <c r="H117" s="148"/>
      <c r="I117" s="135"/>
      <c r="J117" s="11"/>
    </row>
    <row r="118" s="1" customFormat="true" ht="25.5" hidden="true" customHeight="false" outlineLevel="0" collapsed="false">
      <c r="A118" s="30" t="s">
        <v>199</v>
      </c>
      <c r="B118" s="101" t="n">
        <v>220</v>
      </c>
      <c r="C118" s="121" t="s">
        <v>283</v>
      </c>
      <c r="D118" s="121" t="s">
        <v>193</v>
      </c>
      <c r="E118" s="121" t="s">
        <v>305</v>
      </c>
      <c r="F118" s="121"/>
      <c r="G118" s="22" t="n">
        <f aca="false">G119</f>
        <v>0</v>
      </c>
      <c r="H118" s="148"/>
      <c r="I118" s="135"/>
      <c r="J118" s="11"/>
    </row>
    <row r="119" s="1" customFormat="true" ht="12.75" hidden="true" customHeight="false" outlineLevel="0" collapsed="false">
      <c r="A119" s="30" t="s">
        <v>306</v>
      </c>
      <c r="B119" s="101" t="n">
        <v>220</v>
      </c>
      <c r="C119" s="121" t="s">
        <v>283</v>
      </c>
      <c r="D119" s="121" t="s">
        <v>193</v>
      </c>
      <c r="E119" s="121" t="s">
        <v>305</v>
      </c>
      <c r="F119" s="121" t="s">
        <v>200</v>
      </c>
      <c r="G119" s="22" t="n">
        <f aca="false">[1]рБлагоус!J37</f>
        <v>0</v>
      </c>
      <c r="H119" s="122"/>
      <c r="I119" s="128"/>
      <c r="J119" s="131"/>
      <c r="K119" s="130"/>
      <c r="L119" s="130"/>
      <c r="M119" s="130"/>
      <c r="N119" s="130"/>
    </row>
    <row r="120" s="1" customFormat="true" ht="25.5" hidden="false" customHeight="false" outlineLevel="0" collapsed="false">
      <c r="A120" s="149" t="s">
        <v>307</v>
      </c>
      <c r="B120" s="118" t="n">
        <v>220</v>
      </c>
      <c r="C120" s="119" t="s">
        <v>283</v>
      </c>
      <c r="D120" s="119" t="s">
        <v>283</v>
      </c>
      <c r="E120" s="119"/>
      <c r="F120" s="119"/>
      <c r="G120" s="56" t="n">
        <f aca="false">G121+G126</f>
        <v>1598.8</v>
      </c>
      <c r="H120" s="148"/>
      <c r="I120" s="135"/>
      <c r="J120" s="11"/>
    </row>
    <row r="121" s="1" customFormat="true" ht="63.75" hidden="false" customHeight="false" outlineLevel="0" collapsed="false">
      <c r="A121" s="144" t="s">
        <v>285</v>
      </c>
      <c r="B121" s="118" t="n">
        <v>220</v>
      </c>
      <c r="C121" s="119" t="s">
        <v>283</v>
      </c>
      <c r="D121" s="119" t="s">
        <v>283</v>
      </c>
      <c r="E121" s="121" t="s">
        <v>286</v>
      </c>
      <c r="F121" s="119"/>
      <c r="G121" s="56" t="n">
        <f aca="false">G122</f>
        <v>1471.7</v>
      </c>
      <c r="H121" s="148"/>
      <c r="I121" s="135"/>
      <c r="J121" s="11"/>
    </row>
    <row r="122" s="1" customFormat="true" ht="76.5" hidden="false" customHeight="false" outlineLevel="0" collapsed="false">
      <c r="A122" s="144" t="s">
        <v>148</v>
      </c>
      <c r="B122" s="101" t="n">
        <v>220</v>
      </c>
      <c r="C122" s="121" t="s">
        <v>283</v>
      </c>
      <c r="D122" s="121" t="s">
        <v>283</v>
      </c>
      <c r="E122" s="121" t="s">
        <v>287</v>
      </c>
      <c r="F122" s="119"/>
      <c r="G122" s="56" t="n">
        <f aca="false">G125</f>
        <v>1471.7</v>
      </c>
      <c r="H122" s="148"/>
      <c r="I122" s="135"/>
      <c r="J122" s="11"/>
    </row>
    <row r="123" s="1" customFormat="true" ht="39" hidden="false" customHeight="true" outlineLevel="0" collapsed="false">
      <c r="A123" s="150" t="s">
        <v>308</v>
      </c>
      <c r="B123" s="101" t="n">
        <v>220</v>
      </c>
      <c r="C123" s="121" t="s">
        <v>283</v>
      </c>
      <c r="D123" s="121" t="s">
        <v>283</v>
      </c>
      <c r="E123" s="121" t="s">
        <v>287</v>
      </c>
      <c r="F123" s="119"/>
      <c r="G123" s="56" t="n">
        <v>132.1</v>
      </c>
      <c r="H123" s="148"/>
      <c r="I123" s="135"/>
      <c r="J123" s="11"/>
    </row>
    <row r="124" s="1" customFormat="true" ht="38.25" hidden="false" customHeight="false" outlineLevel="0" collapsed="false">
      <c r="A124" s="150" t="s">
        <v>152</v>
      </c>
      <c r="B124" s="101" t="n">
        <v>220</v>
      </c>
      <c r="C124" s="121" t="s">
        <v>283</v>
      </c>
      <c r="D124" s="121" t="s">
        <v>283</v>
      </c>
      <c r="E124" s="121" t="s">
        <v>287</v>
      </c>
      <c r="F124" s="119"/>
      <c r="G124" s="56" t="n">
        <v>1339.6</v>
      </c>
      <c r="H124" s="148"/>
      <c r="I124" s="135"/>
      <c r="J124" s="11"/>
    </row>
    <row r="125" s="1" customFormat="true" ht="25.5" hidden="false" customHeight="false" outlineLevel="0" collapsed="false">
      <c r="A125" s="30" t="s">
        <v>199</v>
      </c>
      <c r="B125" s="101" t="n">
        <v>220</v>
      </c>
      <c r="C125" s="121" t="s">
        <v>283</v>
      </c>
      <c r="D125" s="121" t="s">
        <v>283</v>
      </c>
      <c r="E125" s="121" t="s">
        <v>287</v>
      </c>
      <c r="F125" s="119" t="s">
        <v>200</v>
      </c>
      <c r="G125" s="56" t="n">
        <f aca="false">SUM(G123:G124)</f>
        <v>1471.7</v>
      </c>
      <c r="H125" s="148"/>
      <c r="I125" s="135"/>
      <c r="J125" s="11"/>
    </row>
    <row r="126" s="1" customFormat="true" ht="12.75" hidden="false" customHeight="false" outlineLevel="0" collapsed="false">
      <c r="A126" s="70" t="s">
        <v>213</v>
      </c>
      <c r="B126" s="101" t="n">
        <v>220</v>
      </c>
      <c r="C126" s="121" t="s">
        <v>283</v>
      </c>
      <c r="D126" s="121" t="s">
        <v>283</v>
      </c>
      <c r="E126" s="121" t="s">
        <v>214</v>
      </c>
      <c r="F126" s="121"/>
      <c r="G126" s="22" t="n">
        <f aca="false">G127+G129</f>
        <v>127.1</v>
      </c>
      <c r="H126" s="148"/>
      <c r="I126" s="135"/>
      <c r="J126" s="11"/>
    </row>
    <row r="127" s="1" customFormat="true" ht="25.5" hidden="false" customHeight="false" outlineLevel="0" collapsed="false">
      <c r="A127" s="30" t="s">
        <v>309</v>
      </c>
      <c r="B127" s="101" t="n">
        <v>220</v>
      </c>
      <c r="C127" s="121" t="s">
        <v>283</v>
      </c>
      <c r="D127" s="121" t="s">
        <v>283</v>
      </c>
      <c r="E127" s="121" t="s">
        <v>310</v>
      </c>
      <c r="F127" s="121"/>
      <c r="G127" s="22" t="n">
        <f aca="false">G128</f>
        <v>73.1</v>
      </c>
      <c r="H127" s="148"/>
      <c r="I127" s="135"/>
      <c r="J127" s="11"/>
    </row>
    <row r="128" s="1" customFormat="true" ht="12.75" hidden="false" customHeight="false" outlineLevel="0" collapsed="false">
      <c r="A128" s="30" t="s">
        <v>209</v>
      </c>
      <c r="B128" s="101" t="n">
        <v>220</v>
      </c>
      <c r="C128" s="121" t="s">
        <v>283</v>
      </c>
      <c r="D128" s="121" t="s">
        <v>283</v>
      </c>
      <c r="E128" s="121" t="s">
        <v>310</v>
      </c>
      <c r="F128" s="121" t="s">
        <v>210</v>
      </c>
      <c r="G128" s="22" t="n">
        <f aca="false">[5]Расходы!$G$122</f>
        <v>73.1</v>
      </c>
      <c r="H128" s="148"/>
      <c r="I128" s="143"/>
      <c r="J128" s="151"/>
      <c r="L128" s="152"/>
      <c r="M128" s="152"/>
      <c r="N128" s="152"/>
      <c r="O128" s="152"/>
      <c r="P128" s="152"/>
      <c r="Q128" s="152"/>
      <c r="R128" s="152"/>
    </row>
    <row r="129" s="1" customFormat="true" ht="25.5" hidden="false" customHeight="false" outlineLevel="0" collapsed="false">
      <c r="A129" s="30" t="s">
        <v>311</v>
      </c>
      <c r="B129" s="101" t="n">
        <v>220</v>
      </c>
      <c r="C129" s="121" t="s">
        <v>283</v>
      </c>
      <c r="D129" s="121" t="s">
        <v>283</v>
      </c>
      <c r="E129" s="121" t="s">
        <v>312</v>
      </c>
      <c r="F129" s="121"/>
      <c r="G129" s="22" t="n">
        <f aca="false">G130</f>
        <v>54</v>
      </c>
      <c r="H129" s="148"/>
      <c r="I129" s="143"/>
      <c r="J129" s="153"/>
      <c r="K129" s="154"/>
      <c r="L129" s="154"/>
      <c r="M129" s="154"/>
      <c r="N129" s="154"/>
      <c r="O129" s="154"/>
      <c r="P129" s="152"/>
      <c r="Q129" s="152"/>
      <c r="R129" s="152"/>
    </row>
    <row r="130" s="1" customFormat="true" ht="12.75" hidden="false" customHeight="false" outlineLevel="0" collapsed="false">
      <c r="A130" s="30" t="s">
        <v>209</v>
      </c>
      <c r="B130" s="101" t="n">
        <v>220</v>
      </c>
      <c r="C130" s="121" t="s">
        <v>283</v>
      </c>
      <c r="D130" s="121" t="s">
        <v>283</v>
      </c>
      <c r="E130" s="121" t="s">
        <v>312</v>
      </c>
      <c r="F130" s="121" t="s">
        <v>210</v>
      </c>
      <c r="G130" s="22" t="n">
        <f aca="false">[5]Расходы!$G$124</f>
        <v>54</v>
      </c>
      <c r="H130" s="148"/>
      <c r="I130" s="135"/>
      <c r="J130" s="151"/>
      <c r="L130" s="152"/>
      <c r="M130" s="152"/>
      <c r="N130" s="152"/>
      <c r="O130" s="152"/>
      <c r="P130" s="152"/>
      <c r="Q130" s="152"/>
      <c r="R130" s="152"/>
    </row>
    <row r="131" s="1" customFormat="true" ht="15" hidden="false" customHeight="false" outlineLevel="0" collapsed="false">
      <c r="A131" s="25" t="s">
        <v>313</v>
      </c>
      <c r="B131" s="118" t="n">
        <v>220</v>
      </c>
      <c r="C131" s="119" t="s">
        <v>220</v>
      </c>
      <c r="D131" s="121"/>
      <c r="E131" s="121"/>
      <c r="F131" s="121"/>
      <c r="G131" s="22" t="n">
        <f aca="false">G132</f>
        <v>35</v>
      </c>
      <c r="H131" s="148"/>
      <c r="I131" s="135"/>
      <c r="J131" s="151"/>
      <c r="L131" s="152"/>
      <c r="M131" s="152"/>
      <c r="N131" s="152"/>
      <c r="O131" s="152"/>
      <c r="P131" s="152"/>
      <c r="Q131" s="152"/>
      <c r="R131" s="152"/>
    </row>
    <row r="132" s="1" customFormat="true" ht="25.5" hidden="false" customHeight="false" outlineLevel="0" collapsed="false">
      <c r="A132" s="108" t="s">
        <v>314</v>
      </c>
      <c r="B132" s="101" t="n">
        <v>220</v>
      </c>
      <c r="C132" s="121" t="s">
        <v>220</v>
      </c>
      <c r="D132" s="121" t="s">
        <v>283</v>
      </c>
      <c r="E132" s="121"/>
      <c r="F132" s="121"/>
      <c r="G132" s="22" t="n">
        <f aca="false">G133</f>
        <v>35</v>
      </c>
      <c r="H132" s="148"/>
      <c r="I132" s="135"/>
      <c r="J132" s="151"/>
      <c r="L132" s="152"/>
      <c r="M132" s="152"/>
      <c r="N132" s="152"/>
      <c r="O132" s="152"/>
      <c r="P132" s="152"/>
      <c r="Q132" s="152"/>
      <c r="R132" s="152"/>
    </row>
    <row r="133" s="1" customFormat="true" ht="25.5" hidden="false" customHeight="false" outlineLevel="0" collapsed="false">
      <c r="A133" s="30" t="s">
        <v>199</v>
      </c>
      <c r="B133" s="101" t="n">
        <v>220</v>
      </c>
      <c r="C133" s="121" t="s">
        <v>220</v>
      </c>
      <c r="D133" s="121" t="s">
        <v>283</v>
      </c>
      <c r="E133" s="121" t="s">
        <v>208</v>
      </c>
      <c r="F133" s="121" t="s">
        <v>200</v>
      </c>
      <c r="G133" s="22" t="n">
        <f aca="false">[5]Расходы!$G$127</f>
        <v>35</v>
      </c>
      <c r="H133" s="148"/>
      <c r="I133" s="135"/>
      <c r="J133" s="151"/>
      <c r="L133" s="152"/>
      <c r="M133" s="152"/>
      <c r="N133" s="152"/>
      <c r="O133" s="152"/>
      <c r="P133" s="152"/>
      <c r="Q133" s="152"/>
      <c r="R133" s="152"/>
    </row>
    <row r="134" s="1" customFormat="true" ht="15" hidden="false" customHeight="false" outlineLevel="0" collapsed="false">
      <c r="A134" s="155" t="s">
        <v>315</v>
      </c>
      <c r="B134" s="156" t="n">
        <v>220</v>
      </c>
      <c r="C134" s="43" t="s">
        <v>316</v>
      </c>
      <c r="D134" s="134"/>
      <c r="E134" s="134"/>
      <c r="F134" s="134"/>
      <c r="G134" s="22" t="n">
        <f aca="false">G135</f>
        <v>131.2</v>
      </c>
      <c r="H134" s="148"/>
      <c r="I134" s="135"/>
      <c r="J134" s="151"/>
      <c r="L134" s="152"/>
      <c r="M134" s="152"/>
      <c r="N134" s="152"/>
      <c r="O134" s="152"/>
      <c r="P134" s="152"/>
      <c r="Q134" s="152"/>
      <c r="R134" s="152"/>
    </row>
    <row r="135" s="1" customFormat="true" ht="12.75" hidden="false" customHeight="false" outlineLevel="0" collapsed="false">
      <c r="A135" s="157" t="s">
        <v>317</v>
      </c>
      <c r="B135" s="158" t="n">
        <v>220</v>
      </c>
      <c r="C135" s="159" t="s">
        <v>316</v>
      </c>
      <c r="D135" s="159" t="s">
        <v>183</v>
      </c>
      <c r="E135" s="134"/>
      <c r="F135" s="134"/>
      <c r="G135" s="22" t="n">
        <f aca="false">G136</f>
        <v>131.2</v>
      </c>
      <c r="H135" s="148"/>
      <c r="I135" s="135"/>
      <c r="J135" s="151"/>
      <c r="L135" s="152"/>
      <c r="M135" s="152"/>
      <c r="N135" s="152"/>
      <c r="O135" s="152"/>
      <c r="P135" s="152"/>
      <c r="Q135" s="152"/>
      <c r="R135" s="152"/>
    </row>
    <row r="136" s="1" customFormat="true" ht="51" hidden="false" customHeight="false" outlineLevel="0" collapsed="false">
      <c r="A136" s="157" t="s">
        <v>318</v>
      </c>
      <c r="B136" s="158" t="n">
        <v>220</v>
      </c>
      <c r="C136" s="159" t="s">
        <v>316</v>
      </c>
      <c r="D136" s="159" t="s">
        <v>183</v>
      </c>
      <c r="E136" s="134" t="s">
        <v>319</v>
      </c>
      <c r="F136" s="134"/>
      <c r="G136" s="22" t="n">
        <f aca="false">G137</f>
        <v>131.2</v>
      </c>
      <c r="H136" s="148"/>
      <c r="I136" s="135"/>
      <c r="J136" s="151"/>
      <c r="L136" s="152"/>
      <c r="M136" s="152"/>
      <c r="N136" s="152"/>
      <c r="O136" s="152"/>
      <c r="P136" s="152"/>
      <c r="Q136" s="152"/>
      <c r="R136" s="152"/>
    </row>
    <row r="137" s="1" customFormat="true" ht="25.5" hidden="false" customHeight="false" outlineLevel="0" collapsed="false">
      <c r="A137" s="157" t="s">
        <v>320</v>
      </c>
      <c r="B137" s="158" t="n">
        <v>220</v>
      </c>
      <c r="C137" s="159" t="s">
        <v>316</v>
      </c>
      <c r="D137" s="159" t="s">
        <v>183</v>
      </c>
      <c r="E137" s="134" t="s">
        <v>321</v>
      </c>
      <c r="F137" s="134"/>
      <c r="G137" s="22" t="n">
        <f aca="false">G138</f>
        <v>131.2</v>
      </c>
      <c r="H137" s="148"/>
      <c r="I137" s="135"/>
      <c r="J137" s="151"/>
      <c r="L137" s="152"/>
      <c r="M137" s="152"/>
      <c r="N137" s="152"/>
      <c r="O137" s="152"/>
      <c r="P137" s="152"/>
      <c r="Q137" s="152"/>
      <c r="R137" s="152"/>
    </row>
    <row r="138" s="1" customFormat="true" ht="25.5" hidden="false" customHeight="false" outlineLevel="0" collapsed="false">
      <c r="A138" s="157" t="s">
        <v>199</v>
      </c>
      <c r="B138" s="158" t="n">
        <v>220</v>
      </c>
      <c r="C138" s="159" t="s">
        <v>316</v>
      </c>
      <c r="D138" s="159" t="s">
        <v>183</v>
      </c>
      <c r="E138" s="134" t="s">
        <v>321</v>
      </c>
      <c r="F138" s="134" t="s">
        <v>200</v>
      </c>
      <c r="G138" s="22" t="n">
        <f aca="false">[5]Расходы!$G$132</f>
        <v>131.2</v>
      </c>
      <c r="H138" s="148"/>
      <c r="I138" s="135"/>
      <c r="J138" s="151"/>
      <c r="L138" s="152"/>
      <c r="M138" s="152"/>
      <c r="N138" s="152"/>
      <c r="O138" s="152"/>
      <c r="P138" s="152"/>
      <c r="Q138" s="152"/>
      <c r="R138" s="152"/>
    </row>
    <row r="139" s="1" customFormat="true" ht="15" hidden="false" customHeight="false" outlineLevel="0" collapsed="false">
      <c r="A139" s="25" t="s">
        <v>322</v>
      </c>
      <c r="B139" s="138" t="n">
        <v>220</v>
      </c>
      <c r="C139" s="15" t="s">
        <v>260</v>
      </c>
      <c r="D139" s="15"/>
      <c r="E139" s="15"/>
      <c r="F139" s="15"/>
      <c r="G139" s="82" t="n">
        <f aca="false">G140+G146</f>
        <v>3487.82341252253</v>
      </c>
      <c r="H139" s="160"/>
      <c r="I139" s="104"/>
      <c r="J139" s="11"/>
      <c r="O139" s="123"/>
      <c r="P139" s="123"/>
      <c r="Q139" s="161"/>
    </row>
    <row r="140" s="1" customFormat="true" ht="12.75" hidden="false" customHeight="false" outlineLevel="0" collapsed="false">
      <c r="A140" s="108" t="s">
        <v>323</v>
      </c>
      <c r="B140" s="118" t="n">
        <v>220</v>
      </c>
      <c r="C140" s="162" t="s">
        <v>260</v>
      </c>
      <c r="D140" s="162" t="s">
        <v>183</v>
      </c>
      <c r="E140" s="163"/>
      <c r="F140" s="163"/>
      <c r="G140" s="61" t="n">
        <f aca="false">G141</f>
        <v>3487.82341252253</v>
      </c>
      <c r="H140" s="160"/>
      <c r="I140" s="120"/>
      <c r="J140" s="11"/>
      <c r="O140" s="123"/>
      <c r="P140" s="123"/>
      <c r="Q140" s="161"/>
    </row>
    <row r="141" s="1" customFormat="true" ht="41.25" hidden="false" customHeight="true" outlineLevel="0" collapsed="false">
      <c r="A141" s="70" t="s">
        <v>324</v>
      </c>
      <c r="B141" s="101" t="n">
        <v>220</v>
      </c>
      <c r="C141" s="121" t="s">
        <v>260</v>
      </c>
      <c r="D141" s="121" t="s">
        <v>183</v>
      </c>
      <c r="E141" s="121" t="s">
        <v>325</v>
      </c>
      <c r="F141" s="162"/>
      <c r="G141" s="42" t="n">
        <f aca="false">G144+G142</f>
        <v>3487.82341252253</v>
      </c>
      <c r="H141" s="160"/>
      <c r="I141" s="120"/>
      <c r="J141" s="11"/>
      <c r="O141" s="123"/>
      <c r="P141" s="123"/>
      <c r="Q141" s="161"/>
    </row>
    <row r="142" s="1" customFormat="true" ht="38.25" hidden="false" customHeight="false" outlineLevel="0" collapsed="false">
      <c r="A142" s="77" t="s">
        <v>141</v>
      </c>
      <c r="B142" s="101" t="n">
        <v>220</v>
      </c>
      <c r="C142" s="121" t="s">
        <v>260</v>
      </c>
      <c r="D142" s="121" t="s">
        <v>183</v>
      </c>
      <c r="E142" s="121" t="s">
        <v>326</v>
      </c>
      <c r="F142" s="39"/>
      <c r="G142" s="42" t="n">
        <f aca="false">G143</f>
        <v>1824.49985414461</v>
      </c>
      <c r="H142" s="160"/>
      <c r="I142" s="120"/>
      <c r="J142" s="11"/>
      <c r="O142" s="123"/>
      <c r="P142" s="123"/>
      <c r="Q142" s="161"/>
    </row>
    <row r="143" s="1" customFormat="true" ht="12.75" hidden="false" customHeight="false" outlineLevel="0" collapsed="false">
      <c r="A143" s="30" t="s">
        <v>327</v>
      </c>
      <c r="B143" s="101" t="n">
        <v>220</v>
      </c>
      <c r="C143" s="39" t="s">
        <v>260</v>
      </c>
      <c r="D143" s="39" t="s">
        <v>183</v>
      </c>
      <c r="E143" s="121" t="s">
        <v>326</v>
      </c>
      <c r="F143" s="39" t="s">
        <v>328</v>
      </c>
      <c r="G143" s="22" t="n">
        <f aca="false">[5]Расходы!$G$137</f>
        <v>1824.49985414461</v>
      </c>
      <c r="H143" s="160"/>
      <c r="I143" s="120"/>
      <c r="J143" s="11"/>
      <c r="O143" s="123"/>
      <c r="P143" s="123"/>
      <c r="Q143" s="161"/>
    </row>
    <row r="144" s="1" customFormat="true" ht="38.25" hidden="false" customHeight="false" outlineLevel="0" collapsed="false">
      <c r="A144" s="70" t="s">
        <v>140</v>
      </c>
      <c r="B144" s="101" t="n">
        <v>220</v>
      </c>
      <c r="C144" s="121" t="s">
        <v>260</v>
      </c>
      <c r="D144" s="121" t="s">
        <v>183</v>
      </c>
      <c r="E144" s="121" t="s">
        <v>329</v>
      </c>
      <c r="F144" s="39"/>
      <c r="G144" s="42" t="n">
        <f aca="false">G145</f>
        <v>1663.32355837792</v>
      </c>
      <c r="H144" s="160"/>
      <c r="I144" s="120"/>
      <c r="J144" s="11"/>
    </row>
    <row r="145" s="78" customFormat="true" ht="15" hidden="false" customHeight="true" outlineLevel="0" collapsed="false">
      <c r="A145" s="30" t="s">
        <v>327</v>
      </c>
      <c r="B145" s="101" t="n">
        <v>220</v>
      </c>
      <c r="C145" s="39" t="s">
        <v>260</v>
      </c>
      <c r="D145" s="39" t="s">
        <v>183</v>
      </c>
      <c r="E145" s="121" t="s">
        <v>329</v>
      </c>
      <c r="F145" s="39" t="s">
        <v>328</v>
      </c>
      <c r="G145" s="22" t="n">
        <f aca="false">[5]Расходы!$G$139</f>
        <v>1663.32355837792</v>
      </c>
      <c r="H145" s="164"/>
      <c r="I145" s="120"/>
      <c r="J145" s="105"/>
    </row>
    <row r="146" customFormat="false" ht="24.75" hidden="true" customHeight="true" outlineLevel="0" collapsed="false">
      <c r="A146" s="30" t="s">
        <v>327</v>
      </c>
      <c r="B146" s="165" t="n">
        <v>220</v>
      </c>
      <c r="C146" s="166" t="n">
        <v>10</v>
      </c>
      <c r="D146" s="9" t="n">
        <v>6</v>
      </c>
      <c r="E146" s="165"/>
      <c r="F146" s="167"/>
      <c r="G146" s="168"/>
    </row>
    <row r="147" customFormat="false" ht="21.75" hidden="true" customHeight="true" outlineLevel="0" collapsed="false">
      <c r="A147" s="167" t="s">
        <v>330</v>
      </c>
      <c r="B147" s="165" t="n">
        <v>220</v>
      </c>
      <c r="C147" s="166" t="n">
        <v>10</v>
      </c>
      <c r="D147" s="9" t="n">
        <v>6</v>
      </c>
      <c r="E147" s="165" t="s">
        <v>214</v>
      </c>
      <c r="F147" s="167"/>
      <c r="G147" s="168"/>
    </row>
    <row r="148" customFormat="false" ht="81.75" hidden="true" customHeight="true" outlineLevel="0" collapsed="false">
      <c r="A148" s="167" t="s">
        <v>213</v>
      </c>
      <c r="B148" s="165" t="n">
        <v>220</v>
      </c>
      <c r="C148" s="166" t="n">
        <v>10</v>
      </c>
      <c r="D148" s="9" t="n">
        <v>6</v>
      </c>
      <c r="E148" s="165" t="s">
        <v>331</v>
      </c>
      <c r="F148" s="167"/>
      <c r="G148" s="168"/>
    </row>
    <row r="149" customFormat="false" ht="32.25" hidden="true" customHeight="true" outlineLevel="0" collapsed="false">
      <c r="A149" s="169" t="s">
        <v>108</v>
      </c>
      <c r="B149" s="165" t="n">
        <v>220</v>
      </c>
      <c r="C149" s="166" t="n">
        <v>10</v>
      </c>
      <c r="D149" s="9" t="n">
        <v>6</v>
      </c>
      <c r="E149" s="165" t="s">
        <v>331</v>
      </c>
      <c r="F149" s="167" t="n">
        <v>200</v>
      </c>
      <c r="G149" s="22"/>
    </row>
    <row r="150" customFormat="false" ht="12.75" hidden="false" customHeight="false" outlineLevel="0" collapsed="false">
      <c r="A150" s="170"/>
      <c r="G150" s="171"/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32</v>
      </c>
    </row>
    <row r="2" customFormat="false" ht="12.75" hidden="false" customHeight="false" outlineLevel="0" collapsed="false">
      <c r="C2" s="172" t="str">
        <f aca="false">Прил1!A2</f>
        <v>к  решению Совета депутатов Сельского поселения "Поселок Амдерма" ЗР НАО от 07.03.2025 №7</v>
      </c>
    </row>
    <row r="3" customFormat="false" ht="12.75" hidden="false" customHeight="false" outlineLevel="0" collapsed="false">
      <c r="C3" s="173"/>
    </row>
    <row r="4" customFormat="false" ht="20.25" hidden="false" customHeight="true" outlineLevel="0" collapsed="false">
      <c r="A4" s="93" t="s">
        <v>333</v>
      </c>
      <c r="B4" s="93"/>
      <c r="C4" s="93"/>
    </row>
    <row r="5" customFormat="false" ht="12.75" hidden="false" customHeight="true" outlineLevel="0" collapsed="false">
      <c r="A5" s="1" t="str">
        <f aca="false">'[6]Прил1 '!A6</f>
        <v>Единица измерения: тыс. руб.</v>
      </c>
    </row>
    <row r="6" customFormat="false" ht="49.5" hidden="false" customHeight="true" outlineLevel="0" collapsed="false">
      <c r="A6" s="9" t="s">
        <v>174</v>
      </c>
      <c r="B6" s="8" t="s">
        <v>334</v>
      </c>
      <c r="C6" s="174" t="s">
        <v>6</v>
      </c>
      <c r="E6" s="11"/>
      <c r="I6" s="11"/>
    </row>
    <row r="7" customFormat="false" ht="39" hidden="false" customHeight="true" outlineLevel="0" collapsed="false">
      <c r="A7" s="38" t="s">
        <v>335</v>
      </c>
      <c r="B7" s="175" t="s">
        <v>336</v>
      </c>
      <c r="C7" s="176" t="n">
        <f aca="false">C8</f>
        <v>5532.68341252251</v>
      </c>
      <c r="D7" s="11"/>
      <c r="G7" s="11"/>
      <c r="H7" s="11"/>
      <c r="I7" s="177"/>
      <c r="J7" s="178"/>
    </row>
    <row r="8" customFormat="false" ht="30" hidden="false" customHeight="true" outlineLevel="0" collapsed="false">
      <c r="A8" s="35" t="s">
        <v>337</v>
      </c>
      <c r="B8" s="9" t="s">
        <v>338</v>
      </c>
      <c r="C8" s="179" t="n">
        <f aca="false">C13+C10</f>
        <v>5532.68341252251</v>
      </c>
      <c r="D8" s="11"/>
      <c r="E8" s="106"/>
      <c r="F8" s="11"/>
      <c r="G8" s="106"/>
      <c r="H8" s="180"/>
      <c r="I8" s="181"/>
      <c r="J8" s="182"/>
    </row>
    <row r="9" customFormat="false" ht="30" hidden="false" customHeight="true" outlineLevel="0" collapsed="false">
      <c r="A9" s="35" t="s">
        <v>339</v>
      </c>
      <c r="B9" s="183" t="s">
        <v>340</v>
      </c>
      <c r="C9" s="179" t="n">
        <f aca="false">C10</f>
        <v>-49466.5</v>
      </c>
      <c r="H9" s="105"/>
      <c r="I9" s="181"/>
      <c r="J9" s="182"/>
    </row>
    <row r="10" customFormat="false" ht="30" hidden="false" customHeight="true" outlineLevel="0" collapsed="false">
      <c r="A10" s="35" t="s">
        <v>341</v>
      </c>
      <c r="B10" s="183" t="s">
        <v>342</v>
      </c>
      <c r="C10" s="179" t="n">
        <f aca="false">C11</f>
        <v>-49466.5</v>
      </c>
      <c r="H10" s="11"/>
      <c r="I10" s="184"/>
      <c r="J10" s="184"/>
    </row>
    <row r="11" customFormat="false" ht="30" hidden="false" customHeight="true" outlineLevel="0" collapsed="false">
      <c r="A11" s="35" t="s">
        <v>343</v>
      </c>
      <c r="B11" s="183" t="s">
        <v>344</v>
      </c>
      <c r="C11" s="179" t="n">
        <f aca="false">C12</f>
        <v>-49466.5</v>
      </c>
      <c r="F11" s="11"/>
      <c r="H11" s="185"/>
      <c r="I11" s="186"/>
      <c r="J11" s="187"/>
      <c r="K11" s="188"/>
    </row>
    <row r="12" customFormat="false" ht="30" hidden="false" customHeight="true" outlineLevel="0" collapsed="false">
      <c r="A12" s="35" t="s">
        <v>345</v>
      </c>
      <c r="B12" s="183" t="s">
        <v>346</v>
      </c>
      <c r="C12" s="179" t="n">
        <f aca="false">-Прил1!C7</f>
        <v>-49466.5</v>
      </c>
      <c r="H12" s="185"/>
      <c r="I12" s="189"/>
      <c r="J12" s="190"/>
      <c r="K12" s="191"/>
    </row>
    <row r="13" customFormat="false" ht="30" hidden="false" customHeight="true" outlineLevel="0" collapsed="false">
      <c r="A13" s="35" t="s">
        <v>347</v>
      </c>
      <c r="B13" s="183" t="s">
        <v>348</v>
      </c>
      <c r="C13" s="179" t="n">
        <f aca="false">C14</f>
        <v>54999.1834125225</v>
      </c>
      <c r="H13" s="185"/>
      <c r="I13" s="189"/>
      <c r="J13" s="190"/>
      <c r="K13" s="191"/>
    </row>
    <row r="14" customFormat="false" ht="30" hidden="false" customHeight="true" outlineLevel="0" collapsed="false">
      <c r="A14" s="35" t="s">
        <v>349</v>
      </c>
      <c r="B14" s="183" t="s">
        <v>350</v>
      </c>
      <c r="C14" s="179" t="n">
        <f aca="false">C15</f>
        <v>54999.1834125225</v>
      </c>
      <c r="H14" s="192"/>
      <c r="I14" s="189"/>
      <c r="J14" s="193"/>
      <c r="K14" s="191"/>
    </row>
    <row r="15" customFormat="false" ht="30" hidden="false" customHeight="true" outlineLevel="0" collapsed="false">
      <c r="A15" s="35" t="s">
        <v>351</v>
      </c>
      <c r="B15" s="183" t="s">
        <v>352</v>
      </c>
      <c r="C15" s="179" t="n">
        <f aca="false">C16</f>
        <v>54999.1834125225</v>
      </c>
      <c r="H15" s="185"/>
      <c r="I15" s="194"/>
      <c r="J15" s="190"/>
      <c r="K15" s="195"/>
    </row>
    <row r="16" customFormat="false" ht="30" hidden="false" customHeight="true" outlineLevel="0" collapsed="false">
      <c r="A16" s="35" t="s">
        <v>353</v>
      </c>
      <c r="B16" s="183" t="s">
        <v>354</v>
      </c>
      <c r="C16" s="179" t="n">
        <f aca="false">Прил2!G9</f>
        <v>54999.1834125225</v>
      </c>
      <c r="D16" s="11"/>
      <c r="H16" s="185"/>
      <c r="I16" s="196"/>
      <c r="J16" s="190"/>
      <c r="K16" s="197"/>
    </row>
    <row r="17" customFormat="false" ht="12.75" hidden="false" customHeight="false" outlineLevel="0" collapsed="false">
      <c r="A17" s="198"/>
      <c r="B17" s="199"/>
      <c r="C17" s="199"/>
      <c r="H17" s="185"/>
      <c r="J17" s="190"/>
    </row>
    <row r="18" customFormat="false" ht="12.75" hidden="false" customHeight="false" outlineLevel="0" collapsed="false">
      <c r="A18" s="198"/>
      <c r="B18" s="199"/>
      <c r="C18" s="199"/>
    </row>
    <row r="19" customFormat="false" ht="15" hidden="false" customHeight="false" outlineLevel="0" collapsed="false">
      <c r="A19" s="200"/>
      <c r="B19" s="201"/>
      <c r="C19" s="202"/>
    </row>
    <row r="20" customFormat="false" ht="12.75" hidden="false" customHeight="false" outlineLevel="0" collapsed="false">
      <c r="A20" s="203"/>
      <c r="B20" s="199"/>
      <c r="C20" s="199"/>
    </row>
    <row r="21" customFormat="false" ht="12.75" hidden="false" customHeight="false" outlineLevel="0" collapsed="false">
      <c r="A21" s="203"/>
      <c r="B21" s="199"/>
      <c r="C21" s="199"/>
    </row>
    <row r="22" customFormat="false" ht="12.75" hidden="false" customHeight="false" outlineLevel="0" collapsed="false">
      <c r="A22" s="203"/>
      <c r="B22" s="199"/>
      <c r="C22" s="199"/>
    </row>
    <row r="23" customFormat="false" ht="12.75" hidden="false" customHeight="false" outlineLevel="0" collapsed="false">
      <c r="A23" s="203"/>
      <c r="B23" s="199"/>
      <c r="C23" s="199"/>
    </row>
    <row r="24" customFormat="false" ht="12.75" hidden="false" customHeight="false" outlineLevel="0" collapsed="false">
      <c r="A24" s="203"/>
      <c r="B24" s="199"/>
      <c r="C24" s="199"/>
    </row>
    <row r="25" customFormat="false" ht="12.75" hidden="false" customHeight="false" outlineLevel="0" collapsed="false">
      <c r="A25" s="203"/>
      <c r="B25" s="199"/>
      <c r="C25" s="199"/>
    </row>
    <row r="26" customFormat="false" ht="12.75" hidden="false" customHeight="false" outlineLevel="0" collapsed="false">
      <c r="A26" s="203"/>
      <c r="B26" s="199"/>
      <c r="C26" s="199"/>
    </row>
    <row r="27" customFormat="false" ht="12.75" hidden="false" customHeight="false" outlineLevel="0" collapsed="false">
      <c r="A27" s="203"/>
      <c r="B27" s="199"/>
      <c r="C27" s="199"/>
    </row>
    <row r="28" customFormat="false" ht="12.75" hidden="false" customHeight="false" outlineLevel="0" collapsed="false">
      <c r="A28" s="204"/>
      <c r="B28" s="199"/>
      <c r="C28" s="199"/>
    </row>
    <row r="29" customFormat="false" ht="12.75" hidden="false" customHeight="false" outlineLevel="0" collapsed="false">
      <c r="A29" s="198"/>
      <c r="B29" s="199"/>
      <c r="C29" s="199"/>
    </row>
    <row r="30" customFormat="false" ht="12.75" hidden="false" customHeight="false" outlineLevel="0" collapsed="false">
      <c r="A30" s="198"/>
      <c r="B30" s="199"/>
      <c r="C30" s="199"/>
    </row>
    <row r="31" customFormat="false" ht="12.75" hidden="false" customHeight="false" outlineLevel="0" collapsed="false">
      <c r="A31" s="203"/>
      <c r="B31" s="199"/>
      <c r="C31" s="199"/>
    </row>
    <row r="32" customFormat="false" ht="12.75" hidden="false" customHeight="false" outlineLevel="0" collapsed="false">
      <c r="A32" s="204"/>
      <c r="B32" s="199"/>
      <c r="C32" s="199"/>
    </row>
    <row r="33" customFormat="false" ht="12.75" hidden="false" customHeight="false" outlineLevel="0" collapsed="false">
      <c r="A33" s="198"/>
      <c r="B33" s="199"/>
      <c r="C33" s="199"/>
    </row>
    <row r="34" customFormat="false" ht="12.75" hidden="false" customHeight="false" outlineLevel="0" collapsed="false">
      <c r="A34" s="198"/>
      <c r="B34" s="199"/>
      <c r="C34" s="199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5-03-18T10:21:36Z</cp:lastPrinted>
  <dcterms:modified xsi:type="dcterms:W3CDTF">2025-03-18T10:22:09Z</dcterms:modified>
  <cp:revision>0</cp:revision>
  <dc:subject/>
  <dc:title/>
</cp:coreProperties>
</file>