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Прил1 '!$A$1:$C$87</definedName>
    <definedName function="false" hidden="false" localSheetId="1" name="_xlnm.Print_Area" vbProcedure="false">Прил2!$A$1:$H$201</definedName>
    <definedName function="false" hidden="false" localSheetId="2" name="_xlnm.Print_Area" vbProcedure="false">Прил3!$A$1:$E$26</definedName>
    <definedName function="false" hidden="false" localSheetId="4" name="_xlnm.Print_Area" vbProcedure="false">Прил5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67">
  <si>
    <t xml:space="preserve">Приложение №1</t>
  </si>
  <si>
    <t xml:space="preserve">к  проекту решения Совета депутатов МО "Поселок Амдерма" НАО "О местном бюджете на 2014 год" от 00.12.2013 №00</t>
  </si>
  <si>
    <t xml:space="preserve">ДОХОДЫ</t>
  </si>
  <si>
    <t xml:space="preserve">МЕСТНОГО БЮДЖЕТА ПО КОДАМ КЛАССИФИКАЦИИ ДОХОДОВ БЮДЖЕТОВ,</t>
  </si>
  <si>
    <t xml:space="preserve">ПО КОДАМ ВИДОВ ДОХОДОВ КЛАССИФИКАЦИИ</t>
  </si>
  <si>
    <t xml:space="preserve">ОПЕРАЦИЙ СЕКТОРА ГОСУДАРСТВЕННОГО УПРАВЛЕНИЯ</t>
  </si>
  <si>
    <t xml:space="preserve">на 2014 год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План на 2015 год</t>
  </si>
  <si>
    <t xml:space="preserve">План на 2016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</t>
  </si>
  <si>
    <t xml:space="preserve">Субсидия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 (Постановление Администрации НАО от 19.09.2011 № 210-П)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по ДЦП "Обеспечение населения Ненецкого автономного округа чистой водой"     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Субсидия на  подготовку объектов коммунального хозяйства к работе в осенне-зимний период</t>
  </si>
  <si>
    <t xml:space="preserve">Субсидия по ДЦП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в сфере административных правонарушений</t>
  </si>
  <si>
    <t xml:space="preserve">в сфере социальной поддержки специалистов, работающих и проживающих в сельских населенных пунктах Ненецкого автономного округа </t>
  </si>
  <si>
    <t xml:space="preserve">в сфере социальной поддержки специалистов, проживающих в сельских поселениях, за пользование квартирным телефоном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На выполнение мероприятий в рамках муниципальной целевой программы "Социальное развитие поселений на территории муниципального  образования "Муниципальный район "Заполярный район" на 2014-2016 годы", в том числе:</t>
  </si>
  <si>
    <t xml:space="preserve">на возмещение недополученных доходов, возникающих при оказании сельскому  населению услуг общественных бань</t>
  </si>
  <si>
    <t xml:space="preserve">на возмещение части затрат на организацию благоустройства и озеленения территорий поселений муниципального района "Заполярный район" </t>
  </si>
  <si>
    <t xml:space="preserve">Дотации из районного бюджета на поддержку мер по обеспечению сбалансированности местных бюджетов</t>
  </si>
  <si>
    <t xml:space="preserve">ВСЕГО доходов</t>
  </si>
  <si>
    <t xml:space="preserve">ДЕФИЦИТ бюджета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2</t>
  </si>
  <si>
    <t xml:space="preserve">Расходы местного бюджета по разделам, подразделам, целевым статьям и видам расходов  классификации расходов бюджетов Российской Федерации в ведомственной структуре расходов местного бюджета на 201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год    
2011г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Обеспечение исполнения полномочий контрольно-счетных органов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Эксплуатационные и иные расходы по содержанию и обслуживанию объектов муниципальной казны</t>
  </si>
  <si>
    <t xml:space="preserve">092 03 32</t>
  </si>
  <si>
    <t xml:space="preserve">компенсация недополученных доходов за содержание пустующих квартир;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в том числе за счет средств окружного бюджета на капитальный ремонту жилых домов</t>
  </si>
  <si>
    <t xml:space="preserve">522 53 01</t>
  </si>
  <si>
    <t xml:space="preserve">в том числе за счет средств районного бюджета на капитальный ремонту жилых домов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Субсидии на подготовку объектов жилищно-коммунального хозяйства и улично-дорожной сети к работе в осенне-зимний период 2012-2013 годов</t>
  </si>
  <si>
    <t xml:space="preserve">521 01 12</t>
  </si>
  <si>
    <t xml:space="preserve">Долгосрочная целевая программа "Обеспечение жителей Ненецкого автономного округа чистой водой"</t>
  </si>
  <si>
    <t xml:space="preserve">Долгосрочная целевая программа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522 59 00</t>
  </si>
  <si>
    <t xml:space="preserve">522 59 01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поселений на территории муниципального  образования "Муниципальный район "Заполярный район" </t>
  </si>
  <si>
    <t xml:space="preserve">795 06 00</t>
  </si>
  <si>
    <t xml:space="preserve">1790,1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Выполнение функций казенными учреждениями</t>
  </si>
  <si>
    <t xml:space="preserve">640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Физическая культура </t>
  </si>
  <si>
    <t xml:space="preserve">Приложение №3</t>
  </si>
  <si>
    <t xml:space="preserve">ИСТОЧНИКИ финансирования дефицита местного бюджета на 201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Приложение №4</t>
  </si>
  <si>
    <t xml:space="preserve">ПЕРЕЧЕНЬ</t>
  </si>
  <si>
    <t xml:space="preserve">ГЛАВНЫХ АДМИНИСТРАТОРОВ ДОХОДОВ МЕСТНОГО БЮДЖЕТА -</t>
  </si>
  <si>
    <t xml:space="preserve">ОРГАНОВ МЕСТНОГО САМОУПРАВЛЕНИЯ, ОРГАНОВ ГОСУДАРСТВЕННОЙ ВЛАСТИ РОССИЙСКОЙ ФЕДЕРАЦИИ И НЕНЕЦКОГО АВТОНОМНОГО ОКРУГА </t>
  </si>
  <si>
    <t xml:space="preserve">Наименование главного администратора доходов</t>
  </si>
  <si>
    <t xml:space="preserve">Администрация МО "Поселок Амдерма" НАО</t>
  </si>
  <si>
    <t xml:space="preserve">220</t>
  </si>
  <si>
    <t xml:space="preserve">1 08 04020 01 0000 110</t>
  </si>
  <si>
    <t xml:space="preserve"> 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 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,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 иными организациями остатков субсидий прошлых лет</t>
  </si>
  <si>
    <t xml:space="preserve">2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2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 2 02 04999 10 0000 151 </t>
  </si>
  <si>
    <t xml:space="preserve">Прочие  межбюджетные  трансферты,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Субвенции бюджетам поселений на выполнение передаваемых полномочий субъектов РФ</t>
  </si>
  <si>
    <t xml:space="preserve">2 02 03015 10 0000 151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0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Приложение №5</t>
  </si>
  <si>
    <t xml:space="preserve">ГЛАВНЫХ АДМИНИСТРАТОРОВ ИСТОЧНИКОВ ФИНАНСИРОВАНИЯ</t>
  </si>
  <si>
    <t xml:space="preserve">ДЕФИЦИТА МЕСТНОГО БЮДЖЕТА В 2013 ГОДУ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medium"/>
      <top style="dashDotDot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%20-%201%20&#1082;&#1074;&#1072;&#1088;&#1090;&#1072;&#1083;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127">
          <cell r="J127">
            <v>81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1.7"/>
    <col collapsed="false" customWidth="true" hidden="false" outlineLevel="0" max="3" min="3" style="0" width="10.85"/>
    <col collapsed="false" customWidth="true" hidden="true" outlineLevel="0" max="4" min="4" style="0" width="9.85"/>
    <col collapsed="false" customWidth="true" hidden="true" outlineLevel="0" max="5" min="5" style="0" width="9.99"/>
  </cols>
  <sheetData>
    <row r="1" customFormat="false" ht="12.75" hidden="false" customHeight="false" outlineLevel="0" collapsed="false">
      <c r="C1" s="1" t="s">
        <v>0</v>
      </c>
      <c r="D1" s="2"/>
      <c r="E1" s="1"/>
    </row>
    <row r="2" customFormat="false" ht="12.75" hidden="false" customHeight="false" outlineLevel="0" collapsed="false">
      <c r="B2" s="3"/>
      <c r="C2" s="4" t="s">
        <v>1</v>
      </c>
      <c r="D2" s="3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6"/>
      <c r="E3" s="6"/>
    </row>
    <row r="4" customFormat="false" ht="15.75" hidden="false" customHeight="true" outlineLevel="0" collapsed="false">
      <c r="A4" s="5" t="s">
        <v>3</v>
      </c>
      <c r="B4" s="5"/>
      <c r="C4" s="5"/>
      <c r="D4" s="6"/>
      <c r="E4" s="6"/>
    </row>
    <row r="5" customFormat="false" ht="15.75" hidden="false" customHeight="true" outlineLevel="0" collapsed="false">
      <c r="A5" s="5" t="s">
        <v>4</v>
      </c>
      <c r="B5" s="5"/>
      <c r="C5" s="5"/>
      <c r="D5" s="6"/>
      <c r="E5" s="6"/>
    </row>
    <row r="6" customFormat="false" ht="15.75" hidden="false" customHeight="true" outlineLevel="0" collapsed="false">
      <c r="A6" s="5" t="s">
        <v>5</v>
      </c>
      <c r="B6" s="5"/>
      <c r="C6" s="5"/>
      <c r="D6" s="6"/>
      <c r="E6" s="6"/>
    </row>
    <row r="7" customFormat="false" ht="15.75" hidden="false" customHeight="false" outlineLevel="0" collapsed="false">
      <c r="A7" s="7" t="s">
        <v>6</v>
      </c>
      <c r="B7" s="7"/>
      <c r="C7" s="7"/>
      <c r="D7" s="8"/>
      <c r="E7" s="8"/>
    </row>
    <row r="8" customFormat="false" ht="13.5" hidden="false" customHeight="false" outlineLevel="0" collapsed="false"/>
    <row r="9" customFormat="false" ht="39.75" hidden="false" customHeight="tru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 t="s">
        <v>11</v>
      </c>
    </row>
    <row r="10" customFormat="false" ht="16.5" hidden="false" customHeight="false" outlineLevel="0" collapsed="false">
      <c r="A10" s="12"/>
      <c r="B10" s="13" t="s">
        <v>12</v>
      </c>
      <c r="C10" s="14" t="n">
        <f aca="false">C11+C38</f>
        <v>37065.5</v>
      </c>
      <c r="D10" s="14" t="n">
        <f aca="false">D11+D38</f>
        <v>34612.9076</v>
      </c>
      <c r="E10" s="14" t="n">
        <f aca="false">E11+E38</f>
        <v>35608.4129876</v>
      </c>
      <c r="G10" s="0" t="n">
        <v>25.7</v>
      </c>
    </row>
    <row r="11" customFormat="false" ht="14.25" hidden="false" customHeight="false" outlineLevel="0" collapsed="false">
      <c r="A11" s="15" t="s">
        <v>13</v>
      </c>
      <c r="B11" s="16" t="s">
        <v>14</v>
      </c>
      <c r="C11" s="17" t="n">
        <f aca="false">C12+C21+C25+C28+C32+C35+C16</f>
        <v>3086.9</v>
      </c>
      <c r="D11" s="17" t="n">
        <f aca="false">D12+D21+D25+D28+D32+D35</f>
        <v>2704.9094</v>
      </c>
      <c r="E11" s="17" t="n">
        <f aca="false">E12+E21+E25+E28+E32+E35</f>
        <v>2836.9636794</v>
      </c>
      <c r="F11" s="18" t="n">
        <f aca="false">C10-C69</f>
        <v>36804.6</v>
      </c>
      <c r="G11" s="18" t="n">
        <f aca="false">F11*25.7%</f>
        <v>9458.7822</v>
      </c>
      <c r="J11" s="0" t="n">
        <f aca="false">3108.6</f>
        <v>3108.6</v>
      </c>
      <c r="K11" s="19" t="n">
        <f aca="false">C11-J11</f>
        <v>-21.6999999999994</v>
      </c>
    </row>
    <row r="12" customFormat="false" ht="16.5" hidden="false" customHeight="true" outlineLevel="0" collapsed="false">
      <c r="A12" s="20" t="s">
        <v>15</v>
      </c>
      <c r="B12" s="21" t="s">
        <v>16</v>
      </c>
      <c r="C12" s="22" t="n">
        <f aca="false">C14+C13</f>
        <v>2414.3</v>
      </c>
      <c r="D12" s="22" t="n">
        <f aca="false">D14+D13</f>
        <v>2537.4293</v>
      </c>
      <c r="E12" s="22" t="n">
        <f aca="false">E14+E13</f>
        <v>2666.8381943</v>
      </c>
      <c r="G12" s="18" t="n">
        <f aca="false">2314.4+6703.5</f>
        <v>9017.9</v>
      </c>
      <c r="J12" s="0" t="n">
        <v>100</v>
      </c>
      <c r="K12" s="18" t="n">
        <f aca="false">F11</f>
        <v>36804.6</v>
      </c>
    </row>
    <row r="13" customFormat="false" ht="16.5" hidden="false" customHeight="true" outlineLevel="0" collapsed="false">
      <c r="A13" s="20" t="s">
        <v>17</v>
      </c>
      <c r="B13" s="21" t="s">
        <v>18</v>
      </c>
      <c r="C13" s="22" t="n">
        <f aca="false">C15</f>
        <v>2414.3</v>
      </c>
      <c r="D13" s="22" t="n">
        <f aca="false">D15</f>
        <v>2537.4293</v>
      </c>
      <c r="E13" s="22" t="n">
        <f aca="false">E15</f>
        <v>2666.8381943</v>
      </c>
      <c r="G13" s="18" t="n">
        <f aca="false">G11-G12</f>
        <v>440.8822</v>
      </c>
      <c r="J13" s="0" t="n">
        <f aca="false">J12*K13/K12</f>
        <v>23.9173907609375</v>
      </c>
      <c r="K13" s="0" t="n">
        <v>8802.7</v>
      </c>
    </row>
    <row r="14" customFormat="false" ht="34.5" hidden="true" customHeight="true" outlineLevel="0" collapsed="false">
      <c r="A14" s="23" t="s">
        <v>19</v>
      </c>
      <c r="B14" s="24" t="s">
        <v>20</v>
      </c>
      <c r="C14" s="25"/>
      <c r="D14" s="25"/>
      <c r="E14" s="25"/>
    </row>
    <row r="15" customFormat="false" ht="85.5" hidden="false" customHeight="true" outlineLevel="0" collapsed="false">
      <c r="A15" s="26" t="s">
        <v>21</v>
      </c>
      <c r="B15" s="27" t="s">
        <v>22</v>
      </c>
      <c r="C15" s="28" t="n">
        <v>2414.3</v>
      </c>
      <c r="D15" s="25" t="n">
        <f aca="false">C15*1.051</f>
        <v>2537.4293</v>
      </c>
      <c r="E15" s="25" t="n">
        <f aca="false">D15*1.051</f>
        <v>2666.8381943</v>
      </c>
      <c r="J15" s="19"/>
    </row>
    <row r="16" customFormat="false" ht="25.5" hidden="false" customHeight="false" outlineLevel="0" collapsed="false">
      <c r="A16" s="29" t="s">
        <v>23</v>
      </c>
      <c r="B16" s="30" t="s">
        <v>24</v>
      </c>
      <c r="C16" s="31" t="n">
        <f aca="false">SUM(C17:C20)</f>
        <v>439.6</v>
      </c>
      <c r="D16" s="22" t="n">
        <f aca="false">D17</f>
        <v>0</v>
      </c>
      <c r="E16" s="22" t="n">
        <f aca="false">E17</f>
        <v>0</v>
      </c>
      <c r="G16" s="19"/>
    </row>
    <row r="17" customFormat="false" ht="66" hidden="false" customHeight="true" outlineLevel="0" collapsed="false">
      <c r="A17" s="32" t="s">
        <v>25</v>
      </c>
      <c r="B17" s="33" t="s">
        <v>26</v>
      </c>
      <c r="C17" s="34" t="n">
        <v>160.9</v>
      </c>
      <c r="D17" s="35"/>
      <c r="E17" s="35"/>
    </row>
    <row r="18" customFormat="false" ht="94.5" hidden="false" customHeight="true" outlineLevel="0" collapsed="false">
      <c r="A18" s="32" t="s">
        <v>27</v>
      </c>
      <c r="B18" s="33" t="s">
        <v>28</v>
      </c>
      <c r="C18" s="34" t="n">
        <v>3.3</v>
      </c>
      <c r="D18" s="35"/>
      <c r="E18" s="35"/>
    </row>
    <row r="19" customFormat="false" ht="70.5" hidden="false" customHeight="true" outlineLevel="0" collapsed="false">
      <c r="A19" s="32" t="s">
        <v>29</v>
      </c>
      <c r="B19" s="33" t="s">
        <v>30</v>
      </c>
      <c r="C19" s="34" t="n">
        <v>260.5</v>
      </c>
      <c r="D19" s="35"/>
      <c r="E19" s="35"/>
    </row>
    <row r="20" customFormat="false" ht="65.25" hidden="false" customHeight="true" outlineLevel="0" collapsed="false">
      <c r="A20" s="32" t="s">
        <v>31</v>
      </c>
      <c r="B20" s="33" t="s">
        <v>32</v>
      </c>
      <c r="C20" s="34" t="n">
        <v>14.9</v>
      </c>
      <c r="D20" s="35"/>
      <c r="E20" s="35"/>
      <c r="J20" s="19"/>
    </row>
    <row r="21" customFormat="false" ht="18" hidden="false" customHeight="true" outlineLevel="0" collapsed="false">
      <c r="A21" s="20" t="s">
        <v>33</v>
      </c>
      <c r="B21" s="21" t="s">
        <v>34</v>
      </c>
      <c r="C21" s="31" t="n">
        <f aca="false">C22</f>
        <v>33.4</v>
      </c>
      <c r="D21" s="22" t="n">
        <f aca="false">D22</f>
        <v>33.4</v>
      </c>
      <c r="E21" s="22" t="n">
        <f aca="false">E22</f>
        <v>33.4</v>
      </c>
    </row>
    <row r="22" customFormat="false" ht="18" hidden="false" customHeight="true" outlineLevel="0" collapsed="false">
      <c r="A22" s="20" t="s">
        <v>35</v>
      </c>
      <c r="B22" s="21" t="s">
        <v>36</v>
      </c>
      <c r="C22" s="31" t="n">
        <f aca="false">C24+C23</f>
        <v>33.4</v>
      </c>
      <c r="D22" s="22" t="n">
        <f aca="false">D24+D23</f>
        <v>33.4</v>
      </c>
      <c r="E22" s="22" t="n">
        <f aca="false">E24+E23</f>
        <v>33.4</v>
      </c>
      <c r="H22" s="19"/>
    </row>
    <row r="23" customFormat="false" ht="56.25" hidden="false" customHeight="true" outlineLevel="0" collapsed="false">
      <c r="A23" s="36" t="s">
        <v>37</v>
      </c>
      <c r="B23" s="33" t="s">
        <v>38</v>
      </c>
      <c r="C23" s="37" t="n">
        <v>28.4</v>
      </c>
      <c r="D23" s="38" t="n">
        <v>28.4</v>
      </c>
      <c r="E23" s="38" t="n">
        <v>28.4</v>
      </c>
      <c r="F23" s="39"/>
      <c r="G23" s="40"/>
    </row>
    <row r="24" customFormat="false" ht="58.5" hidden="false" customHeight="true" outlineLevel="0" collapsed="false">
      <c r="A24" s="36" t="s">
        <v>39</v>
      </c>
      <c r="B24" s="33" t="s">
        <v>40</v>
      </c>
      <c r="C24" s="37" t="n">
        <v>5</v>
      </c>
      <c r="D24" s="38" t="n">
        <v>5</v>
      </c>
      <c r="E24" s="38" t="n">
        <v>5</v>
      </c>
      <c r="F24" s="41"/>
      <c r="G24" s="40"/>
    </row>
    <row r="25" customFormat="false" ht="18.75" hidden="false" customHeight="true" outlineLevel="0" collapsed="false">
      <c r="A25" s="20" t="s">
        <v>41</v>
      </c>
      <c r="B25" s="21" t="s">
        <v>42</v>
      </c>
      <c r="C25" s="31" t="n">
        <f aca="false">C27</f>
        <v>25.1</v>
      </c>
      <c r="D25" s="22" t="n">
        <f aca="false">D27</f>
        <v>26.3801</v>
      </c>
      <c r="E25" s="22" t="n">
        <f aca="false">E27</f>
        <v>27.7254851</v>
      </c>
      <c r="G25" s="19"/>
    </row>
    <row r="26" customFormat="false" ht="56.25" hidden="false" customHeight="true" outlineLevel="0" collapsed="false">
      <c r="A26" s="20" t="s">
        <v>43</v>
      </c>
      <c r="B26" s="30" t="s">
        <v>44</v>
      </c>
      <c r="C26" s="31" t="n">
        <f aca="false">C27</f>
        <v>25.1</v>
      </c>
      <c r="D26" s="22" t="n">
        <f aca="false">D27</f>
        <v>26.3801</v>
      </c>
      <c r="E26" s="22" t="n">
        <f aca="false">E27</f>
        <v>27.7254851</v>
      </c>
    </row>
    <row r="27" customFormat="false" ht="88.5" hidden="false" customHeight="true" outlineLevel="0" collapsed="false">
      <c r="A27" s="23" t="s">
        <v>45</v>
      </c>
      <c r="B27" s="33" t="s">
        <v>46</v>
      </c>
      <c r="C27" s="28" t="n">
        <v>25.1</v>
      </c>
      <c r="D27" s="25" t="n">
        <f aca="false">C27*1.051</f>
        <v>26.3801</v>
      </c>
      <c r="E27" s="25" t="n">
        <f aca="false">D27*1.051</f>
        <v>27.7254851</v>
      </c>
    </row>
    <row r="28" customFormat="false" ht="33" hidden="false" customHeight="true" outlineLevel="0" collapsed="false">
      <c r="A28" s="42" t="s">
        <v>47</v>
      </c>
      <c r="B28" s="43" t="s">
        <v>48</v>
      </c>
      <c r="C28" s="31" t="n">
        <f aca="false">C29</f>
        <v>125.3</v>
      </c>
      <c r="D28" s="22" t="n">
        <f aca="false">D29</f>
        <v>81.3</v>
      </c>
      <c r="E28" s="22" t="n">
        <f aca="false">E29</f>
        <v>81.3</v>
      </c>
    </row>
    <row r="29" customFormat="false" ht="97.5" hidden="false" customHeight="true" outlineLevel="0" collapsed="false">
      <c r="A29" s="44" t="s">
        <v>49</v>
      </c>
      <c r="B29" s="30" t="s">
        <v>50</v>
      </c>
      <c r="C29" s="31" t="n">
        <f aca="false">C30+C31</f>
        <v>125.3</v>
      </c>
      <c r="D29" s="22" t="n">
        <f aca="false">D30+D31</f>
        <v>81.3</v>
      </c>
      <c r="E29" s="22" t="n">
        <f aca="false">E30+E31</f>
        <v>81.3</v>
      </c>
    </row>
    <row r="30" customFormat="false" ht="82.5" hidden="true" customHeight="true" outlineLevel="0" collapsed="false">
      <c r="A30" s="45" t="s">
        <v>51</v>
      </c>
      <c r="B30" s="33" t="s">
        <v>52</v>
      </c>
      <c r="C30" s="46"/>
      <c r="D30" s="35"/>
      <c r="E30" s="35"/>
    </row>
    <row r="31" customFormat="false" ht="58.5" hidden="false" customHeight="true" outlineLevel="0" collapsed="false">
      <c r="A31" s="45" t="s">
        <v>53</v>
      </c>
      <c r="B31" s="27" t="s">
        <v>54</v>
      </c>
      <c r="C31" s="34" t="n">
        <v>125.3</v>
      </c>
      <c r="D31" s="35" t="n">
        <f aca="false">'[1]Доходы-отчет'!$J$127/1000</f>
        <v>81.3</v>
      </c>
      <c r="E31" s="35" t="n">
        <f aca="false">'[1]Доходы-отчет'!$J$127/1000</f>
        <v>81.3</v>
      </c>
    </row>
    <row r="32" customFormat="false" ht="27" hidden="false" customHeight="true" outlineLevel="0" collapsed="false">
      <c r="A32" s="42" t="s">
        <v>55</v>
      </c>
      <c r="B32" s="30" t="s">
        <v>56</v>
      </c>
      <c r="C32" s="47" t="n">
        <f aca="false">C34</f>
        <v>13.9</v>
      </c>
      <c r="D32" s="48" t="n">
        <f aca="false">D34</f>
        <v>17.6</v>
      </c>
      <c r="E32" s="48" t="n">
        <f aca="false">E34</f>
        <v>18.4</v>
      </c>
    </row>
    <row r="33" customFormat="false" ht="27" hidden="false" customHeight="true" outlineLevel="0" collapsed="false">
      <c r="A33" s="42" t="s">
        <v>57</v>
      </c>
      <c r="B33" s="30" t="s">
        <v>58</v>
      </c>
      <c r="C33" s="47" t="n">
        <f aca="false">C34</f>
        <v>13.9</v>
      </c>
      <c r="D33" s="48" t="n">
        <f aca="false">D34</f>
        <v>17.6</v>
      </c>
      <c r="E33" s="48" t="n">
        <f aca="false">E34</f>
        <v>18.4</v>
      </c>
    </row>
    <row r="34" customFormat="false" ht="30" hidden="false" customHeight="true" outlineLevel="0" collapsed="false">
      <c r="A34" s="49" t="s">
        <v>59</v>
      </c>
      <c r="B34" s="27" t="s">
        <v>60</v>
      </c>
      <c r="C34" s="46" t="n">
        <v>13.9</v>
      </c>
      <c r="D34" s="35" t="n">
        <v>17.6</v>
      </c>
      <c r="E34" s="35" t="n">
        <v>18.4</v>
      </c>
    </row>
    <row r="35" customFormat="false" ht="25.5" hidden="false" customHeight="true" outlineLevel="0" collapsed="false">
      <c r="A35" s="50" t="s">
        <v>61</v>
      </c>
      <c r="B35" s="51" t="s">
        <v>62</v>
      </c>
      <c r="C35" s="47" t="n">
        <f aca="false">C37</f>
        <v>35.3</v>
      </c>
      <c r="D35" s="48" t="n">
        <f aca="false">D37</f>
        <v>8.8</v>
      </c>
      <c r="E35" s="48" t="n">
        <f aca="false">E37</f>
        <v>9.3</v>
      </c>
    </row>
    <row r="36" customFormat="false" ht="97.5" hidden="false" customHeight="true" outlineLevel="0" collapsed="false">
      <c r="A36" s="52" t="s">
        <v>63</v>
      </c>
      <c r="B36" s="53" t="s">
        <v>64</v>
      </c>
      <c r="C36" s="54" t="n">
        <f aca="false">C37</f>
        <v>35.3</v>
      </c>
      <c r="D36" s="55" t="n">
        <f aca="false">D37</f>
        <v>8.8</v>
      </c>
      <c r="E36" s="55" t="n">
        <f aca="false">E37</f>
        <v>9.3</v>
      </c>
    </row>
    <row r="37" customFormat="false" ht="84" hidden="false" customHeight="true" outlineLevel="0" collapsed="false">
      <c r="A37" s="56" t="s">
        <v>65</v>
      </c>
      <c r="B37" s="57" t="s">
        <v>66</v>
      </c>
      <c r="C37" s="58" t="n">
        <v>35.3</v>
      </c>
      <c r="D37" s="59" t="n">
        <v>8.8</v>
      </c>
      <c r="E37" s="59" t="n">
        <v>9.3</v>
      </c>
    </row>
    <row r="38" customFormat="false" ht="19.5" hidden="false" customHeight="true" outlineLevel="0" collapsed="false">
      <c r="A38" s="60" t="s">
        <v>67</v>
      </c>
      <c r="B38" s="61" t="s">
        <v>68</v>
      </c>
      <c r="C38" s="62" t="n">
        <f aca="false">C39</f>
        <v>33978.6</v>
      </c>
      <c r="D38" s="63" t="n">
        <f aca="false">D39</f>
        <v>31907.9982</v>
      </c>
      <c r="E38" s="63" t="n">
        <f aca="false">E39</f>
        <v>32771.4493082</v>
      </c>
    </row>
    <row r="39" customFormat="false" ht="30" hidden="false" customHeight="true" outlineLevel="0" collapsed="false">
      <c r="A39" s="42" t="s">
        <v>69</v>
      </c>
      <c r="B39" s="30" t="s">
        <v>70</v>
      </c>
      <c r="C39" s="47" t="n">
        <f aca="false">C41+C51+C69+C79</f>
        <v>33978.6</v>
      </c>
      <c r="D39" s="48" t="n">
        <f aca="false">D41+D51+D69+D79</f>
        <v>31907.9982</v>
      </c>
      <c r="E39" s="48" t="n">
        <f aca="false">E41+E51+E69+E79</f>
        <v>32771.4493082</v>
      </c>
    </row>
    <row r="40" customFormat="false" ht="13.5" hidden="true" customHeight="true" outlineLevel="0" collapsed="false">
      <c r="A40" s="64" t="s">
        <v>71</v>
      </c>
      <c r="B40" s="65" t="s">
        <v>72</v>
      </c>
      <c r="C40" s="66" t="n">
        <f aca="false">C41+C42+C43+C44+C45</f>
        <v>11817</v>
      </c>
      <c r="D40" s="67" t="n">
        <f aca="false">D41+D42+D43+D44+D45</f>
        <v>10798.9336</v>
      </c>
      <c r="E40" s="67" t="n">
        <f aca="false">E41+E42+E43+E44+E45</f>
        <v>10596.9303136</v>
      </c>
    </row>
    <row r="41" customFormat="false" ht="25.5" hidden="false" customHeight="false" outlineLevel="0" collapsed="false">
      <c r="A41" s="20" t="s">
        <v>73</v>
      </c>
      <c r="B41" s="30" t="s">
        <v>74</v>
      </c>
      <c r="C41" s="31" t="n">
        <f aca="false">C48+C50</f>
        <v>11817</v>
      </c>
      <c r="D41" s="31" t="n">
        <f aca="false">D48+D50</f>
        <v>10798.9336</v>
      </c>
      <c r="E41" s="31" t="n">
        <f aca="false">E48+E50</f>
        <v>10596.9303136</v>
      </c>
    </row>
    <row r="42" customFormat="false" ht="63.75" hidden="true" customHeight="false" outlineLevel="0" collapsed="false">
      <c r="A42" s="23" t="s">
        <v>75</v>
      </c>
      <c r="B42" s="24" t="s">
        <v>76</v>
      </c>
      <c r="C42" s="28"/>
      <c r="D42" s="25"/>
      <c r="E42" s="25"/>
    </row>
    <row r="43" customFormat="false" ht="38.25" hidden="true" customHeight="false" outlineLevel="0" collapsed="false">
      <c r="A43" s="23" t="s">
        <v>75</v>
      </c>
      <c r="B43" s="24" t="s">
        <v>77</v>
      </c>
      <c r="C43" s="28"/>
      <c r="D43" s="25"/>
      <c r="E43" s="25"/>
    </row>
    <row r="44" customFormat="false" ht="63.75" hidden="true" customHeight="false" outlineLevel="0" collapsed="false">
      <c r="A44" s="23" t="s">
        <v>78</v>
      </c>
      <c r="B44" s="24" t="s">
        <v>79</v>
      </c>
      <c r="C44" s="28"/>
      <c r="D44" s="25"/>
      <c r="E44" s="25"/>
    </row>
    <row r="45" customFormat="false" ht="38.25" hidden="true" customHeight="false" outlineLevel="0" collapsed="false">
      <c r="A45" s="23" t="s">
        <v>80</v>
      </c>
      <c r="B45" s="24" t="s">
        <v>81</v>
      </c>
      <c r="C45" s="28"/>
      <c r="D45" s="25"/>
      <c r="E45" s="25"/>
    </row>
    <row r="46" customFormat="false" ht="12.75" hidden="true" customHeight="false" outlineLevel="0" collapsed="false">
      <c r="A46" s="23"/>
      <c r="B46" s="68"/>
      <c r="C46" s="28"/>
      <c r="D46" s="25"/>
      <c r="E46" s="25"/>
    </row>
    <row r="47" customFormat="false" ht="29.25" hidden="true" customHeight="true" outlineLevel="0" collapsed="false">
      <c r="A47" s="64" t="s">
        <v>82</v>
      </c>
      <c r="B47" s="65" t="s">
        <v>83</v>
      </c>
      <c r="C47" s="66" t="n">
        <v>0</v>
      </c>
      <c r="D47" s="67" t="n">
        <v>0</v>
      </c>
      <c r="E47" s="67" t="n">
        <v>0</v>
      </c>
    </row>
    <row r="48" customFormat="false" ht="33" hidden="false" customHeight="true" outlineLevel="0" collapsed="false">
      <c r="A48" s="69" t="s">
        <v>84</v>
      </c>
      <c r="B48" s="33" t="s">
        <v>85</v>
      </c>
      <c r="C48" s="34" t="n">
        <v>8063.4</v>
      </c>
      <c r="D48" s="46" t="n">
        <v>6853.9</v>
      </c>
      <c r="E48" s="46" t="n">
        <v>6450.7</v>
      </c>
    </row>
    <row r="49" customFormat="false" ht="50.25" hidden="true" customHeight="true" outlineLevel="0" collapsed="false">
      <c r="A49" s="69" t="s">
        <v>84</v>
      </c>
      <c r="B49" s="70" t="s">
        <v>86</v>
      </c>
      <c r="C49" s="46"/>
      <c r="D49" s="46"/>
      <c r="E49" s="46"/>
    </row>
    <row r="50" customFormat="false" ht="31.5" hidden="false" customHeight="true" outlineLevel="0" collapsed="false">
      <c r="A50" s="71" t="s">
        <v>84</v>
      </c>
      <c r="B50" s="72" t="s">
        <v>86</v>
      </c>
      <c r="C50" s="73" t="n">
        <v>3753.6</v>
      </c>
      <c r="D50" s="73" t="n">
        <f aca="false">C50*1.051</f>
        <v>3945.0336</v>
      </c>
      <c r="E50" s="73" t="n">
        <f aca="false">D50*1.051</f>
        <v>4146.2303136</v>
      </c>
    </row>
    <row r="51" customFormat="false" ht="39" hidden="true" customHeight="true" outlineLevel="0" collapsed="false">
      <c r="A51" s="74" t="s">
        <v>87</v>
      </c>
      <c r="B51" s="75" t="s">
        <v>88</v>
      </c>
      <c r="C51" s="76" t="n">
        <f aca="false">C53</f>
        <v>0</v>
      </c>
      <c r="D51" s="76" t="n">
        <f aca="false">D53</f>
        <v>0</v>
      </c>
      <c r="E51" s="76" t="n">
        <f aca="false">E53</f>
        <v>0</v>
      </c>
    </row>
    <row r="52" customFormat="false" ht="27" hidden="true" customHeight="true" outlineLevel="0" collapsed="false">
      <c r="A52" s="77" t="s">
        <v>89</v>
      </c>
      <c r="B52" s="78" t="s">
        <v>90</v>
      </c>
      <c r="C52" s="79"/>
      <c r="D52" s="79"/>
      <c r="E52" s="79"/>
    </row>
    <row r="53" customFormat="false" ht="22.5" hidden="true" customHeight="true" outlineLevel="0" collapsed="false">
      <c r="A53" s="32" t="s">
        <v>91</v>
      </c>
      <c r="B53" s="80" t="s">
        <v>92</v>
      </c>
      <c r="C53" s="81"/>
      <c r="D53" s="81"/>
      <c r="E53" s="81"/>
    </row>
    <row r="54" customFormat="false" ht="141.75" hidden="true" customHeight="true" outlineLevel="0" collapsed="false">
      <c r="A54" s="82" t="s">
        <v>91</v>
      </c>
      <c r="B54" s="33" t="s">
        <v>93</v>
      </c>
      <c r="C54" s="46"/>
      <c r="D54" s="46"/>
      <c r="E54" s="46"/>
    </row>
    <row r="55" customFormat="false" ht="35.25" hidden="true" customHeight="true" outlineLevel="0" collapsed="false">
      <c r="A55" s="82" t="s">
        <v>91</v>
      </c>
      <c r="B55" s="83" t="s">
        <v>94</v>
      </c>
      <c r="C55" s="81"/>
      <c r="D55" s="81"/>
      <c r="E55" s="81"/>
    </row>
    <row r="56" customFormat="false" ht="60.75" hidden="true" customHeight="true" outlineLevel="0" collapsed="false">
      <c r="A56" s="82" t="s">
        <v>91</v>
      </c>
      <c r="B56" s="84" t="s">
        <v>95</v>
      </c>
      <c r="C56" s="81"/>
      <c r="D56" s="81"/>
      <c r="E56" s="81"/>
    </row>
    <row r="57" customFormat="false" ht="30" hidden="true" customHeight="true" outlineLevel="0" collapsed="false">
      <c r="A57" s="85" t="s">
        <v>91</v>
      </c>
      <c r="B57" s="65" t="s">
        <v>96</v>
      </c>
      <c r="C57" s="28"/>
      <c r="D57" s="25"/>
      <c r="E57" s="25"/>
    </row>
    <row r="58" customFormat="false" ht="30" hidden="true" customHeight="true" outlineLevel="0" collapsed="false">
      <c r="A58" s="85" t="s">
        <v>91</v>
      </c>
      <c r="B58" s="65" t="s">
        <v>97</v>
      </c>
      <c r="C58" s="28"/>
      <c r="D58" s="25"/>
      <c r="E58" s="25"/>
    </row>
    <row r="59" customFormat="false" ht="39" hidden="true" customHeight="true" outlineLevel="0" collapsed="false">
      <c r="A59" s="86" t="s">
        <v>91</v>
      </c>
      <c r="B59" s="83" t="s">
        <v>98</v>
      </c>
      <c r="C59" s="46"/>
      <c r="D59" s="46"/>
      <c r="E59" s="46"/>
    </row>
    <row r="60" customFormat="false" ht="27" hidden="true" customHeight="true" outlineLevel="0" collapsed="false">
      <c r="A60" s="87" t="s">
        <v>91</v>
      </c>
      <c r="B60" s="65" t="s">
        <v>96</v>
      </c>
      <c r="C60" s="88"/>
      <c r="D60" s="88"/>
      <c r="E60" s="88"/>
    </row>
    <row r="61" customFormat="false" ht="26.25" hidden="true" customHeight="true" outlineLevel="0" collapsed="false">
      <c r="A61" s="87" t="s">
        <v>91</v>
      </c>
      <c r="B61" s="65" t="s">
        <v>97</v>
      </c>
      <c r="C61" s="88"/>
      <c r="D61" s="88"/>
      <c r="E61" s="88"/>
    </row>
    <row r="62" customFormat="false" ht="50.25" hidden="true" customHeight="true" outlineLevel="0" collapsed="false">
      <c r="A62" s="82" t="s">
        <v>91</v>
      </c>
      <c r="B62" s="33" t="s">
        <v>99</v>
      </c>
      <c r="C62" s="46"/>
      <c r="D62" s="46"/>
      <c r="E62" s="46"/>
    </row>
    <row r="63" customFormat="false" ht="30" hidden="true" customHeight="true" outlineLevel="0" collapsed="false">
      <c r="A63" s="85" t="s">
        <v>91</v>
      </c>
      <c r="B63" s="65" t="s">
        <v>96</v>
      </c>
      <c r="C63" s="46"/>
      <c r="D63" s="46"/>
      <c r="E63" s="46"/>
    </row>
    <row r="64" customFormat="false" ht="29.25" hidden="true" customHeight="true" outlineLevel="0" collapsed="false">
      <c r="A64" s="85" t="s">
        <v>91</v>
      </c>
      <c r="B64" s="65" t="s">
        <v>97</v>
      </c>
      <c r="C64" s="46"/>
      <c r="D64" s="46"/>
      <c r="E64" s="46"/>
    </row>
    <row r="65" customFormat="false" ht="34.5" hidden="true" customHeight="true" outlineLevel="0" collapsed="false">
      <c r="A65" s="82" t="s">
        <v>91</v>
      </c>
      <c r="B65" s="33" t="s">
        <v>100</v>
      </c>
      <c r="C65" s="34"/>
      <c r="D65" s="34"/>
      <c r="E65" s="34"/>
    </row>
    <row r="66" customFormat="false" ht="51.75" hidden="true" customHeight="true" outlineLevel="0" collapsed="false">
      <c r="A66" s="82" t="s">
        <v>91</v>
      </c>
      <c r="B66" s="33" t="s">
        <v>101</v>
      </c>
      <c r="C66" s="34" t="n">
        <f aca="false">C67+C68</f>
        <v>0</v>
      </c>
      <c r="D66" s="34" t="n">
        <f aca="false">D67+D68</f>
        <v>0</v>
      </c>
      <c r="E66" s="34" t="n">
        <f aca="false">E67+E68</f>
        <v>0</v>
      </c>
    </row>
    <row r="67" customFormat="false" ht="30.75" hidden="true" customHeight="true" outlineLevel="0" collapsed="false">
      <c r="A67" s="85" t="s">
        <v>91</v>
      </c>
      <c r="B67" s="65" t="s">
        <v>96</v>
      </c>
      <c r="C67" s="89"/>
      <c r="D67" s="89"/>
      <c r="E67" s="89"/>
    </row>
    <row r="68" customFormat="false" ht="29.25" hidden="true" customHeight="true" outlineLevel="0" collapsed="false">
      <c r="A68" s="90" t="s">
        <v>91</v>
      </c>
      <c r="B68" s="65" t="s">
        <v>97</v>
      </c>
      <c r="C68" s="91"/>
      <c r="D68" s="91"/>
      <c r="E68" s="91"/>
    </row>
    <row r="69" customFormat="false" ht="36" hidden="false" customHeight="true" outlineLevel="0" collapsed="false">
      <c r="A69" s="92" t="s">
        <v>102</v>
      </c>
      <c r="B69" s="75" t="s">
        <v>103</v>
      </c>
      <c r="C69" s="76" t="n">
        <f aca="false">C73+C71</f>
        <v>260.9</v>
      </c>
      <c r="D69" s="76" t="n">
        <f aca="false">D73+D71</f>
        <v>262.9</v>
      </c>
      <c r="E69" s="76" t="n">
        <f aca="false">E73+E71</f>
        <v>265.2</v>
      </c>
    </row>
    <row r="70" customFormat="false" ht="41.25" hidden="false" customHeight="true" outlineLevel="0" collapsed="false">
      <c r="A70" s="93" t="s">
        <v>104</v>
      </c>
      <c r="B70" s="78" t="s">
        <v>105</v>
      </c>
      <c r="C70" s="79" t="n">
        <f aca="false">C71</f>
        <v>149.8</v>
      </c>
      <c r="D70" s="79" t="n">
        <f aca="false">D71</f>
        <v>149.8</v>
      </c>
      <c r="E70" s="79" t="n">
        <f aca="false">E71</f>
        <v>149.8</v>
      </c>
    </row>
    <row r="71" customFormat="false" ht="50.25" hidden="false" customHeight="true" outlineLevel="0" collapsed="false">
      <c r="A71" s="69" t="s">
        <v>106</v>
      </c>
      <c r="B71" s="33" t="s">
        <v>107</v>
      </c>
      <c r="C71" s="46" t="n">
        <v>149.8</v>
      </c>
      <c r="D71" s="46" t="n">
        <f aca="false">C71</f>
        <v>149.8</v>
      </c>
      <c r="E71" s="46" t="n">
        <f aca="false">D71</f>
        <v>149.8</v>
      </c>
    </row>
    <row r="72" customFormat="false" ht="42" hidden="false" customHeight="true" outlineLevel="0" collapsed="false">
      <c r="A72" s="42" t="s">
        <v>108</v>
      </c>
      <c r="B72" s="30" t="s">
        <v>109</v>
      </c>
      <c r="C72" s="47" t="n">
        <f aca="false">C73</f>
        <v>111.1</v>
      </c>
      <c r="D72" s="47" t="n">
        <f aca="false">D73</f>
        <v>113.1</v>
      </c>
      <c r="E72" s="47" t="n">
        <f aca="false">E73</f>
        <v>115.4</v>
      </c>
    </row>
    <row r="73" customFormat="false" ht="42" hidden="false" customHeight="true" outlineLevel="0" collapsed="false">
      <c r="A73" s="69" t="s">
        <v>110</v>
      </c>
      <c r="B73" s="33" t="s">
        <v>111</v>
      </c>
      <c r="C73" s="46" t="n">
        <f aca="false">C74+C75+C76</f>
        <v>111.1</v>
      </c>
      <c r="D73" s="46" t="n">
        <f aca="false">D74+D75+D76</f>
        <v>113.1</v>
      </c>
      <c r="E73" s="46" t="n">
        <f aca="false">E74+E75+E76</f>
        <v>115.4</v>
      </c>
    </row>
    <row r="74" customFormat="false" ht="24" hidden="false" customHeight="true" outlineLevel="0" collapsed="false">
      <c r="A74" s="94" t="s">
        <v>110</v>
      </c>
      <c r="B74" s="65" t="s">
        <v>112</v>
      </c>
      <c r="C74" s="46" t="n">
        <f aca="false">[2]Безвозм!$D$11</f>
        <v>54.2</v>
      </c>
      <c r="D74" s="46" t="n">
        <v>55.2</v>
      </c>
      <c r="E74" s="46" t="n">
        <v>56.3</v>
      </c>
    </row>
    <row r="75" customFormat="false" ht="45.75" hidden="false" customHeight="true" outlineLevel="0" collapsed="false">
      <c r="A75" s="94" t="s">
        <v>110</v>
      </c>
      <c r="B75" s="65" t="s">
        <v>113</v>
      </c>
      <c r="C75" s="46" t="n">
        <f aca="false">[2]Безвозм!$D$9</f>
        <v>56.9</v>
      </c>
      <c r="D75" s="46" t="n">
        <f aca="false">49.5+8.4</f>
        <v>57.9</v>
      </c>
      <c r="E75" s="46" t="n">
        <f aca="false">50.7+8.4</f>
        <v>59.1</v>
      </c>
    </row>
    <row r="76" customFormat="false" ht="43.5" hidden="true" customHeight="true" outlineLevel="0" collapsed="false">
      <c r="A76" s="95" t="s">
        <v>110</v>
      </c>
      <c r="B76" s="96" t="s">
        <v>114</v>
      </c>
      <c r="C76" s="97"/>
      <c r="D76" s="97"/>
      <c r="E76" s="97"/>
    </row>
    <row r="77" customFormat="false" ht="0.75" hidden="false" customHeight="true" outlineLevel="0" collapsed="false">
      <c r="A77" s="98"/>
      <c r="B77" s="99"/>
      <c r="C77" s="100"/>
      <c r="D77" s="101"/>
      <c r="E77" s="101"/>
    </row>
    <row r="78" customFormat="false" ht="49.5" hidden="true" customHeight="true" outlineLevel="0" collapsed="false">
      <c r="A78" s="102" t="s">
        <v>115</v>
      </c>
      <c r="B78" s="103" t="s">
        <v>116</v>
      </c>
      <c r="C78" s="104"/>
      <c r="D78" s="105"/>
      <c r="E78" s="105"/>
    </row>
    <row r="79" customFormat="false" ht="18.75" hidden="false" customHeight="true" outlineLevel="0" collapsed="false">
      <c r="A79" s="92" t="s">
        <v>117</v>
      </c>
      <c r="B79" s="106" t="s">
        <v>118</v>
      </c>
      <c r="C79" s="76" t="n">
        <f aca="false">C82+C80</f>
        <v>21900.7</v>
      </c>
      <c r="D79" s="76" t="n">
        <f aca="false">D82+D80</f>
        <v>20846.1646</v>
      </c>
      <c r="E79" s="76" t="n">
        <f aca="false">E82+E80</f>
        <v>21909.3189946</v>
      </c>
    </row>
    <row r="80" customFormat="false" ht="68.25" hidden="true" customHeight="true" outlineLevel="0" collapsed="false">
      <c r="A80" s="107" t="s">
        <v>119</v>
      </c>
      <c r="B80" s="108" t="s">
        <v>120</v>
      </c>
      <c r="C80" s="109"/>
      <c r="D80" s="109"/>
      <c r="E80" s="109"/>
    </row>
    <row r="81" customFormat="false" ht="34.5" hidden="false" customHeight="true" outlineLevel="0" collapsed="false">
      <c r="A81" s="93" t="s">
        <v>121</v>
      </c>
      <c r="B81" s="110" t="s">
        <v>122</v>
      </c>
      <c r="C81" s="79" t="n">
        <f aca="false">C82</f>
        <v>21900.7</v>
      </c>
      <c r="D81" s="79" t="n">
        <f aca="false">D82</f>
        <v>20846.1646</v>
      </c>
      <c r="E81" s="79" t="n">
        <f aca="false">E82</f>
        <v>21909.3189946</v>
      </c>
    </row>
    <row r="82" customFormat="false" ht="33" hidden="false" customHeight="true" outlineLevel="0" collapsed="false">
      <c r="A82" s="82" t="s">
        <v>115</v>
      </c>
      <c r="B82" s="33" t="s">
        <v>123</v>
      </c>
      <c r="C82" s="34" t="n">
        <f aca="false">C86+C83</f>
        <v>21900.7</v>
      </c>
      <c r="D82" s="34" t="n">
        <f aca="false">D86+D83</f>
        <v>20846.1646</v>
      </c>
      <c r="E82" s="34" t="n">
        <f aca="false">E86+E83</f>
        <v>21909.3189946</v>
      </c>
    </row>
    <row r="83" customFormat="false" ht="69.75" hidden="false" customHeight="true" outlineLevel="0" collapsed="false">
      <c r="A83" s="82" t="s">
        <v>115</v>
      </c>
      <c r="B83" s="33" t="s">
        <v>124</v>
      </c>
      <c r="C83" s="34" t="n">
        <f aca="false">C84+C85</f>
        <v>2066.1</v>
      </c>
      <c r="D83" s="34"/>
      <c r="E83" s="34"/>
    </row>
    <row r="84" customFormat="false" ht="38.25" hidden="false" customHeight="true" outlineLevel="0" collapsed="false">
      <c r="A84" s="85" t="s">
        <v>115</v>
      </c>
      <c r="B84" s="65" t="s">
        <v>125</v>
      </c>
      <c r="C84" s="89" t="n">
        <v>1790.1</v>
      </c>
      <c r="D84" s="89"/>
      <c r="E84" s="89"/>
    </row>
    <row r="85" customFormat="false" ht="44.25" hidden="false" customHeight="true" outlineLevel="0" collapsed="false">
      <c r="A85" s="85" t="s">
        <v>115</v>
      </c>
      <c r="B85" s="65" t="s">
        <v>126</v>
      </c>
      <c r="C85" s="89" t="n">
        <v>276</v>
      </c>
      <c r="D85" s="89"/>
      <c r="E85" s="89"/>
    </row>
    <row r="86" customFormat="false" ht="30.75" hidden="false" customHeight="true" outlineLevel="0" collapsed="false">
      <c r="A86" s="69" t="s">
        <v>115</v>
      </c>
      <c r="B86" s="33" t="s">
        <v>127</v>
      </c>
      <c r="C86" s="34" t="n">
        <v>19834.6</v>
      </c>
      <c r="D86" s="111" t="n">
        <f aca="false">C86*1.051</f>
        <v>20846.1646</v>
      </c>
      <c r="E86" s="111" t="n">
        <f aca="false">D86*1.051</f>
        <v>21909.3189946</v>
      </c>
    </row>
    <row r="87" customFormat="false" ht="15.75" hidden="false" customHeight="false" outlineLevel="0" collapsed="false">
      <c r="A87" s="112"/>
      <c r="B87" s="113" t="s">
        <v>128</v>
      </c>
      <c r="C87" s="114" t="n">
        <f aca="false">C10</f>
        <v>37065.5</v>
      </c>
      <c r="D87" s="115" t="n">
        <f aca="false">D10</f>
        <v>34612.9076</v>
      </c>
      <c r="E87" s="115" t="n">
        <f aca="false">E10</f>
        <v>35608.4129876</v>
      </c>
    </row>
    <row r="88" customFormat="false" ht="12.75" hidden="true" customHeight="false" outlineLevel="0" collapsed="false">
      <c r="A88" s="116"/>
      <c r="B88" s="117" t="s">
        <v>129</v>
      </c>
      <c r="C88" s="118" t="n">
        <v>1828.1</v>
      </c>
    </row>
    <row r="89" customFormat="false" ht="12.75" hidden="false" customHeight="false" outlineLevel="0" collapsed="false">
      <c r="A89" s="119"/>
      <c r="C89" s="120"/>
      <c r="E89" s="120"/>
    </row>
    <row r="90" customFormat="false" ht="12.75" hidden="false" customHeight="false" outlineLevel="0" collapsed="false">
      <c r="A90" s="119"/>
      <c r="C90" s="121"/>
    </row>
    <row r="91" customFormat="false" ht="51" hidden="true" customHeight="false" outlineLevel="0" collapsed="false">
      <c r="A91" s="122" t="s">
        <v>130</v>
      </c>
      <c r="C91" s="123" t="s">
        <v>131</v>
      </c>
    </row>
    <row r="92" customFormat="false" ht="16.5" hidden="false" customHeight="false" outlineLevel="0" collapsed="false">
      <c r="A92" s="124"/>
    </row>
    <row r="93" customFormat="false" ht="12.75" hidden="false" customHeight="false" outlineLevel="0" collapsed="false">
      <c r="A93" s="125"/>
    </row>
    <row r="94" customFormat="false" ht="12.75" hidden="false" customHeight="false" outlineLevel="0" collapsed="false">
      <c r="A94" s="119"/>
    </row>
    <row r="95" customFormat="false" ht="12.75" hidden="false" customHeight="false" outlineLevel="0" collapsed="false">
      <c r="A95" s="119"/>
    </row>
    <row r="96" customFormat="false" ht="12.75" hidden="false" customHeight="false" outlineLevel="0" collapsed="false">
      <c r="A96" s="119"/>
    </row>
    <row r="97" customFormat="false" ht="12.75" hidden="false" customHeight="false" outlineLevel="0" collapsed="false">
      <c r="A97" s="119"/>
    </row>
    <row r="98" customFormat="false" ht="12.75" hidden="false" customHeight="false" outlineLevel="0" collapsed="false">
      <c r="A98" s="119"/>
    </row>
    <row r="99" customFormat="false" ht="12.75" hidden="false" customHeight="false" outlineLevel="0" collapsed="false">
      <c r="A99" s="119"/>
    </row>
    <row r="100" customFormat="false" ht="12.75" hidden="false" customHeight="false" outlineLevel="0" collapsed="false">
      <c r="A100" s="119"/>
    </row>
    <row r="101" customFormat="false" ht="12.75" hidden="false" customHeight="false" outlineLevel="0" collapsed="false">
      <c r="A101" s="119"/>
    </row>
    <row r="102" customFormat="false" ht="12.75" hidden="false" customHeight="false" outlineLevel="0" collapsed="false">
      <c r="A102" s="119"/>
    </row>
    <row r="103" customFormat="false" ht="12.75" hidden="false" customHeight="false" outlineLevel="0" collapsed="false">
      <c r="A103" s="119"/>
    </row>
    <row r="104" customFormat="false" ht="12.75" hidden="false" customHeight="false" outlineLevel="0" collapsed="false">
      <c r="A104" s="119"/>
    </row>
    <row r="105" customFormat="false" ht="12.75" hidden="false" customHeight="false" outlineLevel="0" collapsed="false">
      <c r="A105" s="119"/>
    </row>
    <row r="106" customFormat="false" ht="12.75" hidden="false" customHeight="false" outlineLevel="0" collapsed="false">
      <c r="A106" s="119"/>
    </row>
    <row r="107" customFormat="false" ht="12.75" hidden="false" customHeight="false" outlineLevel="0" collapsed="false">
      <c r="A107" s="119"/>
    </row>
    <row r="108" customFormat="false" ht="12.75" hidden="false" customHeight="false" outlineLevel="0" collapsed="false">
      <c r="A108" s="119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28"/>
    <col collapsed="false" customWidth="true" hidden="false" outlineLevel="0" max="2" min="2" style="2" width="7.28"/>
    <col collapsed="false" customWidth="true" hidden="false" outlineLevel="0" max="4" min="3" style="2" width="6.28"/>
    <col collapsed="false" customWidth="true" hidden="false" outlineLevel="0" max="5" min="5" style="2" width="9.56"/>
    <col collapsed="false" customWidth="true" hidden="false" outlineLevel="0" max="6" min="6" style="2" width="7.42"/>
    <col collapsed="false" customWidth="true" hidden="false" outlineLevel="0" max="7" min="7" style="2" width="9.85"/>
    <col collapsed="false" customWidth="true" hidden="true" outlineLevel="0" max="8" min="8" style="2" width="9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1" t="s">
        <v>132</v>
      </c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7" t="str">
        <f aca="false">'Прил1 '!C2</f>
        <v>к  проекту решения Совета депутатов МО "Поселок Амдерма" НАО "О местном бюджете на 2014 год" от 00.12.2013 №00</v>
      </c>
    </row>
    <row r="3" customFormat="false" ht="65.25" hidden="false" customHeight="true" outlineLevel="0" collapsed="false">
      <c r="A3" s="128" t="s">
        <v>133</v>
      </c>
      <c r="B3" s="128"/>
      <c r="C3" s="128"/>
      <c r="D3" s="128"/>
      <c r="E3" s="128"/>
      <c r="F3" s="128"/>
      <c r="G3" s="128"/>
      <c r="H3" s="128"/>
    </row>
    <row r="4" customFormat="false" ht="13.5" hidden="false" customHeight="true" outlineLevel="0" collapsed="false">
      <c r="G4" s="129"/>
      <c r="H4" s="129"/>
    </row>
    <row r="5" customFormat="false" ht="12.75" hidden="false" customHeight="true" outlineLevel="0" collapsed="false">
      <c r="A5" s="130" t="s">
        <v>134</v>
      </c>
      <c r="B5" s="130" t="s">
        <v>135</v>
      </c>
      <c r="C5" s="130" t="s">
        <v>136</v>
      </c>
      <c r="D5" s="131" t="s">
        <v>137</v>
      </c>
      <c r="E5" s="131" t="s">
        <v>138</v>
      </c>
      <c r="F5" s="131" t="s">
        <v>139</v>
      </c>
      <c r="G5" s="131" t="s">
        <v>9</v>
      </c>
      <c r="H5" s="131" t="s">
        <v>140</v>
      </c>
    </row>
    <row r="6" customFormat="false" ht="42" hidden="false" customHeight="true" outlineLevel="0" collapsed="false">
      <c r="A6" s="130"/>
      <c r="B6" s="130"/>
      <c r="C6" s="130"/>
      <c r="D6" s="131"/>
      <c r="E6" s="131"/>
      <c r="F6" s="131"/>
      <c r="G6" s="131"/>
      <c r="H6" s="131"/>
    </row>
    <row r="7" customFormat="false" ht="20.25" hidden="false" customHeight="true" outlineLevel="0" collapsed="false">
      <c r="A7" s="132" t="s">
        <v>141</v>
      </c>
      <c r="B7" s="132"/>
      <c r="C7" s="133"/>
      <c r="D7" s="133"/>
      <c r="E7" s="133"/>
      <c r="F7" s="133"/>
      <c r="G7" s="134" t="e">
        <f aca="false">G8+G55+G75+G80+G151+G160+G171+G190+G50+G180+G197</f>
        <v>#VALUE!</v>
      </c>
      <c r="H7" s="134" t="e">
        <f aca="false">H8+H55+H75+H80+H151+H160+H171+H190+H50+H180+H197</f>
        <v>#REF!</v>
      </c>
      <c r="K7" s="135" t="e">
        <f aca="false">K8*L7/L8</f>
        <v>#VALUE!</v>
      </c>
      <c r="L7" s="136" t="n">
        <f aca="false">G9+G13+G19</f>
        <v>20782.8</v>
      </c>
    </row>
    <row r="8" customFormat="false" ht="13.5" hidden="false" customHeight="false" outlineLevel="0" collapsed="false">
      <c r="A8" s="137" t="s">
        <v>142</v>
      </c>
      <c r="B8" s="138" t="n">
        <v>220</v>
      </c>
      <c r="C8" s="139" t="s">
        <v>143</v>
      </c>
      <c r="D8" s="139"/>
      <c r="E8" s="139"/>
      <c r="F8" s="139"/>
      <c r="G8" s="140" t="n">
        <f aca="false">G9+G13+G19+G31+G35+G23+G27</f>
        <v>23698.2</v>
      </c>
      <c r="H8" s="140" t="n">
        <f aca="false">H9+H13+H19+H31+H35+H23+H27</f>
        <v>1546.5</v>
      </c>
      <c r="K8" s="2" t="n">
        <v>100</v>
      </c>
      <c r="L8" s="136" t="e">
        <f aca="false">G7</f>
        <v>#VALUE!</v>
      </c>
    </row>
    <row r="9" customFormat="false" ht="43.5" hidden="false" customHeight="true" outlineLevel="0" collapsed="false">
      <c r="A9" s="141" t="s">
        <v>144</v>
      </c>
      <c r="B9" s="142" t="n">
        <v>220</v>
      </c>
      <c r="C9" s="143" t="s">
        <v>143</v>
      </c>
      <c r="D9" s="143" t="s">
        <v>145</v>
      </c>
      <c r="E9" s="143"/>
      <c r="F9" s="143"/>
      <c r="G9" s="144" t="n">
        <f aca="false">G11</f>
        <v>4635.8</v>
      </c>
      <c r="H9" s="144" t="n">
        <f aca="false">H11</f>
        <v>1521.2</v>
      </c>
      <c r="I9" s="136"/>
    </row>
    <row r="10" customFormat="false" ht="53.25" hidden="false" customHeight="true" outlineLevel="0" collapsed="false">
      <c r="A10" s="145" t="s">
        <v>146</v>
      </c>
      <c r="B10" s="146" t="n">
        <v>220</v>
      </c>
      <c r="C10" s="147" t="s">
        <v>143</v>
      </c>
      <c r="D10" s="147" t="s">
        <v>145</v>
      </c>
      <c r="E10" s="147" t="s">
        <v>147</v>
      </c>
      <c r="F10" s="148"/>
      <c r="G10" s="149" t="n">
        <f aca="false">G11</f>
        <v>4635.8</v>
      </c>
      <c r="H10" s="149" t="n">
        <f aca="false">H11</f>
        <v>1521.2</v>
      </c>
    </row>
    <row r="11" customFormat="false" ht="12.75" hidden="false" customHeight="false" outlineLevel="0" collapsed="false">
      <c r="A11" s="150" t="s">
        <v>148</v>
      </c>
      <c r="B11" s="146" t="n">
        <v>220</v>
      </c>
      <c r="C11" s="147" t="s">
        <v>143</v>
      </c>
      <c r="D11" s="147" t="s">
        <v>145</v>
      </c>
      <c r="E11" s="147" t="s">
        <v>149</v>
      </c>
      <c r="F11" s="147"/>
      <c r="G11" s="151" t="n">
        <f aca="false">G12</f>
        <v>4635.8</v>
      </c>
      <c r="H11" s="151" t="n">
        <f aca="false">H12</f>
        <v>1521.2</v>
      </c>
    </row>
    <row r="12" customFormat="false" ht="25.5" hidden="false" customHeight="false" outlineLevel="0" collapsed="false">
      <c r="A12" s="150" t="s">
        <v>150</v>
      </c>
      <c r="B12" s="146" t="n">
        <v>220</v>
      </c>
      <c r="C12" s="147" t="s">
        <v>143</v>
      </c>
      <c r="D12" s="147" t="s">
        <v>145</v>
      </c>
      <c r="E12" s="147" t="s">
        <v>149</v>
      </c>
      <c r="F12" s="147" t="s">
        <v>151</v>
      </c>
      <c r="G12" s="152" t="n">
        <v>4635.8</v>
      </c>
      <c r="H12" s="153" t="n">
        <v>1521.2</v>
      </c>
    </row>
    <row r="13" customFormat="false" ht="66.75" hidden="false" customHeight="true" outlineLevel="0" collapsed="false">
      <c r="A13" s="154" t="s">
        <v>152</v>
      </c>
      <c r="B13" s="142" t="n">
        <v>220</v>
      </c>
      <c r="C13" s="155" t="s">
        <v>143</v>
      </c>
      <c r="D13" s="155" t="s">
        <v>153</v>
      </c>
      <c r="E13" s="155"/>
      <c r="F13" s="155"/>
      <c r="G13" s="156" t="n">
        <f aca="false">G14</f>
        <v>211.5</v>
      </c>
      <c r="H13" s="156" t="n">
        <f aca="false">H14</f>
        <v>25.3</v>
      </c>
    </row>
    <row r="14" customFormat="false" ht="53.25" hidden="false" customHeight="true" outlineLevel="0" collapsed="false">
      <c r="A14" s="150" t="s">
        <v>154</v>
      </c>
      <c r="B14" s="146" t="n">
        <v>220</v>
      </c>
      <c r="C14" s="147" t="s">
        <v>143</v>
      </c>
      <c r="D14" s="147" t="s">
        <v>153</v>
      </c>
      <c r="E14" s="147" t="s">
        <v>147</v>
      </c>
      <c r="F14" s="147"/>
      <c r="G14" s="151" t="n">
        <f aca="false">G15+G17</f>
        <v>211.5</v>
      </c>
      <c r="H14" s="151" t="n">
        <f aca="false">H15+H17</f>
        <v>25.3</v>
      </c>
    </row>
    <row r="15" customFormat="false" ht="12.75" hidden="false" customHeight="false" outlineLevel="0" collapsed="false">
      <c r="A15" s="150" t="s">
        <v>155</v>
      </c>
      <c r="B15" s="146" t="n">
        <v>220</v>
      </c>
      <c r="C15" s="147" t="s">
        <v>143</v>
      </c>
      <c r="D15" s="147" t="s">
        <v>153</v>
      </c>
      <c r="E15" s="147" t="s">
        <v>156</v>
      </c>
      <c r="F15" s="147"/>
      <c r="G15" s="151" t="n">
        <f aca="false">G16</f>
        <v>24.3</v>
      </c>
      <c r="H15" s="151" t="n">
        <f aca="false">H16</f>
        <v>25.3</v>
      </c>
    </row>
    <row r="16" customFormat="false" ht="25.5" hidden="false" customHeight="false" outlineLevel="0" collapsed="false">
      <c r="A16" s="150" t="s">
        <v>150</v>
      </c>
      <c r="B16" s="146" t="n">
        <v>220</v>
      </c>
      <c r="C16" s="147" t="s">
        <v>143</v>
      </c>
      <c r="D16" s="147" t="s">
        <v>153</v>
      </c>
      <c r="E16" s="147" t="s">
        <v>156</v>
      </c>
      <c r="F16" s="147" t="s">
        <v>151</v>
      </c>
      <c r="G16" s="151" t="n">
        <v>24.3</v>
      </c>
      <c r="H16" s="151" t="n">
        <v>25.3</v>
      </c>
    </row>
    <row r="17" customFormat="false" ht="25.5" hidden="false" customHeight="false" outlineLevel="0" collapsed="false">
      <c r="A17" s="150" t="s">
        <v>157</v>
      </c>
      <c r="B17" s="146" t="n">
        <v>220</v>
      </c>
      <c r="C17" s="147" t="s">
        <v>143</v>
      </c>
      <c r="D17" s="147" t="s">
        <v>153</v>
      </c>
      <c r="E17" s="147" t="s">
        <v>158</v>
      </c>
      <c r="F17" s="147"/>
      <c r="G17" s="151" t="n">
        <f aca="false">G18</f>
        <v>187.2</v>
      </c>
      <c r="H17" s="151" t="n">
        <f aca="false">H18</f>
        <v>0</v>
      </c>
    </row>
    <row r="18" customFormat="false" ht="25.5" hidden="false" customHeight="false" outlineLevel="0" collapsed="false">
      <c r="A18" s="150" t="s">
        <v>150</v>
      </c>
      <c r="B18" s="146" t="n">
        <v>220</v>
      </c>
      <c r="C18" s="147" t="s">
        <v>143</v>
      </c>
      <c r="D18" s="147" t="s">
        <v>153</v>
      </c>
      <c r="E18" s="147" t="s">
        <v>158</v>
      </c>
      <c r="F18" s="147" t="s">
        <v>151</v>
      </c>
      <c r="G18" s="151" t="n">
        <v>187.2</v>
      </c>
      <c r="H18" s="153"/>
    </row>
    <row r="19" customFormat="false" ht="66" hidden="false" customHeight="true" outlineLevel="0" collapsed="false">
      <c r="A19" s="154" t="s">
        <v>159</v>
      </c>
      <c r="B19" s="142" t="n">
        <v>220</v>
      </c>
      <c r="C19" s="148" t="s">
        <v>143</v>
      </c>
      <c r="D19" s="148" t="s">
        <v>160</v>
      </c>
      <c r="E19" s="148"/>
      <c r="F19" s="148"/>
      <c r="G19" s="156" t="n">
        <f aca="false">G20</f>
        <v>15935.5</v>
      </c>
      <c r="H19" s="156" t="n">
        <f aca="false">H20</f>
        <v>0</v>
      </c>
    </row>
    <row r="20" customFormat="false" ht="30.75" hidden="false" customHeight="true" outlineLevel="0" collapsed="false">
      <c r="A20" s="150" t="s">
        <v>161</v>
      </c>
      <c r="B20" s="146" t="n">
        <v>220</v>
      </c>
      <c r="C20" s="147" t="s">
        <v>143</v>
      </c>
      <c r="D20" s="147" t="s">
        <v>160</v>
      </c>
      <c r="E20" s="147" t="s">
        <v>147</v>
      </c>
      <c r="F20" s="147"/>
      <c r="G20" s="151" t="n">
        <f aca="false">G21</f>
        <v>15935.5</v>
      </c>
      <c r="H20" s="151" t="n">
        <f aca="false">H21</f>
        <v>0</v>
      </c>
    </row>
    <row r="21" customFormat="false" ht="12.75" hidden="false" customHeight="false" outlineLevel="0" collapsed="false">
      <c r="A21" s="150" t="s">
        <v>155</v>
      </c>
      <c r="B21" s="146" t="n">
        <v>220</v>
      </c>
      <c r="C21" s="147" t="s">
        <v>143</v>
      </c>
      <c r="D21" s="147" t="s">
        <v>160</v>
      </c>
      <c r="E21" s="147" t="s">
        <v>156</v>
      </c>
      <c r="F21" s="147"/>
      <c r="G21" s="151" t="n">
        <f aca="false">G22</f>
        <v>15935.5</v>
      </c>
      <c r="H21" s="151" t="n">
        <f aca="false">H22</f>
        <v>0</v>
      </c>
    </row>
    <row r="22" customFormat="false" ht="25.5" hidden="false" customHeight="false" outlineLevel="0" collapsed="false">
      <c r="A22" s="150" t="s">
        <v>150</v>
      </c>
      <c r="B22" s="146" t="n">
        <v>220</v>
      </c>
      <c r="C22" s="147" t="s">
        <v>143</v>
      </c>
      <c r="D22" s="147" t="s">
        <v>160</v>
      </c>
      <c r="E22" s="147" t="s">
        <v>156</v>
      </c>
      <c r="F22" s="147" t="s">
        <v>151</v>
      </c>
      <c r="G22" s="151" t="n">
        <v>15935.5</v>
      </c>
      <c r="H22" s="153"/>
    </row>
    <row r="23" customFormat="false" ht="52.5" hidden="false" customHeight="true" outlineLevel="0" collapsed="false">
      <c r="A23" s="154" t="s">
        <v>162</v>
      </c>
      <c r="B23" s="142" t="n">
        <v>220</v>
      </c>
      <c r="C23" s="155" t="s">
        <v>143</v>
      </c>
      <c r="D23" s="155" t="s">
        <v>163</v>
      </c>
      <c r="E23" s="157"/>
      <c r="F23" s="157"/>
      <c r="G23" s="158" t="n">
        <f aca="false">G24</f>
        <v>424.2</v>
      </c>
      <c r="H23" s="158" t="n">
        <f aca="false">H24</f>
        <v>0</v>
      </c>
    </row>
    <row r="24" customFormat="false" ht="14.25" hidden="false" customHeight="true" outlineLevel="0" collapsed="false">
      <c r="A24" s="150" t="s">
        <v>164</v>
      </c>
      <c r="B24" s="159" t="n">
        <v>220</v>
      </c>
      <c r="C24" s="147" t="s">
        <v>143</v>
      </c>
      <c r="D24" s="147" t="s">
        <v>163</v>
      </c>
      <c r="E24" s="147" t="s">
        <v>165</v>
      </c>
      <c r="F24" s="147"/>
      <c r="G24" s="151" t="n">
        <f aca="false">G25</f>
        <v>424.2</v>
      </c>
      <c r="H24" s="151" t="n">
        <f aca="false">H25</f>
        <v>0</v>
      </c>
    </row>
    <row r="25" customFormat="false" ht="26.25" hidden="false" customHeight="true" outlineLevel="0" collapsed="false">
      <c r="A25" s="150" t="s">
        <v>166</v>
      </c>
      <c r="B25" s="146" t="n">
        <v>220</v>
      </c>
      <c r="C25" s="147" t="s">
        <v>143</v>
      </c>
      <c r="D25" s="147" t="s">
        <v>163</v>
      </c>
      <c r="E25" s="147" t="s">
        <v>167</v>
      </c>
      <c r="F25" s="147"/>
      <c r="G25" s="160" t="n">
        <f aca="false">G26</f>
        <v>424.2</v>
      </c>
      <c r="H25" s="160" t="n">
        <f aca="false">H26</f>
        <v>0</v>
      </c>
    </row>
    <row r="26" customFormat="false" ht="13.5" hidden="false" customHeight="true" outlineLevel="0" collapsed="false">
      <c r="A26" s="150" t="s">
        <v>168</v>
      </c>
      <c r="B26" s="146" t="n">
        <v>220</v>
      </c>
      <c r="C26" s="147" t="s">
        <v>143</v>
      </c>
      <c r="D26" s="147" t="s">
        <v>163</v>
      </c>
      <c r="E26" s="147" t="s">
        <v>167</v>
      </c>
      <c r="F26" s="147" t="s">
        <v>169</v>
      </c>
      <c r="G26" s="160" t="n">
        <v>424.2</v>
      </c>
      <c r="H26" s="153"/>
    </row>
    <row r="27" customFormat="false" ht="27" hidden="false" customHeight="true" outlineLevel="0" collapsed="false">
      <c r="A27" s="161" t="s">
        <v>170</v>
      </c>
      <c r="B27" s="142" t="n">
        <v>220</v>
      </c>
      <c r="C27" s="162" t="s">
        <v>143</v>
      </c>
      <c r="D27" s="162" t="s">
        <v>171</v>
      </c>
      <c r="E27" s="162"/>
      <c r="F27" s="162"/>
      <c r="G27" s="163" t="n">
        <f aca="false">G28</f>
        <v>121.2</v>
      </c>
      <c r="H27" s="163" t="n">
        <f aca="false">H28</f>
        <v>0</v>
      </c>
    </row>
    <row r="28" customFormat="false" ht="13.5" hidden="false" customHeight="true" outlineLevel="0" collapsed="false">
      <c r="A28" s="164" t="s">
        <v>172</v>
      </c>
      <c r="B28" s="146" t="n">
        <v>220</v>
      </c>
      <c r="C28" s="162" t="s">
        <v>143</v>
      </c>
      <c r="D28" s="162" t="s">
        <v>171</v>
      </c>
      <c r="E28" s="165" t="s">
        <v>173</v>
      </c>
      <c r="F28" s="165"/>
      <c r="G28" s="149" t="n">
        <f aca="false">G29</f>
        <v>121.2</v>
      </c>
      <c r="H28" s="149" t="n">
        <f aca="false">H29</f>
        <v>0</v>
      </c>
    </row>
    <row r="29" customFormat="false" ht="27" hidden="false" customHeight="true" outlineLevel="0" collapsed="false">
      <c r="A29" s="164" t="s">
        <v>174</v>
      </c>
      <c r="B29" s="146" t="n">
        <v>220</v>
      </c>
      <c r="C29" s="162" t="s">
        <v>143</v>
      </c>
      <c r="D29" s="162" t="s">
        <v>171</v>
      </c>
      <c r="E29" s="165" t="s">
        <v>175</v>
      </c>
      <c r="F29" s="165" t="s">
        <v>151</v>
      </c>
      <c r="G29" s="149" t="n">
        <f aca="false">G30</f>
        <v>121.2</v>
      </c>
      <c r="H29" s="149" t="n">
        <f aca="false">H30</f>
        <v>0</v>
      </c>
    </row>
    <row r="30" customFormat="false" ht="26.25" hidden="false" customHeight="true" outlineLevel="0" collapsed="false">
      <c r="A30" s="164" t="s">
        <v>150</v>
      </c>
      <c r="B30" s="146" t="n">
        <v>220</v>
      </c>
      <c r="C30" s="162" t="s">
        <v>143</v>
      </c>
      <c r="D30" s="162" t="s">
        <v>171</v>
      </c>
      <c r="E30" s="165" t="s">
        <v>175</v>
      </c>
      <c r="F30" s="165" t="s">
        <v>151</v>
      </c>
      <c r="G30" s="149" t="n">
        <v>121.2</v>
      </c>
      <c r="H30" s="153"/>
    </row>
    <row r="31" customFormat="false" ht="12.75" hidden="false" customHeight="false" outlineLevel="0" collapsed="false">
      <c r="A31" s="154" t="s">
        <v>176</v>
      </c>
      <c r="B31" s="142" t="n">
        <v>220</v>
      </c>
      <c r="C31" s="155" t="s">
        <v>143</v>
      </c>
      <c r="D31" s="155" t="s">
        <v>177</v>
      </c>
      <c r="E31" s="155"/>
      <c r="F31" s="155"/>
      <c r="G31" s="163" t="n">
        <f aca="false">G32</f>
        <v>100</v>
      </c>
      <c r="H31" s="163" t="n">
        <f aca="false">H32</f>
        <v>0</v>
      </c>
    </row>
    <row r="32" customFormat="false" ht="12.75" hidden="false" customHeight="false" outlineLevel="0" collapsed="false">
      <c r="A32" s="150" t="s">
        <v>176</v>
      </c>
      <c r="B32" s="146" t="n">
        <v>220</v>
      </c>
      <c r="C32" s="147" t="s">
        <v>143</v>
      </c>
      <c r="D32" s="147" t="s">
        <v>177</v>
      </c>
      <c r="E32" s="147" t="s">
        <v>178</v>
      </c>
      <c r="F32" s="147"/>
      <c r="G32" s="152" t="n">
        <f aca="false">G33</f>
        <v>100</v>
      </c>
      <c r="H32" s="152" t="n">
        <f aca="false">H33</f>
        <v>0</v>
      </c>
    </row>
    <row r="33" customFormat="false" ht="12.75" hidden="false" customHeight="false" outlineLevel="0" collapsed="false">
      <c r="A33" s="150" t="s">
        <v>179</v>
      </c>
      <c r="B33" s="146" t="n">
        <v>220</v>
      </c>
      <c r="C33" s="147" t="s">
        <v>143</v>
      </c>
      <c r="D33" s="147" t="s">
        <v>177</v>
      </c>
      <c r="E33" s="147" t="s">
        <v>180</v>
      </c>
      <c r="F33" s="147"/>
      <c r="G33" s="152" t="n">
        <f aca="false">G34</f>
        <v>100</v>
      </c>
      <c r="H33" s="152" t="n">
        <f aca="false">H34</f>
        <v>0</v>
      </c>
    </row>
    <row r="34" customFormat="false" ht="13.5" hidden="false" customHeight="false" outlineLevel="0" collapsed="false">
      <c r="A34" s="150" t="s">
        <v>181</v>
      </c>
      <c r="B34" s="146" t="n">
        <v>220</v>
      </c>
      <c r="C34" s="147" t="s">
        <v>143</v>
      </c>
      <c r="D34" s="147" t="s">
        <v>177</v>
      </c>
      <c r="E34" s="147" t="s">
        <v>180</v>
      </c>
      <c r="F34" s="147" t="s">
        <v>182</v>
      </c>
      <c r="G34" s="152" t="n">
        <v>100</v>
      </c>
      <c r="H34" s="153"/>
    </row>
    <row r="35" customFormat="false" ht="17.25" hidden="false" customHeight="true" outlineLevel="0" collapsed="false">
      <c r="A35" s="166" t="s">
        <v>183</v>
      </c>
      <c r="B35" s="167" t="n">
        <v>220</v>
      </c>
      <c r="C35" s="168" t="s">
        <v>143</v>
      </c>
      <c r="D35" s="155" t="s">
        <v>184</v>
      </c>
      <c r="E35" s="157"/>
      <c r="F35" s="157"/>
      <c r="G35" s="163" t="n">
        <f aca="false">G39+G42+G36</f>
        <v>2270</v>
      </c>
      <c r="H35" s="163" t="n">
        <f aca="false">H39+H42+H36</f>
        <v>0</v>
      </c>
    </row>
    <row r="36" customFormat="false" ht="55.5" hidden="false" customHeight="true" outlineLevel="0" collapsed="false">
      <c r="A36" s="150" t="s">
        <v>154</v>
      </c>
      <c r="B36" s="169" t="n">
        <v>220</v>
      </c>
      <c r="C36" s="147" t="s">
        <v>143</v>
      </c>
      <c r="D36" s="147" t="s">
        <v>184</v>
      </c>
      <c r="E36" s="147" t="s">
        <v>147</v>
      </c>
      <c r="F36" s="147"/>
      <c r="G36" s="149" t="n">
        <f aca="false">G37</f>
        <v>54.2</v>
      </c>
      <c r="H36" s="149" t="n">
        <f aca="false">H37</f>
        <v>0</v>
      </c>
    </row>
    <row r="37" customFormat="false" ht="56.25" hidden="false" customHeight="true" outlineLevel="0" collapsed="false">
      <c r="A37" s="150" t="s">
        <v>185</v>
      </c>
      <c r="B37" s="146" t="n">
        <v>220</v>
      </c>
      <c r="C37" s="147" t="s">
        <v>143</v>
      </c>
      <c r="D37" s="147" t="s">
        <v>184</v>
      </c>
      <c r="E37" s="147" t="s">
        <v>186</v>
      </c>
      <c r="F37" s="147"/>
      <c r="G37" s="149" t="n">
        <f aca="false">G38</f>
        <v>54.2</v>
      </c>
      <c r="H37" s="149" t="n">
        <f aca="false">H38</f>
        <v>0</v>
      </c>
    </row>
    <row r="38" customFormat="false" ht="27" hidden="false" customHeight="true" outlineLevel="0" collapsed="false">
      <c r="A38" s="150" t="s">
        <v>150</v>
      </c>
      <c r="B38" s="146" t="n">
        <v>220</v>
      </c>
      <c r="C38" s="147" t="s">
        <v>143</v>
      </c>
      <c r="D38" s="147" t="s">
        <v>184</v>
      </c>
      <c r="E38" s="147" t="s">
        <v>186</v>
      </c>
      <c r="F38" s="147" t="s">
        <v>151</v>
      </c>
      <c r="G38" s="149" t="n">
        <v>54.2</v>
      </c>
      <c r="H38" s="153"/>
    </row>
    <row r="39" customFormat="false" ht="38.25" hidden="false" customHeight="false" outlineLevel="0" collapsed="false">
      <c r="A39" s="150" t="s">
        <v>187</v>
      </c>
      <c r="B39" s="146" t="n">
        <v>220</v>
      </c>
      <c r="C39" s="147" t="s">
        <v>143</v>
      </c>
      <c r="D39" s="147" t="s">
        <v>184</v>
      </c>
      <c r="E39" s="147" t="s">
        <v>188</v>
      </c>
      <c r="F39" s="147"/>
      <c r="G39" s="152" t="n">
        <f aca="false">G40</f>
        <v>200</v>
      </c>
      <c r="H39" s="152" t="n">
        <f aca="false">H40</f>
        <v>0</v>
      </c>
    </row>
    <row r="40" customFormat="false" ht="38.25" hidden="false" customHeight="false" outlineLevel="0" collapsed="false">
      <c r="A40" s="150" t="s">
        <v>189</v>
      </c>
      <c r="B40" s="146" t="n">
        <v>220</v>
      </c>
      <c r="C40" s="147" t="s">
        <v>143</v>
      </c>
      <c r="D40" s="147" t="s">
        <v>184</v>
      </c>
      <c r="E40" s="147" t="s">
        <v>190</v>
      </c>
      <c r="F40" s="147"/>
      <c r="G40" s="152" t="n">
        <f aca="false">G41</f>
        <v>200</v>
      </c>
      <c r="H40" s="152" t="n">
        <f aca="false">H41</f>
        <v>0</v>
      </c>
    </row>
    <row r="41" customFormat="false" ht="25.5" hidden="false" customHeight="false" outlineLevel="0" collapsed="false">
      <c r="A41" s="164" t="s">
        <v>150</v>
      </c>
      <c r="B41" s="146" t="n">
        <v>220</v>
      </c>
      <c r="C41" s="165" t="s">
        <v>143</v>
      </c>
      <c r="D41" s="165" t="s">
        <v>184</v>
      </c>
      <c r="E41" s="165" t="s">
        <v>190</v>
      </c>
      <c r="F41" s="165" t="s">
        <v>151</v>
      </c>
      <c r="G41" s="152" t="n">
        <v>200</v>
      </c>
      <c r="H41" s="170"/>
      <c r="K41" s="171"/>
    </row>
    <row r="42" customFormat="false" ht="29.25" hidden="false" customHeight="true" outlineLevel="0" collapsed="false">
      <c r="A42" s="164" t="s">
        <v>191</v>
      </c>
      <c r="B42" s="146" t="n">
        <v>220</v>
      </c>
      <c r="C42" s="165" t="s">
        <v>143</v>
      </c>
      <c r="D42" s="165" t="s">
        <v>184</v>
      </c>
      <c r="E42" s="165" t="s">
        <v>192</v>
      </c>
      <c r="F42" s="165"/>
      <c r="G42" s="152" t="n">
        <f aca="false">G43</f>
        <v>2015.8</v>
      </c>
      <c r="H42" s="152" t="n">
        <f aca="false">H43</f>
        <v>0</v>
      </c>
    </row>
    <row r="43" customFormat="false" ht="12.75" hidden="false" customHeight="false" outlineLevel="0" collapsed="false">
      <c r="A43" s="164" t="s">
        <v>193</v>
      </c>
      <c r="B43" s="146" t="n">
        <v>220</v>
      </c>
      <c r="C43" s="165" t="s">
        <v>143</v>
      </c>
      <c r="D43" s="165" t="s">
        <v>184</v>
      </c>
      <c r="E43" s="165" t="s">
        <v>194</v>
      </c>
      <c r="F43" s="165"/>
      <c r="G43" s="152" t="n">
        <f aca="false">G44+G47</f>
        <v>2015.8</v>
      </c>
      <c r="H43" s="152" t="n">
        <f aca="false">H44+H47</f>
        <v>0</v>
      </c>
    </row>
    <row r="44" customFormat="false" ht="18.75" hidden="false" customHeight="true" outlineLevel="0" collapsed="false">
      <c r="A44" s="164" t="s">
        <v>195</v>
      </c>
      <c r="B44" s="146" t="n">
        <v>220</v>
      </c>
      <c r="C44" s="165" t="s">
        <v>143</v>
      </c>
      <c r="D44" s="165" t="s">
        <v>184</v>
      </c>
      <c r="E44" s="165" t="s">
        <v>196</v>
      </c>
      <c r="F44" s="165"/>
      <c r="G44" s="152" t="n">
        <f aca="false">G45+G46</f>
        <v>355</v>
      </c>
      <c r="H44" s="152" t="n">
        <f aca="false">H45+H46</f>
        <v>0</v>
      </c>
    </row>
    <row r="45" customFormat="false" ht="25.5" hidden="true" customHeight="false" outlineLevel="0" collapsed="false">
      <c r="A45" s="150" t="s">
        <v>197</v>
      </c>
      <c r="B45" s="146" t="n">
        <v>220</v>
      </c>
      <c r="C45" s="147" t="s">
        <v>143</v>
      </c>
      <c r="D45" s="147" t="s">
        <v>198</v>
      </c>
      <c r="E45" s="147" t="s">
        <v>199</v>
      </c>
      <c r="F45" s="147" t="s">
        <v>151</v>
      </c>
      <c r="G45" s="152"/>
      <c r="H45" s="153"/>
    </row>
    <row r="46" customFormat="false" ht="27.75" hidden="false" customHeight="true" outlineLevel="0" collapsed="false">
      <c r="A46" s="150" t="s">
        <v>150</v>
      </c>
      <c r="B46" s="159" t="n">
        <v>220</v>
      </c>
      <c r="C46" s="147" t="s">
        <v>143</v>
      </c>
      <c r="D46" s="147" t="s">
        <v>184</v>
      </c>
      <c r="E46" s="147" t="s">
        <v>196</v>
      </c>
      <c r="F46" s="147" t="s">
        <v>151</v>
      </c>
      <c r="G46" s="152" t="n">
        <v>355</v>
      </c>
      <c r="H46" s="153"/>
    </row>
    <row r="47" customFormat="false" ht="30" hidden="false" customHeight="true" outlineLevel="0" collapsed="false">
      <c r="A47" s="150" t="s">
        <v>200</v>
      </c>
      <c r="B47" s="159" t="n">
        <v>220</v>
      </c>
      <c r="C47" s="147" t="s">
        <v>143</v>
      </c>
      <c r="D47" s="147" t="s">
        <v>184</v>
      </c>
      <c r="E47" s="147" t="s">
        <v>201</v>
      </c>
      <c r="F47" s="147"/>
      <c r="G47" s="149" t="n">
        <f aca="false">G48</f>
        <v>1660.8</v>
      </c>
      <c r="H47" s="153"/>
    </row>
    <row r="48" customFormat="false" ht="26.25" hidden="false" customHeight="false" outlineLevel="0" collapsed="false">
      <c r="A48" s="150" t="s">
        <v>150</v>
      </c>
      <c r="B48" s="131" t="n">
        <v>220</v>
      </c>
      <c r="C48" s="147" t="s">
        <v>143</v>
      </c>
      <c r="D48" s="147" t="s">
        <v>184</v>
      </c>
      <c r="E48" s="147" t="s">
        <v>201</v>
      </c>
      <c r="F48" s="147" t="s">
        <v>151</v>
      </c>
      <c r="G48" s="149" t="n">
        <v>1660.8</v>
      </c>
      <c r="H48" s="153"/>
      <c r="J48" s="172" t="s">
        <v>202</v>
      </c>
      <c r="K48" s="172"/>
      <c r="L48" s="172"/>
      <c r="M48" s="172"/>
      <c r="N48" s="172"/>
      <c r="O48" s="172"/>
      <c r="P48" s="172"/>
      <c r="Q48" s="172"/>
      <c r="R48" s="172"/>
    </row>
    <row r="49" customFormat="false" ht="13.5" hidden="true" customHeight="false" outlineLevel="0" collapsed="false">
      <c r="A49" s="173"/>
      <c r="B49" s="169"/>
      <c r="C49" s="174"/>
      <c r="D49" s="174"/>
      <c r="E49" s="174"/>
      <c r="F49" s="174"/>
      <c r="G49" s="175"/>
      <c r="H49" s="176"/>
    </row>
    <row r="50" customFormat="false" ht="13.5" hidden="false" customHeight="false" outlineLevel="0" collapsed="false">
      <c r="A50" s="177" t="s">
        <v>203</v>
      </c>
      <c r="B50" s="178" t="n">
        <v>220</v>
      </c>
      <c r="C50" s="139" t="s">
        <v>145</v>
      </c>
      <c r="D50" s="139"/>
      <c r="E50" s="139"/>
      <c r="F50" s="139"/>
      <c r="G50" s="179" t="n">
        <f aca="false">G51</f>
        <v>149.8</v>
      </c>
      <c r="H50" s="179" t="n">
        <f aca="false">H51</f>
        <v>0</v>
      </c>
    </row>
    <row r="51" customFormat="false" ht="25.5" hidden="false" customHeight="false" outlineLevel="0" collapsed="false">
      <c r="A51" s="180" t="s">
        <v>204</v>
      </c>
      <c r="B51" s="181" t="n">
        <v>220</v>
      </c>
      <c r="C51" s="182" t="s">
        <v>145</v>
      </c>
      <c r="D51" s="182" t="s">
        <v>153</v>
      </c>
      <c r="E51" s="182"/>
      <c r="F51" s="182"/>
      <c r="G51" s="183" t="n">
        <f aca="false">G52</f>
        <v>149.8</v>
      </c>
      <c r="H51" s="183" t="n">
        <f aca="false">H52</f>
        <v>0</v>
      </c>
    </row>
    <row r="52" customFormat="false" ht="25.5" hidden="false" customHeight="false" outlineLevel="0" collapsed="false">
      <c r="A52" s="150" t="s">
        <v>205</v>
      </c>
      <c r="B52" s="146" t="n">
        <v>220</v>
      </c>
      <c r="C52" s="147" t="s">
        <v>145</v>
      </c>
      <c r="D52" s="147" t="s">
        <v>153</v>
      </c>
      <c r="E52" s="147" t="s">
        <v>206</v>
      </c>
      <c r="F52" s="147"/>
      <c r="G52" s="152" t="n">
        <f aca="false">G53</f>
        <v>149.8</v>
      </c>
      <c r="H52" s="152" t="n">
        <f aca="false">H53</f>
        <v>0</v>
      </c>
    </row>
    <row r="53" customFormat="false" ht="38.25" hidden="false" customHeight="false" outlineLevel="0" collapsed="false">
      <c r="A53" s="150" t="s">
        <v>207</v>
      </c>
      <c r="B53" s="146" t="n">
        <v>220</v>
      </c>
      <c r="C53" s="147" t="s">
        <v>145</v>
      </c>
      <c r="D53" s="147" t="s">
        <v>153</v>
      </c>
      <c r="E53" s="147" t="s">
        <v>208</v>
      </c>
      <c r="F53" s="147"/>
      <c r="G53" s="152" t="n">
        <f aca="false">G54</f>
        <v>149.8</v>
      </c>
      <c r="H53" s="152" t="n">
        <f aca="false">H54</f>
        <v>0</v>
      </c>
    </row>
    <row r="54" customFormat="false" ht="26.25" hidden="false" customHeight="false" outlineLevel="0" collapsed="false">
      <c r="A54" s="173" t="s">
        <v>150</v>
      </c>
      <c r="B54" s="146" t="n">
        <v>220</v>
      </c>
      <c r="C54" s="184" t="s">
        <v>145</v>
      </c>
      <c r="D54" s="184" t="s">
        <v>153</v>
      </c>
      <c r="E54" s="184" t="s">
        <v>208</v>
      </c>
      <c r="F54" s="184" t="s">
        <v>151</v>
      </c>
      <c r="G54" s="185" t="n">
        <v>149.8</v>
      </c>
      <c r="H54" s="186"/>
    </row>
    <row r="55" customFormat="false" ht="27.75" hidden="false" customHeight="true" outlineLevel="0" collapsed="false">
      <c r="A55" s="187" t="s">
        <v>209</v>
      </c>
      <c r="B55" s="178" t="n">
        <v>220</v>
      </c>
      <c r="C55" s="188" t="s">
        <v>153</v>
      </c>
      <c r="D55" s="139"/>
      <c r="E55" s="139"/>
      <c r="F55" s="139"/>
      <c r="G55" s="189" t="n">
        <f aca="false">G56+G62</f>
        <v>100</v>
      </c>
      <c r="H55" s="189" t="n">
        <f aca="false">H56+H62</f>
        <v>0</v>
      </c>
    </row>
    <row r="56" customFormat="false" ht="54" hidden="false" customHeight="true" outlineLevel="0" collapsed="false">
      <c r="A56" s="141" t="s">
        <v>210</v>
      </c>
      <c r="B56" s="190" t="n">
        <v>220</v>
      </c>
      <c r="C56" s="182" t="s">
        <v>153</v>
      </c>
      <c r="D56" s="182" t="s">
        <v>211</v>
      </c>
      <c r="E56" s="191"/>
      <c r="F56" s="191"/>
      <c r="G56" s="192" t="n">
        <f aca="false">G57</f>
        <v>100</v>
      </c>
      <c r="H56" s="192" t="n">
        <f aca="false">H57</f>
        <v>0</v>
      </c>
    </row>
    <row r="57" customFormat="false" ht="42.75" hidden="false" customHeight="true" outlineLevel="0" collapsed="false">
      <c r="A57" s="150" t="s">
        <v>212</v>
      </c>
      <c r="B57" s="159" t="n">
        <v>220</v>
      </c>
      <c r="C57" s="147" t="s">
        <v>153</v>
      </c>
      <c r="D57" s="147" t="s">
        <v>211</v>
      </c>
      <c r="E57" s="147" t="s">
        <v>213</v>
      </c>
      <c r="F57" s="193"/>
      <c r="G57" s="151" t="n">
        <f aca="false">G58</f>
        <v>100</v>
      </c>
      <c r="H57" s="151" t="n">
        <f aca="false">H58</f>
        <v>0</v>
      </c>
    </row>
    <row r="58" customFormat="false" ht="38.25" hidden="false" customHeight="true" outlineLevel="0" collapsed="false">
      <c r="A58" s="150" t="s">
        <v>214</v>
      </c>
      <c r="B58" s="146" t="n">
        <v>220</v>
      </c>
      <c r="C58" s="147" t="s">
        <v>153</v>
      </c>
      <c r="D58" s="147" t="s">
        <v>211</v>
      </c>
      <c r="E58" s="147" t="s">
        <v>215</v>
      </c>
      <c r="F58" s="193"/>
      <c r="G58" s="151" t="n">
        <f aca="false">G59+G60</f>
        <v>100</v>
      </c>
      <c r="H58" s="151" t="n">
        <f aca="false">H59+H60</f>
        <v>0</v>
      </c>
    </row>
    <row r="59" customFormat="false" ht="28.5" hidden="false" customHeight="true" outlineLevel="0" collapsed="false">
      <c r="A59" s="194" t="s">
        <v>150</v>
      </c>
      <c r="B59" s="146" t="n">
        <v>220</v>
      </c>
      <c r="C59" s="174" t="s">
        <v>153</v>
      </c>
      <c r="D59" s="174" t="s">
        <v>211</v>
      </c>
      <c r="E59" s="174" t="s">
        <v>215</v>
      </c>
      <c r="F59" s="195" t="s">
        <v>151</v>
      </c>
      <c r="G59" s="151" t="n">
        <v>100</v>
      </c>
      <c r="H59" s="153"/>
    </row>
    <row r="60" customFormat="false" ht="24.75" hidden="true" customHeight="true" outlineLevel="0" collapsed="false">
      <c r="A60" s="196"/>
      <c r="B60" s="146" t="n">
        <v>220</v>
      </c>
      <c r="C60" s="197"/>
      <c r="D60" s="197"/>
      <c r="E60" s="197"/>
      <c r="F60" s="198"/>
      <c r="G60" s="151"/>
      <c r="H60" s="153"/>
    </row>
    <row r="61" customFormat="false" ht="24.75" hidden="true" customHeight="true" outlineLevel="0" collapsed="false">
      <c r="A61" s="199"/>
      <c r="B61" s="146" t="n">
        <v>220</v>
      </c>
      <c r="C61" s="174"/>
      <c r="D61" s="174"/>
      <c r="E61" s="174"/>
      <c r="F61" s="200"/>
      <c r="G61" s="151"/>
      <c r="H61" s="153"/>
    </row>
    <row r="62" customFormat="false" ht="53.25" hidden="true" customHeight="true" outlineLevel="0" collapsed="false">
      <c r="A62" s="201" t="s">
        <v>214</v>
      </c>
      <c r="B62" s="146" t="n">
        <v>220</v>
      </c>
      <c r="C62" s="148" t="s">
        <v>153</v>
      </c>
      <c r="D62" s="148" t="s">
        <v>211</v>
      </c>
      <c r="E62" s="148"/>
      <c r="F62" s="202"/>
      <c r="G62" s="203" t="n">
        <f aca="false">G63</f>
        <v>0</v>
      </c>
      <c r="H62" s="204"/>
    </row>
    <row r="63" customFormat="false" ht="38.25" hidden="true" customHeight="true" outlineLevel="0" collapsed="false">
      <c r="A63" s="199" t="s">
        <v>212</v>
      </c>
      <c r="B63" s="146" t="n">
        <v>220</v>
      </c>
      <c r="C63" s="174" t="s">
        <v>153</v>
      </c>
      <c r="D63" s="174" t="s">
        <v>211</v>
      </c>
      <c r="E63" s="174" t="s">
        <v>213</v>
      </c>
      <c r="F63" s="200"/>
      <c r="G63" s="151" t="n">
        <f aca="false">G64</f>
        <v>0</v>
      </c>
      <c r="H63" s="153"/>
    </row>
    <row r="64" customFormat="false" ht="49.5" hidden="true" customHeight="true" outlineLevel="0" collapsed="false">
      <c r="A64" s="196" t="s">
        <v>216</v>
      </c>
      <c r="B64" s="146" t="n">
        <v>220</v>
      </c>
      <c r="C64" s="197" t="s">
        <v>153</v>
      </c>
      <c r="D64" s="197" t="s">
        <v>211</v>
      </c>
      <c r="E64" s="197" t="s">
        <v>215</v>
      </c>
      <c r="F64" s="205" t="s">
        <v>217</v>
      </c>
      <c r="G64" s="151" t="n">
        <f aca="false">G65</f>
        <v>0</v>
      </c>
      <c r="H64" s="153"/>
    </row>
    <row r="65" customFormat="false" ht="27" hidden="true" customHeight="true" outlineLevel="0" collapsed="false">
      <c r="A65" s="150" t="s">
        <v>150</v>
      </c>
      <c r="B65" s="146" t="n">
        <v>220</v>
      </c>
      <c r="C65" s="174" t="s">
        <v>153</v>
      </c>
      <c r="D65" s="174" t="s">
        <v>211</v>
      </c>
      <c r="E65" s="174" t="s">
        <v>215</v>
      </c>
      <c r="F65" s="200" t="s">
        <v>151</v>
      </c>
      <c r="G65" s="151"/>
      <c r="H65" s="153"/>
    </row>
    <row r="66" customFormat="false" ht="39" hidden="true" customHeight="false" outlineLevel="0" collapsed="false">
      <c r="A66" s="206" t="s">
        <v>218</v>
      </c>
      <c r="B66" s="146" t="n">
        <v>220</v>
      </c>
      <c r="C66" s="207" t="s">
        <v>160</v>
      </c>
      <c r="D66" s="207"/>
      <c r="E66" s="208"/>
      <c r="F66" s="209"/>
      <c r="G66" s="158" t="n">
        <f aca="false">G67</f>
        <v>0</v>
      </c>
      <c r="H66" s="210"/>
    </row>
    <row r="67" customFormat="false" ht="39" hidden="true" customHeight="false" outlineLevel="0" collapsed="false">
      <c r="A67" s="199" t="s">
        <v>212</v>
      </c>
      <c r="B67" s="146" t="n">
        <v>220</v>
      </c>
      <c r="C67" s="174" t="s">
        <v>153</v>
      </c>
      <c r="D67" s="174" t="s">
        <v>211</v>
      </c>
      <c r="E67" s="174" t="s">
        <v>219</v>
      </c>
      <c r="F67" s="193"/>
      <c r="G67" s="151" t="n">
        <f aca="false">G68</f>
        <v>0</v>
      </c>
      <c r="H67" s="153"/>
    </row>
    <row r="68" customFormat="false" ht="51.75" hidden="true" customHeight="false" outlineLevel="0" collapsed="false">
      <c r="A68" s="196" t="s">
        <v>220</v>
      </c>
      <c r="B68" s="146" t="n">
        <v>220</v>
      </c>
      <c r="C68" s="197" t="s">
        <v>153</v>
      </c>
      <c r="D68" s="197" t="s">
        <v>211</v>
      </c>
      <c r="E68" s="197" t="s">
        <v>219</v>
      </c>
      <c r="F68" s="193" t="s">
        <v>221</v>
      </c>
      <c r="G68" s="151" t="n">
        <f aca="false">G69+G70</f>
        <v>0</v>
      </c>
      <c r="H68" s="153"/>
    </row>
    <row r="69" customFormat="false" ht="39" hidden="true" customHeight="false" outlineLevel="0" collapsed="false">
      <c r="A69" s="211" t="s">
        <v>222</v>
      </c>
      <c r="B69" s="146" t="n">
        <v>220</v>
      </c>
      <c r="C69" s="212" t="s">
        <v>153</v>
      </c>
      <c r="D69" s="212" t="s">
        <v>211</v>
      </c>
      <c r="E69" s="212" t="s">
        <v>219</v>
      </c>
      <c r="F69" s="193" t="s">
        <v>221</v>
      </c>
      <c r="G69" s="151"/>
      <c r="H69" s="153"/>
    </row>
    <row r="70" customFormat="false" ht="39" hidden="true" customHeight="false" outlineLevel="0" collapsed="false">
      <c r="A70" s="199" t="s">
        <v>223</v>
      </c>
      <c r="B70" s="146" t="n">
        <v>220</v>
      </c>
      <c r="C70" s="174" t="s">
        <v>153</v>
      </c>
      <c r="D70" s="174" t="s">
        <v>211</v>
      </c>
      <c r="E70" s="174" t="s">
        <v>219</v>
      </c>
      <c r="F70" s="193" t="s">
        <v>221</v>
      </c>
      <c r="G70" s="151"/>
      <c r="H70" s="153"/>
    </row>
    <row r="71" customFormat="false" ht="26.25" hidden="true" customHeight="false" outlineLevel="0" collapsed="false">
      <c r="A71" s="166" t="s">
        <v>224</v>
      </c>
      <c r="B71" s="146" t="n">
        <v>220</v>
      </c>
      <c r="C71" s="155" t="s">
        <v>153</v>
      </c>
      <c r="D71" s="155" t="s">
        <v>225</v>
      </c>
      <c r="E71" s="155"/>
      <c r="F71" s="213"/>
      <c r="G71" s="158" t="n">
        <f aca="false">G72</f>
        <v>683.6</v>
      </c>
      <c r="H71" s="210"/>
    </row>
    <row r="72" customFormat="false" ht="26.25" hidden="true" customHeight="false" outlineLevel="0" collapsed="false">
      <c r="A72" s="199" t="s">
        <v>226</v>
      </c>
      <c r="B72" s="146" t="n">
        <v>220</v>
      </c>
      <c r="C72" s="174" t="s">
        <v>153</v>
      </c>
      <c r="D72" s="174" t="s">
        <v>225</v>
      </c>
      <c r="E72" s="174" t="s">
        <v>227</v>
      </c>
      <c r="F72" s="193"/>
      <c r="G72" s="151" t="n">
        <f aca="false">G73</f>
        <v>683.6</v>
      </c>
      <c r="H72" s="153"/>
    </row>
    <row r="73" customFormat="false" ht="39" hidden="true" customHeight="false" outlineLevel="0" collapsed="false">
      <c r="A73" s="196" t="s">
        <v>228</v>
      </c>
      <c r="B73" s="146" t="n">
        <v>220</v>
      </c>
      <c r="C73" s="197" t="s">
        <v>153</v>
      </c>
      <c r="D73" s="197" t="s">
        <v>225</v>
      </c>
      <c r="E73" s="197" t="s">
        <v>227</v>
      </c>
      <c r="F73" s="193" t="s">
        <v>229</v>
      </c>
      <c r="G73" s="151" t="n">
        <f aca="false">G74</f>
        <v>683.6</v>
      </c>
      <c r="H73" s="153"/>
    </row>
    <row r="74" customFormat="false" ht="26.25" hidden="true" customHeight="false" outlineLevel="0" collapsed="false">
      <c r="A74" s="199" t="s">
        <v>230</v>
      </c>
      <c r="B74" s="146" t="n">
        <v>220</v>
      </c>
      <c r="C74" s="174" t="s">
        <v>153</v>
      </c>
      <c r="D74" s="174" t="s">
        <v>225</v>
      </c>
      <c r="E74" s="174" t="s">
        <v>227</v>
      </c>
      <c r="F74" s="193" t="s">
        <v>229</v>
      </c>
      <c r="G74" s="151" t="n">
        <v>683.6</v>
      </c>
      <c r="H74" s="153"/>
    </row>
    <row r="75" customFormat="false" ht="14.25" hidden="true" customHeight="false" outlineLevel="0" collapsed="false">
      <c r="A75" s="214" t="s">
        <v>231</v>
      </c>
      <c r="B75" s="146" t="n">
        <v>220</v>
      </c>
      <c r="C75" s="215" t="s">
        <v>160</v>
      </c>
      <c r="D75" s="215"/>
      <c r="E75" s="215"/>
      <c r="F75" s="216"/>
      <c r="G75" s="203" t="n">
        <f aca="false">G76</f>
        <v>0</v>
      </c>
      <c r="H75" s="204"/>
    </row>
    <row r="76" customFormat="false" ht="27" hidden="true" customHeight="false" outlineLevel="0" collapsed="false">
      <c r="A76" s="217" t="s">
        <v>232</v>
      </c>
      <c r="B76" s="146" t="n">
        <v>220</v>
      </c>
      <c r="C76" s="218" t="s">
        <v>160</v>
      </c>
      <c r="D76" s="218" t="s">
        <v>233</v>
      </c>
      <c r="E76" s="218"/>
      <c r="F76" s="213"/>
      <c r="G76" s="158" t="n">
        <f aca="false">G77</f>
        <v>0</v>
      </c>
      <c r="H76" s="210"/>
    </row>
    <row r="77" customFormat="false" ht="26.25" hidden="true" customHeight="false" outlineLevel="0" collapsed="false">
      <c r="A77" s="199" t="s">
        <v>234</v>
      </c>
      <c r="B77" s="146" t="n">
        <v>220</v>
      </c>
      <c r="C77" s="174" t="s">
        <v>160</v>
      </c>
      <c r="D77" s="174" t="s">
        <v>233</v>
      </c>
      <c r="E77" s="174" t="s">
        <v>235</v>
      </c>
      <c r="F77" s="193"/>
      <c r="G77" s="151" t="n">
        <f aca="false">G78</f>
        <v>0</v>
      </c>
      <c r="H77" s="153"/>
    </row>
    <row r="78" customFormat="false" ht="26.25" hidden="true" customHeight="false" outlineLevel="0" collapsed="false">
      <c r="A78" s="211" t="s">
        <v>150</v>
      </c>
      <c r="B78" s="146" t="n">
        <v>220</v>
      </c>
      <c r="C78" s="219" t="s">
        <v>160</v>
      </c>
      <c r="D78" s="219" t="s">
        <v>233</v>
      </c>
      <c r="E78" s="219" t="s">
        <v>236</v>
      </c>
      <c r="F78" s="193" t="s">
        <v>151</v>
      </c>
      <c r="G78" s="151" t="n">
        <v>0</v>
      </c>
      <c r="H78" s="153"/>
    </row>
    <row r="79" customFormat="false" ht="14.25" hidden="true" customHeight="false" outlineLevel="0" collapsed="false">
      <c r="A79" s="220" t="s">
        <v>237</v>
      </c>
      <c r="B79" s="146" t="n">
        <v>220</v>
      </c>
      <c r="C79" s="174" t="s">
        <v>160</v>
      </c>
      <c r="D79" s="174" t="s">
        <v>238</v>
      </c>
      <c r="E79" s="174" t="s">
        <v>239</v>
      </c>
      <c r="F79" s="221" t="s">
        <v>240</v>
      </c>
      <c r="G79" s="222"/>
      <c r="H79" s="186"/>
    </row>
    <row r="80" customFormat="false" ht="13.5" hidden="false" customHeight="false" outlineLevel="0" collapsed="false">
      <c r="A80" s="187" t="s">
        <v>241</v>
      </c>
      <c r="B80" s="178" t="n">
        <v>220</v>
      </c>
      <c r="C80" s="188" t="s">
        <v>242</v>
      </c>
      <c r="D80" s="139"/>
      <c r="E80" s="139"/>
      <c r="F80" s="223"/>
      <c r="G80" s="140" t="e">
        <f aca="false">G81+G95+G132</f>
        <v>#VALUE!</v>
      </c>
      <c r="H80" s="140" t="n">
        <f aca="false">H81+H95+H132</f>
        <v>0</v>
      </c>
    </row>
    <row r="81" customFormat="false" ht="12.75" hidden="true" customHeight="false" outlineLevel="0" collapsed="false">
      <c r="A81" s="180" t="s">
        <v>243</v>
      </c>
      <c r="B81" s="169" t="n">
        <v>220</v>
      </c>
      <c r="C81" s="182" t="s">
        <v>242</v>
      </c>
      <c r="D81" s="182" t="s">
        <v>143</v>
      </c>
      <c r="E81" s="182"/>
      <c r="F81" s="209"/>
      <c r="G81" s="192" t="n">
        <f aca="false">G82+G90</f>
        <v>0</v>
      </c>
      <c r="H81" s="192" t="n">
        <f aca="false">H82+H90</f>
        <v>0</v>
      </c>
    </row>
    <row r="82" customFormat="false" ht="12.75" hidden="true" customHeight="false" outlineLevel="0" collapsed="false">
      <c r="A82" s="150" t="s">
        <v>244</v>
      </c>
      <c r="B82" s="146" t="n">
        <v>220</v>
      </c>
      <c r="C82" s="147" t="s">
        <v>242</v>
      </c>
      <c r="D82" s="147" t="s">
        <v>143</v>
      </c>
      <c r="E82" s="147" t="s">
        <v>245</v>
      </c>
      <c r="F82" s="193"/>
      <c r="G82" s="152" t="n">
        <f aca="false">G85+G83</f>
        <v>0</v>
      </c>
      <c r="H82" s="152" t="n">
        <f aca="false">H85+H83</f>
        <v>0</v>
      </c>
    </row>
    <row r="83" customFormat="false" ht="38.25" hidden="true" customHeight="false" outlineLevel="0" collapsed="false">
      <c r="A83" s="150" t="s">
        <v>246</v>
      </c>
      <c r="B83" s="146" t="n">
        <v>220</v>
      </c>
      <c r="C83" s="147" t="s">
        <v>242</v>
      </c>
      <c r="D83" s="147" t="s">
        <v>143</v>
      </c>
      <c r="E83" s="147" t="s">
        <v>247</v>
      </c>
      <c r="F83" s="193" t="s">
        <v>217</v>
      </c>
      <c r="G83" s="151" t="n">
        <f aca="false">G84</f>
        <v>0</v>
      </c>
      <c r="H83" s="151" t="n">
        <f aca="false">H84</f>
        <v>0</v>
      </c>
    </row>
    <row r="84" customFormat="false" ht="25.5" hidden="true" customHeight="false" outlineLevel="0" collapsed="false">
      <c r="A84" s="150" t="s">
        <v>150</v>
      </c>
      <c r="B84" s="146" t="n">
        <v>220</v>
      </c>
      <c r="C84" s="147" t="s">
        <v>242</v>
      </c>
      <c r="D84" s="147" t="s">
        <v>143</v>
      </c>
      <c r="E84" s="147" t="s">
        <v>247</v>
      </c>
      <c r="F84" s="193" t="s">
        <v>151</v>
      </c>
      <c r="G84" s="151"/>
      <c r="H84" s="151"/>
    </row>
    <row r="85" customFormat="false" ht="57" hidden="true" customHeight="true" outlineLevel="0" collapsed="false">
      <c r="A85" s="150" t="s">
        <v>246</v>
      </c>
      <c r="B85" s="146" t="n">
        <v>220</v>
      </c>
      <c r="C85" s="147" t="s">
        <v>242</v>
      </c>
      <c r="D85" s="147" t="s">
        <v>143</v>
      </c>
      <c r="E85" s="147" t="s">
        <v>247</v>
      </c>
      <c r="F85" s="195"/>
      <c r="G85" s="160" t="n">
        <f aca="false">G86</f>
        <v>0</v>
      </c>
      <c r="H85" s="160" t="n">
        <f aca="false">H86</f>
        <v>0</v>
      </c>
    </row>
    <row r="86" customFormat="false" ht="12.75" hidden="true" customHeight="false" outlineLevel="0" collapsed="false">
      <c r="A86" s="150" t="s">
        <v>248</v>
      </c>
      <c r="B86" s="146" t="n">
        <v>220</v>
      </c>
      <c r="C86" s="147" t="s">
        <v>242</v>
      </c>
      <c r="D86" s="147" t="s">
        <v>143</v>
      </c>
      <c r="E86" s="147" t="s">
        <v>247</v>
      </c>
      <c r="F86" s="195" t="s">
        <v>249</v>
      </c>
      <c r="G86" s="160"/>
      <c r="H86" s="224"/>
    </row>
    <row r="87" customFormat="false" ht="38.25" hidden="true" customHeight="false" outlineLevel="0" collapsed="false">
      <c r="A87" s="150" t="s">
        <v>246</v>
      </c>
      <c r="B87" s="146" t="n">
        <v>220</v>
      </c>
      <c r="C87" s="147" t="s">
        <v>242</v>
      </c>
      <c r="D87" s="147" t="s">
        <v>143</v>
      </c>
      <c r="E87" s="147" t="s">
        <v>247</v>
      </c>
      <c r="F87" s="193" t="s">
        <v>217</v>
      </c>
      <c r="G87" s="160" t="n">
        <f aca="false">G88</f>
        <v>0</v>
      </c>
      <c r="H87" s="224"/>
    </row>
    <row r="88" customFormat="false" ht="25.5" hidden="true" customHeight="false" outlineLevel="0" collapsed="false">
      <c r="A88" s="199" t="s">
        <v>150</v>
      </c>
      <c r="B88" s="146" t="n">
        <v>220</v>
      </c>
      <c r="C88" s="147" t="s">
        <v>242</v>
      </c>
      <c r="D88" s="147" t="s">
        <v>143</v>
      </c>
      <c r="E88" s="147" t="s">
        <v>247</v>
      </c>
      <c r="F88" s="200" t="s">
        <v>151</v>
      </c>
      <c r="G88" s="160"/>
      <c r="H88" s="224"/>
    </row>
    <row r="89" customFormat="false" ht="12.75" hidden="true" customHeight="false" outlineLevel="0" collapsed="false">
      <c r="A89" s="150" t="s">
        <v>250</v>
      </c>
      <c r="B89" s="146" t="n">
        <v>220</v>
      </c>
      <c r="C89" s="147" t="s">
        <v>242</v>
      </c>
      <c r="D89" s="147" t="s">
        <v>143</v>
      </c>
      <c r="E89" s="165" t="s">
        <v>251</v>
      </c>
      <c r="F89" s="193"/>
      <c r="G89" s="160" t="n">
        <f aca="false">G90</f>
        <v>0</v>
      </c>
      <c r="H89" s="224"/>
    </row>
    <row r="90" customFormat="false" ht="76.5" hidden="true" customHeight="false" outlineLevel="0" collapsed="false">
      <c r="A90" s="194" t="s">
        <v>252</v>
      </c>
      <c r="B90" s="146" t="n">
        <v>220</v>
      </c>
      <c r="C90" s="147" t="s">
        <v>242</v>
      </c>
      <c r="D90" s="147" t="s">
        <v>143</v>
      </c>
      <c r="E90" s="147" t="s">
        <v>253</v>
      </c>
      <c r="F90" s="225"/>
      <c r="G90" s="160" t="n">
        <f aca="false">G91+G93</f>
        <v>0</v>
      </c>
      <c r="H90" s="224"/>
    </row>
    <row r="91" customFormat="false" ht="39" hidden="true" customHeight="true" outlineLevel="0" collapsed="false">
      <c r="A91" s="226" t="s">
        <v>254</v>
      </c>
      <c r="B91" s="146" t="n">
        <v>220</v>
      </c>
      <c r="C91" s="157" t="s">
        <v>242</v>
      </c>
      <c r="D91" s="157" t="s">
        <v>143</v>
      </c>
      <c r="E91" s="157" t="s">
        <v>255</v>
      </c>
      <c r="F91" s="227" t="s">
        <v>217</v>
      </c>
      <c r="G91" s="228" t="n">
        <f aca="false">G92</f>
        <v>0</v>
      </c>
      <c r="H91" s="224"/>
    </row>
    <row r="92" customFormat="false" ht="17.25" hidden="true" customHeight="true" outlineLevel="0" collapsed="false">
      <c r="A92" s="150" t="s">
        <v>248</v>
      </c>
      <c r="B92" s="146" t="n">
        <v>220</v>
      </c>
      <c r="C92" s="147" t="s">
        <v>242</v>
      </c>
      <c r="D92" s="147" t="s">
        <v>143</v>
      </c>
      <c r="E92" s="147" t="s">
        <v>255</v>
      </c>
      <c r="F92" s="193" t="s">
        <v>249</v>
      </c>
      <c r="G92" s="151"/>
      <c r="H92" s="224"/>
    </row>
    <row r="93" customFormat="false" ht="38.25" hidden="true" customHeight="false" outlineLevel="0" collapsed="false">
      <c r="A93" s="226" t="s">
        <v>256</v>
      </c>
      <c r="B93" s="146" t="n">
        <v>220</v>
      </c>
      <c r="C93" s="157" t="s">
        <v>242</v>
      </c>
      <c r="D93" s="157" t="s">
        <v>143</v>
      </c>
      <c r="E93" s="157" t="s">
        <v>257</v>
      </c>
      <c r="F93" s="227" t="s">
        <v>217</v>
      </c>
      <c r="G93" s="228" t="n">
        <f aca="false">G94</f>
        <v>0</v>
      </c>
      <c r="H93" s="224"/>
    </row>
    <row r="94" customFormat="false" ht="25.5" hidden="true" customHeight="false" outlineLevel="0" collapsed="false">
      <c r="A94" s="229" t="s">
        <v>258</v>
      </c>
      <c r="B94" s="146" t="n">
        <v>220</v>
      </c>
      <c r="C94" s="184" t="s">
        <v>242</v>
      </c>
      <c r="D94" s="184" t="s">
        <v>143</v>
      </c>
      <c r="E94" s="184" t="s">
        <v>257</v>
      </c>
      <c r="F94" s="221" t="s">
        <v>249</v>
      </c>
      <c r="G94" s="151"/>
      <c r="H94" s="224"/>
    </row>
    <row r="95" customFormat="false" ht="12.75" hidden="false" customHeight="false" outlineLevel="0" collapsed="false">
      <c r="A95" s="154" t="s">
        <v>259</v>
      </c>
      <c r="B95" s="142" t="n">
        <v>220</v>
      </c>
      <c r="C95" s="148" t="s">
        <v>242</v>
      </c>
      <c r="D95" s="148" t="s">
        <v>145</v>
      </c>
      <c r="E95" s="148"/>
      <c r="F95" s="216"/>
      <c r="G95" s="203" t="str">
        <f aca="false">G129</f>
        <v>1790,1</v>
      </c>
      <c r="H95" s="203" t="n">
        <f aca="false">H129</f>
        <v>0</v>
      </c>
    </row>
    <row r="96" customFormat="false" ht="12.75" hidden="true" customHeight="false" outlineLevel="0" collapsed="false">
      <c r="A96" s="150" t="s">
        <v>260</v>
      </c>
      <c r="B96" s="146" t="n">
        <v>220</v>
      </c>
      <c r="C96" s="157" t="s">
        <v>242</v>
      </c>
      <c r="D96" s="157" t="s">
        <v>145</v>
      </c>
      <c r="E96" s="157" t="s">
        <v>261</v>
      </c>
      <c r="F96" s="227"/>
      <c r="G96" s="228" t="n">
        <f aca="false">G97+G99</f>
        <v>0</v>
      </c>
      <c r="H96" s="228" t="n">
        <f aca="false">H97+H99</f>
        <v>0</v>
      </c>
    </row>
    <row r="97" customFormat="false" ht="63.75" hidden="true" customHeight="false" outlineLevel="0" collapsed="false">
      <c r="A97" s="226" t="s">
        <v>262</v>
      </c>
      <c r="B97" s="146" t="n">
        <v>220</v>
      </c>
      <c r="C97" s="157" t="s">
        <v>242</v>
      </c>
      <c r="D97" s="157" t="s">
        <v>145</v>
      </c>
      <c r="E97" s="157" t="s">
        <v>263</v>
      </c>
      <c r="F97" s="227" t="s">
        <v>217</v>
      </c>
      <c r="G97" s="228" t="n">
        <f aca="false">G98</f>
        <v>0</v>
      </c>
      <c r="H97" s="228" t="n">
        <f aca="false">H98</f>
        <v>0</v>
      </c>
    </row>
    <row r="98" customFormat="false" ht="12.75" hidden="true" customHeight="false" outlineLevel="0" collapsed="false">
      <c r="A98" s="150" t="s">
        <v>248</v>
      </c>
      <c r="B98" s="146" t="n">
        <v>220</v>
      </c>
      <c r="C98" s="147" t="s">
        <v>242</v>
      </c>
      <c r="D98" s="147" t="s">
        <v>145</v>
      </c>
      <c r="E98" s="147" t="s">
        <v>263</v>
      </c>
      <c r="F98" s="193" t="s">
        <v>249</v>
      </c>
      <c r="G98" s="151"/>
      <c r="H98" s="151"/>
    </row>
    <row r="99" customFormat="false" ht="25.5" hidden="true" customHeight="false" outlineLevel="0" collapsed="false">
      <c r="A99" s="226" t="s">
        <v>264</v>
      </c>
      <c r="B99" s="146" t="n">
        <v>220</v>
      </c>
      <c r="C99" s="157" t="s">
        <v>242</v>
      </c>
      <c r="D99" s="157" t="s">
        <v>145</v>
      </c>
      <c r="E99" s="157" t="s">
        <v>265</v>
      </c>
      <c r="F99" s="227"/>
      <c r="G99" s="228" t="n">
        <f aca="false">G100</f>
        <v>0</v>
      </c>
      <c r="H99" s="228" t="n">
        <f aca="false">H100</f>
        <v>0</v>
      </c>
    </row>
    <row r="100" customFormat="false" ht="12.75" hidden="true" customHeight="false" outlineLevel="0" collapsed="false">
      <c r="A100" s="150" t="s">
        <v>266</v>
      </c>
      <c r="B100" s="146" t="n">
        <v>220</v>
      </c>
      <c r="C100" s="147" t="s">
        <v>242</v>
      </c>
      <c r="D100" s="147" t="s">
        <v>145</v>
      </c>
      <c r="E100" s="147" t="s">
        <v>265</v>
      </c>
      <c r="F100" s="193" t="s">
        <v>249</v>
      </c>
      <c r="G100" s="152"/>
      <c r="H100" s="224"/>
    </row>
    <row r="101" customFormat="false" ht="38.25" hidden="true" customHeight="false" outlineLevel="0" collapsed="false">
      <c r="A101" s="230" t="s">
        <v>267</v>
      </c>
      <c r="B101" s="146" t="n">
        <v>220</v>
      </c>
      <c r="C101" s="148" t="s">
        <v>242</v>
      </c>
      <c r="D101" s="148" t="s">
        <v>145</v>
      </c>
      <c r="E101" s="148" t="s">
        <v>268</v>
      </c>
      <c r="F101" s="216"/>
      <c r="G101" s="156" t="n">
        <f aca="false">G102</f>
        <v>0</v>
      </c>
      <c r="H101" s="231"/>
    </row>
    <row r="102" customFormat="false" ht="51" hidden="true" customHeight="false" outlineLevel="0" collapsed="false">
      <c r="A102" s="150" t="s">
        <v>269</v>
      </c>
      <c r="B102" s="146" t="n">
        <v>220</v>
      </c>
      <c r="C102" s="147" t="s">
        <v>242</v>
      </c>
      <c r="D102" s="147" t="s">
        <v>145</v>
      </c>
      <c r="E102" s="147" t="s">
        <v>270</v>
      </c>
      <c r="F102" s="193" t="s">
        <v>217</v>
      </c>
      <c r="G102" s="152" t="n">
        <f aca="false">G103</f>
        <v>0</v>
      </c>
      <c r="H102" s="224"/>
    </row>
    <row r="103" customFormat="false" ht="12.75" hidden="true" customHeight="false" outlineLevel="0" collapsed="false">
      <c r="A103" s="150" t="s">
        <v>271</v>
      </c>
      <c r="B103" s="146" t="n">
        <v>220</v>
      </c>
      <c r="C103" s="147" t="s">
        <v>242</v>
      </c>
      <c r="D103" s="147" t="s">
        <v>145</v>
      </c>
      <c r="E103" s="147" t="s">
        <v>270</v>
      </c>
      <c r="F103" s="193" t="s">
        <v>249</v>
      </c>
      <c r="G103" s="152"/>
      <c r="H103" s="224"/>
    </row>
    <row r="104" customFormat="false" ht="12.75" hidden="true" customHeight="false" outlineLevel="0" collapsed="false">
      <c r="A104" s="230" t="s">
        <v>272</v>
      </c>
      <c r="B104" s="146" t="n">
        <v>220</v>
      </c>
      <c r="C104" s="148" t="s">
        <v>242</v>
      </c>
      <c r="D104" s="148" t="s">
        <v>145</v>
      </c>
      <c r="E104" s="148" t="s">
        <v>251</v>
      </c>
      <c r="F104" s="227"/>
      <c r="G104" s="156" t="n">
        <f aca="false">G105+G110</f>
        <v>0</v>
      </c>
      <c r="H104" s="232"/>
    </row>
    <row r="105" customFormat="false" ht="41.25" hidden="true" customHeight="true" outlineLevel="0" collapsed="false">
      <c r="A105" s="150" t="s">
        <v>273</v>
      </c>
      <c r="B105" s="146" t="n">
        <v>220</v>
      </c>
      <c r="C105" s="147" t="s">
        <v>242</v>
      </c>
      <c r="D105" s="147" t="s">
        <v>145</v>
      </c>
      <c r="E105" s="147" t="s">
        <v>274</v>
      </c>
      <c r="F105" s="227"/>
      <c r="G105" s="149" t="n">
        <f aca="false">G106+G108</f>
        <v>0</v>
      </c>
      <c r="H105" s="233"/>
    </row>
    <row r="106" customFormat="false" ht="25.5" hidden="true" customHeight="true" outlineLevel="0" collapsed="false">
      <c r="A106" s="150" t="s">
        <v>275</v>
      </c>
      <c r="B106" s="146" t="n">
        <v>220</v>
      </c>
      <c r="C106" s="147" t="s">
        <v>242</v>
      </c>
      <c r="D106" s="147" t="s">
        <v>145</v>
      </c>
      <c r="E106" s="147" t="s">
        <v>276</v>
      </c>
      <c r="F106" s="195" t="s">
        <v>217</v>
      </c>
      <c r="G106" s="149" t="n">
        <f aca="false">G107</f>
        <v>0</v>
      </c>
      <c r="H106" s="233"/>
    </row>
    <row r="107" customFormat="false" ht="25.5" hidden="true" customHeight="false" outlineLevel="0" collapsed="false">
      <c r="A107" s="150" t="s">
        <v>150</v>
      </c>
      <c r="B107" s="146" t="n">
        <v>220</v>
      </c>
      <c r="C107" s="147" t="s">
        <v>242</v>
      </c>
      <c r="D107" s="147" t="s">
        <v>145</v>
      </c>
      <c r="E107" s="147" t="s">
        <v>276</v>
      </c>
      <c r="F107" s="193" t="s">
        <v>151</v>
      </c>
      <c r="G107" s="149"/>
      <c r="H107" s="234"/>
    </row>
    <row r="108" customFormat="false" ht="38.25" hidden="true" customHeight="false" outlineLevel="0" collapsed="false">
      <c r="A108" s="150" t="s">
        <v>277</v>
      </c>
      <c r="B108" s="146" t="n">
        <v>220</v>
      </c>
      <c r="C108" s="147" t="s">
        <v>242</v>
      </c>
      <c r="D108" s="147" t="s">
        <v>145</v>
      </c>
      <c r="E108" s="147" t="s">
        <v>278</v>
      </c>
      <c r="F108" s="195" t="s">
        <v>217</v>
      </c>
      <c r="G108" s="149" t="n">
        <f aca="false">G109</f>
        <v>0</v>
      </c>
      <c r="H108" s="233"/>
    </row>
    <row r="109" customFormat="false" ht="25.5" hidden="true" customHeight="false" outlineLevel="0" collapsed="false">
      <c r="A109" s="150" t="s">
        <v>150</v>
      </c>
      <c r="B109" s="146" t="n">
        <v>220</v>
      </c>
      <c r="C109" s="147" t="s">
        <v>242</v>
      </c>
      <c r="D109" s="147" t="s">
        <v>145</v>
      </c>
      <c r="E109" s="147" t="s">
        <v>278</v>
      </c>
      <c r="F109" s="193" t="s">
        <v>151</v>
      </c>
      <c r="G109" s="149"/>
      <c r="H109" s="234"/>
    </row>
    <row r="110" customFormat="false" ht="51" hidden="true" customHeight="false" outlineLevel="0" collapsed="false">
      <c r="A110" s="150" t="s">
        <v>279</v>
      </c>
      <c r="B110" s="146" t="n">
        <v>220</v>
      </c>
      <c r="C110" s="147" t="s">
        <v>242</v>
      </c>
      <c r="D110" s="147" t="s">
        <v>145</v>
      </c>
      <c r="E110" s="147" t="s">
        <v>280</v>
      </c>
      <c r="F110" s="227"/>
      <c r="G110" s="149" t="n">
        <f aca="false">G111+G113</f>
        <v>0</v>
      </c>
      <c r="H110" s="234"/>
    </row>
    <row r="111" customFormat="false" ht="38.25" hidden="true" customHeight="false" outlineLevel="0" collapsed="false">
      <c r="A111" s="150" t="s">
        <v>281</v>
      </c>
      <c r="B111" s="146" t="n">
        <v>220</v>
      </c>
      <c r="C111" s="147" t="s">
        <v>242</v>
      </c>
      <c r="D111" s="147" t="s">
        <v>145</v>
      </c>
      <c r="E111" s="147" t="s">
        <v>282</v>
      </c>
      <c r="F111" s="195" t="s">
        <v>217</v>
      </c>
      <c r="G111" s="149" t="n">
        <f aca="false">G112</f>
        <v>0</v>
      </c>
      <c r="H111" s="234"/>
    </row>
    <row r="112" customFormat="false" ht="12.75" hidden="true" customHeight="false" outlineLevel="0" collapsed="false">
      <c r="A112" s="150" t="s">
        <v>271</v>
      </c>
      <c r="B112" s="146" t="n">
        <v>220</v>
      </c>
      <c r="C112" s="147" t="s">
        <v>242</v>
      </c>
      <c r="D112" s="147" t="s">
        <v>145</v>
      </c>
      <c r="E112" s="147" t="s">
        <v>282</v>
      </c>
      <c r="F112" s="193" t="s">
        <v>249</v>
      </c>
      <c r="G112" s="149"/>
      <c r="H112" s="234"/>
    </row>
    <row r="113" customFormat="false" ht="38.25" hidden="true" customHeight="false" outlineLevel="0" collapsed="false">
      <c r="A113" s="150" t="s">
        <v>283</v>
      </c>
      <c r="B113" s="146" t="n">
        <v>220</v>
      </c>
      <c r="C113" s="147" t="s">
        <v>242</v>
      </c>
      <c r="D113" s="147" t="s">
        <v>145</v>
      </c>
      <c r="E113" s="147" t="s">
        <v>284</v>
      </c>
      <c r="F113" s="195" t="s">
        <v>217</v>
      </c>
      <c r="G113" s="152" t="n">
        <f aca="false">G114</f>
        <v>0</v>
      </c>
      <c r="H113" s="224"/>
    </row>
    <row r="114" customFormat="false" ht="12.75" hidden="true" customHeight="false" outlineLevel="0" collapsed="false">
      <c r="A114" s="150" t="s">
        <v>271</v>
      </c>
      <c r="B114" s="146" t="n">
        <v>220</v>
      </c>
      <c r="C114" s="147" t="s">
        <v>242</v>
      </c>
      <c r="D114" s="147" t="s">
        <v>145</v>
      </c>
      <c r="E114" s="147" t="s">
        <v>284</v>
      </c>
      <c r="F114" s="193" t="s">
        <v>249</v>
      </c>
      <c r="G114" s="152"/>
      <c r="H114" s="224"/>
    </row>
    <row r="115" customFormat="false" ht="12.75" hidden="true" customHeight="false" outlineLevel="0" collapsed="false">
      <c r="A115" s="150" t="s">
        <v>164</v>
      </c>
      <c r="B115" s="146" t="n">
        <v>220</v>
      </c>
      <c r="C115" s="157" t="s">
        <v>242</v>
      </c>
      <c r="D115" s="157" t="s">
        <v>145</v>
      </c>
      <c r="E115" s="147" t="s">
        <v>165</v>
      </c>
      <c r="F115" s="193"/>
      <c r="G115" s="152" t="n">
        <f aca="false">G116</f>
        <v>0</v>
      </c>
      <c r="H115" s="224"/>
    </row>
    <row r="116" customFormat="false" ht="51" hidden="true" customHeight="false" outlineLevel="0" collapsed="false">
      <c r="A116" s="150" t="s">
        <v>285</v>
      </c>
      <c r="B116" s="146" t="n">
        <v>220</v>
      </c>
      <c r="C116" s="157" t="s">
        <v>242</v>
      </c>
      <c r="D116" s="157" t="s">
        <v>145</v>
      </c>
      <c r="E116" s="147" t="s">
        <v>286</v>
      </c>
      <c r="F116" s="193" t="s">
        <v>217</v>
      </c>
      <c r="G116" s="152" t="n">
        <f aca="false">G117</f>
        <v>0</v>
      </c>
      <c r="H116" s="224"/>
    </row>
    <row r="117" customFormat="false" ht="12.75" hidden="true" customHeight="false" outlineLevel="0" collapsed="false">
      <c r="A117" s="150" t="s">
        <v>248</v>
      </c>
      <c r="B117" s="146" t="n">
        <v>220</v>
      </c>
      <c r="C117" s="157" t="s">
        <v>242</v>
      </c>
      <c r="D117" s="157" t="s">
        <v>145</v>
      </c>
      <c r="E117" s="147" t="s">
        <v>286</v>
      </c>
      <c r="F117" s="193" t="s">
        <v>249</v>
      </c>
      <c r="G117" s="152"/>
      <c r="H117" s="224"/>
    </row>
    <row r="118" customFormat="false" ht="12.75" hidden="true" customHeight="false" outlineLevel="0" collapsed="false">
      <c r="A118" s="150" t="s">
        <v>250</v>
      </c>
      <c r="B118" s="146" t="n">
        <v>220</v>
      </c>
      <c r="C118" s="147" t="s">
        <v>242</v>
      </c>
      <c r="D118" s="157" t="s">
        <v>145</v>
      </c>
      <c r="E118" s="165" t="s">
        <v>251</v>
      </c>
      <c r="F118" s="193"/>
      <c r="G118" s="152" t="n">
        <f aca="false">G119+G124</f>
        <v>0</v>
      </c>
      <c r="H118" s="224"/>
    </row>
    <row r="119" customFormat="false" ht="38.25" hidden="true" customHeight="false" outlineLevel="0" collapsed="false">
      <c r="A119" s="150" t="s">
        <v>287</v>
      </c>
      <c r="B119" s="146" t="n">
        <v>220</v>
      </c>
      <c r="C119" s="147" t="s">
        <v>242</v>
      </c>
      <c r="D119" s="157" t="s">
        <v>145</v>
      </c>
      <c r="E119" s="165" t="s">
        <v>280</v>
      </c>
      <c r="F119" s="193"/>
      <c r="G119" s="152" t="n">
        <f aca="false">G120+G122</f>
        <v>0</v>
      </c>
      <c r="H119" s="224"/>
    </row>
    <row r="120" customFormat="false" ht="25.5" hidden="true" customHeight="false" outlineLevel="0" collapsed="false">
      <c r="A120" s="226" t="s">
        <v>96</v>
      </c>
      <c r="B120" s="146" t="n">
        <v>220</v>
      </c>
      <c r="C120" s="157" t="s">
        <v>242</v>
      </c>
      <c r="D120" s="157" t="s">
        <v>145</v>
      </c>
      <c r="E120" s="235" t="s">
        <v>282</v>
      </c>
      <c r="F120" s="227" t="s">
        <v>217</v>
      </c>
      <c r="G120" s="236" t="n">
        <f aca="false">G121</f>
        <v>0</v>
      </c>
      <c r="H120" s="224"/>
    </row>
    <row r="121" customFormat="false" ht="12.75" hidden="true" customHeight="false" outlineLevel="0" collapsed="false">
      <c r="A121" s="150" t="s">
        <v>248</v>
      </c>
      <c r="B121" s="146" t="n">
        <v>220</v>
      </c>
      <c r="C121" s="157" t="s">
        <v>242</v>
      </c>
      <c r="D121" s="157" t="s">
        <v>145</v>
      </c>
      <c r="E121" s="235" t="s">
        <v>282</v>
      </c>
      <c r="F121" s="193" t="s">
        <v>249</v>
      </c>
      <c r="G121" s="236"/>
      <c r="H121" s="224"/>
    </row>
    <row r="122" customFormat="false" ht="25.5" hidden="true" customHeight="false" outlineLevel="0" collapsed="false">
      <c r="A122" s="226" t="s">
        <v>97</v>
      </c>
      <c r="B122" s="146" t="n">
        <v>220</v>
      </c>
      <c r="C122" s="157" t="s">
        <v>242</v>
      </c>
      <c r="D122" s="157" t="s">
        <v>145</v>
      </c>
      <c r="E122" s="235" t="s">
        <v>284</v>
      </c>
      <c r="F122" s="195" t="s">
        <v>217</v>
      </c>
      <c r="G122" s="152" t="n">
        <f aca="false">G123</f>
        <v>0</v>
      </c>
      <c r="H122" s="224"/>
    </row>
    <row r="123" customFormat="false" ht="12.75" hidden="true" customHeight="false" outlineLevel="0" collapsed="false">
      <c r="A123" s="150" t="s">
        <v>248</v>
      </c>
      <c r="B123" s="146" t="n">
        <v>220</v>
      </c>
      <c r="C123" s="157" t="s">
        <v>242</v>
      </c>
      <c r="D123" s="157" t="s">
        <v>145</v>
      </c>
      <c r="E123" s="235" t="s">
        <v>284</v>
      </c>
      <c r="F123" s="193" t="s">
        <v>249</v>
      </c>
      <c r="G123" s="152"/>
      <c r="H123" s="224"/>
    </row>
    <row r="124" customFormat="false" ht="63.75" hidden="true" customHeight="false" outlineLevel="0" collapsed="false">
      <c r="A124" s="150" t="s">
        <v>288</v>
      </c>
      <c r="B124" s="146" t="n">
        <v>220</v>
      </c>
      <c r="C124" s="147" t="s">
        <v>242</v>
      </c>
      <c r="D124" s="157" t="s">
        <v>145</v>
      </c>
      <c r="E124" s="165" t="s">
        <v>289</v>
      </c>
      <c r="F124" s="193"/>
      <c r="G124" s="152" t="n">
        <f aca="false">G125+G127</f>
        <v>0</v>
      </c>
      <c r="H124" s="224"/>
    </row>
    <row r="125" customFormat="false" ht="25.5" hidden="true" customHeight="false" outlineLevel="0" collapsed="false">
      <c r="A125" s="226" t="s">
        <v>96</v>
      </c>
      <c r="B125" s="146" t="n">
        <v>220</v>
      </c>
      <c r="C125" s="157" t="s">
        <v>242</v>
      </c>
      <c r="D125" s="157" t="s">
        <v>145</v>
      </c>
      <c r="E125" s="235" t="s">
        <v>290</v>
      </c>
      <c r="F125" s="227" t="s">
        <v>217</v>
      </c>
      <c r="G125" s="152" t="n">
        <f aca="false">G126</f>
        <v>0</v>
      </c>
      <c r="H125" s="224"/>
    </row>
    <row r="126" customFormat="false" ht="12.75" hidden="true" customHeight="false" outlineLevel="0" collapsed="false">
      <c r="A126" s="150" t="s">
        <v>248</v>
      </c>
      <c r="B126" s="146" t="n">
        <v>220</v>
      </c>
      <c r="C126" s="157" t="s">
        <v>242</v>
      </c>
      <c r="D126" s="157" t="s">
        <v>145</v>
      </c>
      <c r="E126" s="235" t="s">
        <v>290</v>
      </c>
      <c r="F126" s="193" t="s">
        <v>249</v>
      </c>
      <c r="G126" s="152"/>
      <c r="H126" s="224"/>
    </row>
    <row r="127" customFormat="false" ht="25.5" hidden="true" customHeight="false" outlineLevel="0" collapsed="false">
      <c r="A127" s="226" t="s">
        <v>97</v>
      </c>
      <c r="B127" s="146" t="n">
        <v>220</v>
      </c>
      <c r="C127" s="157" t="s">
        <v>242</v>
      </c>
      <c r="D127" s="157" t="s">
        <v>145</v>
      </c>
      <c r="E127" s="235" t="s">
        <v>290</v>
      </c>
      <c r="F127" s="195" t="s">
        <v>217</v>
      </c>
      <c r="G127" s="152" t="n">
        <f aca="false">G128</f>
        <v>0</v>
      </c>
      <c r="H127" s="224"/>
    </row>
    <row r="128" customFormat="false" ht="12.75" hidden="true" customHeight="false" outlineLevel="0" collapsed="false">
      <c r="A128" s="150" t="s">
        <v>248</v>
      </c>
      <c r="B128" s="146" t="n">
        <v>220</v>
      </c>
      <c r="C128" s="157" t="s">
        <v>242</v>
      </c>
      <c r="D128" s="157" t="s">
        <v>145</v>
      </c>
      <c r="E128" s="235" t="s">
        <v>290</v>
      </c>
      <c r="F128" s="193" t="s">
        <v>249</v>
      </c>
      <c r="G128" s="152"/>
      <c r="H128" s="224"/>
    </row>
    <row r="129" customFormat="false" ht="18.75" hidden="false" customHeight="true" outlineLevel="0" collapsed="false">
      <c r="A129" s="237" t="s">
        <v>291</v>
      </c>
      <c r="B129" s="238" t="n">
        <v>220</v>
      </c>
      <c r="C129" s="165" t="s">
        <v>242</v>
      </c>
      <c r="D129" s="147" t="s">
        <v>145</v>
      </c>
      <c r="E129" s="165" t="s">
        <v>292</v>
      </c>
      <c r="F129" s="235"/>
      <c r="G129" s="236" t="str">
        <f aca="false">G130</f>
        <v>1790,1</v>
      </c>
      <c r="H129" s="239" t="n">
        <f aca="false">H130</f>
        <v>0</v>
      </c>
    </row>
    <row r="130" customFormat="false" ht="51" hidden="false" customHeight="false" outlineLevel="0" collapsed="false">
      <c r="A130" s="237" t="s">
        <v>293</v>
      </c>
      <c r="B130" s="238" t="n">
        <v>220</v>
      </c>
      <c r="C130" s="165" t="s">
        <v>242</v>
      </c>
      <c r="D130" s="147" t="s">
        <v>145</v>
      </c>
      <c r="E130" s="165" t="s">
        <v>294</v>
      </c>
      <c r="F130" s="235"/>
      <c r="G130" s="236" t="str">
        <f aca="false">G131</f>
        <v>1790,1</v>
      </c>
      <c r="H130" s="239" t="n">
        <f aca="false">H131</f>
        <v>0</v>
      </c>
    </row>
    <row r="131" customFormat="false" ht="12.75" hidden="false" customHeight="false" outlineLevel="0" collapsed="false">
      <c r="A131" s="240" t="s">
        <v>248</v>
      </c>
      <c r="B131" s="238" t="n">
        <v>220</v>
      </c>
      <c r="C131" s="165" t="s">
        <v>242</v>
      </c>
      <c r="D131" s="147" t="s">
        <v>145</v>
      </c>
      <c r="E131" s="165" t="s">
        <v>294</v>
      </c>
      <c r="F131" s="165" t="s">
        <v>249</v>
      </c>
      <c r="G131" s="149" t="s">
        <v>295</v>
      </c>
      <c r="H131" s="241"/>
    </row>
    <row r="132" customFormat="false" ht="12.75" hidden="false" customHeight="false" outlineLevel="0" collapsed="false">
      <c r="A132" s="154" t="s">
        <v>296</v>
      </c>
      <c r="B132" s="142" t="n">
        <v>220</v>
      </c>
      <c r="C132" s="155" t="s">
        <v>242</v>
      </c>
      <c r="D132" s="155" t="s">
        <v>153</v>
      </c>
      <c r="E132" s="155"/>
      <c r="F132" s="213"/>
      <c r="G132" s="163" t="n">
        <f aca="false">G138</f>
        <v>2056</v>
      </c>
      <c r="H132" s="163" t="n">
        <f aca="false">H138</f>
        <v>0</v>
      </c>
    </row>
    <row r="133" customFormat="false" ht="12.75" hidden="true" customHeight="false" outlineLevel="0" collapsed="false">
      <c r="A133" s="150" t="s">
        <v>164</v>
      </c>
      <c r="B133" s="146" t="n">
        <v>220</v>
      </c>
      <c r="C133" s="147" t="s">
        <v>242</v>
      </c>
      <c r="D133" s="147" t="s">
        <v>153</v>
      </c>
      <c r="E133" s="147" t="s">
        <v>165</v>
      </c>
      <c r="F133" s="193"/>
      <c r="G133" s="152" t="n">
        <f aca="false">G134</f>
        <v>0</v>
      </c>
      <c r="H133" s="152" t="n">
        <f aca="false">H134</f>
        <v>0</v>
      </c>
    </row>
    <row r="134" customFormat="false" ht="51" hidden="true" customHeight="false" outlineLevel="0" collapsed="false">
      <c r="A134" s="150" t="s">
        <v>297</v>
      </c>
      <c r="B134" s="146" t="n">
        <v>220</v>
      </c>
      <c r="C134" s="147" t="s">
        <v>242</v>
      </c>
      <c r="D134" s="147" t="s">
        <v>153</v>
      </c>
      <c r="E134" s="147" t="s">
        <v>298</v>
      </c>
      <c r="F134" s="193"/>
      <c r="G134" s="152" t="n">
        <f aca="false">G135</f>
        <v>0</v>
      </c>
      <c r="H134" s="152" t="n">
        <f aca="false">H135</f>
        <v>0</v>
      </c>
    </row>
    <row r="135" customFormat="false" ht="31.5" hidden="true" customHeight="true" outlineLevel="0" collapsed="false">
      <c r="A135" s="150" t="s">
        <v>299</v>
      </c>
      <c r="B135" s="146" t="n">
        <v>220</v>
      </c>
      <c r="C135" s="147" t="s">
        <v>242</v>
      </c>
      <c r="D135" s="147" t="s">
        <v>153</v>
      </c>
      <c r="E135" s="147" t="s">
        <v>300</v>
      </c>
      <c r="F135" s="193" t="s">
        <v>217</v>
      </c>
      <c r="G135" s="149"/>
      <c r="H135" s="149"/>
    </row>
    <row r="136" customFormat="false" ht="25.5" hidden="true" customHeight="false" outlineLevel="0" collapsed="false">
      <c r="A136" s="150" t="s">
        <v>301</v>
      </c>
      <c r="B136" s="146" t="n">
        <v>220</v>
      </c>
      <c r="C136" s="147" t="s">
        <v>242</v>
      </c>
      <c r="D136" s="147" t="s">
        <v>153</v>
      </c>
      <c r="E136" s="147" t="s">
        <v>300</v>
      </c>
      <c r="F136" s="193" t="s">
        <v>302</v>
      </c>
      <c r="G136" s="149"/>
      <c r="H136" s="149"/>
    </row>
    <row r="137" customFormat="false" ht="25.5" hidden="true" customHeight="false" outlineLevel="0" collapsed="false">
      <c r="A137" s="150" t="s">
        <v>303</v>
      </c>
      <c r="B137" s="146" t="n">
        <v>220</v>
      </c>
      <c r="C137" s="147" t="s">
        <v>242</v>
      </c>
      <c r="D137" s="147" t="s">
        <v>153</v>
      </c>
      <c r="E137" s="147" t="s">
        <v>300</v>
      </c>
      <c r="F137" s="193" t="s">
        <v>249</v>
      </c>
      <c r="G137" s="149"/>
      <c r="H137" s="149"/>
    </row>
    <row r="138" customFormat="false" ht="12.75" hidden="false" customHeight="false" outlineLevel="0" collapsed="false">
      <c r="A138" s="242" t="s">
        <v>296</v>
      </c>
      <c r="B138" s="146" t="n">
        <v>220</v>
      </c>
      <c r="C138" s="147" t="s">
        <v>242</v>
      </c>
      <c r="D138" s="147" t="s">
        <v>153</v>
      </c>
      <c r="E138" s="243" t="s">
        <v>304</v>
      </c>
      <c r="F138" s="195"/>
      <c r="G138" s="236" t="n">
        <f aca="false">G139+G141+G143+G145+G148</f>
        <v>2056</v>
      </c>
      <c r="H138" s="236" t="n">
        <f aca="false">H139+H141+H143+H145+H148</f>
        <v>0</v>
      </c>
    </row>
    <row r="139" customFormat="false" ht="12.75" hidden="false" customHeight="false" outlineLevel="0" collapsed="false">
      <c r="A139" s="150" t="s">
        <v>305</v>
      </c>
      <c r="B139" s="146" t="n">
        <v>220</v>
      </c>
      <c r="C139" s="147" t="s">
        <v>242</v>
      </c>
      <c r="D139" s="147" t="s">
        <v>153</v>
      </c>
      <c r="E139" s="147" t="s">
        <v>306</v>
      </c>
      <c r="F139" s="147"/>
      <c r="G139" s="152" t="n">
        <f aca="false">G140</f>
        <v>400</v>
      </c>
      <c r="H139" s="152" t="n">
        <f aca="false">H140</f>
        <v>0</v>
      </c>
    </row>
    <row r="140" customFormat="false" ht="12.75" hidden="false" customHeight="false" outlineLevel="0" collapsed="false">
      <c r="A140" s="150" t="s">
        <v>271</v>
      </c>
      <c r="B140" s="146" t="n">
        <v>220</v>
      </c>
      <c r="C140" s="147" t="s">
        <v>242</v>
      </c>
      <c r="D140" s="147" t="s">
        <v>153</v>
      </c>
      <c r="E140" s="147" t="s">
        <v>306</v>
      </c>
      <c r="F140" s="147" t="s">
        <v>249</v>
      </c>
      <c r="G140" s="152" t="n">
        <v>400</v>
      </c>
      <c r="H140" s="224"/>
      <c r="I140" s="171"/>
    </row>
    <row r="141" customFormat="false" ht="43.5" hidden="false" customHeight="true" outlineLevel="0" collapsed="false">
      <c r="A141" s="150" t="s">
        <v>307</v>
      </c>
      <c r="B141" s="146" t="n">
        <v>220</v>
      </c>
      <c r="C141" s="147" t="s">
        <v>242</v>
      </c>
      <c r="D141" s="147" t="s">
        <v>153</v>
      </c>
      <c r="E141" s="147" t="s">
        <v>308</v>
      </c>
      <c r="F141" s="147"/>
      <c r="G141" s="152" t="n">
        <f aca="false">G142</f>
        <v>1200</v>
      </c>
      <c r="H141" s="152" t="n">
        <f aca="false">H142</f>
        <v>0</v>
      </c>
    </row>
    <row r="142" customFormat="false" ht="12.75" hidden="false" customHeight="false" outlineLevel="0" collapsed="false">
      <c r="A142" s="150" t="s">
        <v>248</v>
      </c>
      <c r="B142" s="146" t="n">
        <v>220</v>
      </c>
      <c r="C142" s="147" t="s">
        <v>242</v>
      </c>
      <c r="D142" s="147" t="s">
        <v>153</v>
      </c>
      <c r="E142" s="147" t="s">
        <v>308</v>
      </c>
      <c r="F142" s="147" t="s">
        <v>249</v>
      </c>
      <c r="G142" s="152" t="n">
        <v>1200</v>
      </c>
      <c r="H142" s="224"/>
    </row>
    <row r="143" customFormat="false" ht="12.75" hidden="false" customHeight="false" outlineLevel="0" collapsed="false">
      <c r="A143" s="150" t="s">
        <v>309</v>
      </c>
      <c r="B143" s="146" t="n">
        <v>220</v>
      </c>
      <c r="C143" s="147" t="s">
        <v>242</v>
      </c>
      <c r="D143" s="147" t="s">
        <v>153</v>
      </c>
      <c r="E143" s="147" t="s">
        <v>310</v>
      </c>
      <c r="F143" s="147"/>
      <c r="G143" s="152" t="n">
        <f aca="false">G144</f>
        <v>80</v>
      </c>
      <c r="H143" s="152" t="n">
        <f aca="false">H144</f>
        <v>0</v>
      </c>
    </row>
    <row r="144" customFormat="false" ht="25.5" hidden="false" customHeight="false" outlineLevel="0" collapsed="false">
      <c r="A144" s="150" t="s">
        <v>150</v>
      </c>
      <c r="B144" s="146" t="n">
        <v>220</v>
      </c>
      <c r="C144" s="147" t="s">
        <v>242</v>
      </c>
      <c r="D144" s="147" t="s">
        <v>153</v>
      </c>
      <c r="E144" s="147" t="s">
        <v>310</v>
      </c>
      <c r="F144" s="147" t="s">
        <v>151</v>
      </c>
      <c r="G144" s="152" t="n">
        <v>80</v>
      </c>
      <c r="H144" s="224"/>
    </row>
    <row r="145" customFormat="false" ht="25.5" hidden="false" customHeight="false" outlineLevel="0" collapsed="false">
      <c r="A145" s="150" t="s">
        <v>311</v>
      </c>
      <c r="B145" s="146" t="n">
        <v>220</v>
      </c>
      <c r="C145" s="147" t="s">
        <v>242</v>
      </c>
      <c r="D145" s="147" t="s">
        <v>153</v>
      </c>
      <c r="E145" s="147" t="s">
        <v>312</v>
      </c>
      <c r="F145" s="147"/>
      <c r="G145" s="152" t="n">
        <f aca="false">G147</f>
        <v>100</v>
      </c>
      <c r="H145" s="152" t="n">
        <f aca="false">H147</f>
        <v>0</v>
      </c>
    </row>
    <row r="146" customFormat="false" ht="25.5" hidden="true" customHeight="false" outlineLevel="0" collapsed="false">
      <c r="A146" s="164" t="s">
        <v>313</v>
      </c>
      <c r="B146" s="146" t="n">
        <v>220</v>
      </c>
      <c r="C146" s="147" t="s">
        <v>242</v>
      </c>
      <c r="D146" s="147" t="s">
        <v>153</v>
      </c>
      <c r="E146" s="147" t="s">
        <v>312</v>
      </c>
      <c r="F146" s="243" t="s">
        <v>151</v>
      </c>
      <c r="G146" s="185"/>
      <c r="H146" s="244"/>
    </row>
    <row r="147" customFormat="false" ht="25.5" hidden="false" customHeight="false" outlineLevel="0" collapsed="false">
      <c r="A147" s="164" t="s">
        <v>150</v>
      </c>
      <c r="B147" s="146" t="n">
        <v>220</v>
      </c>
      <c r="C147" s="147" t="s">
        <v>242</v>
      </c>
      <c r="D147" s="147" t="s">
        <v>153</v>
      </c>
      <c r="E147" s="147" t="s">
        <v>312</v>
      </c>
      <c r="F147" s="147" t="s">
        <v>151</v>
      </c>
      <c r="G147" s="152" t="n">
        <v>100</v>
      </c>
      <c r="H147" s="224"/>
    </row>
    <row r="148" customFormat="false" ht="18.75" hidden="false" customHeight="true" outlineLevel="0" collapsed="false">
      <c r="A148" s="164" t="s">
        <v>291</v>
      </c>
      <c r="B148" s="146" t="n">
        <v>220</v>
      </c>
      <c r="C148" s="165" t="s">
        <v>242</v>
      </c>
      <c r="D148" s="165" t="s">
        <v>153</v>
      </c>
      <c r="E148" s="165" t="s">
        <v>292</v>
      </c>
      <c r="F148" s="165"/>
      <c r="G148" s="152" t="n">
        <f aca="false">G149</f>
        <v>276</v>
      </c>
      <c r="H148" s="152" t="n">
        <f aca="false">H149</f>
        <v>0</v>
      </c>
    </row>
    <row r="149" customFormat="false" ht="59.25" hidden="false" customHeight="true" outlineLevel="0" collapsed="false">
      <c r="A149" s="237" t="s">
        <v>293</v>
      </c>
      <c r="B149" s="146" t="n">
        <v>220</v>
      </c>
      <c r="C149" s="165" t="s">
        <v>242</v>
      </c>
      <c r="D149" s="165" t="s">
        <v>153</v>
      </c>
      <c r="E149" s="165" t="s">
        <v>294</v>
      </c>
      <c r="F149" s="165"/>
      <c r="G149" s="152" t="n">
        <f aca="false">G150</f>
        <v>276</v>
      </c>
      <c r="H149" s="152" t="n">
        <f aca="false">H150</f>
        <v>0</v>
      </c>
    </row>
    <row r="150" customFormat="false" ht="13.5" hidden="false" customHeight="false" outlineLevel="0" collapsed="false">
      <c r="A150" s="164" t="s">
        <v>248</v>
      </c>
      <c r="B150" s="146" t="n">
        <v>220</v>
      </c>
      <c r="C150" s="245" t="s">
        <v>242</v>
      </c>
      <c r="D150" s="245" t="s">
        <v>153</v>
      </c>
      <c r="E150" s="245" t="s">
        <v>294</v>
      </c>
      <c r="F150" s="245" t="s">
        <v>249</v>
      </c>
      <c r="G150" s="152" t="n">
        <v>276</v>
      </c>
      <c r="H150" s="153"/>
    </row>
    <row r="151" customFormat="false" ht="13.5" hidden="true" customHeight="false" outlineLevel="0" collapsed="false">
      <c r="A151" s="206" t="s">
        <v>314</v>
      </c>
      <c r="B151" s="146" t="n">
        <v>220</v>
      </c>
      <c r="C151" s="207" t="s">
        <v>171</v>
      </c>
      <c r="D151" s="207"/>
      <c r="E151" s="207"/>
      <c r="F151" s="246"/>
      <c r="G151" s="247" t="n">
        <f aca="false">G156+G152</f>
        <v>0</v>
      </c>
      <c r="H151" s="248" t="e">
        <f aca="false">H156</f>
        <v>#REF!</v>
      </c>
    </row>
    <row r="152" customFormat="false" ht="13.5" hidden="true" customHeight="false" outlineLevel="0" collapsed="false">
      <c r="A152" s="249" t="s">
        <v>315</v>
      </c>
      <c r="B152" s="146" t="n">
        <v>220</v>
      </c>
      <c r="C152" s="182" t="s">
        <v>171</v>
      </c>
      <c r="D152" s="182" t="s">
        <v>143</v>
      </c>
      <c r="E152" s="182"/>
      <c r="F152" s="182"/>
      <c r="G152" s="144" t="n">
        <f aca="false">G153</f>
        <v>0</v>
      </c>
      <c r="H152" s="250"/>
    </row>
    <row r="153" customFormat="false" ht="13.5" hidden="true" customHeight="false" outlineLevel="0" collapsed="false">
      <c r="A153" s="251" t="s">
        <v>316</v>
      </c>
      <c r="B153" s="146" t="n">
        <v>220</v>
      </c>
      <c r="C153" s="147" t="s">
        <v>171</v>
      </c>
      <c r="D153" s="147" t="s">
        <v>143</v>
      </c>
      <c r="E153" s="147" t="s">
        <v>317</v>
      </c>
      <c r="F153" s="147"/>
      <c r="G153" s="149" t="n">
        <f aca="false">G154</f>
        <v>0</v>
      </c>
      <c r="H153" s="252"/>
    </row>
    <row r="154" customFormat="false" ht="26.25" hidden="true" customHeight="false" outlineLevel="0" collapsed="false">
      <c r="A154" s="253" t="s">
        <v>318</v>
      </c>
      <c r="B154" s="146" t="n">
        <v>220</v>
      </c>
      <c r="C154" s="147" t="s">
        <v>171</v>
      </c>
      <c r="D154" s="147" t="s">
        <v>143</v>
      </c>
      <c r="E154" s="147" t="s">
        <v>319</v>
      </c>
      <c r="F154" s="147" t="s">
        <v>217</v>
      </c>
      <c r="G154" s="149" t="n">
        <f aca="false">G155</f>
        <v>0</v>
      </c>
      <c r="H154" s="252"/>
    </row>
    <row r="155" customFormat="false" ht="26.25" hidden="true" customHeight="false" outlineLevel="0" collapsed="false">
      <c r="A155" s="253" t="s">
        <v>320</v>
      </c>
      <c r="B155" s="146" t="n">
        <v>220</v>
      </c>
      <c r="C155" s="147" t="s">
        <v>171</v>
      </c>
      <c r="D155" s="147" t="s">
        <v>143</v>
      </c>
      <c r="E155" s="147" t="s">
        <v>319</v>
      </c>
      <c r="F155" s="147" t="s">
        <v>321</v>
      </c>
      <c r="G155" s="149"/>
      <c r="H155" s="252"/>
    </row>
    <row r="156" customFormat="false" ht="26.25" hidden="true" customHeight="false" outlineLevel="0" collapsed="false">
      <c r="A156" s="254" t="s">
        <v>322</v>
      </c>
      <c r="B156" s="146" t="n">
        <v>220</v>
      </c>
      <c r="C156" s="255" t="s">
        <v>171</v>
      </c>
      <c r="D156" s="255" t="s">
        <v>171</v>
      </c>
      <c r="E156" s="174"/>
      <c r="F156" s="200"/>
      <c r="G156" s="256" t="n">
        <f aca="false">G157</f>
        <v>0</v>
      </c>
      <c r="H156" s="176" t="e">
        <f aca="false">#REF!</f>
        <v>#REF!</v>
      </c>
    </row>
    <row r="157" customFormat="false" ht="26.25" hidden="true" customHeight="false" outlineLevel="0" collapsed="false">
      <c r="A157" s="257" t="s">
        <v>323</v>
      </c>
      <c r="B157" s="146" t="n">
        <v>220</v>
      </c>
      <c r="C157" s="258" t="s">
        <v>171</v>
      </c>
      <c r="D157" s="258" t="s">
        <v>171</v>
      </c>
      <c r="E157" s="258" t="s">
        <v>324</v>
      </c>
      <c r="F157" s="259"/>
      <c r="G157" s="260" t="n">
        <f aca="false">G158</f>
        <v>0</v>
      </c>
      <c r="H157" s="261"/>
    </row>
    <row r="158" customFormat="false" ht="13.5" hidden="true" customHeight="false" outlineLevel="0" collapsed="false">
      <c r="A158" s="150" t="s">
        <v>325</v>
      </c>
      <c r="B158" s="146" t="n">
        <v>220</v>
      </c>
      <c r="C158" s="212" t="s">
        <v>171</v>
      </c>
      <c r="D158" s="212" t="s">
        <v>171</v>
      </c>
      <c r="E158" s="212" t="s">
        <v>326</v>
      </c>
      <c r="F158" s="262" t="s">
        <v>217</v>
      </c>
      <c r="G158" s="263" t="n">
        <f aca="false">G159</f>
        <v>0</v>
      </c>
      <c r="H158" s="264" t="n">
        <f aca="false">763.4+163.6</f>
        <v>927</v>
      </c>
    </row>
    <row r="159" customFormat="false" ht="26.25" hidden="true" customHeight="false" outlineLevel="0" collapsed="false">
      <c r="A159" s="265" t="s">
        <v>150</v>
      </c>
      <c r="B159" s="146" t="n">
        <v>220</v>
      </c>
      <c r="C159" s="258" t="s">
        <v>171</v>
      </c>
      <c r="D159" s="258" t="s">
        <v>171</v>
      </c>
      <c r="E159" s="258" t="s">
        <v>326</v>
      </c>
      <c r="F159" s="259" t="s">
        <v>151</v>
      </c>
      <c r="G159" s="260" t="n">
        <f aca="false">50-50</f>
        <v>0</v>
      </c>
      <c r="H159" s="261"/>
    </row>
    <row r="160" customFormat="false" ht="13.5" hidden="false" customHeight="false" outlineLevel="0" collapsed="false">
      <c r="A160" s="187" t="s">
        <v>327</v>
      </c>
      <c r="B160" s="178" t="n">
        <v>220</v>
      </c>
      <c r="C160" s="139" t="s">
        <v>238</v>
      </c>
      <c r="D160" s="139"/>
      <c r="E160" s="139"/>
      <c r="F160" s="139"/>
      <c r="G160" s="266" t="n">
        <f aca="false">G161</f>
        <v>9175.1</v>
      </c>
      <c r="H160" s="266" t="n">
        <f aca="false">H161</f>
        <v>3290</v>
      </c>
    </row>
    <row r="161" customFormat="false" ht="12.75" hidden="false" customHeight="false" outlineLevel="0" collapsed="false">
      <c r="A161" s="180" t="s">
        <v>328</v>
      </c>
      <c r="B161" s="169" t="n">
        <v>220</v>
      </c>
      <c r="C161" s="182" t="s">
        <v>238</v>
      </c>
      <c r="D161" s="182" t="s">
        <v>143</v>
      </c>
      <c r="E161" s="182"/>
      <c r="F161" s="182"/>
      <c r="G161" s="183" t="n">
        <f aca="false">G162+G165</f>
        <v>9175.1</v>
      </c>
      <c r="H161" s="183" t="n">
        <f aca="false">H162+H165</f>
        <v>3290</v>
      </c>
    </row>
    <row r="162" customFormat="false" ht="25.5" hidden="false" customHeight="false" outlineLevel="0" collapsed="false">
      <c r="A162" s="150" t="s">
        <v>329</v>
      </c>
      <c r="B162" s="146" t="n">
        <v>220</v>
      </c>
      <c r="C162" s="147" t="s">
        <v>238</v>
      </c>
      <c r="D162" s="147" t="s">
        <v>143</v>
      </c>
      <c r="E162" s="147" t="s">
        <v>330</v>
      </c>
      <c r="F162" s="147"/>
      <c r="G162" s="149" t="n">
        <f aca="false">G163</f>
        <v>9175.1</v>
      </c>
      <c r="H162" s="149" t="n">
        <f aca="false">H163</f>
        <v>1645</v>
      </c>
    </row>
    <row r="163" customFormat="false" ht="25.5" hidden="false" customHeight="false" outlineLevel="0" collapsed="false">
      <c r="A163" s="150" t="s">
        <v>318</v>
      </c>
      <c r="B163" s="146" t="n">
        <v>220</v>
      </c>
      <c r="C163" s="147" t="s">
        <v>238</v>
      </c>
      <c r="D163" s="147" t="s">
        <v>143</v>
      </c>
      <c r="E163" s="147" t="s">
        <v>331</v>
      </c>
      <c r="F163" s="147"/>
      <c r="G163" s="152" t="n">
        <f aca="false">G164</f>
        <v>9175.1</v>
      </c>
      <c r="H163" s="152" t="n">
        <f aca="false">H164</f>
        <v>1645</v>
      </c>
    </row>
    <row r="164" customFormat="false" ht="20.25" hidden="false" customHeight="true" outlineLevel="0" collapsed="false">
      <c r="A164" s="150" t="s">
        <v>332</v>
      </c>
      <c r="B164" s="146" t="n">
        <v>220</v>
      </c>
      <c r="C164" s="147" t="s">
        <v>238</v>
      </c>
      <c r="D164" s="147" t="s">
        <v>143</v>
      </c>
      <c r="E164" s="147" t="s">
        <v>331</v>
      </c>
      <c r="F164" s="147" t="s">
        <v>333</v>
      </c>
      <c r="G164" s="2" t="n">
        <v>9175.1</v>
      </c>
      <c r="H164" s="252" t="n">
        <f aca="false">1303.5+341.5</f>
        <v>1645</v>
      </c>
    </row>
    <row r="165" customFormat="false" ht="13.5" hidden="true" customHeight="false" outlineLevel="0" collapsed="false">
      <c r="A165" s="229" t="s">
        <v>272</v>
      </c>
      <c r="B165" s="146" t="n">
        <v>220</v>
      </c>
      <c r="C165" s="147" t="s">
        <v>238</v>
      </c>
      <c r="D165" s="147" t="s">
        <v>143</v>
      </c>
      <c r="E165" s="147" t="s">
        <v>251</v>
      </c>
      <c r="F165" s="147"/>
      <c r="G165" s="149" t="n">
        <f aca="false">G166</f>
        <v>0</v>
      </c>
      <c r="H165" s="149" t="n">
        <f aca="false">H166</f>
        <v>1645</v>
      </c>
    </row>
    <row r="166" customFormat="false" ht="54.75" hidden="true" customHeight="true" outlineLevel="0" collapsed="false">
      <c r="A166" s="150" t="s">
        <v>334</v>
      </c>
      <c r="B166" s="159" t="n">
        <v>220</v>
      </c>
      <c r="C166" s="147" t="s">
        <v>238</v>
      </c>
      <c r="D166" s="147" t="s">
        <v>143</v>
      </c>
      <c r="E166" s="147" t="s">
        <v>335</v>
      </c>
      <c r="F166" s="147"/>
      <c r="G166" s="152" t="n">
        <f aca="false">G167+G169</f>
        <v>0</v>
      </c>
      <c r="H166" s="152" t="n">
        <f aca="false">H167+H169</f>
        <v>1645</v>
      </c>
    </row>
    <row r="167" customFormat="false" ht="81" hidden="true" customHeight="true" outlineLevel="0" collapsed="false">
      <c r="A167" s="150" t="s">
        <v>336</v>
      </c>
      <c r="B167" s="146" t="n">
        <v>220</v>
      </c>
      <c r="C167" s="147" t="s">
        <v>238</v>
      </c>
      <c r="D167" s="147" t="s">
        <v>143</v>
      </c>
      <c r="E167" s="147" t="s">
        <v>337</v>
      </c>
      <c r="F167" s="147"/>
      <c r="G167" s="152" t="n">
        <f aca="false">G168</f>
        <v>0</v>
      </c>
      <c r="H167" s="152" t="n">
        <f aca="false">H168</f>
        <v>0</v>
      </c>
    </row>
    <row r="168" customFormat="false" ht="26.25" hidden="true" customHeight="false" outlineLevel="0" collapsed="false">
      <c r="A168" s="229" t="s">
        <v>150</v>
      </c>
      <c r="B168" s="146" t="n">
        <v>220</v>
      </c>
      <c r="C168" s="147" t="s">
        <v>238</v>
      </c>
      <c r="D168" s="147" t="s">
        <v>143</v>
      </c>
      <c r="E168" s="147" t="s">
        <v>337</v>
      </c>
      <c r="F168" s="147" t="s">
        <v>151</v>
      </c>
      <c r="G168" s="149"/>
      <c r="H168" s="252"/>
    </row>
    <row r="169" customFormat="false" ht="66.75" hidden="true" customHeight="true" outlineLevel="0" collapsed="false">
      <c r="A169" s="150" t="s">
        <v>338</v>
      </c>
      <c r="B169" s="146" t="n">
        <v>220</v>
      </c>
      <c r="C169" s="147" t="s">
        <v>238</v>
      </c>
      <c r="D169" s="147" t="s">
        <v>143</v>
      </c>
      <c r="E169" s="147" t="s">
        <v>339</v>
      </c>
      <c r="F169" s="147"/>
      <c r="G169" s="152" t="n">
        <f aca="false">G170</f>
        <v>0</v>
      </c>
      <c r="H169" s="152" t="n">
        <f aca="false">H170</f>
        <v>1645</v>
      </c>
    </row>
    <row r="170" customFormat="false" ht="28.5" hidden="true" customHeight="true" outlineLevel="0" collapsed="false">
      <c r="A170" s="150" t="s">
        <v>150</v>
      </c>
      <c r="B170" s="146" t="n">
        <v>220</v>
      </c>
      <c r="C170" s="147" t="s">
        <v>238</v>
      </c>
      <c r="D170" s="147" t="s">
        <v>143</v>
      </c>
      <c r="E170" s="147" t="s">
        <v>339</v>
      </c>
      <c r="F170" s="147" t="s">
        <v>151</v>
      </c>
      <c r="G170" s="149"/>
      <c r="H170" s="267" t="n">
        <f aca="false">1303.5+341.5</f>
        <v>1645</v>
      </c>
    </row>
    <row r="171" customFormat="false" ht="26.25" hidden="true" customHeight="true" outlineLevel="0" collapsed="false">
      <c r="A171" s="230" t="s">
        <v>340</v>
      </c>
      <c r="B171" s="146" t="n">
        <v>220</v>
      </c>
      <c r="C171" s="155" t="s">
        <v>211</v>
      </c>
      <c r="D171" s="155"/>
      <c r="E171" s="155"/>
      <c r="F171" s="155"/>
      <c r="G171" s="163" t="n">
        <f aca="false">G176+G172</f>
        <v>0</v>
      </c>
      <c r="H171" s="268"/>
    </row>
    <row r="172" customFormat="false" ht="12.75" hidden="true" customHeight="true" outlineLevel="0" collapsed="false">
      <c r="A172" s="269" t="s">
        <v>341</v>
      </c>
      <c r="B172" s="146" t="n">
        <v>220</v>
      </c>
      <c r="C172" s="155" t="s">
        <v>211</v>
      </c>
      <c r="D172" s="155" t="s">
        <v>145</v>
      </c>
      <c r="E172" s="155"/>
      <c r="F172" s="155"/>
      <c r="G172" s="156" t="n">
        <f aca="false">G173</f>
        <v>0</v>
      </c>
      <c r="H172" s="270"/>
    </row>
    <row r="173" customFormat="false" ht="25.5" hidden="true" customHeight="true" outlineLevel="0" collapsed="false">
      <c r="A173" s="253" t="s">
        <v>342</v>
      </c>
      <c r="B173" s="146" t="n">
        <v>220</v>
      </c>
      <c r="C173" s="147" t="s">
        <v>211</v>
      </c>
      <c r="D173" s="147" t="s">
        <v>145</v>
      </c>
      <c r="E173" s="147" t="s">
        <v>343</v>
      </c>
      <c r="F173" s="147"/>
      <c r="G173" s="149" t="n">
        <f aca="false">G174</f>
        <v>0</v>
      </c>
      <c r="H173" s="252"/>
    </row>
    <row r="174" customFormat="false" ht="25.5" hidden="true" customHeight="true" outlineLevel="0" collapsed="false">
      <c r="A174" s="253" t="s">
        <v>318</v>
      </c>
      <c r="B174" s="146" t="n">
        <v>220</v>
      </c>
      <c r="C174" s="147" t="s">
        <v>211</v>
      </c>
      <c r="D174" s="147" t="s">
        <v>145</v>
      </c>
      <c r="E174" s="147" t="s">
        <v>344</v>
      </c>
      <c r="F174" s="147" t="s">
        <v>217</v>
      </c>
      <c r="G174" s="149" t="n">
        <f aca="false">G175</f>
        <v>0</v>
      </c>
      <c r="H174" s="252"/>
    </row>
    <row r="175" customFormat="false" ht="25.5" hidden="true" customHeight="true" outlineLevel="0" collapsed="false">
      <c r="A175" s="253" t="s">
        <v>320</v>
      </c>
      <c r="B175" s="146" t="n">
        <v>220</v>
      </c>
      <c r="C175" s="147" t="s">
        <v>211</v>
      </c>
      <c r="D175" s="147" t="s">
        <v>145</v>
      </c>
      <c r="E175" s="147" t="s">
        <v>344</v>
      </c>
      <c r="F175" s="147" t="s">
        <v>321</v>
      </c>
      <c r="G175" s="149"/>
      <c r="H175" s="252"/>
    </row>
    <row r="176" customFormat="false" ht="12.75" hidden="true" customHeight="true" outlineLevel="0" collapsed="false">
      <c r="A176" s="230" t="s">
        <v>345</v>
      </c>
      <c r="B176" s="146" t="n">
        <v>220</v>
      </c>
      <c r="C176" s="148" t="s">
        <v>211</v>
      </c>
      <c r="D176" s="148" t="s">
        <v>238</v>
      </c>
      <c r="E176" s="148"/>
      <c r="F176" s="148"/>
      <c r="G176" s="156" t="n">
        <f aca="false">G177</f>
        <v>0</v>
      </c>
      <c r="H176" s="271"/>
    </row>
    <row r="177" customFormat="false" ht="25.5" hidden="true" customHeight="true" outlineLevel="0" collapsed="false">
      <c r="A177" s="150" t="s">
        <v>346</v>
      </c>
      <c r="B177" s="146" t="n">
        <v>220</v>
      </c>
      <c r="C177" s="272" t="s">
        <v>211</v>
      </c>
      <c r="D177" s="272" t="s">
        <v>238</v>
      </c>
      <c r="E177" s="272" t="s">
        <v>347</v>
      </c>
      <c r="F177" s="272"/>
      <c r="G177" s="273" t="n">
        <f aca="false">G178</f>
        <v>0</v>
      </c>
      <c r="H177" s="274"/>
    </row>
    <row r="178" customFormat="false" ht="25.5" hidden="true" customHeight="true" outlineLevel="0" collapsed="false">
      <c r="A178" s="150" t="s">
        <v>348</v>
      </c>
      <c r="B178" s="146" t="n">
        <v>220</v>
      </c>
      <c r="C178" s="272" t="s">
        <v>211</v>
      </c>
      <c r="D178" s="272" t="s">
        <v>238</v>
      </c>
      <c r="E178" s="272" t="s">
        <v>349</v>
      </c>
      <c r="F178" s="272" t="s">
        <v>217</v>
      </c>
      <c r="G178" s="273" t="n">
        <f aca="false">G179</f>
        <v>0</v>
      </c>
      <c r="H178" s="275" t="n">
        <f aca="false">525+138</f>
        <v>663</v>
      </c>
    </row>
    <row r="179" customFormat="false" ht="26.25" hidden="true" customHeight="true" outlineLevel="0" collapsed="false">
      <c r="A179" s="229" t="s">
        <v>150</v>
      </c>
      <c r="B179" s="146" t="n">
        <v>220</v>
      </c>
      <c r="C179" s="276" t="s">
        <v>211</v>
      </c>
      <c r="D179" s="276" t="s">
        <v>238</v>
      </c>
      <c r="E179" s="276" t="s">
        <v>349</v>
      </c>
      <c r="F179" s="276" t="s">
        <v>151</v>
      </c>
      <c r="G179" s="277"/>
      <c r="H179" s="274"/>
    </row>
    <row r="180" customFormat="false" ht="13.5" hidden="false" customHeight="false" outlineLevel="0" collapsed="false">
      <c r="A180" s="187" t="s">
        <v>350</v>
      </c>
      <c r="B180" s="178" t="n">
        <v>220</v>
      </c>
      <c r="C180" s="278" t="s">
        <v>225</v>
      </c>
      <c r="D180" s="278"/>
      <c r="E180" s="278"/>
      <c r="F180" s="278"/>
      <c r="G180" s="279" t="n">
        <f aca="false">G181+G186</f>
        <v>2034.7</v>
      </c>
      <c r="H180" s="279" t="n">
        <f aca="false">H181+H186</f>
        <v>0</v>
      </c>
    </row>
    <row r="181" customFormat="false" ht="12.75" hidden="false" customHeight="false" outlineLevel="0" collapsed="false">
      <c r="A181" s="180" t="s">
        <v>351</v>
      </c>
      <c r="B181" s="181" t="n">
        <v>220</v>
      </c>
      <c r="C181" s="280" t="s">
        <v>225</v>
      </c>
      <c r="D181" s="280" t="s">
        <v>143</v>
      </c>
      <c r="E181" s="280"/>
      <c r="F181" s="280"/>
      <c r="G181" s="281" t="n">
        <f aca="false">G182</f>
        <v>1977.8</v>
      </c>
      <c r="H181" s="281" t="n">
        <f aca="false">H182</f>
        <v>0</v>
      </c>
    </row>
    <row r="182" customFormat="false" ht="12.75" hidden="false" customHeight="false" outlineLevel="0" collapsed="false">
      <c r="A182" s="150" t="s">
        <v>352</v>
      </c>
      <c r="B182" s="146" t="n">
        <v>220</v>
      </c>
      <c r="C182" s="272" t="s">
        <v>225</v>
      </c>
      <c r="D182" s="272" t="s">
        <v>143</v>
      </c>
      <c r="E182" s="272" t="s">
        <v>353</v>
      </c>
      <c r="F182" s="282"/>
      <c r="G182" s="283" t="n">
        <f aca="false">G183</f>
        <v>1977.8</v>
      </c>
      <c r="H182" s="283" t="n">
        <f aca="false">H183</f>
        <v>0</v>
      </c>
    </row>
    <row r="183" customFormat="false" ht="25.5" hidden="false" customHeight="false" outlineLevel="0" collapsed="false">
      <c r="A183" s="150" t="s">
        <v>354</v>
      </c>
      <c r="B183" s="146" t="n">
        <v>220</v>
      </c>
      <c r="C183" s="272" t="s">
        <v>225</v>
      </c>
      <c r="D183" s="272" t="s">
        <v>143</v>
      </c>
      <c r="E183" s="272" t="s">
        <v>355</v>
      </c>
      <c r="F183" s="282"/>
      <c r="G183" s="283" t="n">
        <f aca="false">G184</f>
        <v>1977.8</v>
      </c>
      <c r="H183" s="283" t="n">
        <f aca="false">H184</f>
        <v>0</v>
      </c>
    </row>
    <row r="184" customFormat="false" ht="38.25" hidden="false" customHeight="false" outlineLevel="0" collapsed="false">
      <c r="A184" s="150" t="s">
        <v>356</v>
      </c>
      <c r="B184" s="146" t="n">
        <v>220</v>
      </c>
      <c r="C184" s="272" t="s">
        <v>225</v>
      </c>
      <c r="D184" s="272" t="s">
        <v>143</v>
      </c>
      <c r="E184" s="272" t="s">
        <v>357</v>
      </c>
      <c r="F184" s="272"/>
      <c r="G184" s="273" t="n">
        <f aca="false">G185</f>
        <v>1977.8</v>
      </c>
      <c r="H184" s="273" t="n">
        <f aca="false">H185</f>
        <v>0</v>
      </c>
    </row>
    <row r="185" customFormat="false" ht="12.75" hidden="false" customHeight="false" outlineLevel="0" collapsed="false">
      <c r="A185" s="150" t="s">
        <v>358</v>
      </c>
      <c r="B185" s="146" t="n">
        <v>220</v>
      </c>
      <c r="C185" s="272" t="s">
        <v>225</v>
      </c>
      <c r="D185" s="272" t="s">
        <v>143</v>
      </c>
      <c r="E185" s="272" t="s">
        <v>357</v>
      </c>
      <c r="F185" s="272" t="s">
        <v>359</v>
      </c>
      <c r="G185" s="273" t="n">
        <v>1977.8</v>
      </c>
      <c r="H185" s="284"/>
    </row>
    <row r="186" customFormat="false" ht="12.75" hidden="false" customHeight="false" outlineLevel="0" collapsed="false">
      <c r="A186" s="154" t="s">
        <v>360</v>
      </c>
      <c r="B186" s="142" t="n">
        <v>220</v>
      </c>
      <c r="C186" s="282" t="s">
        <v>225</v>
      </c>
      <c r="D186" s="282" t="s">
        <v>153</v>
      </c>
      <c r="E186" s="282"/>
      <c r="F186" s="282"/>
      <c r="G186" s="285" t="n">
        <f aca="false">G187+G196</f>
        <v>56.9</v>
      </c>
      <c r="H186" s="285" t="n">
        <f aca="false">H187+H196</f>
        <v>0</v>
      </c>
    </row>
    <row r="187" customFormat="false" ht="12.75" hidden="false" customHeight="false" outlineLevel="0" collapsed="false">
      <c r="A187" s="150" t="s">
        <v>361</v>
      </c>
      <c r="B187" s="146" t="n">
        <v>220</v>
      </c>
      <c r="C187" s="272" t="s">
        <v>225</v>
      </c>
      <c r="D187" s="272" t="s">
        <v>153</v>
      </c>
      <c r="E187" s="272" t="s">
        <v>362</v>
      </c>
      <c r="F187" s="272"/>
      <c r="G187" s="283" t="n">
        <f aca="false">G188</f>
        <v>56.9</v>
      </c>
      <c r="H187" s="283" t="n">
        <f aca="false">H188</f>
        <v>0</v>
      </c>
    </row>
    <row r="188" customFormat="false" ht="40.5" hidden="false" customHeight="true" outlineLevel="0" collapsed="false">
      <c r="A188" s="150" t="s">
        <v>363</v>
      </c>
      <c r="B188" s="146" t="n">
        <v>220</v>
      </c>
      <c r="C188" s="272" t="s">
        <v>225</v>
      </c>
      <c r="D188" s="272" t="s">
        <v>153</v>
      </c>
      <c r="E188" s="272" t="s">
        <v>364</v>
      </c>
      <c r="F188" s="272"/>
      <c r="G188" s="283" t="n">
        <f aca="false">G189</f>
        <v>56.9</v>
      </c>
      <c r="H188" s="283" t="n">
        <f aca="false">H189</f>
        <v>0</v>
      </c>
    </row>
    <row r="189" customFormat="false" ht="13.5" hidden="false" customHeight="false" outlineLevel="0" collapsed="false">
      <c r="A189" s="150" t="s">
        <v>358</v>
      </c>
      <c r="B189" s="146" t="n">
        <v>220</v>
      </c>
      <c r="C189" s="272" t="s">
        <v>225</v>
      </c>
      <c r="D189" s="272" t="s">
        <v>153</v>
      </c>
      <c r="E189" s="272" t="s">
        <v>364</v>
      </c>
      <c r="F189" s="272" t="s">
        <v>359</v>
      </c>
      <c r="G189" s="283" t="n">
        <v>56.9</v>
      </c>
      <c r="H189" s="286"/>
    </row>
    <row r="190" customFormat="false" ht="13.5" hidden="true" customHeight="false" outlineLevel="0" collapsed="false">
      <c r="A190" s="154" t="s">
        <v>164</v>
      </c>
      <c r="B190" s="146" t="n">
        <v>220</v>
      </c>
      <c r="C190" s="282" t="s">
        <v>177</v>
      </c>
      <c r="D190" s="282"/>
      <c r="E190" s="282"/>
      <c r="F190" s="282"/>
      <c r="G190" s="285" t="n">
        <f aca="false">G191</f>
        <v>0</v>
      </c>
      <c r="H190" s="287"/>
    </row>
    <row r="191" customFormat="false" ht="13.5" hidden="true" customHeight="false" outlineLevel="0" collapsed="false">
      <c r="A191" s="230" t="s">
        <v>168</v>
      </c>
      <c r="B191" s="146" t="n">
        <v>220</v>
      </c>
      <c r="C191" s="288" t="s">
        <v>177</v>
      </c>
      <c r="D191" s="288" t="s">
        <v>160</v>
      </c>
      <c r="E191" s="282"/>
      <c r="F191" s="282"/>
      <c r="G191" s="289" t="n">
        <f aca="false">G192</f>
        <v>0</v>
      </c>
      <c r="H191" s="290"/>
    </row>
    <row r="192" customFormat="false" ht="13.5" hidden="true" customHeight="false" outlineLevel="0" collapsed="false">
      <c r="A192" s="150" t="s">
        <v>164</v>
      </c>
      <c r="B192" s="146" t="n">
        <v>220</v>
      </c>
      <c r="C192" s="272" t="s">
        <v>177</v>
      </c>
      <c r="D192" s="272" t="s">
        <v>160</v>
      </c>
      <c r="E192" s="272" t="s">
        <v>165</v>
      </c>
      <c r="F192" s="282"/>
      <c r="G192" s="283" t="n">
        <f aca="false">G193</f>
        <v>0</v>
      </c>
      <c r="H192" s="287"/>
    </row>
    <row r="193" customFormat="false" ht="90" hidden="true" customHeight="false" outlineLevel="0" collapsed="false">
      <c r="A193" s="150" t="s">
        <v>365</v>
      </c>
      <c r="B193" s="146" t="n">
        <v>220</v>
      </c>
      <c r="C193" s="272" t="s">
        <v>177</v>
      </c>
      <c r="D193" s="272" t="s">
        <v>160</v>
      </c>
      <c r="E193" s="272" t="s">
        <v>167</v>
      </c>
      <c r="F193" s="272" t="s">
        <v>217</v>
      </c>
      <c r="G193" s="283" t="n">
        <f aca="false">G194</f>
        <v>0</v>
      </c>
      <c r="H193" s="287"/>
    </row>
    <row r="194" customFormat="false" ht="13.5" hidden="true" customHeight="false" outlineLevel="0" collapsed="false">
      <c r="A194" s="150" t="s">
        <v>168</v>
      </c>
      <c r="B194" s="146" t="n">
        <v>220</v>
      </c>
      <c r="C194" s="272" t="s">
        <v>177</v>
      </c>
      <c r="D194" s="272" t="s">
        <v>160</v>
      </c>
      <c r="E194" s="272" t="s">
        <v>167</v>
      </c>
      <c r="F194" s="272" t="s">
        <v>169</v>
      </c>
      <c r="G194" s="273"/>
      <c r="H194" s="284"/>
    </row>
    <row r="195" customFormat="false" ht="76.5" hidden="true" customHeight="true" outlineLevel="0" collapsed="false">
      <c r="A195" s="150" t="s">
        <v>366</v>
      </c>
      <c r="B195" s="146" t="n">
        <v>220</v>
      </c>
      <c r="C195" s="272" t="s">
        <v>225</v>
      </c>
      <c r="D195" s="272" t="s">
        <v>153</v>
      </c>
      <c r="E195" s="272" t="s">
        <v>367</v>
      </c>
      <c r="F195" s="272"/>
      <c r="G195" s="273" t="n">
        <f aca="false">G196</f>
        <v>0</v>
      </c>
      <c r="H195" s="273" t="n">
        <f aca="false">H196</f>
        <v>0</v>
      </c>
    </row>
    <row r="196" customFormat="false" ht="13.5" hidden="true" customHeight="false" outlineLevel="0" collapsed="false">
      <c r="A196" s="229" t="s">
        <v>358</v>
      </c>
      <c r="B196" s="146" t="n">
        <v>220</v>
      </c>
      <c r="C196" s="276" t="s">
        <v>225</v>
      </c>
      <c r="D196" s="276" t="s">
        <v>153</v>
      </c>
      <c r="E196" s="276" t="s">
        <v>367</v>
      </c>
      <c r="F196" s="276" t="s">
        <v>359</v>
      </c>
      <c r="G196" s="277"/>
      <c r="H196" s="291"/>
    </row>
    <row r="197" customFormat="false" ht="13.5" hidden="false" customHeight="false" outlineLevel="0" collapsed="false">
      <c r="A197" s="187" t="s">
        <v>345</v>
      </c>
      <c r="B197" s="178" t="n">
        <v>220</v>
      </c>
      <c r="C197" s="278" t="s">
        <v>177</v>
      </c>
      <c r="D197" s="278"/>
      <c r="E197" s="278"/>
      <c r="F197" s="278"/>
      <c r="G197" s="292" t="n">
        <f aca="false">G198</f>
        <v>161.6</v>
      </c>
      <c r="H197" s="292" t="n">
        <f aca="false">H198</f>
        <v>0</v>
      </c>
    </row>
    <row r="198" customFormat="false" ht="12.75" hidden="false" customHeight="false" outlineLevel="0" collapsed="false">
      <c r="A198" s="293" t="s">
        <v>368</v>
      </c>
      <c r="B198" s="169" t="n">
        <v>220</v>
      </c>
      <c r="C198" s="294" t="s">
        <v>177</v>
      </c>
      <c r="D198" s="294" t="s">
        <v>143</v>
      </c>
      <c r="E198" s="294"/>
      <c r="F198" s="182"/>
      <c r="G198" s="183" t="n">
        <f aca="false">G199</f>
        <v>161.6</v>
      </c>
      <c r="H198" s="183" t="n">
        <f aca="false">H199</f>
        <v>0</v>
      </c>
    </row>
    <row r="199" customFormat="false" ht="25.5" hidden="false" customHeight="false" outlineLevel="0" collapsed="false">
      <c r="A199" s="150" t="s">
        <v>346</v>
      </c>
      <c r="B199" s="146" t="n">
        <v>220</v>
      </c>
      <c r="C199" s="272" t="s">
        <v>177</v>
      </c>
      <c r="D199" s="272" t="s">
        <v>143</v>
      </c>
      <c r="E199" s="272" t="s">
        <v>347</v>
      </c>
      <c r="F199" s="272"/>
      <c r="G199" s="273" t="n">
        <f aca="false">G200</f>
        <v>161.6</v>
      </c>
      <c r="H199" s="273" t="n">
        <f aca="false">H200</f>
        <v>0</v>
      </c>
    </row>
    <row r="200" customFormat="false" ht="25.5" hidden="false" customHeight="false" outlineLevel="0" collapsed="false">
      <c r="A200" s="150" t="s">
        <v>348</v>
      </c>
      <c r="B200" s="146" t="n">
        <v>220</v>
      </c>
      <c r="C200" s="272" t="s">
        <v>177</v>
      </c>
      <c r="D200" s="272" t="s">
        <v>143</v>
      </c>
      <c r="E200" s="272" t="s">
        <v>349</v>
      </c>
      <c r="F200" s="272"/>
      <c r="G200" s="273" t="n">
        <f aca="false">G201</f>
        <v>161.6</v>
      </c>
      <c r="H200" s="273" t="n">
        <f aca="false">H201</f>
        <v>0</v>
      </c>
    </row>
    <row r="201" customFormat="false" ht="25.5" hidden="false" customHeight="false" outlineLevel="0" collapsed="false">
      <c r="A201" s="150" t="s">
        <v>150</v>
      </c>
      <c r="B201" s="159" t="n">
        <v>220</v>
      </c>
      <c r="C201" s="272" t="s">
        <v>177</v>
      </c>
      <c r="D201" s="272" t="s">
        <v>143</v>
      </c>
      <c r="E201" s="272" t="s">
        <v>349</v>
      </c>
      <c r="F201" s="272" t="s">
        <v>151</v>
      </c>
      <c r="G201" s="273" t="n">
        <v>161.6</v>
      </c>
      <c r="H201" s="284"/>
    </row>
    <row r="202" customFormat="false" ht="12.75" hidden="false" customHeight="false" outlineLevel="0" collapsed="false">
      <c r="A202" s="295"/>
      <c r="B202" s="295"/>
      <c r="C202" s="296"/>
      <c r="D202" s="296"/>
      <c r="E202" s="296"/>
      <c r="F202" s="296"/>
      <c r="G202" s="297"/>
      <c r="H202" s="298"/>
    </row>
    <row r="203" customFormat="false" ht="12.75" hidden="false" customHeight="false" outlineLevel="0" collapsed="false">
      <c r="A203" s="295"/>
      <c r="B203" s="295"/>
      <c r="C203" s="296"/>
      <c r="D203" s="296"/>
      <c r="E203" s="296"/>
      <c r="F203" s="296"/>
      <c r="G203" s="297"/>
      <c r="H203" s="298"/>
    </row>
    <row r="204" customFormat="false" ht="12.75" hidden="false" customHeight="false" outlineLevel="0" collapsed="false">
      <c r="A204" s="295"/>
      <c r="B204" s="295"/>
      <c r="C204" s="296"/>
      <c r="D204" s="296"/>
      <c r="E204" s="296"/>
      <c r="F204" s="296"/>
      <c r="G204" s="297"/>
      <c r="H204" s="298"/>
    </row>
    <row r="205" customFormat="false" ht="12.75" hidden="false" customHeight="false" outlineLevel="0" collapsed="false">
      <c r="A205" s="295"/>
      <c r="B205" s="295"/>
      <c r="C205" s="296"/>
      <c r="D205" s="296"/>
      <c r="E205" s="296"/>
      <c r="F205" s="296"/>
      <c r="G205" s="297"/>
      <c r="H205" s="298"/>
    </row>
    <row r="206" customFormat="false" ht="12.75" hidden="false" customHeight="false" outlineLevel="0" collapsed="false">
      <c r="A206" s="295"/>
      <c r="B206" s="295"/>
      <c r="C206" s="296"/>
      <c r="D206" s="296"/>
      <c r="E206" s="296"/>
      <c r="F206" s="299"/>
      <c r="G206" s="297"/>
      <c r="H206" s="298"/>
    </row>
    <row r="207" customFormat="false" ht="12.75" hidden="false" customHeight="false" outlineLevel="0" collapsed="false">
      <c r="A207" s="295"/>
      <c r="B207" s="295"/>
      <c r="C207" s="296"/>
      <c r="D207" s="296"/>
      <c r="E207" s="296"/>
      <c r="F207" s="296"/>
      <c r="G207" s="297"/>
      <c r="H207" s="298"/>
    </row>
    <row r="208" customFormat="false" ht="12.75" hidden="false" customHeight="false" outlineLevel="0" collapsed="false">
      <c r="A208" s="295"/>
      <c r="B208" s="295"/>
      <c r="C208" s="296"/>
      <c r="D208" s="296"/>
      <c r="E208" s="296"/>
      <c r="F208" s="296"/>
      <c r="G208" s="297"/>
      <c r="H208" s="298"/>
    </row>
    <row r="209" customFormat="false" ht="12.75" hidden="false" customHeight="false" outlineLevel="0" collapsed="false">
      <c r="A209" s="295"/>
      <c r="B209" s="295"/>
      <c r="C209" s="296"/>
      <c r="D209" s="296"/>
      <c r="E209" s="296"/>
      <c r="F209" s="296"/>
      <c r="G209" s="297"/>
      <c r="H209" s="298"/>
    </row>
    <row r="210" customFormat="false" ht="12.75" hidden="false" customHeight="false" outlineLevel="0" collapsed="false">
      <c r="A210" s="295"/>
      <c r="B210" s="295"/>
      <c r="C210" s="296"/>
      <c r="D210" s="296"/>
      <c r="E210" s="296"/>
      <c r="F210" s="296"/>
      <c r="G210" s="297"/>
      <c r="H210" s="298"/>
    </row>
    <row r="211" customFormat="false" ht="12.75" hidden="false" customHeight="false" outlineLevel="0" collapsed="false">
      <c r="A211" s="295"/>
      <c r="B211" s="295"/>
      <c r="C211" s="296"/>
      <c r="D211" s="296"/>
      <c r="E211" s="296"/>
      <c r="F211" s="296"/>
      <c r="G211" s="297"/>
      <c r="H211" s="298"/>
    </row>
    <row r="212" customFormat="false" ht="12.75" hidden="false" customHeight="false" outlineLevel="0" collapsed="false">
      <c r="A212" s="295"/>
      <c r="B212" s="295"/>
      <c r="C212" s="296"/>
      <c r="D212" s="296"/>
      <c r="E212" s="296"/>
      <c r="F212" s="296"/>
      <c r="G212" s="297"/>
      <c r="H212" s="298"/>
    </row>
    <row r="213" customFormat="false" ht="12.75" hidden="false" customHeight="false" outlineLevel="0" collapsed="false">
      <c r="A213" s="295"/>
      <c r="B213" s="295"/>
      <c r="C213" s="296"/>
      <c r="D213" s="296"/>
      <c r="E213" s="296"/>
      <c r="F213" s="296"/>
      <c r="G213" s="298"/>
      <c r="H213" s="298"/>
    </row>
    <row r="214" customFormat="false" ht="12.75" hidden="false" customHeight="false" outlineLevel="0" collapsed="false">
      <c r="A214" s="295"/>
      <c r="B214" s="295"/>
      <c r="C214" s="296"/>
      <c r="D214" s="296"/>
      <c r="E214" s="296"/>
      <c r="F214" s="296"/>
      <c r="G214" s="298"/>
      <c r="H214" s="298"/>
    </row>
    <row r="215" customFormat="false" ht="12.75" hidden="false" customHeight="false" outlineLevel="0" collapsed="false">
      <c r="A215" s="295"/>
      <c r="B215" s="295"/>
      <c r="C215" s="296"/>
      <c r="D215" s="296"/>
      <c r="E215" s="296"/>
      <c r="F215" s="296"/>
      <c r="G215" s="298"/>
      <c r="H215" s="298"/>
    </row>
    <row r="216" customFormat="false" ht="12.75" hidden="false" customHeight="false" outlineLevel="0" collapsed="false">
      <c r="A216" s="295"/>
      <c r="B216" s="295"/>
      <c r="C216" s="296"/>
      <c r="D216" s="296"/>
      <c r="E216" s="296"/>
      <c r="F216" s="296"/>
      <c r="G216" s="298"/>
      <c r="H216" s="298"/>
    </row>
    <row r="217" customFormat="false" ht="12.75" hidden="false" customHeight="false" outlineLevel="0" collapsed="false">
      <c r="A217" s="295"/>
      <c r="B217" s="295"/>
      <c r="C217" s="296"/>
      <c r="D217" s="296"/>
      <c r="E217" s="296"/>
      <c r="F217" s="296"/>
      <c r="G217" s="298"/>
      <c r="H217" s="298"/>
    </row>
    <row r="218" customFormat="false" ht="12.75" hidden="false" customHeight="false" outlineLevel="0" collapsed="false">
      <c r="A218" s="295"/>
      <c r="B218" s="295"/>
      <c r="C218" s="296"/>
      <c r="D218" s="296"/>
      <c r="E218" s="296"/>
      <c r="F218" s="296"/>
      <c r="G218" s="298"/>
      <c r="H218" s="298"/>
    </row>
    <row r="219" customFormat="false" ht="12.75" hidden="false" customHeight="false" outlineLevel="0" collapsed="false">
      <c r="A219" s="295"/>
      <c r="B219" s="295"/>
      <c r="C219" s="296"/>
      <c r="D219" s="296"/>
      <c r="E219" s="296"/>
      <c r="F219" s="296"/>
      <c r="G219" s="298"/>
      <c r="H219" s="298"/>
    </row>
    <row r="220" customFormat="false" ht="12.75" hidden="false" customHeight="false" outlineLevel="0" collapsed="false">
      <c r="A220" s="295"/>
      <c r="B220" s="295"/>
      <c r="C220" s="296"/>
      <c r="D220" s="296"/>
      <c r="E220" s="296"/>
      <c r="F220" s="296"/>
      <c r="G220" s="298"/>
      <c r="H220" s="298"/>
    </row>
    <row r="221" customFormat="false" ht="12.75" hidden="false" customHeight="false" outlineLevel="0" collapsed="false">
      <c r="A221" s="295"/>
      <c r="B221" s="295"/>
      <c r="C221" s="296"/>
      <c r="D221" s="296"/>
      <c r="E221" s="296"/>
      <c r="F221" s="296"/>
      <c r="G221" s="298"/>
      <c r="H221" s="298"/>
    </row>
    <row r="222" customFormat="false" ht="12.75" hidden="false" customHeight="false" outlineLevel="0" collapsed="false">
      <c r="A222" s="295"/>
      <c r="B222" s="295"/>
      <c r="C222" s="296"/>
      <c r="D222" s="296"/>
      <c r="E222" s="296"/>
      <c r="F222" s="296"/>
      <c r="G222" s="298"/>
      <c r="H222" s="298"/>
    </row>
    <row r="223" customFormat="false" ht="12.75" hidden="false" customHeight="false" outlineLevel="0" collapsed="false">
      <c r="A223" s="295"/>
      <c r="B223" s="295"/>
      <c r="C223" s="296"/>
      <c r="D223" s="296"/>
      <c r="E223" s="296"/>
      <c r="F223" s="296"/>
      <c r="G223" s="298"/>
      <c r="H223" s="298"/>
    </row>
    <row r="224" customFormat="false" ht="12.75" hidden="false" customHeight="false" outlineLevel="0" collapsed="false">
      <c r="A224" s="295"/>
      <c r="B224" s="295"/>
      <c r="C224" s="296"/>
      <c r="D224" s="296"/>
      <c r="E224" s="296"/>
      <c r="F224" s="296"/>
      <c r="G224" s="298"/>
      <c r="H224" s="298"/>
    </row>
    <row r="225" customFormat="false" ht="12.75" hidden="false" customHeight="false" outlineLevel="0" collapsed="false">
      <c r="A225" s="295"/>
      <c r="B225" s="295"/>
      <c r="C225" s="296"/>
      <c r="D225" s="296"/>
      <c r="E225" s="296"/>
      <c r="F225" s="296"/>
      <c r="G225" s="298"/>
      <c r="H225" s="298"/>
    </row>
    <row r="226" customFormat="false" ht="12.75" hidden="false" customHeight="false" outlineLevel="0" collapsed="false">
      <c r="A226" s="295"/>
      <c r="B226" s="295"/>
      <c r="C226" s="296"/>
      <c r="D226" s="296"/>
      <c r="E226" s="296"/>
      <c r="F226" s="296"/>
      <c r="G226" s="298"/>
      <c r="H226" s="298"/>
    </row>
    <row r="227" customFormat="false" ht="12.75" hidden="false" customHeight="false" outlineLevel="0" collapsed="false">
      <c r="A227" s="295"/>
      <c r="B227" s="295"/>
      <c r="C227" s="296"/>
      <c r="D227" s="296"/>
      <c r="E227" s="296"/>
      <c r="F227" s="296"/>
      <c r="G227" s="298"/>
      <c r="H227" s="298"/>
    </row>
    <row r="228" customFormat="false" ht="12.75" hidden="false" customHeight="false" outlineLevel="0" collapsed="false">
      <c r="A228" s="295"/>
      <c r="B228" s="295"/>
      <c r="C228" s="296"/>
      <c r="D228" s="296"/>
      <c r="E228" s="296"/>
      <c r="F228" s="296"/>
      <c r="G228" s="298"/>
      <c r="H228" s="298"/>
    </row>
    <row r="229" customFormat="false" ht="12.75" hidden="false" customHeight="false" outlineLevel="0" collapsed="false">
      <c r="A229" s="295"/>
      <c r="B229" s="295"/>
      <c r="C229" s="296"/>
      <c r="D229" s="296"/>
      <c r="E229" s="296"/>
      <c r="F229" s="296"/>
      <c r="G229" s="298"/>
      <c r="H229" s="298"/>
    </row>
    <row r="230" customFormat="false" ht="12.75" hidden="false" customHeight="false" outlineLevel="0" collapsed="false">
      <c r="A230" s="295"/>
      <c r="B230" s="295"/>
      <c r="C230" s="296"/>
      <c r="D230" s="296"/>
      <c r="E230" s="296"/>
      <c r="F230" s="296"/>
      <c r="G230" s="298"/>
      <c r="H230" s="298"/>
    </row>
    <row r="231" customFormat="false" ht="12.75" hidden="false" customHeight="false" outlineLevel="0" collapsed="false">
      <c r="A231" s="295"/>
      <c r="B231" s="295"/>
      <c r="C231" s="296"/>
      <c r="D231" s="296"/>
      <c r="E231" s="296"/>
      <c r="F231" s="296"/>
      <c r="G231" s="298"/>
      <c r="H231" s="298"/>
    </row>
    <row r="232" customFormat="false" ht="12.75" hidden="false" customHeight="false" outlineLevel="0" collapsed="false">
      <c r="A232" s="295"/>
      <c r="B232" s="295"/>
      <c r="C232" s="296"/>
      <c r="D232" s="296"/>
      <c r="E232" s="296"/>
      <c r="F232" s="296"/>
      <c r="G232" s="298"/>
      <c r="H232" s="298"/>
    </row>
    <row r="233" customFormat="false" ht="12.75" hidden="false" customHeight="false" outlineLevel="0" collapsed="false">
      <c r="A233" s="295"/>
      <c r="B233" s="295"/>
      <c r="C233" s="296"/>
      <c r="D233" s="296"/>
      <c r="E233" s="296"/>
      <c r="F233" s="296"/>
      <c r="G233" s="298"/>
      <c r="H233" s="298"/>
    </row>
    <row r="234" customFormat="false" ht="12.75" hidden="false" customHeight="false" outlineLevel="0" collapsed="false">
      <c r="A234" s="295"/>
      <c r="B234" s="295"/>
      <c r="C234" s="296"/>
      <c r="D234" s="296"/>
      <c r="E234" s="296"/>
      <c r="F234" s="296"/>
      <c r="G234" s="298"/>
      <c r="H234" s="298"/>
    </row>
    <row r="235" customFormat="false" ht="12.75" hidden="false" customHeight="false" outlineLevel="0" collapsed="false">
      <c r="A235" s="295"/>
      <c r="B235" s="295"/>
      <c r="C235" s="296"/>
      <c r="D235" s="296"/>
      <c r="E235" s="296"/>
      <c r="F235" s="296"/>
      <c r="G235" s="298"/>
      <c r="H235" s="298"/>
    </row>
    <row r="236" customFormat="false" ht="12.75" hidden="false" customHeight="false" outlineLevel="0" collapsed="false">
      <c r="A236" s="295"/>
      <c r="B236" s="295"/>
      <c r="C236" s="296"/>
      <c r="D236" s="296"/>
      <c r="E236" s="296"/>
      <c r="F236" s="296"/>
      <c r="G236" s="298"/>
      <c r="H236" s="298"/>
    </row>
    <row r="237" customFormat="false" ht="12.75" hidden="false" customHeight="false" outlineLevel="0" collapsed="false">
      <c r="A237" s="295"/>
      <c r="B237" s="295"/>
      <c r="C237" s="296"/>
      <c r="D237" s="296"/>
      <c r="E237" s="296"/>
      <c r="F237" s="296"/>
      <c r="G237" s="298"/>
      <c r="H237" s="298"/>
    </row>
    <row r="238" customFormat="false" ht="12.75" hidden="false" customHeight="false" outlineLevel="0" collapsed="false">
      <c r="A238" s="295"/>
      <c r="B238" s="295"/>
      <c r="C238" s="296"/>
      <c r="D238" s="296"/>
      <c r="E238" s="296"/>
      <c r="F238" s="296"/>
      <c r="G238" s="298"/>
      <c r="H238" s="298"/>
    </row>
    <row r="239" customFormat="false" ht="12.75" hidden="false" customHeight="false" outlineLevel="0" collapsed="false">
      <c r="A239" s="295"/>
      <c r="B239" s="295"/>
      <c r="C239" s="296"/>
      <c r="D239" s="296"/>
      <c r="E239" s="296"/>
      <c r="F239" s="296"/>
      <c r="G239" s="298"/>
      <c r="H239" s="298"/>
    </row>
    <row r="240" customFormat="false" ht="12.75" hidden="false" customHeight="false" outlineLevel="0" collapsed="false">
      <c r="C240" s="296"/>
      <c r="D240" s="296"/>
      <c r="E240" s="296"/>
      <c r="F240" s="296"/>
      <c r="G240" s="298"/>
      <c r="H240" s="298"/>
    </row>
    <row r="241" customFormat="false" ht="12.75" hidden="false" customHeight="false" outlineLevel="0" collapsed="false">
      <c r="C241" s="300"/>
      <c r="D241" s="300"/>
      <c r="E241" s="300"/>
      <c r="F241" s="300"/>
      <c r="G241" s="301"/>
      <c r="H241" s="301"/>
    </row>
    <row r="242" customFormat="false" ht="12.75" hidden="false" customHeight="false" outlineLevel="0" collapsed="false">
      <c r="C242" s="300"/>
      <c r="D242" s="300"/>
      <c r="E242" s="300"/>
      <c r="F242" s="300"/>
      <c r="G242" s="301"/>
      <c r="H242" s="301"/>
    </row>
    <row r="243" customFormat="false" ht="12.75" hidden="false" customHeight="false" outlineLevel="0" collapsed="false">
      <c r="C243" s="302"/>
      <c r="D243" s="302"/>
      <c r="E243" s="302"/>
      <c r="F243" s="302"/>
    </row>
    <row r="244" customFormat="false" ht="12.75" hidden="false" customHeight="false" outlineLevel="0" collapsed="false">
      <c r="C244" s="302"/>
      <c r="D244" s="302"/>
      <c r="E244" s="302"/>
      <c r="F244" s="302"/>
    </row>
    <row r="245" customFormat="false" ht="12.75" hidden="false" customHeight="false" outlineLevel="0" collapsed="false">
      <c r="C245" s="302"/>
      <c r="D245" s="302"/>
      <c r="E245" s="302"/>
      <c r="F245" s="302"/>
    </row>
    <row r="246" customFormat="false" ht="12.75" hidden="false" customHeight="false" outlineLevel="0" collapsed="false">
      <c r="C246" s="302"/>
      <c r="D246" s="302"/>
      <c r="E246" s="302"/>
      <c r="F246" s="302"/>
    </row>
    <row r="247" customFormat="false" ht="12.75" hidden="false" customHeight="false" outlineLevel="0" collapsed="false">
      <c r="C247" s="302"/>
      <c r="D247" s="302"/>
      <c r="E247" s="302"/>
      <c r="F247" s="302"/>
    </row>
    <row r="248" customFormat="false" ht="12.75" hidden="false" customHeight="false" outlineLevel="0" collapsed="false">
      <c r="C248" s="302"/>
      <c r="D248" s="302"/>
      <c r="E248" s="302"/>
      <c r="F248" s="302"/>
    </row>
    <row r="249" customFormat="false" ht="12.75" hidden="false" customHeight="false" outlineLevel="0" collapsed="false">
      <c r="C249" s="302"/>
      <c r="D249" s="302"/>
      <c r="E249" s="302"/>
      <c r="F249" s="302"/>
    </row>
    <row r="250" customFormat="false" ht="12.75" hidden="false" customHeight="false" outlineLevel="0" collapsed="false">
      <c r="C250" s="302"/>
      <c r="D250" s="302"/>
      <c r="E250" s="302"/>
      <c r="F250" s="302"/>
    </row>
    <row r="251" customFormat="false" ht="12.75" hidden="false" customHeight="false" outlineLevel="0" collapsed="false">
      <c r="C251" s="302"/>
      <c r="D251" s="302"/>
      <c r="E251" s="302"/>
      <c r="F251" s="302"/>
    </row>
    <row r="252" customFormat="false" ht="12.75" hidden="false" customHeight="false" outlineLevel="0" collapsed="false">
      <c r="C252" s="302"/>
      <c r="D252" s="302"/>
      <c r="E252" s="302"/>
      <c r="F252" s="302"/>
    </row>
    <row r="253" customFormat="false" ht="12.75" hidden="false" customHeight="false" outlineLevel="0" collapsed="false">
      <c r="C253" s="302"/>
      <c r="D253" s="302"/>
      <c r="E253" s="302"/>
      <c r="F253" s="302"/>
    </row>
    <row r="254" customFormat="false" ht="12.75" hidden="false" customHeight="false" outlineLevel="0" collapsed="false">
      <c r="C254" s="302"/>
      <c r="D254" s="302"/>
      <c r="E254" s="302"/>
      <c r="F254" s="302"/>
    </row>
    <row r="255" customFormat="false" ht="12.75" hidden="false" customHeight="false" outlineLevel="0" collapsed="false">
      <c r="C255" s="302"/>
      <c r="D255" s="302"/>
      <c r="E255" s="302"/>
      <c r="F255" s="302"/>
    </row>
    <row r="256" customFormat="false" ht="12.75" hidden="false" customHeight="false" outlineLevel="0" collapsed="false">
      <c r="C256" s="302"/>
      <c r="D256" s="302"/>
      <c r="E256" s="302"/>
      <c r="F256" s="302"/>
    </row>
    <row r="257" customFormat="false" ht="12.75" hidden="false" customHeight="false" outlineLevel="0" collapsed="false">
      <c r="C257" s="302"/>
      <c r="D257" s="302"/>
      <c r="E257" s="302"/>
      <c r="F257" s="302"/>
    </row>
    <row r="258" customFormat="false" ht="12.75" hidden="false" customHeight="false" outlineLevel="0" collapsed="false">
      <c r="C258" s="302"/>
      <c r="D258" s="302"/>
      <c r="E258" s="302"/>
      <c r="F258" s="302"/>
    </row>
    <row r="259" customFormat="false" ht="12.75" hidden="false" customHeight="false" outlineLevel="0" collapsed="false">
      <c r="C259" s="302"/>
      <c r="D259" s="302"/>
      <c r="E259" s="302"/>
      <c r="F259" s="302"/>
    </row>
    <row r="260" customFormat="false" ht="12.75" hidden="false" customHeight="false" outlineLevel="0" collapsed="false">
      <c r="C260" s="302"/>
      <c r="D260" s="302"/>
      <c r="E260" s="302"/>
      <c r="F260" s="302"/>
    </row>
    <row r="261" customFormat="false" ht="12.75" hidden="false" customHeight="false" outlineLevel="0" collapsed="false">
      <c r="C261" s="302"/>
      <c r="D261" s="302"/>
      <c r="E261" s="302"/>
      <c r="F261" s="302"/>
    </row>
    <row r="262" customFormat="false" ht="12.75" hidden="false" customHeight="false" outlineLevel="0" collapsed="false">
      <c r="C262" s="302"/>
      <c r="D262" s="302"/>
      <c r="E262" s="302"/>
      <c r="F262" s="302"/>
    </row>
    <row r="263" customFormat="false" ht="12.75" hidden="false" customHeight="false" outlineLevel="0" collapsed="false">
      <c r="C263" s="302"/>
      <c r="D263" s="302"/>
      <c r="E263" s="302"/>
      <c r="F263" s="302"/>
    </row>
    <row r="264" customFormat="false" ht="12.75" hidden="false" customHeight="false" outlineLevel="0" collapsed="false">
      <c r="C264" s="302"/>
      <c r="D264" s="302"/>
      <c r="E264" s="302"/>
      <c r="F264" s="302"/>
    </row>
    <row r="265" customFormat="false" ht="12.75" hidden="false" customHeight="false" outlineLevel="0" collapsed="false">
      <c r="C265" s="302"/>
      <c r="D265" s="302"/>
      <c r="E265" s="302"/>
      <c r="F265" s="302"/>
    </row>
    <row r="266" customFormat="false" ht="12.75" hidden="false" customHeight="false" outlineLevel="0" collapsed="false">
      <c r="C266" s="302"/>
      <c r="D266" s="302"/>
      <c r="E266" s="302"/>
      <c r="F266" s="302"/>
    </row>
    <row r="267" customFormat="false" ht="12.75" hidden="false" customHeight="false" outlineLevel="0" collapsed="false">
      <c r="C267" s="302"/>
      <c r="D267" s="302"/>
      <c r="E267" s="302"/>
      <c r="F267" s="302"/>
    </row>
    <row r="268" customFormat="false" ht="12.75" hidden="false" customHeight="false" outlineLevel="0" collapsed="false">
      <c r="C268" s="302"/>
      <c r="D268" s="302"/>
      <c r="E268" s="302"/>
      <c r="F268" s="302"/>
    </row>
  </sheetData>
  <mergeCells count="11">
    <mergeCell ref="A3:H3"/>
    <mergeCell ref="G4:H4"/>
    <mergeCell ref="A5:A6"/>
    <mergeCell ref="B5:B6"/>
    <mergeCell ref="C5:C6"/>
    <mergeCell ref="D5:D6"/>
    <mergeCell ref="E5:E6"/>
    <mergeCell ref="F5:F6"/>
    <mergeCell ref="G5:G6"/>
    <mergeCell ref="H5:H6"/>
    <mergeCell ref="J48:R4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true" outlineLevel="0" max="4" min="4" style="0" width="10.99"/>
    <col collapsed="false" customWidth="true" hidden="true" outlineLevel="0" max="5" min="5" style="0" width="11.28"/>
    <col collapsed="false" customWidth="true" hidden="false" outlineLevel="0" max="6" min="6" style="0" width="1.56"/>
  </cols>
  <sheetData>
    <row r="1" customFormat="false" ht="12.75" hidden="false" customHeight="false" outlineLevel="0" collapsed="false">
      <c r="C1" s="303" t="s">
        <v>369</v>
      </c>
    </row>
    <row r="2" customFormat="false" ht="12.75" hidden="false" customHeight="false" outlineLevel="0" collapsed="false">
      <c r="C2" s="304" t="str">
        <f aca="false">'Прил1 '!C2</f>
        <v>к  проекту решения Совета депутатов МО "Поселок Амдерма" НАО "О местном бюджете на 2014 год" от 00.12.2013 №00</v>
      </c>
    </row>
    <row r="3" customFormat="false" ht="55.5" hidden="false" customHeight="true" outlineLevel="0" collapsed="false">
      <c r="A3" s="305" t="s">
        <v>370</v>
      </c>
      <c r="B3" s="305"/>
      <c r="C3" s="305"/>
      <c r="D3" s="306"/>
      <c r="E3" s="306"/>
      <c r="F3" s="307"/>
    </row>
    <row r="4" customFormat="false" ht="12.75" hidden="false" customHeight="true" outlineLevel="0" collapsed="false">
      <c r="F4" s="308"/>
    </row>
    <row r="5" customFormat="false" ht="49.5" hidden="false" customHeight="true" outlineLevel="0" collapsed="false">
      <c r="A5" s="309" t="s">
        <v>134</v>
      </c>
      <c r="B5" s="310" t="s">
        <v>371</v>
      </c>
      <c r="C5" s="311" t="s">
        <v>9</v>
      </c>
      <c r="D5" s="311" t="str">
        <f aca="false">'Прил1 '!D9</f>
        <v>План на 2015 год</v>
      </c>
      <c r="E5" s="311" t="str">
        <f aca="false">'Прил1 '!E9</f>
        <v>План на 2016 год</v>
      </c>
      <c r="F5" s="308"/>
    </row>
    <row r="6" customFormat="false" ht="41.25" hidden="false" customHeight="true" outlineLevel="0" collapsed="false">
      <c r="A6" s="312" t="s">
        <v>372</v>
      </c>
      <c r="B6" s="313" t="s">
        <v>373</v>
      </c>
      <c r="C6" s="314" t="e">
        <f aca="false">C7</f>
        <v>#VALUE!</v>
      </c>
      <c r="D6" s="314" t="e">
        <f aca="false">D7</f>
        <v>#REF!</v>
      </c>
      <c r="E6" s="314" t="e">
        <f aca="false">E7</f>
        <v>#REF!</v>
      </c>
      <c r="F6" s="315"/>
      <c r="H6" s="0" t="n">
        <f aca="false">'Прил1 '!C11</f>
        <v>3086.9</v>
      </c>
      <c r="I6" s="0" t="n">
        <v>100</v>
      </c>
    </row>
    <row r="7" customFormat="false" ht="31.5" hidden="false" customHeight="true" outlineLevel="0" collapsed="false">
      <c r="A7" s="33" t="s">
        <v>374</v>
      </c>
      <c r="B7" s="316" t="s">
        <v>375</v>
      </c>
      <c r="C7" s="317" t="e">
        <f aca="false">C12+C9</f>
        <v>#VALUE!</v>
      </c>
      <c r="D7" s="317" t="e">
        <f aca="false">D12+D9</f>
        <v>#REF!</v>
      </c>
      <c r="E7" s="317" t="e">
        <f aca="false">E12+E9</f>
        <v>#REF!</v>
      </c>
      <c r="F7" s="318"/>
      <c r="H7" s="19" t="e">
        <f aca="false">C6</f>
        <v>#VALUE!</v>
      </c>
      <c r="I7" s="319" t="e">
        <f aca="false">H7*I6/H6</f>
        <v>#VALUE!</v>
      </c>
    </row>
    <row r="8" customFormat="false" ht="15" hidden="false" customHeight="false" outlineLevel="0" collapsed="false">
      <c r="A8" s="24" t="s">
        <v>376</v>
      </c>
      <c r="B8" s="320" t="s">
        <v>377</v>
      </c>
      <c r="C8" s="321" t="n">
        <f aca="false">C9</f>
        <v>-37065.5</v>
      </c>
      <c r="D8" s="321" t="n">
        <f aca="false">D9</f>
        <v>-34612.9076</v>
      </c>
      <c r="E8" s="321" t="n">
        <f aca="false">E9</f>
        <v>-35608.4129876</v>
      </c>
      <c r="F8" s="318"/>
    </row>
    <row r="9" customFormat="false" ht="25.5" hidden="false" customHeight="false" outlineLevel="0" collapsed="false">
      <c r="A9" s="24" t="s">
        <v>378</v>
      </c>
      <c r="B9" s="320" t="s">
        <v>379</v>
      </c>
      <c r="C9" s="321" t="n">
        <f aca="false">C10</f>
        <v>-37065.5</v>
      </c>
      <c r="D9" s="321" t="n">
        <f aca="false">D10</f>
        <v>-34612.9076</v>
      </c>
      <c r="E9" s="321" t="n">
        <f aca="false">E10</f>
        <v>-35608.4129876</v>
      </c>
      <c r="F9" s="318"/>
    </row>
    <row r="10" customFormat="false" ht="25.5" hidden="false" customHeight="false" outlineLevel="0" collapsed="false">
      <c r="A10" s="24" t="s">
        <v>380</v>
      </c>
      <c r="B10" s="320" t="s">
        <v>381</v>
      </c>
      <c r="C10" s="321" t="n">
        <f aca="false">C11</f>
        <v>-37065.5</v>
      </c>
      <c r="D10" s="321" t="n">
        <f aca="false">D11</f>
        <v>-34612.9076</v>
      </c>
      <c r="E10" s="321" t="n">
        <f aca="false">E11</f>
        <v>-35608.4129876</v>
      </c>
      <c r="F10" s="322"/>
    </row>
    <row r="11" customFormat="false" ht="30.75" hidden="false" customHeight="true" outlineLevel="0" collapsed="false">
      <c r="A11" s="24" t="s">
        <v>382</v>
      </c>
      <c r="B11" s="320" t="s">
        <v>383</v>
      </c>
      <c r="C11" s="321" t="n">
        <f aca="false">-'Прил1 '!C10</f>
        <v>-37065.5</v>
      </c>
      <c r="D11" s="321" t="n">
        <f aca="false">-'Прил1 '!D10</f>
        <v>-34612.9076</v>
      </c>
      <c r="E11" s="321" t="n">
        <f aca="false">-'Прил1 '!E10</f>
        <v>-35608.4129876</v>
      </c>
      <c r="F11" s="322"/>
    </row>
    <row r="12" customFormat="false" ht="18.75" hidden="false" customHeight="true" outlineLevel="0" collapsed="false">
      <c r="A12" s="24" t="s">
        <v>384</v>
      </c>
      <c r="B12" s="320" t="s">
        <v>385</v>
      </c>
      <c r="C12" s="321" t="e">
        <f aca="false">C13</f>
        <v>#VALUE!</v>
      </c>
      <c r="D12" s="321" t="e">
        <f aca="false">D13</f>
        <v>#REF!</v>
      </c>
      <c r="E12" s="321" t="e">
        <f aca="false">E13</f>
        <v>#REF!</v>
      </c>
      <c r="F12" s="315"/>
    </row>
    <row r="13" customFormat="false" ht="18.75" hidden="false" customHeight="true" outlineLevel="0" collapsed="false">
      <c r="A13" s="24" t="s">
        <v>386</v>
      </c>
      <c r="B13" s="320" t="s">
        <v>387</v>
      </c>
      <c r="C13" s="321" t="e">
        <f aca="false">C14</f>
        <v>#VALUE!</v>
      </c>
      <c r="D13" s="321" t="e">
        <f aca="false">D14</f>
        <v>#REF!</v>
      </c>
      <c r="E13" s="321" t="e">
        <f aca="false">E14</f>
        <v>#REF!</v>
      </c>
      <c r="F13" s="322"/>
    </row>
    <row r="14" customFormat="false" ht="25.5" hidden="false" customHeight="false" outlineLevel="0" collapsed="false">
      <c r="A14" s="24" t="s">
        <v>388</v>
      </c>
      <c r="B14" s="320" t="s">
        <v>389</v>
      </c>
      <c r="C14" s="321" t="e">
        <f aca="false">C15</f>
        <v>#VALUE!</v>
      </c>
      <c r="D14" s="321" t="e">
        <f aca="false">D15</f>
        <v>#REF!</v>
      </c>
      <c r="E14" s="321" t="e">
        <f aca="false">E15</f>
        <v>#REF!</v>
      </c>
      <c r="F14" s="322"/>
    </row>
    <row r="15" customFormat="false" ht="36" hidden="false" customHeight="true" outlineLevel="0" collapsed="false">
      <c r="A15" s="24" t="s">
        <v>390</v>
      </c>
      <c r="B15" s="320" t="s">
        <v>391</v>
      </c>
      <c r="C15" s="321" t="e">
        <f aca="false">Прил2!G7</f>
        <v>#VALUE!</v>
      </c>
      <c r="D15" s="321" t="e">
        <f aca="false">#REF!</f>
        <v>#REF!</v>
      </c>
      <c r="E15" s="321" t="e">
        <f aca="false">#REF!</f>
        <v>#REF!</v>
      </c>
      <c r="F15" s="322"/>
    </row>
    <row r="16" customFormat="false" ht="15" hidden="true" customHeight="false" outlineLevel="0" collapsed="false">
      <c r="A16" s="323"/>
      <c r="B16" s="324"/>
      <c r="C16" s="324"/>
      <c r="D16" s="324"/>
      <c r="E16" s="324"/>
      <c r="F16" s="318"/>
    </row>
    <row r="17" customFormat="false" ht="27" hidden="false" customHeight="true" outlineLevel="0" collapsed="false">
      <c r="A17" s="325"/>
      <c r="B17" s="326"/>
      <c r="C17" s="326"/>
      <c r="D17" s="326"/>
      <c r="E17" s="326"/>
      <c r="F17" s="322"/>
    </row>
    <row r="18" customFormat="false" ht="25.5" hidden="true" customHeight="false" outlineLevel="0" collapsed="false">
      <c r="A18" s="122" t="s">
        <v>130</v>
      </c>
      <c r="D18" s="123" t="s">
        <v>131</v>
      </c>
      <c r="F18" s="322"/>
    </row>
    <row r="19" customFormat="false" ht="14.25" hidden="false" customHeight="false" outlineLevel="0" collapsed="false">
      <c r="A19" s="327"/>
      <c r="B19" s="326"/>
      <c r="C19" s="326"/>
      <c r="D19" s="326"/>
      <c r="E19" s="326"/>
      <c r="F19" s="328"/>
    </row>
    <row r="20" customFormat="false" ht="12.75" hidden="false" customHeight="false" outlineLevel="0" collapsed="false">
      <c r="A20" s="327"/>
      <c r="B20" s="326"/>
      <c r="C20" s="326"/>
      <c r="D20" s="326"/>
      <c r="E20" s="326"/>
      <c r="F20" s="322"/>
    </row>
    <row r="21" customFormat="false" ht="15.75" hidden="false" customHeight="false" outlineLevel="0" collapsed="false">
      <c r="A21" s="327"/>
      <c r="B21" s="326"/>
      <c r="C21" s="326"/>
      <c r="D21" s="326"/>
      <c r="E21" s="326"/>
      <c r="F21" s="329"/>
    </row>
    <row r="22" customFormat="false" ht="15" hidden="false" customHeight="false" outlineLevel="0" collapsed="false">
      <c r="A22" s="327"/>
      <c r="B22" s="326"/>
      <c r="C22" s="326"/>
      <c r="D22" s="326"/>
      <c r="E22" s="326"/>
      <c r="F22" s="318"/>
    </row>
    <row r="23" customFormat="false" ht="12.75" hidden="false" customHeight="false" outlineLevel="0" collapsed="false">
      <c r="A23" s="327"/>
      <c r="B23" s="326"/>
      <c r="C23" s="326"/>
      <c r="D23" s="326"/>
      <c r="E23" s="326"/>
      <c r="F23" s="322"/>
    </row>
    <row r="24" customFormat="false" ht="12.75" hidden="false" customHeight="false" outlineLevel="0" collapsed="false">
      <c r="A24" s="327"/>
      <c r="B24" s="326"/>
      <c r="C24" s="326"/>
      <c r="D24" s="326"/>
      <c r="E24" s="326"/>
      <c r="F24" s="322"/>
    </row>
    <row r="25" customFormat="false" ht="14.25" hidden="false" customHeight="false" outlineLevel="0" collapsed="false">
      <c r="A25" s="327"/>
      <c r="B25" s="326"/>
      <c r="C25" s="326"/>
      <c r="D25" s="326"/>
      <c r="E25" s="326"/>
      <c r="F25" s="328"/>
    </row>
    <row r="26" customFormat="false" ht="12.75" hidden="false" customHeight="false" outlineLevel="0" collapsed="false">
      <c r="A26" s="327"/>
      <c r="B26" s="326"/>
      <c r="C26" s="326"/>
      <c r="D26" s="326"/>
      <c r="E26" s="326"/>
      <c r="F26" s="322"/>
    </row>
    <row r="27" customFormat="false" ht="14.25" hidden="false" customHeight="false" outlineLevel="0" collapsed="false">
      <c r="A27" s="40"/>
      <c r="B27" s="326"/>
      <c r="C27" s="326"/>
      <c r="D27" s="326"/>
      <c r="E27" s="326"/>
      <c r="F27" s="328"/>
    </row>
    <row r="28" customFormat="false" ht="12.75" hidden="false" customHeight="false" outlineLevel="0" collapsed="false">
      <c r="A28" s="325"/>
      <c r="B28" s="326"/>
      <c r="C28" s="326"/>
      <c r="D28" s="326"/>
      <c r="E28" s="326"/>
      <c r="F28" s="322"/>
    </row>
    <row r="29" customFormat="false" ht="15" hidden="false" customHeight="false" outlineLevel="0" collapsed="false">
      <c r="A29" s="325"/>
      <c r="B29" s="326"/>
      <c r="C29" s="326"/>
      <c r="D29" s="326"/>
      <c r="E29" s="326"/>
      <c r="F29" s="318"/>
    </row>
    <row r="30" customFormat="false" ht="12.75" hidden="false" customHeight="false" outlineLevel="0" collapsed="false">
      <c r="A30" s="327"/>
      <c r="B30" s="326"/>
      <c r="C30" s="326"/>
      <c r="D30" s="326"/>
      <c r="E30" s="326"/>
      <c r="F30" s="322"/>
    </row>
    <row r="31" customFormat="false" ht="12.75" hidden="false" customHeight="false" outlineLevel="0" collapsed="false">
      <c r="A31" s="40"/>
      <c r="B31" s="326"/>
      <c r="C31" s="326"/>
      <c r="D31" s="326"/>
      <c r="E31" s="326"/>
      <c r="F31" s="322"/>
    </row>
    <row r="32" customFormat="false" ht="12.75" hidden="false" customHeight="false" outlineLevel="0" collapsed="false">
      <c r="A32" s="325"/>
      <c r="B32" s="326"/>
      <c r="C32" s="326"/>
      <c r="D32" s="326"/>
      <c r="E32" s="326"/>
      <c r="F32" s="330"/>
    </row>
    <row r="33" customFormat="false" ht="12.75" hidden="false" customHeight="false" outlineLevel="0" collapsed="false">
      <c r="A33" s="325"/>
      <c r="B33" s="326"/>
      <c r="C33" s="326"/>
      <c r="D33" s="326"/>
      <c r="E33" s="326"/>
      <c r="F33" s="322"/>
    </row>
    <row r="34" customFormat="false" ht="12.75" hidden="false" customHeight="false" outlineLevel="0" collapsed="false">
      <c r="F34" s="322"/>
    </row>
    <row r="35" customFormat="false" ht="12.75" hidden="false" customHeight="false" outlineLevel="0" collapsed="false">
      <c r="F35" s="330"/>
    </row>
    <row r="36" customFormat="false" ht="12.75" hidden="false" customHeight="false" outlineLevel="0" collapsed="false">
      <c r="F36" s="322"/>
    </row>
    <row r="37" customFormat="false" ht="12.75" hidden="false" customHeight="false" outlineLevel="0" collapsed="false">
      <c r="F37" s="322"/>
    </row>
    <row r="38" customFormat="false" ht="12.75" hidden="false" customHeight="false" outlineLevel="0" collapsed="false">
      <c r="F38" s="322"/>
    </row>
    <row r="39" customFormat="false" ht="12.75" hidden="false" customHeight="false" outlineLevel="0" collapsed="false">
      <c r="F39" s="331"/>
    </row>
    <row r="40" customFormat="false" ht="12.75" hidden="false" customHeight="false" outlineLevel="0" collapsed="false">
      <c r="F40" s="331"/>
    </row>
    <row r="41" customFormat="false" ht="12.75" hidden="false" customHeight="false" outlineLevel="0" collapsed="false">
      <c r="F41" s="322"/>
    </row>
    <row r="42" customFormat="false" ht="12.75" hidden="false" customHeight="false" outlineLevel="0" collapsed="false">
      <c r="F42" s="322"/>
    </row>
    <row r="43" customFormat="false" ht="12.75" hidden="false" customHeight="false" outlineLevel="0" collapsed="false">
      <c r="F43" s="331"/>
    </row>
    <row r="44" customFormat="false" ht="12.75" hidden="false" customHeight="false" outlineLevel="0" collapsed="false">
      <c r="F44" s="331"/>
    </row>
    <row r="45" customFormat="false" ht="12.75" hidden="false" customHeight="false" outlineLevel="0" collapsed="false">
      <c r="F45" s="322"/>
    </row>
    <row r="46" customFormat="false" ht="12.75" hidden="false" customHeight="false" outlineLevel="0" collapsed="false">
      <c r="F46" s="322"/>
    </row>
    <row r="47" customFormat="false" ht="12.75" hidden="false" customHeight="false" outlineLevel="0" collapsed="false">
      <c r="F47" s="322"/>
    </row>
    <row r="48" customFormat="false" ht="12.75" hidden="false" customHeight="false" outlineLevel="0" collapsed="false">
      <c r="F48" s="331"/>
    </row>
    <row r="49" customFormat="false" ht="12.75" hidden="false" customHeight="false" outlineLevel="0" collapsed="false">
      <c r="F49" s="331"/>
    </row>
    <row r="50" customFormat="false" ht="14.25" hidden="false" customHeight="false" outlineLevel="0" collapsed="false">
      <c r="F50" s="315"/>
    </row>
    <row r="51" customFormat="false" ht="14.25" hidden="false" customHeight="false" outlineLevel="0" collapsed="false">
      <c r="F51" s="315"/>
    </row>
    <row r="52" customFormat="false" ht="12.75" hidden="false" customHeight="false" outlineLevel="0" collapsed="false">
      <c r="F52" s="40"/>
    </row>
    <row r="53" customFormat="false" ht="12.75" hidden="false" customHeight="false" outlineLevel="0" collapsed="false">
      <c r="F53" s="40"/>
    </row>
    <row r="54" customFormat="false" ht="12.75" hidden="false" customHeight="false" outlineLevel="0" collapsed="false">
      <c r="F54" s="40"/>
    </row>
  </sheetData>
  <mergeCells count="2">
    <mergeCell ref="A3:C3"/>
    <mergeCell ref="F4:F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30.28"/>
    <col collapsed="false" customWidth="true" hidden="false" outlineLevel="0" max="4" min="4" style="2" width="48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1" t="s">
        <v>392</v>
      </c>
    </row>
    <row r="2" customFormat="false" ht="17.25" hidden="false" customHeight="true" outlineLevel="0" collapsed="false">
      <c r="B2" s="3"/>
      <c r="C2" s="3"/>
      <c r="D2" s="4" t="str">
        <f aca="false">'Прил1 '!C2</f>
        <v>к  проекту решения Совета депутатов МО "Поселок Амдерма" НАО "О местном бюджете на 2014 год" от 00.12.2013 №00</v>
      </c>
    </row>
    <row r="3" customFormat="false" ht="19.5" hidden="false" customHeight="true" outlineLevel="0" collapsed="false">
      <c r="B3" s="332" t="s">
        <v>393</v>
      </c>
      <c r="C3" s="332"/>
      <c r="D3" s="332"/>
    </row>
    <row r="4" customFormat="false" ht="15" hidden="false" customHeight="true" outlineLevel="0" collapsed="false">
      <c r="B4" s="333" t="s">
        <v>394</v>
      </c>
      <c r="C4" s="333"/>
      <c r="D4" s="333"/>
    </row>
    <row r="5" customFormat="false" ht="33.75" hidden="false" customHeight="true" outlineLevel="0" collapsed="false">
      <c r="B5" s="334" t="s">
        <v>395</v>
      </c>
      <c r="C5" s="334"/>
      <c r="D5" s="334"/>
    </row>
    <row r="6" customFormat="false" ht="13.5" hidden="false" customHeight="false" outlineLevel="0" collapsed="false">
      <c r="D6" s="302"/>
    </row>
    <row r="7" customFormat="false" ht="29.25" hidden="false" customHeight="true" outlineLevel="0" collapsed="false">
      <c r="B7" s="335" t="s">
        <v>7</v>
      </c>
      <c r="C7" s="335"/>
      <c r="D7" s="336" t="s">
        <v>396</v>
      </c>
    </row>
    <row r="8" customFormat="false" ht="15.75" hidden="false" customHeight="false" outlineLevel="0" collapsed="false">
      <c r="B8" s="337" t="n">
        <v>220</v>
      </c>
      <c r="C8" s="337"/>
      <c r="D8" s="338" t="s">
        <v>397</v>
      </c>
    </row>
    <row r="9" customFormat="false" ht="110.25" hidden="false" customHeight="false" outlineLevel="0" collapsed="false">
      <c r="B9" s="339" t="s">
        <v>398</v>
      </c>
      <c r="C9" s="340" t="s">
        <v>399</v>
      </c>
      <c r="D9" s="341" t="s">
        <v>46</v>
      </c>
    </row>
    <row r="10" customFormat="false" ht="98.25" hidden="false" customHeight="true" outlineLevel="0" collapsed="false">
      <c r="B10" s="342" t="s">
        <v>398</v>
      </c>
      <c r="C10" s="343" t="s">
        <v>400</v>
      </c>
      <c r="D10" s="344" t="s">
        <v>54</v>
      </c>
    </row>
    <row r="11" customFormat="false" ht="34.5" hidden="true" customHeight="true" outlineLevel="0" collapsed="false">
      <c r="B11" s="345"/>
      <c r="C11" s="346"/>
      <c r="D11" s="347"/>
    </row>
    <row r="12" customFormat="false" ht="48.75" hidden="false" customHeight="true" outlineLevel="0" collapsed="false">
      <c r="B12" s="339" t="s">
        <v>398</v>
      </c>
      <c r="C12" s="340" t="s">
        <v>401</v>
      </c>
      <c r="D12" s="341" t="s">
        <v>60</v>
      </c>
      <c r="F12" s="348"/>
    </row>
    <row r="13" customFormat="false" ht="33.75" hidden="false" customHeight="true" outlineLevel="0" collapsed="false">
      <c r="B13" s="339" t="s">
        <v>398</v>
      </c>
      <c r="C13" s="340" t="s">
        <v>402</v>
      </c>
      <c r="D13" s="341" t="s">
        <v>403</v>
      </c>
    </row>
    <row r="14" customFormat="false" ht="125.25" hidden="false" customHeight="true" outlineLevel="0" collapsed="false">
      <c r="B14" s="349" t="s">
        <v>398</v>
      </c>
      <c r="C14" s="340" t="s">
        <v>404</v>
      </c>
      <c r="D14" s="341" t="s">
        <v>405</v>
      </c>
    </row>
    <row r="15" customFormat="false" ht="124.5" hidden="false" customHeight="true" outlineLevel="0" collapsed="false">
      <c r="B15" s="339" t="s">
        <v>398</v>
      </c>
      <c r="C15" s="350" t="s">
        <v>406</v>
      </c>
      <c r="D15" s="341" t="s">
        <v>66</v>
      </c>
    </row>
    <row r="16" customFormat="false" ht="15.75" hidden="true" customHeight="false" outlineLevel="0" collapsed="false">
      <c r="B16" s="351"/>
      <c r="C16" s="350"/>
      <c r="D16" s="352"/>
    </row>
    <row r="17" customFormat="false" ht="42" hidden="true" customHeight="true" outlineLevel="0" collapsed="false">
      <c r="B17" s="353"/>
      <c r="C17" s="354"/>
      <c r="D17" s="355"/>
    </row>
    <row r="18" customFormat="false" ht="81.75" hidden="false" customHeight="true" outlineLevel="0" collapsed="false">
      <c r="B18" s="353" t="s">
        <v>398</v>
      </c>
      <c r="C18" s="354" t="s">
        <v>407</v>
      </c>
      <c r="D18" s="355" t="s">
        <v>408</v>
      </c>
    </row>
    <row r="19" customFormat="false" ht="49.5" hidden="false" customHeight="true" outlineLevel="0" collapsed="false">
      <c r="B19" s="351" t="s">
        <v>398</v>
      </c>
      <c r="C19" s="350" t="s">
        <v>409</v>
      </c>
      <c r="D19" s="356" t="s">
        <v>410</v>
      </c>
    </row>
    <row r="20" customFormat="false" ht="31.5" hidden="false" customHeight="false" outlineLevel="0" collapsed="false">
      <c r="B20" s="357" t="s">
        <v>398</v>
      </c>
      <c r="C20" s="358" t="s">
        <v>411</v>
      </c>
      <c r="D20" s="359" t="s">
        <v>412</v>
      </c>
      <c r="F20" s="360"/>
      <c r="G20" s="361"/>
      <c r="H20" s="362"/>
    </row>
    <row r="21" customFormat="false" ht="31.5" hidden="false" customHeight="false" outlineLevel="0" collapsed="false">
      <c r="B21" s="357" t="s">
        <v>398</v>
      </c>
      <c r="C21" s="358" t="s">
        <v>413</v>
      </c>
      <c r="D21" s="341" t="s">
        <v>414</v>
      </c>
      <c r="F21" s="360"/>
      <c r="G21" s="361"/>
      <c r="H21" s="362"/>
    </row>
    <row r="22" customFormat="false" ht="78.75" hidden="false" customHeight="false" outlineLevel="0" collapsed="false">
      <c r="B22" s="349" t="s">
        <v>398</v>
      </c>
      <c r="C22" s="354" t="s">
        <v>415</v>
      </c>
      <c r="D22" s="355" t="s">
        <v>416</v>
      </c>
      <c r="F22" s="360"/>
      <c r="G22" s="361"/>
      <c r="H22" s="362"/>
    </row>
    <row r="23" customFormat="false" ht="78.75" hidden="false" customHeight="false" outlineLevel="0" collapsed="false">
      <c r="B23" s="351" t="s">
        <v>398</v>
      </c>
      <c r="C23" s="350" t="s">
        <v>417</v>
      </c>
      <c r="D23" s="356" t="s">
        <v>418</v>
      </c>
      <c r="F23" s="360"/>
      <c r="G23" s="361"/>
      <c r="H23" s="362"/>
    </row>
    <row r="24" customFormat="false" ht="47.25" hidden="false" customHeight="false" outlineLevel="0" collapsed="false">
      <c r="B24" s="349" t="s">
        <v>398</v>
      </c>
      <c r="C24" s="354" t="s">
        <v>419</v>
      </c>
      <c r="D24" s="355" t="s">
        <v>420</v>
      </c>
      <c r="F24" s="360"/>
      <c r="G24" s="361"/>
      <c r="H24" s="362"/>
    </row>
    <row r="25" customFormat="false" ht="47.25" hidden="false" customHeight="false" outlineLevel="0" collapsed="false">
      <c r="B25" s="351" t="s">
        <v>398</v>
      </c>
      <c r="C25" s="350" t="s">
        <v>421</v>
      </c>
      <c r="D25" s="356" t="s">
        <v>422</v>
      </c>
      <c r="F25" s="360"/>
      <c r="G25" s="361"/>
      <c r="H25" s="362"/>
    </row>
    <row r="26" customFormat="false" ht="31.5" hidden="false" customHeight="false" outlineLevel="0" collapsed="false">
      <c r="B26" s="342" t="s">
        <v>398</v>
      </c>
      <c r="C26" s="363" t="s">
        <v>423</v>
      </c>
      <c r="D26" s="344" t="s">
        <v>424</v>
      </c>
      <c r="F26" s="360"/>
      <c r="G26" s="361"/>
      <c r="H26" s="362"/>
    </row>
    <row r="27" customFormat="false" ht="38.25" hidden="false" customHeight="true" outlineLevel="0" collapsed="false">
      <c r="B27" s="339" t="s">
        <v>398</v>
      </c>
      <c r="C27" s="340" t="s">
        <v>425</v>
      </c>
      <c r="D27" s="341" t="s">
        <v>426</v>
      </c>
    </row>
    <row r="28" customFormat="false" ht="38.25" hidden="false" customHeight="true" outlineLevel="0" collapsed="false">
      <c r="B28" s="339" t="s">
        <v>398</v>
      </c>
      <c r="C28" s="340" t="s">
        <v>427</v>
      </c>
      <c r="D28" s="341" t="s">
        <v>428</v>
      </c>
    </row>
    <row r="29" customFormat="false" ht="23.25" hidden="false" customHeight="true" outlineLevel="0" collapsed="false">
      <c r="B29" s="351" t="s">
        <v>398</v>
      </c>
      <c r="C29" s="350" t="s">
        <v>429</v>
      </c>
      <c r="D29" s="364" t="s">
        <v>430</v>
      </c>
    </row>
    <row r="30" customFormat="false" ht="23.25" hidden="false" customHeight="true" outlineLevel="0" collapsed="false">
      <c r="B30" s="342" t="s">
        <v>398</v>
      </c>
      <c r="C30" s="363" t="s">
        <v>431</v>
      </c>
      <c r="D30" s="365" t="s">
        <v>92</v>
      </c>
    </row>
    <row r="31" customFormat="false" ht="33.75" hidden="false" customHeight="true" outlineLevel="0" collapsed="false">
      <c r="B31" s="342" t="s">
        <v>398</v>
      </c>
      <c r="C31" s="363" t="s">
        <v>432</v>
      </c>
      <c r="D31" s="344" t="s">
        <v>433</v>
      </c>
    </row>
    <row r="32" customFormat="false" ht="78" hidden="false" customHeight="true" outlineLevel="0" collapsed="false">
      <c r="B32" s="342" t="s">
        <v>398</v>
      </c>
      <c r="C32" s="363" t="s">
        <v>434</v>
      </c>
      <c r="D32" s="344" t="s">
        <v>435</v>
      </c>
    </row>
    <row r="33" customFormat="false" ht="93" hidden="false" customHeight="true" outlineLevel="0" collapsed="false">
      <c r="B33" s="342" t="s">
        <v>398</v>
      </c>
      <c r="C33" s="363" t="s">
        <v>436</v>
      </c>
      <c r="D33" s="344" t="s">
        <v>437</v>
      </c>
    </row>
    <row r="34" customFormat="false" ht="47.25" hidden="false" customHeight="true" outlineLevel="0" collapsed="false">
      <c r="B34" s="342" t="s">
        <v>398</v>
      </c>
      <c r="C34" s="363" t="s">
        <v>438</v>
      </c>
      <c r="D34" s="344" t="s">
        <v>439</v>
      </c>
    </row>
    <row r="35" customFormat="false" ht="71.25" hidden="false" customHeight="true" outlineLevel="0" collapsed="false">
      <c r="B35" s="357" t="s">
        <v>398</v>
      </c>
      <c r="C35" s="340" t="s">
        <v>440</v>
      </c>
      <c r="D35" s="344" t="s">
        <v>107</v>
      </c>
    </row>
    <row r="36" customFormat="false" ht="31.5" hidden="false" customHeight="false" outlineLevel="0" collapsed="false">
      <c r="B36" s="351" t="s">
        <v>398</v>
      </c>
      <c r="C36" s="350" t="s">
        <v>441</v>
      </c>
      <c r="D36" s="356" t="s">
        <v>442</v>
      </c>
    </row>
    <row r="37" customFormat="false" ht="110.25" hidden="false" customHeight="true" outlineLevel="0" collapsed="false">
      <c r="B37" s="351" t="s">
        <v>398</v>
      </c>
      <c r="C37" s="350" t="s">
        <v>443</v>
      </c>
      <c r="D37" s="356" t="s">
        <v>444</v>
      </c>
    </row>
    <row r="38" customFormat="false" ht="33" hidden="false" customHeight="true" outlineLevel="0" collapsed="false">
      <c r="B38" s="366" t="s">
        <v>445</v>
      </c>
      <c r="C38" s="366"/>
      <c r="D38" s="367" t="s">
        <v>446</v>
      </c>
    </row>
    <row r="39" customFormat="false" ht="111" hidden="false" customHeight="true" outlineLevel="0" collapsed="false">
      <c r="B39" s="339" t="s">
        <v>445</v>
      </c>
      <c r="C39" s="340" t="s">
        <v>447</v>
      </c>
      <c r="D39" s="341" t="s">
        <v>52</v>
      </c>
    </row>
    <row r="40" customFormat="false" ht="54" hidden="false" customHeight="true" outlineLevel="0" collapsed="false">
      <c r="B40" s="368" t="s">
        <v>448</v>
      </c>
      <c r="C40" s="368"/>
      <c r="D40" s="369" t="s">
        <v>449</v>
      </c>
      <c r="E40" s="370"/>
      <c r="F40" s="370"/>
      <c r="G40" s="370"/>
      <c r="H40" s="370"/>
      <c r="I40" s="370"/>
      <c r="J40" s="370"/>
      <c r="K40" s="370"/>
      <c r="L40" s="370"/>
      <c r="M40" s="370"/>
      <c r="N40" s="370"/>
    </row>
    <row r="41" customFormat="false" ht="2.25" hidden="true" customHeight="true" outlineLevel="0" collapsed="false">
      <c r="B41" s="371"/>
      <c r="C41" s="346"/>
      <c r="D41" s="372"/>
      <c r="E41" s="370"/>
      <c r="F41" s="370"/>
      <c r="G41" s="370"/>
      <c r="H41" s="370"/>
      <c r="I41" s="370"/>
      <c r="J41" s="370"/>
      <c r="K41" s="370"/>
      <c r="L41" s="370"/>
      <c r="M41" s="370"/>
      <c r="N41" s="370"/>
    </row>
    <row r="42" customFormat="false" ht="111" hidden="false" customHeight="true" outlineLevel="0" collapsed="false">
      <c r="B42" s="339" t="s">
        <v>448</v>
      </c>
      <c r="C42" s="340" t="s">
        <v>450</v>
      </c>
      <c r="D42" s="341" t="s">
        <v>451</v>
      </c>
      <c r="E42" s="370"/>
      <c r="F42" s="370"/>
      <c r="G42" s="370"/>
      <c r="H42" s="370"/>
      <c r="I42" s="370"/>
      <c r="J42" s="370"/>
      <c r="K42" s="370"/>
      <c r="L42" s="370"/>
      <c r="M42" s="370"/>
      <c r="N42" s="370"/>
    </row>
    <row r="43" customFormat="false" ht="93" hidden="false" customHeight="true" outlineLevel="0" collapsed="false">
      <c r="B43" s="339" t="s">
        <v>448</v>
      </c>
      <c r="C43" s="340" t="s">
        <v>452</v>
      </c>
      <c r="D43" s="373" t="s">
        <v>453</v>
      </c>
      <c r="E43" s="370"/>
      <c r="F43" s="370"/>
      <c r="G43" s="370"/>
      <c r="H43" s="370"/>
      <c r="I43" s="370"/>
      <c r="J43" s="370"/>
      <c r="K43" s="370"/>
      <c r="L43" s="370"/>
      <c r="M43" s="370"/>
      <c r="N43" s="370"/>
    </row>
    <row r="44" customFormat="false" ht="95.25" hidden="false" customHeight="false" outlineLevel="0" collapsed="false">
      <c r="B44" s="374" t="s">
        <v>448</v>
      </c>
      <c r="C44" s="375" t="s">
        <v>454</v>
      </c>
      <c r="D44" s="376" t="s">
        <v>455</v>
      </c>
      <c r="E44" s="370"/>
      <c r="F44" s="370"/>
      <c r="G44" s="370"/>
      <c r="H44" s="370"/>
      <c r="I44" s="370"/>
      <c r="J44" s="370"/>
      <c r="K44" s="370"/>
      <c r="L44" s="370"/>
      <c r="M44" s="370"/>
      <c r="N44" s="370"/>
    </row>
    <row r="45" customFormat="false" ht="15.75" hidden="true" customHeight="false" outlineLevel="0" collapsed="false">
      <c r="B45" s="377"/>
      <c r="C45" s="378"/>
      <c r="D45" s="379"/>
      <c r="E45" s="370"/>
      <c r="F45" s="370"/>
      <c r="G45" s="370"/>
      <c r="H45" s="370"/>
      <c r="I45" s="370"/>
      <c r="J45" s="370"/>
      <c r="K45" s="370"/>
      <c r="L45" s="370"/>
      <c r="M45" s="370"/>
      <c r="N45" s="370"/>
    </row>
    <row r="46" customFormat="false" ht="15.75" hidden="true" customHeight="false" outlineLevel="0" collapsed="false">
      <c r="B46" s="377"/>
      <c r="C46" s="378"/>
      <c r="D46" s="379"/>
      <c r="E46" s="370"/>
      <c r="F46" s="370"/>
      <c r="G46" s="370"/>
      <c r="H46" s="370"/>
      <c r="I46" s="370"/>
      <c r="J46" s="370"/>
      <c r="K46" s="370"/>
      <c r="L46" s="370"/>
      <c r="M46" s="370"/>
      <c r="N46" s="370"/>
    </row>
    <row r="47" customFormat="false" ht="15.75" hidden="true" customHeight="false" outlineLevel="0" collapsed="false">
      <c r="B47" s="377"/>
      <c r="C47" s="378"/>
      <c r="D47" s="380"/>
      <c r="E47" s="370"/>
      <c r="F47" s="370"/>
      <c r="G47" s="370"/>
      <c r="H47" s="370"/>
      <c r="I47" s="370"/>
      <c r="J47" s="370"/>
      <c r="K47" s="370"/>
      <c r="L47" s="370"/>
      <c r="M47" s="370"/>
      <c r="N47" s="370"/>
    </row>
    <row r="48" customFormat="false" ht="15.75" hidden="true" customHeight="false" outlineLevel="0" collapsed="false">
      <c r="B48" s="377"/>
      <c r="C48" s="378"/>
      <c r="D48" s="380"/>
      <c r="E48" s="370"/>
      <c r="F48" s="370"/>
      <c r="G48" s="370"/>
      <c r="H48" s="370"/>
      <c r="I48" s="370"/>
      <c r="J48" s="370"/>
      <c r="K48" s="370"/>
      <c r="L48" s="370"/>
      <c r="M48" s="370"/>
      <c r="N48" s="370"/>
    </row>
    <row r="49" customFormat="false" ht="15.75" hidden="true" customHeight="false" outlineLevel="0" collapsed="false">
      <c r="B49" s="377"/>
      <c r="C49" s="381"/>
      <c r="D49" s="380"/>
      <c r="E49" s="370"/>
      <c r="F49" s="370"/>
      <c r="G49" s="370"/>
      <c r="H49" s="370"/>
      <c r="I49" s="370"/>
      <c r="J49" s="370"/>
      <c r="K49" s="370"/>
      <c r="L49" s="370"/>
      <c r="M49" s="370"/>
      <c r="N49" s="370"/>
    </row>
    <row r="50" customFormat="false" ht="29.25" hidden="true" customHeight="true" outlineLevel="0" collapsed="false">
      <c r="B50" s="382"/>
      <c r="C50" s="383"/>
      <c r="D50" s="384"/>
      <c r="E50" s="370"/>
      <c r="F50" s="370"/>
      <c r="G50" s="370"/>
      <c r="H50" s="370"/>
      <c r="I50" s="370"/>
      <c r="J50" s="370"/>
      <c r="K50" s="370"/>
      <c r="L50" s="370"/>
      <c r="M50" s="370"/>
      <c r="N50" s="370"/>
    </row>
    <row r="51" customFormat="false" ht="39" hidden="true" customHeight="true" outlineLevel="0" collapsed="false">
      <c r="B51" s="385" t="s">
        <v>456</v>
      </c>
      <c r="C51" s="385"/>
      <c r="D51" s="386" t="s">
        <v>457</v>
      </c>
      <c r="E51" s="370"/>
      <c r="F51" s="370"/>
      <c r="G51" s="370"/>
      <c r="H51" s="370"/>
      <c r="I51" s="370"/>
      <c r="J51" s="370"/>
      <c r="K51" s="370"/>
      <c r="L51" s="370"/>
      <c r="M51" s="370"/>
      <c r="N51" s="370"/>
    </row>
    <row r="52" customFormat="false" ht="43.5" hidden="true" customHeight="true" outlineLevel="0" collapsed="false">
      <c r="B52" s="387" t="s">
        <v>456</v>
      </c>
      <c r="C52" s="388" t="s">
        <v>458</v>
      </c>
      <c r="D52" s="389" t="s">
        <v>412</v>
      </c>
      <c r="E52" s="370"/>
      <c r="F52" s="370"/>
      <c r="G52" s="370"/>
      <c r="H52" s="370"/>
      <c r="I52" s="370"/>
      <c r="J52" s="370"/>
      <c r="K52" s="370"/>
      <c r="L52" s="370"/>
      <c r="M52" s="370"/>
      <c r="N52" s="370"/>
    </row>
    <row r="53" customFormat="false" ht="24" hidden="true" customHeight="true" outlineLevel="0" collapsed="false">
      <c r="B53" s="390"/>
      <c r="C53" s="378"/>
      <c r="D53" s="391"/>
      <c r="E53" s="370"/>
      <c r="F53" s="370"/>
      <c r="G53" s="370"/>
      <c r="H53" s="370"/>
      <c r="I53" s="370"/>
      <c r="J53" s="370"/>
      <c r="K53" s="370"/>
      <c r="L53" s="370"/>
      <c r="M53" s="370"/>
      <c r="N53" s="370"/>
    </row>
    <row r="54" customFormat="false" ht="47.25" hidden="true" customHeight="true" outlineLevel="0" collapsed="false">
      <c r="B54" s="377"/>
      <c r="C54" s="378"/>
      <c r="D54" s="392"/>
      <c r="E54" s="370"/>
      <c r="F54" s="370"/>
      <c r="G54" s="370"/>
      <c r="H54" s="370"/>
      <c r="I54" s="370"/>
      <c r="J54" s="370"/>
      <c r="K54" s="370"/>
      <c r="L54" s="370"/>
      <c r="M54" s="370"/>
      <c r="N54" s="370"/>
    </row>
    <row r="55" customFormat="false" ht="16.5" hidden="true" customHeight="true" outlineLevel="0" collapsed="false">
      <c r="B55" s="377"/>
      <c r="C55" s="378"/>
      <c r="D55" s="393"/>
      <c r="E55" s="370"/>
      <c r="F55" s="370"/>
      <c r="G55" s="370"/>
      <c r="H55" s="370"/>
      <c r="I55" s="370"/>
      <c r="J55" s="370"/>
      <c r="K55" s="370"/>
      <c r="L55" s="370"/>
      <c r="M55" s="370"/>
      <c r="N55" s="370"/>
    </row>
    <row r="56" customFormat="false" ht="36" hidden="true" customHeight="true" outlineLevel="0" collapsed="false">
      <c r="B56" s="377"/>
      <c r="C56" s="378"/>
      <c r="D56" s="393"/>
      <c r="E56" s="370"/>
      <c r="F56" s="370"/>
      <c r="G56" s="370"/>
      <c r="H56" s="370"/>
      <c r="I56" s="370"/>
      <c r="J56" s="370"/>
      <c r="K56" s="370"/>
      <c r="L56" s="370"/>
      <c r="M56" s="370"/>
      <c r="N56" s="370"/>
    </row>
    <row r="57" customFormat="false" ht="15.75" hidden="true" customHeight="false" outlineLevel="0" collapsed="false">
      <c r="B57" s="377"/>
      <c r="C57" s="378"/>
      <c r="D57" s="391"/>
      <c r="E57" s="370"/>
      <c r="F57" s="370"/>
      <c r="G57" s="370"/>
      <c r="H57" s="370"/>
      <c r="I57" s="370"/>
      <c r="J57" s="370"/>
      <c r="K57" s="370"/>
      <c r="L57" s="370"/>
      <c r="M57" s="370"/>
      <c r="N57" s="370"/>
    </row>
    <row r="58" customFormat="false" ht="48" hidden="true" customHeight="true" outlineLevel="0" collapsed="false">
      <c r="B58" s="377"/>
      <c r="C58" s="378"/>
      <c r="D58" s="391"/>
      <c r="E58" s="370"/>
      <c r="F58" s="370"/>
      <c r="G58" s="370"/>
      <c r="H58" s="370"/>
      <c r="I58" s="370"/>
      <c r="J58" s="370"/>
      <c r="K58" s="370"/>
      <c r="L58" s="370"/>
      <c r="M58" s="370"/>
      <c r="N58" s="370"/>
    </row>
    <row r="59" customFormat="false" ht="46.5" hidden="true" customHeight="true" outlineLevel="0" collapsed="false">
      <c r="B59" s="377"/>
      <c r="C59" s="378"/>
      <c r="D59" s="391"/>
      <c r="E59" s="370"/>
      <c r="F59" s="370"/>
      <c r="G59" s="370"/>
      <c r="H59" s="370"/>
      <c r="I59" s="370"/>
      <c r="J59" s="370"/>
      <c r="K59" s="370"/>
      <c r="L59" s="370"/>
      <c r="M59" s="370"/>
      <c r="N59" s="370"/>
    </row>
    <row r="60" customFormat="false" ht="35.25" hidden="true" customHeight="true" outlineLevel="0" collapsed="false">
      <c r="B60" s="394"/>
      <c r="C60" s="395"/>
      <c r="D60" s="396"/>
      <c r="E60" s="370"/>
      <c r="F60" s="370"/>
      <c r="G60" s="370"/>
      <c r="H60" s="370"/>
      <c r="I60" s="370"/>
      <c r="J60" s="370"/>
      <c r="K60" s="370"/>
      <c r="L60" s="370"/>
      <c r="M60" s="370"/>
      <c r="N60" s="370"/>
    </row>
    <row r="61" customFormat="false" ht="47.25" hidden="true" customHeight="true" outlineLevel="0" collapsed="false">
      <c r="B61" s="397"/>
      <c r="C61" s="378"/>
      <c r="D61" s="391"/>
      <c r="E61" s="370"/>
      <c r="F61" s="370"/>
      <c r="G61" s="370"/>
      <c r="H61" s="370"/>
      <c r="I61" s="370"/>
      <c r="J61" s="370"/>
      <c r="K61" s="370"/>
      <c r="L61" s="370"/>
      <c r="M61" s="370"/>
      <c r="N61" s="370"/>
    </row>
    <row r="62" customFormat="false" ht="23.25" hidden="true" customHeight="true" outlineLevel="0" collapsed="false">
      <c r="B62" s="397"/>
      <c r="C62" s="378"/>
      <c r="D62" s="391"/>
      <c r="E62" s="370"/>
      <c r="F62" s="370"/>
      <c r="G62" s="370"/>
      <c r="H62" s="370"/>
      <c r="I62" s="370"/>
      <c r="J62" s="370"/>
      <c r="K62" s="370"/>
      <c r="L62" s="370"/>
      <c r="M62" s="370"/>
      <c r="N62" s="370"/>
    </row>
    <row r="63" customFormat="false" ht="18.75" hidden="true" customHeight="true" outlineLevel="0" collapsed="false">
      <c r="B63" s="397"/>
      <c r="C63" s="378"/>
      <c r="D63" s="391"/>
      <c r="E63" s="370"/>
      <c r="F63" s="370"/>
      <c r="G63" s="370"/>
      <c r="H63" s="370"/>
      <c r="I63" s="370"/>
      <c r="J63" s="370"/>
      <c r="K63" s="370"/>
      <c r="L63" s="370"/>
      <c r="M63" s="370"/>
      <c r="N63" s="370"/>
    </row>
    <row r="64" customFormat="false" ht="15.75" hidden="false" customHeight="false" outlineLevel="0" collapsed="false">
      <c r="B64" s="377"/>
      <c r="C64" s="398"/>
      <c r="D64" s="399"/>
      <c r="E64" s="370"/>
      <c r="F64" s="370"/>
      <c r="G64" s="370"/>
      <c r="H64" s="370"/>
      <c r="I64" s="370"/>
      <c r="J64" s="370"/>
      <c r="K64" s="370"/>
      <c r="L64" s="370"/>
      <c r="M64" s="370"/>
      <c r="N64" s="370"/>
    </row>
    <row r="65" customFormat="false" ht="12.75" hidden="true" customHeight="false" outlineLevel="0" collapsed="false">
      <c r="B65" s="400"/>
      <c r="C65" s="401" t="s">
        <v>129</v>
      </c>
      <c r="D65" s="401" t="n">
        <v>1828.1</v>
      </c>
      <c r="E65" s="370"/>
      <c r="F65" s="370"/>
      <c r="G65" s="370"/>
      <c r="H65" s="370"/>
      <c r="I65" s="370"/>
      <c r="J65" s="370"/>
      <c r="K65" s="370"/>
      <c r="L65" s="370"/>
      <c r="M65" s="370"/>
      <c r="N65" s="370"/>
    </row>
    <row r="66" customFormat="false" ht="12.75" hidden="false" customHeight="false" outlineLevel="0" collapsed="false">
      <c r="B66" s="400"/>
      <c r="C66" s="370"/>
      <c r="D66" s="370"/>
      <c r="E66" s="370"/>
      <c r="F66" s="370"/>
      <c r="G66" s="370"/>
      <c r="H66" s="370"/>
      <c r="I66" s="370"/>
      <c r="J66" s="370"/>
      <c r="K66" s="370"/>
      <c r="L66" s="370"/>
      <c r="M66" s="370"/>
      <c r="N66" s="370"/>
    </row>
    <row r="67" customFormat="false" ht="12.75" hidden="false" customHeight="false" outlineLevel="0" collapsed="false">
      <c r="B67" s="402"/>
      <c r="E67" s="370"/>
      <c r="F67" s="370"/>
      <c r="G67" s="370"/>
      <c r="H67" s="370"/>
      <c r="I67" s="370"/>
      <c r="J67" s="370"/>
      <c r="K67" s="370"/>
      <c r="L67" s="370"/>
      <c r="M67" s="370"/>
      <c r="N67" s="370"/>
    </row>
    <row r="68" customFormat="false" ht="12.75" hidden="false" customHeight="false" outlineLevel="0" collapsed="false">
      <c r="B68" s="402"/>
      <c r="E68" s="370"/>
      <c r="F68" s="370"/>
      <c r="G68" s="370"/>
      <c r="H68" s="370"/>
      <c r="I68" s="370"/>
      <c r="J68" s="370"/>
      <c r="K68" s="370"/>
      <c r="L68" s="370"/>
      <c r="M68" s="370"/>
      <c r="N68" s="370"/>
    </row>
    <row r="69" customFormat="false" ht="12.75" hidden="false" customHeight="false" outlineLevel="0" collapsed="false">
      <c r="B69" s="402"/>
      <c r="E69" s="370"/>
      <c r="F69" s="370"/>
      <c r="G69" s="370"/>
      <c r="H69" s="370"/>
      <c r="I69" s="370"/>
      <c r="J69" s="370"/>
      <c r="K69" s="370"/>
      <c r="L69" s="370"/>
      <c r="M69" s="370"/>
      <c r="N69" s="370"/>
    </row>
    <row r="70" customFormat="false" ht="12.75" hidden="false" customHeight="false" outlineLevel="0" collapsed="false">
      <c r="B70" s="402"/>
      <c r="E70" s="370"/>
      <c r="F70" s="370"/>
      <c r="G70" s="370"/>
      <c r="H70" s="370"/>
      <c r="I70" s="370"/>
      <c r="J70" s="370"/>
      <c r="K70" s="370"/>
      <c r="L70" s="370"/>
      <c r="M70" s="370"/>
      <c r="N70" s="370"/>
    </row>
    <row r="71" customFormat="false" ht="12.75" hidden="false" customHeight="false" outlineLevel="0" collapsed="false">
      <c r="B71" s="402"/>
      <c r="E71" s="370"/>
      <c r="F71" s="370"/>
      <c r="G71" s="370"/>
      <c r="H71" s="370"/>
      <c r="I71" s="370"/>
      <c r="J71" s="370"/>
      <c r="K71" s="370"/>
      <c r="L71" s="370"/>
      <c r="M71" s="370"/>
      <c r="N71" s="370"/>
    </row>
    <row r="72" customFormat="false" ht="12.75" hidden="false" customHeight="false" outlineLevel="0" collapsed="false">
      <c r="B72" s="402"/>
      <c r="E72" s="370"/>
      <c r="F72" s="370"/>
      <c r="G72" s="370"/>
      <c r="H72" s="370"/>
      <c r="I72" s="370"/>
      <c r="J72" s="370"/>
      <c r="K72" s="370"/>
      <c r="L72" s="370"/>
      <c r="M72" s="370"/>
      <c r="N72" s="370"/>
    </row>
    <row r="73" customFormat="false" ht="12.75" hidden="false" customHeight="false" outlineLevel="0" collapsed="false">
      <c r="B73" s="402"/>
      <c r="E73" s="370"/>
      <c r="F73" s="370"/>
      <c r="G73" s="370"/>
      <c r="H73" s="370"/>
      <c r="I73" s="370"/>
      <c r="J73" s="370"/>
      <c r="K73" s="370"/>
      <c r="L73" s="370"/>
      <c r="M73" s="370"/>
      <c r="N73" s="370"/>
    </row>
    <row r="74" customFormat="false" ht="12.75" hidden="false" customHeight="false" outlineLevel="0" collapsed="false">
      <c r="B74" s="402"/>
      <c r="E74" s="370"/>
      <c r="F74" s="370"/>
      <c r="G74" s="370"/>
      <c r="H74" s="370"/>
      <c r="I74" s="370"/>
      <c r="J74" s="370"/>
      <c r="K74" s="370"/>
      <c r="L74" s="370"/>
      <c r="M74" s="370"/>
      <c r="N74" s="370"/>
    </row>
    <row r="75" customFormat="false" ht="12.75" hidden="false" customHeight="false" outlineLevel="0" collapsed="false">
      <c r="B75" s="402"/>
      <c r="E75" s="370"/>
      <c r="F75" s="370"/>
      <c r="G75" s="370"/>
      <c r="H75" s="370"/>
      <c r="I75" s="370"/>
      <c r="J75" s="370"/>
      <c r="K75" s="370"/>
      <c r="L75" s="370"/>
      <c r="M75" s="370"/>
      <c r="N75" s="370"/>
    </row>
    <row r="76" customFormat="false" ht="12.75" hidden="false" customHeight="false" outlineLevel="0" collapsed="false">
      <c r="B76" s="402"/>
      <c r="E76" s="370"/>
      <c r="F76" s="370"/>
      <c r="G76" s="370"/>
      <c r="H76" s="370"/>
      <c r="I76" s="370"/>
      <c r="J76" s="370"/>
      <c r="K76" s="370"/>
      <c r="L76" s="370"/>
      <c r="M76" s="370"/>
      <c r="N76" s="370"/>
    </row>
    <row r="77" customFormat="false" ht="12.75" hidden="false" customHeight="false" outlineLevel="0" collapsed="false">
      <c r="B77" s="402"/>
      <c r="E77" s="370"/>
      <c r="F77" s="370"/>
      <c r="G77" s="370"/>
      <c r="H77" s="370"/>
      <c r="I77" s="370"/>
      <c r="J77" s="370"/>
      <c r="K77" s="370"/>
      <c r="L77" s="370"/>
      <c r="M77" s="370"/>
      <c r="N77" s="370"/>
    </row>
    <row r="78" customFormat="false" ht="12.75" hidden="false" customHeight="false" outlineLevel="0" collapsed="false">
      <c r="B78" s="402"/>
      <c r="E78" s="370"/>
      <c r="F78" s="370"/>
      <c r="G78" s="370"/>
      <c r="H78" s="370"/>
      <c r="I78" s="370"/>
      <c r="J78" s="370"/>
      <c r="K78" s="370"/>
      <c r="L78" s="370"/>
      <c r="M78" s="370"/>
      <c r="N78" s="370"/>
    </row>
    <row r="79" customFormat="false" ht="12.75" hidden="false" customHeight="false" outlineLevel="0" collapsed="false">
      <c r="B79" s="402"/>
      <c r="E79" s="370"/>
      <c r="F79" s="370"/>
      <c r="G79" s="370"/>
      <c r="H79" s="370"/>
      <c r="I79" s="370"/>
      <c r="J79" s="370"/>
      <c r="K79" s="370"/>
      <c r="L79" s="370"/>
      <c r="M79" s="370"/>
      <c r="N79" s="370"/>
    </row>
    <row r="80" customFormat="false" ht="12.75" hidden="false" customHeight="false" outlineLevel="0" collapsed="false">
      <c r="B80" s="402"/>
      <c r="E80" s="370"/>
      <c r="F80" s="370"/>
      <c r="G80" s="370"/>
      <c r="H80" s="370"/>
      <c r="I80" s="370"/>
      <c r="J80" s="370"/>
      <c r="K80" s="370"/>
      <c r="L80" s="370"/>
      <c r="M80" s="370"/>
      <c r="N80" s="370"/>
    </row>
    <row r="81" customFormat="false" ht="12.75" hidden="false" customHeight="false" outlineLevel="0" collapsed="false">
      <c r="B81" s="402"/>
      <c r="E81" s="370"/>
      <c r="F81" s="370"/>
      <c r="G81" s="370"/>
      <c r="H81" s="370"/>
      <c r="I81" s="370"/>
      <c r="J81" s="370"/>
      <c r="K81" s="370"/>
      <c r="L81" s="370"/>
      <c r="M81" s="370"/>
      <c r="N81" s="370"/>
    </row>
    <row r="82" customFormat="false" ht="12.75" hidden="false" customHeight="false" outlineLevel="0" collapsed="false">
      <c r="B82" s="402"/>
      <c r="E82" s="370"/>
      <c r="F82" s="370"/>
      <c r="G82" s="370"/>
      <c r="H82" s="370"/>
      <c r="I82" s="370"/>
      <c r="J82" s="370"/>
      <c r="K82" s="370"/>
      <c r="L82" s="370"/>
      <c r="M82" s="370"/>
      <c r="N82" s="370"/>
    </row>
    <row r="83" customFormat="false" ht="12.75" hidden="false" customHeight="false" outlineLevel="0" collapsed="false">
      <c r="B83" s="402"/>
      <c r="E83" s="370"/>
      <c r="F83" s="370"/>
      <c r="G83" s="370"/>
      <c r="H83" s="370"/>
      <c r="I83" s="370"/>
      <c r="J83" s="370"/>
      <c r="K83" s="370"/>
      <c r="L83" s="370"/>
      <c r="M83" s="370"/>
      <c r="N83" s="370"/>
    </row>
    <row r="84" customFormat="false" ht="12.75" hidden="false" customHeight="false" outlineLevel="0" collapsed="false">
      <c r="B84" s="402"/>
      <c r="E84" s="370"/>
      <c r="F84" s="370"/>
      <c r="G84" s="370"/>
      <c r="H84" s="370"/>
      <c r="I84" s="370"/>
      <c r="J84" s="370"/>
      <c r="K84" s="370"/>
      <c r="L84" s="370"/>
      <c r="M84" s="370"/>
      <c r="N84" s="370"/>
    </row>
    <row r="85" customFormat="false" ht="12.75" hidden="false" customHeight="false" outlineLevel="0" collapsed="false">
      <c r="B85" s="402"/>
      <c r="E85" s="370"/>
      <c r="F85" s="370"/>
      <c r="G85" s="370"/>
      <c r="H85" s="370"/>
      <c r="I85" s="370"/>
      <c r="J85" s="370"/>
      <c r="K85" s="370"/>
      <c r="L85" s="370"/>
      <c r="M85" s="370"/>
      <c r="N85" s="370"/>
    </row>
    <row r="86" customFormat="false" ht="12.75" hidden="false" customHeight="false" outlineLevel="0" collapsed="false">
      <c r="B86" s="402"/>
      <c r="E86" s="370"/>
      <c r="F86" s="370"/>
      <c r="G86" s="370"/>
      <c r="H86" s="370"/>
      <c r="I86" s="370"/>
      <c r="J86" s="370"/>
      <c r="K86" s="370"/>
      <c r="L86" s="370"/>
      <c r="M86" s="370"/>
      <c r="N86" s="370"/>
    </row>
    <row r="87" customFormat="false" ht="12.75" hidden="false" customHeight="false" outlineLevel="0" collapsed="false">
      <c r="B87" s="402"/>
      <c r="E87" s="370"/>
      <c r="F87" s="370"/>
      <c r="G87" s="370"/>
      <c r="H87" s="370"/>
      <c r="I87" s="370"/>
      <c r="J87" s="370"/>
      <c r="K87" s="370"/>
      <c r="L87" s="370"/>
      <c r="M87" s="370"/>
      <c r="N87" s="370"/>
    </row>
    <row r="88" customFormat="false" ht="14.25" hidden="false" customHeight="false" outlineLevel="0" collapsed="false">
      <c r="B88" s="403"/>
      <c r="E88" s="370"/>
      <c r="F88" s="370"/>
      <c r="G88" s="370"/>
      <c r="H88" s="370"/>
      <c r="I88" s="370"/>
      <c r="J88" s="370"/>
      <c r="K88" s="370"/>
      <c r="L88" s="370"/>
      <c r="M88" s="370"/>
      <c r="N88" s="370"/>
    </row>
    <row r="89" customFormat="false" ht="14.25" hidden="false" customHeight="false" outlineLevel="0" collapsed="false">
      <c r="B89" s="403"/>
      <c r="E89" s="370"/>
      <c r="F89" s="370"/>
      <c r="G89" s="370"/>
      <c r="H89" s="370"/>
      <c r="I89" s="370"/>
      <c r="J89" s="370"/>
      <c r="K89" s="370"/>
      <c r="L89" s="370"/>
      <c r="M89" s="370"/>
      <c r="N89" s="370"/>
    </row>
    <row r="90" customFormat="false" ht="14.25" hidden="false" customHeight="false" outlineLevel="0" collapsed="false">
      <c r="B90" s="403"/>
      <c r="E90" s="370"/>
      <c r="F90" s="370"/>
      <c r="G90" s="370"/>
      <c r="H90" s="370"/>
      <c r="I90" s="370"/>
      <c r="J90" s="370"/>
      <c r="K90" s="370"/>
      <c r="L90" s="370"/>
      <c r="M90" s="370"/>
      <c r="N90" s="370"/>
    </row>
    <row r="91" customFormat="false" ht="14.25" hidden="false" customHeight="false" outlineLevel="0" collapsed="false">
      <c r="B91" s="403"/>
      <c r="E91" s="370"/>
      <c r="F91" s="370"/>
      <c r="G91" s="370"/>
      <c r="H91" s="370"/>
      <c r="I91" s="370"/>
      <c r="J91" s="370"/>
      <c r="K91" s="370"/>
      <c r="L91" s="370"/>
      <c r="M91" s="370"/>
      <c r="N91" s="370"/>
    </row>
    <row r="92" customFormat="false" ht="12.75" hidden="false" customHeight="false" outlineLevel="0" collapsed="false">
      <c r="E92" s="370"/>
      <c r="F92" s="370"/>
      <c r="G92" s="370"/>
      <c r="H92" s="370"/>
      <c r="I92" s="370"/>
      <c r="J92" s="370"/>
      <c r="K92" s="370"/>
      <c r="L92" s="370"/>
      <c r="M92" s="370"/>
      <c r="N92" s="370"/>
    </row>
    <row r="93" customFormat="false" ht="12.75" hidden="false" customHeight="false" outlineLevel="0" collapsed="false">
      <c r="E93" s="370"/>
      <c r="F93" s="370"/>
      <c r="G93" s="370"/>
      <c r="H93" s="370"/>
      <c r="I93" s="370"/>
      <c r="J93" s="370"/>
      <c r="K93" s="370"/>
      <c r="L93" s="370"/>
      <c r="M93" s="370"/>
      <c r="N93" s="370"/>
    </row>
    <row r="94" customFormat="false" ht="12.75" hidden="false" customHeight="false" outlineLevel="0" collapsed="false">
      <c r="E94" s="370"/>
      <c r="F94" s="370"/>
      <c r="G94" s="370"/>
      <c r="H94" s="370"/>
      <c r="I94" s="370"/>
      <c r="J94" s="370"/>
      <c r="K94" s="370"/>
      <c r="L94" s="370"/>
      <c r="M94" s="370"/>
      <c r="N94" s="370"/>
    </row>
    <row r="95" customFormat="false" ht="12.75" hidden="false" customHeight="false" outlineLevel="0" collapsed="false">
      <c r="E95" s="370"/>
      <c r="F95" s="370"/>
      <c r="G95" s="370"/>
      <c r="H95" s="370"/>
      <c r="I95" s="370"/>
      <c r="J95" s="370"/>
      <c r="K95" s="370"/>
      <c r="L95" s="370"/>
      <c r="M95" s="370"/>
      <c r="N95" s="370"/>
    </row>
    <row r="96" customFormat="false" ht="12.75" hidden="false" customHeight="false" outlineLevel="0" collapsed="false">
      <c r="E96" s="370"/>
      <c r="F96" s="370"/>
      <c r="G96" s="370"/>
      <c r="H96" s="370"/>
      <c r="I96" s="370"/>
      <c r="J96" s="370"/>
      <c r="K96" s="370"/>
      <c r="L96" s="370"/>
      <c r="M96" s="370"/>
      <c r="N96" s="370"/>
    </row>
    <row r="97" customFormat="false" ht="12.75" hidden="false" customHeight="false" outlineLevel="0" collapsed="false">
      <c r="E97" s="370"/>
      <c r="F97" s="370"/>
      <c r="G97" s="370"/>
      <c r="H97" s="370"/>
      <c r="I97" s="370"/>
      <c r="J97" s="370"/>
      <c r="K97" s="370"/>
      <c r="L97" s="370"/>
      <c r="M97" s="370"/>
      <c r="N97" s="370"/>
    </row>
    <row r="98" customFormat="false" ht="12.75" hidden="false" customHeight="false" outlineLevel="0" collapsed="false">
      <c r="E98" s="370"/>
      <c r="F98" s="370"/>
      <c r="G98" s="370"/>
      <c r="H98" s="370"/>
      <c r="I98" s="370"/>
      <c r="J98" s="370"/>
      <c r="K98" s="370"/>
      <c r="L98" s="370"/>
      <c r="M98" s="370"/>
      <c r="N98" s="370"/>
    </row>
    <row r="99" customFormat="false" ht="12.75" hidden="false" customHeight="false" outlineLevel="0" collapsed="false">
      <c r="E99" s="370"/>
      <c r="F99" s="370"/>
      <c r="G99" s="370"/>
      <c r="H99" s="370"/>
      <c r="I99" s="370"/>
      <c r="J99" s="370"/>
      <c r="K99" s="370"/>
      <c r="L99" s="370"/>
      <c r="M99" s="370"/>
      <c r="N99" s="370"/>
    </row>
    <row r="100" customFormat="false" ht="12.75" hidden="false" customHeight="false" outlineLevel="0" collapsed="false"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</row>
    <row r="101" customFormat="false" ht="12.75" hidden="false" customHeight="false" outlineLevel="0" collapsed="false">
      <c r="E101" s="370"/>
      <c r="F101" s="370"/>
      <c r="G101" s="370"/>
      <c r="H101" s="370"/>
      <c r="I101" s="370"/>
      <c r="J101" s="370"/>
      <c r="K101" s="370"/>
      <c r="L101" s="370"/>
      <c r="M101" s="370"/>
      <c r="N101" s="370"/>
    </row>
    <row r="102" customFormat="false" ht="12.75" hidden="false" customHeight="false" outlineLevel="0" collapsed="false"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.75" hidden="false" customHeight="false" outlineLevel="0" collapsed="false"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</row>
    <row r="104" customFormat="false" ht="12.75" hidden="false" customHeight="false" outlineLevel="0" collapsed="false">
      <c r="E104" s="370"/>
      <c r="F104" s="370"/>
      <c r="G104" s="370"/>
      <c r="H104" s="370"/>
      <c r="I104" s="370"/>
      <c r="J104" s="370"/>
      <c r="K104" s="370"/>
      <c r="L104" s="370"/>
      <c r="M104" s="370"/>
      <c r="N104" s="370"/>
    </row>
    <row r="105" customFormat="false" ht="12.75" hidden="false" customHeight="false" outlineLevel="0" collapsed="false"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</row>
  </sheetData>
  <mergeCells count="8">
    <mergeCell ref="B3:D3"/>
    <mergeCell ref="B4:D4"/>
    <mergeCell ref="B5:D5"/>
    <mergeCell ref="B7:C7"/>
    <mergeCell ref="B8:C8"/>
    <mergeCell ref="B38:C38"/>
    <mergeCell ref="B40:C40"/>
    <mergeCell ref="B51:C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30.28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1" t="s">
        <v>459</v>
      </c>
    </row>
    <row r="2" customFormat="false" ht="12.75" hidden="false" customHeight="false" outlineLevel="0" collapsed="false">
      <c r="B2" s="3"/>
      <c r="C2" s="3"/>
      <c r="D2" s="4" t="str">
        <f aca="false">'Прил1 '!C2</f>
        <v>к  проекту решения Совета депутатов МО "Поселок Амдерма" НАО "О местном бюджете на 2014 год" от 00.12.2013 №00</v>
      </c>
    </row>
    <row r="3" customFormat="false" ht="12.75" hidden="false" customHeight="false" outlineLevel="0" collapsed="false">
      <c r="B3" s="1"/>
      <c r="C3" s="1"/>
      <c r="D3" s="1"/>
    </row>
    <row r="4" customFormat="false" ht="46.5" hidden="true" customHeight="true" outlineLevel="0" collapsed="false">
      <c r="B4" s="1"/>
      <c r="C4" s="1"/>
      <c r="D4" s="1"/>
    </row>
    <row r="5" customFormat="false" ht="18" hidden="false" customHeight="true" outlineLevel="0" collapsed="false">
      <c r="B5" s="332" t="s">
        <v>393</v>
      </c>
      <c r="C5" s="332"/>
      <c r="D5" s="332"/>
    </row>
    <row r="6" customFormat="false" ht="15" hidden="false" customHeight="true" outlineLevel="0" collapsed="false">
      <c r="B6" s="333" t="s">
        <v>460</v>
      </c>
      <c r="C6" s="333"/>
      <c r="D6" s="333"/>
    </row>
    <row r="7" customFormat="false" ht="15" hidden="false" customHeight="false" outlineLevel="0" collapsed="false">
      <c r="B7" s="333" t="s">
        <v>461</v>
      </c>
      <c r="C7" s="333"/>
      <c r="D7" s="333"/>
    </row>
    <row r="8" customFormat="false" ht="13.5" hidden="false" customHeight="false" outlineLevel="0" collapsed="false">
      <c r="D8" s="302"/>
    </row>
    <row r="9" customFormat="false" ht="49.5" hidden="false" customHeight="true" outlineLevel="0" collapsed="false">
      <c r="B9" s="335" t="s">
        <v>462</v>
      </c>
      <c r="C9" s="404" t="s">
        <v>463</v>
      </c>
      <c r="D9" s="336" t="s">
        <v>464</v>
      </c>
    </row>
    <row r="10" customFormat="false" ht="22.5" hidden="false" customHeight="true" outlineLevel="0" collapsed="false">
      <c r="B10" s="405" t="s">
        <v>398</v>
      </c>
      <c r="C10" s="406"/>
      <c r="D10" s="367" t="s">
        <v>397</v>
      </c>
    </row>
    <row r="11" customFormat="false" ht="38.25" hidden="false" customHeight="true" outlineLevel="0" collapsed="false">
      <c r="B11" s="339" t="s">
        <v>398</v>
      </c>
      <c r="C11" s="363" t="s">
        <v>465</v>
      </c>
      <c r="D11" s="407" t="s">
        <v>382</v>
      </c>
    </row>
    <row r="12" customFormat="false" ht="30.75" hidden="false" customHeight="true" outlineLevel="0" collapsed="false">
      <c r="B12" s="374" t="s">
        <v>398</v>
      </c>
      <c r="C12" s="408" t="s">
        <v>466</v>
      </c>
      <c r="D12" s="409" t="s">
        <v>390</v>
      </c>
    </row>
    <row r="13" customFormat="false" ht="34.5" hidden="true" customHeight="true" outlineLevel="0" collapsed="false">
      <c r="B13" s="410"/>
      <c r="C13" s="411"/>
      <c r="D13" s="393"/>
    </row>
    <row r="14" customFormat="false" ht="65.25" hidden="false" customHeight="true" outlineLevel="0" collapsed="false">
      <c r="B14" s="410"/>
      <c r="C14" s="412"/>
      <c r="D14" s="413"/>
    </row>
    <row r="15" customFormat="false" ht="48.75" hidden="false" customHeight="true" outlineLevel="0" collapsed="false">
      <c r="B15" s="410"/>
      <c r="C15" s="412"/>
      <c r="D15" s="413"/>
    </row>
    <row r="16" customFormat="false" ht="46.5" hidden="false" customHeight="true" outlineLevel="0" collapsed="false">
      <c r="B16" s="410"/>
      <c r="C16" s="412"/>
      <c r="D16" s="413"/>
    </row>
    <row r="17" customFormat="false" ht="15.75" hidden="true" customHeight="false" outlineLevel="0" collapsed="false">
      <c r="B17" s="410"/>
      <c r="C17" s="412"/>
      <c r="D17" s="413"/>
    </row>
    <row r="18" customFormat="false" ht="42" hidden="true" customHeight="true" outlineLevel="0" collapsed="false">
      <c r="B18" s="410"/>
      <c r="C18" s="412"/>
      <c r="D18" s="413"/>
    </row>
    <row r="19" customFormat="false" ht="49.5" hidden="false" customHeight="true" outlineLevel="0" collapsed="false">
      <c r="B19" s="410"/>
      <c r="C19" s="412"/>
      <c r="D19" s="413"/>
    </row>
    <row r="20" customFormat="false" ht="15.75" hidden="false" customHeight="false" outlineLevel="0" collapsed="false">
      <c r="B20" s="410"/>
      <c r="C20" s="414"/>
      <c r="D20" s="391"/>
      <c r="F20" s="360"/>
      <c r="G20" s="361"/>
      <c r="H20" s="362"/>
    </row>
    <row r="21" customFormat="false" ht="15.75" hidden="false" customHeight="false" outlineLevel="0" collapsed="false">
      <c r="B21" s="410"/>
      <c r="C21" s="414"/>
      <c r="D21" s="391"/>
      <c r="F21" s="360"/>
      <c r="G21" s="361"/>
      <c r="H21" s="362"/>
    </row>
    <row r="22" customFormat="false" ht="38.25" hidden="false" customHeight="true" outlineLevel="0" collapsed="false">
      <c r="B22" s="410"/>
      <c r="C22" s="414"/>
      <c r="D22" s="391"/>
    </row>
    <row r="23" customFormat="false" ht="23.25" hidden="false" customHeight="true" outlineLevel="0" collapsed="false">
      <c r="B23" s="410"/>
      <c r="C23" s="415"/>
      <c r="D23" s="393"/>
    </row>
    <row r="24" customFormat="false" ht="71.25" hidden="false" customHeight="true" outlineLevel="0" collapsed="false">
      <c r="B24" s="410"/>
      <c r="C24" s="414"/>
      <c r="D24" s="391"/>
    </row>
    <row r="25" customFormat="false" ht="15.75" hidden="false" customHeight="false" outlineLevel="0" collapsed="false">
      <c r="B25" s="410"/>
      <c r="C25" s="415"/>
      <c r="D25" s="413"/>
    </row>
    <row r="26" customFormat="false" ht="15.75" hidden="false" customHeight="false" outlineLevel="0" collapsed="false">
      <c r="B26" s="410"/>
      <c r="C26" s="415"/>
      <c r="D26" s="413"/>
    </row>
    <row r="27" customFormat="false" ht="51" hidden="false" customHeight="true" outlineLevel="0" collapsed="false">
      <c r="B27" s="412"/>
      <c r="C27" s="414"/>
      <c r="D27" s="413"/>
    </row>
    <row r="28" customFormat="false" ht="130.5" hidden="false" customHeight="true" outlineLevel="0" collapsed="false">
      <c r="B28" s="416"/>
      <c r="C28" s="417"/>
      <c r="D28" s="391"/>
    </row>
    <row r="29" customFormat="false" ht="91.5" hidden="false" customHeight="true" outlineLevel="0" collapsed="false">
      <c r="B29" s="416"/>
      <c r="C29" s="417"/>
      <c r="D29" s="391"/>
    </row>
    <row r="30" customFormat="false" ht="78.75" hidden="false" customHeight="true" outlineLevel="0" collapsed="false">
      <c r="B30" s="418"/>
      <c r="C30" s="419"/>
      <c r="D30" s="420"/>
    </row>
    <row r="31" customFormat="false" ht="20.25" hidden="false" customHeight="true" outlineLevel="0" collapsed="false">
      <c r="B31" s="421"/>
      <c r="C31" s="422"/>
      <c r="D31" s="423"/>
    </row>
    <row r="32" customFormat="false" ht="38.25" hidden="false" customHeight="true" outlineLevel="0" collapsed="false">
      <c r="B32" s="418"/>
      <c r="C32" s="419"/>
      <c r="D32" s="420"/>
    </row>
    <row r="33" customFormat="false" ht="13.5" hidden="true" customHeight="true" outlineLevel="0" collapsed="false">
      <c r="B33" s="424"/>
      <c r="C33" s="383"/>
      <c r="D33" s="425"/>
    </row>
    <row r="34" customFormat="false" ht="15.75" hidden="true" customHeight="false" outlineLevel="0" collapsed="false">
      <c r="B34" s="377"/>
      <c r="C34" s="378"/>
      <c r="D34" s="392"/>
    </row>
    <row r="35" customFormat="false" ht="15.75" hidden="true" customHeight="false" outlineLevel="0" collapsed="false">
      <c r="B35" s="377"/>
      <c r="C35" s="378"/>
      <c r="D35" s="426"/>
    </row>
    <row r="36" customFormat="false" ht="15.75" hidden="true" customHeight="false" outlineLevel="0" collapsed="false">
      <c r="B36" s="377"/>
      <c r="C36" s="378"/>
      <c r="D36" s="426"/>
    </row>
    <row r="37" customFormat="false" ht="15.75" hidden="true" customHeight="false" outlineLevel="0" collapsed="false">
      <c r="B37" s="377"/>
      <c r="C37" s="378"/>
      <c r="D37" s="393"/>
    </row>
    <row r="38" customFormat="false" ht="15.75" hidden="true" customHeight="false" outlineLevel="0" collapsed="false">
      <c r="B38" s="377"/>
      <c r="C38" s="378"/>
      <c r="D38" s="393"/>
    </row>
    <row r="39" customFormat="false" ht="15.75" hidden="true" customHeight="false" outlineLevel="0" collapsed="false">
      <c r="B39" s="377"/>
      <c r="C39" s="381"/>
      <c r="D39" s="393"/>
    </row>
    <row r="40" customFormat="false" ht="29.25" hidden="true" customHeight="true" outlineLevel="0" collapsed="false">
      <c r="B40" s="382"/>
      <c r="C40" s="383"/>
      <c r="D40" s="425"/>
    </row>
    <row r="41" customFormat="false" ht="50.25" hidden="false" customHeight="true" outlineLevel="0" collapsed="false">
      <c r="B41" s="390"/>
      <c r="C41" s="417"/>
      <c r="D41" s="391"/>
    </row>
    <row r="42" customFormat="false" ht="51" hidden="false" customHeight="true" outlineLevel="0" collapsed="false">
      <c r="B42" s="390"/>
      <c r="C42" s="417"/>
      <c r="D42" s="427"/>
    </row>
    <row r="43" customFormat="false" ht="24" hidden="true" customHeight="true" outlineLevel="0" collapsed="false">
      <c r="B43" s="390"/>
      <c r="C43" s="378"/>
      <c r="D43" s="391"/>
    </row>
    <row r="44" customFormat="false" ht="47.25" hidden="true" customHeight="true" outlineLevel="0" collapsed="false">
      <c r="B44" s="377"/>
      <c r="C44" s="378"/>
      <c r="D44" s="392"/>
    </row>
    <row r="45" customFormat="false" ht="16.5" hidden="true" customHeight="true" outlineLevel="0" collapsed="false">
      <c r="B45" s="377"/>
      <c r="C45" s="378"/>
      <c r="D45" s="393"/>
    </row>
    <row r="46" customFormat="false" ht="36" hidden="true" customHeight="true" outlineLevel="0" collapsed="false">
      <c r="B46" s="377"/>
      <c r="C46" s="378"/>
      <c r="D46" s="393"/>
    </row>
    <row r="47" customFormat="false" ht="15.75" hidden="true" customHeight="false" outlineLevel="0" collapsed="false">
      <c r="B47" s="377"/>
      <c r="C47" s="378"/>
      <c r="D47" s="391"/>
    </row>
    <row r="48" customFormat="false" ht="48" hidden="true" customHeight="true" outlineLevel="0" collapsed="false">
      <c r="B48" s="377"/>
      <c r="C48" s="378"/>
      <c r="D48" s="391"/>
    </row>
    <row r="49" customFormat="false" ht="46.5" hidden="true" customHeight="true" outlineLevel="0" collapsed="false">
      <c r="B49" s="377"/>
      <c r="C49" s="378"/>
      <c r="D49" s="391"/>
    </row>
    <row r="50" customFormat="false" ht="35.25" hidden="true" customHeight="true" outlineLevel="0" collapsed="false">
      <c r="B50" s="394"/>
      <c r="C50" s="395"/>
      <c r="D50" s="396"/>
    </row>
    <row r="51" customFormat="false" ht="47.25" hidden="true" customHeight="true" outlineLevel="0" collapsed="false">
      <c r="B51" s="397"/>
      <c r="C51" s="378"/>
      <c r="D51" s="391"/>
    </row>
    <row r="52" customFormat="false" ht="23.25" hidden="true" customHeight="true" outlineLevel="0" collapsed="false">
      <c r="B52" s="397"/>
      <c r="C52" s="378"/>
      <c r="D52" s="391"/>
    </row>
    <row r="53" customFormat="false" ht="18.75" hidden="true" customHeight="true" outlineLevel="0" collapsed="false">
      <c r="B53" s="397"/>
      <c r="C53" s="378"/>
      <c r="D53" s="391"/>
    </row>
    <row r="54" customFormat="false" ht="15.75" hidden="false" customHeight="false" outlineLevel="0" collapsed="false">
      <c r="B54" s="377"/>
      <c r="C54" s="398"/>
      <c r="D54" s="399"/>
    </row>
    <row r="55" customFormat="false" ht="12.75" hidden="true" customHeight="false" outlineLevel="0" collapsed="false">
      <c r="B55" s="400"/>
      <c r="C55" s="401" t="s">
        <v>129</v>
      </c>
      <c r="D55" s="401" t="n">
        <v>1828.1</v>
      </c>
    </row>
    <row r="56" customFormat="false" ht="12.75" hidden="false" customHeight="false" outlineLevel="0" collapsed="false">
      <c r="B56" s="400"/>
      <c r="C56" s="370"/>
      <c r="D56" s="370"/>
    </row>
    <row r="57" customFormat="false" ht="12.75" hidden="false" customHeight="false" outlineLevel="0" collapsed="false">
      <c r="B57" s="402"/>
    </row>
    <row r="58" customFormat="false" ht="12.75" hidden="false" customHeight="false" outlineLevel="0" collapsed="false">
      <c r="B58" s="402"/>
    </row>
    <row r="59" customFormat="false" ht="12.75" hidden="false" customHeight="false" outlineLevel="0" collapsed="false">
      <c r="B59" s="402"/>
    </row>
    <row r="60" customFormat="false" ht="12.75" hidden="false" customHeight="false" outlineLevel="0" collapsed="false">
      <c r="B60" s="402"/>
    </row>
    <row r="61" customFormat="false" ht="12.75" hidden="false" customHeight="false" outlineLevel="0" collapsed="false">
      <c r="B61" s="402"/>
    </row>
    <row r="62" customFormat="false" ht="12.75" hidden="false" customHeight="false" outlineLevel="0" collapsed="false">
      <c r="B62" s="402"/>
    </row>
    <row r="63" customFormat="false" ht="12.75" hidden="false" customHeight="false" outlineLevel="0" collapsed="false">
      <c r="B63" s="402"/>
    </row>
    <row r="64" customFormat="false" ht="12.75" hidden="false" customHeight="false" outlineLevel="0" collapsed="false">
      <c r="B64" s="402"/>
    </row>
    <row r="65" customFormat="false" ht="12.75" hidden="false" customHeight="false" outlineLevel="0" collapsed="false">
      <c r="B65" s="402"/>
    </row>
    <row r="66" customFormat="false" ht="12.75" hidden="false" customHeight="false" outlineLevel="0" collapsed="false">
      <c r="B66" s="402"/>
    </row>
    <row r="67" customFormat="false" ht="12.75" hidden="false" customHeight="false" outlineLevel="0" collapsed="false">
      <c r="B67" s="402"/>
    </row>
    <row r="68" customFormat="false" ht="12.75" hidden="false" customHeight="false" outlineLevel="0" collapsed="false">
      <c r="B68" s="402"/>
    </row>
    <row r="69" customFormat="false" ht="12.75" hidden="false" customHeight="false" outlineLevel="0" collapsed="false">
      <c r="B69" s="402"/>
    </row>
    <row r="70" customFormat="false" ht="12.75" hidden="false" customHeight="false" outlineLevel="0" collapsed="false">
      <c r="B70" s="402"/>
    </row>
    <row r="71" customFormat="false" ht="12.75" hidden="false" customHeight="false" outlineLevel="0" collapsed="false">
      <c r="B71" s="402"/>
    </row>
    <row r="72" customFormat="false" ht="12.75" hidden="false" customHeight="false" outlineLevel="0" collapsed="false">
      <c r="B72" s="402"/>
    </row>
    <row r="73" customFormat="false" ht="12.75" hidden="false" customHeight="false" outlineLevel="0" collapsed="false">
      <c r="B73" s="402"/>
    </row>
    <row r="74" customFormat="false" ht="12.75" hidden="false" customHeight="false" outlineLevel="0" collapsed="false">
      <c r="B74" s="402"/>
    </row>
    <row r="75" customFormat="false" ht="12.75" hidden="false" customHeight="false" outlineLevel="0" collapsed="false">
      <c r="B75" s="402"/>
    </row>
    <row r="76" customFormat="false" ht="12.75" hidden="false" customHeight="false" outlineLevel="0" collapsed="false">
      <c r="B76" s="402"/>
    </row>
    <row r="77" customFormat="false" ht="12.75" hidden="false" customHeight="false" outlineLevel="0" collapsed="false">
      <c r="B77" s="402"/>
    </row>
    <row r="78" customFormat="false" ht="14.25" hidden="false" customHeight="false" outlineLevel="0" collapsed="false">
      <c r="B78" s="403"/>
    </row>
    <row r="79" customFormat="false" ht="14.25" hidden="false" customHeight="false" outlineLevel="0" collapsed="false">
      <c r="B79" s="403"/>
    </row>
    <row r="80" customFormat="false" ht="14.25" hidden="false" customHeight="false" outlineLevel="0" collapsed="false">
      <c r="B80" s="403"/>
    </row>
    <row r="81" customFormat="false" ht="14.25" hidden="false" customHeight="false" outlineLevel="0" collapsed="false">
      <c r="B81" s="403"/>
    </row>
  </sheetData>
  <mergeCells count="3">
    <mergeCell ref="B5:D5"/>
    <mergeCell ref="B6:D6"/>
    <mergeCell ref="B7:D7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1-14T10:03:39Z</cp:lastPrinted>
  <dcterms:modified xsi:type="dcterms:W3CDTF">2013-11-14T10:08:03Z</dcterms:modified>
  <cp:revision>0</cp:revision>
  <dc:subject/>
  <dc:title/>
</cp:coreProperties>
</file>