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 параметр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70">
  <si>
    <t xml:space="preserve">Приложение к Постановлению</t>
  </si>
  <si>
    <t xml:space="preserve">Администрации МО «Поселок</t>
  </si>
  <si>
    <t xml:space="preserve">Амдерма» НАО от 05.11.2013</t>
  </si>
  <si>
    <t xml:space="preserve">№ 113-П</t>
  </si>
  <si>
    <t xml:space="preserve">Среднесрочный финансовый план муниципального образования «Поселок Амдерма»  Ненецкого автономного округа на 2014-2016 годы</t>
  </si>
  <si>
    <t xml:space="preserve">I. ОСНОВНЫЕ ПАРАМЕТРЫ</t>
  </si>
  <si>
    <t xml:space="preserve">БЮДЖЕТА  МУНИЦИПАЛЬНОГО ОБРАЗОВАНИЯ  «ПОСЕЛОК АМДЕРМА» </t>
  </si>
  <si>
    <t xml:space="preserve">НЕНЕЦКОГО АВТОНОМНОГО ОКРУГА</t>
  </si>
  <si>
    <t xml:space="preserve">(тыс. руб.)</t>
  </si>
  <si>
    <t xml:space="preserve">Показатели</t>
  </si>
  <si>
    <t xml:space="preserve">Текущий  
финансовый
год (план)
2013 год</t>
  </si>
  <si>
    <t xml:space="preserve">Очередной 
финансовый
год    
2014 год</t>
  </si>
  <si>
    <t xml:space="preserve">Плановый период </t>
  </si>
  <si>
    <t xml:space="preserve">1-й год, 
2015 год </t>
  </si>
  <si>
    <t xml:space="preserve">2-й год, 
2016 год </t>
  </si>
  <si>
    <t xml:space="preserve">А</t>
  </si>
  <si>
    <t xml:space="preserve">1</t>
  </si>
  <si>
    <t xml:space="preserve">Доходы без межбюджетных          
трансфертов  </t>
  </si>
  <si>
    <t xml:space="preserve">Доходы с межбюджетными           
трансфертами    </t>
  </si>
  <si>
    <t xml:space="preserve">Расходы</t>
  </si>
  <si>
    <t xml:space="preserve">Дефицит (-), профицит (+)   </t>
  </si>
  <si>
    <t xml:space="preserve">Источники финансирования дефицита</t>
  </si>
  <si>
    <t xml:space="preserve">Муниципальный долг МО «Поселок Амдерма» НАО (на конец  года)      </t>
  </si>
  <si>
    <t xml:space="preserve">-</t>
  </si>
  <si>
    <t xml:space="preserve">ДЕФИЦИТ бюджета</t>
  </si>
  <si>
    <t xml:space="preserve">II. РАСПРЕДЕЛЕНИЕ</t>
  </si>
  <si>
    <t xml:space="preserve">ОБЪЕМОВ БЮДЖЕТНЫХ АССИГНОВАНИЙ ПО ГЛАВНЫМ РАСПОРЯДИТЕЛЯМ</t>
  </si>
  <si>
    <t xml:space="preserve">СРЕДСТВ БЮДЖЕТА МУНИЦИПАЛЬНОГО ОБРАЗОВАНИЯ  «ПОСЕЛОК АМДЕРМА» </t>
  </si>
  <si>
    <t xml:space="preserve">НЕНЕЦКОГО АВТОНОМНОГО ОКРУГА ПО РАЗДЕЛАМ, ПОДРАЗДЕЛАМ</t>
  </si>
  <si>
    <t xml:space="preserve">И ВИДАМ РАСХОДОВ КЛАССИФИКАЦИИ РАСХОДОВ БЮДЖЕТОВ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год    
2013г.</t>
  </si>
  <si>
    <t xml:space="preserve">Очередной 
финансовый
год    
2011г.</t>
  </si>
  <si>
    <t xml:space="preserve">Плановый период</t>
  </si>
  <si>
    <t xml:space="preserve">1-й год, 
2014 год </t>
  </si>
  <si>
    <t xml:space="preserve">2-й год, 
2015 год 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Обеспечение исполнения полномочий контрольно-счетных органов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Эксплуатационные и иные расходы по содержанию и обслуживанию объектов муниципальной казны</t>
  </si>
  <si>
    <t xml:space="preserve">092 03 32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0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в том числе за счет средств окружного бюджета на капитальный ремонту жилых домов</t>
  </si>
  <si>
    <t xml:space="preserve">522 53 01</t>
  </si>
  <si>
    <t xml:space="preserve">в том числе за счет средств районного бюджета на капитальный ремонту жилых домов</t>
  </si>
  <si>
    <t xml:space="preserve">522 53 02</t>
  </si>
  <si>
    <t xml:space="preserve">Субсидии юридическим лицам (капитальный ремонт жилых домов)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Региональные целевые программы        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Субсидии на подготовку объектов жилищно-коммунального хозяйства и улично-дорожной сети к работе в осенне-зимний период 2012-2013 годов</t>
  </si>
  <si>
    <t xml:space="preserve">521 01 12</t>
  </si>
  <si>
    <t xml:space="preserve">Долгосрочная целевая программа "Обеспечение жителей Ненецкого автономного округа чистой водой"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Долгосрочная целевая программа «Развитие энергетического комплекса НАО, обеспечение энергосбережения и повышение энергоэффективности региональной экономики на 2010-2015 годыа"</t>
  </si>
  <si>
    <t xml:space="preserve">522 59 00</t>
  </si>
  <si>
    <t xml:space="preserve">522 59 01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оциальное развитие поселений на территории муниципального  образования "Муниципальный район "Заполярный район" </t>
  </si>
  <si>
    <t xml:space="preserve">795 06 00</t>
  </si>
  <si>
    <t xml:space="preserve">003</t>
  </si>
  <si>
    <t xml:space="preserve">1790,1</t>
  </si>
  <si>
    <t xml:space="preserve">Благоустройство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Выполнение функций казенными учреждениями</t>
  </si>
  <si>
    <t xml:space="preserve">640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Физическая культур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"/>
    <numFmt numFmtId="169" formatCode="0.0"/>
    <numFmt numFmtId="170" formatCode="@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Финансовый 2" xfId="24"/>
    <cellStyle name="Финансовый 3" xfId="25"/>
    <cellStyle name="Финансовый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3.85"/>
  </cols>
  <sheetData>
    <row r="1" customFormat="false" ht="12.75" hidden="false" customHeight="false" outlineLevel="0" collapsed="false">
      <c r="C1" s="1"/>
      <c r="D1" s="2" t="s">
        <v>0</v>
      </c>
      <c r="E1" s="2"/>
    </row>
    <row r="2" customFormat="false" ht="12.75" hidden="false" customHeight="false" outlineLevel="0" collapsed="false">
      <c r="C2" s="1"/>
      <c r="D2" s="2" t="s">
        <v>1</v>
      </c>
      <c r="E2" s="2"/>
    </row>
    <row r="3" customFormat="false" ht="12.75" hidden="false" customHeight="false" outlineLevel="0" collapsed="false">
      <c r="C3" s="1"/>
      <c r="D3" s="2" t="s">
        <v>2</v>
      </c>
      <c r="E3" s="2"/>
    </row>
    <row r="4" customFormat="false" ht="12.75" hidden="false" customHeight="false" outlineLevel="0" collapsed="false">
      <c r="C4" s="3"/>
      <c r="D4" s="4" t="s">
        <v>3</v>
      </c>
      <c r="E4" s="4"/>
    </row>
    <row r="5" customFormat="false" ht="77.25" hidden="false" customHeight="true" outlineLevel="0" collapsed="false">
      <c r="A5" s="5" t="s">
        <v>4</v>
      </c>
      <c r="B5" s="5"/>
      <c r="C5" s="5"/>
      <c r="D5" s="5"/>
      <c r="E5" s="5"/>
    </row>
    <row r="6" customFormat="false" ht="36.75" hidden="false" customHeight="true" outlineLevel="0" collapsed="false">
      <c r="A6" s="6" t="s">
        <v>5</v>
      </c>
      <c r="B6" s="6"/>
      <c r="C6" s="6"/>
      <c r="D6" s="6"/>
      <c r="E6" s="6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</row>
    <row r="9" customFormat="false" ht="15.75" hidden="false" customHeight="false" outlineLevel="0" collapsed="false">
      <c r="B9" s="7"/>
      <c r="C9" s="7"/>
      <c r="D9" s="7"/>
    </row>
    <row r="10" customFormat="false" ht="12.75" hidden="false" customHeight="false" outlineLevel="0" collapsed="false">
      <c r="D10" s="8" t="s">
        <v>8</v>
      </c>
      <c r="E10" s="8"/>
    </row>
    <row r="11" customFormat="false" ht="41.25" hidden="false" customHeight="true" outlineLevel="0" collapsed="false">
      <c r="A11" s="9" t="s">
        <v>9</v>
      </c>
      <c r="B11" s="10" t="s">
        <v>10</v>
      </c>
      <c r="C11" s="10" t="s">
        <v>11</v>
      </c>
      <c r="D11" s="11" t="s">
        <v>12</v>
      </c>
      <c r="E11" s="11"/>
    </row>
    <row r="12" customFormat="false" ht="27.75" hidden="false" customHeight="true" outlineLevel="0" collapsed="false">
      <c r="A12" s="9"/>
      <c r="B12" s="10"/>
      <c r="C12" s="10"/>
      <c r="D12" s="12" t="s">
        <v>13</v>
      </c>
      <c r="E12" s="12" t="s">
        <v>14</v>
      </c>
    </row>
    <row r="13" customFormat="false" ht="12.75" hidden="false" customHeight="false" outlineLevel="0" collapsed="false">
      <c r="A13" s="13" t="s">
        <v>15</v>
      </c>
      <c r="B13" s="13" t="s">
        <v>16</v>
      </c>
      <c r="C13" s="14" t="n">
        <v>2</v>
      </c>
      <c r="D13" s="13" t="n">
        <v>3</v>
      </c>
      <c r="E13" s="13" t="n">
        <v>4</v>
      </c>
    </row>
    <row r="14" customFormat="false" ht="27.75" hidden="false" customHeight="true" outlineLevel="0" collapsed="false">
      <c r="A14" s="15" t="s">
        <v>17</v>
      </c>
      <c r="B14" s="16" t="n">
        <v>2118.6</v>
      </c>
      <c r="C14" s="16" t="n">
        <v>3086.9</v>
      </c>
      <c r="D14" s="16" t="n">
        <f aca="false">C14*1.051</f>
        <v>3244.3319</v>
      </c>
      <c r="E14" s="16" t="n">
        <f aca="false">D14*1.051</f>
        <v>3409.7928269</v>
      </c>
      <c r="G14" s="17"/>
      <c r="H14" s="17"/>
      <c r="I14" s="17"/>
    </row>
    <row r="15" customFormat="false" ht="34.5" hidden="true" customHeight="true" outlineLevel="0" collapsed="false">
      <c r="A15" s="18"/>
      <c r="B15" s="16"/>
      <c r="C15" s="16"/>
      <c r="D15" s="16" t="n">
        <f aca="false">C15*1.052</f>
        <v>0</v>
      </c>
      <c r="E15" s="16" t="n">
        <f aca="false">D15*1.049</f>
        <v>0</v>
      </c>
    </row>
    <row r="16" customFormat="false" ht="28.5" hidden="false" customHeight="true" outlineLevel="0" collapsed="false">
      <c r="A16" s="15" t="s">
        <v>18</v>
      </c>
      <c r="B16" s="16" t="n">
        <v>63304.8</v>
      </c>
      <c r="C16" s="16" t="n">
        <f aca="false">C14+33978.6</f>
        <v>37065.5</v>
      </c>
      <c r="D16" s="16" t="n">
        <f aca="false">C16*1.051</f>
        <v>38955.8405</v>
      </c>
      <c r="E16" s="16" t="n">
        <f aca="false">D16*1.051</f>
        <v>40942.5883655</v>
      </c>
      <c r="G16" s="19"/>
      <c r="H16" s="19"/>
      <c r="I16" s="19"/>
      <c r="J16" s="17"/>
      <c r="K16" s="17"/>
    </row>
    <row r="17" customFormat="false" ht="12.75" hidden="true" customHeight="false" outlineLevel="0" collapsed="false">
      <c r="A17" s="18"/>
      <c r="B17" s="16"/>
      <c r="C17" s="16"/>
      <c r="D17" s="16"/>
      <c r="E17" s="16"/>
    </row>
    <row r="18" customFormat="false" ht="42" hidden="true" customHeight="true" outlineLevel="0" collapsed="false">
      <c r="A18" s="18"/>
      <c r="B18" s="20"/>
      <c r="C18" s="20"/>
      <c r="D18" s="20"/>
      <c r="E18" s="16"/>
    </row>
    <row r="19" customFormat="false" ht="18" hidden="false" customHeight="true" outlineLevel="0" collapsed="false">
      <c r="A19" s="18" t="s">
        <v>19</v>
      </c>
      <c r="B19" s="16" t="n">
        <v>70091.2</v>
      </c>
      <c r="C19" s="16" t="n">
        <v>38865.5</v>
      </c>
      <c r="D19" s="16" t="e">
        <f aca="false">Расходы!I9</f>
        <v>#VALUE!</v>
      </c>
      <c r="E19" s="16" t="e">
        <f aca="false">Расходы!J9</f>
        <v>#VALUE!</v>
      </c>
      <c r="J19" s="17"/>
      <c r="K19" s="17"/>
    </row>
    <row r="20" customFormat="false" ht="17.25" hidden="false" customHeight="true" outlineLevel="0" collapsed="false">
      <c r="A20" s="18" t="s">
        <v>20</v>
      </c>
      <c r="B20" s="16" t="n">
        <f aca="false">B16-B19</f>
        <v>-6786.39999999999</v>
      </c>
      <c r="C20" s="16" t="n">
        <f aca="false">C16-C19</f>
        <v>-1800</v>
      </c>
      <c r="D20" s="16" t="e">
        <f aca="false">D16-D19</f>
        <v>#VALUE!</v>
      </c>
      <c r="E20" s="16" t="e">
        <f aca="false">E16-E19</f>
        <v>#VALUE!</v>
      </c>
      <c r="G20" s="17"/>
      <c r="H20" s="17"/>
      <c r="I20" s="17"/>
    </row>
    <row r="21" customFormat="false" ht="28.5" hidden="false" customHeight="true" outlineLevel="0" collapsed="false">
      <c r="A21" s="15" t="s">
        <v>21</v>
      </c>
      <c r="B21" s="16" t="n">
        <f aca="false">-B20</f>
        <v>6786.39999999999</v>
      </c>
      <c r="C21" s="16" t="n">
        <f aca="false">-C20</f>
        <v>1800</v>
      </c>
      <c r="D21" s="16" t="e">
        <f aca="false">-D20</f>
        <v>#VALUE!</v>
      </c>
      <c r="E21" s="16" t="e">
        <f aca="false">-E20</f>
        <v>#VALUE!</v>
      </c>
      <c r="G21" s="17"/>
      <c r="H21" s="17"/>
      <c r="I21" s="17"/>
    </row>
    <row r="22" customFormat="false" ht="40.5" hidden="false" customHeight="true" outlineLevel="0" collapsed="false">
      <c r="A22" s="21" t="s">
        <v>22</v>
      </c>
      <c r="B22" s="22" t="s">
        <v>23</v>
      </c>
      <c r="C22" s="22" t="s">
        <v>23</v>
      </c>
      <c r="D22" s="22" t="s">
        <v>23</v>
      </c>
      <c r="E22" s="22" t="s">
        <v>23</v>
      </c>
      <c r="J22" s="17"/>
    </row>
    <row r="23" customFormat="false" ht="12.75" hidden="true" customHeight="false" outlineLevel="0" collapsed="false">
      <c r="B23" s="23"/>
      <c r="C23" s="24" t="s">
        <v>24</v>
      </c>
      <c r="D23" s="25" t="n">
        <v>1828.1</v>
      </c>
    </row>
    <row r="24" customFormat="false" ht="12.75" hidden="false" customHeight="false" outlineLevel="0" collapsed="false">
      <c r="B24" s="26"/>
      <c r="H24" s="17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4.25" hidden="false" customHeight="false" outlineLevel="0" collapsed="false">
      <c r="B46" s="27"/>
    </row>
    <row r="47" customFormat="false" ht="14.25" hidden="false" customHeight="false" outlineLevel="0" collapsed="false">
      <c r="B47" s="27"/>
    </row>
    <row r="48" customFormat="false" ht="14.25" hidden="false" customHeight="false" outlineLevel="0" collapsed="false">
      <c r="B48" s="27"/>
    </row>
    <row r="49" customFormat="false" ht="14.25" hidden="false" customHeight="false" outlineLevel="0" collapsed="false">
      <c r="B49" s="27"/>
    </row>
  </sheetData>
  <mergeCells count="14">
    <mergeCell ref="D1:E1"/>
    <mergeCell ref="D2:E2"/>
    <mergeCell ref="D3:E3"/>
    <mergeCell ref="D4:E4"/>
    <mergeCell ref="A5:E5"/>
    <mergeCell ref="A6:E6"/>
    <mergeCell ref="A7:E7"/>
    <mergeCell ref="A8:E8"/>
    <mergeCell ref="B9:D9"/>
    <mergeCell ref="D10:E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7.28"/>
    <col collapsed="false" customWidth="true" hidden="false" outlineLevel="0" max="4" min="3" style="0" width="6.28"/>
    <col collapsed="false" customWidth="true" hidden="false" outlineLevel="0" max="5" min="5" style="0" width="9.56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true" outlineLevel="0" max="8" min="8" style="0" width="9.85"/>
  </cols>
  <sheetData>
    <row r="1" customFormat="false" ht="12.75" hidden="false" customHeight="fals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2.75" hidden="false" customHeight="false" outlineLevel="0" collapsed="false">
      <c r="A2" s="28" t="s">
        <v>26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8.75" hidden="false" customHeight="true" outlineLevel="0" collapsed="false">
      <c r="A3" s="29" t="s">
        <v>27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2.75" hidden="false" customHeight="true" outlineLevel="0" collapsed="false">
      <c r="A4" s="30" t="s">
        <v>28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6.5" hidden="false" customHeight="true" outlineLevel="0" collapsed="false">
      <c r="A5" s="28" t="s">
        <v>29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3.5" hidden="false" customHeight="true" outlineLevel="0" collapsed="false">
      <c r="G6" s="31"/>
      <c r="H6" s="31"/>
      <c r="I6" s="31"/>
      <c r="J6" s="0" t="s">
        <v>8</v>
      </c>
    </row>
    <row r="7" customFormat="false" ht="12.75" hidden="false" customHeight="true" outlineLevel="0" collapsed="false">
      <c r="A7" s="32" t="s">
        <v>30</v>
      </c>
      <c r="B7" s="11" t="s">
        <v>31</v>
      </c>
      <c r="C7" s="11" t="s">
        <v>32</v>
      </c>
      <c r="D7" s="33" t="s">
        <v>33</v>
      </c>
      <c r="E7" s="33" t="s">
        <v>34</v>
      </c>
      <c r="F7" s="33" t="s">
        <v>35</v>
      </c>
      <c r="G7" s="33" t="s">
        <v>36</v>
      </c>
      <c r="H7" s="33" t="s">
        <v>37</v>
      </c>
      <c r="I7" s="11" t="s">
        <v>38</v>
      </c>
      <c r="J7" s="11"/>
    </row>
    <row r="8" customFormat="false" ht="42" hidden="false" customHeight="true" outlineLevel="0" collapsed="false">
      <c r="A8" s="32"/>
      <c r="B8" s="32"/>
      <c r="C8" s="32"/>
      <c r="D8" s="33"/>
      <c r="E8" s="33"/>
      <c r="F8" s="33"/>
      <c r="G8" s="33"/>
      <c r="H8" s="33"/>
      <c r="I8" s="34" t="s">
        <v>39</v>
      </c>
      <c r="J8" s="34" t="s">
        <v>40</v>
      </c>
    </row>
    <row r="9" customFormat="false" ht="20.25" hidden="false" customHeight="true" outlineLevel="0" collapsed="false">
      <c r="A9" s="35" t="s">
        <v>41</v>
      </c>
      <c r="B9" s="35"/>
      <c r="C9" s="36"/>
      <c r="D9" s="36"/>
      <c r="E9" s="36"/>
      <c r="F9" s="36"/>
      <c r="G9" s="37" t="e">
        <f aca="false">G10+G57+G77+G82+G153+G162+G173+G192+G52+G182+G199</f>
        <v>#VALUE!</v>
      </c>
      <c r="H9" s="37" t="e">
        <f aca="false">H10+H57+H77+H82+H153+H162+H173+H192+H52+H182+H199</f>
        <v>#REF!</v>
      </c>
      <c r="I9" s="37" t="e">
        <f aca="false">I10+I57+I77+I82+I153+I162+I173+I192+I52+I182+I199</f>
        <v>#VALUE!</v>
      </c>
      <c r="J9" s="37" t="e">
        <f aca="false">J10+J57+J77+J82+J153+J162+J173+J192+J52+J182+J199</f>
        <v>#VALUE!</v>
      </c>
    </row>
    <row r="10" customFormat="false" ht="13.5" hidden="false" customHeight="false" outlineLevel="0" collapsed="false">
      <c r="A10" s="38" t="s">
        <v>42</v>
      </c>
      <c r="B10" s="39" t="n">
        <v>220</v>
      </c>
      <c r="C10" s="40" t="s">
        <v>43</v>
      </c>
      <c r="D10" s="40"/>
      <c r="E10" s="40"/>
      <c r="F10" s="40"/>
      <c r="G10" s="41" t="n">
        <f aca="false">G11+G15+G21+G33+G37+G25+G29</f>
        <v>23698.2</v>
      </c>
      <c r="H10" s="41" t="n">
        <f aca="false">H11+H15+H21+H33+H37+H25+H29</f>
        <v>1546.5</v>
      </c>
      <c r="I10" s="41" t="n">
        <f aca="false">I11+I15+I21+I33+I37+I25+I29</f>
        <v>22002.6549</v>
      </c>
      <c r="J10" s="42" t="n">
        <f aca="false">J11+J15+J21+J33+J37+J25+J29</f>
        <v>23115.4062999</v>
      </c>
    </row>
    <row r="11" customFormat="false" ht="53.25" hidden="false" customHeight="true" outlineLevel="0" collapsed="false">
      <c r="A11" s="43" t="s">
        <v>44</v>
      </c>
      <c r="B11" s="44" t="n">
        <v>220</v>
      </c>
      <c r="C11" s="45" t="s">
        <v>43</v>
      </c>
      <c r="D11" s="45" t="s">
        <v>45</v>
      </c>
      <c r="E11" s="45"/>
      <c r="F11" s="45"/>
      <c r="G11" s="46" t="n">
        <f aca="false">G13</f>
        <v>4635.8</v>
      </c>
      <c r="H11" s="46" t="n">
        <f aca="false">H13</f>
        <v>1521.2</v>
      </c>
      <c r="I11" s="46" t="n">
        <f aca="false">I13</f>
        <v>2550.6719</v>
      </c>
      <c r="J11" s="46" t="n">
        <f aca="false">J13</f>
        <v>2680.7561669</v>
      </c>
      <c r="K11" s="17"/>
    </row>
    <row r="12" customFormat="false" ht="66" hidden="false" customHeight="true" outlineLevel="0" collapsed="false">
      <c r="A12" s="47" t="s">
        <v>46</v>
      </c>
      <c r="B12" s="48" t="n">
        <v>220</v>
      </c>
      <c r="C12" s="49" t="s">
        <v>43</v>
      </c>
      <c r="D12" s="49" t="s">
        <v>45</v>
      </c>
      <c r="E12" s="50" t="s">
        <v>47</v>
      </c>
      <c r="F12" s="51"/>
      <c r="G12" s="52" t="n">
        <f aca="false">G13</f>
        <v>4635.8</v>
      </c>
      <c r="H12" s="52" t="n">
        <f aca="false">H13</f>
        <v>1521.2</v>
      </c>
      <c r="I12" s="52" t="n">
        <f aca="false">I13</f>
        <v>2550.6719</v>
      </c>
      <c r="J12" s="52" t="n">
        <f aca="false">J13</f>
        <v>2680.7561669</v>
      </c>
    </row>
    <row r="13" customFormat="false" ht="12.75" hidden="false" customHeight="false" outlineLevel="0" collapsed="false">
      <c r="A13" s="53" t="s">
        <v>48</v>
      </c>
      <c r="B13" s="48" t="n">
        <v>220</v>
      </c>
      <c r="C13" s="49" t="s">
        <v>43</v>
      </c>
      <c r="D13" s="49" t="s">
        <v>45</v>
      </c>
      <c r="E13" s="49" t="s">
        <v>49</v>
      </c>
      <c r="F13" s="49"/>
      <c r="G13" s="54" t="n">
        <f aca="false">G14</f>
        <v>4635.8</v>
      </c>
      <c r="H13" s="54" t="n">
        <f aca="false">H14</f>
        <v>1521.2</v>
      </c>
      <c r="I13" s="54" t="n">
        <f aca="false">I14</f>
        <v>2550.6719</v>
      </c>
      <c r="J13" s="54" t="n">
        <f aca="false">J14</f>
        <v>2680.7561669</v>
      </c>
    </row>
    <row r="14" customFormat="false" ht="25.5" hidden="false" customHeight="false" outlineLevel="0" collapsed="false">
      <c r="A14" s="53" t="s">
        <v>50</v>
      </c>
      <c r="B14" s="48" t="n">
        <v>220</v>
      </c>
      <c r="C14" s="49" t="s">
        <v>43</v>
      </c>
      <c r="D14" s="49" t="s">
        <v>45</v>
      </c>
      <c r="E14" s="49" t="s">
        <v>49</v>
      </c>
      <c r="F14" s="49" t="s">
        <v>51</v>
      </c>
      <c r="G14" s="55" t="n">
        <v>4635.8</v>
      </c>
      <c r="H14" s="56" t="n">
        <v>1521.2</v>
      </c>
      <c r="I14" s="57" t="n">
        <f aca="false">2426.9*1.051</f>
        <v>2550.6719</v>
      </c>
      <c r="J14" s="57" t="n">
        <f aca="false">I14*1.051</f>
        <v>2680.7561669</v>
      </c>
    </row>
    <row r="15" customFormat="false" ht="80.25" hidden="false" customHeight="true" outlineLevel="0" collapsed="false">
      <c r="A15" s="58" t="s">
        <v>52</v>
      </c>
      <c r="B15" s="44" t="n">
        <v>220</v>
      </c>
      <c r="C15" s="59" t="s">
        <v>43</v>
      </c>
      <c r="D15" s="59" t="s">
        <v>53</v>
      </c>
      <c r="E15" s="59"/>
      <c r="F15" s="59"/>
      <c r="G15" s="60" t="n">
        <f aca="false">G16</f>
        <v>211.5</v>
      </c>
      <c r="H15" s="60" t="n">
        <f aca="false">H16</f>
        <v>25.3</v>
      </c>
      <c r="I15" s="60" t="n">
        <f aca="false">I16</f>
        <v>218.0025</v>
      </c>
      <c r="J15" s="60" t="n">
        <f aca="false">J16</f>
        <v>224.8366275</v>
      </c>
    </row>
    <row r="16" customFormat="false" ht="63.75" hidden="false" customHeight="false" outlineLevel="0" collapsed="false">
      <c r="A16" s="53" t="s">
        <v>54</v>
      </c>
      <c r="B16" s="48" t="n">
        <v>220</v>
      </c>
      <c r="C16" s="49" t="s">
        <v>43</v>
      </c>
      <c r="D16" s="49" t="s">
        <v>53</v>
      </c>
      <c r="E16" s="49" t="s">
        <v>47</v>
      </c>
      <c r="F16" s="49"/>
      <c r="G16" s="54" t="n">
        <f aca="false">G17+G19</f>
        <v>211.5</v>
      </c>
      <c r="H16" s="54" t="n">
        <f aca="false">H17+H19</f>
        <v>25.3</v>
      </c>
      <c r="I16" s="54" t="n">
        <f aca="false">I17+I19</f>
        <v>218.0025</v>
      </c>
      <c r="J16" s="54" t="n">
        <f aca="false">J17+J19</f>
        <v>224.8366275</v>
      </c>
    </row>
    <row r="17" customFormat="false" ht="12.75" hidden="false" customHeight="false" outlineLevel="0" collapsed="false">
      <c r="A17" s="53" t="s">
        <v>55</v>
      </c>
      <c r="B17" s="48" t="n">
        <v>220</v>
      </c>
      <c r="C17" s="49" t="s">
        <v>43</v>
      </c>
      <c r="D17" s="49" t="s">
        <v>53</v>
      </c>
      <c r="E17" s="49" t="s">
        <v>56</v>
      </c>
      <c r="F17" s="49"/>
      <c r="G17" s="54" t="n">
        <f aca="false">G18</f>
        <v>24.3</v>
      </c>
      <c r="H17" s="54" t="n">
        <f aca="false">H18</f>
        <v>25.3</v>
      </c>
      <c r="I17" s="54" t="n">
        <f aca="false">I18</f>
        <v>25.5393</v>
      </c>
      <c r="J17" s="54" t="n">
        <f aca="false">J18</f>
        <v>26.8418043</v>
      </c>
    </row>
    <row r="18" customFormat="false" ht="25.5" hidden="false" customHeight="false" outlineLevel="0" collapsed="false">
      <c r="A18" s="53" t="s">
        <v>50</v>
      </c>
      <c r="B18" s="48" t="n">
        <v>220</v>
      </c>
      <c r="C18" s="49" t="s">
        <v>43</v>
      </c>
      <c r="D18" s="49" t="s">
        <v>53</v>
      </c>
      <c r="E18" s="49" t="s">
        <v>56</v>
      </c>
      <c r="F18" s="50" t="s">
        <v>51</v>
      </c>
      <c r="G18" s="54" t="n">
        <v>24.3</v>
      </c>
      <c r="H18" s="54" t="n">
        <v>25.3</v>
      </c>
      <c r="I18" s="54" t="n">
        <f aca="false">G18*1.051</f>
        <v>25.5393</v>
      </c>
      <c r="J18" s="54" t="n">
        <f aca="false">I18*1.051</f>
        <v>26.8418043</v>
      </c>
    </row>
    <row r="19" customFormat="false" ht="25.5" hidden="false" customHeight="false" outlineLevel="0" collapsed="false">
      <c r="A19" s="53" t="s">
        <v>57</v>
      </c>
      <c r="B19" s="48" t="n">
        <v>220</v>
      </c>
      <c r="C19" s="49" t="s">
        <v>43</v>
      </c>
      <c r="D19" s="49" t="s">
        <v>53</v>
      </c>
      <c r="E19" s="49" t="s">
        <v>58</v>
      </c>
      <c r="F19" s="49"/>
      <c r="G19" s="54" t="n">
        <f aca="false">G20</f>
        <v>187.2</v>
      </c>
      <c r="H19" s="54" t="n">
        <f aca="false">H20</f>
        <v>0</v>
      </c>
      <c r="I19" s="54" t="n">
        <f aca="false">I20</f>
        <v>192.4632</v>
      </c>
      <c r="J19" s="54" t="n">
        <f aca="false">J20</f>
        <v>197.9948232</v>
      </c>
    </row>
    <row r="20" customFormat="false" ht="25.5" hidden="false" customHeight="false" outlineLevel="0" collapsed="false">
      <c r="A20" s="53" t="s">
        <v>50</v>
      </c>
      <c r="B20" s="48" t="n">
        <v>220</v>
      </c>
      <c r="C20" s="49" t="s">
        <v>43</v>
      </c>
      <c r="D20" s="49" t="s">
        <v>53</v>
      </c>
      <c r="E20" s="49" t="s">
        <v>58</v>
      </c>
      <c r="F20" s="50" t="s">
        <v>51</v>
      </c>
      <c r="G20" s="54" t="n">
        <v>187.2</v>
      </c>
      <c r="H20" s="56"/>
      <c r="I20" s="57" t="n">
        <f aca="false">(G20-84)*1.051+84</f>
        <v>192.4632</v>
      </c>
      <c r="J20" s="57" t="n">
        <f aca="false">(I20-84)*1.051+84</f>
        <v>197.9948232</v>
      </c>
    </row>
    <row r="21" customFormat="false" ht="89.25" hidden="false" customHeight="false" outlineLevel="0" collapsed="false">
      <c r="A21" s="58" t="s">
        <v>59</v>
      </c>
      <c r="B21" s="44" t="n">
        <v>220</v>
      </c>
      <c r="C21" s="51" t="s">
        <v>43</v>
      </c>
      <c r="D21" s="51" t="s">
        <v>60</v>
      </c>
      <c r="E21" s="51"/>
      <c r="F21" s="51"/>
      <c r="G21" s="60" t="n">
        <f aca="false">G22</f>
        <v>15935.5</v>
      </c>
      <c r="H21" s="60" t="n">
        <f aca="false">H22</f>
        <v>0</v>
      </c>
      <c r="I21" s="60" t="n">
        <f aca="false">I22</f>
        <v>16748.2105</v>
      </c>
      <c r="J21" s="60" t="n">
        <f aca="false">J22</f>
        <v>17602.3692355</v>
      </c>
    </row>
    <row r="22" customFormat="false" ht="38.25" hidden="false" customHeight="false" outlineLevel="0" collapsed="false">
      <c r="A22" s="53" t="s">
        <v>61</v>
      </c>
      <c r="B22" s="48" t="n">
        <v>220</v>
      </c>
      <c r="C22" s="49" t="s">
        <v>43</v>
      </c>
      <c r="D22" s="49" t="s">
        <v>60</v>
      </c>
      <c r="E22" s="49" t="s">
        <v>47</v>
      </c>
      <c r="F22" s="49"/>
      <c r="G22" s="54" t="n">
        <f aca="false">G23</f>
        <v>15935.5</v>
      </c>
      <c r="H22" s="54" t="n">
        <f aca="false">H23</f>
        <v>0</v>
      </c>
      <c r="I22" s="54" t="n">
        <f aca="false">I23</f>
        <v>16748.2105</v>
      </c>
      <c r="J22" s="54" t="n">
        <f aca="false">J23</f>
        <v>17602.3692355</v>
      </c>
    </row>
    <row r="23" customFormat="false" ht="12.75" hidden="false" customHeight="false" outlineLevel="0" collapsed="false">
      <c r="A23" s="53" t="s">
        <v>55</v>
      </c>
      <c r="B23" s="48" t="n">
        <v>220</v>
      </c>
      <c r="C23" s="49" t="s">
        <v>43</v>
      </c>
      <c r="D23" s="49" t="s">
        <v>60</v>
      </c>
      <c r="E23" s="49" t="s">
        <v>56</v>
      </c>
      <c r="F23" s="49"/>
      <c r="G23" s="54" t="n">
        <f aca="false">G24</f>
        <v>15935.5</v>
      </c>
      <c r="H23" s="54" t="n">
        <f aca="false">H24</f>
        <v>0</v>
      </c>
      <c r="I23" s="54" t="n">
        <f aca="false">I24</f>
        <v>16748.2105</v>
      </c>
      <c r="J23" s="54" t="n">
        <f aca="false">J24</f>
        <v>17602.3692355</v>
      </c>
    </row>
    <row r="24" customFormat="false" ht="25.5" hidden="false" customHeight="false" outlineLevel="0" collapsed="false">
      <c r="A24" s="53" t="s">
        <v>50</v>
      </c>
      <c r="B24" s="48" t="n">
        <v>220</v>
      </c>
      <c r="C24" s="49" t="s">
        <v>43</v>
      </c>
      <c r="D24" s="49" t="s">
        <v>60</v>
      </c>
      <c r="E24" s="49" t="s">
        <v>56</v>
      </c>
      <c r="F24" s="49" t="s">
        <v>51</v>
      </c>
      <c r="G24" s="54" t="n">
        <v>15935.5</v>
      </c>
      <c r="H24" s="56"/>
      <c r="I24" s="57" t="n">
        <f aca="false">G24*1.051</f>
        <v>16748.2105</v>
      </c>
      <c r="J24" s="61" t="n">
        <f aca="false">I24*1.051</f>
        <v>17602.3692355</v>
      </c>
    </row>
    <row r="25" customFormat="false" ht="52.5" hidden="false" customHeight="true" outlineLevel="0" collapsed="false">
      <c r="A25" s="58" t="s">
        <v>62</v>
      </c>
      <c r="B25" s="44" t="n">
        <v>220</v>
      </c>
      <c r="C25" s="59" t="s">
        <v>43</v>
      </c>
      <c r="D25" s="59" t="s">
        <v>63</v>
      </c>
      <c r="E25" s="62"/>
      <c r="F25" s="62"/>
      <c r="G25" s="63" t="n">
        <f aca="false">G26</f>
        <v>424.2</v>
      </c>
      <c r="H25" s="63" t="n">
        <f aca="false">H26</f>
        <v>0</v>
      </c>
      <c r="I25" s="63" t="n">
        <f aca="false">I26</f>
        <v>0</v>
      </c>
      <c r="J25" s="63" t="n">
        <f aca="false">J26</f>
        <v>0</v>
      </c>
    </row>
    <row r="26" customFormat="false" ht="14.25" hidden="false" customHeight="true" outlineLevel="0" collapsed="false">
      <c r="A26" s="53" t="s">
        <v>64</v>
      </c>
      <c r="B26" s="64" t="n">
        <v>220</v>
      </c>
      <c r="C26" s="50" t="s">
        <v>43</v>
      </c>
      <c r="D26" s="50" t="s">
        <v>63</v>
      </c>
      <c r="E26" s="50" t="s">
        <v>65</v>
      </c>
      <c r="F26" s="49"/>
      <c r="G26" s="54" t="n">
        <f aca="false">G27</f>
        <v>424.2</v>
      </c>
      <c r="H26" s="54" t="n">
        <f aca="false">H27</f>
        <v>0</v>
      </c>
      <c r="I26" s="54" t="n">
        <f aca="false">I27</f>
        <v>0</v>
      </c>
      <c r="J26" s="54" t="n">
        <f aca="false">J27</f>
        <v>0</v>
      </c>
    </row>
    <row r="27" customFormat="false" ht="26.25" hidden="false" customHeight="true" outlineLevel="0" collapsed="false">
      <c r="A27" s="65" t="s">
        <v>66</v>
      </c>
      <c r="B27" s="48" t="n">
        <v>220</v>
      </c>
      <c r="C27" s="50" t="s">
        <v>43</v>
      </c>
      <c r="D27" s="50" t="s">
        <v>63</v>
      </c>
      <c r="E27" s="50" t="s">
        <v>67</v>
      </c>
      <c r="F27" s="50"/>
      <c r="G27" s="66" t="n">
        <f aca="false">G28</f>
        <v>424.2</v>
      </c>
      <c r="H27" s="66" t="n">
        <f aca="false">H28</f>
        <v>0</v>
      </c>
      <c r="I27" s="66" t="n">
        <f aca="false">I28</f>
        <v>0</v>
      </c>
      <c r="J27" s="66" t="n">
        <f aca="false">J28</f>
        <v>0</v>
      </c>
    </row>
    <row r="28" customFormat="false" ht="13.5" hidden="false" customHeight="true" outlineLevel="0" collapsed="false">
      <c r="A28" s="65" t="s">
        <v>68</v>
      </c>
      <c r="B28" s="48" t="n">
        <v>220</v>
      </c>
      <c r="C28" s="50" t="s">
        <v>43</v>
      </c>
      <c r="D28" s="50" t="s">
        <v>63</v>
      </c>
      <c r="E28" s="50" t="s">
        <v>67</v>
      </c>
      <c r="F28" s="50" t="s">
        <v>69</v>
      </c>
      <c r="G28" s="66" t="n">
        <v>424.2</v>
      </c>
      <c r="H28" s="56"/>
      <c r="I28" s="54" t="n">
        <v>0</v>
      </c>
      <c r="J28" s="55" t="n">
        <v>0</v>
      </c>
    </row>
    <row r="29" customFormat="false" ht="27" hidden="false" customHeight="true" outlineLevel="0" collapsed="false">
      <c r="A29" s="67" t="s">
        <v>70</v>
      </c>
      <c r="B29" s="44" t="n">
        <v>220</v>
      </c>
      <c r="C29" s="68" t="s">
        <v>43</v>
      </c>
      <c r="D29" s="68" t="s">
        <v>71</v>
      </c>
      <c r="E29" s="68"/>
      <c r="F29" s="68"/>
      <c r="G29" s="69" t="n">
        <f aca="false">G30</f>
        <v>121.2</v>
      </c>
      <c r="H29" s="69" t="n">
        <f aca="false">H30</f>
        <v>0</v>
      </c>
      <c r="I29" s="69" t="n">
        <f aca="false">I30</f>
        <v>0</v>
      </c>
      <c r="J29" s="69" t="n">
        <f aca="false">J30</f>
        <v>0</v>
      </c>
    </row>
    <row r="30" customFormat="false" ht="13.5" hidden="false" customHeight="true" outlineLevel="0" collapsed="false">
      <c r="A30" s="70" t="s">
        <v>72</v>
      </c>
      <c r="B30" s="48" t="n">
        <v>220</v>
      </c>
      <c r="C30" s="68" t="s">
        <v>43</v>
      </c>
      <c r="D30" s="68" t="s">
        <v>71</v>
      </c>
      <c r="E30" s="71" t="s">
        <v>73</v>
      </c>
      <c r="F30" s="71"/>
      <c r="G30" s="52" t="n">
        <f aca="false">G31</f>
        <v>121.2</v>
      </c>
      <c r="H30" s="52" t="n">
        <f aca="false">H31</f>
        <v>0</v>
      </c>
      <c r="I30" s="52" t="n">
        <f aca="false">I31</f>
        <v>0</v>
      </c>
      <c r="J30" s="52" t="n">
        <f aca="false">J31</f>
        <v>0</v>
      </c>
    </row>
    <row r="31" customFormat="false" ht="40.5" hidden="false" customHeight="true" outlineLevel="0" collapsed="false">
      <c r="A31" s="70" t="s">
        <v>74</v>
      </c>
      <c r="B31" s="48" t="n">
        <v>220</v>
      </c>
      <c r="C31" s="68" t="s">
        <v>43</v>
      </c>
      <c r="D31" s="68" t="s">
        <v>71</v>
      </c>
      <c r="E31" s="72" t="s">
        <v>75</v>
      </c>
      <c r="F31" s="71" t="s">
        <v>51</v>
      </c>
      <c r="G31" s="52" t="n">
        <f aca="false">G32</f>
        <v>121.2</v>
      </c>
      <c r="H31" s="52" t="n">
        <f aca="false">H32</f>
        <v>0</v>
      </c>
      <c r="I31" s="52" t="n">
        <f aca="false">I32</f>
        <v>0</v>
      </c>
      <c r="J31" s="52" t="n">
        <f aca="false">J32</f>
        <v>0</v>
      </c>
    </row>
    <row r="32" customFormat="false" ht="26.25" hidden="false" customHeight="true" outlineLevel="0" collapsed="false">
      <c r="A32" s="70" t="s">
        <v>50</v>
      </c>
      <c r="B32" s="48" t="n">
        <v>220</v>
      </c>
      <c r="C32" s="68" t="s">
        <v>43</v>
      </c>
      <c r="D32" s="68" t="s">
        <v>71</v>
      </c>
      <c r="E32" s="72" t="s">
        <v>75</v>
      </c>
      <c r="F32" s="71" t="s">
        <v>51</v>
      </c>
      <c r="G32" s="52" t="n">
        <v>121.2</v>
      </c>
      <c r="H32" s="56"/>
      <c r="I32" s="54" t="n">
        <v>0</v>
      </c>
      <c r="J32" s="54" t="n">
        <v>0</v>
      </c>
    </row>
    <row r="33" customFormat="false" ht="12.75" hidden="false" customHeight="false" outlineLevel="0" collapsed="false">
      <c r="A33" s="58" t="s">
        <v>76</v>
      </c>
      <c r="B33" s="44" t="n">
        <v>220</v>
      </c>
      <c r="C33" s="59" t="s">
        <v>43</v>
      </c>
      <c r="D33" s="59" t="s">
        <v>77</v>
      </c>
      <c r="E33" s="59"/>
      <c r="F33" s="59"/>
      <c r="G33" s="69" t="n">
        <f aca="false">G34</f>
        <v>100</v>
      </c>
      <c r="H33" s="69" t="n">
        <f aca="false">H34</f>
        <v>0</v>
      </c>
      <c r="I33" s="69" t="n">
        <f aca="false">I34</f>
        <v>100</v>
      </c>
      <c r="J33" s="69" t="n">
        <f aca="false">J34</f>
        <v>100</v>
      </c>
    </row>
    <row r="34" customFormat="false" ht="12.75" hidden="false" customHeight="false" outlineLevel="0" collapsed="false">
      <c r="A34" s="53" t="s">
        <v>76</v>
      </c>
      <c r="B34" s="48" t="n">
        <v>220</v>
      </c>
      <c r="C34" s="49" t="s">
        <v>43</v>
      </c>
      <c r="D34" s="49" t="s">
        <v>77</v>
      </c>
      <c r="E34" s="49" t="s">
        <v>78</v>
      </c>
      <c r="F34" s="49"/>
      <c r="G34" s="55" t="n">
        <f aca="false">G35</f>
        <v>100</v>
      </c>
      <c r="H34" s="55" t="n">
        <f aca="false">H35</f>
        <v>0</v>
      </c>
      <c r="I34" s="55" t="n">
        <f aca="false">I35</f>
        <v>100</v>
      </c>
      <c r="J34" s="55" t="n">
        <f aca="false">J35</f>
        <v>100</v>
      </c>
    </row>
    <row r="35" customFormat="false" ht="25.5" hidden="false" customHeight="false" outlineLevel="0" collapsed="false">
      <c r="A35" s="53" t="s">
        <v>79</v>
      </c>
      <c r="B35" s="48" t="n">
        <v>220</v>
      </c>
      <c r="C35" s="49" t="s">
        <v>43</v>
      </c>
      <c r="D35" s="49" t="s">
        <v>77</v>
      </c>
      <c r="E35" s="49" t="s">
        <v>80</v>
      </c>
      <c r="F35" s="49"/>
      <c r="G35" s="55" t="n">
        <f aca="false">G36</f>
        <v>100</v>
      </c>
      <c r="H35" s="55" t="n">
        <f aca="false">H36</f>
        <v>0</v>
      </c>
      <c r="I35" s="55" t="n">
        <f aca="false">I36</f>
        <v>100</v>
      </c>
      <c r="J35" s="55" t="n">
        <f aca="false">J36</f>
        <v>100</v>
      </c>
    </row>
    <row r="36" customFormat="false" ht="13.5" hidden="false" customHeight="false" outlineLevel="0" collapsed="false">
      <c r="A36" s="53" t="s">
        <v>81</v>
      </c>
      <c r="B36" s="48" t="n">
        <v>220</v>
      </c>
      <c r="C36" s="49" t="s">
        <v>43</v>
      </c>
      <c r="D36" s="49" t="s">
        <v>77</v>
      </c>
      <c r="E36" s="49" t="s">
        <v>80</v>
      </c>
      <c r="F36" s="49" t="s">
        <v>82</v>
      </c>
      <c r="G36" s="55" t="n">
        <v>100</v>
      </c>
      <c r="H36" s="56"/>
      <c r="I36" s="57" t="n">
        <v>100</v>
      </c>
      <c r="J36" s="57" t="n">
        <v>100</v>
      </c>
    </row>
    <row r="37" customFormat="false" ht="27" hidden="false" customHeight="true" outlineLevel="0" collapsed="false">
      <c r="A37" s="73" t="s">
        <v>83</v>
      </c>
      <c r="B37" s="74" t="n">
        <v>220</v>
      </c>
      <c r="C37" s="75" t="s">
        <v>43</v>
      </c>
      <c r="D37" s="59" t="s">
        <v>84</v>
      </c>
      <c r="E37" s="62"/>
      <c r="F37" s="62"/>
      <c r="G37" s="69" t="n">
        <f aca="false">G41+G44+G38</f>
        <v>2270</v>
      </c>
      <c r="H37" s="69" t="n">
        <f aca="false">H41+H44+H38</f>
        <v>0</v>
      </c>
      <c r="I37" s="69" t="n">
        <f aca="false">I41+I44+I38</f>
        <v>2385.77</v>
      </c>
      <c r="J37" s="69" t="n">
        <f aca="false">J41+J44+J38</f>
        <v>2507.44427</v>
      </c>
    </row>
    <row r="38" customFormat="false" ht="67.5" hidden="false" customHeight="true" outlineLevel="0" collapsed="false">
      <c r="A38" s="53" t="s">
        <v>54</v>
      </c>
      <c r="B38" s="76" t="n">
        <v>220</v>
      </c>
      <c r="C38" s="50" t="s">
        <v>43</v>
      </c>
      <c r="D38" s="50" t="s">
        <v>84</v>
      </c>
      <c r="E38" s="49" t="s">
        <v>47</v>
      </c>
      <c r="F38" s="49"/>
      <c r="G38" s="52" t="n">
        <f aca="false">G39</f>
        <v>54.2</v>
      </c>
      <c r="H38" s="52" t="n">
        <f aca="false">H39</f>
        <v>0</v>
      </c>
      <c r="I38" s="52" t="n">
        <f aca="false">I39</f>
        <v>56.9642</v>
      </c>
      <c r="J38" s="52" t="n">
        <f aca="false">J39</f>
        <v>59.8693742</v>
      </c>
    </row>
    <row r="39" customFormat="false" ht="70.5" hidden="false" customHeight="true" outlineLevel="0" collapsed="false">
      <c r="A39" s="65" t="s">
        <v>85</v>
      </c>
      <c r="B39" s="48" t="n">
        <v>220</v>
      </c>
      <c r="C39" s="50" t="s">
        <v>43</v>
      </c>
      <c r="D39" s="50" t="s">
        <v>84</v>
      </c>
      <c r="E39" s="49" t="s">
        <v>86</v>
      </c>
      <c r="F39" s="49"/>
      <c r="G39" s="52" t="n">
        <f aca="false">G40</f>
        <v>54.2</v>
      </c>
      <c r="H39" s="52" t="n">
        <f aca="false">H40</f>
        <v>0</v>
      </c>
      <c r="I39" s="52" t="n">
        <f aca="false">I40</f>
        <v>56.9642</v>
      </c>
      <c r="J39" s="52" t="n">
        <f aca="false">J40</f>
        <v>59.8693742</v>
      </c>
    </row>
    <row r="40" customFormat="false" ht="27" hidden="false" customHeight="true" outlineLevel="0" collapsed="false">
      <c r="A40" s="53" t="s">
        <v>50</v>
      </c>
      <c r="B40" s="48" t="n">
        <v>220</v>
      </c>
      <c r="C40" s="50" t="s">
        <v>43</v>
      </c>
      <c r="D40" s="50" t="s">
        <v>84</v>
      </c>
      <c r="E40" s="49" t="s">
        <v>86</v>
      </c>
      <c r="F40" s="49" t="s">
        <v>51</v>
      </c>
      <c r="G40" s="52" t="n">
        <v>54.2</v>
      </c>
      <c r="H40" s="56"/>
      <c r="I40" s="57" t="n">
        <f aca="false">G40*1.051</f>
        <v>56.9642</v>
      </c>
      <c r="J40" s="57" t="n">
        <f aca="false">I40*1.051</f>
        <v>59.8693742</v>
      </c>
    </row>
    <row r="41" customFormat="false" ht="38.25" hidden="false" customHeight="false" outlineLevel="0" collapsed="false">
      <c r="A41" s="53" t="s">
        <v>87</v>
      </c>
      <c r="B41" s="48" t="n">
        <v>220</v>
      </c>
      <c r="C41" s="49" t="s">
        <v>43</v>
      </c>
      <c r="D41" s="49" t="s">
        <v>84</v>
      </c>
      <c r="E41" s="49" t="s">
        <v>88</v>
      </c>
      <c r="F41" s="49"/>
      <c r="G41" s="55" t="n">
        <f aca="false">G42</f>
        <v>200</v>
      </c>
      <c r="H41" s="55" t="n">
        <f aca="false">H42</f>
        <v>0</v>
      </c>
      <c r="I41" s="55" t="n">
        <f aca="false">I42</f>
        <v>210.2</v>
      </c>
      <c r="J41" s="55" t="n">
        <f aca="false">J42</f>
        <v>220.9202</v>
      </c>
    </row>
    <row r="42" customFormat="false" ht="38.25" hidden="false" customHeight="false" outlineLevel="0" collapsed="false">
      <c r="A42" s="53" t="s">
        <v>89</v>
      </c>
      <c r="B42" s="48" t="n">
        <v>220</v>
      </c>
      <c r="C42" s="49" t="s">
        <v>43</v>
      </c>
      <c r="D42" s="49" t="s">
        <v>84</v>
      </c>
      <c r="E42" s="49" t="s">
        <v>90</v>
      </c>
      <c r="F42" s="49"/>
      <c r="G42" s="55" t="n">
        <f aca="false">G43</f>
        <v>200</v>
      </c>
      <c r="H42" s="55" t="n">
        <f aca="false">H43</f>
        <v>0</v>
      </c>
      <c r="I42" s="55" t="n">
        <f aca="false">I43</f>
        <v>210.2</v>
      </c>
      <c r="J42" s="55" t="n">
        <f aca="false">J43</f>
        <v>220.9202</v>
      </c>
    </row>
    <row r="43" customFormat="false" ht="25.5" hidden="false" customHeight="false" outlineLevel="0" collapsed="false">
      <c r="A43" s="77" t="s">
        <v>50</v>
      </c>
      <c r="B43" s="48" t="n">
        <v>220</v>
      </c>
      <c r="C43" s="72" t="s">
        <v>43</v>
      </c>
      <c r="D43" s="72" t="s">
        <v>84</v>
      </c>
      <c r="E43" s="72" t="s">
        <v>90</v>
      </c>
      <c r="F43" s="72" t="s">
        <v>51</v>
      </c>
      <c r="G43" s="55" t="n">
        <v>200</v>
      </c>
      <c r="H43" s="78"/>
      <c r="I43" s="61" t="n">
        <f aca="false">G43*1.051</f>
        <v>210.2</v>
      </c>
      <c r="J43" s="61" t="n">
        <f aca="false">I43*1.051</f>
        <v>220.9202</v>
      </c>
      <c r="M43" s="79"/>
    </row>
    <row r="44" customFormat="false" ht="38.25" hidden="false" customHeight="false" outlineLevel="0" collapsed="false">
      <c r="A44" s="77" t="s">
        <v>91</v>
      </c>
      <c r="B44" s="48" t="n">
        <v>220</v>
      </c>
      <c r="C44" s="72" t="s">
        <v>43</v>
      </c>
      <c r="D44" s="72" t="s">
        <v>84</v>
      </c>
      <c r="E44" s="72" t="s">
        <v>92</v>
      </c>
      <c r="F44" s="72"/>
      <c r="G44" s="55" t="n">
        <f aca="false">G45</f>
        <v>2015.8</v>
      </c>
      <c r="H44" s="55" t="n">
        <f aca="false">H45</f>
        <v>0</v>
      </c>
      <c r="I44" s="55" t="n">
        <f aca="false">I45</f>
        <v>2118.6058</v>
      </c>
      <c r="J44" s="55" t="n">
        <f aca="false">J45</f>
        <v>2226.6546958</v>
      </c>
    </row>
    <row r="45" customFormat="false" ht="25.5" hidden="false" customHeight="false" outlineLevel="0" collapsed="false">
      <c r="A45" s="70" t="s">
        <v>93</v>
      </c>
      <c r="B45" s="48" t="n">
        <v>220</v>
      </c>
      <c r="C45" s="72" t="s">
        <v>43</v>
      </c>
      <c r="D45" s="72" t="s">
        <v>84</v>
      </c>
      <c r="E45" s="71" t="s">
        <v>94</v>
      </c>
      <c r="F45" s="71"/>
      <c r="G45" s="55" t="n">
        <f aca="false">G46+G49</f>
        <v>2015.8</v>
      </c>
      <c r="H45" s="55" t="n">
        <f aca="false">H46+H49</f>
        <v>0</v>
      </c>
      <c r="I45" s="55" t="n">
        <f aca="false">I46+I49</f>
        <v>2118.6058</v>
      </c>
      <c r="J45" s="55" t="n">
        <f aca="false">J46+J49</f>
        <v>2226.6546958</v>
      </c>
    </row>
    <row r="46" customFormat="false" ht="25.5" hidden="false" customHeight="false" outlineLevel="0" collapsed="false">
      <c r="A46" s="70" t="s">
        <v>95</v>
      </c>
      <c r="B46" s="48" t="n">
        <v>220</v>
      </c>
      <c r="C46" s="72" t="s">
        <v>43</v>
      </c>
      <c r="D46" s="72" t="s">
        <v>84</v>
      </c>
      <c r="E46" s="71" t="s">
        <v>96</v>
      </c>
      <c r="F46" s="72"/>
      <c r="G46" s="55" t="n">
        <f aca="false">G47+G48</f>
        <v>355</v>
      </c>
      <c r="H46" s="55" t="n">
        <f aca="false">H47+H48</f>
        <v>0</v>
      </c>
      <c r="I46" s="55" t="n">
        <f aca="false">I47+I48</f>
        <v>373.105</v>
      </c>
      <c r="J46" s="55" t="n">
        <f aca="false">J47+J48</f>
        <v>392.133355</v>
      </c>
    </row>
    <row r="47" customFormat="false" ht="38.25" hidden="true" customHeight="false" outlineLevel="0" collapsed="false">
      <c r="A47" s="53" t="s">
        <v>97</v>
      </c>
      <c r="B47" s="48" t="n">
        <v>220</v>
      </c>
      <c r="C47" s="49" t="s">
        <v>43</v>
      </c>
      <c r="D47" s="49" t="s">
        <v>98</v>
      </c>
      <c r="E47" s="49" t="s">
        <v>99</v>
      </c>
      <c r="F47" s="49" t="s">
        <v>51</v>
      </c>
      <c r="G47" s="55"/>
      <c r="H47" s="56"/>
      <c r="I47" s="57"/>
      <c r="J47" s="57"/>
    </row>
    <row r="48" customFormat="false" ht="27.75" hidden="false" customHeight="true" outlineLevel="0" collapsed="false">
      <c r="A48" s="53" t="s">
        <v>50</v>
      </c>
      <c r="B48" s="64" t="n">
        <v>220</v>
      </c>
      <c r="C48" s="49" t="s">
        <v>43</v>
      </c>
      <c r="D48" s="49" t="s">
        <v>84</v>
      </c>
      <c r="E48" s="50" t="s">
        <v>96</v>
      </c>
      <c r="F48" s="49" t="s">
        <v>51</v>
      </c>
      <c r="G48" s="55" t="n">
        <v>355</v>
      </c>
      <c r="H48" s="56"/>
      <c r="I48" s="54" t="n">
        <f aca="false">G48*1.051</f>
        <v>373.105</v>
      </c>
      <c r="J48" s="54" t="n">
        <f aca="false">I48*1.051</f>
        <v>392.133355</v>
      </c>
    </row>
    <row r="49" customFormat="false" ht="38.25" hidden="false" customHeight="false" outlineLevel="0" collapsed="false">
      <c r="A49" s="80" t="s">
        <v>100</v>
      </c>
      <c r="B49" s="81" t="n">
        <v>220</v>
      </c>
      <c r="C49" s="82" t="s">
        <v>43</v>
      </c>
      <c r="D49" s="82" t="s">
        <v>84</v>
      </c>
      <c r="E49" s="82" t="s">
        <v>101</v>
      </c>
      <c r="F49" s="82"/>
      <c r="G49" s="83" t="n">
        <f aca="false">G50</f>
        <v>1660.8</v>
      </c>
      <c r="H49" s="56"/>
      <c r="I49" s="54" t="n">
        <f aca="false">I50</f>
        <v>1745.5008</v>
      </c>
      <c r="J49" s="54" t="n">
        <f aca="false">J50</f>
        <v>1834.5213408</v>
      </c>
    </row>
    <row r="50" customFormat="false" ht="26.25" hidden="false" customHeight="false" outlineLevel="0" collapsed="false">
      <c r="A50" s="80" t="s">
        <v>50</v>
      </c>
      <c r="B50" s="84" t="n">
        <v>220</v>
      </c>
      <c r="C50" s="82" t="s">
        <v>43</v>
      </c>
      <c r="D50" s="82" t="s">
        <v>84</v>
      </c>
      <c r="E50" s="82" t="s">
        <v>101</v>
      </c>
      <c r="F50" s="82" t="s">
        <v>51</v>
      </c>
      <c r="G50" s="83" t="n">
        <v>1660.8</v>
      </c>
      <c r="H50" s="56"/>
      <c r="I50" s="54" t="n">
        <f aca="false">G50*1.051</f>
        <v>1745.5008</v>
      </c>
      <c r="J50" s="54" t="n">
        <f aca="false">I50*1.051</f>
        <v>1834.5213408</v>
      </c>
    </row>
    <row r="51" customFormat="false" ht="13.5" hidden="true" customHeight="false" outlineLevel="0" collapsed="false">
      <c r="A51" s="85"/>
      <c r="B51" s="76"/>
      <c r="C51" s="86"/>
      <c r="D51" s="86"/>
      <c r="E51" s="86"/>
      <c r="F51" s="86"/>
      <c r="G51" s="87"/>
      <c r="H51" s="88"/>
      <c r="I51" s="89"/>
      <c r="J51" s="57" t="n">
        <f aca="false">I51*1.051</f>
        <v>0</v>
      </c>
    </row>
    <row r="52" customFormat="false" ht="13.5" hidden="false" customHeight="false" outlineLevel="0" collapsed="false">
      <c r="A52" s="90" t="s">
        <v>102</v>
      </c>
      <c r="B52" s="91" t="n">
        <v>220</v>
      </c>
      <c r="C52" s="40" t="s">
        <v>45</v>
      </c>
      <c r="D52" s="40"/>
      <c r="E52" s="40"/>
      <c r="F52" s="40"/>
      <c r="G52" s="92" t="n">
        <f aca="false">G53</f>
        <v>149.8</v>
      </c>
      <c r="H52" s="92" t="n">
        <f aca="false">H53</f>
        <v>0</v>
      </c>
      <c r="I52" s="92" t="n">
        <f aca="false">I53</f>
        <v>157.4398</v>
      </c>
      <c r="J52" s="92" t="n">
        <f aca="false">J53</f>
        <v>165.4692298</v>
      </c>
    </row>
    <row r="53" customFormat="false" ht="25.5" hidden="false" customHeight="false" outlineLevel="0" collapsed="false">
      <c r="A53" s="93" t="s">
        <v>103</v>
      </c>
      <c r="B53" s="94" t="n">
        <v>220</v>
      </c>
      <c r="C53" s="95" t="s">
        <v>45</v>
      </c>
      <c r="D53" s="95" t="s">
        <v>53</v>
      </c>
      <c r="E53" s="95"/>
      <c r="F53" s="95"/>
      <c r="G53" s="96" t="n">
        <f aca="false">G54</f>
        <v>149.8</v>
      </c>
      <c r="H53" s="96" t="n">
        <f aca="false">H54</f>
        <v>0</v>
      </c>
      <c r="I53" s="96" t="n">
        <f aca="false">I54</f>
        <v>157.4398</v>
      </c>
      <c r="J53" s="96" t="n">
        <f aca="false">J54</f>
        <v>165.4692298</v>
      </c>
    </row>
    <row r="54" customFormat="false" ht="25.5" hidden="false" customHeight="false" outlineLevel="0" collapsed="false">
      <c r="A54" s="53" t="s">
        <v>104</v>
      </c>
      <c r="B54" s="48" t="n">
        <v>220</v>
      </c>
      <c r="C54" s="49" t="s">
        <v>45</v>
      </c>
      <c r="D54" s="49" t="s">
        <v>53</v>
      </c>
      <c r="E54" s="49" t="s">
        <v>105</v>
      </c>
      <c r="F54" s="49" t="s">
        <v>106</v>
      </c>
      <c r="G54" s="55" t="n">
        <f aca="false">G55</f>
        <v>149.8</v>
      </c>
      <c r="H54" s="55" t="n">
        <f aca="false">H55</f>
        <v>0</v>
      </c>
      <c r="I54" s="55" t="n">
        <f aca="false">I55</f>
        <v>157.4398</v>
      </c>
      <c r="J54" s="55" t="n">
        <f aca="false">J55</f>
        <v>165.4692298</v>
      </c>
    </row>
    <row r="55" customFormat="false" ht="38.25" hidden="false" customHeight="false" outlineLevel="0" collapsed="false">
      <c r="A55" s="53" t="s">
        <v>107</v>
      </c>
      <c r="B55" s="48" t="n">
        <v>220</v>
      </c>
      <c r="C55" s="49" t="s">
        <v>45</v>
      </c>
      <c r="D55" s="49" t="s">
        <v>53</v>
      </c>
      <c r="E55" s="49" t="s">
        <v>108</v>
      </c>
      <c r="F55" s="49" t="s">
        <v>106</v>
      </c>
      <c r="G55" s="55" t="n">
        <f aca="false">G56</f>
        <v>149.8</v>
      </c>
      <c r="H55" s="55" t="n">
        <f aca="false">H56</f>
        <v>0</v>
      </c>
      <c r="I55" s="55" t="n">
        <f aca="false">I56</f>
        <v>157.4398</v>
      </c>
      <c r="J55" s="55" t="n">
        <f aca="false">J56</f>
        <v>165.4692298</v>
      </c>
    </row>
    <row r="56" customFormat="false" ht="26.25" hidden="false" customHeight="false" outlineLevel="0" collapsed="false">
      <c r="A56" s="85" t="s">
        <v>50</v>
      </c>
      <c r="B56" s="48" t="n">
        <v>220</v>
      </c>
      <c r="C56" s="97" t="s">
        <v>45</v>
      </c>
      <c r="D56" s="97" t="s">
        <v>53</v>
      </c>
      <c r="E56" s="97" t="s">
        <v>108</v>
      </c>
      <c r="F56" s="97" t="s">
        <v>51</v>
      </c>
      <c r="G56" s="98" t="n">
        <v>149.8</v>
      </c>
      <c r="H56" s="99"/>
      <c r="I56" s="100" t="n">
        <f aca="false">G56*1.051</f>
        <v>157.4398</v>
      </c>
      <c r="J56" s="100" t="n">
        <f aca="false">I56*1.051</f>
        <v>165.4692298</v>
      </c>
    </row>
    <row r="57" customFormat="false" ht="27.75" hidden="false" customHeight="true" outlineLevel="0" collapsed="false">
      <c r="A57" s="101" t="s">
        <v>109</v>
      </c>
      <c r="B57" s="91" t="n">
        <v>220</v>
      </c>
      <c r="C57" s="102" t="s">
        <v>53</v>
      </c>
      <c r="D57" s="40"/>
      <c r="E57" s="40"/>
      <c r="F57" s="40"/>
      <c r="G57" s="103" t="n">
        <f aca="false">G58+G64</f>
        <v>100</v>
      </c>
      <c r="H57" s="103" t="n">
        <f aca="false">H58+H64</f>
        <v>0</v>
      </c>
      <c r="I57" s="103" t="n">
        <f aca="false">I58+I64</f>
        <v>105.1</v>
      </c>
      <c r="J57" s="92" t="n">
        <f aca="false">J58+J64</f>
        <v>110.4601</v>
      </c>
    </row>
    <row r="58" customFormat="false" ht="54" hidden="false" customHeight="true" outlineLevel="0" collapsed="false">
      <c r="A58" s="43" t="s">
        <v>110</v>
      </c>
      <c r="B58" s="104" t="n">
        <v>220</v>
      </c>
      <c r="C58" s="95" t="s">
        <v>53</v>
      </c>
      <c r="D58" s="95" t="s">
        <v>111</v>
      </c>
      <c r="E58" s="105"/>
      <c r="F58" s="105"/>
      <c r="G58" s="106" t="n">
        <f aca="false">G59</f>
        <v>100</v>
      </c>
      <c r="H58" s="106" t="n">
        <f aca="false">H59</f>
        <v>0</v>
      </c>
      <c r="I58" s="106" t="n">
        <f aca="false">I59</f>
        <v>105.1</v>
      </c>
      <c r="J58" s="106" t="n">
        <f aca="false">J59</f>
        <v>110.4601</v>
      </c>
    </row>
    <row r="59" customFormat="false" ht="42.75" hidden="false" customHeight="true" outlineLevel="0" collapsed="false">
      <c r="A59" s="53" t="s">
        <v>112</v>
      </c>
      <c r="B59" s="64" t="n">
        <v>220</v>
      </c>
      <c r="C59" s="49" t="s">
        <v>53</v>
      </c>
      <c r="D59" s="49" t="s">
        <v>111</v>
      </c>
      <c r="E59" s="49" t="s">
        <v>113</v>
      </c>
      <c r="F59" s="107"/>
      <c r="G59" s="54" t="n">
        <f aca="false">G60</f>
        <v>100</v>
      </c>
      <c r="H59" s="54" t="n">
        <f aca="false">H60</f>
        <v>0</v>
      </c>
      <c r="I59" s="54" t="n">
        <f aca="false">I60</f>
        <v>105.1</v>
      </c>
      <c r="J59" s="54" t="n">
        <f aca="false">J60</f>
        <v>110.4601</v>
      </c>
    </row>
    <row r="60" customFormat="false" ht="38.25" hidden="false" customHeight="true" outlineLevel="0" collapsed="false">
      <c r="A60" s="65" t="s">
        <v>114</v>
      </c>
      <c r="B60" s="48" t="n">
        <v>220</v>
      </c>
      <c r="C60" s="49" t="s">
        <v>53</v>
      </c>
      <c r="D60" s="49" t="s">
        <v>111</v>
      </c>
      <c r="E60" s="49" t="s">
        <v>115</v>
      </c>
      <c r="F60" s="107"/>
      <c r="G60" s="54" t="n">
        <f aca="false">G61+G62</f>
        <v>100</v>
      </c>
      <c r="H60" s="54" t="n">
        <f aca="false">H61+H62</f>
        <v>0</v>
      </c>
      <c r="I60" s="54" t="n">
        <f aca="false">I61+I62</f>
        <v>105.1</v>
      </c>
      <c r="J60" s="54" t="n">
        <f aca="false">J61+J62</f>
        <v>110.4601</v>
      </c>
    </row>
    <row r="61" customFormat="false" ht="28.5" hidden="false" customHeight="true" outlineLevel="0" collapsed="false">
      <c r="A61" s="108" t="s">
        <v>50</v>
      </c>
      <c r="B61" s="48" t="n">
        <v>220</v>
      </c>
      <c r="C61" s="86" t="s">
        <v>53</v>
      </c>
      <c r="D61" s="86" t="s">
        <v>111</v>
      </c>
      <c r="E61" s="86" t="s">
        <v>115</v>
      </c>
      <c r="F61" s="109" t="s">
        <v>51</v>
      </c>
      <c r="G61" s="54" t="n">
        <v>100</v>
      </c>
      <c r="H61" s="56"/>
      <c r="I61" s="54" t="n">
        <f aca="false">G61*1.051</f>
        <v>105.1</v>
      </c>
      <c r="J61" s="54" t="n">
        <f aca="false">I61*1.051</f>
        <v>110.4601</v>
      </c>
    </row>
    <row r="62" customFormat="false" ht="24.75" hidden="true" customHeight="true" outlineLevel="0" collapsed="false">
      <c r="A62" s="110"/>
      <c r="B62" s="48" t="n">
        <v>220</v>
      </c>
      <c r="C62" s="111"/>
      <c r="D62" s="111"/>
      <c r="E62" s="111"/>
      <c r="F62" s="112"/>
      <c r="G62" s="54"/>
      <c r="H62" s="56"/>
      <c r="I62" s="57"/>
      <c r="J62" s="57"/>
    </row>
    <row r="63" customFormat="false" ht="24.75" hidden="true" customHeight="true" outlineLevel="0" collapsed="false">
      <c r="A63" s="113"/>
      <c r="B63" s="48" t="n">
        <v>220</v>
      </c>
      <c r="C63" s="86"/>
      <c r="D63" s="86"/>
      <c r="E63" s="86"/>
      <c r="F63" s="114"/>
      <c r="G63" s="54"/>
      <c r="H63" s="56"/>
      <c r="I63" s="57"/>
      <c r="J63" s="57"/>
    </row>
    <row r="64" customFormat="false" ht="53.25" hidden="true" customHeight="true" outlineLevel="0" collapsed="false">
      <c r="A64" s="115" t="s">
        <v>114</v>
      </c>
      <c r="B64" s="48" t="n">
        <v>220</v>
      </c>
      <c r="C64" s="51" t="s">
        <v>53</v>
      </c>
      <c r="D64" s="51" t="s">
        <v>111</v>
      </c>
      <c r="E64" s="51"/>
      <c r="F64" s="116"/>
      <c r="G64" s="117" t="n">
        <f aca="false">G65</f>
        <v>0</v>
      </c>
      <c r="H64" s="118"/>
      <c r="I64" s="57"/>
      <c r="J64" s="57"/>
    </row>
    <row r="65" customFormat="false" ht="38.25" hidden="true" customHeight="true" outlineLevel="0" collapsed="false">
      <c r="A65" s="113" t="s">
        <v>112</v>
      </c>
      <c r="B65" s="48" t="n">
        <v>220</v>
      </c>
      <c r="C65" s="86" t="s">
        <v>53</v>
      </c>
      <c r="D65" s="86" t="s">
        <v>111</v>
      </c>
      <c r="E65" s="86" t="s">
        <v>113</v>
      </c>
      <c r="F65" s="114"/>
      <c r="G65" s="54" t="n">
        <f aca="false">G66</f>
        <v>0</v>
      </c>
      <c r="H65" s="56"/>
      <c r="I65" s="57"/>
      <c r="J65" s="57"/>
    </row>
    <row r="66" customFormat="false" ht="49.5" hidden="true" customHeight="true" outlineLevel="0" collapsed="false">
      <c r="A66" s="110" t="s">
        <v>116</v>
      </c>
      <c r="B66" s="48" t="n">
        <v>220</v>
      </c>
      <c r="C66" s="111" t="s">
        <v>53</v>
      </c>
      <c r="D66" s="111" t="s">
        <v>111</v>
      </c>
      <c r="E66" s="111" t="s">
        <v>115</v>
      </c>
      <c r="F66" s="119" t="s">
        <v>106</v>
      </c>
      <c r="G66" s="54" t="n">
        <f aca="false">G67</f>
        <v>0</v>
      </c>
      <c r="H66" s="56"/>
      <c r="I66" s="57"/>
      <c r="J66" s="57"/>
    </row>
    <row r="67" customFormat="false" ht="27" hidden="true" customHeight="true" outlineLevel="0" collapsed="false">
      <c r="A67" s="53" t="s">
        <v>50</v>
      </c>
      <c r="B67" s="48" t="n">
        <v>220</v>
      </c>
      <c r="C67" s="86" t="s">
        <v>53</v>
      </c>
      <c r="D67" s="86" t="s">
        <v>111</v>
      </c>
      <c r="E67" s="86" t="s">
        <v>115</v>
      </c>
      <c r="F67" s="114" t="s">
        <v>51</v>
      </c>
      <c r="G67" s="54"/>
      <c r="H67" s="56"/>
      <c r="I67" s="57"/>
      <c r="J67" s="57"/>
    </row>
    <row r="68" customFormat="false" ht="51.75" hidden="true" customHeight="false" outlineLevel="0" collapsed="false">
      <c r="A68" s="120" t="s">
        <v>117</v>
      </c>
      <c r="B68" s="48" t="n">
        <v>220</v>
      </c>
      <c r="C68" s="121" t="s">
        <v>60</v>
      </c>
      <c r="D68" s="121"/>
      <c r="E68" s="122"/>
      <c r="F68" s="123"/>
      <c r="G68" s="63" t="n">
        <f aca="false">G69</f>
        <v>0</v>
      </c>
      <c r="H68" s="124"/>
      <c r="I68" s="57"/>
      <c r="J68" s="57"/>
    </row>
    <row r="69" customFormat="false" ht="51.75" hidden="true" customHeight="false" outlineLevel="0" collapsed="false">
      <c r="A69" s="113" t="s">
        <v>112</v>
      </c>
      <c r="B69" s="48" t="n">
        <v>220</v>
      </c>
      <c r="C69" s="86" t="s">
        <v>53</v>
      </c>
      <c r="D69" s="86" t="s">
        <v>111</v>
      </c>
      <c r="E69" s="86" t="s">
        <v>118</v>
      </c>
      <c r="F69" s="107"/>
      <c r="G69" s="54" t="n">
        <f aca="false">G70</f>
        <v>0</v>
      </c>
      <c r="H69" s="56"/>
      <c r="I69" s="57"/>
      <c r="J69" s="57"/>
    </row>
    <row r="70" customFormat="false" ht="64.5" hidden="true" customHeight="false" outlineLevel="0" collapsed="false">
      <c r="A70" s="110" t="s">
        <v>119</v>
      </c>
      <c r="B70" s="48" t="n">
        <v>220</v>
      </c>
      <c r="C70" s="111" t="s">
        <v>53</v>
      </c>
      <c r="D70" s="111" t="s">
        <v>111</v>
      </c>
      <c r="E70" s="111" t="s">
        <v>118</v>
      </c>
      <c r="F70" s="107" t="s">
        <v>120</v>
      </c>
      <c r="G70" s="54" t="n">
        <f aca="false">G71+G72</f>
        <v>0</v>
      </c>
      <c r="H70" s="56"/>
      <c r="I70" s="57"/>
      <c r="J70" s="57"/>
    </row>
    <row r="71" customFormat="false" ht="51.75" hidden="true" customHeight="false" outlineLevel="0" collapsed="false">
      <c r="A71" s="125" t="s">
        <v>121</v>
      </c>
      <c r="B71" s="48" t="n">
        <v>220</v>
      </c>
      <c r="C71" s="126" t="s">
        <v>53</v>
      </c>
      <c r="D71" s="126" t="s">
        <v>111</v>
      </c>
      <c r="E71" s="126" t="s">
        <v>118</v>
      </c>
      <c r="F71" s="107" t="s">
        <v>120</v>
      </c>
      <c r="G71" s="54"/>
      <c r="H71" s="56"/>
      <c r="I71" s="57"/>
      <c r="J71" s="57"/>
    </row>
    <row r="72" customFormat="false" ht="39" hidden="true" customHeight="false" outlineLevel="0" collapsed="false">
      <c r="A72" s="113" t="s">
        <v>122</v>
      </c>
      <c r="B72" s="48" t="n">
        <v>220</v>
      </c>
      <c r="C72" s="86" t="s">
        <v>53</v>
      </c>
      <c r="D72" s="86" t="s">
        <v>111</v>
      </c>
      <c r="E72" s="86" t="s">
        <v>118</v>
      </c>
      <c r="F72" s="107" t="s">
        <v>120</v>
      </c>
      <c r="G72" s="54"/>
      <c r="H72" s="56"/>
      <c r="I72" s="57"/>
      <c r="J72" s="57"/>
    </row>
    <row r="73" customFormat="false" ht="26.25" hidden="true" customHeight="false" outlineLevel="0" collapsed="false">
      <c r="A73" s="73" t="s">
        <v>123</v>
      </c>
      <c r="B73" s="48" t="n">
        <v>220</v>
      </c>
      <c r="C73" s="59" t="s">
        <v>53</v>
      </c>
      <c r="D73" s="59" t="s">
        <v>124</v>
      </c>
      <c r="E73" s="59"/>
      <c r="F73" s="127"/>
      <c r="G73" s="63" t="n">
        <f aca="false">G74</f>
        <v>683.6</v>
      </c>
      <c r="H73" s="124"/>
      <c r="I73" s="57"/>
      <c r="J73" s="57"/>
    </row>
    <row r="74" customFormat="false" ht="26.25" hidden="true" customHeight="false" outlineLevel="0" collapsed="false">
      <c r="A74" s="113" t="s">
        <v>125</v>
      </c>
      <c r="B74" s="48" t="n">
        <v>220</v>
      </c>
      <c r="C74" s="86" t="s">
        <v>53</v>
      </c>
      <c r="D74" s="86" t="s">
        <v>124</v>
      </c>
      <c r="E74" s="86" t="s">
        <v>126</v>
      </c>
      <c r="F74" s="107"/>
      <c r="G74" s="54" t="n">
        <f aca="false">G75</f>
        <v>683.6</v>
      </c>
      <c r="H74" s="56"/>
      <c r="I74" s="57"/>
      <c r="J74" s="57"/>
    </row>
    <row r="75" customFormat="false" ht="51.75" hidden="true" customHeight="false" outlineLevel="0" collapsed="false">
      <c r="A75" s="110" t="s">
        <v>127</v>
      </c>
      <c r="B75" s="48" t="n">
        <v>220</v>
      </c>
      <c r="C75" s="111" t="s">
        <v>53</v>
      </c>
      <c r="D75" s="111" t="s">
        <v>124</v>
      </c>
      <c r="E75" s="111" t="s">
        <v>126</v>
      </c>
      <c r="F75" s="107" t="s">
        <v>128</v>
      </c>
      <c r="G75" s="54" t="n">
        <f aca="false">G76</f>
        <v>683.6</v>
      </c>
      <c r="H75" s="56"/>
      <c r="I75" s="57"/>
      <c r="J75" s="57"/>
    </row>
    <row r="76" customFormat="false" ht="26.25" hidden="true" customHeight="false" outlineLevel="0" collapsed="false">
      <c r="A76" s="113" t="s">
        <v>129</v>
      </c>
      <c r="B76" s="48" t="n">
        <v>220</v>
      </c>
      <c r="C76" s="86" t="s">
        <v>53</v>
      </c>
      <c r="D76" s="86" t="s">
        <v>124</v>
      </c>
      <c r="E76" s="86" t="s">
        <v>126</v>
      </c>
      <c r="F76" s="107" t="s">
        <v>128</v>
      </c>
      <c r="G76" s="54" t="n">
        <v>683.6</v>
      </c>
      <c r="H76" s="56"/>
      <c r="I76" s="57"/>
      <c r="J76" s="57"/>
    </row>
    <row r="77" customFormat="false" ht="14.25" hidden="true" customHeight="false" outlineLevel="0" collapsed="false">
      <c r="A77" s="128" t="s">
        <v>130</v>
      </c>
      <c r="B77" s="48" t="n">
        <v>220</v>
      </c>
      <c r="C77" s="129" t="s">
        <v>60</v>
      </c>
      <c r="D77" s="129"/>
      <c r="E77" s="129"/>
      <c r="F77" s="130"/>
      <c r="G77" s="117" t="n">
        <f aca="false">G78</f>
        <v>0</v>
      </c>
      <c r="H77" s="118"/>
      <c r="I77" s="57"/>
      <c r="J77" s="57"/>
    </row>
    <row r="78" customFormat="false" ht="27" hidden="true" customHeight="false" outlineLevel="0" collapsed="false">
      <c r="A78" s="131" t="s">
        <v>131</v>
      </c>
      <c r="B78" s="48" t="n">
        <v>220</v>
      </c>
      <c r="C78" s="132" t="s">
        <v>60</v>
      </c>
      <c r="D78" s="132" t="s">
        <v>132</v>
      </c>
      <c r="E78" s="132"/>
      <c r="F78" s="127"/>
      <c r="G78" s="63" t="n">
        <f aca="false">G79</f>
        <v>0</v>
      </c>
      <c r="H78" s="124"/>
      <c r="I78" s="57"/>
      <c r="J78" s="57"/>
    </row>
    <row r="79" customFormat="false" ht="26.25" hidden="true" customHeight="false" outlineLevel="0" collapsed="false">
      <c r="A79" s="113" t="s">
        <v>133</v>
      </c>
      <c r="B79" s="48" t="n">
        <v>220</v>
      </c>
      <c r="C79" s="86" t="s">
        <v>60</v>
      </c>
      <c r="D79" s="86" t="s">
        <v>132</v>
      </c>
      <c r="E79" s="86" t="s">
        <v>134</v>
      </c>
      <c r="F79" s="107"/>
      <c r="G79" s="54" t="n">
        <f aca="false">G80</f>
        <v>0</v>
      </c>
      <c r="H79" s="56"/>
      <c r="I79" s="57"/>
      <c r="J79" s="57"/>
    </row>
    <row r="80" customFormat="false" ht="26.25" hidden="true" customHeight="false" outlineLevel="0" collapsed="false">
      <c r="A80" s="125" t="s">
        <v>50</v>
      </c>
      <c r="B80" s="48" t="n">
        <v>220</v>
      </c>
      <c r="C80" s="133" t="s">
        <v>60</v>
      </c>
      <c r="D80" s="133" t="s">
        <v>132</v>
      </c>
      <c r="E80" s="133" t="s">
        <v>135</v>
      </c>
      <c r="F80" s="107" t="s">
        <v>51</v>
      </c>
      <c r="G80" s="54" t="n">
        <v>0</v>
      </c>
      <c r="H80" s="56"/>
      <c r="I80" s="57"/>
      <c r="J80" s="57"/>
    </row>
    <row r="81" customFormat="false" ht="27" hidden="true" customHeight="false" outlineLevel="0" collapsed="false">
      <c r="A81" s="134" t="s">
        <v>136</v>
      </c>
      <c r="B81" s="48" t="n">
        <v>220</v>
      </c>
      <c r="C81" s="86" t="s">
        <v>60</v>
      </c>
      <c r="D81" s="86" t="s">
        <v>137</v>
      </c>
      <c r="E81" s="86" t="s">
        <v>138</v>
      </c>
      <c r="F81" s="135" t="s">
        <v>139</v>
      </c>
      <c r="G81" s="100"/>
      <c r="H81" s="99"/>
      <c r="I81" s="136"/>
      <c r="J81" s="136"/>
    </row>
    <row r="82" customFormat="false" ht="13.5" hidden="false" customHeight="false" outlineLevel="0" collapsed="false">
      <c r="A82" s="101" t="s">
        <v>140</v>
      </c>
      <c r="B82" s="91" t="n">
        <v>220</v>
      </c>
      <c r="C82" s="102" t="s">
        <v>141</v>
      </c>
      <c r="D82" s="40"/>
      <c r="E82" s="40"/>
      <c r="F82" s="137"/>
      <c r="G82" s="41" t="e">
        <f aca="false">G83+G97+G134</f>
        <v>#VALUE!</v>
      </c>
      <c r="H82" s="41" t="n">
        <f aca="false">H83+H97+H134</f>
        <v>0</v>
      </c>
      <c r="I82" s="41" t="e">
        <f aca="false">I83+I97+I134</f>
        <v>#VALUE!</v>
      </c>
      <c r="J82" s="42" t="e">
        <f aca="false">J83+J97+J134</f>
        <v>#VALUE!</v>
      </c>
    </row>
    <row r="83" customFormat="false" ht="12.75" hidden="true" customHeight="false" outlineLevel="0" collapsed="false">
      <c r="A83" s="93" t="s">
        <v>142</v>
      </c>
      <c r="B83" s="76" t="n">
        <v>220</v>
      </c>
      <c r="C83" s="95" t="s">
        <v>141</v>
      </c>
      <c r="D83" s="95" t="s">
        <v>43</v>
      </c>
      <c r="E83" s="95"/>
      <c r="F83" s="123"/>
      <c r="G83" s="106" t="n">
        <f aca="false">G84+G92</f>
        <v>0</v>
      </c>
      <c r="H83" s="106" t="n">
        <f aca="false">H84+H92</f>
        <v>0</v>
      </c>
      <c r="I83" s="106" t="n">
        <f aca="false">I84+I92</f>
        <v>0</v>
      </c>
      <c r="J83" s="106" t="n">
        <f aca="false">J84+J92</f>
        <v>0</v>
      </c>
    </row>
    <row r="84" customFormat="false" ht="12.75" hidden="true" customHeight="false" outlineLevel="0" collapsed="false">
      <c r="A84" s="53" t="s">
        <v>143</v>
      </c>
      <c r="B84" s="48" t="n">
        <v>220</v>
      </c>
      <c r="C84" s="49" t="s">
        <v>141</v>
      </c>
      <c r="D84" s="49" t="s">
        <v>43</v>
      </c>
      <c r="E84" s="49" t="s">
        <v>144</v>
      </c>
      <c r="F84" s="107"/>
      <c r="G84" s="55" t="n">
        <f aca="false">G87+G85</f>
        <v>0</v>
      </c>
      <c r="H84" s="55" t="n">
        <f aca="false">H87+H85</f>
        <v>0</v>
      </c>
      <c r="I84" s="55" t="n">
        <f aca="false">I87+I85</f>
        <v>0</v>
      </c>
      <c r="J84" s="55" t="n">
        <f aca="false">J87+J85</f>
        <v>0</v>
      </c>
    </row>
    <row r="85" customFormat="false" ht="51" hidden="true" customHeight="false" outlineLevel="0" collapsed="false">
      <c r="A85" s="53" t="s">
        <v>145</v>
      </c>
      <c r="B85" s="48" t="n">
        <v>220</v>
      </c>
      <c r="C85" s="49" t="s">
        <v>141</v>
      </c>
      <c r="D85" s="49" t="s">
        <v>43</v>
      </c>
      <c r="E85" s="49" t="s">
        <v>146</v>
      </c>
      <c r="F85" s="107" t="s">
        <v>106</v>
      </c>
      <c r="G85" s="54" t="n">
        <f aca="false">G86</f>
        <v>0</v>
      </c>
      <c r="H85" s="54" t="n">
        <f aca="false">H86</f>
        <v>0</v>
      </c>
      <c r="I85" s="54" t="n">
        <f aca="false">I86</f>
        <v>0</v>
      </c>
      <c r="J85" s="54" t="n">
        <f aca="false">J86</f>
        <v>0</v>
      </c>
    </row>
    <row r="86" customFormat="false" ht="25.5" hidden="true" customHeight="false" outlineLevel="0" collapsed="false">
      <c r="A86" s="53" t="s">
        <v>50</v>
      </c>
      <c r="B86" s="48" t="n">
        <v>220</v>
      </c>
      <c r="C86" s="49" t="s">
        <v>141</v>
      </c>
      <c r="D86" s="49" t="s">
        <v>43</v>
      </c>
      <c r="E86" s="49" t="s">
        <v>146</v>
      </c>
      <c r="F86" s="107" t="s">
        <v>51</v>
      </c>
      <c r="G86" s="54"/>
      <c r="H86" s="54"/>
      <c r="I86" s="54"/>
      <c r="J86" s="54"/>
    </row>
    <row r="87" customFormat="false" ht="57" hidden="true" customHeight="true" outlineLevel="0" collapsed="false">
      <c r="A87" s="53" t="s">
        <v>145</v>
      </c>
      <c r="B87" s="48" t="n">
        <v>220</v>
      </c>
      <c r="C87" s="49" t="s">
        <v>141</v>
      </c>
      <c r="D87" s="49" t="s">
        <v>43</v>
      </c>
      <c r="E87" s="49" t="s">
        <v>146</v>
      </c>
      <c r="F87" s="138"/>
      <c r="G87" s="139" t="n">
        <f aca="false">G88</f>
        <v>0</v>
      </c>
      <c r="H87" s="139" t="n">
        <f aca="false">H88</f>
        <v>0</v>
      </c>
      <c r="I87" s="139" t="n">
        <f aca="false">I88</f>
        <v>0</v>
      </c>
      <c r="J87" s="139" t="n">
        <f aca="false">J88</f>
        <v>0</v>
      </c>
    </row>
    <row r="88" customFormat="false" ht="12.75" hidden="true" customHeight="false" outlineLevel="0" collapsed="false">
      <c r="A88" s="53" t="s">
        <v>147</v>
      </c>
      <c r="B88" s="48" t="n">
        <v>220</v>
      </c>
      <c r="C88" s="49" t="s">
        <v>141</v>
      </c>
      <c r="D88" s="49" t="s">
        <v>43</v>
      </c>
      <c r="E88" s="49" t="s">
        <v>146</v>
      </c>
      <c r="F88" s="138" t="s">
        <v>148</v>
      </c>
      <c r="G88" s="139"/>
      <c r="H88" s="140"/>
      <c r="I88" s="54" t="n">
        <f aca="false">G88*1.052</f>
        <v>0</v>
      </c>
      <c r="J88" s="55" t="n">
        <f aca="false">I88*1.049</f>
        <v>0</v>
      </c>
    </row>
    <row r="89" customFormat="false" ht="51" hidden="true" customHeight="false" outlineLevel="0" collapsed="false">
      <c r="A89" s="53" t="s">
        <v>145</v>
      </c>
      <c r="B89" s="48" t="n">
        <v>220</v>
      </c>
      <c r="C89" s="49" t="s">
        <v>141</v>
      </c>
      <c r="D89" s="49" t="s">
        <v>43</v>
      </c>
      <c r="E89" s="49" t="s">
        <v>146</v>
      </c>
      <c r="F89" s="107" t="s">
        <v>106</v>
      </c>
      <c r="G89" s="139" t="n">
        <f aca="false">G90</f>
        <v>0</v>
      </c>
      <c r="H89" s="140"/>
      <c r="I89" s="54"/>
      <c r="J89" s="54"/>
    </row>
    <row r="90" customFormat="false" ht="25.5" hidden="true" customHeight="false" outlineLevel="0" collapsed="false">
      <c r="A90" s="113" t="s">
        <v>50</v>
      </c>
      <c r="B90" s="48" t="n">
        <v>220</v>
      </c>
      <c r="C90" s="49" t="s">
        <v>141</v>
      </c>
      <c r="D90" s="49" t="s">
        <v>43</v>
      </c>
      <c r="E90" s="49" t="s">
        <v>146</v>
      </c>
      <c r="F90" s="114" t="s">
        <v>51</v>
      </c>
      <c r="G90" s="139"/>
      <c r="H90" s="140"/>
      <c r="I90" s="54"/>
      <c r="J90" s="54"/>
    </row>
    <row r="91" customFormat="false" ht="12.75" hidden="true" customHeight="false" outlineLevel="0" collapsed="false">
      <c r="A91" s="53" t="s">
        <v>149</v>
      </c>
      <c r="B91" s="48" t="n">
        <v>220</v>
      </c>
      <c r="C91" s="49" t="s">
        <v>141</v>
      </c>
      <c r="D91" s="49" t="s">
        <v>43</v>
      </c>
      <c r="E91" s="72" t="s">
        <v>150</v>
      </c>
      <c r="F91" s="107"/>
      <c r="G91" s="139" t="n">
        <f aca="false">G92</f>
        <v>0</v>
      </c>
      <c r="H91" s="140"/>
      <c r="I91" s="54"/>
      <c r="J91" s="54"/>
    </row>
    <row r="92" customFormat="false" ht="102" hidden="true" customHeight="false" outlineLevel="0" collapsed="false">
      <c r="A92" s="141" t="s">
        <v>151</v>
      </c>
      <c r="B92" s="48" t="n">
        <v>220</v>
      </c>
      <c r="C92" s="49" t="s">
        <v>141</v>
      </c>
      <c r="D92" s="49" t="s">
        <v>43</v>
      </c>
      <c r="E92" s="49" t="s">
        <v>152</v>
      </c>
      <c r="F92" s="142"/>
      <c r="G92" s="139" t="n">
        <f aca="false">G93+G95</f>
        <v>0</v>
      </c>
      <c r="H92" s="140"/>
      <c r="I92" s="54"/>
      <c r="J92" s="54"/>
    </row>
    <row r="93" customFormat="false" ht="39" hidden="true" customHeight="true" outlineLevel="0" collapsed="false">
      <c r="A93" s="143" t="s">
        <v>153</v>
      </c>
      <c r="B93" s="48" t="n">
        <v>220</v>
      </c>
      <c r="C93" s="62" t="s">
        <v>141</v>
      </c>
      <c r="D93" s="62" t="s">
        <v>43</v>
      </c>
      <c r="E93" s="62" t="s">
        <v>154</v>
      </c>
      <c r="F93" s="144" t="s">
        <v>106</v>
      </c>
      <c r="G93" s="145" t="n">
        <f aca="false">G94</f>
        <v>0</v>
      </c>
      <c r="H93" s="140"/>
      <c r="I93" s="54"/>
      <c r="J93" s="54"/>
    </row>
    <row r="94" customFormat="false" ht="17.25" hidden="true" customHeight="true" outlineLevel="0" collapsed="false">
      <c r="A94" s="53" t="s">
        <v>147</v>
      </c>
      <c r="B94" s="48" t="n">
        <v>220</v>
      </c>
      <c r="C94" s="49" t="s">
        <v>141</v>
      </c>
      <c r="D94" s="49" t="s">
        <v>43</v>
      </c>
      <c r="E94" s="49" t="s">
        <v>154</v>
      </c>
      <c r="F94" s="107" t="s">
        <v>148</v>
      </c>
      <c r="G94" s="54"/>
      <c r="H94" s="140"/>
      <c r="I94" s="54"/>
      <c r="J94" s="54"/>
    </row>
    <row r="95" customFormat="false" ht="38.25" hidden="true" customHeight="false" outlineLevel="0" collapsed="false">
      <c r="A95" s="143" t="s">
        <v>155</v>
      </c>
      <c r="B95" s="48" t="n">
        <v>220</v>
      </c>
      <c r="C95" s="62" t="s">
        <v>141</v>
      </c>
      <c r="D95" s="62" t="s">
        <v>43</v>
      </c>
      <c r="E95" s="62" t="s">
        <v>156</v>
      </c>
      <c r="F95" s="144" t="s">
        <v>106</v>
      </c>
      <c r="G95" s="145" t="n">
        <f aca="false">G96</f>
        <v>0</v>
      </c>
      <c r="H95" s="140"/>
      <c r="I95" s="54"/>
      <c r="J95" s="54"/>
    </row>
    <row r="96" customFormat="false" ht="25.5" hidden="true" customHeight="false" outlineLevel="0" collapsed="false">
      <c r="A96" s="146" t="s">
        <v>157</v>
      </c>
      <c r="B96" s="48" t="n">
        <v>220</v>
      </c>
      <c r="C96" s="97" t="s">
        <v>141</v>
      </c>
      <c r="D96" s="97" t="s">
        <v>43</v>
      </c>
      <c r="E96" s="97" t="s">
        <v>156</v>
      </c>
      <c r="F96" s="135" t="s">
        <v>148</v>
      </c>
      <c r="G96" s="54"/>
      <c r="H96" s="140"/>
      <c r="I96" s="54"/>
      <c r="J96" s="54"/>
    </row>
    <row r="97" customFormat="false" ht="12.75" hidden="false" customHeight="false" outlineLevel="0" collapsed="false">
      <c r="A97" s="58" t="s">
        <v>158</v>
      </c>
      <c r="B97" s="44" t="n">
        <v>220</v>
      </c>
      <c r="C97" s="51" t="s">
        <v>141</v>
      </c>
      <c r="D97" s="51" t="s">
        <v>45</v>
      </c>
      <c r="E97" s="51"/>
      <c r="F97" s="130"/>
      <c r="G97" s="117" t="str">
        <f aca="false">G131</f>
        <v>1790,1</v>
      </c>
      <c r="H97" s="117" t="n">
        <f aca="false">H131</f>
        <v>0</v>
      </c>
      <c r="I97" s="117" t="e">
        <f aca="false">I131</f>
        <v>#VALUE!</v>
      </c>
      <c r="J97" s="117" t="e">
        <f aca="false">J131</f>
        <v>#VALUE!</v>
      </c>
    </row>
    <row r="98" customFormat="false" ht="12.75" hidden="true" customHeight="false" outlineLevel="0" collapsed="false">
      <c r="A98" s="65" t="s">
        <v>159</v>
      </c>
      <c r="B98" s="48" t="n">
        <v>220</v>
      </c>
      <c r="C98" s="62" t="s">
        <v>141</v>
      </c>
      <c r="D98" s="62" t="s">
        <v>45</v>
      </c>
      <c r="E98" s="62" t="s">
        <v>160</v>
      </c>
      <c r="F98" s="144"/>
      <c r="G98" s="145" t="n">
        <f aca="false">G99+G101</f>
        <v>0</v>
      </c>
      <c r="H98" s="145" t="n">
        <f aca="false">H99+H101</f>
        <v>0</v>
      </c>
      <c r="I98" s="145" t="n">
        <f aca="false">I99+I101</f>
        <v>0</v>
      </c>
      <c r="J98" s="145" t="n">
        <f aca="false">J99+J101</f>
        <v>0</v>
      </c>
    </row>
    <row r="99" customFormat="false" ht="76.5" hidden="true" customHeight="false" outlineLevel="0" collapsed="false">
      <c r="A99" s="143" t="s">
        <v>161</v>
      </c>
      <c r="B99" s="48" t="n">
        <v>220</v>
      </c>
      <c r="C99" s="62" t="s">
        <v>141</v>
      </c>
      <c r="D99" s="62" t="s">
        <v>45</v>
      </c>
      <c r="E99" s="62" t="s">
        <v>162</v>
      </c>
      <c r="F99" s="144" t="s">
        <v>106</v>
      </c>
      <c r="G99" s="145" t="n">
        <f aca="false">G100</f>
        <v>0</v>
      </c>
      <c r="H99" s="145" t="n">
        <f aca="false">H100</f>
        <v>0</v>
      </c>
      <c r="I99" s="145" t="n">
        <f aca="false">I100</f>
        <v>0</v>
      </c>
      <c r="J99" s="145" t="n">
        <f aca="false">J100</f>
        <v>0</v>
      </c>
    </row>
    <row r="100" customFormat="false" ht="12.75" hidden="true" customHeight="false" outlineLevel="0" collapsed="false">
      <c r="A100" s="53" t="s">
        <v>147</v>
      </c>
      <c r="B100" s="48" t="n">
        <v>220</v>
      </c>
      <c r="C100" s="49" t="s">
        <v>141</v>
      </c>
      <c r="D100" s="49" t="s">
        <v>45</v>
      </c>
      <c r="E100" s="49" t="s">
        <v>162</v>
      </c>
      <c r="F100" s="107" t="s">
        <v>148</v>
      </c>
      <c r="G100" s="54"/>
      <c r="H100" s="54"/>
      <c r="I100" s="54"/>
      <c r="J100" s="54"/>
    </row>
    <row r="101" customFormat="false" ht="25.5" hidden="true" customHeight="false" outlineLevel="0" collapsed="false">
      <c r="A101" s="143" t="s">
        <v>163</v>
      </c>
      <c r="B101" s="48" t="n">
        <v>220</v>
      </c>
      <c r="C101" s="62" t="s">
        <v>141</v>
      </c>
      <c r="D101" s="62" t="s">
        <v>45</v>
      </c>
      <c r="E101" s="62" t="s">
        <v>164</v>
      </c>
      <c r="F101" s="144"/>
      <c r="G101" s="145" t="n">
        <f aca="false">G102</f>
        <v>0</v>
      </c>
      <c r="H101" s="145" t="n">
        <f aca="false">H102</f>
        <v>0</v>
      </c>
      <c r="I101" s="145" t="n">
        <f aca="false">I102</f>
        <v>0</v>
      </c>
      <c r="J101" s="145" t="n">
        <f aca="false">J102</f>
        <v>0</v>
      </c>
    </row>
    <row r="102" customFormat="false" ht="12.75" hidden="true" customHeight="false" outlineLevel="0" collapsed="false">
      <c r="A102" s="53" t="s">
        <v>165</v>
      </c>
      <c r="B102" s="48" t="n">
        <v>220</v>
      </c>
      <c r="C102" s="49" t="s">
        <v>141</v>
      </c>
      <c r="D102" s="49" t="s">
        <v>45</v>
      </c>
      <c r="E102" s="49" t="s">
        <v>164</v>
      </c>
      <c r="F102" s="107" t="s">
        <v>148</v>
      </c>
      <c r="G102" s="55"/>
      <c r="H102" s="140"/>
      <c r="I102" s="54" t="n">
        <f aca="false">G102*1.052</f>
        <v>0</v>
      </c>
      <c r="J102" s="54" t="n">
        <f aca="false">I102*1.049</f>
        <v>0</v>
      </c>
    </row>
    <row r="103" customFormat="false" ht="38.25" hidden="true" customHeight="false" outlineLevel="0" collapsed="false">
      <c r="A103" s="147" t="s">
        <v>166</v>
      </c>
      <c r="B103" s="48" t="n">
        <v>220</v>
      </c>
      <c r="C103" s="51" t="s">
        <v>141</v>
      </c>
      <c r="D103" s="51" t="s">
        <v>45</v>
      </c>
      <c r="E103" s="51" t="s">
        <v>167</v>
      </c>
      <c r="F103" s="130"/>
      <c r="G103" s="60" t="n">
        <f aca="false">G104</f>
        <v>0</v>
      </c>
      <c r="H103" s="148"/>
      <c r="I103" s="54"/>
      <c r="J103" s="54"/>
    </row>
    <row r="104" customFormat="false" ht="63.75" hidden="true" customHeight="false" outlineLevel="0" collapsed="false">
      <c r="A104" s="53" t="s">
        <v>168</v>
      </c>
      <c r="B104" s="48" t="n">
        <v>220</v>
      </c>
      <c r="C104" s="49" t="s">
        <v>141</v>
      </c>
      <c r="D104" s="49" t="s">
        <v>45</v>
      </c>
      <c r="E104" s="49" t="s">
        <v>169</v>
      </c>
      <c r="F104" s="107" t="s">
        <v>106</v>
      </c>
      <c r="G104" s="55" t="n">
        <f aca="false">G105</f>
        <v>0</v>
      </c>
      <c r="H104" s="140"/>
      <c r="I104" s="54"/>
      <c r="J104" s="54"/>
    </row>
    <row r="105" customFormat="false" ht="12.75" hidden="true" customHeight="false" outlineLevel="0" collapsed="false">
      <c r="A105" s="53" t="s">
        <v>170</v>
      </c>
      <c r="B105" s="48" t="n">
        <v>220</v>
      </c>
      <c r="C105" s="49" t="s">
        <v>141</v>
      </c>
      <c r="D105" s="49" t="s">
        <v>45</v>
      </c>
      <c r="E105" s="49" t="s">
        <v>169</v>
      </c>
      <c r="F105" s="107" t="s">
        <v>148</v>
      </c>
      <c r="G105" s="55"/>
      <c r="H105" s="140"/>
      <c r="I105" s="54"/>
      <c r="J105" s="54"/>
    </row>
    <row r="106" customFormat="false" ht="25.5" hidden="true" customHeight="false" outlineLevel="0" collapsed="false">
      <c r="A106" s="147" t="s">
        <v>171</v>
      </c>
      <c r="B106" s="48" t="n">
        <v>220</v>
      </c>
      <c r="C106" s="51" t="s">
        <v>141</v>
      </c>
      <c r="D106" s="51" t="s">
        <v>45</v>
      </c>
      <c r="E106" s="51" t="s">
        <v>150</v>
      </c>
      <c r="F106" s="144"/>
      <c r="G106" s="60" t="n">
        <f aca="false">G107+G112</f>
        <v>0</v>
      </c>
      <c r="H106" s="149"/>
      <c r="I106" s="54"/>
      <c r="J106" s="54"/>
    </row>
    <row r="107" customFormat="false" ht="41.25" hidden="true" customHeight="true" outlineLevel="0" collapsed="false">
      <c r="A107" s="53" t="s">
        <v>172</v>
      </c>
      <c r="B107" s="48" t="n">
        <v>220</v>
      </c>
      <c r="C107" s="49" t="s">
        <v>141</v>
      </c>
      <c r="D107" s="49" t="s">
        <v>45</v>
      </c>
      <c r="E107" s="49" t="s">
        <v>173</v>
      </c>
      <c r="F107" s="144"/>
      <c r="G107" s="52" t="n">
        <f aca="false">G108+G110</f>
        <v>0</v>
      </c>
      <c r="H107" s="150"/>
      <c r="I107" s="54"/>
      <c r="J107" s="54"/>
    </row>
    <row r="108" customFormat="false" ht="25.5" hidden="true" customHeight="true" outlineLevel="0" collapsed="false">
      <c r="A108" s="53" t="s">
        <v>174</v>
      </c>
      <c r="B108" s="48" t="n">
        <v>220</v>
      </c>
      <c r="C108" s="49" t="s">
        <v>141</v>
      </c>
      <c r="D108" s="49" t="s">
        <v>45</v>
      </c>
      <c r="E108" s="49" t="s">
        <v>175</v>
      </c>
      <c r="F108" s="109" t="s">
        <v>106</v>
      </c>
      <c r="G108" s="52" t="n">
        <f aca="false">G109</f>
        <v>0</v>
      </c>
      <c r="H108" s="150"/>
      <c r="I108" s="54"/>
      <c r="J108" s="54"/>
    </row>
    <row r="109" customFormat="false" ht="25.5" hidden="true" customHeight="false" outlineLevel="0" collapsed="false">
      <c r="A109" s="53" t="s">
        <v>50</v>
      </c>
      <c r="B109" s="48" t="n">
        <v>220</v>
      </c>
      <c r="C109" s="49" t="s">
        <v>141</v>
      </c>
      <c r="D109" s="49" t="s">
        <v>45</v>
      </c>
      <c r="E109" s="49" t="s">
        <v>175</v>
      </c>
      <c r="F109" s="107" t="s">
        <v>51</v>
      </c>
      <c r="G109" s="52"/>
      <c r="H109" s="151"/>
      <c r="I109" s="54"/>
      <c r="J109" s="54"/>
    </row>
    <row r="110" customFormat="false" ht="38.25" hidden="true" customHeight="false" outlineLevel="0" collapsed="false">
      <c r="A110" s="53" t="s">
        <v>176</v>
      </c>
      <c r="B110" s="48" t="n">
        <v>220</v>
      </c>
      <c r="C110" s="49" t="s">
        <v>141</v>
      </c>
      <c r="D110" s="49" t="s">
        <v>45</v>
      </c>
      <c r="E110" s="49" t="s">
        <v>177</v>
      </c>
      <c r="F110" s="109" t="s">
        <v>106</v>
      </c>
      <c r="G110" s="52" t="n">
        <f aca="false">G111</f>
        <v>0</v>
      </c>
      <c r="H110" s="150"/>
      <c r="I110" s="54"/>
      <c r="J110" s="54"/>
    </row>
    <row r="111" customFormat="false" ht="25.5" hidden="true" customHeight="false" outlineLevel="0" collapsed="false">
      <c r="A111" s="53" t="s">
        <v>50</v>
      </c>
      <c r="B111" s="48" t="n">
        <v>220</v>
      </c>
      <c r="C111" s="49" t="s">
        <v>141</v>
      </c>
      <c r="D111" s="49" t="s">
        <v>45</v>
      </c>
      <c r="E111" s="49" t="s">
        <v>177</v>
      </c>
      <c r="F111" s="107" t="s">
        <v>51</v>
      </c>
      <c r="G111" s="52"/>
      <c r="H111" s="151"/>
      <c r="I111" s="54"/>
      <c r="J111" s="54"/>
    </row>
    <row r="112" customFormat="false" ht="51" hidden="true" customHeight="false" outlineLevel="0" collapsed="false">
      <c r="A112" s="53" t="s">
        <v>178</v>
      </c>
      <c r="B112" s="48" t="n">
        <v>220</v>
      </c>
      <c r="C112" s="49" t="s">
        <v>141</v>
      </c>
      <c r="D112" s="49" t="s">
        <v>45</v>
      </c>
      <c r="E112" s="49" t="s">
        <v>179</v>
      </c>
      <c r="F112" s="144"/>
      <c r="G112" s="52" t="n">
        <f aca="false">G113+G115</f>
        <v>0</v>
      </c>
      <c r="H112" s="151"/>
      <c r="I112" s="54"/>
      <c r="J112" s="54"/>
    </row>
    <row r="113" customFormat="false" ht="38.25" hidden="true" customHeight="false" outlineLevel="0" collapsed="false">
      <c r="A113" s="53" t="s">
        <v>180</v>
      </c>
      <c r="B113" s="48" t="n">
        <v>220</v>
      </c>
      <c r="C113" s="49" t="s">
        <v>141</v>
      </c>
      <c r="D113" s="49" t="s">
        <v>45</v>
      </c>
      <c r="E113" s="49" t="s">
        <v>181</v>
      </c>
      <c r="F113" s="109" t="s">
        <v>106</v>
      </c>
      <c r="G113" s="52" t="n">
        <f aca="false">G114</f>
        <v>0</v>
      </c>
      <c r="H113" s="151"/>
      <c r="I113" s="54"/>
      <c r="J113" s="54"/>
    </row>
    <row r="114" customFormat="false" ht="12.75" hidden="true" customHeight="false" outlineLevel="0" collapsed="false">
      <c r="A114" s="53" t="s">
        <v>170</v>
      </c>
      <c r="B114" s="48" t="n">
        <v>220</v>
      </c>
      <c r="C114" s="49" t="s">
        <v>141</v>
      </c>
      <c r="D114" s="49" t="s">
        <v>45</v>
      </c>
      <c r="E114" s="49" t="s">
        <v>181</v>
      </c>
      <c r="F114" s="107" t="s">
        <v>148</v>
      </c>
      <c r="G114" s="52"/>
      <c r="H114" s="151"/>
      <c r="I114" s="54"/>
      <c r="J114" s="54"/>
    </row>
    <row r="115" customFormat="false" ht="38.25" hidden="true" customHeight="false" outlineLevel="0" collapsed="false">
      <c r="A115" s="53" t="s">
        <v>182</v>
      </c>
      <c r="B115" s="48" t="n">
        <v>220</v>
      </c>
      <c r="C115" s="49" t="s">
        <v>141</v>
      </c>
      <c r="D115" s="49" t="s">
        <v>45</v>
      </c>
      <c r="E115" s="49" t="s">
        <v>183</v>
      </c>
      <c r="F115" s="109" t="s">
        <v>106</v>
      </c>
      <c r="G115" s="55" t="n">
        <f aca="false">G116</f>
        <v>0</v>
      </c>
      <c r="H115" s="140"/>
      <c r="I115" s="54"/>
      <c r="J115" s="54"/>
    </row>
    <row r="116" customFormat="false" ht="12.75" hidden="true" customHeight="false" outlineLevel="0" collapsed="false">
      <c r="A116" s="53" t="s">
        <v>170</v>
      </c>
      <c r="B116" s="48" t="n">
        <v>220</v>
      </c>
      <c r="C116" s="49" t="s">
        <v>141</v>
      </c>
      <c r="D116" s="49" t="s">
        <v>45</v>
      </c>
      <c r="E116" s="49" t="s">
        <v>183</v>
      </c>
      <c r="F116" s="107" t="s">
        <v>148</v>
      </c>
      <c r="G116" s="55"/>
      <c r="H116" s="140"/>
      <c r="I116" s="54"/>
      <c r="J116" s="54"/>
    </row>
    <row r="117" customFormat="false" ht="12.75" hidden="true" customHeight="false" outlineLevel="0" collapsed="false">
      <c r="A117" s="53" t="s">
        <v>64</v>
      </c>
      <c r="B117" s="48" t="n">
        <v>220</v>
      </c>
      <c r="C117" s="62" t="s">
        <v>141</v>
      </c>
      <c r="D117" s="62" t="s">
        <v>45</v>
      </c>
      <c r="E117" s="50" t="s">
        <v>65</v>
      </c>
      <c r="F117" s="107"/>
      <c r="G117" s="55" t="n">
        <f aca="false">G118</f>
        <v>0</v>
      </c>
      <c r="H117" s="140"/>
      <c r="I117" s="54"/>
      <c r="J117" s="54"/>
    </row>
    <row r="118" customFormat="false" ht="63.75" hidden="true" customHeight="false" outlineLevel="0" collapsed="false">
      <c r="A118" s="53" t="s">
        <v>184</v>
      </c>
      <c r="B118" s="48" t="n">
        <v>220</v>
      </c>
      <c r="C118" s="62" t="s">
        <v>141</v>
      </c>
      <c r="D118" s="62" t="s">
        <v>45</v>
      </c>
      <c r="E118" s="50" t="s">
        <v>185</v>
      </c>
      <c r="F118" s="107" t="s">
        <v>106</v>
      </c>
      <c r="G118" s="55" t="n">
        <f aca="false">G119</f>
        <v>0</v>
      </c>
      <c r="H118" s="140"/>
      <c r="I118" s="54"/>
      <c r="J118" s="54"/>
    </row>
    <row r="119" customFormat="false" ht="12.75" hidden="true" customHeight="false" outlineLevel="0" collapsed="false">
      <c r="A119" s="53" t="s">
        <v>147</v>
      </c>
      <c r="B119" s="48" t="n">
        <v>220</v>
      </c>
      <c r="C119" s="62" t="s">
        <v>141</v>
      </c>
      <c r="D119" s="62" t="s">
        <v>45</v>
      </c>
      <c r="E119" s="50" t="s">
        <v>185</v>
      </c>
      <c r="F119" s="107" t="s">
        <v>148</v>
      </c>
      <c r="G119" s="55"/>
      <c r="H119" s="140"/>
      <c r="I119" s="54"/>
      <c r="J119" s="54"/>
    </row>
    <row r="120" customFormat="false" ht="12.75" hidden="true" customHeight="false" outlineLevel="0" collapsed="false">
      <c r="A120" s="53" t="s">
        <v>149</v>
      </c>
      <c r="B120" s="48" t="n">
        <v>220</v>
      </c>
      <c r="C120" s="49" t="s">
        <v>141</v>
      </c>
      <c r="D120" s="62" t="s">
        <v>45</v>
      </c>
      <c r="E120" s="72" t="s">
        <v>150</v>
      </c>
      <c r="F120" s="107"/>
      <c r="G120" s="55" t="n">
        <f aca="false">G121+G126</f>
        <v>0</v>
      </c>
      <c r="H120" s="140"/>
      <c r="I120" s="54"/>
      <c r="J120" s="54"/>
    </row>
    <row r="121" customFormat="false" ht="38.25" hidden="true" customHeight="false" outlineLevel="0" collapsed="false">
      <c r="A121" s="65" t="s">
        <v>186</v>
      </c>
      <c r="B121" s="48" t="n">
        <v>220</v>
      </c>
      <c r="C121" s="49" t="s">
        <v>141</v>
      </c>
      <c r="D121" s="62" t="s">
        <v>45</v>
      </c>
      <c r="E121" s="71" t="s">
        <v>179</v>
      </c>
      <c r="F121" s="107"/>
      <c r="G121" s="55" t="n">
        <f aca="false">G122+G124</f>
        <v>0</v>
      </c>
      <c r="H121" s="140"/>
      <c r="I121" s="54"/>
      <c r="J121" s="54"/>
    </row>
    <row r="122" customFormat="false" ht="25.5" hidden="true" customHeight="false" outlineLevel="0" collapsed="false">
      <c r="A122" s="143" t="s">
        <v>187</v>
      </c>
      <c r="B122" s="48" t="n">
        <v>220</v>
      </c>
      <c r="C122" s="62" t="s">
        <v>141</v>
      </c>
      <c r="D122" s="62" t="s">
        <v>45</v>
      </c>
      <c r="E122" s="152" t="s">
        <v>181</v>
      </c>
      <c r="F122" s="144" t="s">
        <v>106</v>
      </c>
      <c r="G122" s="153" t="n">
        <f aca="false">G123</f>
        <v>0</v>
      </c>
      <c r="H122" s="140"/>
      <c r="I122" s="54"/>
      <c r="J122" s="54"/>
    </row>
    <row r="123" customFormat="false" ht="12.75" hidden="true" customHeight="false" outlineLevel="0" collapsed="false">
      <c r="A123" s="53" t="s">
        <v>147</v>
      </c>
      <c r="B123" s="48" t="n">
        <v>220</v>
      </c>
      <c r="C123" s="62" t="s">
        <v>141</v>
      </c>
      <c r="D123" s="62" t="s">
        <v>45</v>
      </c>
      <c r="E123" s="152" t="s">
        <v>181</v>
      </c>
      <c r="F123" s="107" t="s">
        <v>148</v>
      </c>
      <c r="G123" s="153"/>
      <c r="H123" s="140"/>
      <c r="I123" s="54"/>
      <c r="J123" s="54"/>
    </row>
    <row r="124" customFormat="false" ht="25.5" hidden="true" customHeight="false" outlineLevel="0" collapsed="false">
      <c r="A124" s="143" t="s">
        <v>188</v>
      </c>
      <c r="B124" s="48" t="n">
        <v>220</v>
      </c>
      <c r="C124" s="62" t="s">
        <v>141</v>
      </c>
      <c r="D124" s="62" t="s">
        <v>45</v>
      </c>
      <c r="E124" s="152" t="s">
        <v>183</v>
      </c>
      <c r="F124" s="109" t="s">
        <v>106</v>
      </c>
      <c r="G124" s="55" t="n">
        <f aca="false">G125</f>
        <v>0</v>
      </c>
      <c r="H124" s="140"/>
      <c r="I124" s="54"/>
      <c r="J124" s="54"/>
    </row>
    <row r="125" customFormat="false" ht="12.75" hidden="true" customHeight="false" outlineLevel="0" collapsed="false">
      <c r="A125" s="53" t="s">
        <v>147</v>
      </c>
      <c r="B125" s="48" t="n">
        <v>220</v>
      </c>
      <c r="C125" s="62" t="s">
        <v>141</v>
      </c>
      <c r="D125" s="62" t="s">
        <v>45</v>
      </c>
      <c r="E125" s="152" t="s">
        <v>183</v>
      </c>
      <c r="F125" s="107" t="s">
        <v>148</v>
      </c>
      <c r="G125" s="55"/>
      <c r="H125" s="140"/>
      <c r="I125" s="54"/>
      <c r="J125" s="54"/>
    </row>
    <row r="126" customFormat="false" ht="76.5" hidden="true" customHeight="false" outlineLevel="0" collapsed="false">
      <c r="A126" s="65" t="s">
        <v>189</v>
      </c>
      <c r="B126" s="48" t="n">
        <v>220</v>
      </c>
      <c r="C126" s="49" t="s">
        <v>141</v>
      </c>
      <c r="D126" s="62" t="s">
        <v>45</v>
      </c>
      <c r="E126" s="71" t="s">
        <v>190</v>
      </c>
      <c r="F126" s="107"/>
      <c r="G126" s="55" t="n">
        <f aca="false">G127+G129</f>
        <v>0</v>
      </c>
      <c r="H126" s="140"/>
      <c r="I126" s="54"/>
      <c r="J126" s="54"/>
    </row>
    <row r="127" customFormat="false" ht="25.5" hidden="true" customHeight="false" outlineLevel="0" collapsed="false">
      <c r="A127" s="143" t="s">
        <v>187</v>
      </c>
      <c r="B127" s="48" t="n">
        <v>220</v>
      </c>
      <c r="C127" s="62" t="s">
        <v>141</v>
      </c>
      <c r="D127" s="62" t="s">
        <v>45</v>
      </c>
      <c r="E127" s="152" t="s">
        <v>191</v>
      </c>
      <c r="F127" s="144" t="s">
        <v>106</v>
      </c>
      <c r="G127" s="55" t="n">
        <f aca="false">G128</f>
        <v>0</v>
      </c>
      <c r="H127" s="140"/>
      <c r="I127" s="54"/>
      <c r="J127" s="54"/>
    </row>
    <row r="128" customFormat="false" ht="12.75" hidden="true" customHeight="false" outlineLevel="0" collapsed="false">
      <c r="A128" s="53" t="s">
        <v>147</v>
      </c>
      <c r="B128" s="48" t="n">
        <v>220</v>
      </c>
      <c r="C128" s="62" t="s">
        <v>141</v>
      </c>
      <c r="D128" s="62" t="s">
        <v>45</v>
      </c>
      <c r="E128" s="152" t="s">
        <v>191</v>
      </c>
      <c r="F128" s="107" t="s">
        <v>148</v>
      </c>
      <c r="G128" s="55"/>
      <c r="H128" s="140"/>
      <c r="I128" s="54"/>
      <c r="J128" s="54"/>
    </row>
    <row r="129" customFormat="false" ht="25.5" hidden="true" customHeight="false" outlineLevel="0" collapsed="false">
      <c r="A129" s="143" t="s">
        <v>188</v>
      </c>
      <c r="B129" s="48" t="n">
        <v>220</v>
      </c>
      <c r="C129" s="62" t="s">
        <v>141</v>
      </c>
      <c r="D129" s="62" t="s">
        <v>45</v>
      </c>
      <c r="E129" s="152" t="s">
        <v>191</v>
      </c>
      <c r="F129" s="109" t="s">
        <v>106</v>
      </c>
      <c r="G129" s="55" t="n">
        <f aca="false">G130</f>
        <v>0</v>
      </c>
      <c r="H129" s="140"/>
      <c r="I129" s="54"/>
      <c r="J129" s="54"/>
    </row>
    <row r="130" customFormat="false" ht="12.75" hidden="true" customHeight="false" outlineLevel="0" collapsed="false">
      <c r="A130" s="53" t="s">
        <v>147</v>
      </c>
      <c r="B130" s="48" t="n">
        <v>220</v>
      </c>
      <c r="C130" s="62" t="s">
        <v>141</v>
      </c>
      <c r="D130" s="62" t="s">
        <v>45</v>
      </c>
      <c r="E130" s="152" t="s">
        <v>191</v>
      </c>
      <c r="F130" s="107" t="s">
        <v>148</v>
      </c>
      <c r="G130" s="55"/>
      <c r="H130" s="140"/>
      <c r="I130" s="54"/>
      <c r="J130" s="54"/>
    </row>
    <row r="131" customFormat="false" ht="25.5" hidden="false" customHeight="false" outlineLevel="0" collapsed="false">
      <c r="A131" s="154" t="s">
        <v>192</v>
      </c>
      <c r="B131" s="155" t="n">
        <v>220</v>
      </c>
      <c r="C131" s="156" t="s">
        <v>141</v>
      </c>
      <c r="D131" s="82" t="s">
        <v>45</v>
      </c>
      <c r="E131" s="156" t="s">
        <v>193</v>
      </c>
      <c r="F131" s="157"/>
      <c r="G131" s="158" t="str">
        <f aca="false">G132</f>
        <v>1790,1</v>
      </c>
      <c r="H131" s="158" t="n">
        <f aca="false">H132</f>
        <v>0</v>
      </c>
      <c r="I131" s="159" t="e">
        <f aca="false">I132</f>
        <v>#VALUE!</v>
      </c>
      <c r="J131" s="159" t="e">
        <f aca="false">J132</f>
        <v>#VALUE!</v>
      </c>
    </row>
    <row r="132" customFormat="false" ht="63.75" hidden="false" customHeight="false" outlineLevel="0" collapsed="false">
      <c r="A132" s="154" t="s">
        <v>194</v>
      </c>
      <c r="B132" s="155" t="n">
        <v>220</v>
      </c>
      <c r="C132" s="156" t="s">
        <v>141</v>
      </c>
      <c r="D132" s="82" t="s">
        <v>45</v>
      </c>
      <c r="E132" s="156" t="s">
        <v>195</v>
      </c>
      <c r="F132" s="157"/>
      <c r="G132" s="158" t="str">
        <f aca="false">G133</f>
        <v>1790,1</v>
      </c>
      <c r="H132" s="158" t="n">
        <f aca="false">H133</f>
        <v>0</v>
      </c>
      <c r="I132" s="159" t="e">
        <f aca="false">I133</f>
        <v>#VALUE!</v>
      </c>
      <c r="J132" s="159" t="e">
        <f aca="false">J133</f>
        <v>#VALUE!</v>
      </c>
    </row>
    <row r="133" customFormat="false" ht="12.75" hidden="false" customHeight="false" outlineLevel="0" collapsed="false">
      <c r="A133" s="160" t="s">
        <v>147</v>
      </c>
      <c r="B133" s="155" t="n">
        <v>220</v>
      </c>
      <c r="C133" s="156" t="s">
        <v>141</v>
      </c>
      <c r="D133" s="82" t="s">
        <v>45</v>
      </c>
      <c r="E133" s="156" t="s">
        <v>195</v>
      </c>
      <c r="F133" s="156" t="s">
        <v>196</v>
      </c>
      <c r="G133" s="161" t="s">
        <v>197</v>
      </c>
      <c r="H133" s="162"/>
      <c r="I133" s="54" t="e">
        <f aca="false">G133*1.051</f>
        <v>#VALUE!</v>
      </c>
      <c r="J133" s="54" t="e">
        <f aca="false">I133*1.051</f>
        <v>#VALUE!</v>
      </c>
    </row>
    <row r="134" customFormat="false" ht="12.75" hidden="false" customHeight="false" outlineLevel="0" collapsed="false">
      <c r="A134" s="58" t="s">
        <v>198</v>
      </c>
      <c r="B134" s="44" t="n">
        <v>220</v>
      </c>
      <c r="C134" s="59" t="s">
        <v>141</v>
      </c>
      <c r="D134" s="59" t="s">
        <v>53</v>
      </c>
      <c r="E134" s="59"/>
      <c r="F134" s="127"/>
      <c r="G134" s="69" t="n">
        <f aca="false">G140</f>
        <v>2056</v>
      </c>
      <c r="H134" s="69" t="n">
        <f aca="false">H140</f>
        <v>0</v>
      </c>
      <c r="I134" s="69" t="n">
        <f aca="false">I140</f>
        <v>1865.68</v>
      </c>
      <c r="J134" s="69" t="n">
        <f aca="false">J140</f>
        <v>1955.72968</v>
      </c>
    </row>
    <row r="135" customFormat="false" ht="12.75" hidden="true" customHeight="false" outlineLevel="0" collapsed="false">
      <c r="A135" s="53" t="s">
        <v>64</v>
      </c>
      <c r="B135" s="48" t="n">
        <v>220</v>
      </c>
      <c r="C135" s="50" t="s">
        <v>141</v>
      </c>
      <c r="D135" s="50" t="s">
        <v>53</v>
      </c>
      <c r="E135" s="50" t="s">
        <v>65</v>
      </c>
      <c r="F135" s="107"/>
      <c r="G135" s="55" t="n">
        <f aca="false">G136</f>
        <v>0</v>
      </c>
      <c r="H135" s="55" t="n">
        <f aca="false">H136</f>
        <v>0</v>
      </c>
      <c r="I135" s="55" t="n">
        <f aca="false">I136</f>
        <v>0</v>
      </c>
      <c r="J135" s="55" t="n">
        <f aca="false">J136</f>
        <v>0</v>
      </c>
    </row>
    <row r="136" customFormat="false" ht="76.5" hidden="true" customHeight="false" outlineLevel="0" collapsed="false">
      <c r="A136" s="53" t="s">
        <v>199</v>
      </c>
      <c r="B136" s="48" t="n">
        <v>220</v>
      </c>
      <c r="C136" s="50" t="s">
        <v>141</v>
      </c>
      <c r="D136" s="50" t="s">
        <v>53</v>
      </c>
      <c r="E136" s="50" t="s">
        <v>200</v>
      </c>
      <c r="F136" s="107"/>
      <c r="G136" s="55" t="n">
        <f aca="false">G137</f>
        <v>0</v>
      </c>
      <c r="H136" s="55" t="n">
        <f aca="false">H137</f>
        <v>0</v>
      </c>
      <c r="I136" s="55" t="n">
        <f aca="false">I137</f>
        <v>0</v>
      </c>
      <c r="J136" s="55" t="n">
        <f aca="false">J137</f>
        <v>0</v>
      </c>
    </row>
    <row r="137" customFormat="false" ht="31.5" hidden="true" customHeight="true" outlineLevel="0" collapsed="false">
      <c r="A137" s="53" t="s">
        <v>201</v>
      </c>
      <c r="B137" s="48" t="n">
        <v>220</v>
      </c>
      <c r="C137" s="50" t="s">
        <v>141</v>
      </c>
      <c r="D137" s="50" t="s">
        <v>53</v>
      </c>
      <c r="E137" s="50" t="s">
        <v>202</v>
      </c>
      <c r="F137" s="107" t="s">
        <v>106</v>
      </c>
      <c r="G137" s="163"/>
      <c r="H137" s="163"/>
      <c r="I137" s="163"/>
      <c r="J137" s="163"/>
    </row>
    <row r="138" customFormat="false" ht="25.5" hidden="true" customHeight="false" outlineLevel="0" collapsed="false">
      <c r="A138" s="53" t="s">
        <v>203</v>
      </c>
      <c r="B138" s="48" t="n">
        <v>220</v>
      </c>
      <c r="C138" s="50" t="s">
        <v>141</v>
      </c>
      <c r="D138" s="50" t="s">
        <v>53</v>
      </c>
      <c r="E138" s="50" t="s">
        <v>202</v>
      </c>
      <c r="F138" s="107" t="s">
        <v>196</v>
      </c>
      <c r="G138" s="163"/>
      <c r="H138" s="163"/>
      <c r="I138" s="163"/>
      <c r="J138" s="163"/>
    </row>
    <row r="139" customFormat="false" ht="38.25" hidden="true" customHeight="false" outlineLevel="0" collapsed="false">
      <c r="A139" s="53" t="s">
        <v>204</v>
      </c>
      <c r="B139" s="48" t="n">
        <v>220</v>
      </c>
      <c r="C139" s="50" t="s">
        <v>141</v>
      </c>
      <c r="D139" s="50" t="s">
        <v>53</v>
      </c>
      <c r="E139" s="50" t="s">
        <v>202</v>
      </c>
      <c r="F139" s="107" t="s">
        <v>148</v>
      </c>
      <c r="G139" s="163"/>
      <c r="H139" s="163"/>
      <c r="I139" s="163"/>
      <c r="J139" s="163"/>
    </row>
    <row r="140" customFormat="false" ht="12.75" hidden="false" customHeight="false" outlineLevel="0" collapsed="false">
      <c r="A140" s="164" t="s">
        <v>198</v>
      </c>
      <c r="B140" s="48" t="n">
        <v>220</v>
      </c>
      <c r="C140" s="50" t="s">
        <v>141</v>
      </c>
      <c r="D140" s="50" t="s">
        <v>53</v>
      </c>
      <c r="E140" s="165" t="s">
        <v>205</v>
      </c>
      <c r="F140" s="109"/>
      <c r="G140" s="153" t="n">
        <f aca="false">G141+G143+G145+G147+G150</f>
        <v>2056</v>
      </c>
      <c r="H140" s="153" t="n">
        <f aca="false">H141+H143+H145+H147+H150</f>
        <v>0</v>
      </c>
      <c r="I140" s="153" t="n">
        <f aca="false">I141+I143+I145+I147+I150</f>
        <v>1865.68</v>
      </c>
      <c r="J140" s="153" t="n">
        <f aca="false">J141+J143+J145+J147+J150</f>
        <v>1955.72968</v>
      </c>
    </row>
    <row r="141" customFormat="false" ht="12.75" hidden="false" customHeight="false" outlineLevel="0" collapsed="false">
      <c r="A141" s="53" t="s">
        <v>206</v>
      </c>
      <c r="B141" s="48" t="n">
        <v>220</v>
      </c>
      <c r="C141" s="49" t="s">
        <v>141</v>
      </c>
      <c r="D141" s="49" t="s">
        <v>53</v>
      </c>
      <c r="E141" s="49" t="s">
        <v>207</v>
      </c>
      <c r="F141" s="49"/>
      <c r="G141" s="55" t="n">
        <f aca="false">G142</f>
        <v>400</v>
      </c>
      <c r="H141" s="55" t="n">
        <f aca="false">H142</f>
        <v>0</v>
      </c>
      <c r="I141" s="55" t="n">
        <f aca="false">I142</f>
        <v>420.4</v>
      </c>
      <c r="J141" s="55" t="n">
        <f aca="false">J142</f>
        <v>441.8404</v>
      </c>
    </row>
    <row r="142" customFormat="false" ht="12.75" hidden="false" customHeight="false" outlineLevel="0" collapsed="false">
      <c r="A142" s="53" t="s">
        <v>170</v>
      </c>
      <c r="B142" s="48" t="n">
        <v>220</v>
      </c>
      <c r="C142" s="49" t="s">
        <v>141</v>
      </c>
      <c r="D142" s="49" t="s">
        <v>53</v>
      </c>
      <c r="E142" s="49" t="s">
        <v>207</v>
      </c>
      <c r="F142" s="49" t="s">
        <v>148</v>
      </c>
      <c r="G142" s="55" t="n">
        <v>400</v>
      </c>
      <c r="H142" s="140"/>
      <c r="I142" s="54" t="n">
        <f aca="false">G142*1.051</f>
        <v>420.4</v>
      </c>
      <c r="J142" s="55" t="n">
        <f aca="false">I142*1.051</f>
        <v>441.8404</v>
      </c>
      <c r="K142" s="79"/>
    </row>
    <row r="143" customFormat="false" ht="51" hidden="false" customHeight="false" outlineLevel="0" collapsed="false">
      <c r="A143" s="53" t="s">
        <v>208</v>
      </c>
      <c r="B143" s="48" t="n">
        <v>220</v>
      </c>
      <c r="C143" s="49" t="s">
        <v>141</v>
      </c>
      <c r="D143" s="49" t="s">
        <v>53</v>
      </c>
      <c r="E143" s="49" t="s">
        <v>209</v>
      </c>
      <c r="F143" s="49"/>
      <c r="G143" s="55" t="n">
        <f aca="false">G144</f>
        <v>1200</v>
      </c>
      <c r="H143" s="55" t="n">
        <f aca="false">H144</f>
        <v>0</v>
      </c>
      <c r="I143" s="55" t="n">
        <f aca="false">I144</f>
        <v>1261.2</v>
      </c>
      <c r="J143" s="55" t="n">
        <f aca="false">J144</f>
        <v>1325.5212</v>
      </c>
    </row>
    <row r="144" customFormat="false" ht="12.75" hidden="false" customHeight="false" outlineLevel="0" collapsed="false">
      <c r="A144" s="65" t="s">
        <v>147</v>
      </c>
      <c r="B144" s="48" t="n">
        <v>220</v>
      </c>
      <c r="C144" s="49" t="s">
        <v>141</v>
      </c>
      <c r="D144" s="49" t="s">
        <v>53</v>
      </c>
      <c r="E144" s="49" t="s">
        <v>209</v>
      </c>
      <c r="F144" s="49" t="s">
        <v>148</v>
      </c>
      <c r="G144" s="55" t="n">
        <v>1200</v>
      </c>
      <c r="H144" s="140"/>
      <c r="I144" s="54" t="n">
        <f aca="false">G144*1.051</f>
        <v>1261.2</v>
      </c>
      <c r="J144" s="54" t="n">
        <f aca="false">I144*1.051</f>
        <v>1325.5212</v>
      </c>
    </row>
    <row r="145" customFormat="false" ht="25.5" hidden="false" customHeight="false" outlineLevel="0" collapsed="false">
      <c r="A145" s="53" t="s">
        <v>210</v>
      </c>
      <c r="B145" s="48" t="n">
        <v>220</v>
      </c>
      <c r="C145" s="49" t="s">
        <v>141</v>
      </c>
      <c r="D145" s="49" t="s">
        <v>53</v>
      </c>
      <c r="E145" s="49" t="s">
        <v>211</v>
      </c>
      <c r="F145" s="49"/>
      <c r="G145" s="55" t="n">
        <f aca="false">G146</f>
        <v>80</v>
      </c>
      <c r="H145" s="55" t="n">
        <f aca="false">H146</f>
        <v>0</v>
      </c>
      <c r="I145" s="55" t="n">
        <f aca="false">I146</f>
        <v>84.08</v>
      </c>
      <c r="J145" s="55" t="n">
        <f aca="false">J146</f>
        <v>88.36808</v>
      </c>
    </row>
    <row r="146" customFormat="false" ht="25.5" hidden="false" customHeight="false" outlineLevel="0" collapsed="false">
      <c r="A146" s="53" t="s">
        <v>50</v>
      </c>
      <c r="B146" s="48" t="n">
        <v>220</v>
      </c>
      <c r="C146" s="49" t="s">
        <v>141</v>
      </c>
      <c r="D146" s="49" t="s">
        <v>53</v>
      </c>
      <c r="E146" s="49" t="s">
        <v>211</v>
      </c>
      <c r="F146" s="49" t="s">
        <v>51</v>
      </c>
      <c r="G146" s="55" t="n">
        <v>80</v>
      </c>
      <c r="H146" s="140"/>
      <c r="I146" s="54" t="n">
        <f aca="false">G146*1.051</f>
        <v>84.08</v>
      </c>
      <c r="J146" s="54" t="n">
        <f aca="false">I146*1.051</f>
        <v>88.36808</v>
      </c>
    </row>
    <row r="147" customFormat="false" ht="38.25" hidden="false" customHeight="false" outlineLevel="0" collapsed="false">
      <c r="A147" s="53" t="s">
        <v>212</v>
      </c>
      <c r="B147" s="48" t="n">
        <v>220</v>
      </c>
      <c r="C147" s="49" t="s">
        <v>141</v>
      </c>
      <c r="D147" s="49" t="s">
        <v>53</v>
      </c>
      <c r="E147" s="49" t="s">
        <v>213</v>
      </c>
      <c r="F147" s="49"/>
      <c r="G147" s="55" t="n">
        <f aca="false">G149</f>
        <v>100</v>
      </c>
      <c r="H147" s="55" t="n">
        <f aca="false">H149</f>
        <v>0</v>
      </c>
      <c r="I147" s="55" t="n">
        <f aca="false">I149</f>
        <v>100</v>
      </c>
      <c r="J147" s="55" t="n">
        <f aca="false">J149</f>
        <v>100</v>
      </c>
    </row>
    <row r="148" customFormat="false" ht="25.5" hidden="true" customHeight="false" outlineLevel="0" collapsed="false">
      <c r="A148" s="77" t="s">
        <v>214</v>
      </c>
      <c r="B148" s="48" t="n">
        <v>220</v>
      </c>
      <c r="C148" s="49" t="s">
        <v>141</v>
      </c>
      <c r="D148" s="49" t="s">
        <v>53</v>
      </c>
      <c r="E148" s="49" t="s">
        <v>213</v>
      </c>
      <c r="F148" s="166" t="s">
        <v>51</v>
      </c>
      <c r="G148" s="98"/>
      <c r="H148" s="167"/>
      <c r="I148" s="168"/>
      <c r="J148" s="168"/>
    </row>
    <row r="149" customFormat="false" ht="25.5" hidden="false" customHeight="false" outlineLevel="0" collapsed="false">
      <c r="A149" s="70" t="s">
        <v>50</v>
      </c>
      <c r="B149" s="48" t="n">
        <v>220</v>
      </c>
      <c r="C149" s="49" t="s">
        <v>141</v>
      </c>
      <c r="D149" s="49" t="s">
        <v>53</v>
      </c>
      <c r="E149" s="49" t="s">
        <v>213</v>
      </c>
      <c r="F149" s="49" t="s">
        <v>51</v>
      </c>
      <c r="G149" s="55" t="n">
        <v>100</v>
      </c>
      <c r="H149" s="140"/>
      <c r="I149" s="54" t="n">
        <f aca="false">G149</f>
        <v>100</v>
      </c>
      <c r="J149" s="54" t="n">
        <f aca="false">I149</f>
        <v>100</v>
      </c>
    </row>
    <row r="150" customFormat="false" ht="25.5" hidden="false" customHeight="false" outlineLevel="0" collapsed="false">
      <c r="A150" s="77" t="s">
        <v>192</v>
      </c>
      <c r="B150" s="48" t="n">
        <v>220</v>
      </c>
      <c r="C150" s="72" t="s">
        <v>141</v>
      </c>
      <c r="D150" s="72" t="s">
        <v>53</v>
      </c>
      <c r="E150" s="72" t="s">
        <v>193</v>
      </c>
      <c r="F150" s="72"/>
      <c r="G150" s="55" t="n">
        <f aca="false">G151</f>
        <v>276</v>
      </c>
      <c r="H150" s="55" t="n">
        <f aca="false">H151</f>
        <v>0</v>
      </c>
      <c r="I150" s="55" t="n">
        <f aca="false">I151</f>
        <v>0</v>
      </c>
      <c r="J150" s="55" t="n">
        <f aca="false">J151</f>
        <v>0</v>
      </c>
    </row>
    <row r="151" customFormat="false" ht="67.5" hidden="false" customHeight="true" outlineLevel="0" collapsed="false">
      <c r="A151" s="154" t="s">
        <v>194</v>
      </c>
      <c r="B151" s="48" t="n">
        <v>220</v>
      </c>
      <c r="C151" s="72" t="s">
        <v>141</v>
      </c>
      <c r="D151" s="72" t="s">
        <v>53</v>
      </c>
      <c r="E151" s="71" t="s">
        <v>195</v>
      </c>
      <c r="F151" s="72"/>
      <c r="G151" s="55" t="n">
        <f aca="false">G152</f>
        <v>276</v>
      </c>
      <c r="H151" s="55" t="n">
        <f aca="false">H152</f>
        <v>0</v>
      </c>
      <c r="I151" s="55" t="n">
        <f aca="false">I152</f>
        <v>0</v>
      </c>
      <c r="J151" s="55" t="n">
        <f aca="false">J152</f>
        <v>0</v>
      </c>
    </row>
    <row r="152" customFormat="false" ht="13.5" hidden="false" customHeight="false" outlineLevel="0" collapsed="false">
      <c r="A152" s="70" t="s">
        <v>147</v>
      </c>
      <c r="B152" s="48" t="n">
        <v>220</v>
      </c>
      <c r="C152" s="169" t="s">
        <v>141</v>
      </c>
      <c r="D152" s="169" t="s">
        <v>53</v>
      </c>
      <c r="E152" s="170" t="s">
        <v>195</v>
      </c>
      <c r="F152" s="170" t="s">
        <v>148</v>
      </c>
      <c r="G152" s="55" t="n">
        <v>276</v>
      </c>
      <c r="H152" s="56"/>
      <c r="I152" s="54" t="n">
        <v>0</v>
      </c>
      <c r="J152" s="54" t="n">
        <v>0</v>
      </c>
    </row>
    <row r="153" customFormat="false" ht="13.5" hidden="true" customHeight="false" outlineLevel="0" collapsed="false">
      <c r="A153" s="120" t="s">
        <v>215</v>
      </c>
      <c r="B153" s="48" t="n">
        <v>220</v>
      </c>
      <c r="C153" s="121" t="s">
        <v>71</v>
      </c>
      <c r="D153" s="121"/>
      <c r="E153" s="121"/>
      <c r="F153" s="171"/>
      <c r="G153" s="172" t="n">
        <f aca="false">G158+G154</f>
        <v>0</v>
      </c>
      <c r="H153" s="173" t="e">
        <f aca="false">H158</f>
        <v>#REF!</v>
      </c>
      <c r="I153" s="174"/>
      <c r="J153" s="174"/>
    </row>
    <row r="154" customFormat="false" ht="13.5" hidden="true" customHeight="false" outlineLevel="0" collapsed="false">
      <c r="A154" s="175" t="s">
        <v>216</v>
      </c>
      <c r="B154" s="48" t="n">
        <v>220</v>
      </c>
      <c r="C154" s="95" t="s">
        <v>71</v>
      </c>
      <c r="D154" s="95" t="s">
        <v>43</v>
      </c>
      <c r="E154" s="95"/>
      <c r="F154" s="95"/>
      <c r="G154" s="46" t="n">
        <f aca="false">G155</f>
        <v>0</v>
      </c>
      <c r="H154" s="176"/>
      <c r="I154" s="57"/>
      <c r="J154" s="57"/>
    </row>
    <row r="155" customFormat="false" ht="13.5" hidden="true" customHeight="false" outlineLevel="0" collapsed="false">
      <c r="A155" s="177" t="s">
        <v>217</v>
      </c>
      <c r="B155" s="48" t="n">
        <v>220</v>
      </c>
      <c r="C155" s="50" t="s">
        <v>71</v>
      </c>
      <c r="D155" s="50" t="s">
        <v>43</v>
      </c>
      <c r="E155" s="50" t="s">
        <v>218</v>
      </c>
      <c r="F155" s="50"/>
      <c r="G155" s="52" t="n">
        <f aca="false">G156</f>
        <v>0</v>
      </c>
      <c r="H155" s="178"/>
      <c r="I155" s="57"/>
      <c r="J155" s="57"/>
    </row>
    <row r="156" customFormat="false" ht="26.25" hidden="true" customHeight="false" outlineLevel="0" collapsed="false">
      <c r="A156" s="179" t="s">
        <v>219</v>
      </c>
      <c r="B156" s="48" t="n">
        <v>220</v>
      </c>
      <c r="C156" s="50" t="s">
        <v>71</v>
      </c>
      <c r="D156" s="50" t="s">
        <v>43</v>
      </c>
      <c r="E156" s="50" t="s">
        <v>220</v>
      </c>
      <c r="F156" s="50" t="s">
        <v>106</v>
      </c>
      <c r="G156" s="52" t="n">
        <f aca="false">G157</f>
        <v>0</v>
      </c>
      <c r="H156" s="178"/>
      <c r="I156" s="57"/>
      <c r="J156" s="57"/>
    </row>
    <row r="157" customFormat="false" ht="26.25" hidden="true" customHeight="false" outlineLevel="0" collapsed="false">
      <c r="A157" s="179" t="s">
        <v>221</v>
      </c>
      <c r="B157" s="48" t="n">
        <v>220</v>
      </c>
      <c r="C157" s="50" t="s">
        <v>71</v>
      </c>
      <c r="D157" s="50" t="s">
        <v>43</v>
      </c>
      <c r="E157" s="50" t="s">
        <v>220</v>
      </c>
      <c r="F157" s="50" t="s">
        <v>222</v>
      </c>
      <c r="G157" s="52"/>
      <c r="H157" s="178"/>
      <c r="I157" s="57"/>
      <c r="J157" s="57"/>
    </row>
    <row r="158" customFormat="false" ht="26.25" hidden="true" customHeight="false" outlineLevel="0" collapsed="false">
      <c r="A158" s="180" t="s">
        <v>223</v>
      </c>
      <c r="B158" s="48" t="n">
        <v>220</v>
      </c>
      <c r="C158" s="181" t="s">
        <v>71</v>
      </c>
      <c r="D158" s="181" t="s">
        <v>71</v>
      </c>
      <c r="E158" s="86"/>
      <c r="F158" s="114"/>
      <c r="G158" s="182" t="n">
        <f aca="false">G159</f>
        <v>0</v>
      </c>
      <c r="H158" s="88" t="e">
        <f aca="false">#REF!</f>
        <v>#REF!</v>
      </c>
      <c r="I158" s="57"/>
      <c r="J158" s="57"/>
    </row>
    <row r="159" customFormat="false" ht="26.25" hidden="true" customHeight="false" outlineLevel="0" collapsed="false">
      <c r="A159" s="183" t="s">
        <v>224</v>
      </c>
      <c r="B159" s="48" t="n">
        <v>220</v>
      </c>
      <c r="C159" s="184" t="s">
        <v>71</v>
      </c>
      <c r="D159" s="184" t="s">
        <v>71</v>
      </c>
      <c r="E159" s="184" t="s">
        <v>225</v>
      </c>
      <c r="F159" s="185"/>
      <c r="G159" s="186" t="n">
        <f aca="false">G160</f>
        <v>0</v>
      </c>
      <c r="H159" s="187"/>
      <c r="I159" s="57"/>
      <c r="J159" s="57"/>
    </row>
    <row r="160" customFormat="false" ht="26.25" hidden="true" customHeight="false" outlineLevel="0" collapsed="false">
      <c r="A160" s="53" t="s">
        <v>226</v>
      </c>
      <c r="B160" s="48" t="n">
        <v>220</v>
      </c>
      <c r="C160" s="126" t="s">
        <v>71</v>
      </c>
      <c r="D160" s="126" t="s">
        <v>71</v>
      </c>
      <c r="E160" s="126" t="s">
        <v>227</v>
      </c>
      <c r="F160" s="188" t="s">
        <v>106</v>
      </c>
      <c r="G160" s="189" t="n">
        <f aca="false">G161</f>
        <v>0</v>
      </c>
      <c r="H160" s="190" t="n">
        <f aca="false">763.4+163.6</f>
        <v>927</v>
      </c>
      <c r="I160" s="57"/>
      <c r="J160" s="57"/>
    </row>
    <row r="161" customFormat="false" ht="26.25" hidden="true" customHeight="false" outlineLevel="0" collapsed="false">
      <c r="A161" s="191" t="s">
        <v>50</v>
      </c>
      <c r="B161" s="48" t="n">
        <v>220</v>
      </c>
      <c r="C161" s="184" t="s">
        <v>71</v>
      </c>
      <c r="D161" s="184" t="s">
        <v>71</v>
      </c>
      <c r="E161" s="184" t="s">
        <v>227</v>
      </c>
      <c r="F161" s="185" t="s">
        <v>51</v>
      </c>
      <c r="G161" s="186" t="n">
        <f aca="false">50-50</f>
        <v>0</v>
      </c>
      <c r="H161" s="187"/>
      <c r="I161" s="136"/>
      <c r="J161" s="136"/>
    </row>
    <row r="162" customFormat="false" ht="13.5" hidden="false" customHeight="false" outlineLevel="0" collapsed="false">
      <c r="A162" s="101" t="s">
        <v>228</v>
      </c>
      <c r="B162" s="91" t="n">
        <v>220</v>
      </c>
      <c r="C162" s="40" t="s">
        <v>137</v>
      </c>
      <c r="D162" s="40"/>
      <c r="E162" s="40"/>
      <c r="F162" s="40"/>
      <c r="G162" s="192" t="n">
        <f aca="false">G163</f>
        <v>8887</v>
      </c>
      <c r="H162" s="192" t="n">
        <f aca="false">H163</f>
        <v>3290</v>
      </c>
      <c r="I162" s="192" t="n">
        <f aca="false">I163</f>
        <v>9340.237</v>
      </c>
      <c r="J162" s="192" t="n">
        <f aca="false">J163</f>
        <v>9816.589087</v>
      </c>
    </row>
    <row r="163" customFormat="false" ht="12.75" hidden="false" customHeight="false" outlineLevel="0" collapsed="false">
      <c r="A163" s="93" t="s">
        <v>229</v>
      </c>
      <c r="B163" s="76" t="n">
        <v>220</v>
      </c>
      <c r="C163" s="95" t="s">
        <v>137</v>
      </c>
      <c r="D163" s="95" t="s">
        <v>43</v>
      </c>
      <c r="E163" s="95"/>
      <c r="F163" s="95"/>
      <c r="G163" s="96" t="n">
        <f aca="false">G164+G167</f>
        <v>8887</v>
      </c>
      <c r="H163" s="96" t="n">
        <f aca="false">H164+H167</f>
        <v>3290</v>
      </c>
      <c r="I163" s="96" t="n">
        <f aca="false">I164+I167</f>
        <v>9340.237</v>
      </c>
      <c r="J163" s="96" t="n">
        <f aca="false">J164+J167</f>
        <v>9816.589087</v>
      </c>
    </row>
    <row r="164" customFormat="false" ht="25.5" hidden="false" customHeight="false" outlineLevel="0" collapsed="false">
      <c r="A164" s="65" t="s">
        <v>230</v>
      </c>
      <c r="B164" s="48" t="n">
        <v>220</v>
      </c>
      <c r="C164" s="50" t="s">
        <v>137</v>
      </c>
      <c r="D164" s="50" t="s">
        <v>43</v>
      </c>
      <c r="E164" s="50" t="s">
        <v>231</v>
      </c>
      <c r="F164" s="50"/>
      <c r="G164" s="52" t="n">
        <f aca="false">G165</f>
        <v>8887</v>
      </c>
      <c r="H164" s="52" t="n">
        <f aca="false">H165</f>
        <v>1645</v>
      </c>
      <c r="I164" s="52" t="n">
        <f aca="false">I165</f>
        <v>9340.237</v>
      </c>
      <c r="J164" s="52" t="n">
        <f aca="false">J165</f>
        <v>9816.589087</v>
      </c>
    </row>
    <row r="165" customFormat="false" ht="25.5" hidden="false" customHeight="false" outlineLevel="0" collapsed="false">
      <c r="A165" s="53" t="s">
        <v>219</v>
      </c>
      <c r="B165" s="48" t="n">
        <v>220</v>
      </c>
      <c r="C165" s="49" t="s">
        <v>137</v>
      </c>
      <c r="D165" s="49" t="s">
        <v>43</v>
      </c>
      <c r="E165" s="49" t="s">
        <v>232</v>
      </c>
      <c r="F165" s="49"/>
      <c r="G165" s="55" t="n">
        <f aca="false">G166</f>
        <v>8887</v>
      </c>
      <c r="H165" s="55" t="n">
        <f aca="false">H166</f>
        <v>1645</v>
      </c>
      <c r="I165" s="55" t="n">
        <f aca="false">I166</f>
        <v>9340.237</v>
      </c>
      <c r="J165" s="55" t="n">
        <f aca="false">J166</f>
        <v>9816.589087</v>
      </c>
    </row>
    <row r="166" customFormat="false" ht="26.25" hidden="false" customHeight="false" outlineLevel="0" collapsed="false">
      <c r="A166" s="65" t="s">
        <v>233</v>
      </c>
      <c r="B166" s="48" t="n">
        <v>220</v>
      </c>
      <c r="C166" s="50" t="s">
        <v>137</v>
      </c>
      <c r="D166" s="50" t="s">
        <v>43</v>
      </c>
      <c r="E166" s="50" t="s">
        <v>232</v>
      </c>
      <c r="F166" s="50" t="s">
        <v>234</v>
      </c>
      <c r="G166" s="52" t="n">
        <v>8887</v>
      </c>
      <c r="H166" s="178" t="n">
        <f aca="false">1303.5+341.5</f>
        <v>1645</v>
      </c>
      <c r="I166" s="54" t="n">
        <f aca="false">G166*1.051</f>
        <v>9340.237</v>
      </c>
      <c r="J166" s="54" t="n">
        <f aca="false">I166*1.051</f>
        <v>9816.589087</v>
      </c>
    </row>
    <row r="167" customFormat="false" ht="12.75" hidden="true" customHeight="false" outlineLevel="0" collapsed="false">
      <c r="A167" s="193" t="s">
        <v>171</v>
      </c>
      <c r="B167" s="48" t="n">
        <v>220</v>
      </c>
      <c r="C167" s="50" t="s">
        <v>137</v>
      </c>
      <c r="D167" s="50" t="s">
        <v>43</v>
      </c>
      <c r="E167" s="50" t="s">
        <v>150</v>
      </c>
      <c r="F167" s="50"/>
      <c r="G167" s="52" t="n">
        <f aca="false">G168</f>
        <v>0</v>
      </c>
      <c r="H167" s="52" t="n">
        <f aca="false">H168</f>
        <v>1645</v>
      </c>
      <c r="I167" s="52" t="n">
        <f aca="false">I168</f>
        <v>0</v>
      </c>
      <c r="J167" s="52" t="n">
        <f aca="false">J168</f>
        <v>0</v>
      </c>
    </row>
    <row r="168" customFormat="false" ht="54.75" hidden="true" customHeight="true" outlineLevel="0" collapsed="false">
      <c r="A168" s="65" t="s">
        <v>235</v>
      </c>
      <c r="B168" s="64" t="n">
        <v>220</v>
      </c>
      <c r="C168" s="50" t="s">
        <v>137</v>
      </c>
      <c r="D168" s="50" t="s">
        <v>43</v>
      </c>
      <c r="E168" s="50" t="s">
        <v>236</v>
      </c>
      <c r="F168" s="50"/>
      <c r="G168" s="55" t="n">
        <f aca="false">G169+G171</f>
        <v>0</v>
      </c>
      <c r="H168" s="55" t="n">
        <f aca="false">H169+H171</f>
        <v>1645</v>
      </c>
      <c r="I168" s="55" t="n">
        <f aca="false">I169+I171</f>
        <v>0</v>
      </c>
      <c r="J168" s="55" t="n">
        <f aca="false">J169+J171</f>
        <v>0</v>
      </c>
    </row>
    <row r="169" customFormat="false" ht="81" hidden="true" customHeight="true" outlineLevel="0" collapsed="false">
      <c r="A169" s="65" t="s">
        <v>237</v>
      </c>
      <c r="B169" s="48" t="n">
        <v>220</v>
      </c>
      <c r="C169" s="50" t="s">
        <v>137</v>
      </c>
      <c r="D169" s="50" t="s">
        <v>43</v>
      </c>
      <c r="E169" s="50" t="s">
        <v>238</v>
      </c>
      <c r="F169" s="50"/>
      <c r="G169" s="55" t="n">
        <f aca="false">G170</f>
        <v>0</v>
      </c>
      <c r="H169" s="55" t="n">
        <f aca="false">H170</f>
        <v>0</v>
      </c>
      <c r="I169" s="55" t="n">
        <f aca="false">I170</f>
        <v>0</v>
      </c>
      <c r="J169" s="55" t="n">
        <f aca="false">J170</f>
        <v>0</v>
      </c>
    </row>
    <row r="170" customFormat="false" ht="25.5" hidden="true" customHeight="false" outlineLevel="0" collapsed="false">
      <c r="A170" s="146" t="s">
        <v>50</v>
      </c>
      <c r="B170" s="48" t="n">
        <v>220</v>
      </c>
      <c r="C170" s="50" t="s">
        <v>137</v>
      </c>
      <c r="D170" s="50" t="s">
        <v>43</v>
      </c>
      <c r="E170" s="50" t="s">
        <v>238</v>
      </c>
      <c r="F170" s="50" t="s">
        <v>51</v>
      </c>
      <c r="G170" s="52"/>
      <c r="H170" s="178"/>
      <c r="I170" s="57" t="n">
        <f aca="false">G170*1.052</f>
        <v>0</v>
      </c>
      <c r="J170" s="57" t="n">
        <f aca="false">I170*1.049</f>
        <v>0</v>
      </c>
    </row>
    <row r="171" customFormat="false" ht="66.75" hidden="true" customHeight="true" outlineLevel="0" collapsed="false">
      <c r="A171" s="65" t="s">
        <v>239</v>
      </c>
      <c r="B171" s="48" t="n">
        <v>220</v>
      </c>
      <c r="C171" s="50" t="s">
        <v>137</v>
      </c>
      <c r="D171" s="50" t="s">
        <v>43</v>
      </c>
      <c r="E171" s="50" t="s">
        <v>240</v>
      </c>
      <c r="F171" s="50"/>
      <c r="G171" s="55" t="n">
        <f aca="false">G172</f>
        <v>0</v>
      </c>
      <c r="H171" s="55" t="n">
        <f aca="false">H172</f>
        <v>1645</v>
      </c>
      <c r="I171" s="55" t="n">
        <f aca="false">I172</f>
        <v>0</v>
      </c>
      <c r="J171" s="55" t="n">
        <f aca="false">J172</f>
        <v>0</v>
      </c>
    </row>
    <row r="172" customFormat="false" ht="28.5" hidden="true" customHeight="true" outlineLevel="0" collapsed="false">
      <c r="A172" s="53" t="s">
        <v>50</v>
      </c>
      <c r="B172" s="48" t="n">
        <v>220</v>
      </c>
      <c r="C172" s="50" t="s">
        <v>137</v>
      </c>
      <c r="D172" s="50" t="s">
        <v>43</v>
      </c>
      <c r="E172" s="50" t="s">
        <v>240</v>
      </c>
      <c r="F172" s="50" t="s">
        <v>51</v>
      </c>
      <c r="G172" s="52"/>
      <c r="H172" s="194" t="n">
        <f aca="false">1303.5+341.5</f>
        <v>1645</v>
      </c>
      <c r="I172" s="136" t="n">
        <f aca="false">G172*1.052</f>
        <v>0</v>
      </c>
      <c r="J172" s="136" t="n">
        <f aca="false">I172*1.049</f>
        <v>0</v>
      </c>
    </row>
    <row r="173" customFormat="false" ht="26.25" hidden="true" customHeight="true" outlineLevel="0" collapsed="false">
      <c r="A173" s="147" t="s">
        <v>241</v>
      </c>
      <c r="B173" s="48" t="n">
        <v>220</v>
      </c>
      <c r="C173" s="59" t="s">
        <v>111</v>
      </c>
      <c r="D173" s="59"/>
      <c r="E173" s="59"/>
      <c r="F173" s="59"/>
      <c r="G173" s="69" t="n">
        <f aca="false">G178+G174</f>
        <v>0</v>
      </c>
      <c r="H173" s="195"/>
      <c r="I173" s="89"/>
      <c r="J173" s="89"/>
    </row>
    <row r="174" customFormat="false" ht="12.75" hidden="true" customHeight="true" outlineLevel="0" collapsed="false">
      <c r="A174" s="196" t="s">
        <v>242</v>
      </c>
      <c r="B174" s="48" t="n">
        <v>220</v>
      </c>
      <c r="C174" s="59" t="s">
        <v>111</v>
      </c>
      <c r="D174" s="59" t="s">
        <v>45</v>
      </c>
      <c r="E174" s="59"/>
      <c r="F174" s="59"/>
      <c r="G174" s="60" t="n">
        <f aca="false">G175</f>
        <v>0</v>
      </c>
      <c r="H174" s="197"/>
      <c r="I174" s="89"/>
      <c r="J174" s="89"/>
    </row>
    <row r="175" customFormat="false" ht="25.5" hidden="true" customHeight="true" outlineLevel="0" collapsed="false">
      <c r="A175" s="179" t="s">
        <v>243</v>
      </c>
      <c r="B175" s="48" t="n">
        <v>220</v>
      </c>
      <c r="C175" s="50" t="s">
        <v>111</v>
      </c>
      <c r="D175" s="50" t="s">
        <v>45</v>
      </c>
      <c r="E175" s="50" t="s">
        <v>244</v>
      </c>
      <c r="F175" s="50"/>
      <c r="G175" s="52" t="n">
        <f aca="false">G176</f>
        <v>0</v>
      </c>
      <c r="H175" s="178"/>
      <c r="I175" s="89"/>
      <c r="J175" s="89"/>
    </row>
    <row r="176" customFormat="false" ht="25.5" hidden="true" customHeight="true" outlineLevel="0" collapsed="false">
      <c r="A176" s="179" t="s">
        <v>219</v>
      </c>
      <c r="B176" s="48" t="n">
        <v>220</v>
      </c>
      <c r="C176" s="50" t="s">
        <v>111</v>
      </c>
      <c r="D176" s="50" t="s">
        <v>45</v>
      </c>
      <c r="E176" s="50" t="s">
        <v>245</v>
      </c>
      <c r="F176" s="50" t="s">
        <v>106</v>
      </c>
      <c r="G176" s="52" t="n">
        <f aca="false">G177</f>
        <v>0</v>
      </c>
      <c r="H176" s="178"/>
      <c r="I176" s="89"/>
      <c r="J176" s="89"/>
    </row>
    <row r="177" customFormat="false" ht="25.5" hidden="true" customHeight="true" outlineLevel="0" collapsed="false">
      <c r="A177" s="179" t="s">
        <v>221</v>
      </c>
      <c r="B177" s="48" t="n">
        <v>220</v>
      </c>
      <c r="C177" s="50" t="s">
        <v>111</v>
      </c>
      <c r="D177" s="50" t="s">
        <v>45</v>
      </c>
      <c r="E177" s="50" t="s">
        <v>245</v>
      </c>
      <c r="F177" s="50" t="s">
        <v>222</v>
      </c>
      <c r="G177" s="52"/>
      <c r="H177" s="178"/>
      <c r="I177" s="89"/>
      <c r="J177" s="89"/>
    </row>
    <row r="178" customFormat="false" ht="12.75" hidden="true" customHeight="true" outlineLevel="0" collapsed="false">
      <c r="A178" s="147" t="s">
        <v>246</v>
      </c>
      <c r="B178" s="48" t="n">
        <v>220</v>
      </c>
      <c r="C178" s="51" t="s">
        <v>111</v>
      </c>
      <c r="D178" s="51" t="s">
        <v>137</v>
      </c>
      <c r="E178" s="51"/>
      <c r="F178" s="51"/>
      <c r="G178" s="60" t="n">
        <f aca="false">G179</f>
        <v>0</v>
      </c>
      <c r="H178" s="198"/>
      <c r="I178" s="89"/>
      <c r="J178" s="89"/>
    </row>
    <row r="179" customFormat="false" ht="25.5" hidden="true" customHeight="true" outlineLevel="0" collapsed="false">
      <c r="A179" s="53" t="s">
        <v>247</v>
      </c>
      <c r="B179" s="48" t="n">
        <v>220</v>
      </c>
      <c r="C179" s="199" t="s">
        <v>111</v>
      </c>
      <c r="D179" s="199" t="s">
        <v>137</v>
      </c>
      <c r="E179" s="199" t="s">
        <v>248</v>
      </c>
      <c r="F179" s="199"/>
      <c r="G179" s="200" t="n">
        <f aca="false">G180</f>
        <v>0</v>
      </c>
      <c r="H179" s="201"/>
      <c r="I179" s="89"/>
      <c r="J179" s="89"/>
    </row>
    <row r="180" customFormat="false" ht="25.5" hidden="true" customHeight="true" outlineLevel="0" collapsed="false">
      <c r="A180" s="65" t="s">
        <v>249</v>
      </c>
      <c r="B180" s="48" t="n">
        <v>220</v>
      </c>
      <c r="C180" s="199" t="s">
        <v>111</v>
      </c>
      <c r="D180" s="199" t="s">
        <v>137</v>
      </c>
      <c r="E180" s="199" t="s">
        <v>250</v>
      </c>
      <c r="F180" s="199" t="s">
        <v>106</v>
      </c>
      <c r="G180" s="200" t="n">
        <f aca="false">G181</f>
        <v>0</v>
      </c>
      <c r="H180" s="202" t="n">
        <f aca="false">525+138</f>
        <v>663</v>
      </c>
      <c r="I180" s="89"/>
      <c r="J180" s="89"/>
    </row>
    <row r="181" customFormat="false" ht="26.25" hidden="true" customHeight="true" outlineLevel="0" collapsed="false">
      <c r="A181" s="146" t="s">
        <v>50</v>
      </c>
      <c r="B181" s="48" t="n">
        <v>220</v>
      </c>
      <c r="C181" s="203" t="s">
        <v>111</v>
      </c>
      <c r="D181" s="203" t="s">
        <v>137</v>
      </c>
      <c r="E181" s="203" t="s">
        <v>250</v>
      </c>
      <c r="F181" s="203" t="s">
        <v>51</v>
      </c>
      <c r="G181" s="204"/>
      <c r="H181" s="201"/>
      <c r="I181" s="89"/>
      <c r="J181" s="89"/>
    </row>
    <row r="182" customFormat="false" ht="13.5" hidden="false" customHeight="false" outlineLevel="0" collapsed="false">
      <c r="A182" s="101" t="s">
        <v>251</v>
      </c>
      <c r="B182" s="91" t="n">
        <v>220</v>
      </c>
      <c r="C182" s="205" t="s">
        <v>124</v>
      </c>
      <c r="D182" s="205"/>
      <c r="E182" s="205"/>
      <c r="F182" s="205"/>
      <c r="G182" s="206" t="n">
        <f aca="false">G183+G188</f>
        <v>2022.8</v>
      </c>
      <c r="H182" s="206" t="n">
        <f aca="false">H183+H188</f>
        <v>0</v>
      </c>
      <c r="I182" s="206" t="n">
        <f aca="false">I183+I188</f>
        <v>2125.9628</v>
      </c>
      <c r="J182" s="206" t="n">
        <f aca="false">J183+J188</f>
        <v>2234.3869028</v>
      </c>
    </row>
    <row r="183" customFormat="false" ht="12.75" hidden="false" customHeight="false" outlineLevel="0" collapsed="false">
      <c r="A183" s="93" t="s">
        <v>252</v>
      </c>
      <c r="B183" s="94" t="n">
        <v>220</v>
      </c>
      <c r="C183" s="207" t="s">
        <v>124</v>
      </c>
      <c r="D183" s="207" t="s">
        <v>43</v>
      </c>
      <c r="E183" s="207"/>
      <c r="F183" s="207"/>
      <c r="G183" s="208" t="n">
        <f aca="false">G184</f>
        <v>1965.9</v>
      </c>
      <c r="H183" s="208" t="n">
        <f aca="false">H184</f>
        <v>0</v>
      </c>
      <c r="I183" s="208" t="n">
        <f aca="false">I184</f>
        <v>2066.1609</v>
      </c>
      <c r="J183" s="208" t="n">
        <f aca="false">J184</f>
        <v>2171.5351059</v>
      </c>
    </row>
    <row r="184" customFormat="false" ht="12.75" hidden="false" customHeight="false" outlineLevel="0" collapsed="false">
      <c r="A184" s="53" t="s">
        <v>253</v>
      </c>
      <c r="B184" s="48" t="n">
        <v>220</v>
      </c>
      <c r="C184" s="209" t="s">
        <v>124</v>
      </c>
      <c r="D184" s="209" t="s">
        <v>43</v>
      </c>
      <c r="E184" s="209" t="s">
        <v>254</v>
      </c>
      <c r="F184" s="210"/>
      <c r="G184" s="211" t="n">
        <f aca="false">G185</f>
        <v>1965.9</v>
      </c>
      <c r="H184" s="211" t="n">
        <f aca="false">H185</f>
        <v>0</v>
      </c>
      <c r="I184" s="211" t="n">
        <f aca="false">I185</f>
        <v>2066.1609</v>
      </c>
      <c r="J184" s="211" t="n">
        <f aca="false">J185</f>
        <v>2171.5351059</v>
      </c>
    </row>
    <row r="185" customFormat="false" ht="25.5" hidden="false" customHeight="false" outlineLevel="0" collapsed="false">
      <c r="A185" s="53" t="s">
        <v>255</v>
      </c>
      <c r="B185" s="48" t="n">
        <v>220</v>
      </c>
      <c r="C185" s="209" t="s">
        <v>124</v>
      </c>
      <c r="D185" s="209" t="s">
        <v>43</v>
      </c>
      <c r="E185" s="209" t="s">
        <v>256</v>
      </c>
      <c r="F185" s="210"/>
      <c r="G185" s="211" t="n">
        <f aca="false">G186</f>
        <v>1965.9</v>
      </c>
      <c r="H185" s="211" t="n">
        <f aca="false">H186</f>
        <v>0</v>
      </c>
      <c r="I185" s="211" t="n">
        <f aca="false">I186</f>
        <v>2066.1609</v>
      </c>
      <c r="J185" s="211" t="n">
        <f aca="false">J186</f>
        <v>2171.5351059</v>
      </c>
    </row>
    <row r="186" customFormat="false" ht="51" hidden="false" customHeight="false" outlineLevel="0" collapsed="false">
      <c r="A186" s="53" t="s">
        <v>257</v>
      </c>
      <c r="B186" s="48" t="n">
        <v>220</v>
      </c>
      <c r="C186" s="199" t="s">
        <v>124</v>
      </c>
      <c r="D186" s="199" t="s">
        <v>43</v>
      </c>
      <c r="E186" s="199" t="s">
        <v>258</v>
      </c>
      <c r="F186" s="199"/>
      <c r="G186" s="200" t="n">
        <f aca="false">G187</f>
        <v>1965.9</v>
      </c>
      <c r="H186" s="200" t="n">
        <f aca="false">H187</f>
        <v>0</v>
      </c>
      <c r="I186" s="200" t="n">
        <f aca="false">I187</f>
        <v>2066.1609</v>
      </c>
      <c r="J186" s="200" t="n">
        <f aca="false">J187</f>
        <v>2171.5351059</v>
      </c>
    </row>
    <row r="187" customFormat="false" ht="12.75" hidden="false" customHeight="false" outlineLevel="0" collapsed="false">
      <c r="A187" s="53" t="s">
        <v>259</v>
      </c>
      <c r="B187" s="48" t="n">
        <v>220</v>
      </c>
      <c r="C187" s="199" t="s">
        <v>124</v>
      </c>
      <c r="D187" s="199" t="s">
        <v>43</v>
      </c>
      <c r="E187" s="199" t="s">
        <v>258</v>
      </c>
      <c r="F187" s="199" t="s">
        <v>260</v>
      </c>
      <c r="G187" s="200" t="n">
        <v>1965.9</v>
      </c>
      <c r="H187" s="212"/>
      <c r="I187" s="54" t="n">
        <f aca="false">G187*1.051</f>
        <v>2066.1609</v>
      </c>
      <c r="J187" s="54" t="n">
        <f aca="false">I187*1.051</f>
        <v>2171.5351059</v>
      </c>
    </row>
    <row r="188" customFormat="false" ht="25.5" hidden="false" customHeight="false" outlineLevel="0" collapsed="false">
      <c r="A188" s="58" t="s">
        <v>261</v>
      </c>
      <c r="B188" s="44" t="n">
        <v>220</v>
      </c>
      <c r="C188" s="210" t="s">
        <v>124</v>
      </c>
      <c r="D188" s="210" t="s">
        <v>53</v>
      </c>
      <c r="E188" s="210"/>
      <c r="F188" s="210"/>
      <c r="G188" s="213" t="n">
        <f aca="false">G189+G198</f>
        <v>56.9</v>
      </c>
      <c r="H188" s="213" t="n">
        <f aca="false">H189+H198</f>
        <v>0</v>
      </c>
      <c r="I188" s="213" t="n">
        <f aca="false">I189+I198</f>
        <v>59.8019</v>
      </c>
      <c r="J188" s="213" t="n">
        <f aca="false">J189+J198</f>
        <v>62.8517969</v>
      </c>
    </row>
    <row r="189" customFormat="false" ht="12.75" hidden="false" customHeight="false" outlineLevel="0" collapsed="false">
      <c r="A189" s="53" t="s">
        <v>262</v>
      </c>
      <c r="B189" s="48" t="n">
        <v>220</v>
      </c>
      <c r="C189" s="199" t="s">
        <v>124</v>
      </c>
      <c r="D189" s="199" t="s">
        <v>53</v>
      </c>
      <c r="E189" s="199" t="s">
        <v>263</v>
      </c>
      <c r="F189" s="199"/>
      <c r="G189" s="211" t="n">
        <f aca="false">G190</f>
        <v>56.9</v>
      </c>
      <c r="H189" s="211" t="n">
        <f aca="false">H190</f>
        <v>0</v>
      </c>
      <c r="I189" s="211" t="n">
        <f aca="false">I190</f>
        <v>59.8019</v>
      </c>
      <c r="J189" s="211" t="n">
        <f aca="false">J190</f>
        <v>62.8517969</v>
      </c>
    </row>
    <row r="190" customFormat="false" ht="51" hidden="false" customHeight="false" outlineLevel="0" collapsed="false">
      <c r="A190" s="53" t="s">
        <v>264</v>
      </c>
      <c r="B190" s="48" t="n">
        <v>220</v>
      </c>
      <c r="C190" s="199" t="s">
        <v>124</v>
      </c>
      <c r="D190" s="199" t="s">
        <v>53</v>
      </c>
      <c r="E190" s="199" t="s">
        <v>265</v>
      </c>
      <c r="F190" s="199"/>
      <c r="G190" s="211" t="n">
        <f aca="false">G191</f>
        <v>56.9</v>
      </c>
      <c r="H190" s="211" t="n">
        <f aca="false">H191</f>
        <v>0</v>
      </c>
      <c r="I190" s="211" t="n">
        <f aca="false">I191</f>
        <v>59.8019</v>
      </c>
      <c r="J190" s="211" t="n">
        <f aca="false">J191</f>
        <v>62.8517969</v>
      </c>
    </row>
    <row r="191" customFormat="false" ht="13.5" hidden="false" customHeight="false" outlineLevel="0" collapsed="false">
      <c r="A191" s="53" t="s">
        <v>259</v>
      </c>
      <c r="B191" s="48" t="n">
        <v>220</v>
      </c>
      <c r="C191" s="199" t="s">
        <v>124</v>
      </c>
      <c r="D191" s="199" t="s">
        <v>53</v>
      </c>
      <c r="E191" s="199" t="s">
        <v>265</v>
      </c>
      <c r="F191" s="199" t="s">
        <v>260</v>
      </c>
      <c r="G191" s="211" t="n">
        <v>56.9</v>
      </c>
      <c r="H191" s="214"/>
      <c r="I191" s="54" t="n">
        <f aca="false">G191*1.051</f>
        <v>59.8019</v>
      </c>
      <c r="J191" s="54" t="n">
        <f aca="false">I191*1.051</f>
        <v>62.8517969</v>
      </c>
    </row>
    <row r="192" customFormat="false" ht="12.75" hidden="true" customHeight="false" outlineLevel="0" collapsed="false">
      <c r="A192" s="58" t="s">
        <v>64</v>
      </c>
      <c r="B192" s="48" t="n">
        <v>220</v>
      </c>
      <c r="C192" s="210" t="s">
        <v>77</v>
      </c>
      <c r="D192" s="210"/>
      <c r="E192" s="210"/>
      <c r="F192" s="210"/>
      <c r="G192" s="213" t="n">
        <f aca="false">G193</f>
        <v>0</v>
      </c>
      <c r="H192" s="215"/>
      <c r="I192" s="57"/>
      <c r="J192" s="57"/>
    </row>
    <row r="193" customFormat="false" ht="12.75" hidden="true" customHeight="false" outlineLevel="0" collapsed="false">
      <c r="A193" s="147" t="s">
        <v>68</v>
      </c>
      <c r="B193" s="48" t="n">
        <v>220</v>
      </c>
      <c r="C193" s="216" t="s">
        <v>77</v>
      </c>
      <c r="D193" s="216" t="s">
        <v>60</v>
      </c>
      <c r="E193" s="210"/>
      <c r="F193" s="210"/>
      <c r="G193" s="217" t="n">
        <f aca="false">G194</f>
        <v>0</v>
      </c>
      <c r="H193" s="218"/>
      <c r="I193" s="57"/>
      <c r="J193" s="57"/>
    </row>
    <row r="194" customFormat="false" ht="12.75" hidden="true" customHeight="false" outlineLevel="0" collapsed="false">
      <c r="A194" s="53" t="s">
        <v>64</v>
      </c>
      <c r="B194" s="48" t="n">
        <v>220</v>
      </c>
      <c r="C194" s="209" t="s">
        <v>77</v>
      </c>
      <c r="D194" s="209" t="s">
        <v>60</v>
      </c>
      <c r="E194" s="209" t="s">
        <v>65</v>
      </c>
      <c r="F194" s="210"/>
      <c r="G194" s="211" t="n">
        <f aca="false">G195</f>
        <v>0</v>
      </c>
      <c r="H194" s="215"/>
      <c r="I194" s="57"/>
      <c r="J194" s="57"/>
    </row>
    <row r="195" customFormat="false" ht="114.75" hidden="true" customHeight="false" outlineLevel="0" collapsed="false">
      <c r="A195" s="53" t="s">
        <v>266</v>
      </c>
      <c r="B195" s="48" t="n">
        <v>220</v>
      </c>
      <c r="C195" s="209" t="s">
        <v>77</v>
      </c>
      <c r="D195" s="209" t="s">
        <v>60</v>
      </c>
      <c r="E195" s="209" t="s">
        <v>67</v>
      </c>
      <c r="F195" s="209" t="s">
        <v>106</v>
      </c>
      <c r="G195" s="211" t="n">
        <f aca="false">G196</f>
        <v>0</v>
      </c>
      <c r="H195" s="215"/>
      <c r="I195" s="57"/>
      <c r="J195" s="57"/>
    </row>
    <row r="196" customFormat="false" ht="12.75" hidden="true" customHeight="false" outlineLevel="0" collapsed="false">
      <c r="A196" s="53" t="s">
        <v>68</v>
      </c>
      <c r="B196" s="48" t="n">
        <v>220</v>
      </c>
      <c r="C196" s="199" t="s">
        <v>77</v>
      </c>
      <c r="D196" s="199" t="s">
        <v>60</v>
      </c>
      <c r="E196" s="199" t="s">
        <v>67</v>
      </c>
      <c r="F196" s="199" t="s">
        <v>69</v>
      </c>
      <c r="G196" s="200"/>
      <c r="H196" s="212"/>
      <c r="I196" s="57"/>
      <c r="J196" s="57"/>
    </row>
    <row r="197" customFormat="false" ht="76.5" hidden="true" customHeight="true" outlineLevel="0" collapsed="false">
      <c r="A197" s="53" t="s">
        <v>267</v>
      </c>
      <c r="B197" s="48" t="n">
        <v>220</v>
      </c>
      <c r="C197" s="199" t="s">
        <v>124</v>
      </c>
      <c r="D197" s="199" t="s">
        <v>53</v>
      </c>
      <c r="E197" s="199" t="s">
        <v>268</v>
      </c>
      <c r="F197" s="199"/>
      <c r="G197" s="200" t="n">
        <f aca="false">G198</f>
        <v>0</v>
      </c>
      <c r="H197" s="200" t="n">
        <f aca="false">H198</f>
        <v>0</v>
      </c>
      <c r="I197" s="200" t="n">
        <f aca="false">I198</f>
        <v>0</v>
      </c>
      <c r="J197" s="200" t="n">
        <f aca="false">J198</f>
        <v>0</v>
      </c>
    </row>
    <row r="198" customFormat="false" ht="13.5" hidden="true" customHeight="false" outlineLevel="0" collapsed="false">
      <c r="A198" s="146" t="s">
        <v>259</v>
      </c>
      <c r="B198" s="48" t="n">
        <v>220</v>
      </c>
      <c r="C198" s="203" t="s">
        <v>124</v>
      </c>
      <c r="D198" s="203" t="s">
        <v>53</v>
      </c>
      <c r="E198" s="203" t="s">
        <v>268</v>
      </c>
      <c r="F198" s="203" t="s">
        <v>260</v>
      </c>
      <c r="G198" s="204"/>
      <c r="H198" s="219"/>
      <c r="I198" s="136" t="n">
        <v>0</v>
      </c>
      <c r="J198" s="136" t="n">
        <v>0</v>
      </c>
    </row>
    <row r="199" customFormat="false" ht="13.5" hidden="false" customHeight="false" outlineLevel="0" collapsed="false">
      <c r="A199" s="101" t="s">
        <v>246</v>
      </c>
      <c r="B199" s="91" t="n">
        <v>220</v>
      </c>
      <c r="C199" s="205" t="s">
        <v>77</v>
      </c>
      <c r="D199" s="205"/>
      <c r="E199" s="205"/>
      <c r="F199" s="205"/>
      <c r="G199" s="220" t="n">
        <f aca="false">G200</f>
        <v>161.6</v>
      </c>
      <c r="H199" s="220" t="n">
        <f aca="false">H200</f>
        <v>0</v>
      </c>
      <c r="I199" s="220" t="n">
        <f aca="false">I200</f>
        <v>169.8416</v>
      </c>
      <c r="J199" s="206" t="n">
        <f aca="false">J200</f>
        <v>178.5035216</v>
      </c>
    </row>
    <row r="200" customFormat="false" ht="12.75" hidden="false" customHeight="false" outlineLevel="0" collapsed="false">
      <c r="A200" s="221" t="s">
        <v>269</v>
      </c>
      <c r="B200" s="76" t="n">
        <v>220</v>
      </c>
      <c r="C200" s="222" t="s">
        <v>77</v>
      </c>
      <c r="D200" s="222" t="s">
        <v>43</v>
      </c>
      <c r="E200" s="222"/>
      <c r="F200" s="95"/>
      <c r="G200" s="96" t="n">
        <f aca="false">G201</f>
        <v>161.6</v>
      </c>
      <c r="H200" s="96" t="n">
        <f aca="false">H201</f>
        <v>0</v>
      </c>
      <c r="I200" s="96" t="n">
        <f aca="false">I201</f>
        <v>169.8416</v>
      </c>
      <c r="J200" s="96" t="n">
        <f aca="false">J201</f>
        <v>178.5035216</v>
      </c>
    </row>
    <row r="201" customFormat="false" ht="25.5" hidden="false" customHeight="false" outlineLevel="0" collapsed="false">
      <c r="A201" s="53" t="s">
        <v>247</v>
      </c>
      <c r="B201" s="48" t="n">
        <v>220</v>
      </c>
      <c r="C201" s="199" t="s">
        <v>77</v>
      </c>
      <c r="D201" s="199" t="s">
        <v>43</v>
      </c>
      <c r="E201" s="199" t="s">
        <v>248</v>
      </c>
      <c r="F201" s="199"/>
      <c r="G201" s="200" t="n">
        <f aca="false">G202</f>
        <v>161.6</v>
      </c>
      <c r="H201" s="200" t="n">
        <f aca="false">H202</f>
        <v>0</v>
      </c>
      <c r="I201" s="200" t="n">
        <f aca="false">I202</f>
        <v>169.8416</v>
      </c>
      <c r="J201" s="200" t="n">
        <f aca="false">J202</f>
        <v>178.5035216</v>
      </c>
    </row>
    <row r="202" customFormat="false" ht="38.25" hidden="false" customHeight="false" outlineLevel="0" collapsed="false">
      <c r="A202" s="65" t="s">
        <v>249</v>
      </c>
      <c r="B202" s="48" t="n">
        <v>220</v>
      </c>
      <c r="C202" s="199" t="s">
        <v>77</v>
      </c>
      <c r="D202" s="199" t="s">
        <v>43</v>
      </c>
      <c r="E202" s="199" t="s">
        <v>250</v>
      </c>
      <c r="F202" s="199"/>
      <c r="G202" s="200" t="n">
        <f aca="false">G203</f>
        <v>161.6</v>
      </c>
      <c r="H202" s="200" t="n">
        <f aca="false">H203</f>
        <v>0</v>
      </c>
      <c r="I202" s="200" t="n">
        <f aca="false">I203</f>
        <v>169.8416</v>
      </c>
      <c r="J202" s="200" t="n">
        <f aca="false">J203</f>
        <v>178.5035216</v>
      </c>
    </row>
    <row r="203" customFormat="false" ht="25.5" hidden="false" customHeight="false" outlineLevel="0" collapsed="false">
      <c r="A203" s="53" t="s">
        <v>50</v>
      </c>
      <c r="B203" s="64" t="n">
        <v>220</v>
      </c>
      <c r="C203" s="199" t="s">
        <v>77</v>
      </c>
      <c r="D203" s="199" t="s">
        <v>43</v>
      </c>
      <c r="E203" s="199" t="s">
        <v>250</v>
      </c>
      <c r="F203" s="199" t="s">
        <v>51</v>
      </c>
      <c r="G203" s="200" t="n">
        <v>161.6</v>
      </c>
      <c r="H203" s="212"/>
      <c r="I203" s="54" t="n">
        <f aca="false">G203*1.051</f>
        <v>169.8416</v>
      </c>
      <c r="J203" s="54" t="n">
        <f aca="false">I203*1.051</f>
        <v>178.5035216</v>
      </c>
    </row>
    <row r="204" customFormat="false" ht="12.75" hidden="false" customHeight="false" outlineLevel="0" collapsed="false">
      <c r="A204" s="223"/>
      <c r="B204" s="223"/>
      <c r="C204" s="224"/>
      <c r="D204" s="224"/>
      <c r="E204" s="224"/>
      <c r="F204" s="224"/>
      <c r="G204" s="225"/>
      <c r="H204" s="226"/>
    </row>
    <row r="205" customFormat="false" ht="12.75" hidden="false" customHeight="false" outlineLevel="0" collapsed="false">
      <c r="A205" s="223"/>
      <c r="B205" s="223"/>
      <c r="C205" s="224"/>
      <c r="D205" s="224"/>
      <c r="E205" s="224"/>
      <c r="F205" s="224"/>
      <c r="G205" s="225"/>
      <c r="H205" s="226"/>
    </row>
    <row r="206" customFormat="false" ht="12.75" hidden="false" customHeight="false" outlineLevel="0" collapsed="false">
      <c r="A206" s="223"/>
      <c r="B206" s="223"/>
      <c r="C206" s="224"/>
      <c r="D206" s="224"/>
      <c r="E206" s="224"/>
      <c r="F206" s="224"/>
      <c r="G206" s="225"/>
      <c r="H206" s="226"/>
    </row>
    <row r="207" customFormat="false" ht="12.75" hidden="false" customHeight="false" outlineLevel="0" collapsed="false">
      <c r="A207" s="223"/>
      <c r="B207" s="223"/>
      <c r="C207" s="224"/>
      <c r="D207" s="224"/>
      <c r="E207" s="224"/>
      <c r="F207" s="224"/>
      <c r="G207" s="225"/>
      <c r="H207" s="226"/>
    </row>
    <row r="208" customFormat="false" ht="12.75" hidden="false" customHeight="false" outlineLevel="0" collapsed="false">
      <c r="A208" s="223"/>
      <c r="B208" s="223"/>
      <c r="C208" s="224"/>
      <c r="D208" s="224"/>
      <c r="E208" s="224"/>
      <c r="F208" s="227"/>
      <c r="G208" s="225"/>
      <c r="H208" s="226"/>
    </row>
    <row r="209" customFormat="false" ht="12.75" hidden="false" customHeight="false" outlineLevel="0" collapsed="false">
      <c r="A209" s="223"/>
      <c r="B209" s="223"/>
      <c r="C209" s="224"/>
      <c r="D209" s="224"/>
      <c r="E209" s="224"/>
      <c r="F209" s="224"/>
      <c r="G209" s="225"/>
      <c r="H209" s="226"/>
    </row>
    <row r="210" customFormat="false" ht="12.75" hidden="false" customHeight="false" outlineLevel="0" collapsed="false">
      <c r="A210" s="223"/>
      <c r="B210" s="223"/>
      <c r="C210" s="224"/>
      <c r="D210" s="224"/>
      <c r="E210" s="224"/>
      <c r="F210" s="224"/>
      <c r="G210" s="225"/>
      <c r="H210" s="226"/>
    </row>
    <row r="211" customFormat="false" ht="12.75" hidden="false" customHeight="false" outlineLevel="0" collapsed="false">
      <c r="A211" s="223"/>
      <c r="B211" s="223"/>
      <c r="C211" s="224"/>
      <c r="D211" s="224"/>
      <c r="E211" s="224"/>
      <c r="F211" s="224"/>
      <c r="G211" s="225"/>
      <c r="H211" s="226"/>
    </row>
    <row r="212" customFormat="false" ht="12.75" hidden="false" customHeight="false" outlineLevel="0" collapsed="false">
      <c r="A212" s="223"/>
      <c r="B212" s="223"/>
      <c r="C212" s="224"/>
      <c r="D212" s="224"/>
      <c r="E212" s="224"/>
      <c r="F212" s="224"/>
      <c r="G212" s="225"/>
      <c r="H212" s="226"/>
    </row>
    <row r="213" customFormat="false" ht="12.75" hidden="false" customHeight="false" outlineLevel="0" collapsed="false">
      <c r="A213" s="223"/>
      <c r="B213" s="223"/>
      <c r="C213" s="224"/>
      <c r="D213" s="224"/>
      <c r="E213" s="224"/>
      <c r="F213" s="224"/>
      <c r="G213" s="225"/>
      <c r="H213" s="226"/>
    </row>
    <row r="214" customFormat="false" ht="12.75" hidden="false" customHeight="false" outlineLevel="0" collapsed="false">
      <c r="A214" s="223"/>
      <c r="B214" s="223"/>
      <c r="C214" s="224"/>
      <c r="D214" s="224"/>
      <c r="E214" s="224"/>
      <c r="F214" s="224"/>
      <c r="G214" s="225"/>
      <c r="H214" s="226"/>
    </row>
    <row r="215" customFormat="false" ht="12.75" hidden="false" customHeight="false" outlineLevel="0" collapsed="false">
      <c r="A215" s="223"/>
      <c r="B215" s="223"/>
      <c r="C215" s="224"/>
      <c r="D215" s="224"/>
      <c r="E215" s="224"/>
      <c r="F215" s="224"/>
      <c r="G215" s="226"/>
      <c r="H215" s="226"/>
    </row>
    <row r="216" customFormat="false" ht="12.75" hidden="false" customHeight="false" outlineLevel="0" collapsed="false">
      <c r="A216" s="223"/>
      <c r="B216" s="223"/>
      <c r="C216" s="224"/>
      <c r="D216" s="224"/>
      <c r="E216" s="224"/>
      <c r="F216" s="224"/>
      <c r="G216" s="226"/>
      <c r="H216" s="226"/>
    </row>
    <row r="217" customFormat="false" ht="12.75" hidden="false" customHeight="false" outlineLevel="0" collapsed="false">
      <c r="A217" s="223"/>
      <c r="B217" s="223"/>
      <c r="C217" s="224"/>
      <c r="D217" s="224"/>
      <c r="E217" s="224"/>
      <c r="F217" s="224"/>
      <c r="G217" s="226"/>
      <c r="H217" s="226"/>
    </row>
    <row r="218" customFormat="false" ht="12.75" hidden="false" customHeight="false" outlineLevel="0" collapsed="false">
      <c r="A218" s="223"/>
      <c r="B218" s="223"/>
      <c r="C218" s="224"/>
      <c r="D218" s="224"/>
      <c r="E218" s="224"/>
      <c r="F218" s="224"/>
      <c r="G218" s="226"/>
      <c r="H218" s="226"/>
    </row>
    <row r="219" customFormat="false" ht="12.75" hidden="false" customHeight="false" outlineLevel="0" collapsed="false">
      <c r="A219" s="223"/>
      <c r="B219" s="223"/>
      <c r="C219" s="224"/>
      <c r="D219" s="224"/>
      <c r="E219" s="224"/>
      <c r="F219" s="224"/>
      <c r="G219" s="226"/>
      <c r="H219" s="226"/>
    </row>
    <row r="220" customFormat="false" ht="12.75" hidden="false" customHeight="false" outlineLevel="0" collapsed="false">
      <c r="A220" s="223"/>
      <c r="B220" s="223"/>
      <c r="C220" s="224"/>
      <c r="D220" s="224"/>
      <c r="E220" s="224"/>
      <c r="F220" s="224"/>
      <c r="G220" s="226"/>
      <c r="H220" s="226"/>
    </row>
    <row r="221" customFormat="false" ht="12.75" hidden="false" customHeight="false" outlineLevel="0" collapsed="false">
      <c r="A221" s="223"/>
      <c r="B221" s="223"/>
      <c r="C221" s="224"/>
      <c r="D221" s="224"/>
      <c r="E221" s="224"/>
      <c r="F221" s="224"/>
      <c r="G221" s="226"/>
      <c r="H221" s="226"/>
    </row>
    <row r="222" customFormat="false" ht="12.75" hidden="false" customHeight="false" outlineLevel="0" collapsed="false">
      <c r="A222" s="223"/>
      <c r="B222" s="223"/>
      <c r="C222" s="224"/>
      <c r="D222" s="224"/>
      <c r="E222" s="224"/>
      <c r="F222" s="224"/>
      <c r="G222" s="226"/>
      <c r="H222" s="226"/>
    </row>
    <row r="223" customFormat="false" ht="12.75" hidden="false" customHeight="false" outlineLevel="0" collapsed="false">
      <c r="A223" s="223"/>
      <c r="B223" s="223"/>
      <c r="C223" s="224"/>
      <c r="D223" s="224"/>
      <c r="E223" s="224"/>
      <c r="F223" s="224"/>
      <c r="G223" s="226"/>
      <c r="H223" s="226"/>
    </row>
    <row r="224" customFormat="false" ht="12.75" hidden="false" customHeight="false" outlineLevel="0" collapsed="false">
      <c r="A224" s="223"/>
      <c r="B224" s="223"/>
      <c r="C224" s="224"/>
      <c r="D224" s="224"/>
      <c r="E224" s="224"/>
      <c r="F224" s="224"/>
      <c r="G224" s="226"/>
      <c r="H224" s="226"/>
    </row>
    <row r="225" customFormat="false" ht="12.75" hidden="false" customHeight="false" outlineLevel="0" collapsed="false">
      <c r="A225" s="223"/>
      <c r="B225" s="223"/>
      <c r="C225" s="224"/>
      <c r="D225" s="224"/>
      <c r="E225" s="224"/>
      <c r="F225" s="224"/>
      <c r="G225" s="226"/>
      <c r="H225" s="226"/>
    </row>
    <row r="226" customFormat="false" ht="12.75" hidden="false" customHeight="false" outlineLevel="0" collapsed="false">
      <c r="A226" s="223"/>
      <c r="B226" s="223"/>
      <c r="C226" s="224"/>
      <c r="D226" s="224"/>
      <c r="E226" s="224"/>
      <c r="F226" s="224"/>
      <c r="G226" s="226"/>
      <c r="H226" s="226"/>
    </row>
    <row r="227" customFormat="false" ht="12.75" hidden="false" customHeight="false" outlineLevel="0" collapsed="false">
      <c r="A227" s="223"/>
      <c r="B227" s="223"/>
      <c r="C227" s="224"/>
      <c r="D227" s="224"/>
      <c r="E227" s="224"/>
      <c r="F227" s="224"/>
      <c r="G227" s="226"/>
      <c r="H227" s="226"/>
    </row>
    <row r="228" customFormat="false" ht="12.75" hidden="false" customHeight="false" outlineLevel="0" collapsed="false">
      <c r="A228" s="223"/>
      <c r="B228" s="223"/>
      <c r="C228" s="224"/>
      <c r="D228" s="224"/>
      <c r="E228" s="224"/>
      <c r="F228" s="224"/>
      <c r="G228" s="226"/>
      <c r="H228" s="226"/>
    </row>
    <row r="229" customFormat="false" ht="12.75" hidden="false" customHeight="false" outlineLevel="0" collapsed="false">
      <c r="A229" s="223"/>
      <c r="B229" s="223"/>
      <c r="C229" s="224"/>
      <c r="D229" s="224"/>
      <c r="E229" s="224"/>
      <c r="F229" s="224"/>
      <c r="G229" s="226"/>
      <c r="H229" s="226"/>
    </row>
    <row r="230" customFormat="false" ht="12.75" hidden="false" customHeight="false" outlineLevel="0" collapsed="false">
      <c r="A230" s="223"/>
      <c r="B230" s="223"/>
      <c r="C230" s="224"/>
      <c r="D230" s="224"/>
      <c r="E230" s="224"/>
      <c r="F230" s="224"/>
      <c r="G230" s="226"/>
      <c r="H230" s="226"/>
    </row>
    <row r="231" customFormat="false" ht="12.75" hidden="false" customHeight="false" outlineLevel="0" collapsed="false">
      <c r="A231" s="223"/>
      <c r="B231" s="223"/>
      <c r="C231" s="224"/>
      <c r="D231" s="224"/>
      <c r="E231" s="224"/>
      <c r="F231" s="224"/>
      <c r="G231" s="226"/>
      <c r="H231" s="226"/>
    </row>
    <row r="232" customFormat="false" ht="12.75" hidden="false" customHeight="false" outlineLevel="0" collapsed="false">
      <c r="A232" s="223"/>
      <c r="B232" s="223"/>
      <c r="C232" s="224"/>
      <c r="D232" s="224"/>
      <c r="E232" s="224"/>
      <c r="F232" s="224"/>
      <c r="G232" s="226"/>
      <c r="H232" s="226"/>
    </row>
    <row r="233" customFormat="false" ht="12.75" hidden="false" customHeight="false" outlineLevel="0" collapsed="false">
      <c r="A233" s="223"/>
      <c r="B233" s="223"/>
      <c r="C233" s="224"/>
      <c r="D233" s="224"/>
      <c r="E233" s="224"/>
      <c r="F233" s="224"/>
      <c r="G233" s="226"/>
      <c r="H233" s="226"/>
    </row>
    <row r="234" customFormat="false" ht="12.75" hidden="false" customHeight="false" outlineLevel="0" collapsed="false">
      <c r="A234" s="223"/>
      <c r="B234" s="223"/>
      <c r="C234" s="224"/>
      <c r="D234" s="224"/>
      <c r="E234" s="224"/>
      <c r="F234" s="224"/>
      <c r="G234" s="226"/>
      <c r="H234" s="226"/>
    </row>
    <row r="235" customFormat="false" ht="12.75" hidden="false" customHeight="false" outlineLevel="0" collapsed="false">
      <c r="A235" s="223"/>
      <c r="B235" s="223"/>
      <c r="C235" s="224"/>
      <c r="D235" s="224"/>
      <c r="E235" s="224"/>
      <c r="F235" s="224"/>
      <c r="G235" s="226"/>
      <c r="H235" s="226"/>
    </row>
    <row r="236" customFormat="false" ht="12.75" hidden="false" customHeight="false" outlineLevel="0" collapsed="false">
      <c r="A236" s="223"/>
      <c r="B236" s="223"/>
      <c r="C236" s="224"/>
      <c r="D236" s="224"/>
      <c r="E236" s="224"/>
      <c r="F236" s="224"/>
      <c r="G236" s="226"/>
      <c r="H236" s="226"/>
    </row>
    <row r="237" customFormat="false" ht="12.75" hidden="false" customHeight="false" outlineLevel="0" collapsed="false">
      <c r="A237" s="223"/>
      <c r="B237" s="223"/>
      <c r="C237" s="224"/>
      <c r="D237" s="224"/>
      <c r="E237" s="224"/>
      <c r="F237" s="224"/>
      <c r="G237" s="226"/>
      <c r="H237" s="226"/>
    </row>
    <row r="238" customFormat="false" ht="12.75" hidden="false" customHeight="false" outlineLevel="0" collapsed="false">
      <c r="A238" s="223"/>
      <c r="B238" s="223"/>
      <c r="C238" s="224"/>
      <c r="D238" s="224"/>
      <c r="E238" s="224"/>
      <c r="F238" s="224"/>
      <c r="G238" s="226"/>
      <c r="H238" s="226"/>
    </row>
    <row r="239" customFormat="false" ht="12.75" hidden="false" customHeight="false" outlineLevel="0" collapsed="false">
      <c r="A239" s="223"/>
      <c r="B239" s="223"/>
      <c r="C239" s="224"/>
      <c r="D239" s="224"/>
      <c r="E239" s="224"/>
      <c r="F239" s="224"/>
      <c r="G239" s="226"/>
      <c r="H239" s="226"/>
    </row>
    <row r="240" customFormat="false" ht="12.75" hidden="false" customHeight="false" outlineLevel="0" collapsed="false">
      <c r="A240" s="223"/>
      <c r="B240" s="223"/>
      <c r="C240" s="224"/>
      <c r="D240" s="224"/>
      <c r="E240" s="224"/>
      <c r="F240" s="224"/>
      <c r="G240" s="226"/>
      <c r="H240" s="226"/>
    </row>
    <row r="241" customFormat="false" ht="12.75" hidden="false" customHeight="false" outlineLevel="0" collapsed="false">
      <c r="A241" s="223"/>
      <c r="B241" s="223"/>
      <c r="C241" s="224"/>
      <c r="D241" s="224"/>
      <c r="E241" s="224"/>
      <c r="F241" s="224"/>
      <c r="G241" s="226"/>
      <c r="H241" s="226"/>
    </row>
    <row r="242" customFormat="false" ht="12.75" hidden="false" customHeight="false" outlineLevel="0" collapsed="false">
      <c r="C242" s="224"/>
      <c r="D242" s="224"/>
      <c r="E242" s="224"/>
      <c r="F242" s="224"/>
      <c r="G242" s="226"/>
      <c r="H242" s="226"/>
    </row>
    <row r="243" customFormat="false" ht="12.75" hidden="false" customHeight="false" outlineLevel="0" collapsed="false">
      <c r="C243" s="228"/>
      <c r="D243" s="228"/>
      <c r="E243" s="228"/>
      <c r="F243" s="228"/>
      <c r="G243" s="229"/>
      <c r="H243" s="229"/>
    </row>
    <row r="244" customFormat="false" ht="12.75" hidden="false" customHeight="false" outlineLevel="0" collapsed="false">
      <c r="C244" s="228"/>
      <c r="D244" s="228"/>
      <c r="E244" s="228"/>
      <c r="F244" s="228"/>
      <c r="G244" s="229"/>
      <c r="H244" s="229"/>
    </row>
    <row r="245" customFormat="false" ht="12.75" hidden="false" customHeight="false" outlineLevel="0" collapsed="false">
      <c r="C245" s="230"/>
      <c r="D245" s="230"/>
      <c r="E245" s="230"/>
      <c r="F245" s="230"/>
    </row>
    <row r="246" customFormat="false" ht="12.75" hidden="false" customHeight="false" outlineLevel="0" collapsed="false">
      <c r="C246" s="230"/>
      <c r="D246" s="230"/>
      <c r="E246" s="230"/>
      <c r="F246" s="230"/>
    </row>
    <row r="247" customFormat="false" ht="12.75" hidden="false" customHeight="false" outlineLevel="0" collapsed="false">
      <c r="C247" s="230"/>
      <c r="D247" s="230"/>
      <c r="E247" s="230"/>
      <c r="F247" s="230"/>
    </row>
    <row r="248" customFormat="false" ht="12.75" hidden="false" customHeight="false" outlineLevel="0" collapsed="false">
      <c r="C248" s="230"/>
      <c r="D248" s="230"/>
      <c r="E248" s="230"/>
      <c r="F248" s="230"/>
    </row>
    <row r="249" customFormat="false" ht="12.75" hidden="false" customHeight="false" outlineLevel="0" collapsed="false">
      <c r="C249" s="230"/>
      <c r="D249" s="230"/>
      <c r="E249" s="230"/>
      <c r="F249" s="230"/>
    </row>
    <row r="250" customFormat="false" ht="12.75" hidden="false" customHeight="false" outlineLevel="0" collapsed="false">
      <c r="C250" s="230"/>
      <c r="D250" s="230"/>
      <c r="E250" s="230"/>
      <c r="F250" s="230"/>
    </row>
    <row r="251" customFormat="false" ht="12.75" hidden="false" customHeight="false" outlineLevel="0" collapsed="false">
      <c r="C251" s="230"/>
      <c r="D251" s="230"/>
      <c r="E251" s="230"/>
      <c r="F251" s="230"/>
    </row>
    <row r="252" customFormat="false" ht="12.75" hidden="false" customHeight="false" outlineLevel="0" collapsed="false">
      <c r="C252" s="230"/>
      <c r="D252" s="230"/>
      <c r="E252" s="230"/>
      <c r="F252" s="230"/>
    </row>
    <row r="253" customFormat="false" ht="12.75" hidden="false" customHeight="false" outlineLevel="0" collapsed="false">
      <c r="C253" s="230"/>
      <c r="D253" s="230"/>
      <c r="E253" s="230"/>
      <c r="F253" s="230"/>
    </row>
    <row r="254" customFormat="false" ht="12.75" hidden="false" customHeight="false" outlineLevel="0" collapsed="false">
      <c r="C254" s="230"/>
      <c r="D254" s="230"/>
      <c r="E254" s="230"/>
      <c r="F254" s="230"/>
    </row>
    <row r="255" customFormat="false" ht="12.75" hidden="false" customHeight="false" outlineLevel="0" collapsed="false">
      <c r="C255" s="230"/>
      <c r="D255" s="230"/>
      <c r="E255" s="230"/>
      <c r="F255" s="230"/>
    </row>
    <row r="256" customFormat="false" ht="12.75" hidden="false" customHeight="false" outlineLevel="0" collapsed="false">
      <c r="C256" s="230"/>
      <c r="D256" s="230"/>
      <c r="E256" s="230"/>
      <c r="F256" s="230"/>
    </row>
    <row r="257" customFormat="false" ht="12.75" hidden="false" customHeight="false" outlineLevel="0" collapsed="false">
      <c r="C257" s="230"/>
      <c r="D257" s="230"/>
      <c r="E257" s="230"/>
      <c r="F257" s="230"/>
    </row>
    <row r="258" customFormat="false" ht="12.75" hidden="false" customHeight="false" outlineLevel="0" collapsed="false">
      <c r="C258" s="230"/>
      <c r="D258" s="230"/>
      <c r="E258" s="230"/>
      <c r="F258" s="230"/>
    </row>
    <row r="259" customFormat="false" ht="12.75" hidden="false" customHeight="false" outlineLevel="0" collapsed="false">
      <c r="C259" s="230"/>
      <c r="D259" s="230"/>
      <c r="E259" s="230"/>
      <c r="F259" s="230"/>
    </row>
    <row r="260" customFormat="false" ht="12.75" hidden="false" customHeight="false" outlineLevel="0" collapsed="false">
      <c r="C260" s="230"/>
      <c r="D260" s="230"/>
      <c r="E260" s="230"/>
      <c r="F260" s="230"/>
    </row>
    <row r="261" customFormat="false" ht="12.75" hidden="false" customHeight="false" outlineLevel="0" collapsed="false">
      <c r="C261" s="230"/>
      <c r="D261" s="230"/>
      <c r="E261" s="230"/>
      <c r="F261" s="230"/>
    </row>
    <row r="262" customFormat="false" ht="12.75" hidden="false" customHeight="false" outlineLevel="0" collapsed="false">
      <c r="C262" s="230"/>
      <c r="D262" s="230"/>
      <c r="E262" s="230"/>
      <c r="F262" s="230"/>
    </row>
    <row r="263" customFormat="false" ht="12.75" hidden="false" customHeight="false" outlineLevel="0" collapsed="false">
      <c r="C263" s="230"/>
      <c r="D263" s="230"/>
      <c r="E263" s="230"/>
      <c r="F263" s="230"/>
    </row>
    <row r="264" customFormat="false" ht="12.75" hidden="false" customHeight="false" outlineLevel="0" collapsed="false">
      <c r="C264" s="230"/>
      <c r="D264" s="230"/>
      <c r="E264" s="230"/>
      <c r="F264" s="230"/>
    </row>
    <row r="265" customFormat="false" ht="12.75" hidden="false" customHeight="false" outlineLevel="0" collapsed="false">
      <c r="C265" s="230"/>
      <c r="D265" s="230"/>
      <c r="E265" s="230"/>
      <c r="F265" s="230"/>
    </row>
    <row r="266" customFormat="false" ht="12.75" hidden="false" customHeight="false" outlineLevel="0" collapsed="false">
      <c r="C266" s="230"/>
      <c r="D266" s="230"/>
      <c r="E266" s="230"/>
      <c r="F266" s="230"/>
    </row>
    <row r="267" customFormat="false" ht="12.75" hidden="false" customHeight="false" outlineLevel="0" collapsed="false">
      <c r="C267" s="230"/>
      <c r="D267" s="230"/>
      <c r="E267" s="230"/>
      <c r="F267" s="230"/>
    </row>
    <row r="268" customFormat="false" ht="12.75" hidden="false" customHeight="false" outlineLevel="0" collapsed="false">
      <c r="C268" s="230"/>
      <c r="D268" s="230"/>
      <c r="E268" s="230"/>
      <c r="F268" s="230"/>
    </row>
    <row r="269" customFormat="false" ht="12.75" hidden="false" customHeight="false" outlineLevel="0" collapsed="false">
      <c r="C269" s="230"/>
      <c r="D269" s="230"/>
      <c r="E269" s="230"/>
      <c r="F269" s="230"/>
    </row>
    <row r="270" customFormat="false" ht="12.75" hidden="false" customHeight="false" outlineLevel="0" collapsed="false">
      <c r="C270" s="230"/>
      <c r="D270" s="230"/>
      <c r="E270" s="230"/>
      <c r="F270" s="230"/>
    </row>
  </sheetData>
  <mergeCells count="15">
    <mergeCell ref="A1:J1"/>
    <mergeCell ref="A2:J2"/>
    <mergeCell ref="A3:J3"/>
    <mergeCell ref="A4:J4"/>
    <mergeCell ref="A5:J5"/>
    <mergeCell ref="G6:I6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11-14T10:23:37Z</cp:lastPrinted>
  <dcterms:modified xsi:type="dcterms:W3CDTF">2013-11-06T08:04:31Z</dcterms:modified>
  <cp:revision>0</cp:revision>
  <dc:subject/>
  <dc:title/>
</cp:coreProperties>
</file>