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2" name="_xlnm.Print_Area" vbProcedure="false">Прил3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11">
  <si>
    <t xml:space="preserve">Приложение №1</t>
  </si>
  <si>
    <t xml:space="preserve">к Постановлению администрации МО "Поселок  Амдерма" НАО  от 15.10.2013 № 102-П</t>
  </si>
  <si>
    <t xml:space="preserve">ДОХОДЫ</t>
  </si>
  <si>
    <t xml:space="preserve">МЕСТНОГО БЮДЖЕТА ПО КОДАМ КЛАССИФИКАЦИИ ДОХОДОВ БЮДЖЕТОВ, ПО КОДАМ ВИДОВ ДОХОДОВ, КЛАССИФИКАЦИИ ОПЕРАЦИЙ СЕКТОРА ГОСУДАРСТВЕННОГО УПРАВЛЕНИЯ, ОТНОСЯЩИХСЯ К ДОХОДАМ БЮДЖЕТА</t>
  </si>
  <si>
    <t xml:space="preserve"> ЗА 9 МЕСЯЦЕВ 2013 ГОДА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Исполнено за 9 месяцев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82  1 01 02030 01 0000 110   </t>
  </si>
  <si>
    <t xml:space="preserve">Налог  на  доходы  физических  лиц  с   доходов,  полученных физическими лицами в соответствии  со статьей  228   Налогового   кодекса Российской Федерации</t>
  </si>
  <si>
    <t xml:space="preserve">182  1 01 02030 01 1000 110   </t>
  </si>
  <si>
    <t xml:space="preserve">Налог  на  доходы  физических  лиц  с   доходов,  полученных физическими лицами в соответствии  со статьей  228   Налогового   кодекса Российской Федерации - сумма платежа</t>
  </si>
  <si>
    <t xml:space="preserve">182  1 01 02030 01 2000 110   </t>
  </si>
  <si>
    <t xml:space="preserve">Пени по налогу  на  доходы  физических  лиц  с   доходов,  полученных физическими лицами в соответствии  со статьей  228   Налогового   кодекса Российской Федерации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13 10 3000 110</t>
  </si>
  <si>
    <t xml:space="preserve">Сумма денежных взысканий (штрафов) по земельному налогу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
(работ) и компенсации затрат     
государства                      
</t>
  </si>
  <si>
    <t xml:space="preserve">220 1 13 01000 00 0000 130</t>
  </si>
  <si>
    <t xml:space="preserve">Доходы от оказания платных услуг (работ)</t>
  </si>
  <si>
    <t xml:space="preserve">22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20 1 13 02995 10 0000 130</t>
  </si>
  <si>
    <t xml:space="preserve">Прочие доходы от компенсации затрат 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бюджетной обеспеченности (из районного бюджета) </t>
  </si>
  <si>
    <t xml:space="preserve">000 2 02 02000 00 0000 151</t>
  </si>
  <si>
    <t xml:space="preserve">Субсидии бюджетам бюджетной 
системы Российской Федерации 
(межбюджетные субсидии)          
</t>
  </si>
  <si>
    <t xml:space="preserve">220 2 02 02999 00 0000 151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Прочие субсидии бюджетам поселений</t>
  </si>
  <si>
    <t xml:space="preserve">Субсидия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на реализацию мероприятий по содержанию муниципального жилищного фонда</t>
  </si>
  <si>
    <t xml:space="preserve">Субсидии на подготовку объектов коммунального хозяйства к работе в осенне-зимний период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22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лений отдельных государственных полномочий в сфере административных правонарушений </t>
  </si>
  <si>
    <t xml:space="preserve">Субвенция бюджетам поселений на социальную поддержку специалистов, работающих и проживающих в сельских населенных пунктах Ненецкого автономного округа</t>
  </si>
  <si>
    <t xml:space="preserve">Субвенция бюджетам поселений на социальную поддержку,связанную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в т.ч. из окружного бюджета</t>
  </si>
  <si>
    <t xml:space="preserve">в т.ч. из районного бюджета</t>
  </si>
  <si>
    <t xml:space="preserve">22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ежбюджетные трансферты, передаваемые бюджетам муниципальных образований, в том числе:</t>
  </si>
  <si>
    <t xml:space="preserve">На выполнение мероприятий в рамках муниципальной целевой программы "Социальное развитие села на территории МО "Муниципальный район "Заполярный район" на 2009-2015 годы",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На выполнение мероприятий в рамках муниципальной целевой программы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, в том числе:</t>
  </si>
  <si>
    <t xml:space="preserve">поставка и монтаж дизель-генератора мощностью 400 кВт в п. Амдерма</t>
  </si>
  <si>
    <t xml:space="preserve">установка общедомовых приборов учета холодной и горячей воды в многоквартирных домах</t>
  </si>
  <si>
    <t xml:space="preserve">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Исполнение местного бюджета по расходам</t>
  </si>
  <si>
    <t xml:space="preserve">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-дел</t>
  </si>
  <si>
    <t xml:space="preserve">Подраз-дел</t>
  </si>
  <si>
    <t xml:space="preserve">Целевая статья расходов</t>
  </si>
  <si>
    <t xml:space="preserve">Вид расхо-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убсидии юридическим лицам</t>
  </si>
  <si>
    <t xml:space="preserve">05</t>
  </si>
  <si>
    <t xml:space="preserve">00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для обеспечения 
софинансирования мероприятий по 
содержанию муниципального 
жилищного фонда
</t>
  </si>
  <si>
    <t xml:space="preserve">521 01 09</t>
  </si>
  <si>
    <t xml:space="preserve">Софинансирование за счет средств 
районного бюджета расходных      
обязательств, возникающих при    
выполнении полномочий органов    
местного самоуправления поселений
мероприятий по содержанию        
муниципального жилищного фонда   
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 (баня) </t>
  </si>
  <si>
    <t xml:space="preserve">351 05 01</t>
  </si>
  <si>
    <t xml:space="preserve">Предоставление субсидий на возмещение убытков, связанных с оказанием банных услуг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ая поддержку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505 86 14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жилое помещение и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                                                Приложение №3</t>
  </si>
  <si>
    <t xml:space="preserve">ИСТОЧНИКИ финансирования дефицита местного бюджет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#,##0.00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9%20&#1057;&#1077;&#1085;&#1090;&#1103;&#1073;&#1088;&#1100;%202013%20-%209%20&#1084;&#1077;&#1089;&#1103;&#1094;&#1077;&#1074;/&#1040;&#1084;&#1076;&#1077;&#1088;&#1084;&#1072;%20&#1092;117%20%20&#1085;&#1072;%2001.10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инв"/>
      <sheetName val="ассоц "/>
      <sheetName val="Эксп-я"/>
      <sheetName val="0203ПВУ"/>
      <sheetName val="0300"/>
      <sheetName val="0309"/>
      <sheetName val="Чисто4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ем (мун)"/>
      <sheetName val="КРем (мун006)"/>
      <sheetName val="КРем (мун500)"/>
      <sheetName val="СВОД Сод мун ЖФ"/>
      <sheetName val="Мун ЖФ цел ср-ва (окр)"/>
      <sheetName val="Мун ЖФ цел ср-ва (район)"/>
      <sheetName val="СВОД МунЖФ (Дубр 5)"/>
      <sheetName val="МунЖФ(окр) (Дубр 5)"/>
      <sheetName val="МунЖФ(район) (Дубр 5)"/>
      <sheetName val="СВОД Мун ЖФ (Рев 8)"/>
      <sheetName val="Мун ЖФ (окр) (Рев 8)"/>
      <sheetName val="Мун ЖФ (район) (Рев 8)"/>
      <sheetName val="СВОД Мун ЖФ (Ленина 24)"/>
      <sheetName val="Мун ЖФ (окр) (Ленина 24)"/>
      <sheetName val="Мун ЖФ (район) (Ленина 24)"/>
      <sheetName val="СВОД Мун ЖФ (Дубр 2А)"/>
      <sheetName val="Мун ЖФ (окр) (Дубр 2А)"/>
      <sheetName val="Мун ЖФ (район) (Дубр 2А)"/>
      <sheetName val="СВОД Мун ЖФ (Дубр 9)"/>
      <sheetName val="Мун ЖФ (окр) (Дубр 9)"/>
      <sheetName val="Мун ЖФ (район) (Дубр 9)"/>
      <sheetName val="КХ(сводная)"/>
      <sheetName val="КХ 0502 (свод)"/>
      <sheetName val="Баня (свод)"/>
      <sheetName val="Баня"/>
      <sheetName val="Подг.к ОЗП (теплосети)"/>
      <sheetName val="МЦП 795 (свод)"/>
      <sheetName val="МЦП село (техника) "/>
      <sheetName val="МЦП ЭК  (свод)"/>
      <sheetName val="МЦП ЭК  (ДГ 400)"/>
      <sheetName val="МЦП ЭК  (Приборы учета)"/>
      <sheetName val="0503 свод"/>
      <sheetName val="свод (6000000)"/>
      <sheetName val="Ул освещение"/>
      <sheetName val="Чисто (СВОД)"/>
      <sheetName val="чисто7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0503(благЦС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0800"/>
      <sheetName val="0801"/>
      <sheetName val="0801(ДК)"/>
      <sheetName val="Чисто 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 (свод 505)"/>
      <sheetName val="1003связь"/>
      <sheetName val="1003комусл"/>
      <sheetName val="1003 Гор питание"/>
      <sheetName val="1003комусл. 241"/>
      <sheetName val="1100"/>
      <sheetName val="ФиС 1102"/>
      <sheetName val="ФиС1101"/>
      <sheetName val="1200"/>
      <sheetName val="стр3"/>
    </sheetNames>
    <sheetDataSet>
      <sheetData sheetId="0">
        <row r="25">
          <cell r="L25">
            <v>1134066.2</v>
          </cell>
        </row>
        <row r="27">
          <cell r="L27">
            <v>2457</v>
          </cell>
        </row>
        <row r="36">
          <cell r="L36">
            <v>-4.98</v>
          </cell>
        </row>
        <row r="42">
          <cell r="L42">
            <v>207817</v>
          </cell>
        </row>
        <row r="45">
          <cell r="L45">
            <v>6548.95</v>
          </cell>
        </row>
        <row r="115">
          <cell r="L115">
            <v>17830</v>
          </cell>
        </row>
        <row r="132">
          <cell r="L132">
            <v>50567.5</v>
          </cell>
        </row>
        <row r="161">
          <cell r="L161">
            <v>14210</v>
          </cell>
        </row>
        <row r="165">
          <cell r="L165">
            <v>2160</v>
          </cell>
        </row>
        <row r="219">
          <cell r="J219">
            <v>7673000</v>
          </cell>
        </row>
        <row r="219">
          <cell r="L219">
            <v>5754800</v>
          </cell>
        </row>
        <row r="220">
          <cell r="L220">
            <v>2171700</v>
          </cell>
        </row>
        <row r="231">
          <cell r="L231">
            <v>3519412.2</v>
          </cell>
        </row>
        <row r="232">
          <cell r="L232">
            <v>108847.8</v>
          </cell>
        </row>
        <row r="233">
          <cell r="L233">
            <v>1276740</v>
          </cell>
        </row>
        <row r="248">
          <cell r="L248">
            <v>39900</v>
          </cell>
        </row>
        <row r="249">
          <cell r="L249">
            <v>52200</v>
          </cell>
        </row>
        <row r="270">
          <cell r="J270">
            <v>20803400</v>
          </cell>
        </row>
        <row r="270">
          <cell r="L270">
            <v>15589000</v>
          </cell>
        </row>
        <row r="285">
          <cell r="L285">
            <v>246150</v>
          </cell>
        </row>
        <row r="286">
          <cell r="J286">
            <v>7445776</v>
          </cell>
        </row>
        <row r="288">
          <cell r="J288">
            <v>1607361</v>
          </cell>
        </row>
        <row r="288">
          <cell r="L288">
            <v>1607361</v>
          </cell>
        </row>
        <row r="289">
          <cell r="J289">
            <v>402410</v>
          </cell>
        </row>
      </sheetData>
      <sheetData sheetId="1"/>
      <sheetData sheetId="2"/>
      <sheetData sheetId="3">
        <row r="67">
          <cell r="F67">
            <v>1531707.72</v>
          </cell>
        </row>
      </sheetData>
      <sheetData sheetId="4"/>
      <sheetData sheetId="5">
        <row r="67">
          <cell r="F67">
            <v>4000</v>
          </cell>
        </row>
      </sheetData>
      <sheetData sheetId="6">
        <row r="67">
          <cell r="F67">
            <v>0</v>
          </cell>
        </row>
      </sheetData>
      <sheetData sheetId="7">
        <row r="67">
          <cell r="D67">
            <v>15859300</v>
          </cell>
        </row>
        <row r="67">
          <cell r="F67">
            <v>10100524.66</v>
          </cell>
        </row>
      </sheetData>
      <sheetData sheetId="8">
        <row r="67">
          <cell r="F67">
            <v>318150</v>
          </cell>
        </row>
      </sheetData>
      <sheetData sheetId="9">
        <row r="67">
          <cell r="F67">
            <v>70000</v>
          </cell>
        </row>
      </sheetData>
      <sheetData sheetId="10">
        <row r="67">
          <cell r="F67">
            <v>0</v>
          </cell>
        </row>
      </sheetData>
      <sheetData sheetId="11"/>
      <sheetData sheetId="12">
        <row r="67">
          <cell r="F67">
            <v>39900</v>
          </cell>
        </row>
      </sheetData>
      <sheetData sheetId="13"/>
      <sheetData sheetId="14"/>
      <sheetData sheetId="15"/>
      <sheetData sheetId="16"/>
      <sheetData sheetId="17">
        <row r="67">
          <cell r="F67">
            <v>10000</v>
          </cell>
        </row>
      </sheetData>
      <sheetData sheetId="18">
        <row r="67">
          <cell r="F67">
            <v>262500</v>
          </cell>
        </row>
      </sheetData>
      <sheetData sheetId="19">
        <row r="67">
          <cell r="F67">
            <v>0</v>
          </cell>
        </row>
      </sheetData>
      <sheetData sheetId="20">
        <row r="67">
          <cell r="F67">
            <v>121904.7</v>
          </cell>
        </row>
      </sheetData>
      <sheetData sheetId="21">
        <row r="67">
          <cell r="F67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67">
          <cell r="F67">
            <v>1916348</v>
          </cell>
        </row>
      </sheetData>
      <sheetData sheetId="34"/>
      <sheetData sheetId="35"/>
      <sheetData sheetId="36">
        <row r="67">
          <cell r="F67">
            <v>3519412.2</v>
          </cell>
        </row>
      </sheetData>
      <sheetData sheetId="37">
        <row r="67">
          <cell r="F67">
            <v>108847.8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67">
          <cell r="F67">
            <v>694256.43</v>
          </cell>
        </row>
      </sheetData>
      <sheetData sheetId="57">
        <row r="67">
          <cell r="F67">
            <v>1276740</v>
          </cell>
        </row>
      </sheetData>
      <sheetData sheetId="58"/>
      <sheetData sheetId="59">
        <row r="67">
          <cell r="D67">
            <v>7445776</v>
          </cell>
        </row>
        <row r="67">
          <cell r="F67">
            <v>0</v>
          </cell>
        </row>
      </sheetData>
      <sheetData sheetId="60">
        <row r="67">
          <cell r="D67">
            <v>2009771</v>
          </cell>
        </row>
      </sheetData>
      <sheetData sheetId="61">
        <row r="67">
          <cell r="F67">
            <v>1607361</v>
          </cell>
        </row>
      </sheetData>
      <sheetData sheetId="62"/>
      <sheetData sheetId="63"/>
      <sheetData sheetId="64"/>
      <sheetData sheetId="65">
        <row r="67">
          <cell r="F67">
            <v>454300</v>
          </cell>
        </row>
      </sheetData>
      <sheetData sheetId="66"/>
      <sheetData sheetId="67"/>
      <sheetData sheetId="68"/>
      <sheetData sheetId="69">
        <row r="67">
          <cell r="F67">
            <v>562210.92</v>
          </cell>
        </row>
      </sheetData>
      <sheetData sheetId="70"/>
      <sheetData sheetId="71"/>
      <sheetData sheetId="72">
        <row r="67">
          <cell r="F67">
            <v>99229</v>
          </cell>
        </row>
      </sheetData>
      <sheetData sheetId="73"/>
      <sheetData sheetId="74"/>
      <sheetData sheetId="75">
        <row r="67">
          <cell r="F67">
            <v>246150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67">
          <cell r="F67">
            <v>5401443.76</v>
          </cell>
        </row>
      </sheetData>
      <sheetData sheetId="85"/>
      <sheetData sheetId="86"/>
      <sheetData sheetId="87"/>
      <sheetData sheetId="88"/>
      <sheetData sheetId="89"/>
      <sheetData sheetId="90"/>
      <sheetData sheetId="91">
        <row r="67">
          <cell r="F67">
            <v>1134203.41</v>
          </cell>
        </row>
      </sheetData>
      <sheetData sheetId="92"/>
      <sheetData sheetId="93"/>
      <sheetData sheetId="94"/>
      <sheetData sheetId="95">
        <row r="67">
          <cell r="F67">
            <v>36204.36</v>
          </cell>
        </row>
      </sheetData>
      <sheetData sheetId="96"/>
      <sheetData sheetId="97"/>
      <sheetData sheetId="98"/>
      <sheetData sheetId="99"/>
      <sheetData sheetId="100">
        <row r="67">
          <cell r="F67">
            <v>28488.6</v>
          </cell>
        </row>
      </sheetData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4.56"/>
    <col collapsed="false" customWidth="true" hidden="false" outlineLevel="0" max="4" min="3" style="0" width="15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/>
      <c r="D2" s="3" t="s">
        <v>1</v>
      </c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51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3.5" hidden="false" customHeight="false" outlineLevel="0" collapsed="false">
      <c r="D6" s="6" t="s">
        <v>5</v>
      </c>
    </row>
    <row r="7" customFormat="false" ht="24.75" hidden="false" customHeight="false" outlineLevel="0" collapsed="false">
      <c r="A7" s="7" t="s">
        <v>6</v>
      </c>
      <c r="B7" s="8" t="s">
        <v>7</v>
      </c>
      <c r="C7" s="9" t="s">
        <v>8</v>
      </c>
      <c r="D7" s="10" t="s">
        <v>9</v>
      </c>
    </row>
    <row r="8" customFormat="false" ht="16.5" hidden="false" customHeight="false" outlineLevel="0" collapsed="false">
      <c r="A8" s="11"/>
      <c r="B8" s="12" t="s">
        <v>10</v>
      </c>
      <c r="C8" s="13" t="n">
        <f aca="false">C9+C38</f>
        <v>63304.747</v>
      </c>
      <c r="D8" s="13" t="n">
        <f aca="false">D9+D38</f>
        <v>32287.99765</v>
      </c>
      <c r="F8" s="14"/>
    </row>
    <row r="9" customFormat="false" ht="29.25" hidden="false" customHeight="false" outlineLevel="0" collapsed="false">
      <c r="A9" s="15" t="s">
        <v>11</v>
      </c>
      <c r="B9" s="16" t="s">
        <v>12</v>
      </c>
      <c r="C9" s="17" t="n">
        <f aca="false">C10+C17+C24+C27+C31+C36</f>
        <v>2118.6</v>
      </c>
      <c r="D9" s="17" t="n">
        <f aca="false">D10+D17+D24+D27+D31+D36</f>
        <v>1436.78665</v>
      </c>
      <c r="E9" s="14"/>
    </row>
    <row r="10" customFormat="false" ht="16.5" hidden="false" customHeight="true" outlineLevel="0" collapsed="false">
      <c r="A10" s="18" t="s">
        <v>13</v>
      </c>
      <c r="B10" s="19" t="s">
        <v>14</v>
      </c>
      <c r="C10" s="20" t="n">
        <f aca="false">C12+C11</f>
        <v>1670.8</v>
      </c>
      <c r="D10" s="20" t="n">
        <f aca="false">D12+D11</f>
        <v>1136.5232</v>
      </c>
    </row>
    <row r="11" customFormat="false" ht="16.5" hidden="false" customHeight="true" outlineLevel="0" collapsed="false">
      <c r="A11" s="21" t="s">
        <v>15</v>
      </c>
      <c r="B11" s="22" t="s">
        <v>16</v>
      </c>
      <c r="C11" s="23" t="n">
        <f aca="false">C13</f>
        <v>1670.8</v>
      </c>
      <c r="D11" s="23" t="n">
        <f aca="false">D13+D14</f>
        <v>1136.5232</v>
      </c>
    </row>
    <row r="12" customFormat="false" ht="34.5" hidden="true" customHeight="true" outlineLevel="0" collapsed="false">
      <c r="A12" s="24" t="s">
        <v>17</v>
      </c>
      <c r="B12" s="25" t="s">
        <v>18</v>
      </c>
      <c r="C12" s="26"/>
      <c r="D12" s="26"/>
    </row>
    <row r="13" customFormat="false" ht="75.75" hidden="false" customHeight="true" outlineLevel="0" collapsed="false">
      <c r="A13" s="24" t="s">
        <v>19</v>
      </c>
      <c r="B13" s="27" t="s">
        <v>20</v>
      </c>
      <c r="C13" s="26" t="n">
        <v>1670.8</v>
      </c>
      <c r="D13" s="26" t="n">
        <f aca="false">'[1]Доходы-отчет'!$L$25/1000</f>
        <v>1134.0662</v>
      </c>
    </row>
    <row r="14" customFormat="false" ht="51" hidden="false" customHeight="false" outlineLevel="0" collapsed="false">
      <c r="A14" s="28" t="s">
        <v>21</v>
      </c>
      <c r="B14" s="29" t="s">
        <v>22</v>
      </c>
      <c r="C14" s="30"/>
      <c r="D14" s="30" t="n">
        <f aca="false">D15</f>
        <v>2.457</v>
      </c>
    </row>
    <row r="15" customFormat="false" ht="55.5" hidden="false" customHeight="true" outlineLevel="0" collapsed="false">
      <c r="A15" s="31" t="s">
        <v>23</v>
      </c>
      <c r="B15" s="32" t="s">
        <v>24</v>
      </c>
      <c r="C15" s="33"/>
      <c r="D15" s="33" t="n">
        <f aca="false">'[1]Доходы-отчет'!$L$27/1000</f>
        <v>2.457</v>
      </c>
    </row>
    <row r="16" customFormat="false" ht="51.75" hidden="true" customHeight="true" outlineLevel="0" collapsed="false">
      <c r="A16" s="34" t="s">
        <v>25</v>
      </c>
      <c r="B16" s="32" t="s">
        <v>26</v>
      </c>
      <c r="C16" s="35"/>
      <c r="D16" s="35" t="n">
        <f aca="false">'[1]Доходы-отчет'!$L$36/1000</f>
        <v>-0.00498</v>
      </c>
    </row>
    <row r="17" customFormat="false" ht="18" hidden="false" customHeight="true" outlineLevel="0" collapsed="false">
      <c r="A17" s="21" t="s">
        <v>27</v>
      </c>
      <c r="B17" s="22" t="s">
        <v>28</v>
      </c>
      <c r="C17" s="23" t="n">
        <f aca="false">C18</f>
        <v>309.4</v>
      </c>
      <c r="D17" s="23" t="n">
        <f aca="false">D18</f>
        <v>215.36595</v>
      </c>
    </row>
    <row r="18" customFormat="false" ht="18" hidden="false" customHeight="true" outlineLevel="0" collapsed="false">
      <c r="A18" s="21" t="s">
        <v>29</v>
      </c>
      <c r="B18" s="22" t="s">
        <v>30</v>
      </c>
      <c r="C18" s="23" t="n">
        <f aca="false">C19+C22</f>
        <v>309.4</v>
      </c>
      <c r="D18" s="23" t="n">
        <f aca="false">D19+D22</f>
        <v>215.36595</v>
      </c>
    </row>
    <row r="19" customFormat="false" ht="40.5" hidden="false" customHeight="true" outlineLevel="0" collapsed="false">
      <c r="A19" s="28" t="s">
        <v>31</v>
      </c>
      <c r="B19" s="29" t="s">
        <v>32</v>
      </c>
      <c r="C19" s="30" t="n">
        <f aca="false">C20</f>
        <v>32.3</v>
      </c>
      <c r="D19" s="30" t="n">
        <f aca="false">D20+D21</f>
        <v>208.817</v>
      </c>
    </row>
    <row r="20" customFormat="false" ht="67.5" hidden="false" customHeight="true" outlineLevel="0" collapsed="false">
      <c r="A20" s="28" t="s">
        <v>33</v>
      </c>
      <c r="B20" s="29" t="s">
        <v>34</v>
      </c>
      <c r="C20" s="30" t="n">
        <v>32.3</v>
      </c>
      <c r="D20" s="30" t="n">
        <f aca="false">'[1]Доходы-отчет'!$L$42/1000</f>
        <v>207.817</v>
      </c>
    </row>
    <row r="21" customFormat="false" ht="91.5" hidden="false" customHeight="true" outlineLevel="0" collapsed="false">
      <c r="A21" s="28" t="s">
        <v>35</v>
      </c>
      <c r="B21" s="29" t="s">
        <v>36</v>
      </c>
      <c r="C21" s="30"/>
      <c r="D21" s="30" t="n">
        <v>1</v>
      </c>
    </row>
    <row r="22" customFormat="false" ht="42" hidden="false" customHeight="true" outlineLevel="0" collapsed="false">
      <c r="A22" s="28" t="s">
        <v>37</v>
      </c>
      <c r="B22" s="29" t="s">
        <v>38</v>
      </c>
      <c r="C22" s="30" t="n">
        <f aca="false">C23</f>
        <v>277.1</v>
      </c>
      <c r="D22" s="30" t="n">
        <f aca="false">D23</f>
        <v>6.54895</v>
      </c>
    </row>
    <row r="23" customFormat="false" ht="64.5" hidden="false" customHeight="true" outlineLevel="0" collapsed="false">
      <c r="A23" s="28" t="s">
        <v>39</v>
      </c>
      <c r="B23" s="29" t="s">
        <v>40</v>
      </c>
      <c r="C23" s="30" t="n">
        <v>277.1</v>
      </c>
      <c r="D23" s="30" t="n">
        <f aca="false">'[1]Доходы-отчет'!$L$45/1000</f>
        <v>6.54895</v>
      </c>
    </row>
    <row r="24" customFormat="false" ht="18.75" hidden="false" customHeight="true" outlineLevel="0" collapsed="false">
      <c r="A24" s="21" t="s">
        <v>41</v>
      </c>
      <c r="B24" s="22" t="s">
        <v>42</v>
      </c>
      <c r="C24" s="23" t="n">
        <f aca="false">C25</f>
        <v>28.4</v>
      </c>
      <c r="D24" s="23" t="n">
        <f aca="false">D25</f>
        <v>17.83</v>
      </c>
    </row>
    <row r="25" customFormat="false" ht="51.75" hidden="false" customHeight="true" outlineLevel="0" collapsed="false">
      <c r="A25" s="28" t="s">
        <v>43</v>
      </c>
      <c r="B25" s="29" t="s">
        <v>44</v>
      </c>
      <c r="C25" s="30" t="n">
        <f aca="false">C26</f>
        <v>28.4</v>
      </c>
      <c r="D25" s="30" t="n">
        <f aca="false">D26</f>
        <v>17.83</v>
      </c>
    </row>
    <row r="26" customFormat="false" ht="78" hidden="false" customHeight="true" outlineLevel="0" collapsed="false">
      <c r="A26" s="36" t="s">
        <v>45</v>
      </c>
      <c r="B26" s="37" t="s">
        <v>46</v>
      </c>
      <c r="C26" s="38" t="n">
        <v>28.4</v>
      </c>
      <c r="D26" s="38" t="n">
        <f aca="false">'[1]Доходы-отчет'!$L$115/1000</f>
        <v>17.83</v>
      </c>
    </row>
    <row r="27" customFormat="false" ht="40.5" hidden="false" customHeight="true" outlineLevel="0" collapsed="false">
      <c r="A27" s="39" t="s">
        <v>47</v>
      </c>
      <c r="B27" s="40" t="s">
        <v>48</v>
      </c>
      <c r="C27" s="20" t="n">
        <f aca="false">C28</f>
        <v>81.3</v>
      </c>
      <c r="D27" s="20" t="n">
        <f aca="false">D28</f>
        <v>50.5675</v>
      </c>
    </row>
    <row r="28" customFormat="false" ht="90.75" hidden="false" customHeight="true" outlineLevel="0" collapsed="false">
      <c r="A28" s="41" t="s">
        <v>49</v>
      </c>
      <c r="B28" s="42" t="s">
        <v>50</v>
      </c>
      <c r="C28" s="30" t="n">
        <f aca="false">C29+C30</f>
        <v>81.3</v>
      </c>
      <c r="D28" s="30" t="n">
        <f aca="false">D30</f>
        <v>50.5675</v>
      </c>
    </row>
    <row r="29" customFormat="false" ht="78" hidden="true" customHeight="true" outlineLevel="0" collapsed="false">
      <c r="A29" s="43" t="s">
        <v>51</v>
      </c>
      <c r="B29" s="44" t="s">
        <v>52</v>
      </c>
      <c r="C29" s="45"/>
      <c r="D29" s="45"/>
    </row>
    <row r="30" customFormat="false" ht="75" hidden="false" customHeight="true" outlineLevel="0" collapsed="false">
      <c r="A30" s="41" t="s">
        <v>53</v>
      </c>
      <c r="B30" s="27" t="s">
        <v>54</v>
      </c>
      <c r="C30" s="46" t="n">
        <v>81.3</v>
      </c>
      <c r="D30" s="46" t="n">
        <f aca="false">'[1]Доходы-отчет'!$L$132/1000</f>
        <v>50.5675</v>
      </c>
    </row>
    <row r="31" customFormat="false" ht="27" hidden="false" customHeight="true" outlineLevel="0" collapsed="false">
      <c r="A31" s="47" t="s">
        <v>55</v>
      </c>
      <c r="B31" s="48" t="s">
        <v>56</v>
      </c>
      <c r="C31" s="49" t="n">
        <f aca="false">C32</f>
        <v>15.6</v>
      </c>
      <c r="D31" s="49" t="n">
        <f aca="false">D32+D35</f>
        <v>14.34</v>
      </c>
    </row>
    <row r="32" customFormat="false" ht="27" hidden="false" customHeight="true" outlineLevel="0" collapsed="false">
      <c r="A32" s="50" t="s">
        <v>57</v>
      </c>
      <c r="B32" s="27" t="s">
        <v>58</v>
      </c>
      <c r="C32" s="51" t="n">
        <f aca="false">C33</f>
        <v>15.6</v>
      </c>
      <c r="D32" s="51" t="n">
        <f aca="false">D33</f>
        <v>14.21</v>
      </c>
    </row>
    <row r="33" customFormat="false" ht="27" hidden="false" customHeight="true" outlineLevel="0" collapsed="false">
      <c r="A33" s="50" t="s">
        <v>59</v>
      </c>
      <c r="B33" s="27" t="s">
        <v>60</v>
      </c>
      <c r="C33" s="51" t="n">
        <f aca="false">C34</f>
        <v>15.6</v>
      </c>
      <c r="D33" s="51" t="n">
        <f aca="false">D34</f>
        <v>14.21</v>
      </c>
    </row>
    <row r="34" customFormat="false" ht="30" hidden="false" customHeight="true" outlineLevel="0" collapsed="false">
      <c r="A34" s="50" t="s">
        <v>61</v>
      </c>
      <c r="B34" s="27" t="s">
        <v>62</v>
      </c>
      <c r="C34" s="51" t="n">
        <v>15.6</v>
      </c>
      <c r="D34" s="51" t="n">
        <f aca="false">'[1]Доходы-отчет'!$L$161/1000</f>
        <v>14.21</v>
      </c>
    </row>
    <row r="35" customFormat="false" ht="30" hidden="false" customHeight="true" outlineLevel="0" collapsed="false">
      <c r="A35" s="50" t="s">
        <v>63</v>
      </c>
      <c r="B35" s="27" t="s">
        <v>64</v>
      </c>
      <c r="C35" s="51"/>
      <c r="D35" s="51" t="n">
        <f aca="false">130/1000</f>
        <v>0.13</v>
      </c>
    </row>
    <row r="36" customFormat="false" ht="25.5" hidden="false" customHeight="true" outlineLevel="0" collapsed="false">
      <c r="A36" s="52" t="s">
        <v>65</v>
      </c>
      <c r="B36" s="53" t="s">
        <v>66</v>
      </c>
      <c r="C36" s="49" t="n">
        <f aca="false">C37</f>
        <v>13.1</v>
      </c>
      <c r="D36" s="49" t="n">
        <f aca="false">D37</f>
        <v>2.16</v>
      </c>
    </row>
    <row r="37" customFormat="false" ht="101.25" hidden="false" customHeight="true" outlineLevel="0" collapsed="false">
      <c r="A37" s="54" t="s">
        <v>67</v>
      </c>
      <c r="B37" s="55" t="s">
        <v>68</v>
      </c>
      <c r="C37" s="56" t="n">
        <v>13.1</v>
      </c>
      <c r="D37" s="56" t="n">
        <f aca="false">'[1]Доходы-отчет'!$L$165/1000</f>
        <v>2.16</v>
      </c>
    </row>
    <row r="38" customFormat="false" ht="24" hidden="false" customHeight="true" outlineLevel="0" collapsed="false">
      <c r="A38" s="57" t="s">
        <v>69</v>
      </c>
      <c r="B38" s="58" t="s">
        <v>70</v>
      </c>
      <c r="C38" s="59" t="n">
        <f aca="false">C39</f>
        <v>61186.147</v>
      </c>
      <c r="D38" s="59" t="n">
        <f aca="false">D39</f>
        <v>30851.211</v>
      </c>
      <c r="E38" s="60"/>
      <c r="F38" s="60"/>
      <c r="G38" s="60"/>
      <c r="H38" s="60"/>
      <c r="I38" s="60"/>
      <c r="J38" s="60"/>
    </row>
    <row r="39" customFormat="false" ht="30" hidden="false" customHeight="true" outlineLevel="0" collapsed="false">
      <c r="A39" s="47" t="s">
        <v>71</v>
      </c>
      <c r="B39" s="61" t="s">
        <v>72</v>
      </c>
      <c r="C39" s="49" t="n">
        <f aca="false">C41+C51+C71+C82</f>
        <v>61186.147</v>
      </c>
      <c r="D39" s="49" t="n">
        <f aca="false">D41+D51+D71+D82</f>
        <v>30851.211</v>
      </c>
      <c r="E39" s="62"/>
      <c r="F39" s="62"/>
      <c r="G39" s="62"/>
      <c r="H39" s="60"/>
      <c r="I39" s="62"/>
      <c r="J39" s="60"/>
    </row>
    <row r="40" customFormat="false" ht="13.5" hidden="true" customHeight="true" outlineLevel="0" collapsed="false">
      <c r="A40" s="63" t="s">
        <v>73</v>
      </c>
      <c r="B40" s="64" t="s">
        <v>74</v>
      </c>
      <c r="C40" s="65" t="n">
        <f aca="false">C41+C42+C43+C44+C45</f>
        <v>10568.7</v>
      </c>
      <c r="D40" s="65" t="n">
        <f aca="false">D41+D42+D43+D44+D45</f>
        <v>7926.5</v>
      </c>
    </row>
    <row r="41" customFormat="false" ht="25.5" hidden="false" customHeight="false" outlineLevel="0" collapsed="false">
      <c r="A41" s="18" t="s">
        <v>75</v>
      </c>
      <c r="B41" s="40" t="s">
        <v>76</v>
      </c>
      <c r="C41" s="66" t="n">
        <f aca="false">C48+C50</f>
        <v>10568.7</v>
      </c>
      <c r="D41" s="66" t="n">
        <f aca="false">D48+D50</f>
        <v>7926.5</v>
      </c>
      <c r="F41" s="67"/>
      <c r="G41" s="67"/>
      <c r="H41" s="67"/>
    </row>
    <row r="42" customFormat="false" ht="76.5" hidden="true" customHeight="false" outlineLevel="0" collapsed="false">
      <c r="A42" s="24" t="s">
        <v>77</v>
      </c>
      <c r="B42" s="25" t="s">
        <v>78</v>
      </c>
      <c r="C42" s="26"/>
      <c r="D42" s="26"/>
    </row>
    <row r="43" customFormat="false" ht="51" hidden="true" customHeight="false" outlineLevel="0" collapsed="false">
      <c r="A43" s="24" t="s">
        <v>77</v>
      </c>
      <c r="B43" s="25" t="s">
        <v>79</v>
      </c>
      <c r="C43" s="26"/>
      <c r="D43" s="26"/>
    </row>
    <row r="44" customFormat="false" ht="63.75" hidden="true" customHeight="false" outlineLevel="0" collapsed="false">
      <c r="A44" s="24" t="s">
        <v>80</v>
      </c>
      <c r="B44" s="25" t="s">
        <v>81</v>
      </c>
      <c r="C44" s="26"/>
      <c r="D44" s="26"/>
    </row>
    <row r="45" customFormat="false" ht="51" hidden="true" customHeight="false" outlineLevel="0" collapsed="false">
      <c r="A45" s="24" t="s">
        <v>82</v>
      </c>
      <c r="B45" s="25" t="s">
        <v>83</v>
      </c>
      <c r="C45" s="26"/>
      <c r="D45" s="26"/>
    </row>
    <row r="46" customFormat="false" ht="12.75" hidden="true" customHeight="false" outlineLevel="0" collapsed="false">
      <c r="A46" s="24"/>
      <c r="B46" s="68"/>
      <c r="C46" s="26"/>
      <c r="D46" s="26"/>
    </row>
    <row r="47" customFormat="false" ht="29.25" hidden="true" customHeight="true" outlineLevel="0" collapsed="false">
      <c r="A47" s="31" t="s">
        <v>84</v>
      </c>
      <c r="B47" s="32" t="s">
        <v>85</v>
      </c>
      <c r="C47" s="33" t="n">
        <v>0</v>
      </c>
      <c r="D47" s="33" t="n">
        <v>0</v>
      </c>
    </row>
    <row r="48" customFormat="false" ht="40.5" hidden="false" customHeight="true" outlineLevel="0" collapsed="false">
      <c r="A48" s="69" t="s">
        <v>86</v>
      </c>
      <c r="B48" s="29" t="s">
        <v>87</v>
      </c>
      <c r="C48" s="46" t="n">
        <f aca="false">'[1]Доходы-отчет'!$J$219/1000</f>
        <v>7673</v>
      </c>
      <c r="D48" s="46" t="n">
        <f aca="false">'[1]Доходы-отчет'!$L$219/1000</f>
        <v>5754.8</v>
      </c>
      <c r="F48" s="14"/>
      <c r="G48" s="14"/>
      <c r="H48" s="14"/>
      <c r="I48" s="14"/>
    </row>
    <row r="49" customFormat="false" ht="50.25" hidden="true" customHeight="true" outlineLevel="0" collapsed="false">
      <c r="A49" s="69" t="s">
        <v>86</v>
      </c>
      <c r="B49" s="29" t="s">
        <v>88</v>
      </c>
      <c r="C49" s="46"/>
      <c r="D49" s="46"/>
    </row>
    <row r="50" customFormat="false" ht="40.5" hidden="false" customHeight="true" outlineLevel="0" collapsed="false">
      <c r="A50" s="70" t="s">
        <v>86</v>
      </c>
      <c r="B50" s="71" t="s">
        <v>89</v>
      </c>
      <c r="C50" s="72" t="n">
        <v>2895.7</v>
      </c>
      <c r="D50" s="72" t="n">
        <f aca="false">'[1]Доходы-отчет'!$L$220/1000</f>
        <v>2171.7</v>
      </c>
      <c r="G50" s="73"/>
    </row>
    <row r="51" customFormat="false" ht="39" hidden="false" customHeight="true" outlineLevel="0" collapsed="false">
      <c r="A51" s="39" t="s">
        <v>90</v>
      </c>
      <c r="B51" s="40" t="s">
        <v>91</v>
      </c>
      <c r="C51" s="74" t="n">
        <f aca="false">C52</f>
        <v>18586.8</v>
      </c>
      <c r="D51" s="74" t="n">
        <f aca="false">D52</f>
        <v>4965</v>
      </c>
    </row>
    <row r="52" customFormat="false" ht="19.5" hidden="false" customHeight="true" outlineLevel="0" collapsed="false">
      <c r="A52" s="75" t="s">
        <v>92</v>
      </c>
      <c r="B52" s="76" t="s">
        <v>93</v>
      </c>
      <c r="C52" s="77" t="n">
        <f aca="false">C60</f>
        <v>18586.8</v>
      </c>
      <c r="D52" s="77" t="n">
        <f aca="false">D60</f>
        <v>4965</v>
      </c>
    </row>
    <row r="53" customFormat="false" ht="35.25" hidden="true" customHeight="true" outlineLevel="0" collapsed="false">
      <c r="A53" s="78" t="s">
        <v>94</v>
      </c>
      <c r="B53" s="79" t="s">
        <v>95</v>
      </c>
      <c r="C53" s="77"/>
      <c r="D53" s="77"/>
    </row>
    <row r="54" customFormat="false" ht="60.75" hidden="true" customHeight="true" outlineLevel="0" collapsed="false">
      <c r="A54" s="78" t="s">
        <v>94</v>
      </c>
      <c r="B54" s="79" t="s">
        <v>96</v>
      </c>
      <c r="C54" s="77" t="n">
        <f aca="false">C55+C56</f>
        <v>0</v>
      </c>
      <c r="D54" s="77" t="n">
        <f aca="false">D55+D56</f>
        <v>0</v>
      </c>
    </row>
    <row r="55" customFormat="false" ht="30" hidden="true" customHeight="true" outlineLevel="0" collapsed="false">
      <c r="A55" s="34" t="s">
        <v>94</v>
      </c>
      <c r="B55" s="32" t="s">
        <v>97</v>
      </c>
      <c r="C55" s="80"/>
      <c r="D55" s="80"/>
    </row>
    <row r="56" customFormat="false" ht="30" hidden="true" customHeight="true" outlineLevel="0" collapsed="false">
      <c r="A56" s="34" t="s">
        <v>94</v>
      </c>
      <c r="B56" s="32" t="s">
        <v>98</v>
      </c>
      <c r="C56" s="80"/>
      <c r="D56" s="80"/>
    </row>
    <row r="57" customFormat="false" ht="30" hidden="true" customHeight="true" outlineLevel="0" collapsed="false">
      <c r="A57" s="78" t="s">
        <v>94</v>
      </c>
      <c r="B57" s="29" t="s">
        <v>99</v>
      </c>
      <c r="C57" s="81" t="n">
        <f aca="false">SUM(C58:C59)</f>
        <v>0</v>
      </c>
      <c r="D57" s="81" t="n">
        <f aca="false">SUM(D58:D59)</f>
        <v>0</v>
      </c>
    </row>
    <row r="58" customFormat="false" ht="19.5" hidden="true" customHeight="true" outlineLevel="0" collapsed="false">
      <c r="A58" s="34" t="s">
        <v>94</v>
      </c>
      <c r="B58" s="82" t="s">
        <v>100</v>
      </c>
      <c r="C58" s="83"/>
      <c r="D58" s="83"/>
    </row>
    <row r="59" customFormat="false" ht="16.5" hidden="true" customHeight="true" outlineLevel="0" collapsed="false">
      <c r="A59" s="34" t="s">
        <v>94</v>
      </c>
      <c r="B59" s="82" t="s">
        <v>101</v>
      </c>
      <c r="C59" s="83"/>
      <c r="D59" s="83"/>
    </row>
    <row r="60" customFormat="false" ht="16.5" hidden="false" customHeight="true" outlineLevel="0" collapsed="false">
      <c r="A60" s="75" t="s">
        <v>94</v>
      </c>
      <c r="B60" s="76" t="s">
        <v>102</v>
      </c>
      <c r="C60" s="83" t="n">
        <f aca="false">C61+C64+C67</f>
        <v>18586.8</v>
      </c>
      <c r="D60" s="83" t="n">
        <f aca="false">D61+D64+D67</f>
        <v>4965</v>
      </c>
    </row>
    <row r="61" customFormat="false" ht="44.25" hidden="false" customHeight="true" outlineLevel="0" collapsed="false">
      <c r="A61" s="75" t="s">
        <v>94</v>
      </c>
      <c r="B61" s="76" t="s">
        <v>103</v>
      </c>
      <c r="C61" s="46" t="n">
        <f aca="false">C62+C63</f>
        <v>60</v>
      </c>
      <c r="D61" s="46" t="n">
        <f aca="false">D62+D63</f>
        <v>60</v>
      </c>
    </row>
    <row r="62" customFormat="false" ht="27.75" hidden="false" customHeight="true" outlineLevel="0" collapsed="false">
      <c r="A62" s="84" t="s">
        <v>94</v>
      </c>
      <c r="B62" s="85" t="s">
        <v>104</v>
      </c>
      <c r="C62" s="83" t="n">
        <v>54</v>
      </c>
      <c r="D62" s="83" t="n">
        <v>54</v>
      </c>
    </row>
    <row r="63" customFormat="false" ht="30.75" hidden="false" customHeight="true" outlineLevel="0" collapsed="false">
      <c r="A63" s="84" t="s">
        <v>94</v>
      </c>
      <c r="B63" s="85" t="s">
        <v>105</v>
      </c>
      <c r="C63" s="83" t="n">
        <v>6</v>
      </c>
      <c r="D63" s="83" t="n">
        <v>6</v>
      </c>
    </row>
    <row r="64" customFormat="false" ht="33.75" hidden="false" customHeight="true" outlineLevel="0" collapsed="false">
      <c r="A64" s="75" t="s">
        <v>94</v>
      </c>
      <c r="B64" s="86" t="s">
        <v>106</v>
      </c>
      <c r="C64" s="87" t="n">
        <f aca="false">SUM(C65:C66)</f>
        <v>14271</v>
      </c>
      <c r="D64" s="87" t="n">
        <f aca="false">SUM(D65:D66)</f>
        <v>3628.26</v>
      </c>
    </row>
    <row r="65" customFormat="false" ht="30.75" hidden="false" customHeight="true" outlineLevel="0" collapsed="false">
      <c r="A65" s="84" t="s">
        <v>94</v>
      </c>
      <c r="B65" s="85" t="s">
        <v>104</v>
      </c>
      <c r="C65" s="87" t="n">
        <v>13842.8</v>
      </c>
      <c r="D65" s="87" t="n">
        <f aca="false">'[1]Доходы-отчет'!$L$231/1000</f>
        <v>3519.4122</v>
      </c>
    </row>
    <row r="66" customFormat="false" ht="30.75" hidden="false" customHeight="true" outlineLevel="0" collapsed="false">
      <c r="A66" s="84" t="s">
        <v>94</v>
      </c>
      <c r="B66" s="85" t="s">
        <v>105</v>
      </c>
      <c r="C66" s="87" t="n">
        <v>428.2</v>
      </c>
      <c r="D66" s="87" t="n">
        <f aca="false">'[1]Доходы-отчет'!$L$232/1000</f>
        <v>108.8478</v>
      </c>
    </row>
    <row r="67" customFormat="false" ht="28.5" hidden="false" customHeight="true" outlineLevel="0" collapsed="false">
      <c r="A67" s="54" t="s">
        <v>94</v>
      </c>
      <c r="B67" s="88" t="s">
        <v>107</v>
      </c>
      <c r="C67" s="89" t="n">
        <v>4255.8</v>
      </c>
      <c r="D67" s="89" t="n">
        <f aca="false">'[1]Доходы-отчет'!$L$233/1000</f>
        <v>1276.74</v>
      </c>
    </row>
    <row r="68" customFormat="false" ht="55.5" hidden="true" customHeight="true" outlineLevel="0" collapsed="false">
      <c r="A68" s="90" t="s">
        <v>94</v>
      </c>
      <c r="B68" s="91" t="s">
        <v>108</v>
      </c>
      <c r="C68" s="92" t="n">
        <f aca="false">C69+C70</f>
        <v>0</v>
      </c>
      <c r="D68" s="92" t="n">
        <f aca="false">D69+D70</f>
        <v>0</v>
      </c>
    </row>
    <row r="69" customFormat="false" ht="25.5" hidden="true" customHeight="true" outlineLevel="0" collapsed="false">
      <c r="A69" s="34" t="s">
        <v>94</v>
      </c>
      <c r="B69" s="82" t="s">
        <v>100</v>
      </c>
      <c r="C69" s="83"/>
      <c r="D69" s="83"/>
    </row>
    <row r="70" customFormat="false" ht="21.75" hidden="true" customHeight="true" outlineLevel="0" collapsed="false">
      <c r="A70" s="93" t="s">
        <v>94</v>
      </c>
      <c r="B70" s="94" t="s">
        <v>101</v>
      </c>
      <c r="C70" s="95"/>
      <c r="D70" s="95"/>
    </row>
    <row r="71" customFormat="false" ht="27" hidden="false" customHeight="true" outlineLevel="0" collapsed="false">
      <c r="A71" s="96" t="s">
        <v>109</v>
      </c>
      <c r="B71" s="97" t="s">
        <v>110</v>
      </c>
      <c r="C71" s="98" t="n">
        <f aca="false">C74+C72</f>
        <v>561.9</v>
      </c>
      <c r="D71" s="98" t="n">
        <f aca="false">D74+D72</f>
        <v>241.9</v>
      </c>
    </row>
    <row r="72" customFormat="false" ht="39" hidden="false" customHeight="true" outlineLevel="0" collapsed="false">
      <c r="A72" s="75" t="s">
        <v>111</v>
      </c>
      <c r="B72" s="76" t="s">
        <v>112</v>
      </c>
      <c r="C72" s="99" t="n">
        <f aca="false">C73</f>
        <v>149.8</v>
      </c>
      <c r="D72" s="99" t="n">
        <f aca="false">D73</f>
        <v>149.8</v>
      </c>
    </row>
    <row r="73" customFormat="false" ht="53.25" hidden="false" customHeight="true" outlineLevel="0" collapsed="false">
      <c r="A73" s="75" t="s">
        <v>113</v>
      </c>
      <c r="B73" s="76" t="s">
        <v>114</v>
      </c>
      <c r="C73" s="99" t="n">
        <f aca="false">153.8-4</f>
        <v>149.8</v>
      </c>
      <c r="D73" s="99" t="n">
        <f aca="false">153.8-4</f>
        <v>149.8</v>
      </c>
      <c r="F73" s="67"/>
    </row>
    <row r="74" customFormat="false" ht="41.25" hidden="false" customHeight="true" outlineLevel="0" collapsed="false">
      <c r="A74" s="78" t="s">
        <v>115</v>
      </c>
      <c r="B74" s="29" t="s">
        <v>116</v>
      </c>
      <c r="C74" s="99" t="n">
        <f aca="false">C75</f>
        <v>412.1</v>
      </c>
      <c r="D74" s="99" t="n">
        <f aca="false">D75</f>
        <v>92.1</v>
      </c>
    </row>
    <row r="75" customFormat="false" ht="40.5" hidden="false" customHeight="true" outlineLevel="0" collapsed="false">
      <c r="A75" s="69" t="s">
        <v>117</v>
      </c>
      <c r="B75" s="29" t="s">
        <v>118</v>
      </c>
      <c r="C75" s="46" t="n">
        <f aca="false">C76+C77+C79+C78</f>
        <v>412.1</v>
      </c>
      <c r="D75" s="46" t="n">
        <f aca="false">D76+D77+D79+D78</f>
        <v>92.1</v>
      </c>
    </row>
    <row r="76" customFormat="false" ht="53.25" hidden="false" customHeight="true" outlineLevel="0" collapsed="false">
      <c r="A76" s="100" t="s">
        <v>117</v>
      </c>
      <c r="B76" s="32" t="s">
        <v>119</v>
      </c>
      <c r="C76" s="46" t="n">
        <v>53.2</v>
      </c>
      <c r="D76" s="46" t="n">
        <f aca="false">'[1]Доходы-отчет'!$L$248/1000</f>
        <v>39.9</v>
      </c>
    </row>
    <row r="77" customFormat="false" ht="53.25" hidden="false" customHeight="true" outlineLevel="0" collapsed="false">
      <c r="A77" s="100" t="s">
        <v>117</v>
      </c>
      <c r="B77" s="32" t="s">
        <v>120</v>
      </c>
      <c r="C77" s="46" t="n">
        <v>89.2</v>
      </c>
      <c r="D77" s="46" t="n">
        <f aca="false">'[1]Доходы-отчет'!$L$249/1000</f>
        <v>52.2</v>
      </c>
    </row>
    <row r="78" customFormat="false" ht="92.25" hidden="false" customHeight="true" outlineLevel="0" collapsed="false">
      <c r="A78" s="101" t="s">
        <v>117</v>
      </c>
      <c r="B78" s="85" t="s">
        <v>121</v>
      </c>
      <c r="C78" s="99" t="n">
        <v>149.7</v>
      </c>
      <c r="D78" s="99" t="n">
        <v>0</v>
      </c>
    </row>
    <row r="79" customFormat="false" ht="78" hidden="false" customHeight="true" outlineLevel="0" collapsed="false">
      <c r="A79" s="101" t="s">
        <v>117</v>
      </c>
      <c r="B79" s="85" t="s">
        <v>122</v>
      </c>
      <c r="C79" s="99" t="n">
        <v>120</v>
      </c>
      <c r="D79" s="99" t="n">
        <v>0</v>
      </c>
    </row>
    <row r="80" customFormat="false" ht="0.75" hidden="false" customHeight="true" outlineLevel="0" collapsed="false">
      <c r="A80" s="100"/>
      <c r="B80" s="29"/>
      <c r="C80" s="46"/>
      <c r="D80" s="46"/>
    </row>
    <row r="81" customFormat="false" ht="49.5" hidden="true" customHeight="true" outlineLevel="0" collapsed="false">
      <c r="A81" s="102" t="s">
        <v>123</v>
      </c>
      <c r="B81" s="64" t="s">
        <v>124</v>
      </c>
      <c r="C81" s="103"/>
      <c r="D81" s="103"/>
    </row>
    <row r="82" customFormat="false" ht="18.75" hidden="false" customHeight="true" outlineLevel="0" collapsed="false">
      <c r="A82" s="39" t="s">
        <v>125</v>
      </c>
      <c r="B82" s="40" t="s">
        <v>126</v>
      </c>
      <c r="C82" s="104" t="n">
        <f aca="false">C86+C83</f>
        <v>31468.747</v>
      </c>
      <c r="D82" s="104" t="n">
        <f aca="false">D86+D83</f>
        <v>17717.811</v>
      </c>
    </row>
    <row r="83" customFormat="false" ht="69" hidden="false" customHeight="true" outlineLevel="0" collapsed="false">
      <c r="A83" s="105" t="s">
        <v>127</v>
      </c>
      <c r="B83" s="29" t="s">
        <v>128</v>
      </c>
      <c r="C83" s="106" t="n">
        <v>275.3</v>
      </c>
      <c r="D83" s="106" t="n">
        <v>275.3</v>
      </c>
    </row>
    <row r="84" customFormat="false" ht="30" hidden="true" customHeight="true" outlineLevel="0" collapsed="false">
      <c r="A84" s="107" t="s">
        <v>127</v>
      </c>
      <c r="B84" s="82" t="s">
        <v>129</v>
      </c>
      <c r="C84" s="35"/>
      <c r="D84" s="35"/>
    </row>
    <row r="85" customFormat="false" ht="30" hidden="true" customHeight="true" outlineLevel="0" collapsed="false">
      <c r="A85" s="107" t="s">
        <v>127</v>
      </c>
      <c r="B85" s="82" t="s">
        <v>130</v>
      </c>
      <c r="C85" s="35"/>
      <c r="D85" s="35"/>
    </row>
    <row r="86" customFormat="false" ht="30" hidden="false" customHeight="true" outlineLevel="0" collapsed="false">
      <c r="A86" s="78" t="s">
        <v>131</v>
      </c>
      <c r="B86" s="79" t="s">
        <v>132</v>
      </c>
      <c r="C86" s="35" t="n">
        <f aca="false">C87</f>
        <v>31193.447</v>
      </c>
      <c r="D86" s="35" t="n">
        <f aca="false">D87</f>
        <v>17442.511</v>
      </c>
    </row>
    <row r="87" customFormat="false" ht="27" hidden="false" customHeight="true" outlineLevel="0" collapsed="false">
      <c r="A87" s="69" t="s">
        <v>123</v>
      </c>
      <c r="B87" s="29" t="s">
        <v>133</v>
      </c>
      <c r="C87" s="46" t="n">
        <f aca="false">C98+C99</f>
        <v>31193.447</v>
      </c>
      <c r="D87" s="46" t="n">
        <f aca="false">D98+D99</f>
        <v>17442.511</v>
      </c>
    </row>
    <row r="88" customFormat="false" ht="47.25" hidden="true" customHeight="true" outlineLevel="0" collapsed="false">
      <c r="A88" s="24"/>
      <c r="B88" s="108"/>
      <c r="C88" s="81" t="n">
        <f aca="false">C89+C90</f>
        <v>0</v>
      </c>
      <c r="D88" s="81" t="n">
        <f aca="false">D89+D90</f>
        <v>0</v>
      </c>
    </row>
    <row r="89" customFormat="false" ht="16.5" hidden="true" customHeight="true" outlineLevel="0" collapsed="false">
      <c r="A89" s="24"/>
      <c r="B89" s="108"/>
      <c r="C89" s="26"/>
      <c r="D89" s="26"/>
    </row>
    <row r="90" customFormat="false" ht="36" hidden="true" customHeight="true" outlineLevel="0" collapsed="false">
      <c r="A90" s="24"/>
      <c r="B90" s="108"/>
      <c r="C90" s="26"/>
      <c r="D90" s="26"/>
    </row>
    <row r="91" customFormat="false" ht="22.5" hidden="true" customHeight="false" outlineLevel="0" collapsed="false">
      <c r="A91" s="24" t="s">
        <v>134</v>
      </c>
      <c r="B91" s="108" t="s">
        <v>135</v>
      </c>
      <c r="C91" s="51"/>
      <c r="D91" s="51"/>
    </row>
    <row r="92" customFormat="false" ht="48" hidden="true" customHeight="true" outlineLevel="0" collapsed="false">
      <c r="A92" s="24" t="s">
        <v>136</v>
      </c>
      <c r="B92" s="108" t="s">
        <v>137</v>
      </c>
      <c r="C92" s="51"/>
      <c r="D92" s="51"/>
    </row>
    <row r="93" customFormat="false" ht="46.5" hidden="true" customHeight="true" outlineLevel="0" collapsed="false">
      <c r="A93" s="24"/>
      <c r="B93" s="108" t="s">
        <v>138</v>
      </c>
      <c r="C93" s="51"/>
      <c r="D93" s="51"/>
    </row>
    <row r="94" customFormat="false" ht="35.25" hidden="true" customHeight="true" outlineLevel="0" collapsed="false">
      <c r="A94" s="109" t="s">
        <v>139</v>
      </c>
      <c r="B94" s="110" t="s">
        <v>140</v>
      </c>
      <c r="C94" s="111" t="n">
        <f aca="false">C95</f>
        <v>0</v>
      </c>
      <c r="D94" s="111" t="n">
        <f aca="false">D95</f>
        <v>0</v>
      </c>
    </row>
    <row r="95" customFormat="false" ht="47.25" hidden="true" customHeight="true" outlineLevel="0" collapsed="false">
      <c r="A95" s="28" t="s">
        <v>141</v>
      </c>
      <c r="B95" s="108" t="s">
        <v>142</v>
      </c>
      <c r="C95" s="106" t="n">
        <f aca="false">C96+C97</f>
        <v>0</v>
      </c>
      <c r="D95" s="106" t="n">
        <f aca="false">D96+D97</f>
        <v>0</v>
      </c>
    </row>
    <row r="96" customFormat="false" ht="23.25" hidden="true" customHeight="true" outlineLevel="0" collapsed="false">
      <c r="A96" s="28" t="s">
        <v>141</v>
      </c>
      <c r="B96" s="108" t="s">
        <v>143</v>
      </c>
      <c r="C96" s="106"/>
      <c r="D96" s="106"/>
    </row>
    <row r="97" customFormat="false" ht="18.75" hidden="true" customHeight="true" outlineLevel="0" collapsed="false">
      <c r="A97" s="28" t="s">
        <v>144</v>
      </c>
      <c r="B97" s="108" t="s">
        <v>145</v>
      </c>
      <c r="C97" s="106"/>
      <c r="D97" s="106"/>
    </row>
    <row r="98" customFormat="false" ht="28.5" hidden="false" customHeight="true" outlineLevel="0" collapsed="false">
      <c r="A98" s="84" t="s">
        <v>123</v>
      </c>
      <c r="B98" s="85" t="s">
        <v>146</v>
      </c>
      <c r="C98" s="83" t="n">
        <f aca="false">'[1]Доходы-отчет'!$J$270/1000</f>
        <v>20803.4</v>
      </c>
      <c r="D98" s="83" t="n">
        <f aca="false">'[1]Доходы-отчет'!$L$270/1000</f>
        <v>15589</v>
      </c>
    </row>
    <row r="99" customFormat="false" ht="43.5" hidden="false" customHeight="true" outlineLevel="0" collapsed="false">
      <c r="A99" s="75" t="s">
        <v>123</v>
      </c>
      <c r="B99" s="76" t="s">
        <v>147</v>
      </c>
      <c r="C99" s="99" t="n">
        <f aca="false">C100+C103+C106</f>
        <v>10390.047</v>
      </c>
      <c r="D99" s="99" t="n">
        <f aca="false">D100+D103+D106</f>
        <v>1853.511</v>
      </c>
      <c r="E99" s="14"/>
    </row>
    <row r="100" customFormat="false" ht="69" hidden="false" customHeight="true" outlineLevel="0" collapsed="false">
      <c r="A100" s="34" t="s">
        <v>123</v>
      </c>
      <c r="B100" s="32" t="s">
        <v>148</v>
      </c>
      <c r="C100" s="83" t="n">
        <f aca="false">C101+C102</f>
        <v>8266.276</v>
      </c>
      <c r="D100" s="83" t="n">
        <f aca="false">D101+D102</f>
        <v>246.15</v>
      </c>
      <c r="E100" s="14"/>
    </row>
    <row r="101" customFormat="false" ht="18.75" hidden="false" customHeight="true" outlineLevel="0" collapsed="false">
      <c r="A101" s="100" t="s">
        <v>123</v>
      </c>
      <c r="B101" s="82" t="s">
        <v>149</v>
      </c>
      <c r="C101" s="112" t="n">
        <v>820.5</v>
      </c>
      <c r="D101" s="112" t="n">
        <f aca="false">'[1]Доходы-отчет'!$L$285/1000</f>
        <v>246.15</v>
      </c>
    </row>
    <row r="102" customFormat="false" ht="34.5" hidden="false" customHeight="true" outlineLevel="0" collapsed="false">
      <c r="A102" s="100" t="s">
        <v>123</v>
      </c>
      <c r="B102" s="82" t="s">
        <v>150</v>
      </c>
      <c r="C102" s="112" t="n">
        <f aca="false">'[1]Доходы-отчет'!$J$286/1000</f>
        <v>7445.776</v>
      </c>
      <c r="D102" s="112" t="n">
        <v>0</v>
      </c>
    </row>
    <row r="103" customFormat="false" ht="94.5" hidden="false" customHeight="true" outlineLevel="0" collapsed="false">
      <c r="A103" s="34" t="s">
        <v>123</v>
      </c>
      <c r="B103" s="64" t="s">
        <v>151</v>
      </c>
      <c r="C103" s="87" t="n">
        <f aca="false">C104+C105</f>
        <v>2009.771</v>
      </c>
      <c r="D103" s="87" t="n">
        <f aca="false">D104+D105</f>
        <v>1607.361</v>
      </c>
    </row>
    <row r="104" customFormat="false" ht="29.25" hidden="false" customHeight="true" outlineLevel="0" collapsed="false">
      <c r="A104" s="100" t="s">
        <v>123</v>
      </c>
      <c r="B104" s="113" t="s">
        <v>152</v>
      </c>
      <c r="C104" s="114" t="n">
        <f aca="false">'[1]Доходы-отчет'!$J$288/1000</f>
        <v>1607.361</v>
      </c>
      <c r="D104" s="114" t="n">
        <f aca="false">'[1]Доходы-отчет'!$L$288/1000</f>
        <v>1607.361</v>
      </c>
      <c r="F104" s="14"/>
      <c r="G104" s="67"/>
    </row>
    <row r="105" customFormat="false" ht="29.25" hidden="false" customHeight="true" outlineLevel="0" collapsed="false">
      <c r="A105" s="100" t="s">
        <v>123</v>
      </c>
      <c r="B105" s="113" t="s">
        <v>153</v>
      </c>
      <c r="C105" s="114" t="n">
        <f aca="false">'[1]Доходы-отчет'!$J$289/1000</f>
        <v>402.41</v>
      </c>
      <c r="D105" s="114" t="n">
        <v>0</v>
      </c>
      <c r="F105" s="14"/>
      <c r="G105" s="67"/>
    </row>
    <row r="106" customFormat="false" ht="68.25" hidden="false" customHeight="true" outlineLevel="0" collapsed="false">
      <c r="A106" s="34" t="s">
        <v>123</v>
      </c>
      <c r="B106" s="115" t="s">
        <v>154</v>
      </c>
      <c r="C106" s="95" t="n">
        <v>114</v>
      </c>
      <c r="D106" s="95" t="n">
        <v>0</v>
      </c>
      <c r="G106" s="14"/>
    </row>
    <row r="107" customFormat="false" ht="16.5" hidden="false" customHeight="false" outlineLevel="0" collapsed="false">
      <c r="A107" s="116"/>
      <c r="B107" s="117" t="s">
        <v>155</v>
      </c>
      <c r="C107" s="13" t="n">
        <f aca="false">C8</f>
        <v>63304.747</v>
      </c>
      <c r="D107" s="13" t="n">
        <f aca="false">D8</f>
        <v>32287.99765</v>
      </c>
      <c r="E107" s="14"/>
      <c r="F107" s="14"/>
      <c r="G107" s="14"/>
    </row>
    <row r="108" customFormat="false" ht="12.75" hidden="true" customHeight="false" outlineLevel="0" collapsed="false">
      <c r="A108" s="118"/>
      <c r="B108" s="119" t="s">
        <v>156</v>
      </c>
      <c r="C108" s="120" t="n">
        <v>1828.1</v>
      </c>
    </row>
    <row r="109" customFormat="false" ht="12.75" hidden="false" customHeight="false" outlineLevel="0" collapsed="false">
      <c r="A109" s="121"/>
    </row>
    <row r="110" customFormat="false" ht="12.75" hidden="false" customHeight="false" outlineLevel="0" collapsed="false">
      <c r="A110" s="121"/>
      <c r="C110" s="122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4.56"/>
    <col collapsed="false" customWidth="true" hidden="false" outlineLevel="0" max="2" min="2" style="123" width="6.41"/>
    <col collapsed="false" customWidth="true" hidden="false" outlineLevel="0" max="3" min="3" style="123" width="4.99"/>
    <col collapsed="false" customWidth="true" hidden="false" outlineLevel="0" max="4" min="4" style="123" width="7.85"/>
    <col collapsed="false" customWidth="true" hidden="false" outlineLevel="0" max="5" min="5" style="123" width="9.41"/>
    <col collapsed="false" customWidth="true" hidden="false" outlineLevel="0" max="6" min="6" style="123" width="6.7"/>
    <col collapsed="false" customWidth="true" hidden="false" outlineLevel="0" max="7" min="7" style="123" width="12.28"/>
    <col collapsed="false" customWidth="true" hidden="false" outlineLevel="0" max="8" min="8" style="123" width="13.28"/>
    <col collapsed="false" customWidth="true" hidden="false" outlineLevel="0" max="9" min="9" style="123" width="13.14"/>
    <col collapsed="false" customWidth="false" hidden="false" outlineLevel="0" max="10" min="10" style="123" width="9.14"/>
    <col collapsed="false" customWidth="true" hidden="false" outlineLevel="0" max="11" min="11" style="123" width="72.28"/>
    <col collapsed="false" customWidth="false" hidden="false" outlineLevel="0" max="257" min="12" style="123" width="9.14"/>
  </cols>
  <sheetData>
    <row r="1" customFormat="false" ht="12.75" hidden="false" customHeight="false" outlineLevel="0" collapsed="false">
      <c r="A1" s="124"/>
      <c r="B1" s="124"/>
      <c r="C1" s="124"/>
      <c r="D1" s="124"/>
      <c r="F1" s="125"/>
      <c r="G1" s="125"/>
      <c r="H1" s="126" t="s">
        <v>157</v>
      </c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 t="str">
        <f aca="false">Прил1!D2</f>
        <v>к Постановлению администрации МО "Поселок  Амдерма" НАО  от 15.10.2013 № 102-П</v>
      </c>
      <c r="I2" s="125"/>
    </row>
    <row r="3" customFormat="false" ht="22.5" hidden="false" customHeight="true" outlineLevel="0" collapsed="false">
      <c r="A3" s="129" t="s">
        <v>158</v>
      </c>
      <c r="B3" s="129"/>
      <c r="C3" s="129"/>
      <c r="D3" s="129"/>
      <c r="E3" s="129"/>
      <c r="F3" s="129"/>
      <c r="G3" s="129"/>
      <c r="H3" s="129"/>
    </row>
    <row r="4" customFormat="false" ht="16.5" hidden="false" customHeight="true" outlineLevel="0" collapsed="false">
      <c r="A4" s="130" t="str">
        <f aca="false">Прил1!A5</f>
        <v> ЗА 9 МЕСЯЦЕВ 2013 ГОДА</v>
      </c>
      <c r="B4" s="130"/>
      <c r="C4" s="130"/>
      <c r="D4" s="130"/>
      <c r="E4" s="130"/>
      <c r="F4" s="130"/>
      <c r="G4" s="130"/>
      <c r="H4" s="130"/>
    </row>
    <row r="5" customFormat="false" ht="54" hidden="false" customHeight="true" outlineLevel="0" collapsed="false">
      <c r="A5" s="131" t="s">
        <v>159</v>
      </c>
      <c r="B5" s="131"/>
      <c r="C5" s="131"/>
      <c r="D5" s="131"/>
      <c r="E5" s="131"/>
      <c r="F5" s="131"/>
      <c r="G5" s="131"/>
      <c r="H5" s="131"/>
      <c r="I5" s="132"/>
      <c r="J5" s="133"/>
    </row>
    <row r="6" customFormat="false" ht="13.5" hidden="false" customHeight="true" outlineLevel="0" collapsed="false">
      <c r="H6" s="134" t="s">
        <v>5</v>
      </c>
      <c r="J6" s="133"/>
    </row>
    <row r="7" customFormat="false" ht="39.75" hidden="false" customHeight="true" outlineLevel="0" collapsed="false">
      <c r="A7" s="135" t="s">
        <v>160</v>
      </c>
      <c r="B7" s="136" t="s">
        <v>161</v>
      </c>
      <c r="C7" s="136" t="s">
        <v>162</v>
      </c>
      <c r="D7" s="136" t="s">
        <v>163</v>
      </c>
      <c r="E7" s="136" t="s">
        <v>164</v>
      </c>
      <c r="F7" s="136" t="s">
        <v>165</v>
      </c>
      <c r="G7" s="137" t="str">
        <f aca="false">Прил1!C7</f>
        <v>Сумма на год</v>
      </c>
      <c r="H7" s="137" t="str">
        <f aca="false">Прил1!D7</f>
        <v>Исполнено за 9 месяцев</v>
      </c>
      <c r="I7" s="138"/>
      <c r="J7" s="133"/>
    </row>
    <row r="8" customFormat="false" ht="20.25" hidden="false" customHeight="true" outlineLevel="0" collapsed="false">
      <c r="A8" s="139" t="s">
        <v>166</v>
      </c>
      <c r="B8" s="140" t="n">
        <v>220</v>
      </c>
      <c r="C8" s="141"/>
      <c r="D8" s="141"/>
      <c r="E8" s="141"/>
      <c r="F8" s="141"/>
      <c r="G8" s="142" t="n">
        <f aca="false">G9+G55+G76+G81+G141+G150+G50+G165+G184</f>
        <v>70091.147</v>
      </c>
      <c r="H8" s="142" t="n">
        <f aca="false">H9+H55+H76+H81+H141+H150+H50+H165+H184</f>
        <v>29907.78256</v>
      </c>
      <c r="I8" s="143"/>
      <c r="J8" s="144"/>
    </row>
    <row r="9" customFormat="false" ht="13.5" hidden="false" customHeight="false" outlineLevel="0" collapsed="false">
      <c r="A9" s="145" t="s">
        <v>167</v>
      </c>
      <c r="B9" s="146" t="n">
        <v>220</v>
      </c>
      <c r="C9" s="147" t="s">
        <v>168</v>
      </c>
      <c r="D9" s="147"/>
      <c r="E9" s="147"/>
      <c r="F9" s="147"/>
      <c r="G9" s="148" t="n">
        <f aca="false">G10+G14+G20+G32+G36+G24+G28</f>
        <v>20078</v>
      </c>
      <c r="H9" s="148" t="n">
        <f aca="false">H10+H14+H20+H32+H36+H24+H28</f>
        <v>12336.78238</v>
      </c>
      <c r="I9" s="143"/>
      <c r="J9" s="144"/>
    </row>
    <row r="10" customFormat="false" ht="55.5" hidden="false" customHeight="true" outlineLevel="0" collapsed="false">
      <c r="A10" s="149" t="s">
        <v>169</v>
      </c>
      <c r="B10" s="150" t="n">
        <v>220</v>
      </c>
      <c r="C10" s="151" t="s">
        <v>168</v>
      </c>
      <c r="D10" s="151" t="s">
        <v>170</v>
      </c>
      <c r="E10" s="151"/>
      <c r="F10" s="151"/>
      <c r="G10" s="152" t="n">
        <f aca="false">G12</f>
        <v>2581.4</v>
      </c>
      <c r="H10" s="152" t="n">
        <f aca="false">H12</f>
        <v>1531.70772</v>
      </c>
      <c r="I10" s="153"/>
      <c r="J10" s="144"/>
    </row>
    <row r="11" customFormat="false" ht="71.25" hidden="false" customHeight="true" outlineLevel="0" collapsed="false">
      <c r="A11" s="154" t="s">
        <v>171</v>
      </c>
      <c r="B11" s="155" t="s">
        <v>172</v>
      </c>
      <c r="C11" s="156" t="s">
        <v>168</v>
      </c>
      <c r="D11" s="156" t="s">
        <v>170</v>
      </c>
      <c r="E11" s="156" t="s">
        <v>173</v>
      </c>
      <c r="F11" s="157"/>
      <c r="G11" s="158" t="n">
        <f aca="false">G12</f>
        <v>2581.4</v>
      </c>
      <c r="H11" s="158" t="n">
        <f aca="false">H12</f>
        <v>1531.70772</v>
      </c>
      <c r="J11" s="133"/>
      <c r="K11" s="159"/>
      <c r="L11" s="160"/>
      <c r="M11" s="161"/>
    </row>
    <row r="12" customFormat="false" ht="15.75" hidden="false" customHeight="false" outlineLevel="0" collapsed="false">
      <c r="A12" s="162" t="s">
        <v>174</v>
      </c>
      <c r="B12" s="163" t="n">
        <v>220</v>
      </c>
      <c r="C12" s="156" t="s">
        <v>168</v>
      </c>
      <c r="D12" s="156" t="s">
        <v>170</v>
      </c>
      <c r="E12" s="156" t="s">
        <v>175</v>
      </c>
      <c r="F12" s="156"/>
      <c r="G12" s="164" t="n">
        <f aca="false">G13</f>
        <v>2581.4</v>
      </c>
      <c r="H12" s="164" t="n">
        <f aca="false">H13</f>
        <v>1531.70772</v>
      </c>
      <c r="J12" s="133"/>
      <c r="K12" s="159"/>
      <c r="L12" s="165"/>
      <c r="M12" s="161"/>
    </row>
    <row r="13" customFormat="false" ht="26.25" hidden="false" customHeight="false" outlineLevel="0" collapsed="false">
      <c r="A13" s="166" t="s">
        <v>176</v>
      </c>
      <c r="B13" s="167" t="n">
        <v>220</v>
      </c>
      <c r="C13" s="168" t="s">
        <v>168</v>
      </c>
      <c r="D13" s="168" t="s">
        <v>170</v>
      </c>
      <c r="E13" s="168" t="s">
        <v>175</v>
      </c>
      <c r="F13" s="168" t="s">
        <v>177</v>
      </c>
      <c r="G13" s="169" t="n">
        <v>2581.4</v>
      </c>
      <c r="H13" s="169" t="n">
        <f aca="false">[1]ВДЛ!$F$67/1000</f>
        <v>1531.70772</v>
      </c>
      <c r="J13" s="133"/>
      <c r="K13" s="170"/>
      <c r="L13" s="165"/>
      <c r="M13" s="161"/>
    </row>
    <row r="14" customFormat="false" ht="84" hidden="false" customHeight="true" outlineLevel="0" collapsed="false">
      <c r="A14" s="149" t="s">
        <v>178</v>
      </c>
      <c r="B14" s="171" t="n">
        <v>220</v>
      </c>
      <c r="C14" s="172" t="s">
        <v>168</v>
      </c>
      <c r="D14" s="172" t="s">
        <v>179</v>
      </c>
      <c r="E14" s="172"/>
      <c r="F14" s="172"/>
      <c r="G14" s="152" t="n">
        <f aca="false">G15</f>
        <v>41.3</v>
      </c>
      <c r="H14" s="152" t="n">
        <f aca="false">H15</f>
        <v>4</v>
      </c>
      <c r="J14" s="133"/>
      <c r="K14" s="173"/>
      <c r="L14" s="165"/>
      <c r="M14" s="161"/>
    </row>
    <row r="15" customFormat="false" ht="70.5" hidden="false" customHeight="true" outlineLevel="0" collapsed="false">
      <c r="A15" s="162" t="s">
        <v>180</v>
      </c>
      <c r="B15" s="163" t="n">
        <v>220</v>
      </c>
      <c r="C15" s="156" t="s">
        <v>168</v>
      </c>
      <c r="D15" s="156" t="s">
        <v>179</v>
      </c>
      <c r="E15" s="156" t="s">
        <v>173</v>
      </c>
      <c r="F15" s="156"/>
      <c r="G15" s="164" t="n">
        <f aca="false">G16+G18</f>
        <v>41.3</v>
      </c>
      <c r="H15" s="164" t="n">
        <f aca="false">H16+H18</f>
        <v>4</v>
      </c>
      <c r="J15" s="133"/>
      <c r="K15" s="159"/>
      <c r="L15" s="165"/>
      <c r="M15" s="161"/>
    </row>
    <row r="16" customFormat="false" ht="15.75" hidden="false" customHeight="false" outlineLevel="0" collapsed="false">
      <c r="A16" s="162" t="s">
        <v>181</v>
      </c>
      <c r="B16" s="163" t="n">
        <v>220</v>
      </c>
      <c r="C16" s="156" t="s">
        <v>168</v>
      </c>
      <c r="D16" s="156" t="s">
        <v>179</v>
      </c>
      <c r="E16" s="156" t="s">
        <v>182</v>
      </c>
      <c r="F16" s="156"/>
      <c r="G16" s="164" t="n">
        <f aca="false">G17</f>
        <v>24.3</v>
      </c>
      <c r="H16" s="164" t="n">
        <f aca="false">H17</f>
        <v>4</v>
      </c>
      <c r="J16" s="133"/>
      <c r="K16" s="159"/>
      <c r="L16" s="165"/>
      <c r="M16" s="161"/>
    </row>
    <row r="17" customFormat="false" ht="25.5" hidden="false" customHeight="false" outlineLevel="0" collapsed="false">
      <c r="A17" s="162" t="s">
        <v>176</v>
      </c>
      <c r="B17" s="163" t="n">
        <v>220</v>
      </c>
      <c r="C17" s="156" t="s">
        <v>168</v>
      </c>
      <c r="D17" s="156" t="s">
        <v>179</v>
      </c>
      <c r="E17" s="156" t="s">
        <v>182</v>
      </c>
      <c r="F17" s="156" t="s">
        <v>177</v>
      </c>
      <c r="G17" s="164" t="n">
        <v>24.3</v>
      </c>
      <c r="H17" s="164" t="n">
        <f aca="false">'[1]0103 (опубл)'!$F$67/1000</f>
        <v>4</v>
      </c>
      <c r="J17" s="133"/>
      <c r="K17" s="159"/>
      <c r="L17" s="165"/>
      <c r="M17" s="161"/>
    </row>
    <row r="18" customFormat="false" ht="25.5" hidden="false" customHeight="false" outlineLevel="0" collapsed="false">
      <c r="A18" s="162" t="s">
        <v>183</v>
      </c>
      <c r="B18" s="163" t="n">
        <v>220</v>
      </c>
      <c r="C18" s="156" t="s">
        <v>168</v>
      </c>
      <c r="D18" s="156" t="s">
        <v>179</v>
      </c>
      <c r="E18" s="156" t="s">
        <v>184</v>
      </c>
      <c r="F18" s="156"/>
      <c r="G18" s="164" t="n">
        <f aca="false">G19</f>
        <v>17</v>
      </c>
      <c r="H18" s="164" t="n">
        <f aca="false">H19</f>
        <v>0</v>
      </c>
      <c r="J18" s="133"/>
      <c r="K18" s="159"/>
      <c r="L18" s="165"/>
      <c r="M18" s="161"/>
    </row>
    <row r="19" customFormat="false" ht="26.25" hidden="false" customHeight="false" outlineLevel="0" collapsed="false">
      <c r="A19" s="166" t="s">
        <v>176</v>
      </c>
      <c r="B19" s="167" t="n">
        <v>220</v>
      </c>
      <c r="C19" s="168" t="s">
        <v>168</v>
      </c>
      <c r="D19" s="168" t="s">
        <v>179</v>
      </c>
      <c r="E19" s="168" t="s">
        <v>184</v>
      </c>
      <c r="F19" s="168" t="s">
        <v>177</v>
      </c>
      <c r="G19" s="174" t="n">
        <v>17</v>
      </c>
      <c r="H19" s="174" t="n">
        <f aca="false">'[1]0103 (функц)'!$F$67/1000</f>
        <v>0</v>
      </c>
      <c r="J19" s="133"/>
      <c r="K19" s="160"/>
      <c r="L19" s="160"/>
      <c r="M19" s="160"/>
    </row>
    <row r="20" customFormat="false" ht="93.75" hidden="false" customHeight="true" outlineLevel="0" collapsed="false">
      <c r="A20" s="149" t="s">
        <v>185</v>
      </c>
      <c r="B20" s="171" t="n">
        <v>220</v>
      </c>
      <c r="C20" s="151" t="s">
        <v>168</v>
      </c>
      <c r="D20" s="151" t="s">
        <v>186</v>
      </c>
      <c r="E20" s="151"/>
      <c r="F20" s="151"/>
      <c r="G20" s="152" t="n">
        <f aca="false">G21</f>
        <v>15859.3</v>
      </c>
      <c r="H20" s="152" t="n">
        <f aca="false">H21</f>
        <v>10100.52466</v>
      </c>
      <c r="J20" s="133"/>
      <c r="K20" s="160"/>
      <c r="L20" s="160"/>
      <c r="M20" s="160"/>
    </row>
    <row r="21" customFormat="false" ht="66.75" hidden="false" customHeight="true" outlineLevel="0" collapsed="false">
      <c r="A21" s="162" t="str">
        <f aca="false">A15</f>
        <v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v>
      </c>
      <c r="B21" s="163" t="n">
        <v>220</v>
      </c>
      <c r="C21" s="156" t="s">
        <v>168</v>
      </c>
      <c r="D21" s="156" t="s">
        <v>186</v>
      </c>
      <c r="E21" s="156" t="s">
        <v>173</v>
      </c>
      <c r="F21" s="156"/>
      <c r="G21" s="164" t="n">
        <f aca="false">G22</f>
        <v>15859.3</v>
      </c>
      <c r="H21" s="164" t="n">
        <f aca="false">H22</f>
        <v>10100.52466</v>
      </c>
      <c r="J21" s="133"/>
    </row>
    <row r="22" customFormat="false" ht="12.75" hidden="false" customHeight="false" outlineLevel="0" collapsed="false">
      <c r="A22" s="162" t="s">
        <v>181</v>
      </c>
      <c r="B22" s="163" t="n">
        <v>220</v>
      </c>
      <c r="C22" s="156" t="s">
        <v>168</v>
      </c>
      <c r="D22" s="156" t="s">
        <v>186</v>
      </c>
      <c r="E22" s="156" t="s">
        <v>182</v>
      </c>
      <c r="F22" s="156"/>
      <c r="G22" s="164" t="n">
        <f aca="false">G23</f>
        <v>15859.3</v>
      </c>
      <c r="H22" s="164" t="n">
        <f aca="false">H23</f>
        <v>10100.52466</v>
      </c>
      <c r="J22" s="133"/>
    </row>
    <row r="23" customFormat="false" ht="26.25" hidden="false" customHeight="false" outlineLevel="0" collapsed="false">
      <c r="A23" s="166" t="s">
        <v>176</v>
      </c>
      <c r="B23" s="167" t="n">
        <v>220</v>
      </c>
      <c r="C23" s="168" t="s">
        <v>168</v>
      </c>
      <c r="D23" s="168" t="s">
        <v>186</v>
      </c>
      <c r="E23" s="168" t="s">
        <v>182</v>
      </c>
      <c r="F23" s="168" t="s">
        <v>177</v>
      </c>
      <c r="G23" s="175" t="n">
        <f aca="false">'[1]0104'!$D$67/1000</f>
        <v>15859.3</v>
      </c>
      <c r="H23" s="175" t="n">
        <f aca="false">'[1]0104'!$F$67/1000</f>
        <v>10100.52466</v>
      </c>
      <c r="J23" s="144"/>
    </row>
    <row r="24" customFormat="false" ht="69.75" hidden="false" customHeight="true" outlineLevel="0" collapsed="false">
      <c r="A24" s="149" t="s">
        <v>187</v>
      </c>
      <c r="B24" s="171" t="n">
        <v>220</v>
      </c>
      <c r="C24" s="172" t="s">
        <v>168</v>
      </c>
      <c r="D24" s="172" t="s">
        <v>188</v>
      </c>
      <c r="E24" s="176"/>
      <c r="F24" s="176"/>
      <c r="G24" s="177" t="n">
        <f aca="false">G25</f>
        <v>424.2</v>
      </c>
      <c r="H24" s="177" t="n">
        <f aca="false">H25</f>
        <v>318.15</v>
      </c>
      <c r="J24" s="133"/>
    </row>
    <row r="25" customFormat="false" ht="14.25" hidden="false" customHeight="true" outlineLevel="0" collapsed="false">
      <c r="A25" s="162" t="s">
        <v>189</v>
      </c>
      <c r="B25" s="163" t="n">
        <v>220</v>
      </c>
      <c r="C25" s="156" t="s">
        <v>168</v>
      </c>
      <c r="D25" s="156" t="s">
        <v>188</v>
      </c>
      <c r="E25" s="156" t="s">
        <v>190</v>
      </c>
      <c r="F25" s="156"/>
      <c r="G25" s="164" t="n">
        <f aca="false">G26</f>
        <v>424.2</v>
      </c>
      <c r="H25" s="164" t="n">
        <f aca="false">H26</f>
        <v>318.15</v>
      </c>
      <c r="J25" s="133"/>
    </row>
    <row r="26" customFormat="false" ht="106.5" hidden="false" customHeight="true" outlineLevel="0" collapsed="false">
      <c r="A26" s="162" t="s">
        <v>191</v>
      </c>
      <c r="B26" s="178" t="n">
        <v>220</v>
      </c>
      <c r="C26" s="156" t="s">
        <v>168</v>
      </c>
      <c r="D26" s="156" t="s">
        <v>188</v>
      </c>
      <c r="E26" s="156" t="s">
        <v>192</v>
      </c>
      <c r="F26" s="156"/>
      <c r="G26" s="179" t="n">
        <f aca="false">G27</f>
        <v>424.2</v>
      </c>
      <c r="H26" s="179" t="n">
        <f aca="false">H27</f>
        <v>318.15</v>
      </c>
      <c r="J26" s="133"/>
    </row>
    <row r="27" customFormat="false" ht="13.5" hidden="false" customHeight="true" outlineLevel="0" collapsed="false">
      <c r="A27" s="166" t="s">
        <v>193</v>
      </c>
      <c r="B27" s="180" t="n">
        <v>220</v>
      </c>
      <c r="C27" s="168" t="s">
        <v>168</v>
      </c>
      <c r="D27" s="168" t="s">
        <v>188</v>
      </c>
      <c r="E27" s="168" t="s">
        <v>192</v>
      </c>
      <c r="F27" s="168" t="s">
        <v>194</v>
      </c>
      <c r="G27" s="175" t="n">
        <v>424.2</v>
      </c>
      <c r="H27" s="175" t="n">
        <f aca="false">'[1]0106'!$F$67/1000</f>
        <v>318.15</v>
      </c>
      <c r="I27" s="133"/>
      <c r="J27" s="144"/>
    </row>
    <row r="28" customFormat="false" ht="27" hidden="false" customHeight="true" outlineLevel="0" collapsed="false">
      <c r="A28" s="181" t="s">
        <v>195</v>
      </c>
      <c r="B28" s="182" t="n">
        <v>220</v>
      </c>
      <c r="C28" s="183" t="s">
        <v>168</v>
      </c>
      <c r="D28" s="183" t="s">
        <v>196</v>
      </c>
      <c r="E28" s="183"/>
      <c r="F28" s="183"/>
      <c r="G28" s="184" t="n">
        <f aca="false">G29</f>
        <v>76.7</v>
      </c>
      <c r="H28" s="184" t="n">
        <f aca="false">H29</f>
        <v>70</v>
      </c>
      <c r="J28" s="133"/>
    </row>
    <row r="29" customFormat="false" ht="13.5" hidden="false" customHeight="true" outlineLevel="0" collapsed="false">
      <c r="A29" s="185" t="s">
        <v>197</v>
      </c>
      <c r="B29" s="186" t="n">
        <v>220</v>
      </c>
      <c r="C29" s="187" t="s">
        <v>168</v>
      </c>
      <c r="D29" s="187" t="s">
        <v>196</v>
      </c>
      <c r="E29" s="187" t="s">
        <v>198</v>
      </c>
      <c r="F29" s="187"/>
      <c r="G29" s="158" t="n">
        <f aca="false">G30</f>
        <v>76.7</v>
      </c>
      <c r="H29" s="158" t="n">
        <f aca="false">H30</f>
        <v>70</v>
      </c>
      <c r="J29" s="133"/>
    </row>
    <row r="30" customFormat="false" ht="40.5" hidden="false" customHeight="true" outlineLevel="0" collapsed="false">
      <c r="A30" s="185" t="s">
        <v>199</v>
      </c>
      <c r="B30" s="186" t="n">
        <v>220</v>
      </c>
      <c r="C30" s="187" t="s">
        <v>168</v>
      </c>
      <c r="D30" s="187" t="s">
        <v>196</v>
      </c>
      <c r="E30" s="187" t="s">
        <v>200</v>
      </c>
      <c r="F30" s="187"/>
      <c r="G30" s="158" t="n">
        <f aca="false">G31</f>
        <v>76.7</v>
      </c>
      <c r="H30" s="158" t="n">
        <f aca="false">H31</f>
        <v>70</v>
      </c>
      <c r="J30" s="133"/>
    </row>
    <row r="31" customFormat="false" ht="26.25" hidden="false" customHeight="true" outlineLevel="0" collapsed="false">
      <c r="A31" s="188" t="s">
        <v>176</v>
      </c>
      <c r="B31" s="189" t="n">
        <v>220</v>
      </c>
      <c r="C31" s="190" t="s">
        <v>168</v>
      </c>
      <c r="D31" s="190" t="s">
        <v>196</v>
      </c>
      <c r="E31" s="190" t="s">
        <v>200</v>
      </c>
      <c r="F31" s="190" t="s">
        <v>177</v>
      </c>
      <c r="G31" s="191" t="n">
        <f aca="false">70+6.7</f>
        <v>76.7</v>
      </c>
      <c r="H31" s="191" t="n">
        <f aca="false">'[1]0107'!$F$67/1000</f>
        <v>70</v>
      </c>
      <c r="J31" s="133"/>
    </row>
    <row r="32" customFormat="false" ht="12.75" hidden="false" customHeight="false" outlineLevel="0" collapsed="false">
      <c r="A32" s="149" t="s">
        <v>201</v>
      </c>
      <c r="B32" s="171" t="n">
        <v>220</v>
      </c>
      <c r="C32" s="172" t="s">
        <v>168</v>
      </c>
      <c r="D32" s="172" t="s">
        <v>202</v>
      </c>
      <c r="E32" s="172"/>
      <c r="F32" s="172"/>
      <c r="G32" s="184" t="n">
        <f aca="false">G33</f>
        <v>100</v>
      </c>
      <c r="H32" s="184" t="n">
        <f aca="false">H33</f>
        <v>0</v>
      </c>
      <c r="J32" s="133"/>
    </row>
    <row r="33" customFormat="false" ht="12.75" hidden="false" customHeight="false" outlineLevel="0" collapsed="false">
      <c r="A33" s="162" t="s">
        <v>201</v>
      </c>
      <c r="B33" s="163" t="n">
        <v>220</v>
      </c>
      <c r="C33" s="156" t="s">
        <v>168</v>
      </c>
      <c r="D33" s="156" t="s">
        <v>202</v>
      </c>
      <c r="E33" s="156" t="s">
        <v>203</v>
      </c>
      <c r="F33" s="156"/>
      <c r="G33" s="192" t="n">
        <f aca="false">G34</f>
        <v>100</v>
      </c>
      <c r="H33" s="192" t="n">
        <f aca="false">H34</f>
        <v>0</v>
      </c>
      <c r="J33" s="133"/>
    </row>
    <row r="34" customFormat="false" ht="27.75" hidden="false" customHeight="true" outlineLevel="0" collapsed="false">
      <c r="A34" s="162" t="s">
        <v>204</v>
      </c>
      <c r="B34" s="178" t="n">
        <v>220</v>
      </c>
      <c r="C34" s="156" t="s">
        <v>168</v>
      </c>
      <c r="D34" s="156" t="s">
        <v>202</v>
      </c>
      <c r="E34" s="156" t="s">
        <v>205</v>
      </c>
      <c r="F34" s="156"/>
      <c r="G34" s="158" t="n">
        <f aca="false">G35</f>
        <v>100</v>
      </c>
      <c r="H34" s="158" t="n">
        <f aca="false">H35</f>
        <v>0</v>
      </c>
      <c r="J34" s="133"/>
    </row>
    <row r="35" customFormat="false" ht="13.5" hidden="false" customHeight="false" outlineLevel="0" collapsed="false">
      <c r="A35" s="166" t="s">
        <v>206</v>
      </c>
      <c r="B35" s="180" t="n">
        <v>220</v>
      </c>
      <c r="C35" s="168" t="s">
        <v>168</v>
      </c>
      <c r="D35" s="168" t="s">
        <v>202</v>
      </c>
      <c r="E35" s="168" t="s">
        <v>205</v>
      </c>
      <c r="F35" s="168" t="s">
        <v>207</v>
      </c>
      <c r="G35" s="191" t="n">
        <f aca="false">100</f>
        <v>100</v>
      </c>
      <c r="H35" s="191" t="n">
        <f aca="false">'[1]0111'!$F$67/1000</f>
        <v>0</v>
      </c>
      <c r="I35" s="193"/>
      <c r="J35" s="133"/>
    </row>
    <row r="36" customFormat="false" ht="27" hidden="false" customHeight="true" outlineLevel="0" collapsed="false">
      <c r="A36" s="149" t="s">
        <v>208</v>
      </c>
      <c r="B36" s="171" t="n">
        <v>220</v>
      </c>
      <c r="C36" s="194" t="s">
        <v>168</v>
      </c>
      <c r="D36" s="172" t="s">
        <v>209</v>
      </c>
      <c r="E36" s="176"/>
      <c r="F36" s="176"/>
      <c r="G36" s="184" t="n">
        <f aca="false">G40+G43+G37</f>
        <v>995.1</v>
      </c>
      <c r="H36" s="184" t="n">
        <f aca="false">H40+H43+H37</f>
        <v>312.4</v>
      </c>
      <c r="J36" s="133"/>
    </row>
    <row r="37" customFormat="false" ht="69.75" hidden="false" customHeight="true" outlineLevel="0" collapsed="false">
      <c r="A37" s="162" t="s">
        <v>180</v>
      </c>
      <c r="B37" s="163" t="n">
        <v>220</v>
      </c>
      <c r="C37" s="156" t="s">
        <v>168</v>
      </c>
      <c r="D37" s="156" t="s">
        <v>209</v>
      </c>
      <c r="E37" s="156" t="s">
        <v>173</v>
      </c>
      <c r="F37" s="156"/>
      <c r="G37" s="158" t="n">
        <f aca="false">G38</f>
        <v>53.2</v>
      </c>
      <c r="H37" s="158" t="n">
        <f aca="false">H38</f>
        <v>39.9</v>
      </c>
      <c r="J37" s="133"/>
    </row>
    <row r="38" customFormat="false" ht="40.5" hidden="false" customHeight="true" outlineLevel="0" collapsed="false">
      <c r="A38" s="162" t="s">
        <v>210</v>
      </c>
      <c r="B38" s="178" t="n">
        <v>220</v>
      </c>
      <c r="C38" s="156" t="s">
        <v>168</v>
      </c>
      <c r="D38" s="156" t="s">
        <v>209</v>
      </c>
      <c r="E38" s="156" t="s">
        <v>211</v>
      </c>
      <c r="F38" s="156"/>
      <c r="G38" s="158" t="n">
        <f aca="false">G39</f>
        <v>53.2</v>
      </c>
      <c r="H38" s="158" t="n">
        <f aca="false">H39</f>
        <v>39.9</v>
      </c>
      <c r="J38" s="133"/>
    </row>
    <row r="39" customFormat="false" ht="27" hidden="false" customHeight="true" outlineLevel="0" collapsed="false">
      <c r="A39" s="162" t="s">
        <v>176</v>
      </c>
      <c r="B39" s="163" t="n">
        <v>220</v>
      </c>
      <c r="C39" s="156" t="s">
        <v>168</v>
      </c>
      <c r="D39" s="156" t="s">
        <v>209</v>
      </c>
      <c r="E39" s="156" t="s">
        <v>211</v>
      </c>
      <c r="F39" s="156" t="s">
        <v>177</v>
      </c>
      <c r="G39" s="158" t="n">
        <v>53.2</v>
      </c>
      <c r="H39" s="158" t="n">
        <f aca="false">'[1]002(адм прав)'!$F$67/1000</f>
        <v>39.9</v>
      </c>
      <c r="J39" s="133"/>
    </row>
    <row r="40" customFormat="false" ht="57.75" hidden="false" customHeight="true" outlineLevel="0" collapsed="false">
      <c r="A40" s="185" t="s">
        <v>212</v>
      </c>
      <c r="B40" s="195" t="n">
        <v>220</v>
      </c>
      <c r="C40" s="156" t="s">
        <v>168</v>
      </c>
      <c r="D40" s="156" t="s">
        <v>209</v>
      </c>
      <c r="E40" s="156" t="s">
        <v>213</v>
      </c>
      <c r="F40" s="156"/>
      <c r="G40" s="192" t="n">
        <f aca="false">G41</f>
        <v>415.6</v>
      </c>
      <c r="H40" s="192" t="n">
        <f aca="false">H41</f>
        <v>10</v>
      </c>
      <c r="J40" s="133"/>
    </row>
    <row r="41" customFormat="false" ht="38.25" hidden="false" customHeight="false" outlineLevel="0" collapsed="false">
      <c r="A41" s="162" t="s">
        <v>214</v>
      </c>
      <c r="B41" s="163" t="n">
        <v>220</v>
      </c>
      <c r="C41" s="156" t="s">
        <v>168</v>
      </c>
      <c r="D41" s="156" t="s">
        <v>209</v>
      </c>
      <c r="E41" s="156" t="s">
        <v>215</v>
      </c>
      <c r="F41" s="156"/>
      <c r="G41" s="192" t="n">
        <f aca="false">G42</f>
        <v>415.6</v>
      </c>
      <c r="H41" s="192" t="n">
        <f aca="false">H42</f>
        <v>10</v>
      </c>
      <c r="J41" s="133"/>
      <c r="K41" s="133"/>
    </row>
    <row r="42" customFormat="false" ht="25.5" hidden="false" customHeight="false" outlineLevel="0" collapsed="false">
      <c r="A42" s="185" t="s">
        <v>176</v>
      </c>
      <c r="B42" s="186" t="n">
        <v>220</v>
      </c>
      <c r="C42" s="187" t="s">
        <v>168</v>
      </c>
      <c r="D42" s="187" t="s">
        <v>209</v>
      </c>
      <c r="E42" s="187" t="s">
        <v>215</v>
      </c>
      <c r="F42" s="187" t="s">
        <v>177</v>
      </c>
      <c r="G42" s="158" t="n">
        <f aca="false">500-77.7-6.7</f>
        <v>415.6</v>
      </c>
      <c r="H42" s="158" t="n">
        <f aca="false">[1]инв!$F$67/1000</f>
        <v>10</v>
      </c>
      <c r="J42" s="196"/>
      <c r="K42" s="143"/>
    </row>
    <row r="43" customFormat="false" ht="43.5" hidden="false" customHeight="true" outlineLevel="0" collapsed="false">
      <c r="A43" s="185" t="s">
        <v>216</v>
      </c>
      <c r="B43" s="195" t="n">
        <v>220</v>
      </c>
      <c r="C43" s="187" t="s">
        <v>168</v>
      </c>
      <c r="D43" s="187" t="s">
        <v>209</v>
      </c>
      <c r="E43" s="187" t="s">
        <v>217</v>
      </c>
      <c r="F43" s="187"/>
      <c r="G43" s="192" t="n">
        <f aca="false">G44</f>
        <v>526.3</v>
      </c>
      <c r="H43" s="192" t="n">
        <f aca="false">H44</f>
        <v>262.5</v>
      </c>
      <c r="J43" s="133"/>
    </row>
    <row r="44" customFormat="false" ht="27" hidden="false" customHeight="true" outlineLevel="0" collapsed="false">
      <c r="A44" s="185" t="s">
        <v>218</v>
      </c>
      <c r="B44" s="186" t="n">
        <v>220</v>
      </c>
      <c r="C44" s="187" t="s">
        <v>168</v>
      </c>
      <c r="D44" s="187" t="s">
        <v>209</v>
      </c>
      <c r="E44" s="187" t="s">
        <v>219</v>
      </c>
      <c r="F44" s="187"/>
      <c r="G44" s="192" t="n">
        <f aca="false">G45+G48</f>
        <v>526.3</v>
      </c>
      <c r="H44" s="192" t="n">
        <f aca="false">H45+H48</f>
        <v>262.5</v>
      </c>
      <c r="J44" s="133"/>
    </row>
    <row r="45" customFormat="false" ht="25.5" hidden="false" customHeight="false" outlineLevel="0" collapsed="false">
      <c r="A45" s="185" t="s">
        <v>220</v>
      </c>
      <c r="B45" s="186" t="n">
        <v>220</v>
      </c>
      <c r="C45" s="187" t="s">
        <v>168</v>
      </c>
      <c r="D45" s="187" t="s">
        <v>209</v>
      </c>
      <c r="E45" s="187" t="s">
        <v>221</v>
      </c>
      <c r="F45" s="187"/>
      <c r="G45" s="192" t="n">
        <f aca="false">G46+G47</f>
        <v>350</v>
      </c>
      <c r="H45" s="192" t="n">
        <f aca="false">H46+H47</f>
        <v>262.5</v>
      </c>
      <c r="J45" s="133"/>
    </row>
    <row r="46" customFormat="false" ht="38.25" hidden="true" customHeight="false" outlineLevel="0" collapsed="false">
      <c r="A46" s="162" t="s">
        <v>222</v>
      </c>
      <c r="B46" s="163"/>
      <c r="C46" s="156" t="s">
        <v>168</v>
      </c>
      <c r="D46" s="156" t="s">
        <v>223</v>
      </c>
      <c r="E46" s="156" t="s">
        <v>224</v>
      </c>
      <c r="F46" s="156" t="s">
        <v>177</v>
      </c>
      <c r="G46" s="192"/>
      <c r="H46" s="192"/>
      <c r="J46" s="133"/>
    </row>
    <row r="47" customFormat="false" ht="27.75" hidden="false" customHeight="true" outlineLevel="0" collapsed="false">
      <c r="A47" s="162" t="s">
        <v>176</v>
      </c>
      <c r="B47" s="197" t="n">
        <v>220</v>
      </c>
      <c r="C47" s="156" t="s">
        <v>168</v>
      </c>
      <c r="D47" s="156" t="s">
        <v>209</v>
      </c>
      <c r="E47" s="156" t="s">
        <v>221</v>
      </c>
      <c r="F47" s="156" t="s">
        <v>177</v>
      </c>
      <c r="G47" s="192" t="n">
        <v>350</v>
      </c>
      <c r="H47" s="192" t="n">
        <f aca="false">'[1]ассоц '!$F$67/1000</f>
        <v>262.5</v>
      </c>
      <c r="J47" s="144"/>
    </row>
    <row r="48" customFormat="false" ht="38.25" hidden="false" customHeight="false" outlineLevel="0" collapsed="false">
      <c r="A48" s="162" t="s">
        <v>225</v>
      </c>
      <c r="B48" s="198"/>
      <c r="C48" s="156" t="s">
        <v>168</v>
      </c>
      <c r="D48" s="156" t="s">
        <v>209</v>
      </c>
      <c r="E48" s="156" t="s">
        <v>226</v>
      </c>
      <c r="F48" s="156"/>
      <c r="G48" s="158" t="n">
        <f aca="false">G49</f>
        <v>176.3</v>
      </c>
      <c r="H48" s="158" t="n">
        <f aca="false">H49</f>
        <v>0</v>
      </c>
      <c r="J48" s="133"/>
    </row>
    <row r="49" customFormat="false" ht="26.25" hidden="false" customHeight="false" outlineLevel="0" collapsed="false">
      <c r="A49" s="162" t="s">
        <v>176</v>
      </c>
      <c r="B49" s="199"/>
      <c r="C49" s="168" t="s">
        <v>168</v>
      </c>
      <c r="D49" s="168" t="s">
        <v>209</v>
      </c>
      <c r="E49" s="168" t="s">
        <v>226</v>
      </c>
      <c r="F49" s="168" t="s">
        <v>177</v>
      </c>
      <c r="G49" s="191" t="n">
        <v>176.3</v>
      </c>
      <c r="H49" s="191" t="n">
        <f aca="false">'[1]Эксп-я'!$F$67/1000</f>
        <v>0</v>
      </c>
      <c r="J49" s="133"/>
    </row>
    <row r="50" customFormat="false" ht="13.5" hidden="false" customHeight="false" outlineLevel="0" collapsed="false">
      <c r="A50" s="200" t="s">
        <v>227</v>
      </c>
      <c r="B50" s="201" t="n">
        <v>220</v>
      </c>
      <c r="C50" s="202" t="s">
        <v>170</v>
      </c>
      <c r="D50" s="202"/>
      <c r="E50" s="202"/>
      <c r="F50" s="202"/>
      <c r="G50" s="203" t="n">
        <f aca="false">G51</f>
        <v>149.8</v>
      </c>
      <c r="H50" s="203" t="n">
        <f aca="false">H51</f>
        <v>121.9047</v>
      </c>
      <c r="J50" s="133"/>
    </row>
    <row r="51" customFormat="false" ht="25.5" hidden="false" customHeight="false" outlineLevel="0" collapsed="false">
      <c r="A51" s="204" t="s">
        <v>228</v>
      </c>
      <c r="B51" s="205" t="n">
        <v>220</v>
      </c>
      <c r="C51" s="206" t="s">
        <v>170</v>
      </c>
      <c r="D51" s="206" t="s">
        <v>179</v>
      </c>
      <c r="E51" s="206"/>
      <c r="F51" s="206"/>
      <c r="G51" s="207" t="n">
        <f aca="false">G52</f>
        <v>149.8</v>
      </c>
      <c r="H51" s="207" t="n">
        <f aca="false">H52</f>
        <v>121.9047</v>
      </c>
      <c r="J51" s="133"/>
    </row>
    <row r="52" customFormat="false" ht="25.5" hidden="false" customHeight="false" outlineLevel="0" collapsed="false">
      <c r="A52" s="162" t="s">
        <v>229</v>
      </c>
      <c r="B52" s="163" t="n">
        <v>220</v>
      </c>
      <c r="C52" s="156" t="s">
        <v>170</v>
      </c>
      <c r="D52" s="156" t="s">
        <v>179</v>
      </c>
      <c r="E52" s="156" t="s">
        <v>230</v>
      </c>
      <c r="F52" s="156"/>
      <c r="G52" s="192" t="n">
        <f aca="false">G53</f>
        <v>149.8</v>
      </c>
      <c r="H52" s="192" t="n">
        <f aca="false">H53</f>
        <v>121.9047</v>
      </c>
      <c r="J52" s="133"/>
    </row>
    <row r="53" customFormat="false" ht="38.25" hidden="false" customHeight="false" outlineLevel="0" collapsed="false">
      <c r="A53" s="162" t="s">
        <v>231</v>
      </c>
      <c r="B53" s="163" t="n">
        <v>220</v>
      </c>
      <c r="C53" s="156" t="s">
        <v>170</v>
      </c>
      <c r="D53" s="156" t="s">
        <v>179</v>
      </c>
      <c r="E53" s="156" t="s">
        <v>232</v>
      </c>
      <c r="F53" s="156"/>
      <c r="G53" s="192" t="n">
        <f aca="false">G54</f>
        <v>149.8</v>
      </c>
      <c r="H53" s="192" t="n">
        <f aca="false">H54</f>
        <v>121.9047</v>
      </c>
      <c r="J53" s="133"/>
    </row>
    <row r="54" customFormat="false" ht="26.25" hidden="false" customHeight="false" outlineLevel="0" collapsed="false">
      <c r="A54" s="208" t="s">
        <v>176</v>
      </c>
      <c r="B54" s="209" t="n">
        <v>220</v>
      </c>
      <c r="C54" s="210" t="s">
        <v>170</v>
      </c>
      <c r="D54" s="210" t="s">
        <v>179</v>
      </c>
      <c r="E54" s="210" t="s">
        <v>232</v>
      </c>
      <c r="F54" s="210" t="s">
        <v>177</v>
      </c>
      <c r="G54" s="211" t="n">
        <f aca="false">153.8-4</f>
        <v>149.8</v>
      </c>
      <c r="H54" s="211" t="n">
        <f aca="false">[1]0203ПВУ!$F$67/1000</f>
        <v>121.9047</v>
      </c>
      <c r="J54" s="133"/>
    </row>
    <row r="55" customFormat="false" ht="39" hidden="false" customHeight="false" outlineLevel="0" collapsed="false">
      <c r="A55" s="212" t="s">
        <v>233</v>
      </c>
      <c r="B55" s="213" t="n">
        <v>220</v>
      </c>
      <c r="C55" s="214" t="s">
        <v>179</v>
      </c>
      <c r="D55" s="147"/>
      <c r="E55" s="147"/>
      <c r="F55" s="147"/>
      <c r="G55" s="215" t="n">
        <f aca="false">G56+G63</f>
        <v>324.6</v>
      </c>
      <c r="H55" s="215" t="n">
        <f aca="false">H56+H63</f>
        <v>0</v>
      </c>
      <c r="J55" s="133"/>
    </row>
    <row r="56" customFormat="false" ht="54" hidden="false" customHeight="true" outlineLevel="0" collapsed="false">
      <c r="A56" s="149" t="s">
        <v>234</v>
      </c>
      <c r="B56" s="216" t="n">
        <v>220</v>
      </c>
      <c r="C56" s="206" t="s">
        <v>179</v>
      </c>
      <c r="D56" s="206" t="s">
        <v>235</v>
      </c>
      <c r="E56" s="217"/>
      <c r="F56" s="217"/>
      <c r="G56" s="218" t="n">
        <f aca="false">G57</f>
        <v>324.6</v>
      </c>
      <c r="H56" s="218" t="n">
        <f aca="false">H57</f>
        <v>0</v>
      </c>
      <c r="J56" s="133"/>
    </row>
    <row r="57" customFormat="false" ht="57.75" hidden="false" customHeight="true" outlineLevel="0" collapsed="false">
      <c r="A57" s="162" t="s">
        <v>236</v>
      </c>
      <c r="B57" s="163" t="n">
        <v>220</v>
      </c>
      <c r="C57" s="156" t="s">
        <v>179</v>
      </c>
      <c r="D57" s="156" t="s">
        <v>235</v>
      </c>
      <c r="E57" s="156" t="s">
        <v>237</v>
      </c>
      <c r="F57" s="219"/>
      <c r="G57" s="164" t="n">
        <f aca="false">G58</f>
        <v>324.6</v>
      </c>
      <c r="H57" s="164" t="n">
        <f aca="false">H58</f>
        <v>0</v>
      </c>
      <c r="J57" s="133"/>
    </row>
    <row r="58" customFormat="false" ht="58.5" hidden="false" customHeight="true" outlineLevel="0" collapsed="false">
      <c r="A58" s="162" t="s">
        <v>238</v>
      </c>
      <c r="B58" s="178" t="n">
        <v>220</v>
      </c>
      <c r="C58" s="156" t="s">
        <v>179</v>
      </c>
      <c r="D58" s="156" t="s">
        <v>235</v>
      </c>
      <c r="E58" s="156" t="s">
        <v>239</v>
      </c>
      <c r="F58" s="219"/>
      <c r="G58" s="164" t="n">
        <f aca="false">G59</f>
        <v>324.6</v>
      </c>
      <c r="H58" s="164" t="n">
        <f aca="false">H59</f>
        <v>0</v>
      </c>
      <c r="J58" s="133"/>
    </row>
    <row r="59" customFormat="false" ht="20.25" hidden="false" customHeight="true" outlineLevel="0" collapsed="false">
      <c r="A59" s="185" t="s">
        <v>240</v>
      </c>
      <c r="B59" s="220" t="n">
        <v>220</v>
      </c>
      <c r="C59" s="187" t="s">
        <v>241</v>
      </c>
      <c r="D59" s="187" t="s">
        <v>168</v>
      </c>
      <c r="E59" s="156" t="s">
        <v>239</v>
      </c>
      <c r="F59" s="187" t="s">
        <v>242</v>
      </c>
      <c r="G59" s="158" t="n">
        <f aca="false">126+120.9+77.7</f>
        <v>324.6</v>
      </c>
      <c r="H59" s="158" t="n">
        <f aca="false">'[1]0300'!$F$67/1000</f>
        <v>0</v>
      </c>
      <c r="J59" s="133"/>
    </row>
    <row r="60" customFormat="false" ht="28.5" hidden="true" customHeight="true" outlineLevel="0" collapsed="false">
      <c r="A60" s="221" t="s">
        <v>176</v>
      </c>
      <c r="B60" s="209" t="n">
        <v>220</v>
      </c>
      <c r="C60" s="222" t="s">
        <v>179</v>
      </c>
      <c r="D60" s="222" t="s">
        <v>235</v>
      </c>
      <c r="E60" s="222" t="s">
        <v>239</v>
      </c>
      <c r="F60" s="223" t="s">
        <v>177</v>
      </c>
      <c r="G60" s="158"/>
      <c r="H60" s="158"/>
      <c r="I60" s="193"/>
      <c r="J60" s="133"/>
    </row>
    <row r="61" customFormat="false" ht="24.75" hidden="true" customHeight="true" outlineLevel="0" collapsed="false">
      <c r="A61" s="224"/>
      <c r="B61" s="225"/>
      <c r="C61" s="226"/>
      <c r="D61" s="226"/>
      <c r="E61" s="226"/>
      <c r="F61" s="227"/>
      <c r="G61" s="164"/>
      <c r="H61" s="164"/>
      <c r="J61" s="133"/>
    </row>
    <row r="62" customFormat="false" ht="24.75" hidden="true" customHeight="true" outlineLevel="0" collapsed="false">
      <c r="A62" s="228"/>
      <c r="B62" s="229"/>
      <c r="C62" s="230"/>
      <c r="D62" s="230"/>
      <c r="E62" s="230"/>
      <c r="F62" s="231"/>
      <c r="G62" s="164"/>
      <c r="H62" s="164"/>
      <c r="J62" s="133"/>
    </row>
    <row r="63" customFormat="false" ht="53.25" hidden="true" customHeight="true" outlineLevel="0" collapsed="false">
      <c r="A63" s="232" t="s">
        <v>243</v>
      </c>
      <c r="B63" s="233"/>
      <c r="C63" s="157" t="s">
        <v>179</v>
      </c>
      <c r="D63" s="157" t="s">
        <v>235</v>
      </c>
      <c r="E63" s="157"/>
      <c r="F63" s="234"/>
      <c r="G63" s="235" t="n">
        <f aca="false">G64</f>
        <v>0</v>
      </c>
      <c r="H63" s="235" t="n">
        <f aca="false">H64</f>
        <v>0</v>
      </c>
      <c r="J63" s="133"/>
    </row>
    <row r="64" customFormat="false" ht="38.25" hidden="true" customHeight="true" outlineLevel="0" collapsed="false">
      <c r="A64" s="228" t="s">
        <v>236</v>
      </c>
      <c r="B64" s="229"/>
      <c r="C64" s="230" t="s">
        <v>179</v>
      </c>
      <c r="D64" s="230" t="s">
        <v>235</v>
      </c>
      <c r="E64" s="230" t="s">
        <v>237</v>
      </c>
      <c r="F64" s="231"/>
      <c r="G64" s="164" t="n">
        <f aca="false">G65</f>
        <v>0</v>
      </c>
      <c r="H64" s="164" t="n">
        <f aca="false">H65</f>
        <v>0</v>
      </c>
      <c r="J64" s="133"/>
    </row>
    <row r="65" customFormat="false" ht="49.5" hidden="true" customHeight="true" outlineLevel="0" collapsed="false">
      <c r="A65" s="224" t="s">
        <v>238</v>
      </c>
      <c r="B65" s="225"/>
      <c r="C65" s="226" t="s">
        <v>179</v>
      </c>
      <c r="D65" s="226" t="s">
        <v>235</v>
      </c>
      <c r="E65" s="226" t="s">
        <v>239</v>
      </c>
      <c r="F65" s="236" t="s">
        <v>244</v>
      </c>
      <c r="G65" s="164" t="n">
        <f aca="false">G66</f>
        <v>0</v>
      </c>
      <c r="H65" s="164" t="n">
        <f aca="false">H66</f>
        <v>0</v>
      </c>
      <c r="J65" s="133"/>
    </row>
    <row r="66" customFormat="false" ht="27" hidden="true" customHeight="true" outlineLevel="0" collapsed="false">
      <c r="A66" s="162" t="s">
        <v>176</v>
      </c>
      <c r="B66" s="237"/>
      <c r="C66" s="230" t="s">
        <v>179</v>
      </c>
      <c r="D66" s="230" t="s">
        <v>235</v>
      </c>
      <c r="E66" s="230" t="s">
        <v>239</v>
      </c>
      <c r="F66" s="231" t="s">
        <v>177</v>
      </c>
      <c r="G66" s="164"/>
      <c r="H66" s="164"/>
      <c r="J66" s="133"/>
    </row>
    <row r="67" customFormat="false" ht="51.75" hidden="true" customHeight="false" outlineLevel="0" collapsed="false">
      <c r="A67" s="238" t="s">
        <v>245</v>
      </c>
      <c r="B67" s="239"/>
      <c r="C67" s="240" t="s">
        <v>186</v>
      </c>
      <c r="D67" s="240"/>
      <c r="E67" s="241"/>
      <c r="F67" s="242"/>
      <c r="G67" s="243" t="n">
        <f aca="false">G68</f>
        <v>0</v>
      </c>
      <c r="H67" s="243" t="n">
        <f aca="false">H68</f>
        <v>0</v>
      </c>
      <c r="J67" s="133"/>
    </row>
    <row r="68" customFormat="false" ht="51.75" hidden="true" customHeight="false" outlineLevel="0" collapsed="false">
      <c r="A68" s="228" t="s">
        <v>236</v>
      </c>
      <c r="B68" s="229"/>
      <c r="C68" s="230" t="s">
        <v>179</v>
      </c>
      <c r="D68" s="230" t="s">
        <v>235</v>
      </c>
      <c r="E68" s="230" t="s">
        <v>246</v>
      </c>
      <c r="F68" s="219"/>
      <c r="G68" s="164" t="n">
        <f aca="false">G69</f>
        <v>0</v>
      </c>
      <c r="H68" s="164" t="n">
        <f aca="false">H69</f>
        <v>0</v>
      </c>
      <c r="J68" s="133"/>
    </row>
    <row r="69" customFormat="false" ht="64.5" hidden="true" customHeight="false" outlineLevel="0" collapsed="false">
      <c r="A69" s="224" t="s">
        <v>247</v>
      </c>
      <c r="B69" s="225"/>
      <c r="C69" s="226" t="s">
        <v>179</v>
      </c>
      <c r="D69" s="226" t="s">
        <v>235</v>
      </c>
      <c r="E69" s="226" t="s">
        <v>246</v>
      </c>
      <c r="F69" s="219" t="s">
        <v>248</v>
      </c>
      <c r="G69" s="164" t="n">
        <f aca="false">G70+G71</f>
        <v>0</v>
      </c>
      <c r="H69" s="164" t="n">
        <f aca="false">H70+H71</f>
        <v>0</v>
      </c>
      <c r="J69" s="133"/>
    </row>
    <row r="70" customFormat="false" ht="51.75" hidden="true" customHeight="false" outlineLevel="0" collapsed="false">
      <c r="A70" s="244" t="s">
        <v>249</v>
      </c>
      <c r="B70" s="245"/>
      <c r="C70" s="246" t="s">
        <v>179</v>
      </c>
      <c r="D70" s="246" t="s">
        <v>235</v>
      </c>
      <c r="E70" s="246" t="s">
        <v>246</v>
      </c>
      <c r="F70" s="219" t="s">
        <v>248</v>
      </c>
      <c r="G70" s="164"/>
      <c r="H70" s="164"/>
      <c r="J70" s="133"/>
    </row>
    <row r="71" customFormat="false" ht="39" hidden="true" customHeight="false" outlineLevel="0" collapsed="false">
      <c r="A71" s="228" t="s">
        <v>250</v>
      </c>
      <c r="B71" s="229"/>
      <c r="C71" s="230" t="s">
        <v>179</v>
      </c>
      <c r="D71" s="230" t="s">
        <v>235</v>
      </c>
      <c r="E71" s="230" t="s">
        <v>246</v>
      </c>
      <c r="F71" s="219" t="s">
        <v>248</v>
      </c>
      <c r="G71" s="164"/>
      <c r="H71" s="164"/>
      <c r="J71" s="133"/>
    </row>
    <row r="72" customFormat="false" ht="26.25" hidden="true" customHeight="false" outlineLevel="0" collapsed="false">
      <c r="A72" s="247" t="s">
        <v>251</v>
      </c>
      <c r="B72" s="248"/>
      <c r="C72" s="249" t="s">
        <v>179</v>
      </c>
      <c r="D72" s="249" t="s">
        <v>252</v>
      </c>
      <c r="E72" s="249"/>
      <c r="F72" s="250"/>
      <c r="G72" s="243" t="n">
        <f aca="false">G73</f>
        <v>683.6</v>
      </c>
      <c r="H72" s="243" t="n">
        <f aca="false">H73</f>
        <v>683.6</v>
      </c>
      <c r="J72" s="133"/>
    </row>
    <row r="73" customFormat="false" ht="26.25" hidden="true" customHeight="false" outlineLevel="0" collapsed="false">
      <c r="A73" s="228" t="s">
        <v>253</v>
      </c>
      <c r="B73" s="229"/>
      <c r="C73" s="230" t="s">
        <v>179</v>
      </c>
      <c r="D73" s="230" t="s">
        <v>252</v>
      </c>
      <c r="E73" s="230" t="s">
        <v>254</v>
      </c>
      <c r="F73" s="219"/>
      <c r="G73" s="164" t="n">
        <f aca="false">G74</f>
        <v>683.6</v>
      </c>
      <c r="H73" s="164" t="n">
        <f aca="false">H74</f>
        <v>683.6</v>
      </c>
      <c r="J73" s="133"/>
    </row>
    <row r="74" customFormat="false" ht="51.75" hidden="true" customHeight="false" outlineLevel="0" collapsed="false">
      <c r="A74" s="224" t="s">
        <v>255</v>
      </c>
      <c r="B74" s="225"/>
      <c r="C74" s="226" t="s">
        <v>179</v>
      </c>
      <c r="D74" s="226" t="s">
        <v>252</v>
      </c>
      <c r="E74" s="226" t="s">
        <v>254</v>
      </c>
      <c r="F74" s="219" t="s">
        <v>256</v>
      </c>
      <c r="G74" s="164" t="n">
        <f aca="false">G75</f>
        <v>683.6</v>
      </c>
      <c r="H74" s="164" t="n">
        <f aca="false">H75</f>
        <v>683.6</v>
      </c>
      <c r="J74" s="133"/>
    </row>
    <row r="75" customFormat="false" ht="26.25" hidden="true" customHeight="false" outlineLevel="0" collapsed="false">
      <c r="A75" s="228" t="s">
        <v>257</v>
      </c>
      <c r="B75" s="229"/>
      <c r="C75" s="230" t="s">
        <v>179</v>
      </c>
      <c r="D75" s="230" t="s">
        <v>252</v>
      </c>
      <c r="E75" s="230" t="s">
        <v>254</v>
      </c>
      <c r="F75" s="219" t="s">
        <v>256</v>
      </c>
      <c r="G75" s="164" t="n">
        <v>683.6</v>
      </c>
      <c r="H75" s="164" t="n">
        <v>683.6</v>
      </c>
      <c r="J75" s="133"/>
    </row>
    <row r="76" customFormat="false" ht="14.25" hidden="true" customHeight="false" outlineLevel="0" collapsed="false">
      <c r="A76" s="251" t="s">
        <v>258</v>
      </c>
      <c r="B76" s="252"/>
      <c r="C76" s="253" t="s">
        <v>186</v>
      </c>
      <c r="D76" s="253"/>
      <c r="E76" s="253"/>
      <c r="F76" s="254"/>
      <c r="G76" s="235" t="n">
        <f aca="false">G77</f>
        <v>0</v>
      </c>
      <c r="H76" s="235" t="n">
        <f aca="false">H77</f>
        <v>0</v>
      </c>
      <c r="J76" s="133"/>
    </row>
    <row r="77" customFormat="false" ht="27" hidden="true" customHeight="false" outlineLevel="0" collapsed="false">
      <c r="A77" s="255" t="s">
        <v>259</v>
      </c>
      <c r="B77" s="256"/>
      <c r="C77" s="257" t="s">
        <v>186</v>
      </c>
      <c r="D77" s="257" t="s">
        <v>260</v>
      </c>
      <c r="E77" s="257"/>
      <c r="F77" s="250"/>
      <c r="G77" s="243" t="n">
        <f aca="false">G78</f>
        <v>0</v>
      </c>
      <c r="H77" s="243" t="n">
        <f aca="false">H78</f>
        <v>0</v>
      </c>
      <c r="J77" s="133"/>
    </row>
    <row r="78" customFormat="false" ht="39" hidden="true" customHeight="false" outlineLevel="0" collapsed="false">
      <c r="A78" s="228" t="s">
        <v>261</v>
      </c>
      <c r="B78" s="229"/>
      <c r="C78" s="230" t="s">
        <v>186</v>
      </c>
      <c r="D78" s="230" t="s">
        <v>260</v>
      </c>
      <c r="E78" s="230" t="s">
        <v>262</v>
      </c>
      <c r="F78" s="219"/>
      <c r="G78" s="164" t="n">
        <f aca="false">G79</f>
        <v>0</v>
      </c>
      <c r="H78" s="164" t="n">
        <f aca="false">H79</f>
        <v>0</v>
      </c>
      <c r="J78" s="133"/>
    </row>
    <row r="79" customFormat="false" ht="26.25" hidden="true" customHeight="false" outlineLevel="0" collapsed="false">
      <c r="A79" s="244" t="s">
        <v>176</v>
      </c>
      <c r="B79" s="229"/>
      <c r="C79" s="258" t="s">
        <v>186</v>
      </c>
      <c r="D79" s="258" t="s">
        <v>260</v>
      </c>
      <c r="E79" s="258" t="s">
        <v>263</v>
      </c>
      <c r="F79" s="219" t="s">
        <v>177</v>
      </c>
      <c r="G79" s="164" t="n">
        <v>0</v>
      </c>
      <c r="H79" s="164" t="n">
        <v>0</v>
      </c>
      <c r="J79" s="133"/>
    </row>
    <row r="80" customFormat="false" ht="27" hidden="true" customHeight="false" outlineLevel="0" collapsed="false">
      <c r="A80" s="259" t="s">
        <v>264</v>
      </c>
      <c r="B80" s="260"/>
      <c r="C80" s="230" t="s">
        <v>186</v>
      </c>
      <c r="D80" s="230" t="s">
        <v>265</v>
      </c>
      <c r="E80" s="230" t="s">
        <v>266</v>
      </c>
      <c r="F80" s="261" t="s">
        <v>267</v>
      </c>
      <c r="G80" s="262"/>
      <c r="H80" s="262"/>
      <c r="J80" s="133"/>
    </row>
    <row r="81" customFormat="false" ht="26.25" hidden="false" customHeight="false" outlineLevel="0" collapsed="false">
      <c r="A81" s="263" t="s">
        <v>268</v>
      </c>
      <c r="B81" s="264" t="n">
        <v>220</v>
      </c>
      <c r="C81" s="265" t="s">
        <v>241</v>
      </c>
      <c r="D81" s="266"/>
      <c r="E81" s="266"/>
      <c r="F81" s="267"/>
      <c r="G81" s="268" t="n">
        <f aca="false">G82+G105+G122</f>
        <v>37910.547</v>
      </c>
      <c r="H81" s="268" t="n">
        <f aca="false">H82+H105+H122</f>
        <v>10513.45535</v>
      </c>
      <c r="J81" s="144"/>
    </row>
    <row r="82" customFormat="false" ht="12.75" hidden="false" customHeight="false" outlineLevel="0" collapsed="false">
      <c r="A82" s="149" t="s">
        <v>269</v>
      </c>
      <c r="B82" s="269" t="n">
        <v>220</v>
      </c>
      <c r="C82" s="172" t="s">
        <v>241</v>
      </c>
      <c r="D82" s="172" t="s">
        <v>168</v>
      </c>
      <c r="E82" s="172"/>
      <c r="F82" s="172"/>
      <c r="G82" s="177" t="n">
        <f aca="false">G83+G97</f>
        <v>19048.7</v>
      </c>
      <c r="H82" s="177" t="n">
        <f aca="false">H83+H97</f>
        <v>5573.208</v>
      </c>
      <c r="J82" s="144"/>
    </row>
    <row r="83" customFormat="false" ht="12.75" hidden="false" customHeight="false" outlineLevel="0" collapsed="false">
      <c r="A83" s="162" t="s">
        <v>270</v>
      </c>
      <c r="B83" s="197" t="n">
        <v>220</v>
      </c>
      <c r="C83" s="156" t="s">
        <v>241</v>
      </c>
      <c r="D83" s="156" t="s">
        <v>168</v>
      </c>
      <c r="E83" s="156" t="s">
        <v>271</v>
      </c>
      <c r="F83" s="156"/>
      <c r="G83" s="192" t="n">
        <f aca="false">G86+G84</f>
        <v>4777.7</v>
      </c>
      <c r="H83" s="192" t="n">
        <f aca="false">H86+H84</f>
        <v>1944.948</v>
      </c>
      <c r="J83" s="133"/>
    </row>
    <row r="84" customFormat="false" ht="51" hidden="true" customHeight="false" outlineLevel="0" collapsed="false">
      <c r="A84" s="162" t="s">
        <v>272</v>
      </c>
      <c r="B84" s="197"/>
      <c r="C84" s="156" t="s">
        <v>241</v>
      </c>
      <c r="D84" s="156" t="s">
        <v>168</v>
      </c>
      <c r="E84" s="156" t="s">
        <v>273</v>
      </c>
      <c r="F84" s="156" t="s">
        <v>244</v>
      </c>
      <c r="G84" s="164" t="n">
        <f aca="false">G85</f>
        <v>0</v>
      </c>
      <c r="H84" s="164" t="n">
        <f aca="false">H85</f>
        <v>0</v>
      </c>
      <c r="J84" s="133"/>
    </row>
    <row r="85" customFormat="false" ht="25.5" hidden="true" customHeight="false" outlineLevel="0" collapsed="false">
      <c r="A85" s="162" t="s">
        <v>176</v>
      </c>
      <c r="B85" s="197"/>
      <c r="C85" s="156" t="s">
        <v>241</v>
      </c>
      <c r="D85" s="156" t="s">
        <v>168</v>
      </c>
      <c r="E85" s="156" t="s">
        <v>273</v>
      </c>
      <c r="F85" s="156" t="s">
        <v>177</v>
      </c>
      <c r="G85" s="164"/>
      <c r="H85" s="164"/>
      <c r="J85" s="133"/>
    </row>
    <row r="86" customFormat="false" ht="53.25" hidden="false" customHeight="true" outlineLevel="0" collapsed="false">
      <c r="A86" s="162" t="s">
        <v>272</v>
      </c>
      <c r="B86" s="198" t="n">
        <v>220</v>
      </c>
      <c r="C86" s="156" t="s">
        <v>241</v>
      </c>
      <c r="D86" s="156" t="s">
        <v>168</v>
      </c>
      <c r="E86" s="156" t="s">
        <v>273</v>
      </c>
      <c r="F86" s="156"/>
      <c r="G86" s="179" t="n">
        <f aca="false">G87+G96</f>
        <v>4777.7</v>
      </c>
      <c r="H86" s="179" t="n">
        <f aca="false">H87+H96</f>
        <v>1944.948</v>
      </c>
      <c r="J86" s="144"/>
    </row>
    <row r="87" customFormat="false" ht="12.75" hidden="false" customHeight="false" outlineLevel="0" collapsed="false">
      <c r="A87" s="185" t="s">
        <v>240</v>
      </c>
      <c r="B87" s="220" t="n">
        <v>220</v>
      </c>
      <c r="C87" s="187" t="s">
        <v>241</v>
      </c>
      <c r="D87" s="187" t="s">
        <v>168</v>
      </c>
      <c r="E87" s="187" t="s">
        <v>273</v>
      </c>
      <c r="F87" s="187" t="s">
        <v>242</v>
      </c>
      <c r="G87" s="158" t="n">
        <f aca="false">2000+472+2277.1</f>
        <v>4749.1</v>
      </c>
      <c r="H87" s="158" t="n">
        <f aca="false">'[1]КРем (мун006)'!$F$67/1000</f>
        <v>1916.348</v>
      </c>
      <c r="J87" s="133"/>
    </row>
    <row r="88" customFormat="false" ht="51" hidden="true" customHeight="false" outlineLevel="0" collapsed="false">
      <c r="A88" s="185" t="s">
        <v>272</v>
      </c>
      <c r="B88" s="220"/>
      <c r="C88" s="187" t="s">
        <v>241</v>
      </c>
      <c r="D88" s="187" t="s">
        <v>168</v>
      </c>
      <c r="E88" s="187" t="s">
        <v>273</v>
      </c>
      <c r="F88" s="187" t="s">
        <v>244</v>
      </c>
      <c r="G88" s="158" t="n">
        <f aca="false">G89</f>
        <v>0</v>
      </c>
      <c r="H88" s="158" t="n">
        <f aca="false">H89</f>
        <v>0</v>
      </c>
      <c r="J88" s="133"/>
    </row>
    <row r="89" customFormat="false" ht="25.5" hidden="true" customHeight="false" outlineLevel="0" collapsed="false">
      <c r="A89" s="185" t="s">
        <v>176</v>
      </c>
      <c r="B89" s="220"/>
      <c r="C89" s="187" t="s">
        <v>241</v>
      </c>
      <c r="D89" s="187" t="s">
        <v>168</v>
      </c>
      <c r="E89" s="187" t="s">
        <v>273</v>
      </c>
      <c r="F89" s="187" t="s">
        <v>177</v>
      </c>
      <c r="G89" s="158"/>
      <c r="H89" s="158"/>
      <c r="J89" s="133"/>
    </row>
    <row r="90" customFormat="false" ht="12.75" hidden="true" customHeight="false" outlineLevel="0" collapsed="false">
      <c r="A90" s="185" t="s">
        <v>274</v>
      </c>
      <c r="B90" s="220"/>
      <c r="C90" s="187" t="s">
        <v>241</v>
      </c>
      <c r="D90" s="187" t="s">
        <v>168</v>
      </c>
      <c r="E90" s="187" t="s">
        <v>275</v>
      </c>
      <c r="F90" s="187"/>
      <c r="G90" s="158" t="n">
        <f aca="false">G91</f>
        <v>0</v>
      </c>
      <c r="H90" s="158" t="n">
        <f aca="false">H91</f>
        <v>0</v>
      </c>
      <c r="J90" s="133"/>
    </row>
    <row r="91" customFormat="false" ht="102" hidden="true" customHeight="false" outlineLevel="0" collapsed="false">
      <c r="A91" s="185" t="s">
        <v>276</v>
      </c>
      <c r="B91" s="220"/>
      <c r="C91" s="187" t="s">
        <v>241</v>
      </c>
      <c r="D91" s="187" t="s">
        <v>168</v>
      </c>
      <c r="E91" s="187" t="s">
        <v>277</v>
      </c>
      <c r="F91" s="187"/>
      <c r="G91" s="158" t="n">
        <f aca="false">G92+G94</f>
        <v>0</v>
      </c>
      <c r="H91" s="158" t="n">
        <f aca="false">H92+H94</f>
        <v>0</v>
      </c>
      <c r="J91" s="133"/>
    </row>
    <row r="92" customFormat="false" ht="39" hidden="true" customHeight="true" outlineLevel="0" collapsed="false">
      <c r="A92" s="270" t="s">
        <v>97</v>
      </c>
      <c r="B92" s="271"/>
      <c r="C92" s="272" t="s">
        <v>241</v>
      </c>
      <c r="D92" s="272" t="s">
        <v>168</v>
      </c>
      <c r="E92" s="272" t="s">
        <v>278</v>
      </c>
      <c r="F92" s="272" t="s">
        <v>244</v>
      </c>
      <c r="G92" s="273" t="n">
        <f aca="false">G93</f>
        <v>0</v>
      </c>
      <c r="H92" s="273" t="n">
        <f aca="false">H93</f>
        <v>0</v>
      </c>
      <c r="J92" s="133"/>
    </row>
    <row r="93" customFormat="false" ht="17.25" hidden="true" customHeight="true" outlineLevel="0" collapsed="false">
      <c r="A93" s="185" t="s">
        <v>240</v>
      </c>
      <c r="B93" s="220"/>
      <c r="C93" s="187" t="s">
        <v>241</v>
      </c>
      <c r="D93" s="187" t="s">
        <v>168</v>
      </c>
      <c r="E93" s="187" t="s">
        <v>278</v>
      </c>
      <c r="F93" s="187" t="s">
        <v>242</v>
      </c>
      <c r="G93" s="158"/>
      <c r="H93" s="158"/>
      <c r="J93" s="133"/>
    </row>
    <row r="94" customFormat="false" ht="38.25" hidden="true" customHeight="false" outlineLevel="0" collapsed="false">
      <c r="A94" s="270" t="s">
        <v>98</v>
      </c>
      <c r="B94" s="271"/>
      <c r="C94" s="272" t="s">
        <v>241</v>
      </c>
      <c r="D94" s="272" t="s">
        <v>168</v>
      </c>
      <c r="E94" s="272" t="s">
        <v>279</v>
      </c>
      <c r="F94" s="272" t="s">
        <v>244</v>
      </c>
      <c r="G94" s="273" t="n">
        <f aca="false">G95</f>
        <v>0</v>
      </c>
      <c r="H94" s="273" t="n">
        <f aca="false">H95</f>
        <v>0</v>
      </c>
      <c r="J94" s="133"/>
    </row>
    <row r="95" customFormat="false" ht="25.5" hidden="true" customHeight="false" outlineLevel="0" collapsed="false">
      <c r="A95" s="185" t="s">
        <v>280</v>
      </c>
      <c r="B95" s="220"/>
      <c r="C95" s="187" t="s">
        <v>241</v>
      </c>
      <c r="D95" s="187" t="s">
        <v>168</v>
      </c>
      <c r="E95" s="187" t="s">
        <v>279</v>
      </c>
      <c r="F95" s="187" t="s">
        <v>242</v>
      </c>
      <c r="G95" s="158"/>
      <c r="H95" s="158"/>
      <c r="J95" s="133"/>
    </row>
    <row r="96" customFormat="false" ht="25.5" hidden="false" customHeight="false" outlineLevel="0" collapsed="false">
      <c r="A96" s="185" t="s">
        <v>176</v>
      </c>
      <c r="B96" s="220" t="n">
        <v>220</v>
      </c>
      <c r="C96" s="187" t="s">
        <v>241</v>
      </c>
      <c r="D96" s="187" t="s">
        <v>168</v>
      </c>
      <c r="E96" s="187" t="s">
        <v>273</v>
      </c>
      <c r="F96" s="187" t="s">
        <v>177</v>
      </c>
      <c r="G96" s="158" t="n">
        <v>28.6</v>
      </c>
      <c r="H96" s="158" t="n">
        <f aca="false">G96</f>
        <v>28.6</v>
      </c>
      <c r="J96" s="133"/>
    </row>
    <row r="97" customFormat="false" ht="12.75" hidden="false" customHeight="false" outlineLevel="0" collapsed="false">
      <c r="A97" s="162" t="s">
        <v>189</v>
      </c>
      <c r="B97" s="163" t="n">
        <v>220</v>
      </c>
      <c r="C97" s="274" t="s">
        <v>241</v>
      </c>
      <c r="D97" s="274" t="s">
        <v>168</v>
      </c>
      <c r="E97" s="156" t="s">
        <v>190</v>
      </c>
      <c r="F97" s="275"/>
      <c r="G97" s="179" t="n">
        <f aca="false">G98</f>
        <v>14271</v>
      </c>
      <c r="H97" s="179" t="n">
        <f aca="false">H98</f>
        <v>3628.26</v>
      </c>
      <c r="J97" s="133"/>
    </row>
    <row r="98" customFormat="false" ht="76.5" hidden="false" customHeight="false" outlineLevel="0" collapsed="false">
      <c r="A98" s="185" t="s">
        <v>281</v>
      </c>
      <c r="B98" s="195" t="n">
        <v>220</v>
      </c>
      <c r="C98" s="272" t="s">
        <v>241</v>
      </c>
      <c r="D98" s="272" t="s">
        <v>168</v>
      </c>
      <c r="E98" s="187" t="s">
        <v>282</v>
      </c>
      <c r="F98" s="275"/>
      <c r="G98" s="179" t="n">
        <f aca="false">G99+G101</f>
        <v>14271</v>
      </c>
      <c r="H98" s="179" t="n">
        <f aca="false">H99+H101</f>
        <v>3628.26</v>
      </c>
      <c r="J98" s="133"/>
    </row>
    <row r="99" customFormat="false" ht="51.75" hidden="false" customHeight="true" outlineLevel="0" collapsed="false">
      <c r="A99" s="162" t="s">
        <v>283</v>
      </c>
      <c r="B99" s="195" t="n">
        <v>220</v>
      </c>
      <c r="C99" s="272" t="s">
        <v>241</v>
      </c>
      <c r="D99" s="272" t="s">
        <v>168</v>
      </c>
      <c r="E99" s="187" t="s">
        <v>284</v>
      </c>
      <c r="F99" s="275"/>
      <c r="G99" s="179" t="n">
        <f aca="false">G100</f>
        <v>13842.8</v>
      </c>
      <c r="H99" s="179" t="n">
        <f aca="false">H100</f>
        <v>3519.4122</v>
      </c>
      <c r="J99" s="133"/>
    </row>
    <row r="100" customFormat="false" ht="12.75" hidden="false" customHeight="false" outlineLevel="0" collapsed="false">
      <c r="A100" s="162" t="s">
        <v>240</v>
      </c>
      <c r="B100" s="195" t="n">
        <v>220</v>
      </c>
      <c r="C100" s="272" t="s">
        <v>241</v>
      </c>
      <c r="D100" s="272" t="s">
        <v>168</v>
      </c>
      <c r="E100" s="187" t="s">
        <v>284</v>
      </c>
      <c r="F100" s="156" t="s">
        <v>242</v>
      </c>
      <c r="G100" s="179" t="n">
        <v>13842.8</v>
      </c>
      <c r="H100" s="179" t="n">
        <f aca="false">'[1]Мун ЖФ цел ср-ва (окр)'!$F$67/1000</f>
        <v>3519.4122</v>
      </c>
      <c r="J100" s="133"/>
    </row>
    <row r="101" customFormat="false" ht="90.75" hidden="false" customHeight="true" outlineLevel="0" collapsed="false">
      <c r="A101" s="162" t="s">
        <v>285</v>
      </c>
      <c r="B101" s="195" t="n">
        <v>220</v>
      </c>
      <c r="C101" s="272" t="s">
        <v>241</v>
      </c>
      <c r="D101" s="272" t="s">
        <v>168</v>
      </c>
      <c r="E101" s="187" t="s">
        <v>286</v>
      </c>
      <c r="F101" s="156"/>
      <c r="G101" s="179" t="n">
        <f aca="false">G102</f>
        <v>428.2</v>
      </c>
      <c r="H101" s="179" t="n">
        <f aca="false">H102</f>
        <v>108.8478</v>
      </c>
      <c r="J101" s="133"/>
    </row>
    <row r="102" customFormat="false" ht="13.5" hidden="false" customHeight="false" outlineLevel="0" collapsed="false">
      <c r="A102" s="166" t="s">
        <v>240</v>
      </c>
      <c r="B102" s="276" t="n">
        <v>220</v>
      </c>
      <c r="C102" s="277" t="s">
        <v>241</v>
      </c>
      <c r="D102" s="277" t="s">
        <v>168</v>
      </c>
      <c r="E102" s="190" t="s">
        <v>286</v>
      </c>
      <c r="F102" s="168" t="s">
        <v>242</v>
      </c>
      <c r="G102" s="175" t="n">
        <v>428.2</v>
      </c>
      <c r="H102" s="175" t="n">
        <f aca="false">'[1]Мун ЖФ цел ср-ва (район)'!$F$67/1000</f>
        <v>108.8478</v>
      </c>
      <c r="J102" s="133"/>
    </row>
    <row r="103" customFormat="false" ht="12.75" hidden="true" customHeight="false" outlineLevel="0" collapsed="false">
      <c r="A103" s="278"/>
      <c r="B103" s="279"/>
      <c r="C103" s="280"/>
      <c r="D103" s="280"/>
      <c r="E103" s="280"/>
      <c r="F103" s="280"/>
      <c r="G103" s="281"/>
      <c r="H103" s="281"/>
      <c r="J103" s="133"/>
    </row>
    <row r="104" customFormat="false" ht="13.5" hidden="true" customHeight="false" outlineLevel="0" collapsed="false">
      <c r="A104" s="282"/>
      <c r="B104" s="283"/>
      <c r="C104" s="283"/>
      <c r="D104" s="283"/>
      <c r="E104" s="283"/>
      <c r="F104" s="283"/>
      <c r="G104" s="284"/>
      <c r="H104" s="284"/>
      <c r="J104" s="133"/>
    </row>
    <row r="105" customFormat="false" ht="12.75" hidden="false" customHeight="false" outlineLevel="0" collapsed="false">
      <c r="A105" s="204" t="s">
        <v>287</v>
      </c>
      <c r="B105" s="205" t="n">
        <v>220</v>
      </c>
      <c r="C105" s="285" t="s">
        <v>241</v>
      </c>
      <c r="D105" s="285" t="s">
        <v>170</v>
      </c>
      <c r="E105" s="285"/>
      <c r="F105" s="285"/>
      <c r="G105" s="286" t="n">
        <f aca="false">G106+G113+G117</f>
        <v>15411.347</v>
      </c>
      <c r="H105" s="286" t="n">
        <f aca="false">H106+H113+H117</f>
        <v>3578.35743</v>
      </c>
      <c r="J105" s="133"/>
    </row>
    <row r="106" customFormat="false" ht="12.75" hidden="false" customHeight="false" outlineLevel="0" collapsed="false">
      <c r="A106" s="162" t="s">
        <v>288</v>
      </c>
      <c r="B106" s="178" t="n">
        <v>220</v>
      </c>
      <c r="C106" s="274" t="s">
        <v>241</v>
      </c>
      <c r="D106" s="274" t="s">
        <v>170</v>
      </c>
      <c r="E106" s="274" t="s">
        <v>289</v>
      </c>
      <c r="F106" s="274"/>
      <c r="G106" s="287" t="n">
        <f aca="false">G107+G109</f>
        <v>1700</v>
      </c>
      <c r="H106" s="287" t="n">
        <f aca="false">H107+H109</f>
        <v>694.25643</v>
      </c>
      <c r="J106" s="133"/>
    </row>
    <row r="107" customFormat="false" ht="76.5" hidden="true" customHeight="false" outlineLevel="0" collapsed="false">
      <c r="A107" s="288" t="s">
        <v>290</v>
      </c>
      <c r="B107" s="289"/>
      <c r="C107" s="274" t="s">
        <v>241</v>
      </c>
      <c r="D107" s="274" t="s">
        <v>170</v>
      </c>
      <c r="E107" s="274" t="s">
        <v>291</v>
      </c>
      <c r="F107" s="274" t="s">
        <v>244</v>
      </c>
      <c r="G107" s="287" t="n">
        <f aca="false">G108</f>
        <v>0</v>
      </c>
      <c r="H107" s="287" t="n">
        <f aca="false">H108</f>
        <v>0</v>
      </c>
      <c r="J107" s="133"/>
    </row>
    <row r="108" customFormat="false" ht="12.75" hidden="true" customHeight="false" outlineLevel="0" collapsed="false">
      <c r="A108" s="162" t="s">
        <v>240</v>
      </c>
      <c r="B108" s="163"/>
      <c r="C108" s="156" t="s">
        <v>241</v>
      </c>
      <c r="D108" s="156" t="s">
        <v>170</v>
      </c>
      <c r="E108" s="156" t="s">
        <v>291</v>
      </c>
      <c r="F108" s="156" t="s">
        <v>242</v>
      </c>
      <c r="G108" s="164"/>
      <c r="H108" s="164"/>
      <c r="J108" s="133"/>
    </row>
    <row r="109" customFormat="false" ht="25.5" hidden="false" customHeight="false" outlineLevel="0" collapsed="false">
      <c r="A109" s="162" t="s">
        <v>292</v>
      </c>
      <c r="B109" s="178" t="n">
        <v>220</v>
      </c>
      <c r="C109" s="274" t="s">
        <v>241</v>
      </c>
      <c r="D109" s="274" t="s">
        <v>170</v>
      </c>
      <c r="E109" s="274" t="s">
        <v>293</v>
      </c>
      <c r="F109" s="274"/>
      <c r="G109" s="287" t="n">
        <f aca="false">G110</f>
        <v>1700</v>
      </c>
      <c r="H109" s="287" t="n">
        <f aca="false">H110</f>
        <v>694.25643</v>
      </c>
      <c r="J109" s="133"/>
    </row>
    <row r="110" customFormat="false" ht="12.75" hidden="true" customHeight="false" outlineLevel="0" collapsed="false">
      <c r="A110" s="290" t="s">
        <v>294</v>
      </c>
      <c r="B110" s="291" t="n">
        <v>220</v>
      </c>
      <c r="C110" s="292" t="s">
        <v>241</v>
      </c>
      <c r="D110" s="292" t="s">
        <v>170</v>
      </c>
      <c r="E110" s="292" t="s">
        <v>295</v>
      </c>
      <c r="F110" s="292"/>
      <c r="G110" s="293" t="n">
        <f aca="false">G112</f>
        <v>1700</v>
      </c>
      <c r="H110" s="293" t="n">
        <f aca="false">H112</f>
        <v>694.25643</v>
      </c>
      <c r="J110" s="133"/>
    </row>
    <row r="111" customFormat="false" ht="38.25" hidden="false" customHeight="false" outlineLevel="0" collapsed="false">
      <c r="A111" s="162" t="s">
        <v>296</v>
      </c>
      <c r="B111" s="178" t="n">
        <v>220</v>
      </c>
      <c r="C111" s="274" t="s">
        <v>241</v>
      </c>
      <c r="D111" s="274" t="s">
        <v>170</v>
      </c>
      <c r="E111" s="274" t="s">
        <v>295</v>
      </c>
      <c r="F111" s="292"/>
      <c r="G111" s="287" t="n">
        <f aca="false">G112</f>
        <v>1700</v>
      </c>
      <c r="H111" s="287" t="n">
        <f aca="false">H112</f>
        <v>694.25643</v>
      </c>
      <c r="J111" s="133"/>
    </row>
    <row r="112" customFormat="false" ht="12.75" hidden="false" customHeight="false" outlineLevel="0" collapsed="false">
      <c r="A112" s="162" t="s">
        <v>240</v>
      </c>
      <c r="B112" s="163" t="n">
        <v>220</v>
      </c>
      <c r="C112" s="156" t="s">
        <v>241</v>
      </c>
      <c r="D112" s="156" t="s">
        <v>170</v>
      </c>
      <c r="E112" s="156" t="s">
        <v>295</v>
      </c>
      <c r="F112" s="156" t="s">
        <v>242</v>
      </c>
      <c r="G112" s="192" t="n">
        <v>1700</v>
      </c>
      <c r="H112" s="192" t="n">
        <f aca="false">[1]Баня!$F$67/1000</f>
        <v>694.25643</v>
      </c>
      <c r="J112" s="133"/>
    </row>
    <row r="113" customFormat="false" ht="12.75" hidden="false" customHeight="false" outlineLevel="0" collapsed="false">
      <c r="A113" s="294" t="s">
        <v>189</v>
      </c>
      <c r="B113" s="163" t="n">
        <v>220</v>
      </c>
      <c r="C113" s="274" t="s">
        <v>241</v>
      </c>
      <c r="D113" s="274" t="s">
        <v>170</v>
      </c>
      <c r="E113" s="156" t="s">
        <v>190</v>
      </c>
      <c r="F113" s="156"/>
      <c r="G113" s="192" t="n">
        <f aca="false">G114</f>
        <v>4255.8</v>
      </c>
      <c r="H113" s="192" t="n">
        <f aca="false">H114</f>
        <v>1276.74</v>
      </c>
      <c r="J113" s="133"/>
    </row>
    <row r="114" customFormat="false" ht="76.5" hidden="false" customHeight="false" outlineLevel="0" collapsed="false">
      <c r="A114" s="295" t="s">
        <v>281</v>
      </c>
      <c r="B114" s="195" t="n">
        <v>220</v>
      </c>
      <c r="C114" s="272" t="s">
        <v>241</v>
      </c>
      <c r="D114" s="272" t="s">
        <v>170</v>
      </c>
      <c r="E114" s="187" t="s">
        <v>282</v>
      </c>
      <c r="F114" s="187"/>
      <c r="G114" s="192" t="n">
        <f aca="false">G115</f>
        <v>4255.8</v>
      </c>
      <c r="H114" s="192" t="n">
        <f aca="false">H115</f>
        <v>1276.74</v>
      </c>
      <c r="J114" s="133"/>
    </row>
    <row r="115" customFormat="false" ht="38.25" hidden="false" customHeight="false" outlineLevel="0" collapsed="false">
      <c r="A115" s="295" t="s">
        <v>107</v>
      </c>
      <c r="B115" s="195" t="n">
        <v>220</v>
      </c>
      <c r="C115" s="272" t="s">
        <v>241</v>
      </c>
      <c r="D115" s="272" t="s">
        <v>170</v>
      </c>
      <c r="E115" s="187" t="s">
        <v>297</v>
      </c>
      <c r="F115" s="187"/>
      <c r="G115" s="192" t="n">
        <f aca="false">G116</f>
        <v>4255.8</v>
      </c>
      <c r="H115" s="192" t="n">
        <f aca="false">H116</f>
        <v>1276.74</v>
      </c>
      <c r="J115" s="133"/>
    </row>
    <row r="116" customFormat="false" ht="12.75" hidden="false" customHeight="false" outlineLevel="0" collapsed="false">
      <c r="A116" s="294" t="s">
        <v>240</v>
      </c>
      <c r="B116" s="163" t="n">
        <v>220</v>
      </c>
      <c r="C116" s="274" t="s">
        <v>241</v>
      </c>
      <c r="D116" s="274" t="s">
        <v>170</v>
      </c>
      <c r="E116" s="156" t="s">
        <v>297</v>
      </c>
      <c r="F116" s="156" t="s">
        <v>242</v>
      </c>
      <c r="G116" s="192" t="n">
        <v>4255.8</v>
      </c>
      <c r="H116" s="192" t="n">
        <f aca="false">'[1]Подг.к ОЗП (теплосети)'!$F$67/1000</f>
        <v>1276.74</v>
      </c>
      <c r="J116" s="133"/>
    </row>
    <row r="117" customFormat="false" ht="15" hidden="false" customHeight="true" outlineLevel="0" collapsed="false">
      <c r="A117" s="185" t="s">
        <v>298</v>
      </c>
      <c r="B117" s="195" t="n">
        <v>220</v>
      </c>
      <c r="C117" s="187" t="s">
        <v>241</v>
      </c>
      <c r="D117" s="156" t="s">
        <v>170</v>
      </c>
      <c r="E117" s="187" t="s">
        <v>299</v>
      </c>
      <c r="F117" s="272"/>
      <c r="G117" s="158" t="n">
        <f aca="false">G118+G120</f>
        <v>9455.547</v>
      </c>
      <c r="H117" s="158" t="n">
        <f aca="false">H118+H120</f>
        <v>1607.361</v>
      </c>
      <c r="J117" s="133"/>
    </row>
    <row r="118" customFormat="false" ht="67.5" hidden="false" customHeight="true" outlineLevel="0" collapsed="false">
      <c r="A118" s="185" t="s">
        <v>300</v>
      </c>
      <c r="B118" s="186" t="n">
        <v>220</v>
      </c>
      <c r="C118" s="187" t="s">
        <v>241</v>
      </c>
      <c r="D118" s="156" t="s">
        <v>170</v>
      </c>
      <c r="E118" s="187" t="s">
        <v>301</v>
      </c>
      <c r="F118" s="272"/>
      <c r="G118" s="158" t="n">
        <f aca="false">G119</f>
        <v>7445.776</v>
      </c>
      <c r="H118" s="158" t="n">
        <f aca="false">H119</f>
        <v>0</v>
      </c>
      <c r="J118" s="133"/>
    </row>
    <row r="119" customFormat="false" ht="17.25" hidden="false" customHeight="true" outlineLevel="0" collapsed="false">
      <c r="A119" s="185" t="s">
        <v>302</v>
      </c>
      <c r="B119" s="195" t="n">
        <v>220</v>
      </c>
      <c r="C119" s="187" t="s">
        <v>241</v>
      </c>
      <c r="D119" s="156" t="s">
        <v>170</v>
      </c>
      <c r="E119" s="187" t="s">
        <v>301</v>
      </c>
      <c r="F119" s="187" t="s">
        <v>303</v>
      </c>
      <c r="G119" s="158" t="n">
        <f aca="false">'[1]МЦП село (техника) '!$D$67/1000</f>
        <v>7445.776</v>
      </c>
      <c r="H119" s="158" t="n">
        <f aca="false">'[1]МЦП село (техника) '!$F$67/1000</f>
        <v>0</v>
      </c>
      <c r="J119" s="133"/>
    </row>
    <row r="120" customFormat="false" ht="90.75" hidden="false" customHeight="true" outlineLevel="0" collapsed="false">
      <c r="A120" s="221" t="s">
        <v>304</v>
      </c>
      <c r="B120" s="195" t="n">
        <v>220</v>
      </c>
      <c r="C120" s="187" t="s">
        <v>241</v>
      </c>
      <c r="D120" s="156" t="s">
        <v>170</v>
      </c>
      <c r="E120" s="187" t="s">
        <v>305</v>
      </c>
      <c r="F120" s="296"/>
      <c r="G120" s="297" t="n">
        <f aca="false">G121</f>
        <v>2009.771</v>
      </c>
      <c r="H120" s="297" t="n">
        <f aca="false">H121</f>
        <v>1607.361</v>
      </c>
      <c r="J120" s="133"/>
    </row>
    <row r="121" customFormat="false" ht="17.25" hidden="false" customHeight="true" outlineLevel="0" collapsed="false">
      <c r="A121" s="294" t="s">
        <v>240</v>
      </c>
      <c r="B121" s="195" t="n">
        <v>220</v>
      </c>
      <c r="C121" s="187" t="s">
        <v>241</v>
      </c>
      <c r="D121" s="156" t="s">
        <v>170</v>
      </c>
      <c r="E121" s="187" t="s">
        <v>305</v>
      </c>
      <c r="F121" s="156" t="s">
        <v>242</v>
      </c>
      <c r="G121" s="297" t="n">
        <f aca="false">'[1]МЦП ЭК  (свод)'!$D$67/1000</f>
        <v>2009.771</v>
      </c>
      <c r="H121" s="297" t="n">
        <f aca="false">'[1]МЦП ЭК  (ДГ 400)'!$F$67/1000</f>
        <v>1607.361</v>
      </c>
      <c r="J121" s="133"/>
    </row>
    <row r="122" customFormat="false" ht="12.75" hidden="false" customHeight="false" outlineLevel="0" collapsed="false">
      <c r="A122" s="149" t="s">
        <v>306</v>
      </c>
      <c r="B122" s="171" t="n">
        <v>220</v>
      </c>
      <c r="C122" s="172" t="s">
        <v>241</v>
      </c>
      <c r="D122" s="172" t="s">
        <v>179</v>
      </c>
      <c r="E122" s="172"/>
      <c r="F122" s="298"/>
      <c r="G122" s="184" t="n">
        <f aca="false">G128+G138</f>
        <v>3450.5</v>
      </c>
      <c r="H122" s="184" t="n">
        <f aca="false">H128+H138</f>
        <v>1361.88992</v>
      </c>
      <c r="J122" s="133"/>
    </row>
    <row r="123" customFormat="false" ht="12.75" hidden="true" customHeight="false" outlineLevel="0" collapsed="false">
      <c r="A123" s="162" t="s">
        <v>189</v>
      </c>
      <c r="B123" s="163"/>
      <c r="C123" s="156" t="s">
        <v>241</v>
      </c>
      <c r="D123" s="156" t="s">
        <v>179</v>
      </c>
      <c r="E123" s="156" t="s">
        <v>190</v>
      </c>
      <c r="F123" s="219"/>
      <c r="G123" s="192" t="n">
        <f aca="false">G124</f>
        <v>0</v>
      </c>
      <c r="H123" s="192" t="n">
        <f aca="false">H124</f>
        <v>0</v>
      </c>
      <c r="J123" s="133"/>
    </row>
    <row r="124" customFormat="false" ht="76.5" hidden="true" customHeight="false" outlineLevel="0" collapsed="false">
      <c r="A124" s="162" t="s">
        <v>281</v>
      </c>
      <c r="B124" s="163"/>
      <c r="C124" s="156" t="s">
        <v>241</v>
      </c>
      <c r="D124" s="156" t="s">
        <v>179</v>
      </c>
      <c r="E124" s="156" t="s">
        <v>282</v>
      </c>
      <c r="F124" s="219"/>
      <c r="G124" s="192" t="n">
        <f aca="false">G125</f>
        <v>0</v>
      </c>
      <c r="H124" s="192" t="n">
        <f aca="false">H125</f>
        <v>0</v>
      </c>
      <c r="J124" s="133"/>
    </row>
    <row r="125" customFormat="false" ht="31.5" hidden="true" customHeight="true" outlineLevel="0" collapsed="false">
      <c r="A125" s="162" t="s">
        <v>307</v>
      </c>
      <c r="B125" s="163"/>
      <c r="C125" s="156" t="s">
        <v>241</v>
      </c>
      <c r="D125" s="156" t="s">
        <v>179</v>
      </c>
      <c r="E125" s="156" t="s">
        <v>308</v>
      </c>
      <c r="F125" s="219" t="s">
        <v>244</v>
      </c>
      <c r="G125" s="158"/>
      <c r="H125" s="158"/>
      <c r="J125" s="133"/>
    </row>
    <row r="126" customFormat="false" ht="38.25" hidden="true" customHeight="false" outlineLevel="0" collapsed="false">
      <c r="A126" s="162" t="s">
        <v>309</v>
      </c>
      <c r="B126" s="163"/>
      <c r="C126" s="156" t="s">
        <v>241</v>
      </c>
      <c r="D126" s="156" t="s">
        <v>179</v>
      </c>
      <c r="E126" s="156" t="s">
        <v>308</v>
      </c>
      <c r="F126" s="219" t="s">
        <v>303</v>
      </c>
      <c r="G126" s="158"/>
      <c r="H126" s="158"/>
      <c r="J126" s="133"/>
    </row>
    <row r="127" customFormat="false" ht="38.25" hidden="true" customHeight="false" outlineLevel="0" collapsed="false">
      <c r="A127" s="162" t="s">
        <v>310</v>
      </c>
      <c r="B127" s="163"/>
      <c r="C127" s="156" t="s">
        <v>241</v>
      </c>
      <c r="D127" s="156" t="s">
        <v>179</v>
      </c>
      <c r="E127" s="156" t="s">
        <v>308</v>
      </c>
      <c r="F127" s="219" t="s">
        <v>242</v>
      </c>
      <c r="G127" s="158"/>
      <c r="H127" s="158"/>
      <c r="J127" s="133"/>
    </row>
    <row r="128" customFormat="false" ht="12.75" hidden="false" customHeight="false" outlineLevel="0" collapsed="false">
      <c r="A128" s="162" t="s">
        <v>306</v>
      </c>
      <c r="B128" s="299" t="n">
        <v>220</v>
      </c>
      <c r="C128" s="156" t="s">
        <v>241</v>
      </c>
      <c r="D128" s="156" t="s">
        <v>179</v>
      </c>
      <c r="E128" s="300" t="s">
        <v>311</v>
      </c>
      <c r="F128" s="301"/>
      <c r="G128" s="273" t="n">
        <f aca="false">G129+G131+G133+G135</f>
        <v>2630</v>
      </c>
      <c r="H128" s="273" t="n">
        <f aca="false">H129+H131+H133+H135</f>
        <v>1115.73992</v>
      </c>
      <c r="J128" s="133"/>
    </row>
    <row r="129" customFormat="false" ht="12.75" hidden="false" customHeight="false" outlineLevel="0" collapsed="false">
      <c r="A129" s="162" t="s">
        <v>312</v>
      </c>
      <c r="B129" s="163" t="n">
        <v>220</v>
      </c>
      <c r="C129" s="156" t="s">
        <v>241</v>
      </c>
      <c r="D129" s="156" t="s">
        <v>179</v>
      </c>
      <c r="E129" s="156" t="s">
        <v>313</v>
      </c>
      <c r="F129" s="156"/>
      <c r="G129" s="192" t="n">
        <f aca="false">G130</f>
        <v>800</v>
      </c>
      <c r="H129" s="192" t="n">
        <f aca="false">H130</f>
        <v>454.3</v>
      </c>
      <c r="J129" s="133"/>
    </row>
    <row r="130" customFormat="false" ht="12.75" hidden="false" customHeight="false" outlineLevel="0" collapsed="false">
      <c r="A130" s="162" t="s">
        <v>314</v>
      </c>
      <c r="B130" s="163" t="n">
        <v>220</v>
      </c>
      <c r="C130" s="156" t="s">
        <v>241</v>
      </c>
      <c r="D130" s="156" t="s">
        <v>179</v>
      </c>
      <c r="E130" s="156" t="s">
        <v>313</v>
      </c>
      <c r="F130" s="156" t="s">
        <v>242</v>
      </c>
      <c r="G130" s="192" t="n">
        <v>800</v>
      </c>
      <c r="H130" s="192" t="n">
        <f aca="false">'[1]Ул освещение'!$F$67/1000</f>
        <v>454.3</v>
      </c>
      <c r="I130" s="143"/>
      <c r="J130" s="133"/>
    </row>
    <row r="131" customFormat="false" ht="56.25" hidden="false" customHeight="true" outlineLevel="0" collapsed="false">
      <c r="A131" s="162" t="s">
        <v>315</v>
      </c>
      <c r="B131" s="163" t="n">
        <v>220</v>
      </c>
      <c r="C131" s="156" t="s">
        <v>241</v>
      </c>
      <c r="D131" s="156" t="s">
        <v>179</v>
      </c>
      <c r="E131" s="156" t="s">
        <v>316</v>
      </c>
      <c r="F131" s="156"/>
      <c r="G131" s="192" t="n">
        <f aca="false">G132</f>
        <v>1650</v>
      </c>
      <c r="H131" s="192" t="n">
        <f aca="false">H132</f>
        <v>562.21092</v>
      </c>
      <c r="J131" s="133"/>
    </row>
    <row r="132" customFormat="false" ht="12.75" hidden="false" customHeight="false" outlineLevel="0" collapsed="false">
      <c r="A132" s="162" t="s">
        <v>240</v>
      </c>
      <c r="B132" s="178" t="n">
        <v>220</v>
      </c>
      <c r="C132" s="156" t="s">
        <v>241</v>
      </c>
      <c r="D132" s="156" t="s">
        <v>179</v>
      </c>
      <c r="E132" s="156" t="s">
        <v>316</v>
      </c>
      <c r="F132" s="156" t="s">
        <v>242</v>
      </c>
      <c r="G132" s="192" t="n">
        <v>1650</v>
      </c>
      <c r="H132" s="192" t="n">
        <f aca="false">[1]Дороги!$F$67/1000</f>
        <v>562.21092</v>
      </c>
      <c r="J132" s="133"/>
    </row>
    <row r="133" customFormat="false" ht="27" hidden="false" customHeight="true" outlineLevel="0" collapsed="false">
      <c r="A133" s="162" t="s">
        <v>317</v>
      </c>
      <c r="B133" s="163" t="n">
        <v>220</v>
      </c>
      <c r="C133" s="156" t="s">
        <v>241</v>
      </c>
      <c r="D133" s="156" t="s">
        <v>179</v>
      </c>
      <c r="E133" s="156" t="s">
        <v>318</v>
      </c>
      <c r="F133" s="156"/>
      <c r="G133" s="192" t="n">
        <f aca="false">G134</f>
        <v>80</v>
      </c>
      <c r="H133" s="192" t="n">
        <f aca="false">H134</f>
        <v>0</v>
      </c>
      <c r="J133" s="133"/>
    </row>
    <row r="134" customFormat="false" ht="25.5" hidden="false" customHeight="false" outlineLevel="0" collapsed="false">
      <c r="A134" s="162" t="s">
        <v>176</v>
      </c>
      <c r="B134" s="163" t="n">
        <v>220</v>
      </c>
      <c r="C134" s="156" t="s">
        <v>241</v>
      </c>
      <c r="D134" s="156" t="s">
        <v>179</v>
      </c>
      <c r="E134" s="156" t="s">
        <v>318</v>
      </c>
      <c r="F134" s="156" t="s">
        <v>177</v>
      </c>
      <c r="G134" s="192" t="n">
        <v>80</v>
      </c>
      <c r="H134" s="192" t="n">
        <v>0</v>
      </c>
      <c r="J134" s="133"/>
    </row>
    <row r="135" customFormat="false" ht="57" hidden="false" customHeight="true" outlineLevel="0" collapsed="false">
      <c r="A135" s="162" t="s">
        <v>319</v>
      </c>
      <c r="B135" s="163" t="n">
        <v>220</v>
      </c>
      <c r="C135" s="156" t="s">
        <v>241</v>
      </c>
      <c r="D135" s="156" t="s">
        <v>179</v>
      </c>
      <c r="E135" s="156" t="s">
        <v>320</v>
      </c>
      <c r="F135" s="156"/>
      <c r="G135" s="192" t="n">
        <f aca="false">G137</f>
        <v>100</v>
      </c>
      <c r="H135" s="192" t="n">
        <f aca="false">H137</f>
        <v>99.229</v>
      </c>
      <c r="J135" s="133"/>
    </row>
    <row r="136" customFormat="false" ht="25.5" hidden="true" customHeight="true" outlineLevel="0" collapsed="false">
      <c r="A136" s="185" t="s">
        <v>321</v>
      </c>
      <c r="B136" s="195"/>
      <c r="C136" s="156" t="s">
        <v>241</v>
      </c>
      <c r="D136" s="156" t="s">
        <v>179</v>
      </c>
      <c r="E136" s="156" t="s">
        <v>320</v>
      </c>
      <c r="F136" s="280" t="s">
        <v>177</v>
      </c>
      <c r="G136" s="302"/>
      <c r="H136" s="302"/>
      <c r="J136" s="133"/>
    </row>
    <row r="137" customFormat="false" ht="29.25" hidden="false" customHeight="true" outlineLevel="0" collapsed="false">
      <c r="A137" s="185" t="s">
        <v>176</v>
      </c>
      <c r="B137" s="186" t="n">
        <v>220</v>
      </c>
      <c r="C137" s="156" t="s">
        <v>241</v>
      </c>
      <c r="D137" s="156" t="s">
        <v>179</v>
      </c>
      <c r="E137" s="156" t="s">
        <v>320</v>
      </c>
      <c r="F137" s="156" t="s">
        <v>177</v>
      </c>
      <c r="G137" s="192" t="n">
        <v>100</v>
      </c>
      <c r="H137" s="192" t="n">
        <f aca="false">'[1]Санация '!$F$67/1000</f>
        <v>99.229</v>
      </c>
      <c r="J137" s="133"/>
    </row>
    <row r="138" customFormat="false" ht="27" hidden="false" customHeight="true" outlineLevel="0" collapsed="false">
      <c r="A138" s="185" t="s">
        <v>298</v>
      </c>
      <c r="B138" s="195" t="n">
        <v>220</v>
      </c>
      <c r="C138" s="187" t="s">
        <v>241</v>
      </c>
      <c r="D138" s="187" t="s">
        <v>179</v>
      </c>
      <c r="E138" s="187" t="s">
        <v>299</v>
      </c>
      <c r="F138" s="187"/>
      <c r="G138" s="192" t="n">
        <f aca="false">G139</f>
        <v>820.5</v>
      </c>
      <c r="H138" s="192" t="n">
        <f aca="false">H139</f>
        <v>246.15</v>
      </c>
      <c r="J138" s="133"/>
    </row>
    <row r="139" customFormat="false" ht="79.5" hidden="false" customHeight="true" outlineLevel="0" collapsed="false">
      <c r="A139" s="185" t="s">
        <v>322</v>
      </c>
      <c r="B139" s="186" t="n">
        <v>220</v>
      </c>
      <c r="C139" s="187" t="s">
        <v>241</v>
      </c>
      <c r="D139" s="187" t="s">
        <v>179</v>
      </c>
      <c r="E139" s="187" t="s">
        <v>301</v>
      </c>
      <c r="F139" s="187"/>
      <c r="G139" s="192" t="n">
        <f aca="false">G140</f>
        <v>820.5</v>
      </c>
      <c r="H139" s="192" t="n">
        <f aca="false">H140</f>
        <v>246.15</v>
      </c>
      <c r="J139" s="133"/>
    </row>
    <row r="140" customFormat="false" ht="30" hidden="false" customHeight="true" outlineLevel="0" collapsed="false">
      <c r="A140" s="188" t="s">
        <v>323</v>
      </c>
      <c r="B140" s="189" t="n">
        <v>220</v>
      </c>
      <c r="C140" s="190" t="s">
        <v>241</v>
      </c>
      <c r="D140" s="190" t="s">
        <v>179</v>
      </c>
      <c r="E140" s="190" t="s">
        <v>301</v>
      </c>
      <c r="F140" s="190" t="s">
        <v>242</v>
      </c>
      <c r="G140" s="169" t="n">
        <v>820.5</v>
      </c>
      <c r="H140" s="169" t="n">
        <f aca="false">'[1]0503(благЦС)'!$F$67/1000</f>
        <v>246.15</v>
      </c>
      <c r="J140" s="133"/>
    </row>
    <row r="141" customFormat="false" ht="13.5" hidden="true" customHeight="false" outlineLevel="0" collapsed="false">
      <c r="A141" s="303" t="s">
        <v>324</v>
      </c>
      <c r="B141" s="304"/>
      <c r="C141" s="241" t="s">
        <v>196</v>
      </c>
      <c r="D141" s="241"/>
      <c r="E141" s="241"/>
      <c r="F141" s="305"/>
      <c r="G141" s="306" t="n">
        <f aca="false">G146+G142</f>
        <v>0</v>
      </c>
      <c r="H141" s="306" t="n">
        <f aca="false">H146+H142</f>
        <v>0</v>
      </c>
      <c r="J141" s="133"/>
    </row>
    <row r="142" customFormat="false" ht="13.5" hidden="true" customHeight="false" outlineLevel="0" collapsed="false">
      <c r="A142" s="307" t="s">
        <v>325</v>
      </c>
      <c r="B142" s="308"/>
      <c r="C142" s="206" t="s">
        <v>196</v>
      </c>
      <c r="D142" s="206" t="s">
        <v>168</v>
      </c>
      <c r="E142" s="206"/>
      <c r="F142" s="206"/>
      <c r="G142" s="309" t="n">
        <f aca="false">G143</f>
        <v>0</v>
      </c>
      <c r="H142" s="309" t="n">
        <f aca="false">H143</f>
        <v>0</v>
      </c>
      <c r="J142" s="133"/>
    </row>
    <row r="143" customFormat="false" ht="13.5" hidden="true" customHeight="false" outlineLevel="0" collapsed="false">
      <c r="A143" s="310" t="s">
        <v>326</v>
      </c>
      <c r="B143" s="311"/>
      <c r="C143" s="156" t="s">
        <v>196</v>
      </c>
      <c r="D143" s="156" t="s">
        <v>168</v>
      </c>
      <c r="E143" s="156" t="s">
        <v>327</v>
      </c>
      <c r="F143" s="156"/>
      <c r="G143" s="158" t="n">
        <f aca="false">G144</f>
        <v>0</v>
      </c>
      <c r="H143" s="158" t="n">
        <f aca="false">H144</f>
        <v>0</v>
      </c>
      <c r="J143" s="133"/>
    </row>
    <row r="144" customFormat="false" ht="26.25" hidden="true" customHeight="false" outlineLevel="0" collapsed="false">
      <c r="A144" s="312" t="s">
        <v>328</v>
      </c>
      <c r="B144" s="313"/>
      <c r="C144" s="156" t="s">
        <v>196</v>
      </c>
      <c r="D144" s="156" t="s">
        <v>168</v>
      </c>
      <c r="E144" s="156" t="s">
        <v>329</v>
      </c>
      <c r="F144" s="156" t="s">
        <v>244</v>
      </c>
      <c r="G144" s="158" t="n">
        <f aca="false">G145</f>
        <v>0</v>
      </c>
      <c r="H144" s="158" t="n">
        <f aca="false">H145</f>
        <v>0</v>
      </c>
      <c r="J144" s="133"/>
    </row>
    <row r="145" customFormat="false" ht="26.25" hidden="true" customHeight="false" outlineLevel="0" collapsed="false">
      <c r="A145" s="312" t="s">
        <v>330</v>
      </c>
      <c r="B145" s="313"/>
      <c r="C145" s="156" t="s">
        <v>196</v>
      </c>
      <c r="D145" s="156" t="s">
        <v>168</v>
      </c>
      <c r="E145" s="156" t="s">
        <v>329</v>
      </c>
      <c r="F145" s="156" t="s">
        <v>331</v>
      </c>
      <c r="G145" s="158"/>
      <c r="H145" s="158"/>
      <c r="J145" s="133"/>
    </row>
    <row r="146" customFormat="false" ht="26.25" hidden="true" customHeight="false" outlineLevel="0" collapsed="false">
      <c r="A146" s="314" t="s">
        <v>332</v>
      </c>
      <c r="B146" s="315"/>
      <c r="C146" s="316" t="s">
        <v>196</v>
      </c>
      <c r="D146" s="316" t="s">
        <v>196</v>
      </c>
      <c r="E146" s="230"/>
      <c r="F146" s="231"/>
      <c r="G146" s="317" t="n">
        <f aca="false">G147</f>
        <v>0</v>
      </c>
      <c r="H146" s="317" t="n">
        <f aca="false">H147</f>
        <v>0</v>
      </c>
      <c r="J146" s="133"/>
    </row>
    <row r="147" customFormat="false" ht="26.25" hidden="true" customHeight="false" outlineLevel="0" collapsed="false">
      <c r="A147" s="318" t="s">
        <v>333</v>
      </c>
      <c r="B147" s="319"/>
      <c r="C147" s="320" t="s">
        <v>196</v>
      </c>
      <c r="D147" s="320" t="s">
        <v>196</v>
      </c>
      <c r="E147" s="320" t="s">
        <v>334</v>
      </c>
      <c r="F147" s="321"/>
      <c r="G147" s="322" t="n">
        <f aca="false">G148</f>
        <v>0</v>
      </c>
      <c r="H147" s="322" t="n">
        <f aca="false">H148</f>
        <v>0</v>
      </c>
      <c r="J147" s="133"/>
    </row>
    <row r="148" customFormat="false" ht="26.25" hidden="true" customHeight="false" outlineLevel="0" collapsed="false">
      <c r="A148" s="162" t="s">
        <v>335</v>
      </c>
      <c r="B148" s="323"/>
      <c r="C148" s="246" t="s">
        <v>196</v>
      </c>
      <c r="D148" s="246" t="s">
        <v>196</v>
      </c>
      <c r="E148" s="246" t="s">
        <v>336</v>
      </c>
      <c r="F148" s="324" t="s">
        <v>244</v>
      </c>
      <c r="G148" s="325" t="n">
        <f aca="false">G149</f>
        <v>0</v>
      </c>
      <c r="H148" s="325" t="n">
        <f aca="false">H149</f>
        <v>0</v>
      </c>
      <c r="J148" s="133"/>
    </row>
    <row r="149" customFormat="false" ht="26.25" hidden="true" customHeight="false" outlineLevel="0" collapsed="false">
      <c r="A149" s="326" t="s">
        <v>176</v>
      </c>
      <c r="B149" s="299"/>
      <c r="C149" s="320" t="s">
        <v>196</v>
      </c>
      <c r="D149" s="320" t="s">
        <v>196</v>
      </c>
      <c r="E149" s="320" t="s">
        <v>336</v>
      </c>
      <c r="F149" s="321" t="s">
        <v>177</v>
      </c>
      <c r="G149" s="322" t="n">
        <f aca="false">50-50</f>
        <v>0</v>
      </c>
      <c r="H149" s="322" t="n">
        <f aca="false">50-50</f>
        <v>0</v>
      </c>
      <c r="J149" s="133"/>
    </row>
    <row r="150" customFormat="false" ht="13.5" hidden="false" customHeight="false" outlineLevel="0" collapsed="false">
      <c r="A150" s="212" t="s">
        <v>337</v>
      </c>
      <c r="B150" s="264" t="n">
        <v>220</v>
      </c>
      <c r="C150" s="266" t="s">
        <v>265</v>
      </c>
      <c r="D150" s="266"/>
      <c r="E150" s="266"/>
      <c r="F150" s="266"/>
      <c r="G150" s="327" t="n">
        <f aca="false">G151+G161</f>
        <v>9195</v>
      </c>
      <c r="H150" s="327" t="n">
        <f aca="false">H151+H161</f>
        <v>5461.44376</v>
      </c>
      <c r="J150" s="133"/>
    </row>
    <row r="151" customFormat="false" ht="12.75" hidden="false" customHeight="false" outlineLevel="0" collapsed="false">
      <c r="A151" s="149" t="s">
        <v>338</v>
      </c>
      <c r="B151" s="171" t="n">
        <v>220</v>
      </c>
      <c r="C151" s="172" t="s">
        <v>265</v>
      </c>
      <c r="D151" s="172" t="s">
        <v>168</v>
      </c>
      <c r="E151" s="172"/>
      <c r="F151" s="172"/>
      <c r="G151" s="184" t="n">
        <f aca="false">G152+G155</f>
        <v>9081</v>
      </c>
      <c r="H151" s="184" t="n">
        <f aca="false">H152+H155</f>
        <v>5461.44376</v>
      </c>
      <c r="J151" s="133"/>
    </row>
    <row r="152" customFormat="false" ht="25.5" hidden="false" customHeight="false" outlineLevel="0" collapsed="false">
      <c r="A152" s="162" t="s">
        <v>339</v>
      </c>
      <c r="B152" s="178" t="n">
        <v>220</v>
      </c>
      <c r="C152" s="156" t="s">
        <v>265</v>
      </c>
      <c r="D152" s="156" t="s">
        <v>168</v>
      </c>
      <c r="E152" s="156" t="s">
        <v>340</v>
      </c>
      <c r="F152" s="156"/>
      <c r="G152" s="158" t="n">
        <f aca="false">G153</f>
        <v>9021</v>
      </c>
      <c r="H152" s="158" t="n">
        <f aca="false">H153</f>
        <v>5401.44376</v>
      </c>
      <c r="J152" s="133"/>
    </row>
    <row r="153" customFormat="false" ht="25.5" hidden="false" customHeight="false" outlineLevel="0" collapsed="false">
      <c r="A153" s="162" t="s">
        <v>328</v>
      </c>
      <c r="B153" s="163" t="n">
        <v>220</v>
      </c>
      <c r="C153" s="156" t="s">
        <v>265</v>
      </c>
      <c r="D153" s="156" t="s">
        <v>168</v>
      </c>
      <c r="E153" s="156" t="s">
        <v>341</v>
      </c>
      <c r="F153" s="156"/>
      <c r="G153" s="192" t="n">
        <f aca="false">G154</f>
        <v>9021</v>
      </c>
      <c r="H153" s="192" t="n">
        <f aca="false">H154</f>
        <v>5401.44376</v>
      </c>
      <c r="J153" s="133"/>
    </row>
    <row r="154" customFormat="false" ht="25.5" hidden="false" customHeight="true" outlineLevel="0" collapsed="false">
      <c r="A154" s="162" t="s">
        <v>342</v>
      </c>
      <c r="B154" s="178" t="n">
        <v>220</v>
      </c>
      <c r="C154" s="156" t="s">
        <v>265</v>
      </c>
      <c r="D154" s="156" t="s">
        <v>168</v>
      </c>
      <c r="E154" s="156" t="s">
        <v>341</v>
      </c>
      <c r="F154" s="156" t="s">
        <v>343</v>
      </c>
      <c r="G154" s="158" t="n">
        <f aca="false">8162.7+88+26.5+29+22+56.5+636.3</f>
        <v>9021</v>
      </c>
      <c r="H154" s="158" t="n">
        <f aca="false">'[1]0801(ДК)'!$F$67/1000</f>
        <v>5401.44376</v>
      </c>
      <c r="J154" s="144"/>
    </row>
    <row r="155" customFormat="false" ht="12.75" hidden="false" customHeight="false" outlineLevel="0" collapsed="false">
      <c r="A155" s="162" t="s">
        <v>344</v>
      </c>
      <c r="B155" s="178" t="n">
        <v>220</v>
      </c>
      <c r="C155" s="156" t="s">
        <v>265</v>
      </c>
      <c r="D155" s="156" t="s">
        <v>168</v>
      </c>
      <c r="E155" s="156" t="s">
        <v>275</v>
      </c>
      <c r="F155" s="156"/>
      <c r="G155" s="158" t="n">
        <f aca="false">G156</f>
        <v>60</v>
      </c>
      <c r="H155" s="158" t="n">
        <f aca="false">H156</f>
        <v>60</v>
      </c>
      <c r="J155" s="133"/>
    </row>
    <row r="156" customFormat="false" ht="52.5" hidden="false" customHeight="true" outlineLevel="0" collapsed="false">
      <c r="A156" s="162" t="s">
        <v>345</v>
      </c>
      <c r="B156" s="178" t="n">
        <v>220</v>
      </c>
      <c r="C156" s="156" t="s">
        <v>265</v>
      </c>
      <c r="D156" s="156" t="s">
        <v>168</v>
      </c>
      <c r="E156" s="156" t="s">
        <v>346</v>
      </c>
      <c r="F156" s="156"/>
      <c r="G156" s="192" t="n">
        <f aca="false">G157+G159</f>
        <v>60</v>
      </c>
      <c r="H156" s="192" t="n">
        <f aca="false">H157+H159</f>
        <v>60</v>
      </c>
      <c r="J156" s="133"/>
    </row>
    <row r="157" customFormat="false" ht="65.25" hidden="false" customHeight="true" outlineLevel="0" collapsed="false">
      <c r="A157" s="162" t="s">
        <v>347</v>
      </c>
      <c r="B157" s="178" t="n">
        <v>220</v>
      </c>
      <c r="C157" s="156" t="s">
        <v>265</v>
      </c>
      <c r="D157" s="156" t="s">
        <v>168</v>
      </c>
      <c r="E157" s="156" t="s">
        <v>348</v>
      </c>
      <c r="F157" s="156"/>
      <c r="G157" s="192" t="n">
        <f aca="false">G158</f>
        <v>54</v>
      </c>
      <c r="H157" s="192" t="n">
        <f aca="false">H158</f>
        <v>54</v>
      </c>
      <c r="J157" s="133"/>
    </row>
    <row r="158" customFormat="false" ht="25.5" hidden="false" customHeight="false" outlineLevel="0" collapsed="false">
      <c r="A158" s="162" t="s">
        <v>176</v>
      </c>
      <c r="B158" s="163" t="n">
        <v>220</v>
      </c>
      <c r="C158" s="156" t="s">
        <v>265</v>
      </c>
      <c r="D158" s="156" t="s">
        <v>168</v>
      </c>
      <c r="E158" s="156" t="s">
        <v>348</v>
      </c>
      <c r="F158" s="156" t="s">
        <v>177</v>
      </c>
      <c r="G158" s="158" t="n">
        <v>54</v>
      </c>
      <c r="H158" s="158" t="n">
        <v>54</v>
      </c>
      <c r="J158" s="133"/>
    </row>
    <row r="159" customFormat="false" ht="69.75" hidden="false" customHeight="true" outlineLevel="0" collapsed="false">
      <c r="A159" s="162" t="s">
        <v>349</v>
      </c>
      <c r="B159" s="178" t="n">
        <v>220</v>
      </c>
      <c r="C159" s="156" t="s">
        <v>265</v>
      </c>
      <c r="D159" s="156" t="s">
        <v>168</v>
      </c>
      <c r="E159" s="156" t="s">
        <v>350</v>
      </c>
      <c r="F159" s="156"/>
      <c r="G159" s="192" t="n">
        <f aca="false">G160</f>
        <v>6</v>
      </c>
      <c r="H159" s="192" t="n">
        <f aca="false">H160</f>
        <v>6</v>
      </c>
      <c r="J159" s="133"/>
    </row>
    <row r="160" customFormat="false" ht="28.5" hidden="false" customHeight="true" outlineLevel="0" collapsed="false">
      <c r="A160" s="328" t="s">
        <v>176</v>
      </c>
      <c r="B160" s="329" t="n">
        <v>220</v>
      </c>
      <c r="C160" s="330" t="s">
        <v>265</v>
      </c>
      <c r="D160" s="330" t="s">
        <v>168</v>
      </c>
      <c r="E160" s="330" t="s">
        <v>350</v>
      </c>
      <c r="F160" s="330" t="s">
        <v>177</v>
      </c>
      <c r="G160" s="211" t="n">
        <v>6</v>
      </c>
      <c r="H160" s="211" t="n">
        <v>6</v>
      </c>
      <c r="J160" s="133"/>
    </row>
    <row r="161" customFormat="false" ht="32.25" hidden="false" customHeight="true" outlineLevel="0" collapsed="false">
      <c r="A161" s="149" t="s">
        <v>351</v>
      </c>
      <c r="B161" s="171" t="n">
        <v>220</v>
      </c>
      <c r="C161" s="172" t="s">
        <v>265</v>
      </c>
      <c r="D161" s="172" t="s">
        <v>186</v>
      </c>
      <c r="E161" s="331"/>
      <c r="F161" s="331"/>
      <c r="G161" s="332" t="n">
        <f aca="false">G162</f>
        <v>114</v>
      </c>
      <c r="H161" s="332" t="n">
        <f aca="false">H162</f>
        <v>0</v>
      </c>
      <c r="J161" s="133"/>
    </row>
    <row r="162" customFormat="false" ht="30" hidden="false" customHeight="true" outlineLevel="0" collapsed="false">
      <c r="A162" s="162" t="s">
        <v>298</v>
      </c>
      <c r="B162" s="163" t="n">
        <v>220</v>
      </c>
      <c r="C162" s="156" t="s">
        <v>265</v>
      </c>
      <c r="D162" s="156" t="s">
        <v>186</v>
      </c>
      <c r="E162" s="333" t="s">
        <v>299</v>
      </c>
      <c r="F162" s="333"/>
      <c r="G162" s="158" t="n">
        <f aca="false">G163</f>
        <v>114</v>
      </c>
      <c r="H162" s="158" t="n">
        <f aca="false">H163</f>
        <v>0</v>
      </c>
      <c r="J162" s="133"/>
    </row>
    <row r="163" customFormat="false" ht="69" hidden="false" customHeight="true" outlineLevel="0" collapsed="false">
      <c r="A163" s="162" t="s">
        <v>352</v>
      </c>
      <c r="B163" s="163" t="n">
        <v>220</v>
      </c>
      <c r="C163" s="156" t="s">
        <v>265</v>
      </c>
      <c r="D163" s="156" t="s">
        <v>186</v>
      </c>
      <c r="E163" s="333" t="s">
        <v>353</v>
      </c>
      <c r="F163" s="333"/>
      <c r="G163" s="158" t="n">
        <f aca="false">G164</f>
        <v>114</v>
      </c>
      <c r="H163" s="158" t="n">
        <f aca="false">H164</f>
        <v>0</v>
      </c>
      <c r="J163" s="133"/>
    </row>
    <row r="164" customFormat="false" ht="57.75" hidden="false" customHeight="true" outlineLevel="0" collapsed="false">
      <c r="A164" s="166" t="s">
        <v>354</v>
      </c>
      <c r="B164" s="167" t="n">
        <v>220</v>
      </c>
      <c r="C164" s="168" t="s">
        <v>265</v>
      </c>
      <c r="D164" s="168" t="s">
        <v>186</v>
      </c>
      <c r="E164" s="334" t="s">
        <v>353</v>
      </c>
      <c r="F164" s="334" t="s">
        <v>355</v>
      </c>
      <c r="G164" s="191" t="n">
        <v>114</v>
      </c>
      <c r="H164" s="191" t="n">
        <v>0</v>
      </c>
      <c r="J164" s="133"/>
    </row>
    <row r="165" customFormat="false" ht="13.5" hidden="false" customHeight="false" outlineLevel="0" collapsed="false">
      <c r="A165" s="212" t="s">
        <v>356</v>
      </c>
      <c r="B165" s="335" t="n">
        <v>220</v>
      </c>
      <c r="C165" s="336" t="s">
        <v>252</v>
      </c>
      <c r="D165" s="336"/>
      <c r="E165" s="336"/>
      <c r="F165" s="336"/>
      <c r="G165" s="337" t="n">
        <f aca="false">G166+G171</f>
        <v>2183.2</v>
      </c>
      <c r="H165" s="337" t="n">
        <f aca="false">H166+H171</f>
        <v>1445.70777</v>
      </c>
      <c r="J165" s="133"/>
    </row>
    <row r="166" customFormat="false" ht="12.75" hidden="false" customHeight="false" outlineLevel="0" collapsed="false">
      <c r="A166" s="149" t="s">
        <v>357</v>
      </c>
      <c r="B166" s="171" t="n">
        <v>220</v>
      </c>
      <c r="C166" s="338" t="s">
        <v>252</v>
      </c>
      <c r="D166" s="338" t="s">
        <v>168</v>
      </c>
      <c r="E166" s="338"/>
      <c r="F166" s="338"/>
      <c r="G166" s="339" t="n">
        <f aca="false">G167</f>
        <v>1549</v>
      </c>
      <c r="H166" s="339" t="n">
        <f aca="false">H167</f>
        <v>1134.20341</v>
      </c>
      <c r="J166" s="133"/>
    </row>
    <row r="167" customFormat="false" ht="12.75" hidden="false" customHeight="false" outlineLevel="0" collapsed="false">
      <c r="A167" s="162" t="s">
        <v>358</v>
      </c>
      <c r="B167" s="163" t="n">
        <v>220</v>
      </c>
      <c r="C167" s="333" t="s">
        <v>252</v>
      </c>
      <c r="D167" s="333" t="s">
        <v>168</v>
      </c>
      <c r="E167" s="333" t="s">
        <v>359</v>
      </c>
      <c r="F167" s="340"/>
      <c r="G167" s="341" t="n">
        <f aca="false">G168</f>
        <v>1549</v>
      </c>
      <c r="H167" s="341" t="n">
        <f aca="false">H168</f>
        <v>1134.20341</v>
      </c>
      <c r="J167" s="133"/>
    </row>
    <row r="168" customFormat="false" ht="25.5" hidden="false" customHeight="false" outlineLevel="0" collapsed="false">
      <c r="A168" s="162" t="s">
        <v>360</v>
      </c>
      <c r="B168" s="163" t="n">
        <v>220</v>
      </c>
      <c r="C168" s="333" t="s">
        <v>252</v>
      </c>
      <c r="D168" s="333" t="s">
        <v>168</v>
      </c>
      <c r="E168" s="333" t="s">
        <v>361</v>
      </c>
      <c r="F168" s="340"/>
      <c r="G168" s="341" t="n">
        <f aca="false">G169</f>
        <v>1549</v>
      </c>
      <c r="H168" s="341" t="n">
        <f aca="false">H169</f>
        <v>1134.20341</v>
      </c>
      <c r="J168" s="133"/>
    </row>
    <row r="169" customFormat="false" ht="51.75" hidden="false" customHeight="true" outlineLevel="0" collapsed="false">
      <c r="A169" s="162" t="s">
        <v>362</v>
      </c>
      <c r="B169" s="163" t="n">
        <v>220</v>
      </c>
      <c r="C169" s="333" t="s">
        <v>252</v>
      </c>
      <c r="D169" s="333" t="s">
        <v>168</v>
      </c>
      <c r="E169" s="333" t="s">
        <v>363</v>
      </c>
      <c r="F169" s="333"/>
      <c r="G169" s="342" t="n">
        <f aca="false">G170</f>
        <v>1549</v>
      </c>
      <c r="H169" s="342" t="n">
        <f aca="false">H170</f>
        <v>1134.20341</v>
      </c>
      <c r="J169" s="133"/>
    </row>
    <row r="170" customFormat="false" ht="13.5" hidden="false" customHeight="false" outlineLevel="0" collapsed="false">
      <c r="A170" s="328" t="s">
        <v>364</v>
      </c>
      <c r="B170" s="329" t="n">
        <v>220</v>
      </c>
      <c r="C170" s="343" t="s">
        <v>252</v>
      </c>
      <c r="D170" s="343" t="s">
        <v>168</v>
      </c>
      <c r="E170" s="343" t="s">
        <v>363</v>
      </c>
      <c r="F170" s="343" t="s">
        <v>365</v>
      </c>
      <c r="G170" s="344" t="n">
        <f aca="false">1352.7+196.3</f>
        <v>1549</v>
      </c>
      <c r="H170" s="344" t="n">
        <f aca="false">'[1]1001Пенс. об'!$F$67/1000</f>
        <v>1134.20341</v>
      </c>
      <c r="J170" s="133"/>
    </row>
    <row r="171" customFormat="false" ht="25.5" hidden="false" customHeight="true" outlineLevel="0" collapsed="false">
      <c r="A171" s="149" t="s">
        <v>366</v>
      </c>
      <c r="B171" s="269" t="n">
        <v>220</v>
      </c>
      <c r="C171" s="338" t="s">
        <v>252</v>
      </c>
      <c r="D171" s="338" t="s">
        <v>179</v>
      </c>
      <c r="E171" s="338"/>
      <c r="F171" s="338"/>
      <c r="G171" s="339" t="n">
        <f aca="false">G172+G180</f>
        <v>634.2</v>
      </c>
      <c r="H171" s="339" t="n">
        <f aca="false">H172+H180</f>
        <v>311.50436</v>
      </c>
      <c r="J171" s="133"/>
    </row>
    <row r="172" customFormat="false" ht="13.5" hidden="false" customHeight="true" outlineLevel="0" collapsed="false">
      <c r="A172" s="162" t="s">
        <v>367</v>
      </c>
      <c r="B172" s="197" t="n">
        <v>220</v>
      </c>
      <c r="C172" s="333" t="s">
        <v>252</v>
      </c>
      <c r="D172" s="333" t="s">
        <v>179</v>
      </c>
      <c r="E172" s="333" t="s">
        <v>368</v>
      </c>
      <c r="F172" s="333"/>
      <c r="G172" s="341" t="n">
        <f aca="false">G173</f>
        <v>358.9</v>
      </c>
      <c r="H172" s="341" t="n">
        <f aca="false">H173</f>
        <v>36.20436</v>
      </c>
      <c r="J172" s="133"/>
    </row>
    <row r="173" customFormat="false" ht="132.75" hidden="false" customHeight="true" outlineLevel="0" collapsed="false">
      <c r="A173" s="162" t="s">
        <v>369</v>
      </c>
      <c r="B173" s="197" t="n">
        <v>220</v>
      </c>
      <c r="C173" s="333" t="s">
        <v>252</v>
      </c>
      <c r="D173" s="333" t="s">
        <v>179</v>
      </c>
      <c r="E173" s="333" t="s">
        <v>370</v>
      </c>
      <c r="F173" s="333"/>
      <c r="G173" s="341" t="n">
        <f aca="false">G174+G176+G178</f>
        <v>358.9</v>
      </c>
      <c r="H173" s="341" t="n">
        <f aca="false">H174+H176+H178</f>
        <v>36.20436</v>
      </c>
      <c r="J173" s="133"/>
    </row>
    <row r="174" customFormat="false" ht="81.75" hidden="false" customHeight="true" outlineLevel="0" collapsed="false">
      <c r="A174" s="162" t="s">
        <v>371</v>
      </c>
      <c r="B174" s="197" t="n">
        <v>220</v>
      </c>
      <c r="C174" s="333" t="s">
        <v>252</v>
      </c>
      <c r="D174" s="333" t="s">
        <v>179</v>
      </c>
      <c r="E174" s="333" t="s">
        <v>372</v>
      </c>
      <c r="F174" s="333"/>
      <c r="G174" s="342" t="n">
        <f aca="false">G175</f>
        <v>120</v>
      </c>
      <c r="H174" s="342" t="n">
        <f aca="false">H175</f>
        <v>0</v>
      </c>
      <c r="J174" s="133"/>
    </row>
    <row r="175" customFormat="false" ht="13.5" hidden="false" customHeight="true" outlineLevel="0" collapsed="false">
      <c r="A175" s="162" t="s">
        <v>364</v>
      </c>
      <c r="B175" s="197" t="n">
        <v>220</v>
      </c>
      <c r="C175" s="333" t="s">
        <v>252</v>
      </c>
      <c r="D175" s="333" t="s">
        <v>179</v>
      </c>
      <c r="E175" s="333" t="s">
        <v>372</v>
      </c>
      <c r="F175" s="333" t="s">
        <v>365</v>
      </c>
      <c r="G175" s="342" t="n">
        <v>120</v>
      </c>
      <c r="H175" s="342" t="n">
        <v>0</v>
      </c>
      <c r="J175" s="133"/>
    </row>
    <row r="176" customFormat="false" ht="57.75" hidden="false" customHeight="true" outlineLevel="0" collapsed="false">
      <c r="A176" s="185" t="s">
        <v>373</v>
      </c>
      <c r="B176" s="345" t="n">
        <v>220</v>
      </c>
      <c r="C176" s="333" t="s">
        <v>252</v>
      </c>
      <c r="D176" s="333" t="s">
        <v>179</v>
      </c>
      <c r="E176" s="333" t="s">
        <v>374</v>
      </c>
      <c r="F176" s="333"/>
      <c r="G176" s="341" t="n">
        <f aca="false">G177</f>
        <v>89.2</v>
      </c>
      <c r="H176" s="341" t="n">
        <f aca="false">H177</f>
        <v>36.20436</v>
      </c>
      <c r="J176" s="133"/>
    </row>
    <row r="177" customFormat="false" ht="12.75" hidden="false" customHeight="false" outlineLevel="0" collapsed="false">
      <c r="A177" s="162" t="s">
        <v>364</v>
      </c>
      <c r="B177" s="197" t="n">
        <v>220</v>
      </c>
      <c r="C177" s="333" t="s">
        <v>252</v>
      </c>
      <c r="D177" s="333" t="s">
        <v>179</v>
      </c>
      <c r="E177" s="333" t="s">
        <v>374</v>
      </c>
      <c r="F177" s="333" t="s">
        <v>365</v>
      </c>
      <c r="G177" s="341" t="n">
        <v>89.2</v>
      </c>
      <c r="H177" s="341" t="n">
        <f aca="false">[1]1003комусл!$F$67/1000</f>
        <v>36.20436</v>
      </c>
      <c r="J177" s="133"/>
    </row>
    <row r="178" customFormat="false" ht="114.75" hidden="false" customHeight="false" outlineLevel="0" collapsed="false">
      <c r="A178" s="185" t="s">
        <v>121</v>
      </c>
      <c r="B178" s="220" t="n">
        <v>220</v>
      </c>
      <c r="C178" s="346" t="s">
        <v>252</v>
      </c>
      <c r="D178" s="346" t="s">
        <v>179</v>
      </c>
      <c r="E178" s="346" t="s">
        <v>375</v>
      </c>
      <c r="F178" s="346"/>
      <c r="G178" s="341" t="n">
        <f aca="false">G179</f>
        <v>149.7</v>
      </c>
      <c r="H178" s="341" t="n">
        <f aca="false">H179</f>
        <v>0</v>
      </c>
      <c r="J178" s="133"/>
    </row>
    <row r="179" customFormat="false" ht="12.75" hidden="false" customHeight="false" outlineLevel="0" collapsed="false">
      <c r="A179" s="162" t="s">
        <v>364</v>
      </c>
      <c r="B179" s="197" t="n">
        <v>220</v>
      </c>
      <c r="C179" s="333" t="s">
        <v>252</v>
      </c>
      <c r="D179" s="333" t="s">
        <v>179</v>
      </c>
      <c r="E179" s="333" t="s">
        <v>375</v>
      </c>
      <c r="F179" s="333" t="s">
        <v>365</v>
      </c>
      <c r="G179" s="341" t="n">
        <v>149.7</v>
      </c>
      <c r="H179" s="341" t="n">
        <v>0</v>
      </c>
      <c r="J179" s="133"/>
    </row>
    <row r="180" customFormat="false" ht="25.5" hidden="false" customHeight="false" outlineLevel="0" collapsed="false">
      <c r="A180" s="185" t="s">
        <v>376</v>
      </c>
      <c r="B180" s="197" t="n">
        <v>220</v>
      </c>
      <c r="C180" s="333" t="s">
        <v>252</v>
      </c>
      <c r="D180" s="333" t="s">
        <v>179</v>
      </c>
      <c r="E180" s="333" t="s">
        <v>377</v>
      </c>
      <c r="F180" s="333"/>
      <c r="G180" s="341" t="n">
        <f aca="false">G181</f>
        <v>275.3</v>
      </c>
      <c r="H180" s="341" t="n">
        <f aca="false">H181</f>
        <v>275.3</v>
      </c>
      <c r="J180" s="133"/>
    </row>
    <row r="181" customFormat="false" ht="57" hidden="false" customHeight="true" outlineLevel="0" collapsed="false">
      <c r="A181" s="185" t="s">
        <v>378</v>
      </c>
      <c r="B181" s="197" t="n">
        <v>220</v>
      </c>
      <c r="C181" s="333" t="s">
        <v>252</v>
      </c>
      <c r="D181" s="333" t="s">
        <v>179</v>
      </c>
      <c r="E181" s="333" t="s">
        <v>379</v>
      </c>
      <c r="F181" s="333"/>
      <c r="G181" s="341" t="n">
        <f aca="false">G182</f>
        <v>275.3</v>
      </c>
      <c r="H181" s="341" t="n">
        <f aca="false">H182</f>
        <v>275.3</v>
      </c>
      <c r="J181" s="133"/>
    </row>
    <row r="182" customFormat="false" ht="76.5" hidden="false" customHeight="false" outlineLevel="0" collapsed="false">
      <c r="A182" s="185" t="s">
        <v>380</v>
      </c>
      <c r="B182" s="197" t="n">
        <v>220</v>
      </c>
      <c r="C182" s="333" t="s">
        <v>252</v>
      </c>
      <c r="D182" s="333" t="s">
        <v>179</v>
      </c>
      <c r="E182" s="333" t="s">
        <v>381</v>
      </c>
      <c r="F182" s="333"/>
      <c r="G182" s="341" t="n">
        <f aca="false">G183</f>
        <v>275.3</v>
      </c>
      <c r="H182" s="341" t="n">
        <f aca="false">H183</f>
        <v>275.3</v>
      </c>
      <c r="J182" s="133"/>
    </row>
    <row r="183" customFormat="false" ht="13.5" hidden="false" customHeight="false" outlineLevel="0" collapsed="false">
      <c r="A183" s="166" t="s">
        <v>314</v>
      </c>
      <c r="B183" s="347" t="n">
        <v>220</v>
      </c>
      <c r="C183" s="334" t="s">
        <v>252</v>
      </c>
      <c r="D183" s="334" t="s">
        <v>179</v>
      </c>
      <c r="E183" s="334" t="s">
        <v>381</v>
      </c>
      <c r="F183" s="348" t="s">
        <v>242</v>
      </c>
      <c r="G183" s="349" t="n">
        <v>275.3</v>
      </c>
      <c r="H183" s="349" t="n">
        <v>275.3</v>
      </c>
      <c r="J183" s="133"/>
    </row>
    <row r="184" customFormat="false" ht="13.5" hidden="false" customHeight="false" outlineLevel="0" collapsed="false">
      <c r="A184" s="200" t="s">
        <v>382</v>
      </c>
      <c r="B184" s="335" t="n">
        <v>220</v>
      </c>
      <c r="C184" s="336" t="s">
        <v>202</v>
      </c>
      <c r="D184" s="336"/>
      <c r="E184" s="336"/>
      <c r="F184" s="336"/>
      <c r="G184" s="337" t="n">
        <f aca="false">G185</f>
        <v>250</v>
      </c>
      <c r="H184" s="337" t="n">
        <f aca="false">H185</f>
        <v>28.4886</v>
      </c>
      <c r="J184" s="133"/>
    </row>
    <row r="185" customFormat="false" ht="12.75" hidden="false" customHeight="false" outlineLevel="0" collapsed="false">
      <c r="A185" s="149" t="s">
        <v>383</v>
      </c>
      <c r="B185" s="350" t="n">
        <v>220</v>
      </c>
      <c r="C185" s="351" t="s">
        <v>202</v>
      </c>
      <c r="D185" s="351" t="s">
        <v>168</v>
      </c>
      <c r="E185" s="351"/>
      <c r="F185" s="172"/>
      <c r="G185" s="184" t="n">
        <f aca="false">G186</f>
        <v>250</v>
      </c>
      <c r="H185" s="184" t="n">
        <f aca="false">H186</f>
        <v>28.4886</v>
      </c>
      <c r="J185" s="133"/>
    </row>
    <row r="186" customFormat="false" ht="25.5" hidden="false" customHeight="false" outlineLevel="0" collapsed="false">
      <c r="A186" s="162" t="s">
        <v>384</v>
      </c>
      <c r="B186" s="163" t="n">
        <v>220</v>
      </c>
      <c r="C186" s="333" t="s">
        <v>202</v>
      </c>
      <c r="D186" s="333" t="s">
        <v>168</v>
      </c>
      <c r="E186" s="333" t="s">
        <v>385</v>
      </c>
      <c r="F186" s="333"/>
      <c r="G186" s="342" t="n">
        <f aca="false">G187</f>
        <v>250</v>
      </c>
      <c r="H186" s="342" t="n">
        <f aca="false">H187</f>
        <v>28.4886</v>
      </c>
      <c r="J186" s="133"/>
    </row>
    <row r="187" customFormat="false" ht="29.25" hidden="false" customHeight="true" outlineLevel="0" collapsed="false">
      <c r="A187" s="162" t="s">
        <v>386</v>
      </c>
      <c r="B187" s="178" t="n">
        <v>220</v>
      </c>
      <c r="C187" s="333" t="s">
        <v>202</v>
      </c>
      <c r="D187" s="333" t="s">
        <v>168</v>
      </c>
      <c r="E187" s="333" t="s">
        <v>387</v>
      </c>
      <c r="F187" s="333"/>
      <c r="G187" s="342" t="n">
        <f aca="false">G188</f>
        <v>250</v>
      </c>
      <c r="H187" s="342" t="n">
        <f aca="false">H188</f>
        <v>28.4886</v>
      </c>
      <c r="J187" s="133"/>
    </row>
    <row r="188" customFormat="false" ht="26.25" hidden="false" customHeight="false" outlineLevel="0" collapsed="false">
      <c r="A188" s="166" t="s">
        <v>176</v>
      </c>
      <c r="B188" s="167" t="n">
        <v>220</v>
      </c>
      <c r="C188" s="334" t="s">
        <v>202</v>
      </c>
      <c r="D188" s="334" t="s">
        <v>168</v>
      </c>
      <c r="E188" s="334" t="s">
        <v>387</v>
      </c>
      <c r="F188" s="334" t="s">
        <v>177</v>
      </c>
      <c r="G188" s="352" t="n">
        <v>250</v>
      </c>
      <c r="H188" s="352" t="n">
        <f aca="false">[1]ФиС1101!$F$67/1000</f>
        <v>28.4886</v>
      </c>
      <c r="J188" s="133"/>
    </row>
    <row r="189" customFormat="false" ht="12.75" hidden="false" customHeight="false" outlineLevel="0" collapsed="false">
      <c r="A189" s="353"/>
      <c r="B189" s="353"/>
      <c r="C189" s="354"/>
      <c r="D189" s="354"/>
      <c r="E189" s="354"/>
      <c r="F189" s="354"/>
      <c r="G189" s="354"/>
      <c r="H189" s="355"/>
    </row>
    <row r="190" customFormat="false" ht="12.75" hidden="false" customHeight="false" outlineLevel="0" collapsed="false">
      <c r="A190" s="353"/>
      <c r="B190" s="353"/>
      <c r="C190" s="354"/>
      <c r="D190" s="354"/>
      <c r="E190" s="354"/>
      <c r="F190" s="354"/>
      <c r="G190" s="354"/>
      <c r="H190" s="355"/>
    </row>
    <row r="191" customFormat="false" ht="12.75" hidden="false" customHeight="false" outlineLevel="0" collapsed="false">
      <c r="A191" s="353"/>
      <c r="B191" s="353"/>
      <c r="C191" s="354"/>
      <c r="D191" s="354"/>
      <c r="E191" s="354"/>
      <c r="F191" s="354"/>
      <c r="G191" s="354"/>
      <c r="H191" s="355"/>
    </row>
    <row r="192" customFormat="false" ht="12.75" hidden="false" customHeight="false" outlineLevel="0" collapsed="false">
      <c r="A192" s="353"/>
      <c r="B192" s="353"/>
      <c r="C192" s="354"/>
      <c r="D192" s="354"/>
      <c r="E192" s="354"/>
      <c r="F192" s="354"/>
      <c r="G192" s="354"/>
      <c r="H192" s="355"/>
    </row>
    <row r="193" customFormat="false" ht="12.75" hidden="false" customHeight="false" outlineLevel="0" collapsed="false">
      <c r="A193" s="353"/>
      <c r="B193" s="353"/>
      <c r="C193" s="354"/>
      <c r="D193" s="354"/>
      <c r="E193" s="354"/>
      <c r="F193" s="356"/>
      <c r="G193" s="356"/>
      <c r="H193" s="355"/>
    </row>
    <row r="194" customFormat="false" ht="12.75" hidden="false" customHeight="false" outlineLevel="0" collapsed="false">
      <c r="A194" s="353"/>
      <c r="B194" s="353"/>
      <c r="C194" s="354"/>
      <c r="D194" s="354"/>
      <c r="E194" s="354"/>
      <c r="F194" s="354"/>
      <c r="G194" s="354"/>
      <c r="H194" s="355"/>
    </row>
    <row r="195" customFormat="false" ht="12.75" hidden="false" customHeight="false" outlineLevel="0" collapsed="false">
      <c r="A195" s="353"/>
      <c r="B195" s="353"/>
      <c r="C195" s="354"/>
      <c r="D195" s="354"/>
      <c r="E195" s="354"/>
      <c r="F195" s="354"/>
      <c r="G195" s="354"/>
      <c r="H195" s="355"/>
    </row>
    <row r="196" customFormat="false" ht="12.75" hidden="false" customHeight="false" outlineLevel="0" collapsed="false">
      <c r="A196" s="353"/>
      <c r="B196" s="353"/>
      <c r="C196" s="354"/>
      <c r="D196" s="354"/>
      <c r="E196" s="354"/>
      <c r="F196" s="354"/>
      <c r="G196" s="354"/>
      <c r="H196" s="355"/>
    </row>
    <row r="197" customFormat="false" ht="12.75" hidden="false" customHeight="false" outlineLevel="0" collapsed="false">
      <c r="A197" s="353"/>
      <c r="B197" s="353"/>
      <c r="C197" s="354"/>
      <c r="D197" s="354"/>
      <c r="E197" s="354"/>
      <c r="F197" s="354"/>
      <c r="G197" s="354"/>
      <c r="H197" s="355"/>
    </row>
    <row r="198" customFormat="false" ht="12.75" hidden="false" customHeight="false" outlineLevel="0" collapsed="false">
      <c r="A198" s="353"/>
      <c r="B198" s="353"/>
      <c r="C198" s="354"/>
      <c r="D198" s="354"/>
      <c r="E198" s="354"/>
      <c r="F198" s="354"/>
      <c r="G198" s="354"/>
      <c r="H198" s="355"/>
    </row>
    <row r="199" customFormat="false" ht="12.75" hidden="false" customHeight="false" outlineLevel="0" collapsed="false">
      <c r="A199" s="353"/>
      <c r="B199" s="353"/>
      <c r="C199" s="354"/>
      <c r="D199" s="354"/>
      <c r="E199" s="354"/>
      <c r="F199" s="354"/>
      <c r="G199" s="354"/>
      <c r="H199" s="355"/>
    </row>
    <row r="200" customFormat="false" ht="12.75" hidden="false" customHeight="false" outlineLevel="0" collapsed="false">
      <c r="A200" s="353"/>
      <c r="B200" s="353"/>
      <c r="C200" s="354"/>
      <c r="D200" s="354"/>
      <c r="E200" s="354"/>
      <c r="F200" s="354"/>
      <c r="G200" s="354"/>
      <c r="H200" s="357"/>
    </row>
    <row r="201" customFormat="false" ht="12.75" hidden="false" customHeight="false" outlineLevel="0" collapsed="false">
      <c r="A201" s="353"/>
      <c r="B201" s="353"/>
      <c r="C201" s="354"/>
      <c r="D201" s="354"/>
      <c r="E201" s="354"/>
      <c r="F201" s="354"/>
      <c r="G201" s="354"/>
      <c r="H201" s="357"/>
    </row>
    <row r="202" customFormat="false" ht="12.75" hidden="false" customHeight="false" outlineLevel="0" collapsed="false">
      <c r="A202" s="353"/>
      <c r="B202" s="353"/>
      <c r="C202" s="354"/>
      <c r="D202" s="354"/>
      <c r="E202" s="354"/>
      <c r="F202" s="354"/>
      <c r="G202" s="354"/>
      <c r="H202" s="357"/>
    </row>
    <row r="203" customFormat="false" ht="12.75" hidden="false" customHeight="false" outlineLevel="0" collapsed="false">
      <c r="A203" s="353"/>
      <c r="B203" s="353"/>
      <c r="C203" s="354"/>
      <c r="D203" s="354"/>
      <c r="E203" s="354"/>
      <c r="F203" s="354"/>
      <c r="G203" s="354"/>
      <c r="H203" s="357"/>
    </row>
    <row r="204" customFormat="false" ht="12.75" hidden="false" customHeight="false" outlineLevel="0" collapsed="false">
      <c r="A204" s="353"/>
      <c r="B204" s="353"/>
      <c r="C204" s="354"/>
      <c r="D204" s="354"/>
      <c r="E204" s="354"/>
      <c r="F204" s="354"/>
      <c r="G204" s="354"/>
      <c r="H204" s="357"/>
    </row>
    <row r="205" customFormat="false" ht="12.75" hidden="false" customHeight="false" outlineLevel="0" collapsed="false">
      <c r="A205" s="353"/>
      <c r="B205" s="353"/>
      <c r="C205" s="354"/>
      <c r="D205" s="354"/>
      <c r="E205" s="354"/>
      <c r="F205" s="354"/>
      <c r="G205" s="354"/>
      <c r="H205" s="357"/>
    </row>
    <row r="206" customFormat="false" ht="12.75" hidden="false" customHeight="false" outlineLevel="0" collapsed="false">
      <c r="A206" s="353"/>
      <c r="B206" s="353"/>
      <c r="C206" s="354"/>
      <c r="D206" s="354"/>
      <c r="E206" s="354"/>
      <c r="F206" s="354"/>
      <c r="G206" s="354"/>
      <c r="H206" s="357"/>
    </row>
    <row r="207" customFormat="false" ht="12.75" hidden="false" customHeight="false" outlineLevel="0" collapsed="false">
      <c r="A207" s="353"/>
      <c r="B207" s="353"/>
      <c r="C207" s="354"/>
      <c r="D207" s="354"/>
      <c r="E207" s="354"/>
      <c r="F207" s="354"/>
      <c r="G207" s="354"/>
      <c r="H207" s="357"/>
    </row>
    <row r="208" customFormat="false" ht="12.75" hidden="false" customHeight="false" outlineLevel="0" collapsed="false">
      <c r="A208" s="353"/>
      <c r="B208" s="353"/>
      <c r="C208" s="354"/>
      <c r="D208" s="354"/>
      <c r="E208" s="354"/>
      <c r="F208" s="354"/>
      <c r="G208" s="354"/>
      <c r="H208" s="357"/>
    </row>
    <row r="209" customFormat="false" ht="12.75" hidden="false" customHeight="false" outlineLevel="0" collapsed="false">
      <c r="A209" s="353"/>
      <c r="B209" s="353"/>
      <c r="C209" s="354"/>
      <c r="D209" s="354"/>
      <c r="E209" s="354"/>
      <c r="F209" s="354"/>
      <c r="G209" s="354"/>
      <c r="H209" s="357"/>
    </row>
    <row r="210" customFormat="false" ht="12.75" hidden="false" customHeight="false" outlineLevel="0" collapsed="false">
      <c r="A210" s="353"/>
      <c r="B210" s="353"/>
      <c r="C210" s="354"/>
      <c r="D210" s="354"/>
      <c r="E210" s="354"/>
      <c r="F210" s="354"/>
      <c r="G210" s="354"/>
      <c r="H210" s="357"/>
    </row>
    <row r="211" customFormat="false" ht="12.75" hidden="false" customHeight="false" outlineLevel="0" collapsed="false">
      <c r="A211" s="353"/>
      <c r="B211" s="353"/>
      <c r="C211" s="354"/>
      <c r="D211" s="354"/>
      <c r="E211" s="354"/>
      <c r="F211" s="354"/>
      <c r="G211" s="354"/>
      <c r="H211" s="357"/>
    </row>
    <row r="212" customFormat="false" ht="12.75" hidden="false" customHeight="false" outlineLevel="0" collapsed="false">
      <c r="A212" s="353"/>
      <c r="B212" s="353"/>
      <c r="C212" s="354"/>
      <c r="D212" s="354"/>
      <c r="E212" s="354"/>
      <c r="F212" s="354"/>
      <c r="G212" s="354"/>
      <c r="H212" s="357"/>
    </row>
    <row r="213" customFormat="false" ht="12.75" hidden="false" customHeight="false" outlineLevel="0" collapsed="false">
      <c r="A213" s="353"/>
      <c r="B213" s="353"/>
      <c r="C213" s="354"/>
      <c r="D213" s="354"/>
      <c r="E213" s="354"/>
      <c r="F213" s="354"/>
      <c r="G213" s="354"/>
      <c r="H213" s="357"/>
    </row>
    <row r="214" customFormat="false" ht="12.75" hidden="false" customHeight="false" outlineLevel="0" collapsed="false">
      <c r="A214" s="353"/>
      <c r="B214" s="353"/>
      <c r="C214" s="354"/>
      <c r="D214" s="354"/>
      <c r="E214" s="354"/>
      <c r="F214" s="354"/>
      <c r="G214" s="354"/>
      <c r="H214" s="357"/>
    </row>
    <row r="215" customFormat="false" ht="12.75" hidden="false" customHeight="false" outlineLevel="0" collapsed="false">
      <c r="A215" s="353"/>
      <c r="B215" s="353"/>
      <c r="C215" s="354"/>
      <c r="D215" s="354"/>
      <c r="E215" s="354"/>
      <c r="F215" s="354"/>
      <c r="G215" s="354"/>
      <c r="H215" s="357"/>
    </row>
    <row r="216" customFormat="false" ht="12.75" hidden="false" customHeight="false" outlineLevel="0" collapsed="false">
      <c r="A216" s="353"/>
      <c r="B216" s="353"/>
      <c r="C216" s="354"/>
      <c r="D216" s="354"/>
      <c r="E216" s="354"/>
      <c r="F216" s="354"/>
      <c r="G216" s="354"/>
      <c r="H216" s="357"/>
    </row>
    <row r="217" customFormat="false" ht="12.75" hidden="false" customHeight="false" outlineLevel="0" collapsed="false">
      <c r="A217" s="353"/>
      <c r="B217" s="353"/>
      <c r="C217" s="354"/>
      <c r="D217" s="354"/>
      <c r="E217" s="354"/>
      <c r="F217" s="354"/>
      <c r="G217" s="354"/>
      <c r="H217" s="357"/>
    </row>
    <row r="218" customFormat="false" ht="12.75" hidden="false" customHeight="false" outlineLevel="0" collapsed="false">
      <c r="A218" s="353"/>
      <c r="B218" s="353"/>
      <c r="C218" s="354"/>
      <c r="D218" s="354"/>
      <c r="E218" s="354"/>
      <c r="F218" s="354"/>
      <c r="G218" s="354"/>
      <c r="H218" s="357"/>
    </row>
    <row r="219" customFormat="false" ht="12.75" hidden="false" customHeight="false" outlineLevel="0" collapsed="false">
      <c r="A219" s="353"/>
      <c r="B219" s="353"/>
      <c r="C219" s="354"/>
      <c r="D219" s="354"/>
      <c r="E219" s="354"/>
      <c r="F219" s="354"/>
      <c r="G219" s="354"/>
      <c r="H219" s="357"/>
    </row>
    <row r="220" customFormat="false" ht="12.75" hidden="false" customHeight="false" outlineLevel="0" collapsed="false">
      <c r="A220" s="353"/>
      <c r="B220" s="353"/>
      <c r="C220" s="354"/>
      <c r="D220" s="354"/>
      <c r="E220" s="354"/>
      <c r="F220" s="354"/>
      <c r="G220" s="354"/>
      <c r="H220" s="357"/>
    </row>
    <row r="221" customFormat="false" ht="12.75" hidden="false" customHeight="false" outlineLevel="0" collapsed="false">
      <c r="A221" s="353"/>
      <c r="B221" s="353"/>
      <c r="C221" s="354"/>
      <c r="D221" s="354"/>
      <c r="E221" s="354"/>
      <c r="F221" s="354"/>
      <c r="G221" s="354"/>
      <c r="H221" s="357"/>
    </row>
    <row r="222" customFormat="false" ht="12.75" hidden="false" customHeight="false" outlineLevel="0" collapsed="false">
      <c r="A222" s="353"/>
      <c r="B222" s="353"/>
      <c r="C222" s="354"/>
      <c r="D222" s="354"/>
      <c r="E222" s="354"/>
      <c r="F222" s="354"/>
      <c r="G222" s="354"/>
      <c r="H222" s="357"/>
    </row>
    <row r="223" customFormat="false" ht="12.75" hidden="false" customHeight="false" outlineLevel="0" collapsed="false">
      <c r="A223" s="353"/>
      <c r="B223" s="353"/>
      <c r="C223" s="354"/>
      <c r="D223" s="354"/>
      <c r="E223" s="354"/>
      <c r="F223" s="354"/>
      <c r="G223" s="354"/>
      <c r="H223" s="357"/>
    </row>
    <row r="224" customFormat="false" ht="12.75" hidden="false" customHeight="false" outlineLevel="0" collapsed="false">
      <c r="A224" s="353"/>
      <c r="B224" s="353"/>
      <c r="C224" s="354"/>
      <c r="D224" s="354"/>
      <c r="E224" s="354"/>
      <c r="F224" s="354"/>
      <c r="G224" s="354"/>
      <c r="H224" s="357"/>
    </row>
    <row r="225" customFormat="false" ht="12.75" hidden="false" customHeight="false" outlineLevel="0" collapsed="false">
      <c r="A225" s="353"/>
      <c r="B225" s="353"/>
      <c r="C225" s="354"/>
      <c r="D225" s="354"/>
      <c r="E225" s="354"/>
      <c r="F225" s="354"/>
      <c r="G225" s="354"/>
      <c r="H225" s="357"/>
    </row>
    <row r="226" customFormat="false" ht="12.75" hidden="false" customHeight="false" outlineLevel="0" collapsed="false">
      <c r="A226" s="353"/>
      <c r="B226" s="353"/>
      <c r="C226" s="354"/>
      <c r="D226" s="354"/>
      <c r="E226" s="354"/>
      <c r="F226" s="354"/>
      <c r="G226" s="354"/>
      <c r="H226" s="357"/>
    </row>
    <row r="227" customFormat="false" ht="12.75" hidden="false" customHeight="false" outlineLevel="0" collapsed="false">
      <c r="C227" s="354"/>
      <c r="D227" s="354"/>
      <c r="E227" s="354"/>
      <c r="F227" s="354"/>
      <c r="G227" s="354"/>
      <c r="H227" s="357"/>
    </row>
    <row r="228" customFormat="false" ht="12.75" hidden="false" customHeight="false" outlineLevel="0" collapsed="false">
      <c r="C228" s="358"/>
      <c r="D228" s="358"/>
      <c r="E228" s="358"/>
      <c r="F228" s="358"/>
      <c r="G228" s="358"/>
      <c r="H228" s="359"/>
    </row>
    <row r="229" customFormat="false" ht="12.75" hidden="false" customHeight="false" outlineLevel="0" collapsed="false">
      <c r="C229" s="358"/>
      <c r="D229" s="358"/>
      <c r="E229" s="358"/>
      <c r="F229" s="358"/>
      <c r="G229" s="358"/>
      <c r="H229" s="359"/>
    </row>
    <row r="230" customFormat="false" ht="12.75" hidden="false" customHeight="false" outlineLevel="0" collapsed="false">
      <c r="C230" s="360"/>
      <c r="D230" s="360"/>
      <c r="E230" s="360"/>
      <c r="F230" s="360"/>
      <c r="G230" s="360"/>
    </row>
    <row r="231" customFormat="false" ht="12.75" hidden="false" customHeight="false" outlineLevel="0" collapsed="false">
      <c r="C231" s="360"/>
      <c r="D231" s="360"/>
      <c r="E231" s="360"/>
      <c r="F231" s="360"/>
      <c r="G231" s="360"/>
    </row>
    <row r="232" customFormat="false" ht="12.75" hidden="false" customHeight="false" outlineLevel="0" collapsed="false">
      <c r="C232" s="360"/>
      <c r="D232" s="360"/>
      <c r="E232" s="360"/>
      <c r="F232" s="360"/>
      <c r="G232" s="360"/>
    </row>
    <row r="233" customFormat="false" ht="12.75" hidden="false" customHeight="false" outlineLevel="0" collapsed="false">
      <c r="C233" s="360"/>
      <c r="D233" s="360"/>
      <c r="E233" s="360"/>
      <c r="F233" s="360"/>
      <c r="G233" s="360"/>
    </row>
    <row r="234" customFormat="false" ht="12.75" hidden="false" customHeight="false" outlineLevel="0" collapsed="false">
      <c r="C234" s="360"/>
      <c r="D234" s="360"/>
      <c r="E234" s="360"/>
      <c r="F234" s="360"/>
      <c r="G234" s="360"/>
    </row>
    <row r="235" customFormat="false" ht="12.75" hidden="false" customHeight="false" outlineLevel="0" collapsed="false">
      <c r="C235" s="360"/>
      <c r="D235" s="360"/>
      <c r="E235" s="360"/>
      <c r="F235" s="360"/>
      <c r="G235" s="360"/>
    </row>
    <row r="236" customFormat="false" ht="12.75" hidden="false" customHeight="false" outlineLevel="0" collapsed="false">
      <c r="C236" s="360"/>
      <c r="D236" s="360"/>
      <c r="E236" s="360"/>
      <c r="F236" s="360"/>
      <c r="G236" s="360"/>
    </row>
    <row r="237" customFormat="false" ht="12.75" hidden="false" customHeight="false" outlineLevel="0" collapsed="false">
      <c r="C237" s="360"/>
      <c r="D237" s="360"/>
      <c r="E237" s="360"/>
      <c r="F237" s="360"/>
      <c r="G237" s="360"/>
    </row>
    <row r="238" customFormat="false" ht="12.75" hidden="false" customHeight="false" outlineLevel="0" collapsed="false">
      <c r="C238" s="360"/>
      <c r="D238" s="360"/>
      <c r="E238" s="360"/>
      <c r="F238" s="360"/>
      <c r="G238" s="360"/>
    </row>
    <row r="239" customFormat="false" ht="12.75" hidden="false" customHeight="false" outlineLevel="0" collapsed="false">
      <c r="C239" s="360"/>
      <c r="D239" s="360"/>
      <c r="E239" s="360"/>
      <c r="F239" s="360"/>
      <c r="G239" s="360"/>
    </row>
    <row r="240" customFormat="false" ht="12.75" hidden="false" customHeight="false" outlineLevel="0" collapsed="false">
      <c r="C240" s="360"/>
      <c r="D240" s="360"/>
      <c r="E240" s="360"/>
      <c r="F240" s="360"/>
      <c r="G240" s="360"/>
    </row>
    <row r="241" customFormat="false" ht="12.75" hidden="false" customHeight="false" outlineLevel="0" collapsed="false">
      <c r="C241" s="360"/>
      <c r="D241" s="360"/>
      <c r="E241" s="360"/>
      <c r="F241" s="360"/>
      <c r="G241" s="360"/>
    </row>
    <row r="242" customFormat="false" ht="12.75" hidden="false" customHeight="false" outlineLevel="0" collapsed="false">
      <c r="C242" s="360"/>
      <c r="D242" s="360"/>
      <c r="E242" s="360"/>
      <c r="F242" s="360"/>
      <c r="G242" s="360"/>
    </row>
    <row r="243" customFormat="false" ht="12.75" hidden="false" customHeight="false" outlineLevel="0" collapsed="false">
      <c r="C243" s="360"/>
      <c r="D243" s="360"/>
      <c r="E243" s="360"/>
      <c r="F243" s="360"/>
      <c r="G243" s="360"/>
    </row>
    <row r="244" customFormat="false" ht="12.75" hidden="false" customHeight="false" outlineLevel="0" collapsed="false">
      <c r="C244" s="360"/>
      <c r="D244" s="360"/>
      <c r="E244" s="360"/>
      <c r="F244" s="360"/>
      <c r="G244" s="360"/>
    </row>
    <row r="245" customFormat="false" ht="12.75" hidden="false" customHeight="false" outlineLevel="0" collapsed="false">
      <c r="C245" s="360"/>
      <c r="D245" s="360"/>
      <c r="E245" s="360"/>
      <c r="F245" s="360"/>
      <c r="G245" s="360"/>
    </row>
    <row r="246" customFormat="false" ht="12.75" hidden="false" customHeight="false" outlineLevel="0" collapsed="false">
      <c r="C246" s="360"/>
      <c r="D246" s="360"/>
      <c r="E246" s="360"/>
      <c r="F246" s="360"/>
      <c r="G246" s="360"/>
    </row>
    <row r="247" customFormat="false" ht="12.75" hidden="false" customHeight="false" outlineLevel="0" collapsed="false">
      <c r="C247" s="360"/>
      <c r="D247" s="360"/>
      <c r="E247" s="360"/>
      <c r="F247" s="360"/>
      <c r="G247" s="360"/>
    </row>
    <row r="248" customFormat="false" ht="12.75" hidden="false" customHeight="false" outlineLevel="0" collapsed="false">
      <c r="C248" s="360"/>
      <c r="D248" s="360"/>
      <c r="E248" s="360"/>
      <c r="F248" s="360"/>
      <c r="G248" s="360"/>
    </row>
    <row r="249" customFormat="false" ht="12.75" hidden="false" customHeight="false" outlineLevel="0" collapsed="false">
      <c r="C249" s="360"/>
      <c r="D249" s="360"/>
      <c r="E249" s="360"/>
      <c r="F249" s="360"/>
      <c r="G249" s="360"/>
    </row>
    <row r="250" customFormat="false" ht="12.75" hidden="false" customHeight="false" outlineLevel="0" collapsed="false">
      <c r="C250" s="360"/>
      <c r="D250" s="360"/>
      <c r="E250" s="360"/>
      <c r="F250" s="360"/>
      <c r="G250" s="360"/>
    </row>
    <row r="251" customFormat="false" ht="12.75" hidden="false" customHeight="false" outlineLevel="0" collapsed="false">
      <c r="C251" s="360"/>
      <c r="D251" s="360"/>
      <c r="E251" s="360"/>
      <c r="F251" s="360"/>
      <c r="G251" s="360"/>
    </row>
    <row r="252" customFormat="false" ht="12.75" hidden="false" customHeight="false" outlineLevel="0" collapsed="false">
      <c r="C252" s="360"/>
      <c r="D252" s="360"/>
      <c r="E252" s="360"/>
      <c r="F252" s="360"/>
      <c r="G252" s="360"/>
    </row>
    <row r="253" customFormat="false" ht="12.75" hidden="false" customHeight="false" outlineLevel="0" collapsed="false">
      <c r="C253" s="360"/>
      <c r="D253" s="360"/>
      <c r="E253" s="360"/>
      <c r="F253" s="360"/>
      <c r="G253" s="360"/>
    </row>
    <row r="254" customFormat="false" ht="12.75" hidden="false" customHeight="false" outlineLevel="0" collapsed="false">
      <c r="C254" s="360"/>
      <c r="D254" s="360"/>
      <c r="E254" s="360"/>
      <c r="F254" s="360"/>
      <c r="G254" s="360"/>
    </row>
    <row r="255" customFormat="false" ht="12.75" hidden="false" customHeight="false" outlineLevel="0" collapsed="false">
      <c r="C255" s="360"/>
      <c r="D255" s="360"/>
      <c r="E255" s="360"/>
      <c r="F255" s="360"/>
      <c r="G255" s="360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361" t="s">
        <v>388</v>
      </c>
      <c r="B1" s="361"/>
      <c r="C1" s="361"/>
      <c r="D1" s="361"/>
      <c r="E1" s="362"/>
      <c r="F1" s="362"/>
      <c r="G1" s="363"/>
      <c r="H1" s="363"/>
    </row>
    <row r="2" customFormat="false" ht="12.75" hidden="false" customHeight="false" outlineLevel="0" collapsed="false">
      <c r="A2" s="364" t="str">
        <f aca="false">Прил1!D2</f>
        <v>к Постановлению администрации МО "Поселок  Амдерма" НАО  от 15.10.2013 № 102-П</v>
      </c>
      <c r="B2" s="364"/>
      <c r="C2" s="364"/>
      <c r="D2" s="364"/>
      <c r="E2" s="365"/>
      <c r="F2" s="365"/>
      <c r="G2" s="365"/>
      <c r="H2" s="365"/>
      <c r="I2" s="365"/>
      <c r="J2" s="365"/>
    </row>
    <row r="3" customFormat="false" ht="24" hidden="false" customHeight="true" outlineLevel="0" collapsed="false">
      <c r="A3" s="366" t="s">
        <v>389</v>
      </c>
      <c r="B3" s="366"/>
      <c r="C3" s="366"/>
      <c r="D3" s="366"/>
      <c r="E3" s="367"/>
      <c r="F3" s="367"/>
      <c r="G3" s="368"/>
      <c r="H3" s="363"/>
    </row>
    <row r="4" customFormat="false" ht="20.25" hidden="false" customHeight="true" outlineLevel="0" collapsed="false">
      <c r="A4" s="369" t="str">
        <f aca="false">Прил1!A5</f>
        <v> ЗА 9 МЕСЯЦЕВ 2013 ГОДА</v>
      </c>
      <c r="B4" s="369"/>
      <c r="C4" s="369"/>
      <c r="D4" s="369"/>
      <c r="E4" s="367"/>
      <c r="F4" s="367"/>
      <c r="G4" s="368"/>
      <c r="H4" s="363"/>
    </row>
    <row r="5" customFormat="false" ht="12.75" hidden="false" customHeight="true" outlineLevel="0" collapsed="false">
      <c r="D5" s="6" t="s">
        <v>5</v>
      </c>
      <c r="E5" s="370"/>
      <c r="F5" s="370"/>
      <c r="G5" s="371"/>
      <c r="H5" s="371"/>
    </row>
    <row r="6" customFormat="false" ht="49.5" hidden="false" customHeight="true" outlineLevel="0" collapsed="false">
      <c r="A6" s="372" t="s">
        <v>160</v>
      </c>
      <c r="B6" s="373" t="s">
        <v>390</v>
      </c>
      <c r="C6" s="374" t="str">
        <f aca="false">Прил1!C7</f>
        <v>Сумма на год</v>
      </c>
      <c r="D6" s="374" t="str">
        <f aca="false">Прил1!D7</f>
        <v>Исполнено за 9 месяцев</v>
      </c>
      <c r="E6" s="375"/>
      <c r="F6" s="370"/>
      <c r="G6" s="371"/>
      <c r="H6" s="371"/>
    </row>
    <row r="7" customFormat="false" ht="41.25" hidden="false" customHeight="true" outlineLevel="0" collapsed="false">
      <c r="A7" s="376" t="s">
        <v>391</v>
      </c>
      <c r="B7" s="377" t="s">
        <v>392</v>
      </c>
      <c r="C7" s="378" t="n">
        <f aca="false">C8+D18</f>
        <v>6786.4</v>
      </c>
      <c r="D7" s="378" t="n">
        <f aca="false">D8+F18</f>
        <v>-2380.21508999999</v>
      </c>
      <c r="E7" s="379"/>
      <c r="F7" s="370"/>
      <c r="G7" s="380"/>
      <c r="H7" s="381"/>
    </row>
    <row r="8" customFormat="false" ht="31.5" hidden="false" customHeight="true" outlineLevel="0" collapsed="false">
      <c r="A8" s="29" t="s">
        <v>393</v>
      </c>
      <c r="B8" s="382" t="s">
        <v>394</v>
      </c>
      <c r="C8" s="383" t="n">
        <f aca="false">C13+C10</f>
        <v>6786.4</v>
      </c>
      <c r="D8" s="383" t="n">
        <f aca="false">D13+D10</f>
        <v>-2380.21508999999</v>
      </c>
      <c r="E8" s="384"/>
      <c r="F8" s="370"/>
      <c r="G8" s="385"/>
      <c r="H8" s="386"/>
    </row>
    <row r="9" customFormat="false" ht="25.5" hidden="false" customHeight="false" outlineLevel="0" collapsed="false">
      <c r="A9" s="25" t="s">
        <v>395</v>
      </c>
      <c r="B9" s="387" t="s">
        <v>396</v>
      </c>
      <c r="C9" s="388" t="n">
        <f aca="false">C10</f>
        <v>-63304.747</v>
      </c>
      <c r="D9" s="388" t="n">
        <f aca="false">D10</f>
        <v>-32287.99765</v>
      </c>
      <c r="E9" s="389"/>
      <c r="F9" s="370"/>
      <c r="G9" s="385"/>
      <c r="H9" s="386"/>
    </row>
    <row r="10" customFormat="false" ht="25.5" hidden="false" customHeight="false" outlineLevel="0" collapsed="false">
      <c r="A10" s="25" t="s">
        <v>397</v>
      </c>
      <c r="B10" s="387" t="s">
        <v>398</v>
      </c>
      <c r="C10" s="388" t="n">
        <f aca="false">C11</f>
        <v>-63304.747</v>
      </c>
      <c r="D10" s="388" t="n">
        <f aca="false">D11</f>
        <v>-32287.99765</v>
      </c>
      <c r="E10" s="389"/>
      <c r="F10" s="370"/>
      <c r="G10" s="385"/>
      <c r="H10" s="386"/>
    </row>
    <row r="11" customFormat="false" ht="25.5" hidden="false" customHeight="false" outlineLevel="0" collapsed="false">
      <c r="A11" s="25" t="s">
        <v>399</v>
      </c>
      <c r="B11" s="387" t="s">
        <v>400</v>
      </c>
      <c r="C11" s="388" t="n">
        <f aca="false">C12</f>
        <v>-63304.747</v>
      </c>
      <c r="D11" s="388" t="n">
        <f aca="false">D12</f>
        <v>-32287.99765</v>
      </c>
      <c r="E11" s="389"/>
      <c r="F11" s="370"/>
      <c r="G11" s="385"/>
      <c r="H11" s="390"/>
    </row>
    <row r="12" customFormat="false" ht="38.25" hidden="false" customHeight="false" outlineLevel="0" collapsed="false">
      <c r="A12" s="25" t="s">
        <v>401</v>
      </c>
      <c r="B12" s="387" t="s">
        <v>402</v>
      </c>
      <c r="C12" s="388" t="n">
        <f aca="false">-Прил1!C8</f>
        <v>-63304.747</v>
      </c>
      <c r="D12" s="388" t="n">
        <f aca="false">-Прил1!D8</f>
        <v>-32287.99765</v>
      </c>
      <c r="E12" s="389"/>
      <c r="F12" s="370"/>
      <c r="G12" s="385"/>
      <c r="H12" s="390"/>
    </row>
    <row r="13" customFormat="false" ht="25.5" hidden="false" customHeight="false" outlineLevel="0" collapsed="false">
      <c r="A13" s="25" t="s">
        <v>403</v>
      </c>
      <c r="B13" s="387" t="s">
        <v>404</v>
      </c>
      <c r="C13" s="388" t="n">
        <f aca="false">C14</f>
        <v>70091.147</v>
      </c>
      <c r="D13" s="388" t="n">
        <f aca="false">D14</f>
        <v>29907.78256</v>
      </c>
      <c r="E13" s="389"/>
      <c r="F13" s="370"/>
      <c r="G13" s="385"/>
      <c r="H13" s="381"/>
    </row>
    <row r="14" customFormat="false" ht="25.5" hidden="false" customHeight="false" outlineLevel="0" collapsed="false">
      <c r="A14" s="25" t="s">
        <v>405</v>
      </c>
      <c r="B14" s="387" t="s">
        <v>406</v>
      </c>
      <c r="C14" s="388" t="n">
        <f aca="false">C15</f>
        <v>70091.147</v>
      </c>
      <c r="D14" s="388" t="n">
        <f aca="false">D15</f>
        <v>29907.78256</v>
      </c>
      <c r="E14" s="389"/>
      <c r="F14" s="370"/>
      <c r="G14" s="385"/>
      <c r="H14" s="390"/>
    </row>
    <row r="15" customFormat="false" ht="25.5" hidden="false" customHeight="false" outlineLevel="0" collapsed="false">
      <c r="A15" s="25" t="s">
        <v>407</v>
      </c>
      <c r="B15" s="387" t="s">
        <v>408</v>
      </c>
      <c r="C15" s="388" t="n">
        <f aca="false">C16</f>
        <v>70091.147</v>
      </c>
      <c r="D15" s="388" t="n">
        <f aca="false">D16</f>
        <v>29907.78256</v>
      </c>
      <c r="E15" s="391"/>
      <c r="F15" s="370"/>
      <c r="G15" s="385"/>
      <c r="H15" s="390"/>
    </row>
    <row r="16" customFormat="false" ht="27" hidden="false" customHeight="true" outlineLevel="0" collapsed="false">
      <c r="A16" s="25" t="s">
        <v>409</v>
      </c>
      <c r="B16" s="387" t="s">
        <v>410</v>
      </c>
      <c r="C16" s="388" t="n">
        <f aca="false">Прил2!G8</f>
        <v>70091.147</v>
      </c>
      <c r="D16" s="388" t="n">
        <f aca="false">Прил2!H8</f>
        <v>29907.78256</v>
      </c>
      <c r="E16" s="391"/>
      <c r="F16" s="370"/>
      <c r="G16" s="385"/>
      <c r="H16" s="390"/>
    </row>
    <row r="17" customFormat="false" ht="15" hidden="true" customHeight="false" outlineLevel="0" collapsed="false">
      <c r="A17" s="392"/>
      <c r="B17" s="393"/>
      <c r="C17" s="393"/>
      <c r="D17" s="394"/>
      <c r="E17" s="370"/>
      <c r="F17" s="395"/>
      <c r="G17" s="385"/>
      <c r="H17" s="386"/>
    </row>
    <row r="18" customFormat="false" ht="27" hidden="false" customHeight="true" outlineLevel="0" collapsed="false">
      <c r="A18" s="396"/>
      <c r="B18" s="397"/>
      <c r="C18" s="397"/>
      <c r="D18" s="398"/>
      <c r="E18" s="398"/>
      <c r="F18" s="395"/>
      <c r="G18" s="399"/>
      <c r="H18" s="390"/>
    </row>
    <row r="19" customFormat="false" ht="12.75" hidden="false" customHeight="false" outlineLevel="0" collapsed="false">
      <c r="A19" s="400"/>
      <c r="B19" s="397"/>
      <c r="C19" s="397"/>
      <c r="D19" s="398"/>
      <c r="E19" s="398"/>
      <c r="F19" s="395"/>
      <c r="G19" s="385"/>
      <c r="H19" s="390"/>
    </row>
    <row r="20" customFormat="false" ht="14.25" hidden="false" customHeight="false" outlineLevel="0" collapsed="false">
      <c r="A20" s="400"/>
      <c r="B20" s="397"/>
      <c r="C20" s="397"/>
      <c r="D20" s="398"/>
      <c r="E20" s="398"/>
      <c r="F20" s="401"/>
      <c r="G20" s="402"/>
      <c r="H20" s="403"/>
    </row>
    <row r="21" customFormat="false" ht="12.75" hidden="false" customHeight="false" outlineLevel="0" collapsed="false">
      <c r="A21" s="400"/>
      <c r="B21" s="397"/>
      <c r="C21" s="397"/>
      <c r="D21" s="398"/>
      <c r="E21" s="398"/>
      <c r="F21" s="404"/>
      <c r="G21" s="399"/>
      <c r="H21" s="390"/>
    </row>
    <row r="22" customFormat="false" ht="15.75" hidden="false" customHeight="false" outlineLevel="0" collapsed="false">
      <c r="A22" s="400"/>
      <c r="B22" s="397"/>
      <c r="C22" s="397"/>
      <c r="D22" s="398"/>
      <c r="E22" s="398"/>
      <c r="F22" s="401"/>
      <c r="G22" s="405"/>
      <c r="H22" s="406"/>
    </row>
    <row r="23" customFormat="false" ht="15" hidden="false" customHeight="false" outlineLevel="0" collapsed="false">
      <c r="A23" s="400"/>
      <c r="B23" s="397"/>
      <c r="C23" s="397"/>
      <c r="D23" s="398"/>
      <c r="E23" s="398"/>
      <c r="F23" s="395"/>
      <c r="G23" s="385"/>
      <c r="H23" s="386"/>
    </row>
    <row r="24" customFormat="false" ht="12.75" hidden="false" customHeight="false" outlineLevel="0" collapsed="false">
      <c r="A24" s="400"/>
      <c r="B24" s="397"/>
      <c r="C24" s="397"/>
      <c r="D24" s="398"/>
      <c r="E24" s="398"/>
      <c r="F24" s="404"/>
      <c r="G24" s="385"/>
      <c r="H24" s="390"/>
    </row>
    <row r="25" customFormat="false" ht="12.75" hidden="false" customHeight="false" outlineLevel="0" collapsed="false">
      <c r="A25" s="400"/>
      <c r="B25" s="397"/>
      <c r="C25" s="397"/>
      <c r="D25" s="398"/>
      <c r="E25" s="398"/>
      <c r="F25" s="404"/>
      <c r="G25" s="385"/>
      <c r="H25" s="390"/>
    </row>
    <row r="26" customFormat="false" ht="15.75" hidden="false" customHeight="false" outlineLevel="0" collapsed="false">
      <c r="A26" s="400"/>
      <c r="B26" s="397"/>
      <c r="C26" s="397"/>
      <c r="D26" s="398"/>
      <c r="E26" s="398"/>
      <c r="F26" s="407"/>
      <c r="G26" s="405"/>
      <c r="H26" s="403"/>
    </row>
    <row r="27" customFormat="false" ht="12.75" hidden="false" customHeight="false" outlineLevel="0" collapsed="false">
      <c r="A27" s="400"/>
      <c r="B27" s="397"/>
      <c r="C27" s="397"/>
      <c r="D27" s="398"/>
      <c r="E27" s="398"/>
      <c r="F27" s="395"/>
      <c r="G27" s="385"/>
      <c r="H27" s="390"/>
    </row>
    <row r="28" customFormat="false" ht="15.75" hidden="false" customHeight="false" outlineLevel="0" collapsed="false">
      <c r="A28" s="370"/>
      <c r="B28" s="397"/>
      <c r="C28" s="397"/>
      <c r="D28" s="398"/>
      <c r="E28" s="398"/>
      <c r="F28" s="408"/>
      <c r="G28" s="405"/>
      <c r="H28" s="403"/>
    </row>
    <row r="29" customFormat="false" ht="12.75" hidden="false" customHeight="false" outlineLevel="0" collapsed="false">
      <c r="A29" s="396"/>
      <c r="B29" s="397"/>
      <c r="C29" s="397"/>
      <c r="D29" s="398"/>
      <c r="E29" s="398"/>
      <c r="F29" s="395"/>
      <c r="G29" s="385"/>
      <c r="H29" s="390"/>
    </row>
    <row r="30" customFormat="false" ht="15" hidden="false" customHeight="false" outlineLevel="0" collapsed="false">
      <c r="A30" s="396"/>
      <c r="B30" s="397"/>
      <c r="C30" s="397"/>
      <c r="D30" s="398"/>
      <c r="E30" s="398"/>
      <c r="F30" s="395"/>
      <c r="G30" s="385"/>
      <c r="H30" s="386"/>
    </row>
    <row r="31" customFormat="false" ht="12.75" hidden="false" customHeight="false" outlineLevel="0" collapsed="false">
      <c r="A31" s="400"/>
      <c r="B31" s="397"/>
      <c r="C31" s="397"/>
      <c r="D31" s="398"/>
      <c r="E31" s="398"/>
      <c r="F31" s="395"/>
      <c r="G31" s="385"/>
      <c r="H31" s="390"/>
    </row>
    <row r="32" customFormat="false" ht="12.75" hidden="false" customHeight="false" outlineLevel="0" collapsed="false">
      <c r="A32" s="370"/>
      <c r="B32" s="397"/>
      <c r="C32" s="397"/>
      <c r="D32" s="398"/>
      <c r="E32" s="398"/>
      <c r="F32" s="395"/>
      <c r="G32" s="385"/>
      <c r="H32" s="390"/>
    </row>
    <row r="33" customFormat="false" ht="12.75" hidden="false" customHeight="false" outlineLevel="0" collapsed="false">
      <c r="A33" s="396"/>
      <c r="B33" s="397"/>
      <c r="C33" s="397"/>
      <c r="D33" s="398"/>
      <c r="E33" s="398"/>
      <c r="F33" s="395"/>
      <c r="G33" s="385"/>
      <c r="H33" s="409"/>
    </row>
    <row r="34" customFormat="false" ht="12.75" hidden="false" customHeight="false" outlineLevel="0" collapsed="false">
      <c r="A34" s="396"/>
      <c r="B34" s="397"/>
      <c r="C34" s="397"/>
      <c r="D34" s="398"/>
      <c r="E34" s="398"/>
      <c r="F34" s="395"/>
      <c r="G34" s="385"/>
      <c r="H34" s="390"/>
    </row>
    <row r="35" customFormat="false" ht="12.75" hidden="false" customHeight="false" outlineLevel="0" collapsed="false">
      <c r="F35" s="395"/>
      <c r="G35" s="385"/>
      <c r="H35" s="390"/>
    </row>
    <row r="36" customFormat="false" ht="12.75" hidden="false" customHeight="false" outlineLevel="0" collapsed="false">
      <c r="F36" s="395"/>
      <c r="G36" s="385"/>
      <c r="H36" s="409"/>
    </row>
    <row r="37" customFormat="false" ht="12.75" hidden="false" customHeight="false" outlineLevel="0" collapsed="false">
      <c r="F37" s="395"/>
      <c r="G37" s="385"/>
      <c r="H37" s="390"/>
    </row>
    <row r="38" customFormat="false" ht="12.75" hidden="false" customHeight="false" outlineLevel="0" collapsed="false">
      <c r="F38" s="395"/>
      <c r="G38" s="385"/>
      <c r="H38" s="390"/>
    </row>
    <row r="39" customFormat="false" ht="12.75" hidden="false" customHeight="false" outlineLevel="0" collapsed="false">
      <c r="F39" s="395"/>
      <c r="G39" s="385"/>
      <c r="H39" s="390"/>
    </row>
    <row r="40" customFormat="false" ht="12.75" hidden="false" customHeight="false" outlineLevel="0" collapsed="false">
      <c r="F40" s="401"/>
      <c r="G40" s="410"/>
      <c r="H40" s="411"/>
    </row>
    <row r="41" customFormat="false" ht="12.75" hidden="false" customHeight="false" outlineLevel="0" collapsed="false">
      <c r="F41" s="401"/>
      <c r="G41" s="410"/>
      <c r="H41" s="411"/>
    </row>
    <row r="42" customFormat="false" ht="12.75" hidden="false" customHeight="false" outlineLevel="0" collapsed="false">
      <c r="F42" s="395"/>
      <c r="G42" s="385"/>
      <c r="H42" s="390"/>
    </row>
    <row r="43" customFormat="false" ht="12.75" hidden="false" customHeight="false" outlineLevel="0" collapsed="false">
      <c r="F43" s="395"/>
      <c r="G43" s="385"/>
      <c r="H43" s="390"/>
    </row>
    <row r="44" customFormat="false" ht="12.75" hidden="false" customHeight="false" outlineLevel="0" collapsed="false">
      <c r="F44" s="401"/>
      <c r="G44" s="410"/>
      <c r="H44" s="411"/>
    </row>
    <row r="45" customFormat="false" ht="12.75" hidden="false" customHeight="false" outlineLevel="0" collapsed="false">
      <c r="F45" s="401"/>
      <c r="G45" s="410"/>
      <c r="H45" s="411"/>
    </row>
    <row r="46" customFormat="false" ht="12.75" hidden="false" customHeight="false" outlineLevel="0" collapsed="false">
      <c r="F46" s="395"/>
      <c r="G46" s="385"/>
      <c r="H46" s="390"/>
    </row>
    <row r="47" customFormat="false" ht="12.75" hidden="false" customHeight="false" outlineLevel="0" collapsed="false">
      <c r="F47" s="395"/>
      <c r="G47" s="385"/>
      <c r="H47" s="390"/>
    </row>
    <row r="48" customFormat="false" ht="12.75" hidden="false" customHeight="false" outlineLevel="0" collapsed="false">
      <c r="F48" s="395"/>
      <c r="G48" s="385"/>
      <c r="H48" s="390"/>
    </row>
    <row r="49" customFormat="false" ht="12.75" hidden="false" customHeight="false" outlineLevel="0" collapsed="false">
      <c r="F49" s="412"/>
      <c r="G49" s="399"/>
      <c r="H49" s="411"/>
    </row>
    <row r="50" customFormat="false" ht="12.75" hidden="false" customHeight="false" outlineLevel="0" collapsed="false">
      <c r="F50" s="412"/>
      <c r="G50" s="399"/>
      <c r="H50" s="411"/>
    </row>
    <row r="51" customFormat="false" ht="14.25" hidden="false" customHeight="false" outlineLevel="0" collapsed="false">
      <c r="F51" s="413"/>
      <c r="G51" s="414"/>
      <c r="H51" s="381"/>
    </row>
    <row r="52" customFormat="false" ht="15" hidden="false" customHeight="false" outlineLevel="0" collapsed="false">
      <c r="F52" s="415"/>
      <c r="G52" s="416"/>
      <c r="H52" s="381"/>
    </row>
    <row r="53" customFormat="false" ht="12.75" hidden="false" customHeight="false" outlineLevel="0" collapsed="false">
      <c r="F53" s="370"/>
      <c r="G53" s="370"/>
      <c r="H53" s="370"/>
    </row>
    <row r="54" customFormat="false" ht="12.75" hidden="false" customHeight="false" outlineLevel="0" collapsed="false">
      <c r="F54" s="370"/>
      <c r="G54" s="370"/>
      <c r="H54" s="370"/>
    </row>
    <row r="55" customFormat="false" ht="12.75" hidden="false" customHeight="false" outlineLevel="0" collapsed="false">
      <c r="F55" s="370"/>
      <c r="G55" s="370"/>
      <c r="H55" s="370"/>
    </row>
  </sheetData>
  <mergeCells count="6">
    <mergeCell ref="A1:D1"/>
    <mergeCell ref="A2:D2"/>
    <mergeCell ref="A3:D3"/>
    <mergeCell ref="A4:D4"/>
    <mergeCell ref="G5:G6"/>
    <mergeCell ref="H5:H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15T07:02:22Z</cp:lastPrinted>
  <dcterms:modified xsi:type="dcterms:W3CDTF">2013-10-15T07:02:25Z</dcterms:modified>
  <cp:revision>0</cp:revision>
  <dc:subject/>
  <dc:title/>
</cp:coreProperties>
</file>