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 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Прил3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79">
  <si>
    <t xml:space="preserve">Приложение №1</t>
  </si>
  <si>
    <t xml:space="preserve">к Постановлению администрации МО "Поселок  Амдерма" НАО  от 10.07.2013 № 81-П</t>
  </si>
  <si>
    <t xml:space="preserve">ДОХОДЫ</t>
  </si>
  <si>
    <t xml:space="preserve">МЕСТНОГО БЮДЖЕТА ПО КОДАМ КЛАССИФИКАЦИИ ДОХОДОВ БЮДЖЕТОВ,</t>
  </si>
  <si>
    <t xml:space="preserve">ПО КОДАМ ВИДОВ ДОХОДОВ, ПОДВИДОВ ДОХОДОВ, КЛАССИФИКАЦИИ</t>
  </si>
  <si>
    <t xml:space="preserve">ОПЕРАЦИЙ СЕКТОРА ГОСУДАРСТВЕННОГО УПРАВЛЕНИЯ, ОТНОСЯЩИХСЯ</t>
  </si>
  <si>
    <t xml:space="preserve">К ДОХОДАМ БЮДЖЕТА ЗА 1 ПОЛУГОДИЕ 2013 ГОДА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Бюджет на 2013 год</t>
  </si>
  <si>
    <t xml:space="preserve">Исполнено за 1 полугодие 2013 год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182  1 01 02030 01 0000 110 </t>
  </si>
  <si>
    <t xml:space="preserve">Налог  на  доходы  физических  лиц  с   доходов,  полученных физическими лицами в соответствии  со статьей  228   Налогового   кодекса Российской Федерации</t>
  </si>
  <si>
    <t xml:space="preserve">000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,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и из окружного бюджета на выравнивание бюджетной обеспеченности</t>
  </si>
  <si>
    <t xml:space="preserve">Дотации бюджетам поселений на выравнивание бюджетной обеспеченности из районного бюджета</t>
  </si>
  <si>
    <t xml:space="preserve">Дотации из районного бюджета на выравнивание бюджетной обеспеченности</t>
  </si>
  <si>
    <t xml:space="preserve">000 2 02 02000 00 0000 000</t>
  </si>
  <si>
    <t xml:space="preserve">Субсидии бюджетам субъектов Российской Федерации и муниципальных образований</t>
  </si>
  <si>
    <t xml:space="preserve">000 2 02 02999 10 0000 151</t>
  </si>
  <si>
    <t xml:space="preserve">Прочие субсидии бюджетам поселений</t>
  </si>
  <si>
    <t xml:space="preserve">220 2 02 02999 10 0000 151</t>
  </si>
  <si>
    <t xml:space="preserve">Субсидия из районного бюджета за счет средств субсидии окружного бюджета на софинансирование расходных обязательств, возникающих при выполнении полномочий по содержанию имущества муниципальных образовательных учреждений и муниципальных учреждений культуры в части оплаты коммунальных услуг, содержания имущества, оплаты труда обслуживающего персонала (Постановление Администрации НАО от 19.09.2011 № 210-П)</t>
  </si>
  <si>
    <t xml:space="preserve">Субсидия на организацию благоустройства и озеленения территории городского округа, поселения</t>
  </si>
  <si>
    <t xml:space="preserve">Субсидия по ДЦ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я по ДЦП "Обеспечение населения Ненецкого автономного округа чистой водой"     </t>
  </si>
  <si>
    <t xml:space="preserve">Субсидия из районного бюджета на реализацию долгосрочной целевой программы "Сохранение и развитие культуры Ненецкого автономного округа на 2011-2015 годы"</t>
  </si>
  <si>
    <t xml:space="preserve">Субсидия на  подготовку объектов коммунального хозяйства к работе в осенне-зимний период</t>
  </si>
  <si>
    <t xml:space="preserve">Субсидия по ДЦП «Развитие энергетического комплекса НАО, обеспечение энергосбережения и повышение энергоэффективности региональной экономики на 2010-2015 годыа"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220 2 02 03015 10 0000 151</t>
  </si>
  <si>
    <t xml:space="preserve">Субвенции бюджетам муниципальных образований Ненецкого автономного округа на осуществление полномочий по первичному воинскому учету на территориях, где отсутствуют военные комиссариаты, из областного бюджета </t>
  </si>
  <si>
    <t xml:space="preserve">220 2 02 03024 10 0000 151</t>
  </si>
  <si>
    <t xml:space="preserve">Субвенции, выделяемые на осуществление  отдельных государственных полномочий Ненецкого автономного округа, передаваемых органам местного самоуправления муниципальных образований - всего, в том числе:</t>
  </si>
  <si>
    <t xml:space="preserve">в сфере административных правонарушений</t>
  </si>
  <si>
    <t xml:space="preserve">в сфере социальной поддержки специалистов, работающих и проживающих в сельских населенных пунктах Ненецкого автономного округа </t>
  </si>
  <si>
    <t xml:space="preserve">в сфере социальной поддержки специалистов, проживающих в сельских поселениях, за пользование квартирным телефоном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Прочие  межбюджетные трансферты, передаваемые бюджетам поселений, в том числе:</t>
  </si>
  <si>
    <t xml:space="preserve">220 2 02 02047 10 0000 151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Дотации из районного бюджета на обеспечение сбалансированности местных бюджетов</t>
  </si>
  <si>
    <t xml:space="preserve">Межбюджетные трансферты, передаваемые бюджетам муниципальных образований:</t>
  </si>
  <si>
    <t xml:space="preserve">1)  на выполнение мероприятий в рамках муниципальной целевой программы "Социальное развитие села на 2009-2015 годы" в том числе:</t>
  </si>
  <si>
    <t xml:space="preserve">благоустройство территорий поселений</t>
  </si>
  <si>
    <t xml:space="preserve">приобретение специализированной техники для коммунальных нужд МО «Поселок Амдерма» НАО</t>
  </si>
  <si>
    <t xml:space="preserve"> 2) на выполнение мероприятий в рамках МЦП "Развитие энергетического комплекса муниципального района "Заполярный район",  обеспечение энергосбережения и повышение энергоэффективности экономики на 2010-2015 годы"</t>
  </si>
  <si>
    <t xml:space="preserve"> 3) на выполнение мероприятий в рамках муниципальной целевой программы"Сохранение и развитие культуры муниципального района "Заполярный район" Ненецкого автономного округа на 2011-2015 годы"</t>
  </si>
  <si>
    <t xml:space="preserve">ВСЕГО доходов</t>
  </si>
  <si>
    <t xml:space="preserve">ДЕФИЦИТ бюджета</t>
  </si>
  <si>
    <t xml:space="preserve">    Приложение №2</t>
  </si>
  <si>
    <t xml:space="preserve">Исполнение местного бюджета по расходам за 1 полугодие 2013 года по разделам, подразделам, целевым статьям и видам расходов  классификации расходов бюджетов Российской Федерации в ведомственной структуре расходов местного бюджет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20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беспечение исполнения полномочий контрольно-счетных органов)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092 03 01</t>
  </si>
  <si>
    <t xml:space="preserve">000</t>
  </si>
  <si>
    <t xml:space="preserve">Выполнение функций органами местного самоуправления (членство в Ассоциации)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в том числе за счет средств окружного бюджета на капитальный ремонту жилых домов</t>
  </si>
  <si>
    <t xml:space="preserve">522 53 01</t>
  </si>
  <si>
    <t xml:space="preserve">в том числе за счет средств районного бюджета на капитальный ремонту жилых домов</t>
  </si>
  <si>
    <t xml:space="preserve">522 53 02</t>
  </si>
  <si>
    <t xml:space="preserve">Субсидии юридическим лицам (капитальный ремонт жилых домов)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 (баня) </t>
  </si>
  <si>
    <t xml:space="preserve">351 05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на подготовку объектов коммунального хозяйства к работе в осенне-зимний период 2012-2013 годов</t>
  </si>
  <si>
    <t xml:space="preserve">521 01 12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</t>
  </si>
  <si>
    <t xml:space="preserve">795 06 00</t>
  </si>
  <si>
    <t xml:space="preserve">Бюджетные инвестиции</t>
  </si>
  <si>
    <t xml:space="preserve">003</t>
  </si>
  <si>
    <t xml:space="preserve">Муниципальная целевая программа "Развитие энергетического комплекса муниципального района "Заполярный район",  обеспечение энергосбережения и повышение энергоэффективности экономики на 2010-2015 годы"</t>
  </si>
  <si>
    <t xml:space="preserve">795 13 00</t>
  </si>
  <si>
    <t xml:space="preserve">Благоустройство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убсидии юридическим лицам 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  (санация территории поселения) </t>
  </si>
  <si>
    <t xml:space="preserve">600 05 00</t>
  </si>
  <si>
    <t xml:space="preserve">Выполнение функций органами местного самоуправления (свалка) 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 (за счет средств районного бюджета)</t>
  </si>
  <si>
    <t xml:space="preserve">Субсидии юридическим лицам (благоустройство территорий поселений)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Обеспечение функций казенными учреждениями муниципального образования</t>
  </si>
  <si>
    <t xml:space="preserve">640</t>
  </si>
  <si>
    <t xml:space="preserve">Региональные целевые программы        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Другие вопросы в области культуры, кинематографии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795 03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</t>
  </si>
  <si>
    <t xml:space="preserve">505 86 00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убвенция бюджетам поселений на социальную поддержку специалистов, работающих и постоянно проживающих в сельских поселениях, в виде ежемесячной компенсации расходов по оплате жилья, коммунальных услуг, твёрдого топлива</t>
  </si>
  <si>
    <t xml:space="preserve">505 86 06</t>
  </si>
  <si>
    <t xml:space="preserve">Иные безвозмездные и безвозвратные перечисления</t>
  </si>
  <si>
    <t xml:space="preserve">520 00 00</t>
  </si>
  <si>
    <t xml:space="preserve">Средства, передаваемые для компенсации
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Компенсация расходов на коммунальные услуги в целях сдерживания роста совокупного фактического размера платежей граждан за жилое помещение и коммунальные услуги</t>
  </si>
  <si>
    <t xml:space="preserve">520 15 01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 </t>
  </si>
  <si>
    <t xml:space="preserve">512 97 00</t>
  </si>
  <si>
    <t xml:space="preserve">                                                Приложение №3</t>
  </si>
  <si>
    <t xml:space="preserve">ИСТОЧНИКИ финансирования дефицита местного бюджета за 1 полуголие 2013 года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General"/>
    <numFmt numFmtId="171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3%20&#1052;&#1072;&#1088;&#1090;%202013%20-%201%20&#1082;&#1074;&#1072;&#1088;&#1090;&#1072;&#1083;/&#1092;%20117/&#1052;&#1054;%20&#1055;&#1086;&#1089;.&#1040;&#1084;&#1076;&#1077;&#1088;&#1084;&#1072;%20&#1092;117%20&#1089;&#1090;&#1088;1,%202%20%20&#1052;&#1072;&#1088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6%20&#1048;&#1102;&#1085;&#1100;%202013%20-%20&#1087;&#1086;&#1083;&#1091;&#1075;&#1086;&#1076;&#1080;&#1077;/&#1040;&#1084;&#1076;&#1077;&#1088;&#1084;&#1072;%20&#1092;117%20%20&#1085;&#1072;%2001.07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Чисто3"/>
      <sheetName val="ассоц(до 01.06)"/>
      <sheetName val="инв"/>
      <sheetName val="ассоц "/>
      <sheetName val="0203ПВУ"/>
      <sheetName val="0300"/>
      <sheetName val="ЧистоСвод1"/>
      <sheetName val="Чисто4"/>
      <sheetName val="Чисто5"/>
      <sheetName val="ЛикАв"/>
      <sheetName val="ЛикАв(014)"/>
      <sheetName val="ЛикАв(500)"/>
      <sheetName val="ПСл."/>
      <sheetName val="0412"/>
      <sheetName val="0500"/>
      <sheetName val="0501(ЖХ)"/>
      <sheetName val="КРем (мун)"/>
      <sheetName val="ТРем(свод)"/>
      <sheetName val="ТРем (суб)"/>
      <sheetName val="ТРем (мун)"/>
      <sheetName val="Цел прогр капремЖФ"/>
      <sheetName val="КРем цел пр (окр)"/>
      <sheetName val="капремЖФ (район)"/>
      <sheetName val="капремЖФ (Ценрт 5)"/>
      <sheetName val="КРем цел пр (окр) (Ценрт 5)"/>
      <sheetName val="капремЖФ (район) (Ценрт 5)"/>
      <sheetName val="капремЖФ (Дубр 11)"/>
      <sheetName val="капремЖФ (окр) (Дубр 11)"/>
      <sheetName val="капремЖФ (район) (Дубр 11)"/>
      <sheetName val="КХ(сводная)"/>
      <sheetName val="КХ 0502 (свод)"/>
      <sheetName val="Баня"/>
      <sheetName val="Подг.к ОЗП (теплосети)"/>
      <sheetName val="Замена котла"/>
      <sheetName val="МЦП 795 (свод)"/>
      <sheetName val="МЦП село (техника) "/>
      <sheetName val="МЦП ЭК  (ДГ 400)"/>
      <sheetName val="ОкрПр"/>
      <sheetName val="ЦП(ЛЭП) (52)"/>
      <sheetName val="ЦП (ОБ-ЛЭП)"/>
      <sheetName val="ЦП (РБ-ЛЭП)"/>
      <sheetName val="ЦП(ЧВ) (58)"/>
      <sheetName val="ЦП (ОБ-ЧВ)"/>
      <sheetName val="ЦП (РБ-ЧВ)"/>
      <sheetName val="ЦП(59)"/>
      <sheetName val="ЦП (59)(Свод - ОБ)"/>
      <sheetName val="ЦП (59)(Свод РБ)"/>
      <sheetName val="ГВ (св)"/>
      <sheetName val="ЦП (ОБ-ГВ)(59)"/>
      <sheetName val="ЦП (РБ-ГВ)(59)"/>
      <sheetName val="Поставка Диз (св)"/>
      <sheetName val="ЦП (ОБ-Диз)(59)"/>
      <sheetName val="ЦП (РБ-Диз)(59)"/>
      <sheetName val="сист.охл.ДГА"/>
      <sheetName val="Замена насос"/>
      <sheetName val="КР ЛЭП"/>
      <sheetName val="0503 свод"/>
      <sheetName val="Ул освещение"/>
      <sheetName val="Детская площадка"/>
      <sheetName val="Двор.террит"/>
      <sheetName val="Чисто (СВОД)"/>
      <sheetName val="чисто7"/>
      <sheetName val="чисто8"/>
      <sheetName val="Дороги"/>
      <sheetName val="пр мер благ(свалка)"/>
      <sheetName val="содерж клад"/>
      <sheetName val="Санация "/>
      <sheetName val="Санация(006)"/>
      <sheetName val="Санация(500)"/>
      <sheetName val="0503(благЦС)"/>
      <sheetName val="цел прогр(санац)"/>
      <sheetName val="0601"/>
      <sheetName val="0700"/>
      <sheetName val="своб5"/>
      <sheetName val="0800"/>
      <sheetName val="0801"/>
      <sheetName val="0801(ДК)"/>
      <sheetName val="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связь"/>
      <sheetName val="1003комусл"/>
      <sheetName val="1003комусл. 241"/>
      <sheetName val="1003связь(до15.03)"/>
      <sheetName val="1100"/>
      <sheetName val="ФиС 1102"/>
      <sheetName val="ФиС1101"/>
      <sheetName val="1200"/>
    </sheetNames>
    <sheetDataSet>
      <sheetData sheetId="0">
        <row r="25">
          <cell r="J25">
            <v>1670800</v>
          </cell>
        </row>
        <row r="41">
          <cell r="J41">
            <v>32300</v>
          </cell>
        </row>
        <row r="42">
          <cell r="J42">
            <v>277100</v>
          </cell>
        </row>
        <row r="112">
          <cell r="J112">
            <v>28400</v>
          </cell>
        </row>
        <row r="127">
          <cell r="J127">
            <v>81300</v>
          </cell>
        </row>
        <row r="156">
          <cell r="J156">
            <v>15600</v>
          </cell>
        </row>
        <row r="160">
          <cell r="J160">
            <v>13100</v>
          </cell>
        </row>
        <row r="211">
          <cell r="J211">
            <v>7673000</v>
          </cell>
        </row>
        <row r="212">
          <cell r="J212">
            <v>2895700</v>
          </cell>
        </row>
        <row r="220">
          <cell r="J220">
            <v>54000</v>
          </cell>
        </row>
        <row r="225">
          <cell r="J225">
            <v>4255800</v>
          </cell>
        </row>
        <row r="237">
          <cell r="L237">
            <v>149800</v>
          </cell>
        </row>
        <row r="240">
          <cell r="J240">
            <v>53200</v>
          </cell>
        </row>
        <row r="241">
          <cell r="J241">
            <v>89200</v>
          </cell>
        </row>
        <row r="258">
          <cell r="L258">
            <v>275336.33</v>
          </cell>
        </row>
        <row r="276">
          <cell r="J276">
            <v>820500</v>
          </cell>
        </row>
        <row r="277">
          <cell r="J277">
            <v>6862300</v>
          </cell>
        </row>
        <row r="278">
          <cell r="J278">
            <v>1607618.49</v>
          </cell>
        </row>
        <row r="279">
          <cell r="J279">
            <v>114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Чисто3"/>
      <sheetName val="ассоц(до 01.06)"/>
      <sheetName val="инв"/>
      <sheetName val="ассоц "/>
      <sheetName val="0203ПВУ"/>
      <sheetName val="0300"/>
      <sheetName val="ЧистоСвод1"/>
      <sheetName val="Чисто4"/>
      <sheetName val="Чисто5"/>
      <sheetName val="ЛикАв"/>
      <sheetName val="ЛикАв(014)"/>
      <sheetName val="ЛикАв(500)"/>
      <sheetName val="ПСл."/>
      <sheetName val="0412"/>
      <sheetName val="0500"/>
      <sheetName val="0501(ЖХ)"/>
      <sheetName val="КРем (мун)"/>
      <sheetName val="Цел прогр капремЖФ"/>
      <sheetName val="КРем цел пр (окр)"/>
      <sheetName val="капремЖФ (район)"/>
      <sheetName val="капремЖФ (Ценрт 5)"/>
      <sheetName val="КРем цел пр (окр) (Ценрт 5)"/>
      <sheetName val="капремЖФ (район) (Ценрт 5)"/>
      <sheetName val="капремЖФ (Дубр 11)"/>
      <sheetName val="капремЖФ (окр) (Дубр 11)"/>
      <sheetName val="капремЖФ (район) (Дубр 11)"/>
      <sheetName val="КХ(сводная)"/>
      <sheetName val="КХ 0502 (свод)"/>
      <sheetName val="Баня"/>
      <sheetName val="Подг.к ОЗП (теплосети)"/>
      <sheetName val="МЦП 795 (свод)"/>
      <sheetName val="МЦП село (техника) "/>
      <sheetName val="МЦП ЭК  (ДГ 400)"/>
      <sheetName val="0503 свод"/>
      <sheetName val="Ул освещение"/>
      <sheetName val="Детская площадка"/>
      <sheetName val="Двор.террит"/>
      <sheetName val="Чисто (СВОД)"/>
      <sheetName val="чисто7"/>
      <sheetName val="чисто8"/>
      <sheetName val="Дороги"/>
      <sheetName val="пр мер благ(свалка)"/>
      <sheetName val="содерж клад"/>
      <sheetName val="Санация "/>
      <sheetName val="Санация(006)"/>
      <sheetName val="Санация(500)"/>
      <sheetName val="0503(благЦС)"/>
      <sheetName val="цел прогр(санац)"/>
      <sheetName val="0601"/>
      <sheetName val="0700"/>
      <sheetName val="своб5"/>
      <sheetName val="0800"/>
      <sheetName val="0801"/>
      <sheetName val="0801(ДК)"/>
      <sheetName val="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 (свод 505)"/>
      <sheetName val="1003связь"/>
      <sheetName val="1003комусл"/>
      <sheetName val="1003комусл. 241"/>
      <sheetName val="1003связь(до15.03)"/>
      <sheetName val="1100"/>
      <sheetName val="ФиС 1102"/>
      <sheetName val="ФиС1101"/>
      <sheetName val="1200"/>
      <sheetName val="стр3"/>
    </sheetNames>
    <sheetDataSet>
      <sheetData sheetId="0">
        <row r="24">
          <cell r="L24">
            <v>730420.6</v>
          </cell>
        </row>
        <row r="41">
          <cell r="L41">
            <v>113426</v>
          </cell>
        </row>
        <row r="42">
          <cell r="L42">
            <v>5287.95</v>
          </cell>
        </row>
        <row r="111">
          <cell r="L111">
            <v>10950</v>
          </cell>
        </row>
        <row r="116">
          <cell r="L116">
            <v>23152.5</v>
          </cell>
        </row>
        <row r="155">
          <cell r="L155">
            <v>13080</v>
          </cell>
        </row>
        <row r="158">
          <cell r="L158">
            <v>1750</v>
          </cell>
        </row>
        <row r="211">
          <cell r="L211">
            <v>3836600</v>
          </cell>
        </row>
        <row r="212">
          <cell r="L212">
            <v>1447800</v>
          </cell>
        </row>
        <row r="228">
          <cell r="L228">
            <v>1276740</v>
          </cell>
        </row>
        <row r="240">
          <cell r="L240">
            <v>26600</v>
          </cell>
        </row>
        <row r="241">
          <cell r="L241">
            <v>44800</v>
          </cell>
        </row>
        <row r="261">
          <cell r="J261">
            <v>20628100</v>
          </cell>
        </row>
        <row r="261">
          <cell r="L261">
            <v>5659300</v>
          </cell>
        </row>
      </sheetData>
      <sheetData sheetId="1"/>
      <sheetData sheetId="2"/>
      <sheetData sheetId="3">
        <row r="67">
          <cell r="F67">
            <v>1077047.23</v>
          </cell>
        </row>
      </sheetData>
      <sheetData sheetId="4"/>
      <sheetData sheetId="5"/>
      <sheetData sheetId="6"/>
      <sheetData sheetId="7">
        <row r="67">
          <cell r="D67">
            <v>14103200</v>
          </cell>
        </row>
        <row r="67">
          <cell r="F67">
            <v>6565330.82</v>
          </cell>
        </row>
      </sheetData>
      <sheetData sheetId="8">
        <row r="67">
          <cell r="F67">
            <v>212100</v>
          </cell>
        </row>
      </sheetData>
      <sheetData sheetId="9"/>
      <sheetData sheetId="10"/>
      <sheetData sheetId="11"/>
      <sheetData sheetId="12">
        <row r="67">
          <cell r="F67">
            <v>2660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>
        <row r="67">
          <cell r="F67">
            <v>94069.8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67">
          <cell r="D67">
            <v>247200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67">
          <cell r="F67">
            <v>450085.33</v>
          </cell>
        </row>
      </sheetData>
      <sheetData sheetId="45"/>
      <sheetData sheetId="46"/>
      <sheetData sheetId="47"/>
      <sheetData sheetId="48"/>
      <sheetData sheetId="49"/>
      <sheetData sheetId="50">
        <row r="67">
          <cell r="F67">
            <v>191960</v>
          </cell>
        </row>
      </sheetData>
      <sheetData sheetId="51"/>
      <sheetData sheetId="52"/>
      <sheetData sheetId="53"/>
      <sheetData sheetId="54"/>
      <sheetData sheetId="55"/>
      <sheetData sheetId="56">
        <row r="67">
          <cell r="F67">
            <v>318223.88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67">
          <cell r="D67">
            <v>8384700</v>
          </cell>
        </row>
        <row r="67">
          <cell r="F67">
            <v>3454487.74</v>
          </cell>
        </row>
      </sheetData>
      <sheetData sheetId="70"/>
      <sheetData sheetId="71"/>
      <sheetData sheetId="72"/>
      <sheetData sheetId="73"/>
      <sheetData sheetId="74"/>
      <sheetData sheetId="75"/>
      <sheetData sheetId="76">
        <row r="67">
          <cell r="F67">
            <v>741261.54</v>
          </cell>
        </row>
      </sheetData>
      <sheetData sheetId="77"/>
      <sheetData sheetId="78"/>
      <sheetData sheetId="79"/>
      <sheetData sheetId="80">
        <row r="67">
          <cell r="F67">
            <v>24550.84</v>
          </cell>
        </row>
      </sheetData>
      <sheetData sheetId="81"/>
      <sheetData sheetId="82"/>
      <sheetData sheetId="83"/>
      <sheetData sheetId="84"/>
      <sheetData sheetId="85">
        <row r="67">
          <cell r="F67">
            <v>28488.6</v>
          </cell>
        </row>
      </sheetData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4.56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6.75" hidden="false" customHeight="true" outlineLevel="0" collapsed="false">
      <c r="A3" s="3"/>
      <c r="B3" s="3"/>
      <c r="C3" s="3"/>
      <c r="D3" s="3"/>
    </row>
    <row r="4" customFormat="false" ht="15.75" hidden="false" customHeight="true" outlineLevel="0" collapsed="false">
      <c r="A4" s="4" t="s">
        <v>2</v>
      </c>
      <c r="B4" s="4"/>
      <c r="C4" s="4"/>
      <c r="D4" s="4"/>
    </row>
    <row r="5" customFormat="false" ht="15.75" hidden="false" customHeight="true" outlineLevel="0" collapsed="false">
      <c r="A5" s="4" t="s">
        <v>3</v>
      </c>
      <c r="B5" s="4"/>
      <c r="C5" s="4"/>
      <c r="D5" s="4"/>
    </row>
    <row r="6" customFormat="false" ht="15.75" hidden="false" customHeight="true" outlineLevel="0" collapsed="false">
      <c r="A6" s="4" t="s">
        <v>4</v>
      </c>
      <c r="B6" s="4"/>
      <c r="C6" s="4"/>
      <c r="D6" s="4"/>
    </row>
    <row r="7" customFormat="false" ht="15.75" hidden="false" customHeight="true" outlineLevel="0" collapsed="false">
      <c r="A7" s="4" t="s">
        <v>5</v>
      </c>
      <c r="B7" s="4"/>
      <c r="C7" s="4"/>
      <c r="D7" s="4"/>
    </row>
    <row r="8" customFormat="false" ht="15.75" hidden="false" customHeight="false" outlineLevel="0" collapsed="false">
      <c r="A8" s="5" t="s">
        <v>6</v>
      </c>
      <c r="B8" s="5"/>
      <c r="C8" s="5"/>
      <c r="D8" s="5"/>
    </row>
    <row r="9" customFormat="false" ht="13.5" hidden="false" customHeight="false" outlineLevel="0" collapsed="false">
      <c r="D9" s="6" t="s">
        <v>7</v>
      </c>
    </row>
    <row r="10" customFormat="false" ht="39.7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</row>
    <row r="11" customFormat="false" ht="16.5" hidden="false" customHeight="false" outlineLevel="0" collapsed="false">
      <c r="A11" s="11"/>
      <c r="B11" s="12" t="s">
        <v>12</v>
      </c>
      <c r="C11" s="13" t="n">
        <f aca="false">C12+C34</f>
        <v>47723.11849</v>
      </c>
      <c r="D11" s="14" t="n">
        <f aca="false">D12+D34</f>
        <v>13675.04338</v>
      </c>
      <c r="E11" s="15"/>
    </row>
    <row r="12" customFormat="false" ht="28.5" hidden="false" customHeight="false" outlineLevel="0" collapsed="false">
      <c r="A12" s="16" t="s">
        <v>13</v>
      </c>
      <c r="B12" s="17" t="s">
        <v>14</v>
      </c>
      <c r="C12" s="18" t="n">
        <f aca="false">C13+C17+C20+C24+C26+C30+C32</f>
        <v>2118.6</v>
      </c>
      <c r="D12" s="19" t="n">
        <f aca="false">D13+D17+D20+D24+D26+D30+D32</f>
        <v>898.06705</v>
      </c>
      <c r="E12" s="15"/>
    </row>
    <row r="13" customFormat="false" ht="16.5" hidden="false" customHeight="true" outlineLevel="0" collapsed="false">
      <c r="A13" s="20" t="s">
        <v>15</v>
      </c>
      <c r="B13" s="21" t="s">
        <v>16</v>
      </c>
      <c r="C13" s="22" t="n">
        <f aca="false">C15+C14</f>
        <v>1670.8</v>
      </c>
      <c r="D13" s="23" t="n">
        <f aca="false">D15+D14</f>
        <v>730.4206</v>
      </c>
    </row>
    <row r="14" customFormat="false" ht="16.5" hidden="false" customHeight="true" outlineLevel="0" collapsed="false">
      <c r="A14" s="20" t="s">
        <v>17</v>
      </c>
      <c r="B14" s="21" t="s">
        <v>18</v>
      </c>
      <c r="C14" s="22" t="n">
        <f aca="false">C16</f>
        <v>1670.8</v>
      </c>
      <c r="D14" s="24" t="n">
        <f aca="false">D16+D19</f>
        <v>730.4206</v>
      </c>
    </row>
    <row r="15" customFormat="false" ht="34.5" hidden="true" customHeight="true" outlineLevel="0" collapsed="false">
      <c r="A15" s="25" t="s">
        <v>19</v>
      </c>
      <c r="B15" s="26" t="s">
        <v>20</v>
      </c>
      <c r="C15" s="27"/>
      <c r="D15" s="24"/>
    </row>
    <row r="16" customFormat="false" ht="76.5" hidden="false" customHeight="true" outlineLevel="0" collapsed="false">
      <c r="A16" s="28" t="s">
        <v>21</v>
      </c>
      <c r="B16" s="29" t="s">
        <v>22</v>
      </c>
      <c r="C16" s="27" t="n">
        <f aca="false">'[1]Доходы-отчет'!$J$25/1000</f>
        <v>1670.8</v>
      </c>
      <c r="D16" s="24" t="n">
        <f aca="false">'[2]Доходы-отчет'!$L$24/1000</f>
        <v>730.4206</v>
      </c>
    </row>
    <row r="17" customFormat="false" ht="12.75" hidden="true" customHeight="false" outlineLevel="0" collapsed="false">
      <c r="A17" s="30" t="s">
        <v>23</v>
      </c>
      <c r="B17" s="21" t="s">
        <v>24</v>
      </c>
      <c r="C17" s="22" t="n">
        <f aca="false">C18</f>
        <v>0</v>
      </c>
      <c r="D17" s="24"/>
    </row>
    <row r="18" customFormat="false" ht="42" hidden="true" customHeight="true" outlineLevel="0" collapsed="false">
      <c r="A18" s="31" t="s">
        <v>25</v>
      </c>
      <c r="B18" s="26" t="s">
        <v>26</v>
      </c>
      <c r="C18" s="32"/>
      <c r="D18" s="24"/>
    </row>
    <row r="19" customFormat="false" ht="52.5" hidden="true" customHeight="true" outlineLevel="0" collapsed="false">
      <c r="A19" s="31" t="s">
        <v>27</v>
      </c>
      <c r="B19" s="26" t="s">
        <v>28</v>
      </c>
      <c r="C19" s="32"/>
      <c r="D19" s="24"/>
    </row>
    <row r="20" customFormat="false" ht="18" hidden="false" customHeight="true" outlineLevel="0" collapsed="false">
      <c r="A20" s="20" t="s">
        <v>29</v>
      </c>
      <c r="B20" s="21" t="s">
        <v>30</v>
      </c>
      <c r="C20" s="22" t="n">
        <f aca="false">C21</f>
        <v>309.4</v>
      </c>
      <c r="D20" s="23" t="n">
        <f aca="false">D21</f>
        <v>118.71395</v>
      </c>
    </row>
    <row r="21" customFormat="false" ht="18" hidden="false" customHeight="true" outlineLevel="0" collapsed="false">
      <c r="A21" s="20" t="s">
        <v>31</v>
      </c>
      <c r="B21" s="21" t="s">
        <v>32</v>
      </c>
      <c r="C21" s="22" t="n">
        <f aca="false">C23+C22</f>
        <v>309.4</v>
      </c>
      <c r="D21" s="23" t="n">
        <f aca="false">D22+D23</f>
        <v>118.71395</v>
      </c>
    </row>
    <row r="22" customFormat="false" ht="67.5" hidden="false" customHeight="true" outlineLevel="0" collapsed="false">
      <c r="A22" s="33" t="s">
        <v>33</v>
      </c>
      <c r="B22" s="34" t="s">
        <v>34</v>
      </c>
      <c r="C22" s="35" t="n">
        <f aca="false">'[1]Доходы-отчет'!$J$41/1000</f>
        <v>32.3</v>
      </c>
      <c r="D22" s="24" t="n">
        <f aca="false">'[2]Доходы-отчет'!$L$41/1000</f>
        <v>113.426</v>
      </c>
    </row>
    <row r="23" customFormat="false" ht="64.5" hidden="false" customHeight="true" outlineLevel="0" collapsed="false">
      <c r="A23" s="33" t="s">
        <v>35</v>
      </c>
      <c r="B23" s="34" t="s">
        <v>36</v>
      </c>
      <c r="C23" s="35" t="n">
        <f aca="false">'[1]Доходы-отчет'!$J$42/1000</f>
        <v>277.1</v>
      </c>
      <c r="D23" s="24" t="n">
        <f aca="false">'[2]Доходы-отчет'!$L$42/1000</f>
        <v>5.28795</v>
      </c>
    </row>
    <row r="24" customFormat="false" ht="18.75" hidden="false" customHeight="true" outlineLevel="0" collapsed="false">
      <c r="A24" s="20" t="s">
        <v>37</v>
      </c>
      <c r="B24" s="21" t="s">
        <v>38</v>
      </c>
      <c r="C24" s="22" t="n">
        <f aca="false">C25</f>
        <v>28.4</v>
      </c>
      <c r="D24" s="23" t="n">
        <f aca="false">D25</f>
        <v>10.95</v>
      </c>
    </row>
    <row r="25" customFormat="false" ht="75.75" hidden="false" customHeight="true" outlineLevel="0" collapsed="false">
      <c r="A25" s="25" t="s">
        <v>39</v>
      </c>
      <c r="B25" s="34" t="s">
        <v>40</v>
      </c>
      <c r="C25" s="27" t="n">
        <f aca="false">'[1]Доходы-отчет'!$J$112/1000</f>
        <v>28.4</v>
      </c>
      <c r="D25" s="24" t="n">
        <f aca="false">'[2]Доходы-отчет'!$L$111/1000</f>
        <v>10.95</v>
      </c>
      <c r="J25" s="0" t="s">
        <v>41</v>
      </c>
    </row>
    <row r="26" customFormat="false" ht="40.5" hidden="false" customHeight="true" outlineLevel="0" collapsed="false">
      <c r="A26" s="36" t="s">
        <v>42</v>
      </c>
      <c r="B26" s="37" t="s">
        <v>43</v>
      </c>
      <c r="C26" s="22" t="n">
        <f aca="false">C27</f>
        <v>81.3</v>
      </c>
      <c r="D26" s="23" t="n">
        <f aca="false">D27</f>
        <v>23.1525</v>
      </c>
    </row>
    <row r="27" customFormat="false" ht="106.5" hidden="false" customHeight="true" outlineLevel="0" collapsed="false">
      <c r="A27" s="38" t="s">
        <v>44</v>
      </c>
      <c r="B27" s="39" t="s">
        <v>45</v>
      </c>
      <c r="C27" s="22" t="n">
        <f aca="false">C28+C29</f>
        <v>81.3</v>
      </c>
      <c r="D27" s="23" t="n">
        <f aca="false">D28+D29</f>
        <v>23.1525</v>
      </c>
    </row>
    <row r="28" customFormat="false" ht="82.5" hidden="true" customHeight="true" outlineLevel="0" collapsed="false">
      <c r="A28" s="40" t="s">
        <v>46</v>
      </c>
      <c r="B28" s="34" t="s">
        <v>47</v>
      </c>
      <c r="C28" s="32"/>
      <c r="D28" s="24"/>
    </row>
    <row r="29" customFormat="false" ht="75" hidden="false" customHeight="true" outlineLevel="0" collapsed="false">
      <c r="A29" s="40" t="s">
        <v>48</v>
      </c>
      <c r="B29" s="29" t="s">
        <v>49</v>
      </c>
      <c r="C29" s="32" t="n">
        <f aca="false">'[1]Доходы-отчет'!$J$127/1000</f>
        <v>81.3</v>
      </c>
      <c r="D29" s="24" t="n">
        <f aca="false">'[2]Доходы-отчет'!$L$116/1000</f>
        <v>23.1525</v>
      </c>
    </row>
    <row r="30" customFormat="false" ht="27" hidden="false" customHeight="true" outlineLevel="0" collapsed="false">
      <c r="A30" s="36" t="s">
        <v>50</v>
      </c>
      <c r="B30" s="39" t="s">
        <v>51</v>
      </c>
      <c r="C30" s="41" t="n">
        <f aca="false">C31</f>
        <v>15.6</v>
      </c>
      <c r="D30" s="42" t="n">
        <f aca="false">D31</f>
        <v>13.08</v>
      </c>
    </row>
    <row r="31" customFormat="false" ht="30" hidden="false" customHeight="true" outlineLevel="0" collapsed="false">
      <c r="A31" s="43" t="s">
        <v>52</v>
      </c>
      <c r="B31" s="29" t="s">
        <v>53</v>
      </c>
      <c r="C31" s="32" t="n">
        <f aca="false">'[1]Доходы-отчет'!$J$156/1000</f>
        <v>15.6</v>
      </c>
      <c r="D31" s="24" t="n">
        <f aca="false">'[2]Доходы-отчет'!$L$155/1000</f>
        <v>13.08</v>
      </c>
    </row>
    <row r="32" customFormat="false" ht="25.5" hidden="false" customHeight="true" outlineLevel="0" collapsed="false">
      <c r="A32" s="44" t="s">
        <v>54</v>
      </c>
      <c r="B32" s="45" t="s">
        <v>55</v>
      </c>
      <c r="C32" s="41" t="n">
        <f aca="false">C33</f>
        <v>13.1</v>
      </c>
      <c r="D32" s="42" t="n">
        <f aca="false">D33</f>
        <v>1.75</v>
      </c>
    </row>
    <row r="33" customFormat="false" ht="101.25" hidden="false" customHeight="true" outlineLevel="0" collapsed="false">
      <c r="A33" s="46" t="s">
        <v>56</v>
      </c>
      <c r="B33" s="47" t="s">
        <v>57</v>
      </c>
      <c r="C33" s="48" t="n">
        <f aca="false">'[1]Доходы-отчет'!$J$160/1000</f>
        <v>13.1</v>
      </c>
      <c r="D33" s="49" t="n">
        <f aca="false">'[2]Доходы-отчет'!$L$158/1000</f>
        <v>1.75</v>
      </c>
    </row>
    <row r="34" customFormat="false" ht="19.5" hidden="false" customHeight="true" outlineLevel="0" collapsed="false">
      <c r="A34" s="16" t="s">
        <v>58</v>
      </c>
      <c r="B34" s="50" t="s">
        <v>59</v>
      </c>
      <c r="C34" s="18" t="n">
        <f aca="false">C35</f>
        <v>45604.51849</v>
      </c>
      <c r="D34" s="19" t="n">
        <f aca="false">D35</f>
        <v>12776.97633</v>
      </c>
    </row>
    <row r="35" customFormat="false" ht="30" hidden="false" customHeight="true" outlineLevel="0" collapsed="false">
      <c r="A35" s="36" t="s">
        <v>60</v>
      </c>
      <c r="B35" s="39" t="s">
        <v>61</v>
      </c>
      <c r="C35" s="41" t="n">
        <f aca="false">C37+C47+C64+C72</f>
        <v>45604.51849</v>
      </c>
      <c r="D35" s="42" t="n">
        <f aca="false">D37+D47+D64+D72</f>
        <v>12776.97633</v>
      </c>
    </row>
    <row r="36" customFormat="false" ht="13.5" hidden="true" customHeight="true" outlineLevel="0" collapsed="false">
      <c r="A36" s="51" t="s">
        <v>62</v>
      </c>
      <c r="B36" s="52" t="s">
        <v>63</v>
      </c>
      <c r="C36" s="53" t="n">
        <f aca="false">C37+C38+C39+C40+C41</f>
        <v>10568.7</v>
      </c>
      <c r="D36" s="54" t="n">
        <f aca="false">D37+D38+D39+D40+D41</f>
        <v>5284.4</v>
      </c>
    </row>
    <row r="37" customFormat="false" ht="25.5" hidden="false" customHeight="false" outlineLevel="0" collapsed="false">
      <c r="A37" s="20" t="s">
        <v>64</v>
      </c>
      <c r="B37" s="39" t="s">
        <v>65</v>
      </c>
      <c r="C37" s="55" t="n">
        <f aca="false">C44+C46</f>
        <v>10568.7</v>
      </c>
      <c r="D37" s="56" t="n">
        <f aca="false">D44+D46</f>
        <v>5284.4</v>
      </c>
    </row>
    <row r="38" customFormat="false" ht="76.5" hidden="true" customHeight="false" outlineLevel="0" collapsed="false">
      <c r="A38" s="25" t="s">
        <v>66</v>
      </c>
      <c r="B38" s="26" t="s">
        <v>67</v>
      </c>
      <c r="C38" s="27"/>
      <c r="D38" s="24"/>
    </row>
    <row r="39" customFormat="false" ht="51" hidden="true" customHeight="false" outlineLevel="0" collapsed="false">
      <c r="A39" s="25" t="s">
        <v>66</v>
      </c>
      <c r="B39" s="26" t="s">
        <v>68</v>
      </c>
      <c r="C39" s="27"/>
      <c r="D39" s="24"/>
    </row>
    <row r="40" customFormat="false" ht="63.75" hidden="true" customHeight="false" outlineLevel="0" collapsed="false">
      <c r="A40" s="25" t="s">
        <v>69</v>
      </c>
      <c r="B40" s="26" t="s">
        <v>70</v>
      </c>
      <c r="C40" s="27"/>
      <c r="D40" s="24"/>
    </row>
    <row r="41" customFormat="false" ht="51" hidden="true" customHeight="false" outlineLevel="0" collapsed="false">
      <c r="A41" s="25" t="s">
        <v>71</v>
      </c>
      <c r="B41" s="26" t="s">
        <v>72</v>
      </c>
      <c r="C41" s="27"/>
      <c r="D41" s="24"/>
    </row>
    <row r="42" customFormat="false" ht="12.75" hidden="true" customHeight="false" outlineLevel="0" collapsed="false">
      <c r="A42" s="25"/>
      <c r="B42" s="57"/>
      <c r="C42" s="27"/>
      <c r="D42" s="24"/>
    </row>
    <row r="43" customFormat="false" ht="29.25" hidden="true" customHeight="true" outlineLevel="0" collapsed="false">
      <c r="A43" s="51" t="s">
        <v>73</v>
      </c>
      <c r="B43" s="52" t="s">
        <v>74</v>
      </c>
      <c r="C43" s="53" t="n">
        <v>0</v>
      </c>
      <c r="D43" s="24"/>
    </row>
    <row r="44" customFormat="false" ht="30.75" hidden="false" customHeight="true" outlineLevel="0" collapsed="false">
      <c r="A44" s="58" t="s">
        <v>75</v>
      </c>
      <c r="B44" s="34" t="s">
        <v>76</v>
      </c>
      <c r="C44" s="59" t="n">
        <f aca="false">'[1]Доходы-отчет'!$J$211/1000</f>
        <v>7673</v>
      </c>
      <c r="D44" s="24" t="n">
        <f aca="false">'[2]Доходы-отчет'!$L$211/1000</f>
        <v>3836.6</v>
      </c>
    </row>
    <row r="45" customFormat="false" ht="50.25" hidden="true" customHeight="true" outlineLevel="0" collapsed="false">
      <c r="A45" s="58" t="s">
        <v>75</v>
      </c>
      <c r="B45" s="60" t="s">
        <v>77</v>
      </c>
      <c r="C45" s="59"/>
      <c r="D45" s="24"/>
    </row>
    <row r="46" customFormat="false" ht="30" hidden="false" customHeight="true" outlineLevel="0" collapsed="false">
      <c r="A46" s="61" t="s">
        <v>75</v>
      </c>
      <c r="B46" s="62" t="s">
        <v>78</v>
      </c>
      <c r="C46" s="63" t="n">
        <f aca="false">'[1]Доходы-отчет'!$J$212/1000</f>
        <v>2895.7</v>
      </c>
      <c r="D46" s="49" t="n">
        <f aca="false">'[2]Доходы-отчет'!$L$212/1000</f>
        <v>1447.8</v>
      </c>
    </row>
    <row r="47" customFormat="false" ht="28.5" hidden="false" customHeight="true" outlineLevel="0" collapsed="false">
      <c r="A47" s="64" t="s">
        <v>79</v>
      </c>
      <c r="B47" s="65" t="s">
        <v>80</v>
      </c>
      <c r="C47" s="66" t="n">
        <f aca="false">C48</f>
        <v>4315.8</v>
      </c>
      <c r="D47" s="66" t="n">
        <f aca="false">D48</f>
        <v>1336.74</v>
      </c>
    </row>
    <row r="48" customFormat="false" ht="22.5" hidden="false" customHeight="true" outlineLevel="0" collapsed="false">
      <c r="A48" s="31" t="s">
        <v>81</v>
      </c>
      <c r="B48" s="67" t="s">
        <v>82</v>
      </c>
      <c r="C48" s="68" t="n">
        <f aca="false">C49+C50+C51+C57+C60+C61+C54</f>
        <v>4315.8</v>
      </c>
      <c r="D48" s="68" t="n">
        <f aca="false">D49+D50+D51+D57+D60+D61+D54</f>
        <v>1336.74</v>
      </c>
    </row>
    <row r="49" customFormat="false" ht="141.75" hidden="true" customHeight="true" outlineLevel="0" collapsed="false">
      <c r="A49" s="69" t="s">
        <v>83</v>
      </c>
      <c r="B49" s="34" t="s">
        <v>84</v>
      </c>
      <c r="C49" s="59"/>
      <c r="D49" s="24"/>
    </row>
    <row r="50" customFormat="false" ht="35.25" hidden="true" customHeight="true" outlineLevel="0" collapsed="false">
      <c r="A50" s="69" t="s">
        <v>83</v>
      </c>
      <c r="B50" s="70" t="s">
        <v>85</v>
      </c>
      <c r="C50" s="68"/>
      <c r="D50" s="24"/>
    </row>
    <row r="51" customFormat="false" ht="60.75" hidden="true" customHeight="true" outlineLevel="0" collapsed="false">
      <c r="A51" s="69" t="s">
        <v>83</v>
      </c>
      <c r="B51" s="71" t="s">
        <v>86</v>
      </c>
      <c r="C51" s="68" t="n">
        <f aca="false">C52+C53</f>
        <v>0</v>
      </c>
      <c r="D51" s="72" t="n">
        <f aca="false">D52+D53</f>
        <v>0</v>
      </c>
    </row>
    <row r="52" customFormat="false" ht="30" hidden="true" customHeight="true" outlineLevel="0" collapsed="false">
      <c r="A52" s="73" t="s">
        <v>83</v>
      </c>
      <c r="B52" s="52" t="s">
        <v>87</v>
      </c>
      <c r="C52" s="27"/>
      <c r="D52" s="24"/>
    </row>
    <row r="53" customFormat="false" ht="30" hidden="true" customHeight="true" outlineLevel="0" collapsed="false">
      <c r="A53" s="73" t="s">
        <v>83</v>
      </c>
      <c r="B53" s="52" t="s">
        <v>88</v>
      </c>
      <c r="C53" s="27"/>
      <c r="D53" s="24"/>
    </row>
    <row r="54" customFormat="false" ht="39" hidden="true" customHeight="true" outlineLevel="0" collapsed="false">
      <c r="A54" s="74" t="s">
        <v>83</v>
      </c>
      <c r="B54" s="70" t="s">
        <v>89</v>
      </c>
      <c r="C54" s="59" t="n">
        <f aca="false">C55+C56</f>
        <v>0</v>
      </c>
      <c r="D54" s="24" t="n">
        <f aca="false">D55+D56</f>
        <v>0</v>
      </c>
    </row>
    <row r="55" customFormat="false" ht="27" hidden="true" customHeight="true" outlineLevel="0" collapsed="false">
      <c r="A55" s="75" t="s">
        <v>83</v>
      </c>
      <c r="B55" s="52" t="s">
        <v>87</v>
      </c>
      <c r="C55" s="76"/>
      <c r="D55" s="76"/>
    </row>
    <row r="56" customFormat="false" ht="26.25" hidden="true" customHeight="true" outlineLevel="0" collapsed="false">
      <c r="A56" s="75" t="s">
        <v>83</v>
      </c>
      <c r="B56" s="52" t="s">
        <v>88</v>
      </c>
      <c r="C56" s="76"/>
      <c r="D56" s="76"/>
    </row>
    <row r="57" customFormat="false" ht="50.25" hidden="false" customHeight="true" outlineLevel="0" collapsed="false">
      <c r="A57" s="69" t="s">
        <v>83</v>
      </c>
      <c r="B57" s="34" t="s">
        <v>90</v>
      </c>
      <c r="C57" s="59" t="n">
        <f aca="false">C58+C59</f>
        <v>60</v>
      </c>
      <c r="D57" s="77" t="n">
        <f aca="false">D58+D59</f>
        <v>60</v>
      </c>
    </row>
    <row r="58" customFormat="false" ht="30" hidden="false" customHeight="true" outlineLevel="0" collapsed="false">
      <c r="A58" s="73" t="s">
        <v>83</v>
      </c>
      <c r="B58" s="52" t="s">
        <v>87</v>
      </c>
      <c r="C58" s="59" t="n">
        <f aca="false">'[1]Доходы-отчет'!$J$220/1000</f>
        <v>54</v>
      </c>
      <c r="D58" s="24" t="n">
        <v>54</v>
      </c>
    </row>
    <row r="59" customFormat="false" ht="29.25" hidden="false" customHeight="true" outlineLevel="0" collapsed="false">
      <c r="A59" s="73" t="s">
        <v>83</v>
      </c>
      <c r="B59" s="52" t="s">
        <v>88</v>
      </c>
      <c r="C59" s="59" t="n">
        <v>6</v>
      </c>
      <c r="D59" s="24" t="n">
        <v>6</v>
      </c>
    </row>
    <row r="60" customFormat="false" ht="34.5" hidden="false" customHeight="true" outlineLevel="0" collapsed="false">
      <c r="A60" s="69" t="s">
        <v>83</v>
      </c>
      <c r="B60" s="34" t="s">
        <v>91</v>
      </c>
      <c r="C60" s="78" t="n">
        <f aca="false">'[1]Доходы-отчет'!$J$225/1000</f>
        <v>4255.8</v>
      </c>
      <c r="D60" s="24" t="n">
        <f aca="false">'[2]Доходы-отчет'!$L$228/1000</f>
        <v>1276.74</v>
      </c>
    </row>
    <row r="61" customFormat="false" ht="51.75" hidden="true" customHeight="true" outlineLevel="0" collapsed="false">
      <c r="A61" s="69" t="s">
        <v>83</v>
      </c>
      <c r="B61" s="34" t="s">
        <v>92</v>
      </c>
      <c r="C61" s="78" t="n">
        <f aca="false">C62+C63</f>
        <v>0</v>
      </c>
      <c r="D61" s="78" t="n">
        <f aca="false">D62+D63</f>
        <v>0</v>
      </c>
    </row>
    <row r="62" customFormat="false" ht="30.75" hidden="true" customHeight="true" outlineLevel="0" collapsed="false">
      <c r="A62" s="73" t="s">
        <v>83</v>
      </c>
      <c r="B62" s="52" t="s">
        <v>87</v>
      </c>
      <c r="C62" s="79"/>
      <c r="D62" s="54"/>
    </row>
    <row r="63" customFormat="false" ht="29.25" hidden="true" customHeight="true" outlineLevel="0" collapsed="false">
      <c r="A63" s="80" t="s">
        <v>83</v>
      </c>
      <c r="B63" s="52" t="s">
        <v>88</v>
      </c>
      <c r="C63" s="81"/>
      <c r="D63" s="82"/>
    </row>
    <row r="64" customFormat="false" ht="27" hidden="false" customHeight="true" outlineLevel="0" collapsed="false">
      <c r="A64" s="83" t="s">
        <v>93</v>
      </c>
      <c r="B64" s="65" t="s">
        <v>94</v>
      </c>
      <c r="C64" s="66" t="n">
        <f aca="false">C66+C65</f>
        <v>412.2</v>
      </c>
      <c r="D64" s="84" t="n">
        <f aca="false">D66+D65</f>
        <v>221.2</v>
      </c>
    </row>
    <row r="65" customFormat="false" ht="66" hidden="false" customHeight="true" outlineLevel="0" collapsed="false">
      <c r="A65" s="58" t="s">
        <v>95</v>
      </c>
      <c r="B65" s="34" t="s">
        <v>96</v>
      </c>
      <c r="C65" s="59" t="n">
        <v>149.8</v>
      </c>
      <c r="D65" s="24" t="n">
        <f aca="false">'[1]Доходы-отчет'!$L$237/1000</f>
        <v>149.8</v>
      </c>
    </row>
    <row r="66" customFormat="false" ht="65.25" hidden="false" customHeight="true" outlineLevel="0" collapsed="false">
      <c r="A66" s="58" t="s">
        <v>97</v>
      </c>
      <c r="B66" s="34" t="s">
        <v>98</v>
      </c>
      <c r="C66" s="59" t="n">
        <f aca="false">C67+C68+C69</f>
        <v>262.4</v>
      </c>
      <c r="D66" s="77" t="n">
        <f aca="false">D67+D68+D69</f>
        <v>71.4</v>
      </c>
    </row>
    <row r="67" customFormat="false" ht="21.75" hidden="false" customHeight="true" outlineLevel="0" collapsed="false">
      <c r="A67" s="85" t="s">
        <v>97</v>
      </c>
      <c r="B67" s="52" t="s">
        <v>99</v>
      </c>
      <c r="C67" s="59" t="n">
        <f aca="false">'[1]Доходы-отчет'!$J$240/1000</f>
        <v>53.2</v>
      </c>
      <c r="D67" s="24" t="n">
        <f aca="false">'[2]Доходы-отчет'!$L$240/1000</f>
        <v>26.6</v>
      </c>
    </row>
    <row r="68" customFormat="false" ht="52.5" hidden="false" customHeight="true" outlineLevel="0" collapsed="false">
      <c r="A68" s="85" t="s">
        <v>97</v>
      </c>
      <c r="B68" s="52" t="s">
        <v>100</v>
      </c>
      <c r="C68" s="59" t="n">
        <f aca="false">'[1]Доходы-отчет'!$J$241/1000</f>
        <v>89.2</v>
      </c>
      <c r="D68" s="24" t="n">
        <f aca="false">'[2]Доходы-отчет'!$L$241/1000</f>
        <v>44.8</v>
      </c>
    </row>
    <row r="69" customFormat="false" ht="43.5" hidden="false" customHeight="true" outlineLevel="0" collapsed="false">
      <c r="A69" s="86" t="s">
        <v>97</v>
      </c>
      <c r="B69" s="87" t="s">
        <v>101</v>
      </c>
      <c r="C69" s="88" t="n">
        <v>120</v>
      </c>
      <c r="D69" s="49" t="n">
        <v>0</v>
      </c>
    </row>
    <row r="70" customFormat="false" ht="0.75" hidden="false" customHeight="true" outlineLevel="0" collapsed="false">
      <c r="A70" s="89"/>
      <c r="B70" s="90"/>
      <c r="C70" s="91"/>
      <c r="D70" s="92"/>
    </row>
    <row r="71" customFormat="false" ht="49.5" hidden="true" customHeight="true" outlineLevel="0" collapsed="false">
      <c r="A71" s="93" t="s">
        <v>102</v>
      </c>
      <c r="B71" s="94" t="s">
        <v>103</v>
      </c>
      <c r="C71" s="95"/>
      <c r="D71" s="96"/>
    </row>
    <row r="72" customFormat="false" ht="18.75" hidden="false" customHeight="true" outlineLevel="0" collapsed="false">
      <c r="A72" s="83" t="s">
        <v>104</v>
      </c>
      <c r="B72" s="97" t="s">
        <v>105</v>
      </c>
      <c r="C72" s="66" t="n">
        <f aca="false">C74+C73</f>
        <v>30307.81849</v>
      </c>
      <c r="D72" s="84" t="n">
        <f aca="false">D74+D73</f>
        <v>5934.63633</v>
      </c>
    </row>
    <row r="73" customFormat="false" ht="68.25" hidden="false" customHeight="true" outlineLevel="0" collapsed="false">
      <c r="A73" s="98" t="s">
        <v>106</v>
      </c>
      <c r="B73" s="99" t="s">
        <v>107</v>
      </c>
      <c r="C73" s="100" t="n">
        <v>275.3</v>
      </c>
      <c r="D73" s="101" t="n">
        <f aca="false">'[1]Доходы-отчет'!$L$258/1000</f>
        <v>275.33633</v>
      </c>
    </row>
    <row r="74" customFormat="false" ht="27" hidden="false" customHeight="true" outlineLevel="0" collapsed="false">
      <c r="A74" s="69" t="s">
        <v>102</v>
      </c>
      <c r="B74" s="34" t="s">
        <v>108</v>
      </c>
      <c r="C74" s="78" t="n">
        <f aca="false">C85+C86</f>
        <v>30032.51849</v>
      </c>
      <c r="D74" s="102" t="n">
        <f aca="false">D85+D86</f>
        <v>5659.3</v>
      </c>
    </row>
    <row r="75" customFormat="false" ht="47.25" hidden="true" customHeight="true" outlineLevel="0" collapsed="false">
      <c r="A75" s="25"/>
      <c r="B75" s="103"/>
      <c r="C75" s="104" t="n">
        <f aca="false">C76+C77</f>
        <v>0</v>
      </c>
      <c r="D75" s="24"/>
    </row>
    <row r="76" customFormat="false" ht="16.5" hidden="true" customHeight="true" outlineLevel="0" collapsed="false">
      <c r="A76" s="25"/>
      <c r="B76" s="103"/>
      <c r="C76" s="27"/>
      <c r="D76" s="24"/>
    </row>
    <row r="77" customFormat="false" ht="36" hidden="true" customHeight="true" outlineLevel="0" collapsed="false">
      <c r="A77" s="25"/>
      <c r="B77" s="103"/>
      <c r="C77" s="27"/>
      <c r="D77" s="24"/>
    </row>
    <row r="78" customFormat="false" ht="22.5" hidden="true" customHeight="false" outlineLevel="0" collapsed="false">
      <c r="A78" s="25" t="s">
        <v>109</v>
      </c>
      <c r="B78" s="103" t="s">
        <v>110</v>
      </c>
      <c r="C78" s="32"/>
      <c r="D78" s="24"/>
    </row>
    <row r="79" customFormat="false" ht="48" hidden="true" customHeight="true" outlineLevel="0" collapsed="false">
      <c r="A79" s="25" t="s">
        <v>111</v>
      </c>
      <c r="B79" s="103" t="s">
        <v>112</v>
      </c>
      <c r="C79" s="32"/>
      <c r="D79" s="24"/>
    </row>
    <row r="80" customFormat="false" ht="46.5" hidden="true" customHeight="true" outlineLevel="0" collapsed="false">
      <c r="A80" s="25"/>
      <c r="B80" s="103" t="s">
        <v>113</v>
      </c>
      <c r="C80" s="32"/>
      <c r="D80" s="24"/>
    </row>
    <row r="81" customFormat="false" ht="35.25" hidden="true" customHeight="true" outlineLevel="0" collapsed="false">
      <c r="A81" s="105" t="s">
        <v>114</v>
      </c>
      <c r="B81" s="106" t="s">
        <v>115</v>
      </c>
      <c r="C81" s="107" t="n">
        <f aca="false">C82</f>
        <v>0</v>
      </c>
      <c r="D81" s="24"/>
    </row>
    <row r="82" customFormat="false" ht="47.25" hidden="true" customHeight="true" outlineLevel="0" collapsed="false">
      <c r="A82" s="33" t="s">
        <v>116</v>
      </c>
      <c r="B82" s="103" t="s">
        <v>117</v>
      </c>
      <c r="C82" s="108" t="n">
        <f aca="false">C83+C84</f>
        <v>0</v>
      </c>
      <c r="D82" s="24"/>
    </row>
    <row r="83" customFormat="false" ht="23.25" hidden="true" customHeight="true" outlineLevel="0" collapsed="false">
      <c r="A83" s="33" t="s">
        <v>116</v>
      </c>
      <c r="B83" s="103" t="s">
        <v>118</v>
      </c>
      <c r="C83" s="108"/>
      <c r="D83" s="24"/>
    </row>
    <row r="84" customFormat="false" ht="18.75" hidden="true" customHeight="true" outlineLevel="0" collapsed="false">
      <c r="A84" s="33" t="s">
        <v>119</v>
      </c>
      <c r="B84" s="103" t="s">
        <v>120</v>
      </c>
      <c r="C84" s="108"/>
      <c r="D84" s="24"/>
    </row>
    <row r="85" customFormat="false" ht="26.25" hidden="false" customHeight="true" outlineLevel="0" collapsed="false">
      <c r="A85" s="58" t="s">
        <v>102</v>
      </c>
      <c r="B85" s="34" t="s">
        <v>121</v>
      </c>
      <c r="C85" s="108" t="n">
        <f aca="false">'[2]Доходы-отчет'!$J$261/1000</f>
        <v>20628.1</v>
      </c>
      <c r="D85" s="109" t="n">
        <f aca="false">'[2]Доходы-отчет'!$L$261/1000</f>
        <v>5659.3</v>
      </c>
    </row>
    <row r="86" customFormat="false" ht="26.25" hidden="false" customHeight="true" outlineLevel="0" collapsed="false">
      <c r="A86" s="58" t="s">
        <v>102</v>
      </c>
      <c r="B86" s="34" t="s">
        <v>122</v>
      </c>
      <c r="C86" s="110" t="n">
        <f aca="false">C87+C90+C91</f>
        <v>9404.41849</v>
      </c>
      <c r="D86" s="111" t="n">
        <v>0</v>
      </c>
    </row>
    <row r="87" customFormat="false" ht="41.25" hidden="false" customHeight="true" outlineLevel="0" collapsed="false">
      <c r="A87" s="58" t="s">
        <v>102</v>
      </c>
      <c r="B87" s="34" t="s">
        <v>123</v>
      </c>
      <c r="C87" s="110" t="n">
        <f aca="false">C88+C89</f>
        <v>7682.8</v>
      </c>
      <c r="D87" s="111" t="n">
        <v>0</v>
      </c>
    </row>
    <row r="88" customFormat="false" ht="20.25" hidden="false" customHeight="true" outlineLevel="0" collapsed="false">
      <c r="A88" s="73" t="s">
        <v>102</v>
      </c>
      <c r="B88" s="52" t="s">
        <v>124</v>
      </c>
      <c r="C88" s="110" t="n">
        <f aca="false">'[1]Доходы-отчет'!$J$276/1000</f>
        <v>820.5</v>
      </c>
      <c r="D88" s="111" t="n">
        <v>0</v>
      </c>
    </row>
    <row r="89" customFormat="false" ht="26.25" hidden="false" customHeight="true" outlineLevel="0" collapsed="false">
      <c r="A89" s="73" t="s">
        <v>102</v>
      </c>
      <c r="B89" s="52" t="s">
        <v>125</v>
      </c>
      <c r="C89" s="110" t="n">
        <f aca="false">'[1]Доходы-отчет'!$J$277/1000</f>
        <v>6862.3</v>
      </c>
      <c r="D89" s="111" t="n">
        <v>0</v>
      </c>
    </row>
    <row r="90" customFormat="false" ht="76.5" hidden="false" customHeight="true" outlineLevel="0" collapsed="false">
      <c r="A90" s="58" t="s">
        <v>102</v>
      </c>
      <c r="B90" s="112" t="s">
        <v>126</v>
      </c>
      <c r="C90" s="110" t="n">
        <f aca="false">'[1]Доходы-отчет'!$J$278/1000</f>
        <v>1607.61849</v>
      </c>
      <c r="D90" s="111" t="n">
        <v>0</v>
      </c>
    </row>
    <row r="91" customFormat="false" ht="65.25" hidden="false" customHeight="true" outlineLevel="0" collapsed="false">
      <c r="A91" s="113" t="s">
        <v>102</v>
      </c>
      <c r="B91" s="62" t="s">
        <v>127</v>
      </c>
      <c r="C91" s="48" t="n">
        <f aca="false">'[1]Доходы-отчет'!$J$279/1000</f>
        <v>114</v>
      </c>
      <c r="D91" s="49" t="n">
        <v>0</v>
      </c>
    </row>
    <row r="92" customFormat="false" ht="15.75" hidden="false" customHeight="false" outlineLevel="0" collapsed="false">
      <c r="A92" s="114"/>
      <c r="B92" s="115" t="s">
        <v>128</v>
      </c>
      <c r="C92" s="116" t="n">
        <f aca="false">C11</f>
        <v>47723.11849</v>
      </c>
      <c r="D92" s="116" t="n">
        <f aca="false">D11</f>
        <v>13675.04338</v>
      </c>
    </row>
    <row r="93" customFormat="false" ht="12.75" hidden="true" customHeight="false" outlineLevel="0" collapsed="false">
      <c r="A93" s="117"/>
      <c r="B93" s="118" t="s">
        <v>129</v>
      </c>
      <c r="C93" s="119" t="n">
        <v>1828.1</v>
      </c>
    </row>
    <row r="94" customFormat="false" ht="12.75" hidden="false" customHeight="false" outlineLevel="0" collapsed="false">
      <c r="A94" s="120"/>
      <c r="F94" s="121"/>
    </row>
    <row r="95" customFormat="false" ht="12.75" hidden="false" customHeight="false" outlineLevel="0" collapsed="false">
      <c r="A95" s="120"/>
      <c r="C95" s="15"/>
    </row>
    <row r="96" customFormat="false" ht="12.75" hidden="false" customHeight="false" outlineLevel="0" collapsed="false">
      <c r="A96" s="120"/>
    </row>
    <row r="97" customFormat="false" ht="12.75" hidden="false" customHeight="false" outlineLevel="0" collapsed="false">
      <c r="A97" s="120"/>
    </row>
    <row r="98" customFormat="false" ht="12.75" hidden="false" customHeight="false" outlineLevel="0" collapsed="false">
      <c r="A98" s="122"/>
    </row>
    <row r="99" customFormat="false" ht="12.75" hidden="false" customHeight="false" outlineLevel="0" collapsed="false">
      <c r="A99" s="120"/>
    </row>
    <row r="100" customFormat="false" ht="12.75" hidden="false" customHeight="false" outlineLevel="0" collapsed="false">
      <c r="A100" s="120"/>
    </row>
    <row r="101" customFormat="false" ht="12.75" hidden="false" customHeight="false" outlineLevel="0" collapsed="false">
      <c r="A101" s="120"/>
    </row>
    <row r="102" customFormat="false" ht="12.75" hidden="false" customHeight="false" outlineLevel="0" collapsed="false">
      <c r="A102" s="120"/>
    </row>
    <row r="103" customFormat="false" ht="12.75" hidden="false" customHeight="false" outlineLevel="0" collapsed="false">
      <c r="A103" s="120"/>
    </row>
    <row r="104" customFormat="false" ht="12.75" hidden="false" customHeight="false" outlineLevel="0" collapsed="false">
      <c r="A104" s="120"/>
    </row>
    <row r="105" customFormat="false" ht="12.75" hidden="false" customHeight="false" outlineLevel="0" collapsed="false">
      <c r="A105" s="120"/>
    </row>
    <row r="106" customFormat="false" ht="12.75" hidden="false" customHeight="false" outlineLevel="0" collapsed="false">
      <c r="A106" s="120"/>
    </row>
    <row r="107" customFormat="false" ht="12.75" hidden="false" customHeight="false" outlineLevel="0" collapsed="false">
      <c r="A107" s="120"/>
    </row>
    <row r="108" customFormat="false" ht="12.75" hidden="false" customHeight="false" outlineLevel="0" collapsed="false">
      <c r="A108" s="120"/>
    </row>
    <row r="109" customFormat="false" ht="12.75" hidden="false" customHeight="false" outlineLevel="0" collapsed="false">
      <c r="A109" s="120"/>
    </row>
    <row r="110" customFormat="false" ht="12.75" hidden="false" customHeight="false" outlineLevel="0" collapsed="false">
      <c r="A110" s="120"/>
    </row>
    <row r="111" customFormat="false" ht="12.75" hidden="false" customHeight="false" outlineLevel="0" collapsed="false">
      <c r="A111" s="120"/>
    </row>
    <row r="112" customFormat="false" ht="12.75" hidden="false" customHeight="false" outlineLevel="0" collapsed="false">
      <c r="A112" s="120"/>
    </row>
    <row r="113" customFormat="false" ht="12.75" hidden="false" customHeight="false" outlineLevel="0" collapsed="false">
      <c r="A113" s="120"/>
    </row>
    <row r="114" customFormat="false" ht="12.75" hidden="false" customHeight="false" outlineLevel="0" collapsed="false">
      <c r="A114" s="120"/>
    </row>
    <row r="115" customFormat="false" ht="12.75" hidden="false" customHeight="false" outlineLevel="0" collapsed="false">
      <c r="A115" s="120"/>
    </row>
    <row r="116" customFormat="false" ht="14.25" hidden="false" customHeight="false" outlineLevel="0" collapsed="false">
      <c r="A116" s="123"/>
    </row>
    <row r="117" customFormat="false" ht="14.25" hidden="false" customHeight="false" outlineLevel="0" collapsed="false">
      <c r="A117" s="123"/>
    </row>
    <row r="118" customFormat="false" ht="14.25" hidden="false" customHeight="false" outlineLevel="0" collapsed="false">
      <c r="A118" s="123"/>
    </row>
    <row r="119" customFormat="false" ht="14.25" hidden="false" customHeight="false" outlineLevel="0" collapsed="false">
      <c r="A119" s="123"/>
    </row>
  </sheetData>
  <mergeCells count="7">
    <mergeCell ref="A1:D1"/>
    <mergeCell ref="A2:D2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8.28"/>
    <col collapsed="false" customWidth="true" hidden="false" outlineLevel="0" max="2" min="2" style="124" width="7.7"/>
    <col collapsed="false" customWidth="true" hidden="false" outlineLevel="0" max="3" min="3" style="124" width="6.28"/>
    <col collapsed="false" customWidth="true" hidden="false" outlineLevel="0" max="4" min="4" style="124" width="7.85"/>
    <col collapsed="false" customWidth="true" hidden="false" outlineLevel="0" max="5" min="5" style="124" width="9.41"/>
    <col collapsed="false" customWidth="true" hidden="false" outlineLevel="0" max="6" min="6" style="124" width="5.99"/>
    <col collapsed="false" customWidth="true" hidden="false" outlineLevel="0" max="7" min="7" style="124" width="10.13"/>
    <col collapsed="false" customWidth="true" hidden="false" outlineLevel="0" max="8" min="8" style="124" width="10.56"/>
    <col collapsed="false" customWidth="false" hidden="false" outlineLevel="0" max="9" min="9" style="124" width="9.14"/>
    <col collapsed="false" customWidth="true" hidden="false" outlineLevel="0" max="10" min="10" style="124" width="72.28"/>
    <col collapsed="false" customWidth="false" hidden="false" outlineLevel="0" max="257" min="11" style="124" width="9.14"/>
  </cols>
  <sheetData>
    <row r="1" customFormat="false" ht="12.75" hidden="false" customHeight="false" outlineLevel="0" collapsed="false">
      <c r="A1" s="125"/>
      <c r="B1" s="125"/>
      <c r="C1" s="125"/>
      <c r="D1" s="125"/>
      <c r="E1" s="126" t="s">
        <v>130</v>
      </c>
      <c r="F1" s="126"/>
      <c r="G1" s="126"/>
      <c r="H1" s="126"/>
    </row>
    <row r="2" customFormat="false" ht="12.75" hidden="false" customHeight="false" outlineLevel="0" collapsed="false">
      <c r="A2" s="127" t="str">
        <f aca="false">'Прил1 '!A2:D2</f>
        <v>к Постановлению администрации МО "Поселок  Амдерма" НАО  от 10.07.2013 № 81-П</v>
      </c>
      <c r="B2" s="127"/>
      <c r="C2" s="127"/>
      <c r="D2" s="127"/>
      <c r="E2" s="127"/>
      <c r="F2" s="127"/>
      <c r="G2" s="127"/>
      <c r="H2" s="127"/>
    </row>
    <row r="3" customFormat="false" ht="11.25" hidden="false" customHeight="true" outlineLevel="0" collapsed="false">
      <c r="A3" s="128"/>
      <c r="B3" s="128"/>
      <c r="C3" s="128"/>
      <c r="D3" s="128"/>
      <c r="E3" s="128"/>
      <c r="F3" s="128"/>
      <c r="G3" s="128"/>
    </row>
    <row r="4" customFormat="false" ht="71.25" hidden="false" customHeight="true" outlineLevel="0" collapsed="false">
      <c r="A4" s="129" t="s">
        <v>131</v>
      </c>
      <c r="B4" s="129"/>
      <c r="C4" s="129"/>
      <c r="D4" s="129"/>
      <c r="E4" s="129"/>
      <c r="F4" s="129"/>
      <c r="G4" s="129"/>
      <c r="H4" s="129"/>
      <c r="I4" s="130"/>
    </row>
    <row r="5" customFormat="false" ht="13.5" hidden="false" customHeight="true" outlineLevel="0" collapsed="false">
      <c r="H5" s="131" t="s">
        <v>7</v>
      </c>
      <c r="I5" s="130"/>
    </row>
    <row r="6" customFormat="false" ht="12.75" hidden="false" customHeight="true" outlineLevel="0" collapsed="false">
      <c r="A6" s="132" t="s">
        <v>132</v>
      </c>
      <c r="B6" s="133" t="s">
        <v>133</v>
      </c>
      <c r="C6" s="133" t="s">
        <v>134</v>
      </c>
      <c r="D6" s="134" t="s">
        <v>135</v>
      </c>
      <c r="E6" s="134" t="s">
        <v>136</v>
      </c>
      <c r="F6" s="134" t="s">
        <v>137</v>
      </c>
      <c r="G6" s="135" t="s">
        <v>10</v>
      </c>
      <c r="H6" s="135" t="s">
        <v>11</v>
      </c>
      <c r="I6" s="130"/>
    </row>
    <row r="7" customFormat="false" ht="42" hidden="false" customHeight="true" outlineLevel="0" collapsed="false">
      <c r="A7" s="132"/>
      <c r="B7" s="133"/>
      <c r="C7" s="133"/>
      <c r="D7" s="134"/>
      <c r="E7" s="134"/>
      <c r="F7" s="134"/>
      <c r="G7" s="135"/>
      <c r="H7" s="135"/>
      <c r="I7" s="130"/>
    </row>
    <row r="8" customFormat="false" ht="20.25" hidden="false" customHeight="true" outlineLevel="0" collapsed="false">
      <c r="A8" s="136" t="s">
        <v>138</v>
      </c>
      <c r="B8" s="137" t="n">
        <v>220</v>
      </c>
      <c r="C8" s="138"/>
      <c r="D8" s="138"/>
      <c r="E8" s="138"/>
      <c r="F8" s="138"/>
      <c r="G8" s="139" t="n">
        <f aca="false">G9+G55+G75+G80+G129+G138+G50+G153+G170</f>
        <v>49488.1</v>
      </c>
      <c r="H8" s="139" t="n">
        <f aca="false">H9+H55+H75+H80+H129+H138+H50+H153+H170</f>
        <v>13708.50578</v>
      </c>
      <c r="I8" s="140"/>
    </row>
    <row r="9" customFormat="false" ht="13.5" hidden="false" customHeight="false" outlineLevel="0" collapsed="false">
      <c r="A9" s="141" t="s">
        <v>139</v>
      </c>
      <c r="B9" s="142" t="n">
        <v>220</v>
      </c>
      <c r="C9" s="143" t="s">
        <v>140</v>
      </c>
      <c r="D9" s="143"/>
      <c r="E9" s="143"/>
      <c r="F9" s="143"/>
      <c r="G9" s="144" t="n">
        <f aca="false">G10+G14+G20+G32+G36+G24+G28</f>
        <v>18223.3</v>
      </c>
      <c r="H9" s="144" t="n">
        <f aca="false">H10+H14+H20+H32+H36+H24+H28</f>
        <v>8070.07805</v>
      </c>
      <c r="I9" s="140"/>
    </row>
    <row r="10" customFormat="false" ht="55.5" hidden="false" customHeight="true" outlineLevel="0" collapsed="false">
      <c r="A10" s="145" t="s">
        <v>141</v>
      </c>
      <c r="B10" s="146" t="n">
        <v>220</v>
      </c>
      <c r="C10" s="147" t="s">
        <v>140</v>
      </c>
      <c r="D10" s="147" t="s">
        <v>142</v>
      </c>
      <c r="E10" s="147"/>
      <c r="F10" s="147"/>
      <c r="G10" s="148" t="n">
        <f aca="false">G12</f>
        <v>2581.4</v>
      </c>
      <c r="H10" s="148" t="n">
        <f aca="false">H12</f>
        <v>1077.04723</v>
      </c>
      <c r="I10" s="130"/>
    </row>
    <row r="11" customFormat="false" ht="71.25" hidden="false" customHeight="true" outlineLevel="0" collapsed="false">
      <c r="A11" s="149" t="s">
        <v>143</v>
      </c>
      <c r="B11" s="150" t="s">
        <v>144</v>
      </c>
      <c r="C11" s="151" t="s">
        <v>140</v>
      </c>
      <c r="D11" s="151" t="s">
        <v>142</v>
      </c>
      <c r="E11" s="151" t="s">
        <v>145</v>
      </c>
      <c r="F11" s="152"/>
      <c r="G11" s="153" t="n">
        <f aca="false">G12</f>
        <v>2581.4</v>
      </c>
      <c r="H11" s="153" t="n">
        <f aca="false">H12</f>
        <v>1077.04723</v>
      </c>
      <c r="I11" s="130"/>
      <c r="J11" s="154"/>
      <c r="K11" s="155"/>
      <c r="L11" s="156"/>
    </row>
    <row r="12" customFormat="false" ht="15.75" hidden="false" customHeight="false" outlineLevel="0" collapsed="false">
      <c r="A12" s="157" t="s">
        <v>146</v>
      </c>
      <c r="B12" s="158" t="n">
        <v>220</v>
      </c>
      <c r="C12" s="151" t="s">
        <v>140</v>
      </c>
      <c r="D12" s="151" t="s">
        <v>142</v>
      </c>
      <c r="E12" s="151" t="s">
        <v>147</v>
      </c>
      <c r="F12" s="151"/>
      <c r="G12" s="159" t="n">
        <f aca="false">G13</f>
        <v>2581.4</v>
      </c>
      <c r="H12" s="159" t="n">
        <f aca="false">H13</f>
        <v>1077.04723</v>
      </c>
      <c r="I12" s="130"/>
      <c r="J12" s="154"/>
      <c r="K12" s="160"/>
      <c r="L12" s="156"/>
    </row>
    <row r="13" customFormat="false" ht="26.25" hidden="false" customHeight="false" outlineLevel="0" collapsed="false">
      <c r="A13" s="161" t="s">
        <v>148</v>
      </c>
      <c r="B13" s="162" t="n">
        <v>220</v>
      </c>
      <c r="C13" s="163" t="s">
        <v>140</v>
      </c>
      <c r="D13" s="163" t="s">
        <v>142</v>
      </c>
      <c r="E13" s="163" t="s">
        <v>147</v>
      </c>
      <c r="F13" s="163" t="s">
        <v>149</v>
      </c>
      <c r="G13" s="164" t="n">
        <v>2581.4</v>
      </c>
      <c r="H13" s="164" t="n">
        <f aca="false">[2]ВДЛ!$F$67/1000</f>
        <v>1077.04723</v>
      </c>
      <c r="I13" s="130"/>
      <c r="J13" s="165"/>
      <c r="K13" s="160"/>
      <c r="L13" s="156"/>
    </row>
    <row r="14" customFormat="false" ht="67.5" hidden="false" customHeight="true" outlineLevel="0" collapsed="false">
      <c r="A14" s="145" t="s">
        <v>150</v>
      </c>
      <c r="B14" s="166" t="n">
        <v>220</v>
      </c>
      <c r="C14" s="167" t="s">
        <v>140</v>
      </c>
      <c r="D14" s="167" t="s">
        <v>151</v>
      </c>
      <c r="E14" s="167"/>
      <c r="F14" s="167"/>
      <c r="G14" s="148" t="n">
        <f aca="false">G15</f>
        <v>41.3</v>
      </c>
      <c r="H14" s="148" t="n">
        <f aca="false">H15</f>
        <v>4</v>
      </c>
      <c r="I14" s="130"/>
      <c r="J14" s="168"/>
      <c r="K14" s="160"/>
      <c r="L14" s="156"/>
    </row>
    <row r="15" customFormat="false" ht="70.5" hidden="false" customHeight="true" outlineLevel="0" collapsed="false">
      <c r="A15" s="157" t="s">
        <v>152</v>
      </c>
      <c r="B15" s="158" t="n">
        <v>220</v>
      </c>
      <c r="C15" s="151" t="s">
        <v>140</v>
      </c>
      <c r="D15" s="151" t="s">
        <v>151</v>
      </c>
      <c r="E15" s="151" t="s">
        <v>145</v>
      </c>
      <c r="F15" s="151"/>
      <c r="G15" s="159" t="n">
        <f aca="false">G16+G18</f>
        <v>41.3</v>
      </c>
      <c r="H15" s="159" t="n">
        <f aca="false">H16+H18</f>
        <v>4</v>
      </c>
      <c r="I15" s="130"/>
      <c r="J15" s="154"/>
      <c r="K15" s="160"/>
      <c r="L15" s="156"/>
    </row>
    <row r="16" customFormat="false" ht="15.75" hidden="false" customHeight="false" outlineLevel="0" collapsed="false">
      <c r="A16" s="157" t="s">
        <v>153</v>
      </c>
      <c r="B16" s="158" t="n">
        <v>220</v>
      </c>
      <c r="C16" s="151" t="s">
        <v>140</v>
      </c>
      <c r="D16" s="151" t="s">
        <v>151</v>
      </c>
      <c r="E16" s="151" t="s">
        <v>154</v>
      </c>
      <c r="F16" s="151"/>
      <c r="G16" s="159" t="n">
        <f aca="false">G17</f>
        <v>24.3</v>
      </c>
      <c r="H16" s="159" t="n">
        <f aca="false">H17</f>
        <v>4</v>
      </c>
      <c r="I16" s="130"/>
      <c r="J16" s="154"/>
      <c r="K16" s="160"/>
      <c r="L16" s="156"/>
    </row>
    <row r="17" customFormat="false" ht="25.5" hidden="false" customHeight="false" outlineLevel="0" collapsed="false">
      <c r="A17" s="157" t="s">
        <v>148</v>
      </c>
      <c r="B17" s="158" t="n">
        <v>220</v>
      </c>
      <c r="C17" s="151" t="s">
        <v>140</v>
      </c>
      <c r="D17" s="151" t="s">
        <v>151</v>
      </c>
      <c r="E17" s="151" t="s">
        <v>154</v>
      </c>
      <c r="F17" s="151" t="s">
        <v>149</v>
      </c>
      <c r="G17" s="159" t="n">
        <v>24.3</v>
      </c>
      <c r="H17" s="159" t="n">
        <v>4</v>
      </c>
      <c r="I17" s="130"/>
      <c r="J17" s="154"/>
      <c r="K17" s="160"/>
      <c r="L17" s="156"/>
    </row>
    <row r="18" customFormat="false" ht="25.5" hidden="false" customHeight="false" outlineLevel="0" collapsed="false">
      <c r="A18" s="157" t="s">
        <v>155</v>
      </c>
      <c r="B18" s="158" t="n">
        <v>220</v>
      </c>
      <c r="C18" s="151" t="s">
        <v>140</v>
      </c>
      <c r="D18" s="151" t="s">
        <v>151</v>
      </c>
      <c r="E18" s="151" t="s">
        <v>156</v>
      </c>
      <c r="F18" s="151"/>
      <c r="G18" s="159" t="n">
        <f aca="false">G19</f>
        <v>17</v>
      </c>
      <c r="H18" s="159" t="n">
        <f aca="false">H19</f>
        <v>0</v>
      </c>
      <c r="I18" s="130"/>
      <c r="J18" s="154"/>
      <c r="K18" s="160"/>
      <c r="L18" s="156"/>
    </row>
    <row r="19" customFormat="false" ht="26.25" hidden="false" customHeight="false" outlineLevel="0" collapsed="false">
      <c r="A19" s="161" t="s">
        <v>148</v>
      </c>
      <c r="B19" s="162" t="n">
        <v>220</v>
      </c>
      <c r="C19" s="163" t="s">
        <v>140</v>
      </c>
      <c r="D19" s="163" t="s">
        <v>151</v>
      </c>
      <c r="E19" s="163" t="s">
        <v>156</v>
      </c>
      <c r="F19" s="163" t="s">
        <v>149</v>
      </c>
      <c r="G19" s="169" t="n">
        <v>17</v>
      </c>
      <c r="H19" s="169" t="n">
        <v>0</v>
      </c>
      <c r="I19" s="130"/>
      <c r="J19" s="155"/>
      <c r="K19" s="155"/>
      <c r="L19" s="155"/>
    </row>
    <row r="20" customFormat="false" ht="83.25" hidden="false" customHeight="true" outlineLevel="0" collapsed="false">
      <c r="A20" s="145" t="s">
        <v>157</v>
      </c>
      <c r="B20" s="166" t="n">
        <v>220</v>
      </c>
      <c r="C20" s="147" t="s">
        <v>140</v>
      </c>
      <c r="D20" s="147" t="s">
        <v>158</v>
      </c>
      <c r="E20" s="147"/>
      <c r="F20" s="147"/>
      <c r="G20" s="148" t="n">
        <f aca="false">G21</f>
        <v>14103.2</v>
      </c>
      <c r="H20" s="148" t="n">
        <f aca="false">H21</f>
        <v>6565.33082</v>
      </c>
      <c r="I20" s="130"/>
      <c r="J20" s="155"/>
      <c r="K20" s="155"/>
      <c r="L20" s="155"/>
    </row>
    <row r="21" customFormat="false" ht="38.25" hidden="false" customHeight="false" outlineLevel="0" collapsed="false">
      <c r="A21" s="157" t="s">
        <v>159</v>
      </c>
      <c r="B21" s="158" t="n">
        <v>220</v>
      </c>
      <c r="C21" s="151" t="s">
        <v>140</v>
      </c>
      <c r="D21" s="151" t="s">
        <v>158</v>
      </c>
      <c r="E21" s="151" t="s">
        <v>145</v>
      </c>
      <c r="F21" s="151"/>
      <c r="G21" s="159" t="n">
        <f aca="false">G22</f>
        <v>14103.2</v>
      </c>
      <c r="H21" s="159" t="n">
        <f aca="false">H22</f>
        <v>6565.33082</v>
      </c>
      <c r="I21" s="130"/>
    </row>
    <row r="22" customFormat="false" ht="12.75" hidden="false" customHeight="false" outlineLevel="0" collapsed="false">
      <c r="A22" s="157" t="s">
        <v>153</v>
      </c>
      <c r="B22" s="158" t="n">
        <v>220</v>
      </c>
      <c r="C22" s="151" t="s">
        <v>140</v>
      </c>
      <c r="D22" s="151" t="s">
        <v>158</v>
      </c>
      <c r="E22" s="151" t="s">
        <v>154</v>
      </c>
      <c r="F22" s="151"/>
      <c r="G22" s="159" t="n">
        <f aca="false">G23</f>
        <v>14103.2</v>
      </c>
      <c r="H22" s="159" t="n">
        <f aca="false">H23</f>
        <v>6565.33082</v>
      </c>
      <c r="I22" s="130"/>
    </row>
    <row r="23" customFormat="false" ht="26.25" hidden="false" customHeight="false" outlineLevel="0" collapsed="false">
      <c r="A23" s="161" t="s">
        <v>148</v>
      </c>
      <c r="B23" s="162" t="n">
        <v>220</v>
      </c>
      <c r="C23" s="163" t="s">
        <v>140</v>
      </c>
      <c r="D23" s="163" t="s">
        <v>158</v>
      </c>
      <c r="E23" s="163" t="s">
        <v>154</v>
      </c>
      <c r="F23" s="163" t="s">
        <v>149</v>
      </c>
      <c r="G23" s="169" t="n">
        <f aca="false">'[2]0104'!$D$67/1000</f>
        <v>14103.2</v>
      </c>
      <c r="H23" s="169" t="n">
        <f aca="false">'[2]0104'!$F$67/1000</f>
        <v>6565.33082</v>
      </c>
      <c r="I23" s="130"/>
    </row>
    <row r="24" customFormat="false" ht="67.5" hidden="false" customHeight="true" outlineLevel="0" collapsed="false">
      <c r="A24" s="145" t="s">
        <v>160</v>
      </c>
      <c r="B24" s="166" t="n">
        <v>220</v>
      </c>
      <c r="C24" s="167" t="s">
        <v>140</v>
      </c>
      <c r="D24" s="167" t="s">
        <v>161</v>
      </c>
      <c r="E24" s="170"/>
      <c r="F24" s="170"/>
      <c r="G24" s="171" t="n">
        <f aca="false">G25</f>
        <v>424.2</v>
      </c>
      <c r="H24" s="171" t="n">
        <f aca="false">H25</f>
        <v>212.1</v>
      </c>
      <c r="I24" s="130"/>
    </row>
    <row r="25" customFormat="false" ht="14.25" hidden="false" customHeight="true" outlineLevel="0" collapsed="false">
      <c r="A25" s="157" t="s">
        <v>162</v>
      </c>
      <c r="B25" s="158" t="n">
        <v>220</v>
      </c>
      <c r="C25" s="151" t="s">
        <v>140</v>
      </c>
      <c r="D25" s="151" t="s">
        <v>161</v>
      </c>
      <c r="E25" s="151" t="s">
        <v>163</v>
      </c>
      <c r="F25" s="151"/>
      <c r="G25" s="159" t="n">
        <f aca="false">G26</f>
        <v>424.2</v>
      </c>
      <c r="H25" s="159" t="n">
        <f aca="false">H26</f>
        <v>212.1</v>
      </c>
      <c r="I25" s="130"/>
    </row>
    <row r="26" customFormat="false" ht="106.5" hidden="false" customHeight="true" outlineLevel="0" collapsed="false">
      <c r="A26" s="157" t="s">
        <v>164</v>
      </c>
      <c r="B26" s="172" t="n">
        <v>220</v>
      </c>
      <c r="C26" s="151" t="s">
        <v>140</v>
      </c>
      <c r="D26" s="151" t="s">
        <v>161</v>
      </c>
      <c r="E26" s="151" t="s">
        <v>165</v>
      </c>
      <c r="F26" s="151"/>
      <c r="G26" s="173" t="n">
        <f aca="false">G27</f>
        <v>424.2</v>
      </c>
      <c r="H26" s="173" t="n">
        <f aca="false">H27</f>
        <v>212.1</v>
      </c>
      <c r="I26" s="130"/>
    </row>
    <row r="27" customFormat="false" ht="13.5" hidden="false" customHeight="true" outlineLevel="0" collapsed="false">
      <c r="A27" s="161" t="s">
        <v>166</v>
      </c>
      <c r="B27" s="174" t="n">
        <v>220</v>
      </c>
      <c r="C27" s="163" t="s">
        <v>140</v>
      </c>
      <c r="D27" s="163" t="s">
        <v>161</v>
      </c>
      <c r="E27" s="163" t="s">
        <v>165</v>
      </c>
      <c r="F27" s="163" t="s">
        <v>167</v>
      </c>
      <c r="G27" s="175" t="n">
        <v>424.2</v>
      </c>
      <c r="H27" s="175" t="n">
        <f aca="false">'[2]0106'!$F$67/1000</f>
        <v>212.1</v>
      </c>
      <c r="I27" s="140"/>
    </row>
    <row r="28" customFormat="false" ht="27" hidden="false" customHeight="true" outlineLevel="0" collapsed="false">
      <c r="A28" s="176" t="s">
        <v>168</v>
      </c>
      <c r="B28" s="177" t="n">
        <v>220</v>
      </c>
      <c r="C28" s="178" t="s">
        <v>140</v>
      </c>
      <c r="D28" s="178" t="s">
        <v>169</v>
      </c>
      <c r="E28" s="178"/>
      <c r="F28" s="178"/>
      <c r="G28" s="179" t="n">
        <f aca="false">G29</f>
        <v>70</v>
      </c>
      <c r="H28" s="179" t="n">
        <f aca="false">H29</f>
        <v>0</v>
      </c>
      <c r="I28" s="130"/>
    </row>
    <row r="29" customFormat="false" ht="13.5" hidden="false" customHeight="true" outlineLevel="0" collapsed="false">
      <c r="A29" s="180" t="s">
        <v>170</v>
      </c>
      <c r="B29" s="181" t="n">
        <v>220</v>
      </c>
      <c r="C29" s="182" t="s">
        <v>140</v>
      </c>
      <c r="D29" s="182" t="s">
        <v>169</v>
      </c>
      <c r="E29" s="182" t="s">
        <v>171</v>
      </c>
      <c r="F29" s="182"/>
      <c r="G29" s="153" t="n">
        <f aca="false">G30</f>
        <v>70</v>
      </c>
      <c r="H29" s="153" t="n">
        <f aca="false">H30</f>
        <v>0</v>
      </c>
      <c r="I29" s="130"/>
    </row>
    <row r="30" customFormat="false" ht="30" hidden="false" customHeight="true" outlineLevel="0" collapsed="false">
      <c r="A30" s="180" t="s">
        <v>172</v>
      </c>
      <c r="B30" s="181" t="n">
        <v>220</v>
      </c>
      <c r="C30" s="182" t="s">
        <v>140</v>
      </c>
      <c r="D30" s="182" t="s">
        <v>169</v>
      </c>
      <c r="E30" s="182" t="s">
        <v>173</v>
      </c>
      <c r="F30" s="182"/>
      <c r="G30" s="153" t="n">
        <f aca="false">G31</f>
        <v>70</v>
      </c>
      <c r="H30" s="153" t="n">
        <f aca="false">H31</f>
        <v>0</v>
      </c>
      <c r="I30" s="130"/>
    </row>
    <row r="31" customFormat="false" ht="26.25" hidden="false" customHeight="true" outlineLevel="0" collapsed="false">
      <c r="A31" s="183" t="s">
        <v>148</v>
      </c>
      <c r="B31" s="184" t="n">
        <v>220</v>
      </c>
      <c r="C31" s="185" t="s">
        <v>140</v>
      </c>
      <c r="D31" s="185" t="s">
        <v>169</v>
      </c>
      <c r="E31" s="185" t="s">
        <v>173</v>
      </c>
      <c r="F31" s="185" t="s">
        <v>149</v>
      </c>
      <c r="G31" s="186" t="n">
        <v>70</v>
      </c>
      <c r="H31" s="186" t="n">
        <v>0</v>
      </c>
      <c r="I31" s="130"/>
    </row>
    <row r="32" customFormat="false" ht="12.75" hidden="false" customHeight="false" outlineLevel="0" collapsed="false">
      <c r="A32" s="145" t="s">
        <v>174</v>
      </c>
      <c r="B32" s="166" t="n">
        <v>220</v>
      </c>
      <c r="C32" s="167" t="s">
        <v>140</v>
      </c>
      <c r="D32" s="167" t="s">
        <v>175</v>
      </c>
      <c r="E32" s="167"/>
      <c r="F32" s="167"/>
      <c r="G32" s="179" t="n">
        <f aca="false">G33</f>
        <v>100</v>
      </c>
      <c r="H32" s="179" t="n">
        <f aca="false">H33</f>
        <v>0</v>
      </c>
      <c r="I32" s="130"/>
    </row>
    <row r="33" customFormat="false" ht="12.75" hidden="false" customHeight="false" outlineLevel="0" collapsed="false">
      <c r="A33" s="157" t="s">
        <v>174</v>
      </c>
      <c r="B33" s="158" t="n">
        <v>220</v>
      </c>
      <c r="C33" s="151" t="s">
        <v>140</v>
      </c>
      <c r="D33" s="151" t="s">
        <v>175</v>
      </c>
      <c r="E33" s="151" t="s">
        <v>176</v>
      </c>
      <c r="F33" s="151"/>
      <c r="G33" s="187" t="n">
        <f aca="false">G34</f>
        <v>100</v>
      </c>
      <c r="H33" s="187" t="n">
        <f aca="false">H34</f>
        <v>0</v>
      </c>
      <c r="I33" s="130"/>
    </row>
    <row r="34" customFormat="false" ht="20.25" hidden="false" customHeight="true" outlineLevel="0" collapsed="false">
      <c r="A34" s="157" t="s">
        <v>177</v>
      </c>
      <c r="B34" s="158" t="n">
        <v>220</v>
      </c>
      <c r="C34" s="151" t="s">
        <v>140</v>
      </c>
      <c r="D34" s="151" t="s">
        <v>175</v>
      </c>
      <c r="E34" s="151" t="s">
        <v>178</v>
      </c>
      <c r="F34" s="151"/>
      <c r="G34" s="187" t="n">
        <f aca="false">G35</f>
        <v>100</v>
      </c>
      <c r="H34" s="187" t="n">
        <f aca="false">H35</f>
        <v>0</v>
      </c>
      <c r="I34" s="130"/>
    </row>
    <row r="35" customFormat="false" ht="13.5" hidden="false" customHeight="false" outlineLevel="0" collapsed="false">
      <c r="A35" s="161" t="s">
        <v>179</v>
      </c>
      <c r="B35" s="162" t="n">
        <v>220</v>
      </c>
      <c r="C35" s="163" t="s">
        <v>140</v>
      </c>
      <c r="D35" s="163" t="s">
        <v>175</v>
      </c>
      <c r="E35" s="163" t="s">
        <v>178</v>
      </c>
      <c r="F35" s="163" t="s">
        <v>180</v>
      </c>
      <c r="G35" s="164" t="n">
        <v>100</v>
      </c>
      <c r="H35" s="164" t="n">
        <v>0</v>
      </c>
      <c r="I35" s="130"/>
    </row>
    <row r="36" customFormat="false" ht="27" hidden="false" customHeight="true" outlineLevel="0" collapsed="false">
      <c r="A36" s="145" t="s">
        <v>181</v>
      </c>
      <c r="B36" s="166" t="n">
        <v>220</v>
      </c>
      <c r="C36" s="188" t="s">
        <v>140</v>
      </c>
      <c r="D36" s="167" t="s">
        <v>182</v>
      </c>
      <c r="E36" s="170"/>
      <c r="F36" s="170"/>
      <c r="G36" s="179" t="n">
        <f aca="false">G40+G43+G37</f>
        <v>903.2</v>
      </c>
      <c r="H36" s="179" t="n">
        <f aca="false">H40+H43+H37</f>
        <v>211.6</v>
      </c>
      <c r="I36" s="130"/>
    </row>
    <row r="37" customFormat="false" ht="69.75" hidden="false" customHeight="true" outlineLevel="0" collapsed="false">
      <c r="A37" s="157" t="s">
        <v>152</v>
      </c>
      <c r="B37" s="158" t="n">
        <v>220</v>
      </c>
      <c r="C37" s="151" t="s">
        <v>140</v>
      </c>
      <c r="D37" s="151" t="s">
        <v>182</v>
      </c>
      <c r="E37" s="151" t="s">
        <v>145</v>
      </c>
      <c r="F37" s="151"/>
      <c r="G37" s="153" t="n">
        <f aca="false">G38</f>
        <v>53.2</v>
      </c>
      <c r="H37" s="153" t="n">
        <f aca="false">H38</f>
        <v>26.6</v>
      </c>
      <c r="I37" s="130"/>
    </row>
    <row r="38" customFormat="false" ht="40.5" hidden="false" customHeight="true" outlineLevel="0" collapsed="false">
      <c r="A38" s="157" t="s">
        <v>183</v>
      </c>
      <c r="B38" s="172" t="n">
        <v>220</v>
      </c>
      <c r="C38" s="151" t="s">
        <v>140</v>
      </c>
      <c r="D38" s="151" t="s">
        <v>182</v>
      </c>
      <c r="E38" s="151" t="s">
        <v>184</v>
      </c>
      <c r="F38" s="151"/>
      <c r="G38" s="153" t="n">
        <f aca="false">G39</f>
        <v>53.2</v>
      </c>
      <c r="H38" s="153" t="n">
        <f aca="false">H39</f>
        <v>26.6</v>
      </c>
      <c r="I38" s="130"/>
    </row>
    <row r="39" customFormat="false" ht="27" hidden="false" customHeight="true" outlineLevel="0" collapsed="false">
      <c r="A39" s="157" t="s">
        <v>148</v>
      </c>
      <c r="B39" s="158" t="n">
        <v>220</v>
      </c>
      <c r="C39" s="151" t="s">
        <v>140</v>
      </c>
      <c r="D39" s="151" t="s">
        <v>182</v>
      </c>
      <c r="E39" s="151" t="s">
        <v>184</v>
      </c>
      <c r="F39" s="151" t="s">
        <v>149</v>
      </c>
      <c r="G39" s="153" t="n">
        <v>53.2</v>
      </c>
      <c r="H39" s="153" t="n">
        <f aca="false">'[2]002(адм прав)'!$F$67/1000</f>
        <v>26.6</v>
      </c>
      <c r="I39" s="130"/>
    </row>
    <row r="40" customFormat="false" ht="57.75" hidden="false" customHeight="true" outlineLevel="0" collapsed="false">
      <c r="A40" s="180" t="s">
        <v>185</v>
      </c>
      <c r="B40" s="189" t="n">
        <v>220</v>
      </c>
      <c r="C40" s="151" t="s">
        <v>140</v>
      </c>
      <c r="D40" s="151" t="s">
        <v>182</v>
      </c>
      <c r="E40" s="151" t="s">
        <v>186</v>
      </c>
      <c r="F40" s="151"/>
      <c r="G40" s="187" t="n">
        <f aca="false">G41</f>
        <v>500</v>
      </c>
      <c r="H40" s="187" t="n">
        <f aca="false">H41</f>
        <v>10</v>
      </c>
      <c r="I40" s="130"/>
    </row>
    <row r="41" customFormat="false" ht="38.25" hidden="false" customHeight="false" outlineLevel="0" collapsed="false">
      <c r="A41" s="157" t="s">
        <v>187</v>
      </c>
      <c r="B41" s="158" t="n">
        <v>220</v>
      </c>
      <c r="C41" s="151" t="s">
        <v>140</v>
      </c>
      <c r="D41" s="151" t="s">
        <v>182</v>
      </c>
      <c r="E41" s="151" t="s">
        <v>188</v>
      </c>
      <c r="F41" s="151"/>
      <c r="G41" s="187" t="n">
        <f aca="false">G42</f>
        <v>500</v>
      </c>
      <c r="H41" s="187" t="n">
        <f aca="false">H42</f>
        <v>10</v>
      </c>
      <c r="I41" s="130"/>
      <c r="J41" s="130"/>
    </row>
    <row r="42" customFormat="false" ht="25.5" hidden="false" customHeight="false" outlineLevel="0" collapsed="false">
      <c r="A42" s="180" t="s">
        <v>148</v>
      </c>
      <c r="B42" s="189" t="n">
        <v>220</v>
      </c>
      <c r="C42" s="182" t="s">
        <v>140</v>
      </c>
      <c r="D42" s="182" t="s">
        <v>182</v>
      </c>
      <c r="E42" s="182" t="s">
        <v>188</v>
      </c>
      <c r="F42" s="182" t="s">
        <v>149</v>
      </c>
      <c r="G42" s="187" t="n">
        <v>500</v>
      </c>
      <c r="H42" s="187" t="n">
        <v>10</v>
      </c>
      <c r="I42" s="130"/>
      <c r="J42" s="190"/>
    </row>
    <row r="43" customFormat="false" ht="30.75" hidden="false" customHeight="true" outlineLevel="0" collapsed="false">
      <c r="A43" s="180" t="s">
        <v>189</v>
      </c>
      <c r="B43" s="189" t="n">
        <v>220</v>
      </c>
      <c r="C43" s="182" t="s">
        <v>140</v>
      </c>
      <c r="D43" s="182" t="s">
        <v>182</v>
      </c>
      <c r="E43" s="182" t="s">
        <v>190</v>
      </c>
      <c r="F43" s="182"/>
      <c r="G43" s="187" t="n">
        <f aca="false">G44</f>
        <v>350</v>
      </c>
      <c r="H43" s="187" t="n">
        <f aca="false">H44</f>
        <v>175</v>
      </c>
      <c r="I43" s="130"/>
    </row>
    <row r="44" customFormat="false" ht="27" hidden="false" customHeight="true" outlineLevel="0" collapsed="false">
      <c r="A44" s="180" t="s">
        <v>191</v>
      </c>
      <c r="B44" s="181" t="n">
        <v>220</v>
      </c>
      <c r="C44" s="182" t="s">
        <v>140</v>
      </c>
      <c r="D44" s="182" t="s">
        <v>182</v>
      </c>
      <c r="E44" s="182" t="s">
        <v>192</v>
      </c>
      <c r="F44" s="182"/>
      <c r="G44" s="187" t="n">
        <f aca="false">G45</f>
        <v>350</v>
      </c>
      <c r="H44" s="187" t="n">
        <f aca="false">H45</f>
        <v>175</v>
      </c>
      <c r="I44" s="130"/>
    </row>
    <row r="45" customFormat="false" ht="25.5" hidden="false" customHeight="false" outlineLevel="0" collapsed="false">
      <c r="A45" s="180" t="s">
        <v>193</v>
      </c>
      <c r="B45" s="181" t="n">
        <v>220</v>
      </c>
      <c r="C45" s="182" t="s">
        <v>140</v>
      </c>
      <c r="D45" s="182" t="s">
        <v>182</v>
      </c>
      <c r="E45" s="182" t="s">
        <v>194</v>
      </c>
      <c r="F45" s="182"/>
      <c r="G45" s="187" t="n">
        <f aca="false">G46+G47</f>
        <v>350</v>
      </c>
      <c r="H45" s="187" t="n">
        <f aca="false">H46+H47</f>
        <v>175</v>
      </c>
      <c r="I45" s="130"/>
    </row>
    <row r="46" customFormat="false" ht="38.25" hidden="true" customHeight="true" outlineLevel="0" collapsed="false">
      <c r="A46" s="157" t="s">
        <v>195</v>
      </c>
      <c r="B46" s="158"/>
      <c r="C46" s="151" t="s">
        <v>140</v>
      </c>
      <c r="D46" s="151" t="s">
        <v>196</v>
      </c>
      <c r="E46" s="151" t="s">
        <v>197</v>
      </c>
      <c r="F46" s="151" t="s">
        <v>149</v>
      </c>
      <c r="G46" s="187"/>
      <c r="H46" s="187"/>
      <c r="I46" s="130"/>
    </row>
    <row r="47" customFormat="false" ht="27.75" hidden="false" customHeight="true" outlineLevel="0" collapsed="false">
      <c r="A47" s="161" t="s">
        <v>148</v>
      </c>
      <c r="B47" s="162" t="n">
        <v>220</v>
      </c>
      <c r="C47" s="163" t="s">
        <v>140</v>
      </c>
      <c r="D47" s="163" t="s">
        <v>182</v>
      </c>
      <c r="E47" s="163" t="s">
        <v>194</v>
      </c>
      <c r="F47" s="163" t="s">
        <v>149</v>
      </c>
      <c r="G47" s="164" t="n">
        <v>350</v>
      </c>
      <c r="H47" s="164" t="n">
        <v>175</v>
      </c>
      <c r="I47" s="140"/>
    </row>
    <row r="48" customFormat="false" ht="26.25" hidden="true" customHeight="true" outlineLevel="0" collapsed="false">
      <c r="A48" s="191" t="s">
        <v>191</v>
      </c>
      <c r="B48" s="192"/>
      <c r="C48" s="193" t="s">
        <v>140</v>
      </c>
      <c r="D48" s="193" t="s">
        <v>182</v>
      </c>
      <c r="E48" s="193" t="s">
        <v>198</v>
      </c>
      <c r="F48" s="193" t="s">
        <v>199</v>
      </c>
      <c r="G48" s="194"/>
      <c r="H48" s="194"/>
      <c r="I48" s="130"/>
    </row>
    <row r="49" customFormat="false" ht="26.25" hidden="true" customHeight="true" outlineLevel="0" collapsed="false">
      <c r="A49" s="195" t="s">
        <v>200</v>
      </c>
      <c r="B49" s="196"/>
      <c r="C49" s="197" t="s">
        <v>140</v>
      </c>
      <c r="D49" s="197" t="s">
        <v>182</v>
      </c>
      <c r="E49" s="197" t="s">
        <v>198</v>
      </c>
      <c r="F49" s="197" t="s">
        <v>149</v>
      </c>
      <c r="G49" s="198"/>
      <c r="H49" s="198"/>
      <c r="I49" s="130"/>
    </row>
    <row r="50" customFormat="false" ht="13.5" hidden="false" customHeight="false" outlineLevel="0" collapsed="false">
      <c r="A50" s="199" t="s">
        <v>201</v>
      </c>
      <c r="B50" s="200" t="n">
        <v>220</v>
      </c>
      <c r="C50" s="143" t="s">
        <v>142</v>
      </c>
      <c r="D50" s="143"/>
      <c r="E50" s="143"/>
      <c r="F50" s="143"/>
      <c r="G50" s="201" t="n">
        <f aca="false">G51</f>
        <v>149.8</v>
      </c>
      <c r="H50" s="201" t="n">
        <f aca="false">H51</f>
        <v>94.0698</v>
      </c>
      <c r="I50" s="130"/>
    </row>
    <row r="51" customFormat="false" ht="25.5" hidden="false" customHeight="false" outlineLevel="0" collapsed="false">
      <c r="A51" s="202" t="s">
        <v>202</v>
      </c>
      <c r="B51" s="203" t="n">
        <v>220</v>
      </c>
      <c r="C51" s="204" t="s">
        <v>142</v>
      </c>
      <c r="D51" s="204" t="s">
        <v>151</v>
      </c>
      <c r="E51" s="204"/>
      <c r="F51" s="204"/>
      <c r="G51" s="205" t="n">
        <f aca="false">G52</f>
        <v>149.8</v>
      </c>
      <c r="H51" s="205" t="n">
        <f aca="false">H52</f>
        <v>94.0698</v>
      </c>
      <c r="I51" s="130"/>
    </row>
    <row r="52" customFormat="false" ht="25.5" hidden="false" customHeight="false" outlineLevel="0" collapsed="false">
      <c r="A52" s="157" t="s">
        <v>203</v>
      </c>
      <c r="B52" s="158" t="n">
        <v>220</v>
      </c>
      <c r="C52" s="151" t="s">
        <v>142</v>
      </c>
      <c r="D52" s="151" t="s">
        <v>151</v>
      </c>
      <c r="E52" s="151" t="s">
        <v>204</v>
      </c>
      <c r="F52" s="151"/>
      <c r="G52" s="187" t="n">
        <f aca="false">G53</f>
        <v>149.8</v>
      </c>
      <c r="H52" s="187" t="n">
        <f aca="false">H53</f>
        <v>94.0698</v>
      </c>
      <c r="I52" s="130"/>
    </row>
    <row r="53" customFormat="false" ht="38.25" hidden="false" customHeight="false" outlineLevel="0" collapsed="false">
      <c r="A53" s="157" t="s">
        <v>205</v>
      </c>
      <c r="B53" s="158" t="n">
        <v>220</v>
      </c>
      <c r="C53" s="151" t="s">
        <v>142</v>
      </c>
      <c r="D53" s="151" t="s">
        <v>151</v>
      </c>
      <c r="E53" s="151" t="s">
        <v>206</v>
      </c>
      <c r="F53" s="151"/>
      <c r="G53" s="187" t="n">
        <f aca="false">G54</f>
        <v>149.8</v>
      </c>
      <c r="H53" s="187" t="n">
        <f aca="false">H54</f>
        <v>94.0698</v>
      </c>
      <c r="I53" s="130"/>
    </row>
    <row r="54" customFormat="false" ht="26.25" hidden="false" customHeight="false" outlineLevel="0" collapsed="false">
      <c r="A54" s="206" t="s">
        <v>148</v>
      </c>
      <c r="B54" s="207" t="n">
        <v>220</v>
      </c>
      <c r="C54" s="197" t="s">
        <v>142</v>
      </c>
      <c r="D54" s="197" t="s">
        <v>151</v>
      </c>
      <c r="E54" s="197" t="s">
        <v>206</v>
      </c>
      <c r="F54" s="197" t="s">
        <v>149</v>
      </c>
      <c r="G54" s="198" t="n">
        <v>149.8</v>
      </c>
      <c r="H54" s="198" t="n">
        <f aca="false">[2]0203ПВУ!$F$67/1000</f>
        <v>94.0698</v>
      </c>
      <c r="I54" s="130"/>
    </row>
    <row r="55" customFormat="false" ht="26.25" hidden="false" customHeight="false" outlineLevel="0" collapsed="false">
      <c r="A55" s="199" t="s">
        <v>207</v>
      </c>
      <c r="B55" s="200" t="n">
        <v>220</v>
      </c>
      <c r="C55" s="208" t="s">
        <v>151</v>
      </c>
      <c r="D55" s="143"/>
      <c r="E55" s="143"/>
      <c r="F55" s="143"/>
      <c r="G55" s="201" t="n">
        <f aca="false">G56+G62</f>
        <v>120.9</v>
      </c>
      <c r="H55" s="201" t="n">
        <f aca="false">H56+H62</f>
        <v>0</v>
      </c>
      <c r="I55" s="130"/>
    </row>
    <row r="56" customFormat="false" ht="54" hidden="false" customHeight="true" outlineLevel="0" collapsed="false">
      <c r="A56" s="145" t="s">
        <v>208</v>
      </c>
      <c r="B56" s="209" t="n">
        <v>220</v>
      </c>
      <c r="C56" s="204" t="s">
        <v>151</v>
      </c>
      <c r="D56" s="204" t="s">
        <v>209</v>
      </c>
      <c r="E56" s="210"/>
      <c r="F56" s="210"/>
      <c r="G56" s="211" t="n">
        <f aca="false">G57</f>
        <v>120.9</v>
      </c>
      <c r="H56" s="211" t="n">
        <f aca="false">H57</f>
        <v>0</v>
      </c>
      <c r="I56" s="130"/>
    </row>
    <row r="57" customFormat="false" ht="42.75" hidden="false" customHeight="true" outlineLevel="0" collapsed="false">
      <c r="A57" s="157" t="s">
        <v>210</v>
      </c>
      <c r="B57" s="158" t="n">
        <v>220</v>
      </c>
      <c r="C57" s="151" t="s">
        <v>151</v>
      </c>
      <c r="D57" s="151" t="s">
        <v>209</v>
      </c>
      <c r="E57" s="151" t="s">
        <v>211</v>
      </c>
      <c r="F57" s="212"/>
      <c r="G57" s="159" t="n">
        <f aca="false">G58</f>
        <v>120.9</v>
      </c>
      <c r="H57" s="159" t="n">
        <f aca="false">H58</f>
        <v>0</v>
      </c>
      <c r="I57" s="130"/>
    </row>
    <row r="58" customFormat="false" ht="58.5" hidden="false" customHeight="true" outlineLevel="0" collapsed="false">
      <c r="A58" s="157" t="s">
        <v>212</v>
      </c>
      <c r="B58" s="172" t="n">
        <v>220</v>
      </c>
      <c r="C58" s="151" t="s">
        <v>151</v>
      </c>
      <c r="D58" s="151" t="s">
        <v>209</v>
      </c>
      <c r="E58" s="151" t="s">
        <v>213</v>
      </c>
      <c r="F58" s="212"/>
      <c r="G58" s="159" t="n">
        <f aca="false">G59+G60</f>
        <v>120.9</v>
      </c>
      <c r="H58" s="159" t="n">
        <f aca="false">H59+H60</f>
        <v>0</v>
      </c>
      <c r="I58" s="130"/>
    </row>
    <row r="59" customFormat="false" ht="28.5" hidden="false" customHeight="true" outlineLevel="0" collapsed="false">
      <c r="A59" s="191" t="s">
        <v>148</v>
      </c>
      <c r="B59" s="207" t="n">
        <v>220</v>
      </c>
      <c r="C59" s="213" t="s">
        <v>151</v>
      </c>
      <c r="D59" s="213" t="s">
        <v>209</v>
      </c>
      <c r="E59" s="213" t="s">
        <v>213</v>
      </c>
      <c r="F59" s="214" t="s">
        <v>149</v>
      </c>
      <c r="G59" s="159" t="n">
        <v>120.9</v>
      </c>
      <c r="H59" s="159" t="n">
        <v>0</v>
      </c>
      <c r="I59" s="130"/>
    </row>
    <row r="60" customFormat="false" ht="24.75" hidden="true" customHeight="true" outlineLevel="0" collapsed="false">
      <c r="A60" s="215"/>
      <c r="B60" s="216"/>
      <c r="C60" s="217"/>
      <c r="D60" s="217"/>
      <c r="E60" s="217"/>
      <c r="F60" s="218"/>
      <c r="G60" s="159"/>
      <c r="H60" s="159"/>
      <c r="I60" s="130"/>
    </row>
    <row r="61" customFormat="false" ht="24.75" hidden="true" customHeight="true" outlineLevel="0" collapsed="false">
      <c r="A61" s="219"/>
      <c r="B61" s="220"/>
      <c r="C61" s="213"/>
      <c r="D61" s="213"/>
      <c r="E61" s="213"/>
      <c r="F61" s="221"/>
      <c r="G61" s="159"/>
      <c r="H61" s="159"/>
      <c r="I61" s="130"/>
    </row>
    <row r="62" customFormat="false" ht="53.25" hidden="true" customHeight="true" outlineLevel="0" collapsed="false">
      <c r="A62" s="222" t="s">
        <v>214</v>
      </c>
      <c r="B62" s="223"/>
      <c r="C62" s="152" t="s">
        <v>151</v>
      </c>
      <c r="D62" s="152" t="s">
        <v>209</v>
      </c>
      <c r="E62" s="152"/>
      <c r="F62" s="224"/>
      <c r="G62" s="225" t="n">
        <f aca="false">G63</f>
        <v>0</v>
      </c>
      <c r="H62" s="225" t="n">
        <f aca="false">H63</f>
        <v>0</v>
      </c>
      <c r="I62" s="130"/>
    </row>
    <row r="63" customFormat="false" ht="38.25" hidden="true" customHeight="true" outlineLevel="0" collapsed="false">
      <c r="A63" s="219" t="s">
        <v>210</v>
      </c>
      <c r="B63" s="220"/>
      <c r="C63" s="213" t="s">
        <v>151</v>
      </c>
      <c r="D63" s="213" t="s">
        <v>209</v>
      </c>
      <c r="E63" s="213" t="s">
        <v>211</v>
      </c>
      <c r="F63" s="221"/>
      <c r="G63" s="159" t="n">
        <f aca="false">G64</f>
        <v>0</v>
      </c>
      <c r="H63" s="159" t="n">
        <f aca="false">H64</f>
        <v>0</v>
      </c>
      <c r="I63" s="130"/>
    </row>
    <row r="64" customFormat="false" ht="49.5" hidden="true" customHeight="true" outlineLevel="0" collapsed="false">
      <c r="A64" s="215" t="s">
        <v>212</v>
      </c>
      <c r="B64" s="216"/>
      <c r="C64" s="217" t="s">
        <v>151</v>
      </c>
      <c r="D64" s="217" t="s">
        <v>209</v>
      </c>
      <c r="E64" s="217" t="s">
        <v>213</v>
      </c>
      <c r="F64" s="226" t="s">
        <v>199</v>
      </c>
      <c r="G64" s="159" t="n">
        <f aca="false">G65</f>
        <v>0</v>
      </c>
      <c r="H64" s="159" t="n">
        <f aca="false">H65</f>
        <v>0</v>
      </c>
      <c r="I64" s="130"/>
    </row>
    <row r="65" customFormat="false" ht="27" hidden="true" customHeight="true" outlineLevel="0" collapsed="false">
      <c r="A65" s="157" t="s">
        <v>148</v>
      </c>
      <c r="B65" s="227"/>
      <c r="C65" s="213" t="s">
        <v>151</v>
      </c>
      <c r="D65" s="213" t="s">
        <v>209</v>
      </c>
      <c r="E65" s="213" t="s">
        <v>213</v>
      </c>
      <c r="F65" s="221" t="s">
        <v>149</v>
      </c>
      <c r="G65" s="159"/>
      <c r="H65" s="159"/>
      <c r="I65" s="130"/>
    </row>
    <row r="66" customFormat="false" ht="51.75" hidden="true" customHeight="true" outlineLevel="0" collapsed="false">
      <c r="A66" s="228" t="s">
        <v>215</v>
      </c>
      <c r="B66" s="229"/>
      <c r="C66" s="230" t="s">
        <v>158</v>
      </c>
      <c r="D66" s="230"/>
      <c r="E66" s="231"/>
      <c r="F66" s="232"/>
      <c r="G66" s="233" t="n">
        <f aca="false">G67</f>
        <v>0</v>
      </c>
      <c r="H66" s="233" t="n">
        <f aca="false">H67</f>
        <v>0</v>
      </c>
      <c r="I66" s="130"/>
    </row>
    <row r="67" customFormat="false" ht="39" hidden="true" customHeight="true" outlineLevel="0" collapsed="false">
      <c r="A67" s="219" t="s">
        <v>210</v>
      </c>
      <c r="B67" s="220"/>
      <c r="C67" s="213" t="s">
        <v>151</v>
      </c>
      <c r="D67" s="213" t="s">
        <v>209</v>
      </c>
      <c r="E67" s="213" t="s">
        <v>216</v>
      </c>
      <c r="F67" s="212"/>
      <c r="G67" s="159" t="n">
        <f aca="false">G68</f>
        <v>0</v>
      </c>
      <c r="H67" s="159" t="n">
        <f aca="false">H68</f>
        <v>0</v>
      </c>
      <c r="I67" s="130"/>
    </row>
    <row r="68" customFormat="false" ht="64.5" hidden="true" customHeight="true" outlineLevel="0" collapsed="false">
      <c r="A68" s="215" t="s">
        <v>217</v>
      </c>
      <c r="B68" s="216"/>
      <c r="C68" s="217" t="s">
        <v>151</v>
      </c>
      <c r="D68" s="217" t="s">
        <v>209</v>
      </c>
      <c r="E68" s="217" t="s">
        <v>216</v>
      </c>
      <c r="F68" s="212" t="s">
        <v>218</v>
      </c>
      <c r="G68" s="159" t="n">
        <f aca="false">G69+G70</f>
        <v>0</v>
      </c>
      <c r="H68" s="159" t="n">
        <f aca="false">H69+H70</f>
        <v>0</v>
      </c>
      <c r="I68" s="130"/>
    </row>
    <row r="69" customFormat="false" ht="51.75" hidden="true" customHeight="true" outlineLevel="0" collapsed="false">
      <c r="A69" s="234" t="s">
        <v>219</v>
      </c>
      <c r="B69" s="235"/>
      <c r="C69" s="236" t="s">
        <v>151</v>
      </c>
      <c r="D69" s="236" t="s">
        <v>209</v>
      </c>
      <c r="E69" s="236" t="s">
        <v>216</v>
      </c>
      <c r="F69" s="212" t="s">
        <v>218</v>
      </c>
      <c r="G69" s="159"/>
      <c r="H69" s="159"/>
      <c r="I69" s="130"/>
    </row>
    <row r="70" customFormat="false" ht="39" hidden="true" customHeight="true" outlineLevel="0" collapsed="false">
      <c r="A70" s="219" t="s">
        <v>220</v>
      </c>
      <c r="B70" s="220"/>
      <c r="C70" s="213" t="s">
        <v>151</v>
      </c>
      <c r="D70" s="213" t="s">
        <v>209</v>
      </c>
      <c r="E70" s="213" t="s">
        <v>216</v>
      </c>
      <c r="F70" s="212" t="s">
        <v>218</v>
      </c>
      <c r="G70" s="159"/>
      <c r="H70" s="159"/>
      <c r="I70" s="130"/>
    </row>
    <row r="71" customFormat="false" ht="26.25" hidden="true" customHeight="true" outlineLevel="0" collapsed="false">
      <c r="A71" s="237" t="s">
        <v>221</v>
      </c>
      <c r="B71" s="238"/>
      <c r="C71" s="239" t="s">
        <v>151</v>
      </c>
      <c r="D71" s="239" t="s">
        <v>222</v>
      </c>
      <c r="E71" s="239"/>
      <c r="F71" s="240"/>
      <c r="G71" s="233" t="n">
        <f aca="false">G72</f>
        <v>683.6</v>
      </c>
      <c r="H71" s="233" t="n">
        <f aca="false">H72</f>
        <v>683.6</v>
      </c>
      <c r="I71" s="130"/>
    </row>
    <row r="72" customFormat="false" ht="26.25" hidden="true" customHeight="true" outlineLevel="0" collapsed="false">
      <c r="A72" s="219" t="s">
        <v>223</v>
      </c>
      <c r="B72" s="220"/>
      <c r="C72" s="213" t="s">
        <v>151</v>
      </c>
      <c r="D72" s="213" t="s">
        <v>222</v>
      </c>
      <c r="E72" s="213" t="s">
        <v>224</v>
      </c>
      <c r="F72" s="212"/>
      <c r="G72" s="159" t="n">
        <f aca="false">G73</f>
        <v>683.6</v>
      </c>
      <c r="H72" s="159" t="n">
        <f aca="false">H73</f>
        <v>683.6</v>
      </c>
      <c r="I72" s="130"/>
    </row>
    <row r="73" customFormat="false" ht="39" hidden="true" customHeight="true" outlineLevel="0" collapsed="false">
      <c r="A73" s="215" t="s">
        <v>225</v>
      </c>
      <c r="B73" s="216"/>
      <c r="C73" s="217" t="s">
        <v>151</v>
      </c>
      <c r="D73" s="217" t="s">
        <v>222</v>
      </c>
      <c r="E73" s="217" t="s">
        <v>224</v>
      </c>
      <c r="F73" s="212" t="s">
        <v>226</v>
      </c>
      <c r="G73" s="159" t="n">
        <f aca="false">G74</f>
        <v>683.6</v>
      </c>
      <c r="H73" s="159" t="n">
        <f aca="false">H74</f>
        <v>683.6</v>
      </c>
      <c r="I73" s="130"/>
    </row>
    <row r="74" customFormat="false" ht="26.25" hidden="true" customHeight="true" outlineLevel="0" collapsed="false">
      <c r="A74" s="219" t="s">
        <v>227</v>
      </c>
      <c r="B74" s="220"/>
      <c r="C74" s="213" t="s">
        <v>151</v>
      </c>
      <c r="D74" s="213" t="s">
        <v>222</v>
      </c>
      <c r="E74" s="213" t="s">
        <v>224</v>
      </c>
      <c r="F74" s="212" t="s">
        <v>226</v>
      </c>
      <c r="G74" s="159" t="n">
        <v>683.6</v>
      </c>
      <c r="H74" s="159" t="n">
        <v>683.6</v>
      </c>
      <c r="I74" s="130"/>
    </row>
    <row r="75" customFormat="false" ht="14.25" hidden="true" customHeight="true" outlineLevel="0" collapsed="false">
      <c r="A75" s="241" t="s">
        <v>228</v>
      </c>
      <c r="B75" s="242"/>
      <c r="C75" s="243" t="s">
        <v>158</v>
      </c>
      <c r="D75" s="243"/>
      <c r="E75" s="243"/>
      <c r="F75" s="244"/>
      <c r="G75" s="225" t="n">
        <f aca="false">G76</f>
        <v>0</v>
      </c>
      <c r="H75" s="225" t="n">
        <f aca="false">H76</f>
        <v>0</v>
      </c>
      <c r="I75" s="130"/>
    </row>
    <row r="76" customFormat="false" ht="27" hidden="true" customHeight="true" outlineLevel="0" collapsed="false">
      <c r="A76" s="245" t="s">
        <v>229</v>
      </c>
      <c r="B76" s="246"/>
      <c r="C76" s="247" t="s">
        <v>158</v>
      </c>
      <c r="D76" s="247" t="s">
        <v>230</v>
      </c>
      <c r="E76" s="247"/>
      <c r="F76" s="240"/>
      <c r="G76" s="233" t="n">
        <f aca="false">G77</f>
        <v>0</v>
      </c>
      <c r="H76" s="233" t="n">
        <f aca="false">H77</f>
        <v>0</v>
      </c>
      <c r="I76" s="130"/>
    </row>
    <row r="77" customFormat="false" ht="26.25" hidden="true" customHeight="true" outlineLevel="0" collapsed="false">
      <c r="A77" s="219" t="s">
        <v>231</v>
      </c>
      <c r="B77" s="220"/>
      <c r="C77" s="213" t="s">
        <v>158</v>
      </c>
      <c r="D77" s="213" t="s">
        <v>230</v>
      </c>
      <c r="E77" s="213" t="s">
        <v>232</v>
      </c>
      <c r="F77" s="212"/>
      <c r="G77" s="159" t="n">
        <f aca="false">G78</f>
        <v>0</v>
      </c>
      <c r="H77" s="159" t="n">
        <f aca="false">H78</f>
        <v>0</v>
      </c>
      <c r="I77" s="130"/>
    </row>
    <row r="78" customFormat="false" ht="26.25" hidden="true" customHeight="true" outlineLevel="0" collapsed="false">
      <c r="A78" s="234" t="s">
        <v>148</v>
      </c>
      <c r="B78" s="220"/>
      <c r="C78" s="248" t="s">
        <v>158</v>
      </c>
      <c r="D78" s="248" t="s">
        <v>230</v>
      </c>
      <c r="E78" s="248" t="s">
        <v>233</v>
      </c>
      <c r="F78" s="212" t="s">
        <v>149</v>
      </c>
      <c r="G78" s="159" t="n">
        <v>0</v>
      </c>
      <c r="H78" s="159" t="n">
        <v>0</v>
      </c>
      <c r="I78" s="130"/>
    </row>
    <row r="79" customFormat="false" ht="27" hidden="true" customHeight="true" outlineLevel="0" collapsed="false">
      <c r="A79" s="249" t="s">
        <v>234</v>
      </c>
      <c r="B79" s="250"/>
      <c r="C79" s="213" t="s">
        <v>158</v>
      </c>
      <c r="D79" s="213" t="s">
        <v>235</v>
      </c>
      <c r="E79" s="213" t="s">
        <v>236</v>
      </c>
      <c r="F79" s="251" t="s">
        <v>237</v>
      </c>
      <c r="G79" s="252"/>
      <c r="H79" s="252"/>
      <c r="I79" s="130"/>
    </row>
    <row r="80" customFormat="false" ht="13.5" hidden="false" customHeight="false" outlineLevel="0" collapsed="false">
      <c r="A80" s="199" t="s">
        <v>238</v>
      </c>
      <c r="B80" s="253" t="n">
        <v>220</v>
      </c>
      <c r="C80" s="208" t="s">
        <v>239</v>
      </c>
      <c r="D80" s="143"/>
      <c r="E80" s="143"/>
      <c r="F80" s="254"/>
      <c r="G80" s="144" t="n">
        <f aca="false">G81+G95+G110</f>
        <v>20348.2</v>
      </c>
      <c r="H80" s="144" t="n">
        <f aca="false">H81+H95+H110</f>
        <v>960.26921</v>
      </c>
      <c r="I80" s="130"/>
    </row>
    <row r="81" customFormat="false" ht="12.75" hidden="false" customHeight="false" outlineLevel="0" collapsed="false">
      <c r="A81" s="145" t="s">
        <v>240</v>
      </c>
      <c r="B81" s="166" t="n">
        <v>220</v>
      </c>
      <c r="C81" s="167" t="s">
        <v>239</v>
      </c>
      <c r="D81" s="167" t="s">
        <v>140</v>
      </c>
      <c r="E81" s="167"/>
      <c r="F81" s="255"/>
      <c r="G81" s="171" t="n">
        <f aca="false">G82+G90</f>
        <v>2472</v>
      </c>
      <c r="H81" s="171" t="n">
        <f aca="false">H82+H90</f>
        <v>0</v>
      </c>
      <c r="I81" s="130"/>
    </row>
    <row r="82" customFormat="false" ht="12.75" hidden="false" customHeight="false" outlineLevel="0" collapsed="false">
      <c r="A82" s="157" t="s">
        <v>241</v>
      </c>
      <c r="B82" s="158" t="n">
        <v>220</v>
      </c>
      <c r="C82" s="151" t="s">
        <v>239</v>
      </c>
      <c r="D82" s="151" t="s">
        <v>140</v>
      </c>
      <c r="E82" s="151" t="s">
        <v>242</v>
      </c>
      <c r="F82" s="212"/>
      <c r="G82" s="187" t="n">
        <f aca="false">G85+G83</f>
        <v>2472</v>
      </c>
      <c r="H82" s="187" t="n">
        <f aca="false">H85+H83</f>
        <v>0</v>
      </c>
      <c r="I82" s="130"/>
    </row>
    <row r="83" customFormat="false" ht="51" hidden="true" customHeight="true" outlineLevel="0" collapsed="false">
      <c r="A83" s="157" t="s">
        <v>243</v>
      </c>
      <c r="B83" s="158"/>
      <c r="C83" s="151" t="s">
        <v>239</v>
      </c>
      <c r="D83" s="151" t="s">
        <v>140</v>
      </c>
      <c r="E83" s="151" t="s">
        <v>244</v>
      </c>
      <c r="F83" s="212" t="s">
        <v>199</v>
      </c>
      <c r="G83" s="159" t="n">
        <f aca="false">G84</f>
        <v>0</v>
      </c>
      <c r="H83" s="159" t="n">
        <f aca="false">H84</f>
        <v>0</v>
      </c>
      <c r="I83" s="130"/>
    </row>
    <row r="84" customFormat="false" ht="25.5" hidden="true" customHeight="true" outlineLevel="0" collapsed="false">
      <c r="A84" s="157" t="s">
        <v>148</v>
      </c>
      <c r="B84" s="158"/>
      <c r="C84" s="151" t="s">
        <v>239</v>
      </c>
      <c r="D84" s="151" t="s">
        <v>140</v>
      </c>
      <c r="E84" s="151" t="s">
        <v>244</v>
      </c>
      <c r="F84" s="212" t="s">
        <v>149</v>
      </c>
      <c r="G84" s="159"/>
      <c r="H84" s="159"/>
      <c r="I84" s="130"/>
    </row>
    <row r="85" customFormat="false" ht="53.25" hidden="false" customHeight="true" outlineLevel="0" collapsed="false">
      <c r="A85" s="157" t="s">
        <v>243</v>
      </c>
      <c r="B85" s="172" t="n">
        <v>220</v>
      </c>
      <c r="C85" s="151" t="s">
        <v>239</v>
      </c>
      <c r="D85" s="151" t="s">
        <v>140</v>
      </c>
      <c r="E85" s="151" t="s">
        <v>244</v>
      </c>
      <c r="F85" s="214"/>
      <c r="G85" s="173" t="n">
        <f aca="false">G86</f>
        <v>2472</v>
      </c>
      <c r="H85" s="173" t="n">
        <f aca="false">H86</f>
        <v>0</v>
      </c>
      <c r="I85" s="130"/>
    </row>
    <row r="86" customFormat="false" ht="13.5" hidden="false" customHeight="false" outlineLevel="0" collapsed="false">
      <c r="A86" s="161" t="s">
        <v>245</v>
      </c>
      <c r="B86" s="174" t="n">
        <v>220</v>
      </c>
      <c r="C86" s="163" t="s">
        <v>239</v>
      </c>
      <c r="D86" s="163" t="s">
        <v>140</v>
      </c>
      <c r="E86" s="163" t="s">
        <v>244</v>
      </c>
      <c r="F86" s="256" t="s">
        <v>246</v>
      </c>
      <c r="G86" s="175" t="n">
        <f aca="false">'[2]КРем (мун)'!$D$67/1000</f>
        <v>2472</v>
      </c>
      <c r="H86" s="175" t="n">
        <v>0</v>
      </c>
      <c r="I86" s="130"/>
    </row>
    <row r="87" customFormat="false" ht="51.75" hidden="true" customHeight="true" outlineLevel="0" collapsed="false">
      <c r="A87" s="191" t="s">
        <v>243</v>
      </c>
      <c r="B87" s="192"/>
      <c r="C87" s="193" t="s">
        <v>239</v>
      </c>
      <c r="D87" s="193" t="s">
        <v>140</v>
      </c>
      <c r="E87" s="193" t="s">
        <v>244</v>
      </c>
      <c r="F87" s="257" t="s">
        <v>199</v>
      </c>
      <c r="G87" s="258" t="n">
        <f aca="false">G88</f>
        <v>0</v>
      </c>
      <c r="H87" s="258" t="n">
        <f aca="false">H88</f>
        <v>0</v>
      </c>
      <c r="I87" s="130"/>
    </row>
    <row r="88" customFormat="false" ht="26.25" hidden="true" customHeight="true" outlineLevel="0" collapsed="false">
      <c r="A88" s="219" t="s">
        <v>148</v>
      </c>
      <c r="B88" s="259"/>
      <c r="C88" s="151" t="s">
        <v>239</v>
      </c>
      <c r="D88" s="151" t="s">
        <v>140</v>
      </c>
      <c r="E88" s="151" t="s">
        <v>244</v>
      </c>
      <c r="F88" s="221" t="s">
        <v>149</v>
      </c>
      <c r="G88" s="173"/>
      <c r="H88" s="173"/>
      <c r="I88" s="130"/>
    </row>
    <row r="89" customFormat="false" ht="13.5" hidden="true" customHeight="true" outlineLevel="0" collapsed="false">
      <c r="A89" s="157" t="s">
        <v>247</v>
      </c>
      <c r="B89" s="158"/>
      <c r="C89" s="151" t="s">
        <v>239</v>
      </c>
      <c r="D89" s="151" t="s">
        <v>140</v>
      </c>
      <c r="E89" s="182" t="s">
        <v>248</v>
      </c>
      <c r="F89" s="212"/>
      <c r="G89" s="173" t="n">
        <f aca="false">G90</f>
        <v>0</v>
      </c>
      <c r="H89" s="173" t="n">
        <f aca="false">H90</f>
        <v>0</v>
      </c>
      <c r="I89" s="130"/>
    </row>
    <row r="90" customFormat="false" ht="90" hidden="true" customHeight="true" outlineLevel="0" collapsed="false">
      <c r="A90" s="191" t="s">
        <v>249</v>
      </c>
      <c r="B90" s="260"/>
      <c r="C90" s="151" t="s">
        <v>239</v>
      </c>
      <c r="D90" s="151" t="s">
        <v>140</v>
      </c>
      <c r="E90" s="151" t="s">
        <v>250</v>
      </c>
      <c r="F90" s="257"/>
      <c r="G90" s="173" t="n">
        <f aca="false">G91+G93</f>
        <v>0</v>
      </c>
      <c r="H90" s="173" t="n">
        <f aca="false">H91+H93</f>
        <v>0</v>
      </c>
      <c r="I90" s="130"/>
    </row>
    <row r="91" customFormat="false" ht="39" hidden="true" customHeight="true" outlineLevel="0" collapsed="false">
      <c r="A91" s="261" t="s">
        <v>251</v>
      </c>
      <c r="B91" s="262"/>
      <c r="C91" s="263" t="s">
        <v>239</v>
      </c>
      <c r="D91" s="263" t="s">
        <v>140</v>
      </c>
      <c r="E91" s="263" t="s">
        <v>252</v>
      </c>
      <c r="F91" s="264" t="s">
        <v>199</v>
      </c>
      <c r="G91" s="265" t="n">
        <f aca="false">G92</f>
        <v>0</v>
      </c>
      <c r="H91" s="265" t="n">
        <f aca="false">H92</f>
        <v>0</v>
      </c>
      <c r="I91" s="130"/>
    </row>
    <row r="92" customFormat="false" ht="17.25" hidden="true" customHeight="true" outlineLevel="0" collapsed="false">
      <c r="A92" s="157" t="s">
        <v>245</v>
      </c>
      <c r="B92" s="158"/>
      <c r="C92" s="151" t="s">
        <v>239</v>
      </c>
      <c r="D92" s="151" t="s">
        <v>140</v>
      </c>
      <c r="E92" s="151" t="s">
        <v>252</v>
      </c>
      <c r="F92" s="212" t="s">
        <v>246</v>
      </c>
      <c r="G92" s="159"/>
      <c r="H92" s="159"/>
      <c r="I92" s="130"/>
    </row>
    <row r="93" customFormat="false" ht="39" hidden="true" customHeight="true" outlineLevel="0" collapsed="false">
      <c r="A93" s="261" t="s">
        <v>253</v>
      </c>
      <c r="B93" s="262"/>
      <c r="C93" s="263" t="s">
        <v>239</v>
      </c>
      <c r="D93" s="263" t="s">
        <v>140</v>
      </c>
      <c r="E93" s="263" t="s">
        <v>254</v>
      </c>
      <c r="F93" s="264" t="s">
        <v>199</v>
      </c>
      <c r="G93" s="265" t="n">
        <f aca="false">G94</f>
        <v>0</v>
      </c>
      <c r="H93" s="265" t="n">
        <f aca="false">H94</f>
        <v>0</v>
      </c>
      <c r="I93" s="130"/>
    </row>
    <row r="94" customFormat="false" ht="26.25" hidden="true" customHeight="true" outlineLevel="0" collapsed="false">
      <c r="A94" s="195" t="s">
        <v>255</v>
      </c>
      <c r="B94" s="196"/>
      <c r="C94" s="197" t="s">
        <v>239</v>
      </c>
      <c r="D94" s="197" t="s">
        <v>140</v>
      </c>
      <c r="E94" s="197" t="s">
        <v>254</v>
      </c>
      <c r="F94" s="251" t="s">
        <v>246</v>
      </c>
      <c r="G94" s="252"/>
      <c r="H94" s="252"/>
      <c r="I94" s="130"/>
    </row>
    <row r="95" customFormat="false" ht="12.75" hidden="false" customHeight="false" outlineLevel="0" collapsed="false">
      <c r="A95" s="145" t="s">
        <v>256</v>
      </c>
      <c r="B95" s="166" t="n">
        <v>220</v>
      </c>
      <c r="C95" s="147" t="s">
        <v>239</v>
      </c>
      <c r="D95" s="147" t="s">
        <v>142</v>
      </c>
      <c r="E95" s="147"/>
      <c r="F95" s="147"/>
      <c r="G95" s="266" t="n">
        <f aca="false">G96+G101+G105</f>
        <v>14425.7</v>
      </c>
      <c r="H95" s="266" t="n">
        <f aca="false">H96+H101+H105</f>
        <v>450.08533</v>
      </c>
      <c r="I95" s="130"/>
    </row>
    <row r="96" customFormat="false" ht="12.75" hidden="false" customHeight="false" outlineLevel="0" collapsed="false">
      <c r="A96" s="157" t="s">
        <v>257</v>
      </c>
      <c r="B96" s="172" t="n">
        <v>220</v>
      </c>
      <c r="C96" s="263" t="s">
        <v>239</v>
      </c>
      <c r="D96" s="263" t="s">
        <v>142</v>
      </c>
      <c r="E96" s="263" t="s">
        <v>258</v>
      </c>
      <c r="F96" s="263"/>
      <c r="G96" s="265" t="n">
        <f aca="false">G97+G99</f>
        <v>1700</v>
      </c>
      <c r="H96" s="265" t="n">
        <f aca="false">H97+H99</f>
        <v>450.08533</v>
      </c>
      <c r="I96" s="130"/>
    </row>
    <row r="97" customFormat="false" ht="63.75" hidden="true" customHeight="true" outlineLevel="0" collapsed="false">
      <c r="A97" s="261" t="s">
        <v>259</v>
      </c>
      <c r="B97" s="262"/>
      <c r="C97" s="263" t="s">
        <v>239</v>
      </c>
      <c r="D97" s="263" t="s">
        <v>142</v>
      </c>
      <c r="E97" s="263" t="s">
        <v>260</v>
      </c>
      <c r="F97" s="263" t="s">
        <v>199</v>
      </c>
      <c r="G97" s="265" t="n">
        <f aca="false">G98</f>
        <v>0</v>
      </c>
      <c r="H97" s="265" t="n">
        <f aca="false">H98</f>
        <v>0</v>
      </c>
      <c r="I97" s="130"/>
    </row>
    <row r="98" customFormat="false" ht="12.75" hidden="true" customHeight="true" outlineLevel="0" collapsed="false">
      <c r="A98" s="157" t="s">
        <v>245</v>
      </c>
      <c r="B98" s="158"/>
      <c r="C98" s="151" t="s">
        <v>239</v>
      </c>
      <c r="D98" s="151" t="s">
        <v>142</v>
      </c>
      <c r="E98" s="151" t="s">
        <v>260</v>
      </c>
      <c r="F98" s="151" t="s">
        <v>246</v>
      </c>
      <c r="G98" s="159"/>
      <c r="H98" s="159"/>
      <c r="I98" s="130"/>
    </row>
    <row r="99" customFormat="false" ht="25.5" hidden="false" customHeight="false" outlineLevel="0" collapsed="false">
      <c r="A99" s="157" t="s">
        <v>261</v>
      </c>
      <c r="B99" s="172" t="n">
        <v>220</v>
      </c>
      <c r="C99" s="263" t="s">
        <v>239</v>
      </c>
      <c r="D99" s="263" t="s">
        <v>142</v>
      </c>
      <c r="E99" s="263" t="s">
        <v>262</v>
      </c>
      <c r="F99" s="263"/>
      <c r="G99" s="265" t="n">
        <f aca="false">G100</f>
        <v>1700</v>
      </c>
      <c r="H99" s="265" t="n">
        <f aca="false">H100</f>
        <v>450.08533</v>
      </c>
      <c r="I99" s="130"/>
    </row>
    <row r="100" customFormat="false" ht="12.75" hidden="false" customHeight="false" outlineLevel="0" collapsed="false">
      <c r="A100" s="157" t="s">
        <v>245</v>
      </c>
      <c r="B100" s="158" t="n">
        <v>220</v>
      </c>
      <c r="C100" s="151" t="s">
        <v>239</v>
      </c>
      <c r="D100" s="151" t="s">
        <v>142</v>
      </c>
      <c r="E100" s="151" t="s">
        <v>262</v>
      </c>
      <c r="F100" s="151" t="s">
        <v>246</v>
      </c>
      <c r="G100" s="187" t="n">
        <v>1700</v>
      </c>
      <c r="H100" s="187" t="n">
        <f aca="false">[2]Баня!$F$67/1000</f>
        <v>450.08533</v>
      </c>
      <c r="I100" s="130"/>
    </row>
    <row r="101" customFormat="false" ht="12.75" hidden="false" customHeight="false" outlineLevel="0" collapsed="false">
      <c r="A101" s="267" t="s">
        <v>162</v>
      </c>
      <c r="B101" s="158" t="n">
        <v>220</v>
      </c>
      <c r="C101" s="263" t="s">
        <v>239</v>
      </c>
      <c r="D101" s="263" t="s">
        <v>142</v>
      </c>
      <c r="E101" s="151" t="s">
        <v>163</v>
      </c>
      <c r="F101" s="151"/>
      <c r="G101" s="187" t="n">
        <f aca="false">G102</f>
        <v>4255.8</v>
      </c>
      <c r="H101" s="187" t="n">
        <f aca="false">H102</f>
        <v>0</v>
      </c>
      <c r="I101" s="130"/>
    </row>
    <row r="102" customFormat="false" ht="76.5" hidden="false" customHeight="false" outlineLevel="0" collapsed="false">
      <c r="A102" s="268" t="s">
        <v>263</v>
      </c>
      <c r="B102" s="189" t="n">
        <v>220</v>
      </c>
      <c r="C102" s="269" t="s">
        <v>239</v>
      </c>
      <c r="D102" s="269" t="s">
        <v>142</v>
      </c>
      <c r="E102" s="182" t="s">
        <v>264</v>
      </c>
      <c r="F102" s="182"/>
      <c r="G102" s="187" t="n">
        <f aca="false">G103</f>
        <v>4255.8</v>
      </c>
      <c r="H102" s="187" t="n">
        <f aca="false">H103</f>
        <v>0</v>
      </c>
      <c r="I102" s="130"/>
    </row>
    <row r="103" customFormat="false" ht="38.25" hidden="false" customHeight="false" outlineLevel="0" collapsed="false">
      <c r="A103" s="268" t="s">
        <v>265</v>
      </c>
      <c r="B103" s="189" t="n">
        <v>220</v>
      </c>
      <c r="C103" s="269" t="s">
        <v>239</v>
      </c>
      <c r="D103" s="269" t="s">
        <v>142</v>
      </c>
      <c r="E103" s="182" t="s">
        <v>266</v>
      </c>
      <c r="F103" s="182"/>
      <c r="G103" s="187" t="n">
        <f aca="false">G104</f>
        <v>4255.8</v>
      </c>
      <c r="H103" s="187" t="n">
        <f aca="false">H104</f>
        <v>0</v>
      </c>
      <c r="I103" s="130"/>
    </row>
    <row r="104" customFormat="false" ht="12.75" hidden="false" customHeight="false" outlineLevel="0" collapsed="false">
      <c r="A104" s="267" t="s">
        <v>245</v>
      </c>
      <c r="B104" s="158" t="n">
        <v>220</v>
      </c>
      <c r="C104" s="263" t="s">
        <v>239</v>
      </c>
      <c r="D104" s="263" t="s">
        <v>142</v>
      </c>
      <c r="E104" s="151" t="s">
        <v>266</v>
      </c>
      <c r="F104" s="151" t="s">
        <v>246</v>
      </c>
      <c r="G104" s="187" t="n">
        <v>4255.8</v>
      </c>
      <c r="H104" s="187" t="n">
        <v>0</v>
      </c>
      <c r="I104" s="130"/>
    </row>
    <row r="105" customFormat="false" ht="15" hidden="false" customHeight="true" outlineLevel="0" collapsed="false">
      <c r="A105" s="180" t="s">
        <v>267</v>
      </c>
      <c r="B105" s="189" t="n">
        <v>220</v>
      </c>
      <c r="C105" s="182" t="s">
        <v>239</v>
      </c>
      <c r="D105" s="151" t="s">
        <v>142</v>
      </c>
      <c r="E105" s="182" t="s">
        <v>268</v>
      </c>
      <c r="F105" s="269"/>
      <c r="G105" s="153" t="n">
        <f aca="false">G106+G108</f>
        <v>8469.9</v>
      </c>
      <c r="H105" s="153" t="n">
        <f aca="false">H106+H108</f>
        <v>0</v>
      </c>
      <c r="I105" s="130"/>
    </row>
    <row r="106" customFormat="false" ht="56.25" hidden="false" customHeight="true" outlineLevel="0" collapsed="false">
      <c r="A106" s="180" t="s">
        <v>269</v>
      </c>
      <c r="B106" s="181" t="n">
        <v>220</v>
      </c>
      <c r="C106" s="182" t="s">
        <v>239</v>
      </c>
      <c r="D106" s="151" t="s">
        <v>142</v>
      </c>
      <c r="E106" s="182" t="s">
        <v>270</v>
      </c>
      <c r="F106" s="269"/>
      <c r="G106" s="153" t="n">
        <f aca="false">G107</f>
        <v>6862.3</v>
      </c>
      <c r="H106" s="153" t="n">
        <f aca="false">H107</f>
        <v>0</v>
      </c>
      <c r="I106" s="130"/>
    </row>
    <row r="107" customFormat="false" ht="17.25" hidden="false" customHeight="true" outlineLevel="0" collapsed="false">
      <c r="A107" s="180" t="s">
        <v>271</v>
      </c>
      <c r="B107" s="189" t="n">
        <v>220</v>
      </c>
      <c r="C107" s="182" t="s">
        <v>239</v>
      </c>
      <c r="D107" s="151" t="s">
        <v>142</v>
      </c>
      <c r="E107" s="182" t="s">
        <v>270</v>
      </c>
      <c r="F107" s="182" t="s">
        <v>272</v>
      </c>
      <c r="G107" s="153" t="n">
        <v>6862.3</v>
      </c>
      <c r="H107" s="153" t="n">
        <v>0</v>
      </c>
      <c r="I107" s="130"/>
    </row>
    <row r="108" customFormat="false" ht="78.75" hidden="false" customHeight="true" outlineLevel="0" collapsed="false">
      <c r="A108" s="270" t="s">
        <v>273</v>
      </c>
      <c r="B108" s="189" t="n">
        <v>220</v>
      </c>
      <c r="C108" s="182" t="s">
        <v>239</v>
      </c>
      <c r="D108" s="151" t="s">
        <v>142</v>
      </c>
      <c r="E108" s="182" t="s">
        <v>274</v>
      </c>
      <c r="F108" s="271"/>
      <c r="G108" s="272" t="n">
        <f aca="false">G109</f>
        <v>1607.6</v>
      </c>
      <c r="H108" s="272" t="n">
        <f aca="false">H109</f>
        <v>0</v>
      </c>
      <c r="I108" s="130"/>
    </row>
    <row r="109" customFormat="false" ht="17.25" hidden="false" customHeight="true" outlineLevel="0" collapsed="false">
      <c r="A109" s="267" t="s">
        <v>245</v>
      </c>
      <c r="B109" s="189" t="n">
        <v>220</v>
      </c>
      <c r="C109" s="182" t="s">
        <v>239</v>
      </c>
      <c r="D109" s="151" t="s">
        <v>142</v>
      </c>
      <c r="E109" s="182" t="s">
        <v>274</v>
      </c>
      <c r="F109" s="151" t="s">
        <v>246</v>
      </c>
      <c r="G109" s="272" t="n">
        <v>1607.6</v>
      </c>
      <c r="H109" s="272" t="n">
        <v>0</v>
      </c>
      <c r="I109" s="130"/>
    </row>
    <row r="110" customFormat="false" ht="12.75" hidden="false" customHeight="false" outlineLevel="0" collapsed="false">
      <c r="A110" s="145" t="s">
        <v>275</v>
      </c>
      <c r="B110" s="166" t="n">
        <v>220</v>
      </c>
      <c r="C110" s="167" t="s">
        <v>239</v>
      </c>
      <c r="D110" s="167" t="s">
        <v>151</v>
      </c>
      <c r="E110" s="167"/>
      <c r="F110" s="255"/>
      <c r="G110" s="179" t="n">
        <f aca="false">G116</f>
        <v>3450.5</v>
      </c>
      <c r="H110" s="179" t="n">
        <f aca="false">H116</f>
        <v>510.18388</v>
      </c>
      <c r="I110" s="130"/>
    </row>
    <row r="111" customFormat="false" ht="12.75" hidden="true" customHeight="true" outlineLevel="0" collapsed="false">
      <c r="A111" s="157" t="s">
        <v>162</v>
      </c>
      <c r="B111" s="158"/>
      <c r="C111" s="151" t="s">
        <v>239</v>
      </c>
      <c r="D111" s="151" t="s">
        <v>151</v>
      </c>
      <c r="E111" s="151" t="s">
        <v>163</v>
      </c>
      <c r="F111" s="212"/>
      <c r="G111" s="187" t="n">
        <f aca="false">G112</f>
        <v>0</v>
      </c>
      <c r="H111" s="187" t="n">
        <f aca="false">H112</f>
        <v>0</v>
      </c>
      <c r="I111" s="130"/>
    </row>
    <row r="112" customFormat="false" ht="76.5" hidden="true" customHeight="true" outlineLevel="0" collapsed="false">
      <c r="A112" s="157" t="s">
        <v>263</v>
      </c>
      <c r="B112" s="158"/>
      <c r="C112" s="151" t="s">
        <v>239</v>
      </c>
      <c r="D112" s="151" t="s">
        <v>151</v>
      </c>
      <c r="E112" s="151" t="s">
        <v>264</v>
      </c>
      <c r="F112" s="212"/>
      <c r="G112" s="187" t="n">
        <f aca="false">G113</f>
        <v>0</v>
      </c>
      <c r="H112" s="187" t="n">
        <f aca="false">H113</f>
        <v>0</v>
      </c>
      <c r="I112" s="130"/>
    </row>
    <row r="113" customFormat="false" ht="31.5" hidden="true" customHeight="true" outlineLevel="0" collapsed="false">
      <c r="A113" s="157" t="s">
        <v>276</v>
      </c>
      <c r="B113" s="158"/>
      <c r="C113" s="151" t="s">
        <v>239</v>
      </c>
      <c r="D113" s="151" t="s">
        <v>151</v>
      </c>
      <c r="E113" s="151" t="s">
        <v>277</v>
      </c>
      <c r="F113" s="212" t="s">
        <v>199</v>
      </c>
      <c r="G113" s="153"/>
      <c r="H113" s="153"/>
      <c r="I113" s="130"/>
    </row>
    <row r="114" customFormat="false" ht="25.5" hidden="true" customHeight="true" outlineLevel="0" collapsed="false">
      <c r="A114" s="157" t="s">
        <v>278</v>
      </c>
      <c r="B114" s="158"/>
      <c r="C114" s="151" t="s">
        <v>239</v>
      </c>
      <c r="D114" s="151" t="s">
        <v>151</v>
      </c>
      <c r="E114" s="151" t="s">
        <v>277</v>
      </c>
      <c r="F114" s="212" t="s">
        <v>272</v>
      </c>
      <c r="G114" s="153"/>
      <c r="H114" s="153"/>
      <c r="I114" s="130"/>
    </row>
    <row r="115" customFormat="false" ht="38.25" hidden="true" customHeight="true" outlineLevel="0" collapsed="false">
      <c r="A115" s="157" t="s">
        <v>279</v>
      </c>
      <c r="B115" s="158"/>
      <c r="C115" s="151" t="s">
        <v>239</v>
      </c>
      <c r="D115" s="151" t="s">
        <v>151</v>
      </c>
      <c r="E115" s="151" t="s">
        <v>277</v>
      </c>
      <c r="F115" s="212" t="s">
        <v>246</v>
      </c>
      <c r="G115" s="153"/>
      <c r="H115" s="153"/>
      <c r="I115" s="130"/>
    </row>
    <row r="116" customFormat="false" ht="12.75" hidden="false" customHeight="false" outlineLevel="0" collapsed="false">
      <c r="A116" s="157" t="s">
        <v>275</v>
      </c>
      <c r="B116" s="273" t="n">
        <v>220</v>
      </c>
      <c r="C116" s="151" t="s">
        <v>239</v>
      </c>
      <c r="D116" s="151" t="s">
        <v>151</v>
      </c>
      <c r="E116" s="193" t="s">
        <v>280</v>
      </c>
      <c r="F116" s="214"/>
      <c r="G116" s="274" t="n">
        <f aca="false">G117+G119+G121+G123+G126</f>
        <v>3450.5</v>
      </c>
      <c r="H116" s="274" t="n">
        <f aca="false">H117+H119+H121+H123+H126</f>
        <v>510.18388</v>
      </c>
      <c r="I116" s="130"/>
    </row>
    <row r="117" customFormat="false" ht="12.75" hidden="false" customHeight="false" outlineLevel="0" collapsed="false">
      <c r="A117" s="157" t="s">
        <v>281</v>
      </c>
      <c r="B117" s="158" t="n">
        <v>220</v>
      </c>
      <c r="C117" s="151" t="s">
        <v>239</v>
      </c>
      <c r="D117" s="151" t="s">
        <v>151</v>
      </c>
      <c r="E117" s="151" t="s">
        <v>282</v>
      </c>
      <c r="F117" s="151"/>
      <c r="G117" s="187" t="n">
        <f aca="false">G118</f>
        <v>800</v>
      </c>
      <c r="H117" s="187" t="n">
        <f aca="false">H118</f>
        <v>191.96</v>
      </c>
      <c r="I117" s="130"/>
    </row>
    <row r="118" customFormat="false" ht="12.75" hidden="false" customHeight="false" outlineLevel="0" collapsed="false">
      <c r="A118" s="157" t="s">
        <v>283</v>
      </c>
      <c r="B118" s="158" t="n">
        <v>220</v>
      </c>
      <c r="C118" s="151" t="s">
        <v>239</v>
      </c>
      <c r="D118" s="151" t="s">
        <v>151</v>
      </c>
      <c r="E118" s="151" t="s">
        <v>282</v>
      </c>
      <c r="F118" s="151" t="s">
        <v>246</v>
      </c>
      <c r="G118" s="187" t="n">
        <v>800</v>
      </c>
      <c r="H118" s="187" t="n">
        <f aca="false">'[2]Ул освещение'!$F$67/1000</f>
        <v>191.96</v>
      </c>
      <c r="I118" s="130"/>
    </row>
    <row r="119" customFormat="false" ht="53.25" hidden="false" customHeight="true" outlineLevel="0" collapsed="false">
      <c r="A119" s="157" t="s">
        <v>284</v>
      </c>
      <c r="B119" s="158" t="n">
        <v>220</v>
      </c>
      <c r="C119" s="151" t="s">
        <v>239</v>
      </c>
      <c r="D119" s="151" t="s">
        <v>151</v>
      </c>
      <c r="E119" s="151" t="s">
        <v>285</v>
      </c>
      <c r="F119" s="151"/>
      <c r="G119" s="187" t="n">
        <f aca="false">G120</f>
        <v>1650</v>
      </c>
      <c r="H119" s="187" t="n">
        <f aca="false">H120</f>
        <v>318.22388</v>
      </c>
      <c r="I119" s="130"/>
    </row>
    <row r="120" customFormat="false" ht="12.75" hidden="false" customHeight="false" outlineLevel="0" collapsed="false">
      <c r="A120" s="157" t="s">
        <v>245</v>
      </c>
      <c r="B120" s="172" t="n">
        <v>220</v>
      </c>
      <c r="C120" s="151" t="s">
        <v>239</v>
      </c>
      <c r="D120" s="151" t="s">
        <v>151</v>
      </c>
      <c r="E120" s="151" t="s">
        <v>285</v>
      </c>
      <c r="F120" s="151" t="s">
        <v>246</v>
      </c>
      <c r="G120" s="187" t="n">
        <v>1650</v>
      </c>
      <c r="H120" s="187" t="n">
        <f aca="false">[2]Дороги!$F$67/1000</f>
        <v>318.22388</v>
      </c>
      <c r="I120" s="130"/>
    </row>
    <row r="121" customFormat="false" ht="27" hidden="false" customHeight="true" outlineLevel="0" collapsed="false">
      <c r="A121" s="157" t="s">
        <v>286</v>
      </c>
      <c r="B121" s="158" t="n">
        <v>220</v>
      </c>
      <c r="C121" s="151" t="s">
        <v>239</v>
      </c>
      <c r="D121" s="151" t="s">
        <v>151</v>
      </c>
      <c r="E121" s="151" t="s">
        <v>287</v>
      </c>
      <c r="F121" s="151"/>
      <c r="G121" s="187" t="n">
        <f aca="false">G122</f>
        <v>80</v>
      </c>
      <c r="H121" s="187" t="n">
        <f aca="false">H122</f>
        <v>0</v>
      </c>
      <c r="I121" s="130"/>
    </row>
    <row r="122" customFormat="false" ht="25.5" hidden="false" customHeight="false" outlineLevel="0" collapsed="false">
      <c r="A122" s="157" t="s">
        <v>148</v>
      </c>
      <c r="B122" s="158" t="n">
        <v>220</v>
      </c>
      <c r="C122" s="151" t="s">
        <v>239</v>
      </c>
      <c r="D122" s="151" t="s">
        <v>151</v>
      </c>
      <c r="E122" s="151" t="s">
        <v>287</v>
      </c>
      <c r="F122" s="151" t="s">
        <v>149</v>
      </c>
      <c r="G122" s="187" t="n">
        <v>80</v>
      </c>
      <c r="H122" s="187" t="n">
        <v>0</v>
      </c>
      <c r="I122" s="130"/>
    </row>
    <row r="123" customFormat="false" ht="42" hidden="false" customHeight="true" outlineLevel="0" collapsed="false">
      <c r="A123" s="157" t="s">
        <v>288</v>
      </c>
      <c r="B123" s="158" t="n">
        <v>220</v>
      </c>
      <c r="C123" s="151" t="s">
        <v>239</v>
      </c>
      <c r="D123" s="151" t="s">
        <v>151</v>
      </c>
      <c r="E123" s="151" t="s">
        <v>289</v>
      </c>
      <c r="F123" s="151"/>
      <c r="G123" s="187" t="n">
        <f aca="false">G125</f>
        <v>100</v>
      </c>
      <c r="H123" s="187" t="n">
        <f aca="false">H125</f>
        <v>0</v>
      </c>
      <c r="I123" s="130"/>
    </row>
    <row r="124" customFormat="false" ht="25.5" hidden="true" customHeight="true" outlineLevel="0" collapsed="false">
      <c r="A124" s="180" t="s">
        <v>290</v>
      </c>
      <c r="B124" s="189"/>
      <c r="C124" s="151" t="s">
        <v>239</v>
      </c>
      <c r="D124" s="151" t="s">
        <v>151</v>
      </c>
      <c r="E124" s="151" t="s">
        <v>289</v>
      </c>
      <c r="F124" s="193" t="s">
        <v>149</v>
      </c>
      <c r="G124" s="198"/>
      <c r="H124" s="198"/>
      <c r="I124" s="130"/>
    </row>
    <row r="125" customFormat="false" ht="29.25" hidden="false" customHeight="true" outlineLevel="0" collapsed="false">
      <c r="A125" s="180" t="s">
        <v>148</v>
      </c>
      <c r="B125" s="181" t="n">
        <v>220</v>
      </c>
      <c r="C125" s="151" t="s">
        <v>239</v>
      </c>
      <c r="D125" s="151" t="s">
        <v>151</v>
      </c>
      <c r="E125" s="151" t="s">
        <v>289</v>
      </c>
      <c r="F125" s="151" t="s">
        <v>149</v>
      </c>
      <c r="G125" s="187" t="n">
        <v>100</v>
      </c>
      <c r="H125" s="187" t="n">
        <v>0</v>
      </c>
      <c r="I125" s="130"/>
    </row>
    <row r="126" customFormat="false" ht="27" hidden="false" customHeight="true" outlineLevel="0" collapsed="false">
      <c r="A126" s="180" t="s">
        <v>267</v>
      </c>
      <c r="B126" s="189" t="n">
        <v>220</v>
      </c>
      <c r="C126" s="182" t="s">
        <v>239</v>
      </c>
      <c r="D126" s="182" t="s">
        <v>151</v>
      </c>
      <c r="E126" s="182" t="s">
        <v>268</v>
      </c>
      <c r="F126" s="182"/>
      <c r="G126" s="187" t="n">
        <f aca="false">G127</f>
        <v>820.5</v>
      </c>
      <c r="H126" s="187" t="n">
        <f aca="false">H127</f>
        <v>0</v>
      </c>
      <c r="I126" s="130"/>
    </row>
    <row r="127" customFormat="false" ht="66" hidden="false" customHeight="true" outlineLevel="0" collapsed="false">
      <c r="A127" s="180" t="s">
        <v>291</v>
      </c>
      <c r="B127" s="181" t="n">
        <v>220</v>
      </c>
      <c r="C127" s="182" t="s">
        <v>239</v>
      </c>
      <c r="D127" s="182" t="s">
        <v>151</v>
      </c>
      <c r="E127" s="182" t="s">
        <v>270</v>
      </c>
      <c r="F127" s="182"/>
      <c r="G127" s="187" t="n">
        <f aca="false">G128</f>
        <v>820.5</v>
      </c>
      <c r="H127" s="187" t="n">
        <f aca="false">H128</f>
        <v>0</v>
      </c>
      <c r="I127" s="130"/>
    </row>
    <row r="128" customFormat="false" ht="30" hidden="false" customHeight="true" outlineLevel="0" collapsed="false">
      <c r="A128" s="183" t="s">
        <v>292</v>
      </c>
      <c r="B128" s="184" t="n">
        <v>220</v>
      </c>
      <c r="C128" s="185" t="s">
        <v>239</v>
      </c>
      <c r="D128" s="185" t="s">
        <v>151</v>
      </c>
      <c r="E128" s="185" t="s">
        <v>270</v>
      </c>
      <c r="F128" s="185" t="s">
        <v>246</v>
      </c>
      <c r="G128" s="164" t="n">
        <v>820.5</v>
      </c>
      <c r="H128" s="164" t="n">
        <v>0</v>
      </c>
      <c r="I128" s="130"/>
    </row>
    <row r="129" customFormat="false" ht="13.5" hidden="true" customHeight="true" outlineLevel="0" collapsed="false">
      <c r="A129" s="275" t="s">
        <v>293</v>
      </c>
      <c r="B129" s="276"/>
      <c r="C129" s="231" t="s">
        <v>169</v>
      </c>
      <c r="D129" s="231"/>
      <c r="E129" s="231"/>
      <c r="F129" s="277"/>
      <c r="G129" s="278" t="n">
        <f aca="false">G134+G130</f>
        <v>0</v>
      </c>
      <c r="H129" s="278" t="n">
        <f aca="false">H134+H130</f>
        <v>0</v>
      </c>
      <c r="I129" s="130"/>
    </row>
    <row r="130" customFormat="false" ht="13.5" hidden="true" customHeight="true" outlineLevel="0" collapsed="false">
      <c r="A130" s="279" t="s">
        <v>294</v>
      </c>
      <c r="B130" s="280"/>
      <c r="C130" s="204" t="s">
        <v>169</v>
      </c>
      <c r="D130" s="204" t="s">
        <v>140</v>
      </c>
      <c r="E130" s="204"/>
      <c r="F130" s="204"/>
      <c r="G130" s="281" t="n">
        <f aca="false">G131</f>
        <v>0</v>
      </c>
      <c r="H130" s="281" t="n">
        <f aca="false">H131</f>
        <v>0</v>
      </c>
      <c r="I130" s="130"/>
    </row>
    <row r="131" customFormat="false" ht="13.5" hidden="true" customHeight="true" outlineLevel="0" collapsed="false">
      <c r="A131" s="282" t="s">
        <v>295</v>
      </c>
      <c r="B131" s="283"/>
      <c r="C131" s="151" t="s">
        <v>169</v>
      </c>
      <c r="D131" s="151" t="s">
        <v>140</v>
      </c>
      <c r="E131" s="151" t="s">
        <v>296</v>
      </c>
      <c r="F131" s="151"/>
      <c r="G131" s="153" t="n">
        <f aca="false">G132</f>
        <v>0</v>
      </c>
      <c r="H131" s="153" t="n">
        <f aca="false">H132</f>
        <v>0</v>
      </c>
      <c r="I131" s="130"/>
    </row>
    <row r="132" customFormat="false" ht="26.25" hidden="true" customHeight="true" outlineLevel="0" collapsed="false">
      <c r="A132" s="284" t="s">
        <v>297</v>
      </c>
      <c r="B132" s="285"/>
      <c r="C132" s="151" t="s">
        <v>169</v>
      </c>
      <c r="D132" s="151" t="s">
        <v>140</v>
      </c>
      <c r="E132" s="151" t="s">
        <v>298</v>
      </c>
      <c r="F132" s="151" t="s">
        <v>199</v>
      </c>
      <c r="G132" s="153" t="n">
        <f aca="false">G133</f>
        <v>0</v>
      </c>
      <c r="H132" s="153" t="n">
        <f aca="false">H133</f>
        <v>0</v>
      </c>
      <c r="I132" s="130"/>
    </row>
    <row r="133" customFormat="false" ht="26.25" hidden="true" customHeight="true" outlineLevel="0" collapsed="false">
      <c r="A133" s="284" t="s">
        <v>299</v>
      </c>
      <c r="B133" s="285"/>
      <c r="C133" s="151" t="s">
        <v>169</v>
      </c>
      <c r="D133" s="151" t="s">
        <v>140</v>
      </c>
      <c r="E133" s="151" t="s">
        <v>298</v>
      </c>
      <c r="F133" s="151" t="s">
        <v>300</v>
      </c>
      <c r="G133" s="153"/>
      <c r="H133" s="153"/>
      <c r="I133" s="130"/>
    </row>
    <row r="134" customFormat="false" ht="26.25" hidden="true" customHeight="true" outlineLevel="0" collapsed="false">
      <c r="A134" s="286" t="s">
        <v>301</v>
      </c>
      <c r="B134" s="287"/>
      <c r="C134" s="288" t="s">
        <v>169</v>
      </c>
      <c r="D134" s="288" t="s">
        <v>169</v>
      </c>
      <c r="E134" s="213"/>
      <c r="F134" s="221"/>
      <c r="G134" s="289" t="n">
        <f aca="false">G135</f>
        <v>0</v>
      </c>
      <c r="H134" s="289" t="n">
        <f aca="false">H135</f>
        <v>0</v>
      </c>
      <c r="I134" s="130"/>
    </row>
    <row r="135" customFormat="false" ht="26.25" hidden="true" customHeight="true" outlineLevel="0" collapsed="false">
      <c r="A135" s="290" t="s">
        <v>302</v>
      </c>
      <c r="B135" s="291"/>
      <c r="C135" s="292" t="s">
        <v>169</v>
      </c>
      <c r="D135" s="292" t="s">
        <v>169</v>
      </c>
      <c r="E135" s="292" t="s">
        <v>303</v>
      </c>
      <c r="F135" s="293"/>
      <c r="G135" s="294" t="n">
        <f aca="false">G136</f>
        <v>0</v>
      </c>
      <c r="H135" s="294" t="n">
        <f aca="false">H136</f>
        <v>0</v>
      </c>
      <c r="I135" s="130"/>
    </row>
    <row r="136" customFormat="false" ht="26.25" hidden="true" customHeight="true" outlineLevel="0" collapsed="false">
      <c r="A136" s="157" t="s">
        <v>304</v>
      </c>
      <c r="B136" s="207"/>
      <c r="C136" s="236" t="s">
        <v>169</v>
      </c>
      <c r="D136" s="236" t="s">
        <v>169</v>
      </c>
      <c r="E136" s="236" t="s">
        <v>305</v>
      </c>
      <c r="F136" s="295" t="s">
        <v>199</v>
      </c>
      <c r="G136" s="296" t="n">
        <f aca="false">G137</f>
        <v>0</v>
      </c>
      <c r="H136" s="296" t="n">
        <f aca="false">H137</f>
        <v>0</v>
      </c>
      <c r="I136" s="130"/>
    </row>
    <row r="137" customFormat="false" ht="26.25" hidden="true" customHeight="true" outlineLevel="0" collapsed="false">
      <c r="A137" s="297" t="s">
        <v>148</v>
      </c>
      <c r="B137" s="273"/>
      <c r="C137" s="292" t="s">
        <v>169</v>
      </c>
      <c r="D137" s="292" t="s">
        <v>169</v>
      </c>
      <c r="E137" s="292" t="s">
        <v>305</v>
      </c>
      <c r="F137" s="293" t="s">
        <v>149</v>
      </c>
      <c r="G137" s="294" t="n">
        <f aca="false">50-50</f>
        <v>0</v>
      </c>
      <c r="H137" s="294" t="n">
        <f aca="false">50-50</f>
        <v>0</v>
      </c>
      <c r="I137" s="130"/>
    </row>
    <row r="138" customFormat="false" ht="13.5" hidden="false" customHeight="false" outlineLevel="0" collapsed="false">
      <c r="A138" s="199" t="s">
        <v>306</v>
      </c>
      <c r="B138" s="298" t="n">
        <v>220</v>
      </c>
      <c r="C138" s="299" t="s">
        <v>235</v>
      </c>
      <c r="D138" s="299"/>
      <c r="E138" s="299"/>
      <c r="F138" s="299"/>
      <c r="G138" s="300" t="n">
        <f aca="false">G139+G149</f>
        <v>8558.7</v>
      </c>
      <c r="H138" s="300" t="n">
        <f aca="false">H139+H149</f>
        <v>3514.48774</v>
      </c>
      <c r="I138" s="130"/>
    </row>
    <row r="139" customFormat="false" ht="12.75" hidden="false" customHeight="false" outlineLevel="0" collapsed="false">
      <c r="A139" s="145" t="s">
        <v>307</v>
      </c>
      <c r="B139" s="166" t="n">
        <v>220</v>
      </c>
      <c r="C139" s="167" t="s">
        <v>235</v>
      </c>
      <c r="D139" s="167" t="s">
        <v>140</v>
      </c>
      <c r="E139" s="167"/>
      <c r="F139" s="167"/>
      <c r="G139" s="179" t="n">
        <f aca="false">G140+G143</f>
        <v>8444.7</v>
      </c>
      <c r="H139" s="179" t="n">
        <f aca="false">H140+H143</f>
        <v>3514.48774</v>
      </c>
      <c r="I139" s="130"/>
    </row>
    <row r="140" customFormat="false" ht="25.5" hidden="false" customHeight="false" outlineLevel="0" collapsed="false">
      <c r="A140" s="157" t="s">
        <v>308</v>
      </c>
      <c r="B140" s="172" t="n">
        <v>220</v>
      </c>
      <c r="C140" s="151" t="s">
        <v>235</v>
      </c>
      <c r="D140" s="151" t="s">
        <v>140</v>
      </c>
      <c r="E140" s="151" t="s">
        <v>309</v>
      </c>
      <c r="F140" s="151"/>
      <c r="G140" s="153" t="n">
        <f aca="false">G141</f>
        <v>8384.7</v>
      </c>
      <c r="H140" s="153" t="n">
        <f aca="false">H141</f>
        <v>3454.48774</v>
      </c>
      <c r="I140" s="130"/>
    </row>
    <row r="141" customFormat="false" ht="25.5" hidden="false" customHeight="false" outlineLevel="0" collapsed="false">
      <c r="A141" s="157" t="s">
        <v>297</v>
      </c>
      <c r="B141" s="158" t="n">
        <v>220</v>
      </c>
      <c r="C141" s="151" t="s">
        <v>235</v>
      </c>
      <c r="D141" s="151" t="s">
        <v>140</v>
      </c>
      <c r="E141" s="151" t="s">
        <v>310</v>
      </c>
      <c r="F141" s="151"/>
      <c r="G141" s="187" t="n">
        <f aca="false">G142</f>
        <v>8384.7</v>
      </c>
      <c r="H141" s="187" t="n">
        <f aca="false">H142</f>
        <v>3454.48774</v>
      </c>
      <c r="I141" s="130"/>
    </row>
    <row r="142" customFormat="false" ht="25.5" hidden="false" customHeight="true" outlineLevel="0" collapsed="false">
      <c r="A142" s="157" t="s">
        <v>311</v>
      </c>
      <c r="B142" s="172" t="n">
        <v>220</v>
      </c>
      <c r="C142" s="151" t="s">
        <v>235</v>
      </c>
      <c r="D142" s="151" t="s">
        <v>140</v>
      </c>
      <c r="E142" s="151" t="s">
        <v>310</v>
      </c>
      <c r="F142" s="151" t="s">
        <v>312</v>
      </c>
      <c r="G142" s="153" t="n">
        <f aca="false">'[2]0801(ДК)'!$D$67/1000</f>
        <v>8384.7</v>
      </c>
      <c r="H142" s="153" t="n">
        <f aca="false">'[2]0801(ДК)'!$F$67/1000</f>
        <v>3454.48774</v>
      </c>
      <c r="I142" s="140"/>
    </row>
    <row r="143" customFormat="false" ht="12.75" hidden="false" customHeight="false" outlineLevel="0" collapsed="false">
      <c r="A143" s="157" t="s">
        <v>313</v>
      </c>
      <c r="B143" s="172" t="n">
        <v>220</v>
      </c>
      <c r="C143" s="151" t="s">
        <v>235</v>
      </c>
      <c r="D143" s="151" t="s">
        <v>140</v>
      </c>
      <c r="E143" s="151" t="s">
        <v>248</v>
      </c>
      <c r="F143" s="151"/>
      <c r="G143" s="153" t="n">
        <f aca="false">G144</f>
        <v>60</v>
      </c>
      <c r="H143" s="153" t="n">
        <f aca="false">H144</f>
        <v>60</v>
      </c>
      <c r="I143" s="130"/>
    </row>
    <row r="144" customFormat="false" ht="52.5" hidden="false" customHeight="true" outlineLevel="0" collapsed="false">
      <c r="A144" s="157" t="s">
        <v>314</v>
      </c>
      <c r="B144" s="172" t="n">
        <v>220</v>
      </c>
      <c r="C144" s="151" t="s">
        <v>235</v>
      </c>
      <c r="D144" s="151" t="s">
        <v>140</v>
      </c>
      <c r="E144" s="151" t="s">
        <v>315</v>
      </c>
      <c r="F144" s="151"/>
      <c r="G144" s="187" t="n">
        <f aca="false">G145+G147</f>
        <v>60</v>
      </c>
      <c r="H144" s="187" t="n">
        <f aca="false">H145+H147</f>
        <v>60</v>
      </c>
      <c r="I144" s="130"/>
    </row>
    <row r="145" customFormat="false" ht="65.25" hidden="false" customHeight="true" outlineLevel="0" collapsed="false">
      <c r="A145" s="157" t="s">
        <v>316</v>
      </c>
      <c r="B145" s="172" t="n">
        <v>220</v>
      </c>
      <c r="C145" s="151" t="s">
        <v>235</v>
      </c>
      <c r="D145" s="151" t="s">
        <v>140</v>
      </c>
      <c r="E145" s="151" t="s">
        <v>317</v>
      </c>
      <c r="F145" s="151"/>
      <c r="G145" s="187" t="n">
        <f aca="false">G146</f>
        <v>54</v>
      </c>
      <c r="H145" s="187" t="n">
        <f aca="false">H146</f>
        <v>54</v>
      </c>
      <c r="I145" s="130"/>
    </row>
    <row r="146" customFormat="false" ht="25.5" hidden="false" customHeight="false" outlineLevel="0" collapsed="false">
      <c r="A146" s="157" t="s">
        <v>148</v>
      </c>
      <c r="B146" s="158" t="n">
        <v>220</v>
      </c>
      <c r="C146" s="151" t="s">
        <v>235</v>
      </c>
      <c r="D146" s="151" t="s">
        <v>140</v>
      </c>
      <c r="E146" s="151" t="s">
        <v>317</v>
      </c>
      <c r="F146" s="151" t="s">
        <v>149</v>
      </c>
      <c r="G146" s="153" t="n">
        <v>54</v>
      </c>
      <c r="H146" s="153" t="n">
        <v>54</v>
      </c>
      <c r="I146" s="130"/>
    </row>
    <row r="147" customFormat="false" ht="69.75" hidden="false" customHeight="true" outlineLevel="0" collapsed="false">
      <c r="A147" s="157" t="s">
        <v>318</v>
      </c>
      <c r="B147" s="172" t="n">
        <v>220</v>
      </c>
      <c r="C147" s="151" t="s">
        <v>235</v>
      </c>
      <c r="D147" s="151" t="s">
        <v>140</v>
      </c>
      <c r="E147" s="151" t="s">
        <v>319</v>
      </c>
      <c r="F147" s="151"/>
      <c r="G147" s="187" t="n">
        <f aca="false">G148</f>
        <v>6</v>
      </c>
      <c r="H147" s="187" t="n">
        <f aca="false">H148</f>
        <v>6</v>
      </c>
      <c r="I147" s="130"/>
    </row>
    <row r="148" customFormat="false" ht="28.5" hidden="false" customHeight="true" outlineLevel="0" collapsed="false">
      <c r="A148" s="195" t="s">
        <v>148</v>
      </c>
      <c r="B148" s="196" t="n">
        <v>220</v>
      </c>
      <c r="C148" s="197" t="s">
        <v>235</v>
      </c>
      <c r="D148" s="197" t="s">
        <v>140</v>
      </c>
      <c r="E148" s="197" t="s">
        <v>319</v>
      </c>
      <c r="F148" s="197" t="s">
        <v>149</v>
      </c>
      <c r="G148" s="301" t="n">
        <v>6</v>
      </c>
      <c r="H148" s="301" t="n">
        <v>6</v>
      </c>
      <c r="I148" s="130"/>
    </row>
    <row r="149" customFormat="false" ht="32.25" hidden="false" customHeight="true" outlineLevel="0" collapsed="false">
      <c r="A149" s="145" t="s">
        <v>320</v>
      </c>
      <c r="B149" s="166" t="n">
        <v>220</v>
      </c>
      <c r="C149" s="167" t="s">
        <v>235</v>
      </c>
      <c r="D149" s="167" t="s">
        <v>158</v>
      </c>
      <c r="E149" s="302"/>
      <c r="F149" s="302"/>
      <c r="G149" s="303" t="n">
        <f aca="false">G150</f>
        <v>114</v>
      </c>
      <c r="H149" s="303" t="n">
        <f aca="false">H150</f>
        <v>0</v>
      </c>
      <c r="I149" s="130"/>
    </row>
    <row r="150" customFormat="false" ht="30" hidden="false" customHeight="true" outlineLevel="0" collapsed="false">
      <c r="A150" s="157" t="s">
        <v>267</v>
      </c>
      <c r="B150" s="158" t="n">
        <v>220</v>
      </c>
      <c r="C150" s="151" t="s">
        <v>235</v>
      </c>
      <c r="D150" s="151" t="s">
        <v>158</v>
      </c>
      <c r="E150" s="304" t="s">
        <v>268</v>
      </c>
      <c r="F150" s="304"/>
      <c r="G150" s="153" t="n">
        <f aca="false">G151</f>
        <v>114</v>
      </c>
      <c r="H150" s="153" t="n">
        <f aca="false">H151</f>
        <v>0</v>
      </c>
      <c r="I150" s="130"/>
    </row>
    <row r="151" customFormat="false" ht="69" hidden="false" customHeight="true" outlineLevel="0" collapsed="false">
      <c r="A151" s="157" t="s">
        <v>321</v>
      </c>
      <c r="B151" s="158" t="n">
        <v>220</v>
      </c>
      <c r="C151" s="151" t="s">
        <v>235</v>
      </c>
      <c r="D151" s="151" t="s">
        <v>158</v>
      </c>
      <c r="E151" s="304" t="s">
        <v>322</v>
      </c>
      <c r="F151" s="304"/>
      <c r="G151" s="153" t="n">
        <f aca="false">G152</f>
        <v>114</v>
      </c>
      <c r="H151" s="153" t="n">
        <f aca="false">H152</f>
        <v>0</v>
      </c>
      <c r="I151" s="130"/>
    </row>
    <row r="152" customFormat="false" ht="57.75" hidden="false" customHeight="true" outlineLevel="0" collapsed="false">
      <c r="A152" s="161" t="s">
        <v>323</v>
      </c>
      <c r="B152" s="162" t="n">
        <v>220</v>
      </c>
      <c r="C152" s="163" t="s">
        <v>235</v>
      </c>
      <c r="D152" s="163" t="s">
        <v>158</v>
      </c>
      <c r="E152" s="305" t="s">
        <v>322</v>
      </c>
      <c r="F152" s="305" t="s">
        <v>324</v>
      </c>
      <c r="G152" s="186" t="n">
        <v>114</v>
      </c>
      <c r="H152" s="186" t="n">
        <v>0</v>
      </c>
      <c r="I152" s="130"/>
    </row>
    <row r="153" customFormat="false" ht="13.5" hidden="false" customHeight="false" outlineLevel="0" collapsed="false">
      <c r="A153" s="199" t="s">
        <v>325</v>
      </c>
      <c r="B153" s="306" t="n">
        <v>220</v>
      </c>
      <c r="C153" s="307" t="s">
        <v>222</v>
      </c>
      <c r="D153" s="307"/>
      <c r="E153" s="307"/>
      <c r="F153" s="307"/>
      <c r="G153" s="308" t="n">
        <f aca="false">G154+G159</f>
        <v>1837.2</v>
      </c>
      <c r="H153" s="308" t="n">
        <f aca="false">H154+H159</f>
        <v>1041.11238</v>
      </c>
      <c r="I153" s="130"/>
    </row>
    <row r="154" customFormat="false" ht="12.75" hidden="false" customHeight="false" outlineLevel="0" collapsed="false">
      <c r="A154" s="145" t="s">
        <v>326</v>
      </c>
      <c r="B154" s="166" t="n">
        <v>220</v>
      </c>
      <c r="C154" s="309" t="s">
        <v>222</v>
      </c>
      <c r="D154" s="309" t="s">
        <v>140</v>
      </c>
      <c r="E154" s="309"/>
      <c r="F154" s="309"/>
      <c r="G154" s="310" t="n">
        <f aca="false">G155</f>
        <v>1352.7</v>
      </c>
      <c r="H154" s="310" t="n">
        <f aca="false">H155</f>
        <v>741.26154</v>
      </c>
      <c r="I154" s="130"/>
    </row>
    <row r="155" customFormat="false" ht="12.75" hidden="false" customHeight="false" outlineLevel="0" collapsed="false">
      <c r="A155" s="157" t="s">
        <v>327</v>
      </c>
      <c r="B155" s="158" t="n">
        <v>220</v>
      </c>
      <c r="C155" s="304" t="s">
        <v>222</v>
      </c>
      <c r="D155" s="304" t="s">
        <v>140</v>
      </c>
      <c r="E155" s="304" t="s">
        <v>328</v>
      </c>
      <c r="F155" s="311"/>
      <c r="G155" s="312" t="n">
        <f aca="false">G156</f>
        <v>1352.7</v>
      </c>
      <c r="H155" s="312" t="n">
        <f aca="false">H156</f>
        <v>741.26154</v>
      </c>
      <c r="I155" s="130"/>
    </row>
    <row r="156" customFormat="false" ht="25.5" hidden="false" customHeight="false" outlineLevel="0" collapsed="false">
      <c r="A156" s="157" t="s">
        <v>329</v>
      </c>
      <c r="B156" s="158" t="n">
        <v>220</v>
      </c>
      <c r="C156" s="304" t="s">
        <v>222</v>
      </c>
      <c r="D156" s="304" t="s">
        <v>140</v>
      </c>
      <c r="E156" s="304" t="s">
        <v>330</v>
      </c>
      <c r="F156" s="311"/>
      <c r="G156" s="312" t="n">
        <f aca="false">G157</f>
        <v>1352.7</v>
      </c>
      <c r="H156" s="312" t="n">
        <f aca="false">H157</f>
        <v>741.26154</v>
      </c>
      <c r="I156" s="130"/>
    </row>
    <row r="157" customFormat="false" ht="47.25" hidden="false" customHeight="true" outlineLevel="0" collapsed="false">
      <c r="A157" s="157" t="s">
        <v>331</v>
      </c>
      <c r="B157" s="158" t="n">
        <v>220</v>
      </c>
      <c r="C157" s="304" t="s">
        <v>222</v>
      </c>
      <c r="D157" s="304" t="s">
        <v>140</v>
      </c>
      <c r="E157" s="304" t="s">
        <v>332</v>
      </c>
      <c r="F157" s="304"/>
      <c r="G157" s="313" t="n">
        <f aca="false">G158</f>
        <v>1352.7</v>
      </c>
      <c r="H157" s="313" t="n">
        <f aca="false">H158</f>
        <v>741.26154</v>
      </c>
      <c r="I157" s="130"/>
    </row>
    <row r="158" customFormat="false" ht="13.5" hidden="false" customHeight="false" outlineLevel="0" collapsed="false">
      <c r="A158" s="195" t="s">
        <v>333</v>
      </c>
      <c r="B158" s="196" t="n">
        <v>220</v>
      </c>
      <c r="C158" s="314" t="s">
        <v>222</v>
      </c>
      <c r="D158" s="314" t="s">
        <v>140</v>
      </c>
      <c r="E158" s="314" t="s">
        <v>332</v>
      </c>
      <c r="F158" s="314" t="s">
        <v>334</v>
      </c>
      <c r="G158" s="315" t="n">
        <v>1352.7</v>
      </c>
      <c r="H158" s="315" t="n">
        <f aca="false">'[2]1001Пенс. об'!$F$67/1000</f>
        <v>741.26154</v>
      </c>
      <c r="I158" s="130"/>
    </row>
    <row r="159" customFormat="false" ht="18.75" hidden="false" customHeight="true" outlineLevel="0" collapsed="false">
      <c r="A159" s="145" t="s">
        <v>335</v>
      </c>
      <c r="B159" s="316" t="n">
        <v>220</v>
      </c>
      <c r="C159" s="309" t="s">
        <v>222</v>
      </c>
      <c r="D159" s="309" t="s">
        <v>151</v>
      </c>
      <c r="E159" s="309"/>
      <c r="F159" s="309"/>
      <c r="G159" s="310" t="n">
        <f aca="false">G160+G166</f>
        <v>484.5</v>
      </c>
      <c r="H159" s="310" t="n">
        <f aca="false">H160+H166</f>
        <v>299.85084</v>
      </c>
      <c r="I159" s="130"/>
    </row>
    <row r="160" customFormat="false" ht="13.5" hidden="false" customHeight="true" outlineLevel="0" collapsed="false">
      <c r="A160" s="157" t="s">
        <v>336</v>
      </c>
      <c r="B160" s="317" t="n">
        <v>220</v>
      </c>
      <c r="C160" s="304" t="s">
        <v>222</v>
      </c>
      <c r="D160" s="304" t="s">
        <v>151</v>
      </c>
      <c r="E160" s="304" t="s">
        <v>337</v>
      </c>
      <c r="F160" s="304"/>
      <c r="G160" s="312" t="n">
        <f aca="false">G161</f>
        <v>209.2</v>
      </c>
      <c r="H160" s="312" t="n">
        <f aca="false">H161</f>
        <v>24.55084</v>
      </c>
      <c r="I160" s="130"/>
    </row>
    <row r="161" customFormat="false" ht="132.75" hidden="false" customHeight="true" outlineLevel="0" collapsed="false">
      <c r="A161" s="157" t="s">
        <v>338</v>
      </c>
      <c r="B161" s="317" t="n">
        <v>220</v>
      </c>
      <c r="C161" s="304" t="s">
        <v>222</v>
      </c>
      <c r="D161" s="304" t="s">
        <v>151</v>
      </c>
      <c r="E161" s="304" t="s">
        <v>339</v>
      </c>
      <c r="F161" s="304"/>
      <c r="G161" s="312" t="n">
        <f aca="false">G162+G164</f>
        <v>209.2</v>
      </c>
      <c r="H161" s="312" t="n">
        <f aca="false">H162+H164</f>
        <v>24.55084</v>
      </c>
      <c r="I161" s="130"/>
    </row>
    <row r="162" customFormat="false" ht="81.75" hidden="false" customHeight="true" outlineLevel="0" collapsed="false">
      <c r="A162" s="157" t="s">
        <v>340</v>
      </c>
      <c r="B162" s="317" t="n">
        <v>220</v>
      </c>
      <c r="C162" s="304" t="s">
        <v>222</v>
      </c>
      <c r="D162" s="304" t="s">
        <v>151</v>
      </c>
      <c r="E162" s="304" t="s">
        <v>341</v>
      </c>
      <c r="F162" s="304"/>
      <c r="G162" s="313" t="n">
        <f aca="false">G163</f>
        <v>120</v>
      </c>
      <c r="H162" s="313" t="n">
        <f aca="false">H163</f>
        <v>0</v>
      </c>
      <c r="I162" s="130"/>
    </row>
    <row r="163" customFormat="false" ht="13.5" hidden="false" customHeight="true" outlineLevel="0" collapsed="false">
      <c r="A163" s="157" t="s">
        <v>333</v>
      </c>
      <c r="B163" s="317" t="n">
        <v>220</v>
      </c>
      <c r="C163" s="304" t="s">
        <v>222</v>
      </c>
      <c r="D163" s="304" t="s">
        <v>151</v>
      </c>
      <c r="E163" s="304" t="s">
        <v>341</v>
      </c>
      <c r="F163" s="304" t="s">
        <v>334</v>
      </c>
      <c r="G163" s="313" t="n">
        <v>120</v>
      </c>
      <c r="H163" s="313" t="n">
        <v>0</v>
      </c>
      <c r="I163" s="130"/>
    </row>
    <row r="164" customFormat="false" ht="82.5" hidden="false" customHeight="true" outlineLevel="0" collapsed="false">
      <c r="A164" s="180" t="s">
        <v>342</v>
      </c>
      <c r="B164" s="318" t="n">
        <v>220</v>
      </c>
      <c r="C164" s="304" t="s">
        <v>222</v>
      </c>
      <c r="D164" s="304" t="s">
        <v>151</v>
      </c>
      <c r="E164" s="304" t="s">
        <v>343</v>
      </c>
      <c r="F164" s="304"/>
      <c r="G164" s="312" t="n">
        <f aca="false">G165</f>
        <v>89.2</v>
      </c>
      <c r="H164" s="312" t="n">
        <f aca="false">H165</f>
        <v>24.55084</v>
      </c>
      <c r="I164" s="130"/>
    </row>
    <row r="165" customFormat="false" ht="12.75" hidden="false" customHeight="false" outlineLevel="0" collapsed="false">
      <c r="A165" s="157" t="s">
        <v>333</v>
      </c>
      <c r="B165" s="317" t="n">
        <v>220</v>
      </c>
      <c r="C165" s="304" t="s">
        <v>222</v>
      </c>
      <c r="D165" s="304" t="s">
        <v>151</v>
      </c>
      <c r="E165" s="304" t="s">
        <v>343</v>
      </c>
      <c r="F165" s="304" t="s">
        <v>334</v>
      </c>
      <c r="G165" s="312" t="n">
        <v>89.2</v>
      </c>
      <c r="H165" s="312" t="n">
        <f aca="false">[2]1003комусл!$F$67/1000</f>
        <v>24.55084</v>
      </c>
      <c r="I165" s="130"/>
    </row>
    <row r="166" customFormat="false" ht="25.5" hidden="false" customHeight="false" outlineLevel="0" collapsed="false">
      <c r="A166" s="180" t="s">
        <v>344</v>
      </c>
      <c r="B166" s="317" t="n">
        <v>220</v>
      </c>
      <c r="C166" s="304" t="s">
        <v>222</v>
      </c>
      <c r="D166" s="304" t="s">
        <v>151</v>
      </c>
      <c r="E166" s="304" t="s">
        <v>345</v>
      </c>
      <c r="F166" s="304"/>
      <c r="G166" s="312" t="n">
        <f aca="false">G167</f>
        <v>275.3</v>
      </c>
      <c r="H166" s="312" t="n">
        <f aca="false">H167</f>
        <v>275.3</v>
      </c>
      <c r="I166" s="130"/>
    </row>
    <row r="167" customFormat="false" ht="57" hidden="false" customHeight="true" outlineLevel="0" collapsed="false">
      <c r="A167" s="180" t="s">
        <v>346</v>
      </c>
      <c r="B167" s="317" t="n">
        <v>220</v>
      </c>
      <c r="C167" s="304" t="s">
        <v>222</v>
      </c>
      <c r="D167" s="304" t="s">
        <v>151</v>
      </c>
      <c r="E167" s="304" t="s">
        <v>347</v>
      </c>
      <c r="F167" s="304"/>
      <c r="G167" s="312" t="n">
        <f aca="false">G168</f>
        <v>275.3</v>
      </c>
      <c r="H167" s="312" t="n">
        <f aca="false">H168</f>
        <v>275.3</v>
      </c>
      <c r="I167" s="130"/>
    </row>
    <row r="168" customFormat="false" ht="63.75" hidden="false" customHeight="false" outlineLevel="0" collapsed="false">
      <c r="A168" s="180" t="s">
        <v>348</v>
      </c>
      <c r="B168" s="317" t="n">
        <v>220</v>
      </c>
      <c r="C168" s="304" t="s">
        <v>222</v>
      </c>
      <c r="D168" s="304" t="s">
        <v>151</v>
      </c>
      <c r="E168" s="304" t="s">
        <v>349</v>
      </c>
      <c r="F168" s="304"/>
      <c r="G168" s="312" t="n">
        <f aca="false">G169</f>
        <v>275.3</v>
      </c>
      <c r="H168" s="312" t="n">
        <f aca="false">H169</f>
        <v>275.3</v>
      </c>
      <c r="I168" s="130"/>
    </row>
    <row r="169" customFormat="false" ht="13.5" hidden="false" customHeight="false" outlineLevel="0" collapsed="false">
      <c r="A169" s="161" t="s">
        <v>283</v>
      </c>
      <c r="B169" s="319" t="n">
        <v>220</v>
      </c>
      <c r="C169" s="305" t="s">
        <v>222</v>
      </c>
      <c r="D169" s="305" t="s">
        <v>151</v>
      </c>
      <c r="E169" s="305" t="s">
        <v>349</v>
      </c>
      <c r="F169" s="320" t="s">
        <v>246</v>
      </c>
      <c r="G169" s="321" t="n">
        <v>275.3</v>
      </c>
      <c r="H169" s="321" t="n">
        <f aca="false">G169</f>
        <v>275.3</v>
      </c>
      <c r="I169" s="130"/>
    </row>
    <row r="170" customFormat="false" ht="13.5" hidden="false" customHeight="false" outlineLevel="0" collapsed="false">
      <c r="A170" s="322" t="s">
        <v>350</v>
      </c>
      <c r="B170" s="306" t="n">
        <v>220</v>
      </c>
      <c r="C170" s="307" t="s">
        <v>175</v>
      </c>
      <c r="D170" s="307"/>
      <c r="E170" s="307"/>
      <c r="F170" s="307"/>
      <c r="G170" s="308" t="n">
        <f aca="false">G171</f>
        <v>250</v>
      </c>
      <c r="H170" s="308" t="n">
        <f aca="false">H171</f>
        <v>28.4886</v>
      </c>
      <c r="I170" s="130"/>
    </row>
    <row r="171" customFormat="false" ht="12.75" hidden="false" customHeight="false" outlineLevel="0" collapsed="false">
      <c r="A171" s="145" t="s">
        <v>351</v>
      </c>
      <c r="B171" s="323" t="n">
        <v>220</v>
      </c>
      <c r="C171" s="324" t="s">
        <v>175</v>
      </c>
      <c r="D171" s="324" t="s">
        <v>140</v>
      </c>
      <c r="E171" s="324"/>
      <c r="F171" s="167"/>
      <c r="G171" s="179" t="n">
        <f aca="false">G172</f>
        <v>250</v>
      </c>
      <c r="H171" s="179" t="n">
        <f aca="false">H172</f>
        <v>28.4886</v>
      </c>
      <c r="I171" s="130"/>
    </row>
    <row r="172" customFormat="false" ht="25.5" hidden="false" customHeight="false" outlineLevel="0" collapsed="false">
      <c r="A172" s="157" t="s">
        <v>352</v>
      </c>
      <c r="B172" s="158" t="n">
        <v>220</v>
      </c>
      <c r="C172" s="304" t="s">
        <v>175</v>
      </c>
      <c r="D172" s="304" t="s">
        <v>140</v>
      </c>
      <c r="E172" s="304" t="s">
        <v>353</v>
      </c>
      <c r="F172" s="304"/>
      <c r="G172" s="313" t="n">
        <f aca="false">G173</f>
        <v>250</v>
      </c>
      <c r="H172" s="313" t="n">
        <f aca="false">H173</f>
        <v>28.4886</v>
      </c>
      <c r="I172" s="130"/>
    </row>
    <row r="173" customFormat="false" ht="29.25" hidden="false" customHeight="true" outlineLevel="0" collapsed="false">
      <c r="A173" s="157" t="s">
        <v>354</v>
      </c>
      <c r="B173" s="172" t="n">
        <v>220</v>
      </c>
      <c r="C173" s="304" t="s">
        <v>175</v>
      </c>
      <c r="D173" s="304" t="s">
        <v>140</v>
      </c>
      <c r="E173" s="304" t="s">
        <v>355</v>
      </c>
      <c r="F173" s="304"/>
      <c r="G173" s="313" t="n">
        <f aca="false">G174</f>
        <v>250</v>
      </c>
      <c r="H173" s="313" t="n">
        <f aca="false">H174</f>
        <v>28.4886</v>
      </c>
      <c r="I173" s="130"/>
    </row>
    <row r="174" customFormat="false" ht="26.25" hidden="false" customHeight="false" outlineLevel="0" collapsed="false">
      <c r="A174" s="161" t="s">
        <v>148</v>
      </c>
      <c r="B174" s="162" t="n">
        <v>220</v>
      </c>
      <c r="C174" s="305" t="s">
        <v>175</v>
      </c>
      <c r="D174" s="305" t="s">
        <v>140</v>
      </c>
      <c r="E174" s="305" t="s">
        <v>355</v>
      </c>
      <c r="F174" s="305" t="s">
        <v>149</v>
      </c>
      <c r="G174" s="325" t="n">
        <v>250</v>
      </c>
      <c r="H174" s="325" t="n">
        <f aca="false">[2]ФиС1101!$F$67/1000</f>
        <v>28.4886</v>
      </c>
      <c r="I174" s="130"/>
    </row>
    <row r="175" customFormat="false" ht="12.75" hidden="false" customHeight="false" outlineLevel="0" collapsed="false">
      <c r="A175" s="326"/>
      <c r="B175" s="326"/>
      <c r="C175" s="327"/>
      <c r="D175" s="327"/>
      <c r="E175" s="327"/>
      <c r="F175" s="327"/>
      <c r="G175" s="328"/>
    </row>
    <row r="176" customFormat="false" ht="12.75" hidden="false" customHeight="false" outlineLevel="0" collapsed="false">
      <c r="A176" s="326"/>
      <c r="B176" s="326"/>
      <c r="C176" s="327"/>
      <c r="D176" s="327"/>
      <c r="E176" s="327"/>
      <c r="F176" s="327"/>
      <c r="G176" s="328"/>
    </row>
    <row r="177" customFormat="false" ht="12.75" hidden="false" customHeight="false" outlineLevel="0" collapsed="false">
      <c r="A177" s="326"/>
      <c r="B177" s="326"/>
      <c r="C177" s="327"/>
      <c r="D177" s="327"/>
      <c r="E177" s="327"/>
      <c r="F177" s="327"/>
      <c r="G177" s="328"/>
    </row>
    <row r="178" customFormat="false" ht="12.75" hidden="false" customHeight="false" outlineLevel="0" collapsed="false">
      <c r="A178" s="326"/>
      <c r="B178" s="326"/>
      <c r="C178" s="327"/>
      <c r="D178" s="327"/>
      <c r="E178" s="327"/>
      <c r="F178" s="327"/>
      <c r="G178" s="328"/>
    </row>
    <row r="179" customFormat="false" ht="12.75" hidden="false" customHeight="false" outlineLevel="0" collapsed="false">
      <c r="A179" s="326"/>
      <c r="B179" s="326"/>
      <c r="C179" s="327"/>
      <c r="D179" s="327"/>
      <c r="E179" s="327"/>
      <c r="F179" s="329"/>
      <c r="G179" s="328"/>
    </row>
    <row r="180" customFormat="false" ht="12.75" hidden="false" customHeight="false" outlineLevel="0" collapsed="false">
      <c r="A180" s="326"/>
      <c r="B180" s="326"/>
      <c r="C180" s="327"/>
      <c r="D180" s="327"/>
      <c r="E180" s="327"/>
      <c r="F180" s="327"/>
      <c r="G180" s="328"/>
    </row>
    <row r="181" customFormat="false" ht="12.75" hidden="false" customHeight="false" outlineLevel="0" collapsed="false">
      <c r="A181" s="326"/>
      <c r="B181" s="326"/>
      <c r="C181" s="327"/>
      <c r="D181" s="327"/>
      <c r="E181" s="327"/>
      <c r="F181" s="327"/>
      <c r="G181" s="328"/>
    </row>
    <row r="182" customFormat="false" ht="12.75" hidden="false" customHeight="false" outlineLevel="0" collapsed="false">
      <c r="A182" s="326"/>
      <c r="B182" s="326"/>
      <c r="C182" s="327"/>
      <c r="D182" s="327"/>
      <c r="E182" s="327"/>
      <c r="F182" s="327"/>
      <c r="G182" s="328"/>
    </row>
    <row r="183" customFormat="false" ht="12.75" hidden="false" customHeight="false" outlineLevel="0" collapsed="false">
      <c r="A183" s="326"/>
      <c r="B183" s="326"/>
      <c r="C183" s="327"/>
      <c r="D183" s="327"/>
      <c r="E183" s="327"/>
      <c r="F183" s="327"/>
      <c r="G183" s="328"/>
    </row>
    <row r="184" customFormat="false" ht="12.75" hidden="false" customHeight="false" outlineLevel="0" collapsed="false">
      <c r="A184" s="326"/>
      <c r="B184" s="326"/>
      <c r="C184" s="327"/>
      <c r="D184" s="327"/>
      <c r="E184" s="327"/>
      <c r="F184" s="327"/>
      <c r="G184" s="328"/>
    </row>
    <row r="185" customFormat="false" ht="12.75" hidden="false" customHeight="false" outlineLevel="0" collapsed="false">
      <c r="A185" s="326"/>
      <c r="B185" s="326"/>
      <c r="C185" s="327"/>
      <c r="D185" s="327"/>
      <c r="E185" s="327"/>
      <c r="F185" s="327"/>
      <c r="G185" s="328"/>
    </row>
    <row r="186" customFormat="false" ht="12.75" hidden="false" customHeight="false" outlineLevel="0" collapsed="false">
      <c r="A186" s="326"/>
      <c r="B186" s="326"/>
      <c r="C186" s="327"/>
      <c r="D186" s="327"/>
      <c r="E186" s="327"/>
      <c r="F186" s="327"/>
      <c r="G186" s="330"/>
    </row>
    <row r="187" customFormat="false" ht="12.75" hidden="false" customHeight="false" outlineLevel="0" collapsed="false">
      <c r="A187" s="326"/>
      <c r="B187" s="326"/>
      <c r="C187" s="327"/>
      <c r="D187" s="327"/>
      <c r="E187" s="327"/>
      <c r="F187" s="327"/>
      <c r="G187" s="330"/>
    </row>
    <row r="188" customFormat="false" ht="12.75" hidden="false" customHeight="false" outlineLevel="0" collapsed="false">
      <c r="A188" s="326"/>
      <c r="B188" s="326"/>
      <c r="C188" s="327"/>
      <c r="D188" s="327"/>
      <c r="E188" s="327"/>
      <c r="F188" s="327"/>
      <c r="G188" s="330"/>
    </row>
    <row r="189" customFormat="false" ht="12.75" hidden="false" customHeight="false" outlineLevel="0" collapsed="false">
      <c r="A189" s="326"/>
      <c r="B189" s="326"/>
      <c r="C189" s="327"/>
      <c r="D189" s="327"/>
      <c r="E189" s="327"/>
      <c r="F189" s="327"/>
      <c r="G189" s="330"/>
    </row>
    <row r="190" customFormat="false" ht="12.75" hidden="false" customHeight="false" outlineLevel="0" collapsed="false">
      <c r="A190" s="326"/>
      <c r="B190" s="326"/>
      <c r="C190" s="327"/>
      <c r="D190" s="327"/>
      <c r="E190" s="327"/>
      <c r="F190" s="327"/>
      <c r="G190" s="330"/>
    </row>
    <row r="191" customFormat="false" ht="12.75" hidden="false" customHeight="false" outlineLevel="0" collapsed="false">
      <c r="A191" s="326"/>
      <c r="B191" s="326"/>
      <c r="C191" s="327"/>
      <c r="D191" s="327"/>
      <c r="E191" s="327"/>
      <c r="F191" s="327"/>
      <c r="G191" s="330"/>
    </row>
    <row r="192" customFormat="false" ht="12.75" hidden="false" customHeight="false" outlineLevel="0" collapsed="false">
      <c r="A192" s="326"/>
      <c r="B192" s="326"/>
      <c r="C192" s="327"/>
      <c r="D192" s="327"/>
      <c r="E192" s="327"/>
      <c r="F192" s="327"/>
      <c r="G192" s="330"/>
    </row>
    <row r="193" customFormat="false" ht="12.75" hidden="false" customHeight="false" outlineLevel="0" collapsed="false">
      <c r="A193" s="326"/>
      <c r="B193" s="326"/>
      <c r="C193" s="327"/>
      <c r="D193" s="327"/>
      <c r="E193" s="327"/>
      <c r="F193" s="327"/>
      <c r="G193" s="330"/>
    </row>
    <row r="194" customFormat="false" ht="12.75" hidden="false" customHeight="false" outlineLevel="0" collapsed="false">
      <c r="A194" s="326"/>
      <c r="B194" s="326"/>
      <c r="C194" s="327"/>
      <c r="D194" s="327"/>
      <c r="E194" s="327"/>
      <c r="F194" s="327"/>
      <c r="G194" s="330"/>
    </row>
    <row r="195" customFormat="false" ht="12.75" hidden="false" customHeight="false" outlineLevel="0" collapsed="false">
      <c r="A195" s="326"/>
      <c r="B195" s="326"/>
      <c r="C195" s="327"/>
      <c r="D195" s="327"/>
      <c r="E195" s="327"/>
      <c r="F195" s="327"/>
      <c r="G195" s="330"/>
    </row>
    <row r="196" customFormat="false" ht="12.75" hidden="false" customHeight="false" outlineLevel="0" collapsed="false">
      <c r="A196" s="326"/>
      <c r="B196" s="326"/>
      <c r="C196" s="327"/>
      <c r="D196" s="327"/>
      <c r="E196" s="327"/>
      <c r="F196" s="327"/>
      <c r="G196" s="330"/>
    </row>
    <row r="197" customFormat="false" ht="12.75" hidden="false" customHeight="false" outlineLevel="0" collapsed="false">
      <c r="A197" s="326"/>
      <c r="B197" s="326"/>
      <c r="C197" s="327"/>
      <c r="D197" s="327"/>
      <c r="E197" s="327"/>
      <c r="F197" s="327"/>
      <c r="G197" s="330"/>
    </row>
    <row r="198" customFormat="false" ht="12.75" hidden="false" customHeight="false" outlineLevel="0" collapsed="false">
      <c r="A198" s="326"/>
      <c r="B198" s="326"/>
      <c r="C198" s="327"/>
      <c r="D198" s="327"/>
      <c r="E198" s="327"/>
      <c r="F198" s="327"/>
      <c r="G198" s="330"/>
    </row>
    <row r="199" customFormat="false" ht="12.75" hidden="false" customHeight="false" outlineLevel="0" collapsed="false">
      <c r="A199" s="326"/>
      <c r="B199" s="326"/>
      <c r="C199" s="327"/>
      <c r="D199" s="327"/>
      <c r="E199" s="327"/>
      <c r="F199" s="327"/>
      <c r="G199" s="330"/>
    </row>
    <row r="200" customFormat="false" ht="12.75" hidden="false" customHeight="false" outlineLevel="0" collapsed="false">
      <c r="A200" s="326"/>
      <c r="B200" s="326"/>
      <c r="C200" s="327"/>
      <c r="D200" s="327"/>
      <c r="E200" s="327"/>
      <c r="F200" s="327"/>
      <c r="G200" s="330"/>
    </row>
    <row r="201" customFormat="false" ht="12.75" hidden="false" customHeight="false" outlineLevel="0" collapsed="false">
      <c r="A201" s="326"/>
      <c r="B201" s="326"/>
      <c r="C201" s="327"/>
      <c r="D201" s="327"/>
      <c r="E201" s="327"/>
      <c r="F201" s="327"/>
      <c r="G201" s="330"/>
    </row>
    <row r="202" customFormat="false" ht="12.75" hidden="false" customHeight="false" outlineLevel="0" collapsed="false">
      <c r="A202" s="326"/>
      <c r="B202" s="326"/>
      <c r="C202" s="327"/>
      <c r="D202" s="327"/>
      <c r="E202" s="327"/>
      <c r="F202" s="327"/>
      <c r="G202" s="330"/>
    </row>
    <row r="203" customFormat="false" ht="12.75" hidden="false" customHeight="false" outlineLevel="0" collapsed="false">
      <c r="A203" s="326"/>
      <c r="B203" s="326"/>
      <c r="C203" s="327"/>
      <c r="D203" s="327"/>
      <c r="E203" s="327"/>
      <c r="F203" s="327"/>
      <c r="G203" s="330"/>
    </row>
    <row r="204" customFormat="false" ht="12.75" hidden="false" customHeight="false" outlineLevel="0" collapsed="false">
      <c r="A204" s="326"/>
      <c r="B204" s="326"/>
      <c r="C204" s="327"/>
      <c r="D204" s="327"/>
      <c r="E204" s="327"/>
      <c r="F204" s="327"/>
      <c r="G204" s="330"/>
    </row>
    <row r="205" customFormat="false" ht="12.75" hidden="false" customHeight="false" outlineLevel="0" collapsed="false">
      <c r="A205" s="326"/>
      <c r="B205" s="326"/>
      <c r="C205" s="327"/>
      <c r="D205" s="327"/>
      <c r="E205" s="327"/>
      <c r="F205" s="327"/>
      <c r="G205" s="330"/>
    </row>
    <row r="206" customFormat="false" ht="12.75" hidden="false" customHeight="false" outlineLevel="0" collapsed="false">
      <c r="A206" s="326"/>
      <c r="B206" s="326"/>
      <c r="C206" s="327"/>
      <c r="D206" s="327"/>
      <c r="E206" s="327"/>
      <c r="F206" s="327"/>
      <c r="G206" s="330"/>
    </row>
    <row r="207" customFormat="false" ht="12.75" hidden="false" customHeight="false" outlineLevel="0" collapsed="false">
      <c r="A207" s="326"/>
      <c r="B207" s="326"/>
      <c r="C207" s="327"/>
      <c r="D207" s="327"/>
      <c r="E207" s="327"/>
      <c r="F207" s="327"/>
      <c r="G207" s="330"/>
    </row>
    <row r="208" customFormat="false" ht="12.75" hidden="false" customHeight="false" outlineLevel="0" collapsed="false">
      <c r="A208" s="326"/>
      <c r="B208" s="326"/>
      <c r="C208" s="327"/>
      <c r="D208" s="327"/>
      <c r="E208" s="327"/>
      <c r="F208" s="327"/>
      <c r="G208" s="330"/>
    </row>
    <row r="209" customFormat="false" ht="12.75" hidden="false" customHeight="false" outlineLevel="0" collapsed="false">
      <c r="A209" s="326"/>
      <c r="B209" s="326"/>
      <c r="C209" s="327"/>
      <c r="D209" s="327"/>
      <c r="E209" s="327"/>
      <c r="F209" s="327"/>
      <c r="G209" s="330"/>
    </row>
    <row r="210" customFormat="false" ht="12.75" hidden="false" customHeight="false" outlineLevel="0" collapsed="false">
      <c r="A210" s="326"/>
      <c r="B210" s="326"/>
      <c r="C210" s="327"/>
      <c r="D210" s="327"/>
      <c r="E210" s="327"/>
      <c r="F210" s="327"/>
      <c r="G210" s="330"/>
    </row>
    <row r="211" customFormat="false" ht="12.75" hidden="false" customHeight="false" outlineLevel="0" collapsed="false">
      <c r="A211" s="326"/>
      <c r="B211" s="326"/>
      <c r="C211" s="327"/>
      <c r="D211" s="327"/>
      <c r="E211" s="327"/>
      <c r="F211" s="327"/>
      <c r="G211" s="330"/>
    </row>
    <row r="212" customFormat="false" ht="12.75" hidden="false" customHeight="false" outlineLevel="0" collapsed="false">
      <c r="A212" s="326"/>
      <c r="B212" s="326"/>
      <c r="C212" s="327"/>
      <c r="D212" s="327"/>
      <c r="E212" s="327"/>
      <c r="F212" s="327"/>
      <c r="G212" s="330"/>
    </row>
    <row r="213" customFormat="false" ht="12.75" hidden="false" customHeight="false" outlineLevel="0" collapsed="false">
      <c r="C213" s="327"/>
      <c r="D213" s="327"/>
      <c r="E213" s="327"/>
      <c r="F213" s="327"/>
      <c r="G213" s="330"/>
    </row>
    <row r="214" customFormat="false" ht="12.75" hidden="false" customHeight="false" outlineLevel="0" collapsed="false">
      <c r="C214" s="331"/>
      <c r="D214" s="331"/>
      <c r="E214" s="331"/>
      <c r="F214" s="331"/>
      <c r="G214" s="332"/>
    </row>
    <row r="215" customFormat="false" ht="12.75" hidden="false" customHeight="false" outlineLevel="0" collapsed="false">
      <c r="C215" s="331"/>
      <c r="D215" s="331"/>
      <c r="E215" s="331"/>
      <c r="F215" s="331"/>
      <c r="G215" s="332"/>
    </row>
    <row r="216" customFormat="false" ht="12.75" hidden="false" customHeight="false" outlineLevel="0" collapsed="false">
      <c r="C216" s="333"/>
      <c r="D216" s="333"/>
      <c r="E216" s="333"/>
      <c r="F216" s="333"/>
    </row>
    <row r="217" customFormat="false" ht="12.75" hidden="false" customHeight="false" outlineLevel="0" collapsed="false">
      <c r="C217" s="333"/>
      <c r="D217" s="333"/>
      <c r="E217" s="333"/>
      <c r="F217" s="333"/>
    </row>
    <row r="218" customFormat="false" ht="12.75" hidden="false" customHeight="false" outlineLevel="0" collapsed="false">
      <c r="C218" s="333"/>
      <c r="D218" s="333"/>
      <c r="E218" s="333"/>
      <c r="F218" s="333"/>
    </row>
    <row r="219" customFormat="false" ht="12.75" hidden="false" customHeight="false" outlineLevel="0" collapsed="false">
      <c r="C219" s="333"/>
      <c r="D219" s="333"/>
      <c r="E219" s="333"/>
      <c r="F219" s="333"/>
    </row>
    <row r="220" customFormat="false" ht="12.75" hidden="false" customHeight="false" outlineLevel="0" collapsed="false">
      <c r="C220" s="333"/>
      <c r="D220" s="333"/>
      <c r="E220" s="333"/>
      <c r="F220" s="333"/>
    </row>
    <row r="221" customFormat="false" ht="12.75" hidden="false" customHeight="false" outlineLevel="0" collapsed="false">
      <c r="C221" s="333"/>
      <c r="D221" s="333"/>
      <c r="E221" s="333"/>
      <c r="F221" s="333"/>
    </row>
    <row r="222" customFormat="false" ht="12.75" hidden="false" customHeight="false" outlineLevel="0" collapsed="false">
      <c r="C222" s="333"/>
      <c r="D222" s="333"/>
      <c r="E222" s="333"/>
      <c r="F222" s="333"/>
    </row>
    <row r="223" customFormat="false" ht="12.75" hidden="false" customHeight="false" outlineLevel="0" collapsed="false">
      <c r="C223" s="333"/>
      <c r="D223" s="333"/>
      <c r="E223" s="333"/>
      <c r="F223" s="333"/>
    </row>
    <row r="224" customFormat="false" ht="12.75" hidden="false" customHeight="false" outlineLevel="0" collapsed="false">
      <c r="C224" s="333"/>
      <c r="D224" s="333"/>
      <c r="E224" s="333"/>
      <c r="F224" s="333"/>
    </row>
    <row r="225" customFormat="false" ht="12.75" hidden="false" customHeight="false" outlineLevel="0" collapsed="false">
      <c r="C225" s="333"/>
      <c r="D225" s="333"/>
      <c r="E225" s="333"/>
      <c r="F225" s="333"/>
    </row>
    <row r="226" customFormat="false" ht="12.75" hidden="false" customHeight="false" outlineLevel="0" collapsed="false">
      <c r="C226" s="333"/>
      <c r="D226" s="333"/>
      <c r="E226" s="333"/>
      <c r="F226" s="333"/>
    </row>
    <row r="227" customFormat="false" ht="12.75" hidden="false" customHeight="false" outlineLevel="0" collapsed="false">
      <c r="C227" s="333"/>
      <c r="D227" s="333"/>
      <c r="E227" s="333"/>
      <c r="F227" s="333"/>
    </row>
    <row r="228" customFormat="false" ht="12.75" hidden="false" customHeight="false" outlineLevel="0" collapsed="false">
      <c r="C228" s="333"/>
      <c r="D228" s="333"/>
      <c r="E228" s="333"/>
      <c r="F228" s="333"/>
    </row>
    <row r="229" customFormat="false" ht="12.75" hidden="false" customHeight="false" outlineLevel="0" collapsed="false">
      <c r="C229" s="333"/>
      <c r="D229" s="333"/>
      <c r="E229" s="333"/>
      <c r="F229" s="333"/>
    </row>
    <row r="230" customFormat="false" ht="12.75" hidden="false" customHeight="false" outlineLevel="0" collapsed="false">
      <c r="C230" s="333"/>
      <c r="D230" s="333"/>
      <c r="E230" s="333"/>
      <c r="F230" s="333"/>
    </row>
    <row r="231" customFormat="false" ht="12.75" hidden="false" customHeight="false" outlineLevel="0" collapsed="false">
      <c r="C231" s="333"/>
      <c r="D231" s="333"/>
      <c r="E231" s="333"/>
      <c r="F231" s="333"/>
    </row>
    <row r="232" customFormat="false" ht="12.75" hidden="false" customHeight="false" outlineLevel="0" collapsed="false">
      <c r="C232" s="333"/>
      <c r="D232" s="333"/>
      <c r="E232" s="333"/>
      <c r="F232" s="333"/>
    </row>
    <row r="233" customFormat="false" ht="12.75" hidden="false" customHeight="false" outlineLevel="0" collapsed="false">
      <c r="C233" s="333"/>
      <c r="D233" s="333"/>
      <c r="E233" s="333"/>
      <c r="F233" s="333"/>
    </row>
    <row r="234" customFormat="false" ht="12.75" hidden="false" customHeight="false" outlineLevel="0" collapsed="false">
      <c r="C234" s="333"/>
      <c r="D234" s="333"/>
      <c r="E234" s="333"/>
      <c r="F234" s="333"/>
    </row>
    <row r="235" customFormat="false" ht="12.75" hidden="false" customHeight="false" outlineLevel="0" collapsed="false">
      <c r="C235" s="333"/>
      <c r="D235" s="333"/>
      <c r="E235" s="333"/>
      <c r="F235" s="333"/>
    </row>
    <row r="236" customFormat="false" ht="12.75" hidden="false" customHeight="false" outlineLevel="0" collapsed="false">
      <c r="C236" s="333"/>
      <c r="D236" s="333"/>
      <c r="E236" s="333"/>
      <c r="F236" s="333"/>
    </row>
    <row r="237" customFormat="false" ht="12.75" hidden="false" customHeight="false" outlineLevel="0" collapsed="false">
      <c r="C237" s="333"/>
      <c r="D237" s="333"/>
      <c r="E237" s="333"/>
      <c r="F237" s="333"/>
    </row>
    <row r="238" customFormat="false" ht="12.75" hidden="false" customHeight="false" outlineLevel="0" collapsed="false">
      <c r="C238" s="333"/>
      <c r="D238" s="333"/>
      <c r="E238" s="333"/>
      <c r="F238" s="333"/>
    </row>
    <row r="239" customFormat="false" ht="12.75" hidden="false" customHeight="false" outlineLevel="0" collapsed="false">
      <c r="C239" s="333"/>
      <c r="D239" s="333"/>
      <c r="E239" s="333"/>
      <c r="F239" s="333"/>
    </row>
    <row r="240" customFormat="false" ht="12.75" hidden="false" customHeight="false" outlineLevel="0" collapsed="false">
      <c r="C240" s="333"/>
      <c r="D240" s="333"/>
      <c r="E240" s="333"/>
      <c r="F240" s="333"/>
    </row>
    <row r="241" customFormat="false" ht="12.75" hidden="false" customHeight="false" outlineLevel="0" collapsed="false">
      <c r="C241" s="333"/>
      <c r="D241" s="333"/>
      <c r="E241" s="333"/>
      <c r="F241" s="333"/>
    </row>
  </sheetData>
  <mergeCells count="11">
    <mergeCell ref="E1:H1"/>
    <mergeCell ref="A2:H2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11805555555556" right="0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8.14"/>
    <col collapsed="false" customWidth="true" hidden="false" outlineLevel="0" max="3" min="3" style="0" width="13.28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7.56"/>
    <col collapsed="false" customWidth="true" hidden="false" outlineLevel="0" max="8" min="8" style="0" width="1.56"/>
  </cols>
  <sheetData>
    <row r="1" customFormat="false" ht="12.75" hidden="false" customHeight="false" outlineLevel="0" collapsed="false">
      <c r="A1" s="1" t="s">
        <v>356</v>
      </c>
      <c r="B1" s="1"/>
      <c r="C1" s="1"/>
      <c r="D1" s="1"/>
      <c r="E1" s="334"/>
      <c r="F1" s="334"/>
      <c r="G1" s="335"/>
      <c r="H1" s="335"/>
    </row>
    <row r="2" customFormat="false" ht="12.75" hidden="false" customHeight="false" outlineLevel="0" collapsed="false">
      <c r="A2" s="2" t="str">
        <f aca="false">'Прил1 '!A2:D2</f>
        <v>к Постановлению администрации МО "Поселок  Амдерма" НАО  от 10.07.2013 № 81-П</v>
      </c>
      <c r="B2" s="2"/>
      <c r="C2" s="2"/>
      <c r="D2" s="2"/>
      <c r="E2" s="336"/>
      <c r="F2" s="336"/>
      <c r="G2" s="336"/>
      <c r="H2" s="336"/>
      <c r="I2" s="336"/>
      <c r="J2" s="336"/>
    </row>
    <row r="3" customFormat="false" ht="55.5" hidden="false" customHeight="true" outlineLevel="0" collapsed="false">
      <c r="A3" s="337" t="s">
        <v>357</v>
      </c>
      <c r="B3" s="337"/>
      <c r="C3" s="337"/>
      <c r="D3" s="337"/>
      <c r="E3" s="338"/>
      <c r="F3" s="338"/>
      <c r="G3" s="339"/>
      <c r="H3" s="335"/>
    </row>
    <row r="4" customFormat="false" ht="12.75" hidden="false" customHeight="true" outlineLevel="0" collapsed="false">
      <c r="D4" s="6" t="s">
        <v>7</v>
      </c>
      <c r="E4" s="340"/>
      <c r="F4" s="340"/>
      <c r="G4" s="341"/>
      <c r="H4" s="341"/>
    </row>
    <row r="5" customFormat="false" ht="49.5" hidden="false" customHeight="true" outlineLevel="0" collapsed="false">
      <c r="A5" s="342" t="s">
        <v>132</v>
      </c>
      <c r="B5" s="343" t="s">
        <v>358</v>
      </c>
      <c r="C5" s="344" t="s">
        <v>10</v>
      </c>
      <c r="D5" s="344" t="s">
        <v>11</v>
      </c>
      <c r="E5" s="345"/>
      <c r="F5" s="340"/>
      <c r="G5" s="341"/>
      <c r="H5" s="341"/>
    </row>
    <row r="6" customFormat="false" ht="41.25" hidden="false" customHeight="true" outlineLevel="0" collapsed="false">
      <c r="A6" s="346" t="s">
        <v>359</v>
      </c>
      <c r="B6" s="347" t="s">
        <v>360</v>
      </c>
      <c r="C6" s="348" t="n">
        <f aca="false">C7+D17</f>
        <v>1764.98151000001</v>
      </c>
      <c r="D6" s="348" t="n">
        <f aca="false">D7+F17</f>
        <v>33.462400000004</v>
      </c>
      <c r="E6" s="349"/>
      <c r="F6" s="340"/>
      <c r="G6" s="350"/>
      <c r="H6" s="351"/>
    </row>
    <row r="7" customFormat="false" ht="31.5" hidden="false" customHeight="true" outlineLevel="0" collapsed="false">
      <c r="A7" s="34" t="s">
        <v>361</v>
      </c>
      <c r="B7" s="352" t="s">
        <v>362</v>
      </c>
      <c r="C7" s="353" t="n">
        <f aca="false">C12+C9</f>
        <v>1764.98151000001</v>
      </c>
      <c r="D7" s="353" t="n">
        <f aca="false">D12+D9</f>
        <v>33.462400000004</v>
      </c>
      <c r="E7" s="354"/>
      <c r="F7" s="340"/>
      <c r="G7" s="355"/>
      <c r="H7" s="356"/>
    </row>
    <row r="8" customFormat="false" ht="25.5" hidden="false" customHeight="false" outlineLevel="0" collapsed="false">
      <c r="A8" s="26" t="s">
        <v>363</v>
      </c>
      <c r="B8" s="357" t="s">
        <v>364</v>
      </c>
      <c r="C8" s="358" t="n">
        <f aca="false">C9</f>
        <v>-47723.11849</v>
      </c>
      <c r="D8" s="358" t="n">
        <f aca="false">D9</f>
        <v>-13675.04338</v>
      </c>
      <c r="E8" s="359"/>
      <c r="F8" s="340"/>
      <c r="G8" s="355"/>
      <c r="H8" s="356"/>
    </row>
    <row r="9" customFormat="false" ht="25.5" hidden="false" customHeight="false" outlineLevel="0" collapsed="false">
      <c r="A9" s="26" t="s">
        <v>365</v>
      </c>
      <c r="B9" s="357" t="s">
        <v>366</v>
      </c>
      <c r="C9" s="358" t="n">
        <f aca="false">C10</f>
        <v>-47723.11849</v>
      </c>
      <c r="D9" s="358" t="n">
        <f aca="false">D10</f>
        <v>-13675.04338</v>
      </c>
      <c r="E9" s="359"/>
      <c r="F9" s="340"/>
      <c r="G9" s="355"/>
      <c r="H9" s="356"/>
    </row>
    <row r="10" customFormat="false" ht="25.5" hidden="false" customHeight="false" outlineLevel="0" collapsed="false">
      <c r="A10" s="26" t="s">
        <v>367</v>
      </c>
      <c r="B10" s="357" t="s">
        <v>368</v>
      </c>
      <c r="C10" s="358" t="n">
        <f aca="false">C11</f>
        <v>-47723.11849</v>
      </c>
      <c r="D10" s="358" t="n">
        <f aca="false">D11</f>
        <v>-13675.04338</v>
      </c>
      <c r="E10" s="359"/>
      <c r="F10" s="340"/>
      <c r="G10" s="355"/>
      <c r="H10" s="360"/>
    </row>
    <row r="11" customFormat="false" ht="38.25" hidden="false" customHeight="false" outlineLevel="0" collapsed="false">
      <c r="A11" s="26" t="s">
        <v>369</v>
      </c>
      <c r="B11" s="357" t="s">
        <v>370</v>
      </c>
      <c r="C11" s="358" t="n">
        <f aca="false">-'Прил1 '!C11</f>
        <v>-47723.11849</v>
      </c>
      <c r="D11" s="358" t="n">
        <f aca="false">-'Прил1 '!D11</f>
        <v>-13675.04338</v>
      </c>
      <c r="E11" s="359"/>
      <c r="F11" s="340"/>
      <c r="G11" s="355"/>
      <c r="H11" s="360"/>
    </row>
    <row r="12" customFormat="false" ht="25.5" hidden="false" customHeight="false" outlineLevel="0" collapsed="false">
      <c r="A12" s="26" t="s">
        <v>371</v>
      </c>
      <c r="B12" s="357" t="s">
        <v>372</v>
      </c>
      <c r="C12" s="358" t="n">
        <f aca="false">C13</f>
        <v>49488.1</v>
      </c>
      <c r="D12" s="358" t="n">
        <f aca="false">D13</f>
        <v>13708.50578</v>
      </c>
      <c r="E12" s="359"/>
      <c r="F12" s="340"/>
      <c r="G12" s="355"/>
      <c r="H12" s="351"/>
    </row>
    <row r="13" customFormat="false" ht="25.5" hidden="false" customHeight="false" outlineLevel="0" collapsed="false">
      <c r="A13" s="26" t="s">
        <v>373</v>
      </c>
      <c r="B13" s="357" t="s">
        <v>374</v>
      </c>
      <c r="C13" s="358" t="n">
        <f aca="false">C14</f>
        <v>49488.1</v>
      </c>
      <c r="D13" s="358" t="n">
        <f aca="false">D14</f>
        <v>13708.50578</v>
      </c>
      <c r="E13" s="359"/>
      <c r="F13" s="340"/>
      <c r="G13" s="355"/>
      <c r="H13" s="360"/>
    </row>
    <row r="14" customFormat="false" ht="25.5" hidden="false" customHeight="false" outlineLevel="0" collapsed="false">
      <c r="A14" s="26" t="s">
        <v>375</v>
      </c>
      <c r="B14" s="357" t="s">
        <v>376</v>
      </c>
      <c r="C14" s="358" t="n">
        <f aca="false">C15</f>
        <v>49488.1</v>
      </c>
      <c r="D14" s="358" t="n">
        <f aca="false">D15</f>
        <v>13708.50578</v>
      </c>
      <c r="E14" s="361"/>
      <c r="F14" s="340"/>
      <c r="G14" s="355"/>
      <c r="H14" s="360"/>
    </row>
    <row r="15" customFormat="false" ht="27" hidden="false" customHeight="true" outlineLevel="0" collapsed="false">
      <c r="A15" s="26" t="s">
        <v>377</v>
      </c>
      <c r="B15" s="357" t="s">
        <v>378</v>
      </c>
      <c r="C15" s="358" t="n">
        <f aca="false">Прил2!G8</f>
        <v>49488.1</v>
      </c>
      <c r="D15" s="358" t="n">
        <f aca="false">Прил2!H8</f>
        <v>13708.50578</v>
      </c>
      <c r="E15" s="361"/>
      <c r="F15" s="340"/>
      <c r="G15" s="355"/>
      <c r="H15" s="360"/>
    </row>
    <row r="16" customFormat="false" ht="15" hidden="true" customHeight="false" outlineLevel="0" collapsed="false">
      <c r="A16" s="362"/>
      <c r="B16" s="363"/>
      <c r="C16" s="363"/>
      <c r="D16" s="364"/>
      <c r="E16" s="340"/>
      <c r="F16" s="365"/>
      <c r="G16" s="355"/>
      <c r="H16" s="356"/>
    </row>
    <row r="17" customFormat="false" ht="27" hidden="false" customHeight="true" outlineLevel="0" collapsed="false">
      <c r="A17" s="366"/>
      <c r="B17" s="367"/>
      <c r="C17" s="367"/>
      <c r="D17" s="368"/>
      <c r="E17" s="368"/>
      <c r="F17" s="365"/>
      <c r="G17" s="369"/>
      <c r="H17" s="360"/>
    </row>
    <row r="18" customFormat="false" ht="12.75" hidden="false" customHeight="false" outlineLevel="0" collapsed="false">
      <c r="A18" s="370"/>
      <c r="B18" s="367"/>
      <c r="C18" s="367"/>
      <c r="D18" s="368"/>
      <c r="E18" s="368"/>
      <c r="F18" s="365"/>
      <c r="G18" s="355"/>
      <c r="H18" s="360"/>
    </row>
    <row r="19" customFormat="false" ht="14.25" hidden="false" customHeight="false" outlineLevel="0" collapsed="false">
      <c r="A19" s="370"/>
      <c r="B19" s="367"/>
      <c r="C19" s="367"/>
      <c r="D19" s="368"/>
      <c r="E19" s="368"/>
      <c r="F19" s="371"/>
      <c r="G19" s="372"/>
      <c r="H19" s="373"/>
    </row>
    <row r="20" customFormat="false" ht="12.75" hidden="false" customHeight="false" outlineLevel="0" collapsed="false">
      <c r="A20" s="370"/>
      <c r="B20" s="367"/>
      <c r="C20" s="367"/>
      <c r="D20" s="368"/>
      <c r="E20" s="368"/>
      <c r="F20" s="374"/>
      <c r="G20" s="369"/>
      <c r="H20" s="360"/>
    </row>
    <row r="21" customFormat="false" ht="15.75" hidden="false" customHeight="false" outlineLevel="0" collapsed="false">
      <c r="A21" s="370"/>
      <c r="B21" s="367"/>
      <c r="C21" s="367"/>
      <c r="D21" s="368"/>
      <c r="E21" s="368"/>
      <c r="F21" s="371"/>
      <c r="G21" s="375"/>
      <c r="H21" s="376"/>
    </row>
    <row r="22" customFormat="false" ht="15" hidden="false" customHeight="false" outlineLevel="0" collapsed="false">
      <c r="A22" s="370"/>
      <c r="B22" s="367"/>
      <c r="C22" s="367"/>
      <c r="D22" s="368"/>
      <c r="E22" s="368"/>
      <c r="F22" s="365"/>
      <c r="G22" s="355"/>
      <c r="H22" s="356"/>
    </row>
    <row r="23" customFormat="false" ht="12.75" hidden="false" customHeight="false" outlineLevel="0" collapsed="false">
      <c r="A23" s="370"/>
      <c r="B23" s="367"/>
      <c r="C23" s="367"/>
      <c r="D23" s="368"/>
      <c r="E23" s="368"/>
      <c r="F23" s="374"/>
      <c r="G23" s="355"/>
      <c r="H23" s="360"/>
    </row>
    <row r="24" customFormat="false" ht="12.75" hidden="false" customHeight="false" outlineLevel="0" collapsed="false">
      <c r="A24" s="370"/>
      <c r="B24" s="367"/>
      <c r="C24" s="367"/>
      <c r="D24" s="368"/>
      <c r="E24" s="368"/>
      <c r="F24" s="374"/>
      <c r="G24" s="355"/>
      <c r="H24" s="360"/>
    </row>
    <row r="25" customFormat="false" ht="15.75" hidden="false" customHeight="false" outlineLevel="0" collapsed="false">
      <c r="A25" s="370"/>
      <c r="B25" s="367"/>
      <c r="C25" s="367"/>
      <c r="D25" s="368"/>
      <c r="E25" s="368"/>
      <c r="F25" s="377"/>
      <c r="G25" s="375"/>
      <c r="H25" s="373"/>
    </row>
    <row r="26" customFormat="false" ht="12.75" hidden="false" customHeight="false" outlineLevel="0" collapsed="false">
      <c r="A26" s="370"/>
      <c r="B26" s="367"/>
      <c r="C26" s="367"/>
      <c r="D26" s="368"/>
      <c r="E26" s="368"/>
      <c r="F26" s="365"/>
      <c r="G26" s="355"/>
      <c r="H26" s="360"/>
    </row>
    <row r="27" customFormat="false" ht="15.75" hidden="false" customHeight="false" outlineLevel="0" collapsed="false">
      <c r="A27" s="340"/>
      <c r="B27" s="367"/>
      <c r="C27" s="367"/>
      <c r="D27" s="368"/>
      <c r="E27" s="368"/>
      <c r="F27" s="378"/>
      <c r="G27" s="375"/>
      <c r="H27" s="373"/>
    </row>
    <row r="28" customFormat="false" ht="12.75" hidden="false" customHeight="false" outlineLevel="0" collapsed="false">
      <c r="A28" s="366"/>
      <c r="B28" s="367"/>
      <c r="C28" s="367"/>
      <c r="D28" s="368"/>
      <c r="E28" s="368"/>
      <c r="F28" s="365"/>
      <c r="G28" s="355"/>
      <c r="H28" s="360"/>
    </row>
    <row r="29" customFormat="false" ht="15" hidden="false" customHeight="false" outlineLevel="0" collapsed="false">
      <c r="A29" s="366"/>
      <c r="B29" s="367"/>
      <c r="C29" s="367"/>
      <c r="D29" s="368"/>
      <c r="E29" s="368"/>
      <c r="F29" s="365"/>
      <c r="G29" s="355"/>
      <c r="H29" s="356"/>
    </row>
    <row r="30" customFormat="false" ht="12.75" hidden="false" customHeight="false" outlineLevel="0" collapsed="false">
      <c r="A30" s="370"/>
      <c r="B30" s="367"/>
      <c r="C30" s="367"/>
      <c r="D30" s="368"/>
      <c r="E30" s="368"/>
      <c r="F30" s="365"/>
      <c r="G30" s="355"/>
      <c r="H30" s="360"/>
    </row>
    <row r="31" customFormat="false" ht="12.75" hidden="false" customHeight="false" outlineLevel="0" collapsed="false">
      <c r="A31" s="340"/>
      <c r="B31" s="367"/>
      <c r="C31" s="367"/>
      <c r="D31" s="368"/>
      <c r="E31" s="368"/>
      <c r="F31" s="365"/>
      <c r="G31" s="355"/>
      <c r="H31" s="360"/>
    </row>
    <row r="32" customFormat="false" ht="12.75" hidden="false" customHeight="false" outlineLevel="0" collapsed="false">
      <c r="A32" s="366"/>
      <c r="B32" s="367"/>
      <c r="C32" s="367"/>
      <c r="D32" s="368"/>
      <c r="E32" s="368"/>
      <c r="F32" s="365"/>
      <c r="G32" s="355"/>
      <c r="H32" s="379"/>
    </row>
    <row r="33" customFormat="false" ht="12.75" hidden="false" customHeight="false" outlineLevel="0" collapsed="false">
      <c r="A33" s="366"/>
      <c r="B33" s="367"/>
      <c r="C33" s="367"/>
      <c r="D33" s="368"/>
      <c r="E33" s="368"/>
      <c r="F33" s="365"/>
      <c r="G33" s="355"/>
      <c r="H33" s="360"/>
    </row>
    <row r="34" customFormat="false" ht="12.75" hidden="false" customHeight="false" outlineLevel="0" collapsed="false">
      <c r="F34" s="365"/>
      <c r="G34" s="355"/>
      <c r="H34" s="360"/>
    </row>
    <row r="35" customFormat="false" ht="12.75" hidden="false" customHeight="false" outlineLevel="0" collapsed="false">
      <c r="F35" s="365"/>
      <c r="G35" s="355"/>
      <c r="H35" s="379"/>
    </row>
    <row r="36" customFormat="false" ht="12.75" hidden="false" customHeight="false" outlineLevel="0" collapsed="false">
      <c r="F36" s="365"/>
      <c r="G36" s="355"/>
      <c r="H36" s="360"/>
    </row>
    <row r="37" customFormat="false" ht="12.75" hidden="false" customHeight="false" outlineLevel="0" collapsed="false">
      <c r="F37" s="365"/>
      <c r="G37" s="355"/>
      <c r="H37" s="360"/>
    </row>
    <row r="38" customFormat="false" ht="12.75" hidden="false" customHeight="false" outlineLevel="0" collapsed="false">
      <c r="F38" s="365"/>
      <c r="G38" s="355"/>
      <c r="H38" s="360"/>
    </row>
    <row r="39" customFormat="false" ht="12.75" hidden="false" customHeight="false" outlineLevel="0" collapsed="false">
      <c r="F39" s="371"/>
      <c r="G39" s="380"/>
      <c r="H39" s="381"/>
    </row>
    <row r="40" customFormat="false" ht="12.75" hidden="false" customHeight="false" outlineLevel="0" collapsed="false">
      <c r="F40" s="371"/>
      <c r="G40" s="380"/>
      <c r="H40" s="381"/>
    </row>
    <row r="41" customFormat="false" ht="12.75" hidden="false" customHeight="false" outlineLevel="0" collapsed="false">
      <c r="F41" s="365"/>
      <c r="G41" s="355"/>
      <c r="H41" s="360"/>
    </row>
    <row r="42" customFormat="false" ht="12.75" hidden="false" customHeight="false" outlineLevel="0" collapsed="false">
      <c r="F42" s="365"/>
      <c r="G42" s="355"/>
      <c r="H42" s="360"/>
    </row>
    <row r="43" customFormat="false" ht="12.75" hidden="false" customHeight="false" outlineLevel="0" collapsed="false">
      <c r="F43" s="371"/>
      <c r="G43" s="380"/>
      <c r="H43" s="381"/>
    </row>
    <row r="44" customFormat="false" ht="12.75" hidden="false" customHeight="false" outlineLevel="0" collapsed="false">
      <c r="F44" s="371"/>
      <c r="G44" s="380"/>
      <c r="H44" s="381"/>
    </row>
    <row r="45" customFormat="false" ht="12.75" hidden="false" customHeight="false" outlineLevel="0" collapsed="false">
      <c r="F45" s="365"/>
      <c r="G45" s="355"/>
      <c r="H45" s="360"/>
    </row>
    <row r="46" customFormat="false" ht="12.75" hidden="false" customHeight="false" outlineLevel="0" collapsed="false">
      <c r="F46" s="365"/>
      <c r="G46" s="355"/>
      <c r="H46" s="360"/>
    </row>
    <row r="47" customFormat="false" ht="12.75" hidden="false" customHeight="false" outlineLevel="0" collapsed="false">
      <c r="F47" s="365"/>
      <c r="G47" s="355"/>
      <c r="H47" s="360"/>
    </row>
    <row r="48" customFormat="false" ht="12.75" hidden="false" customHeight="false" outlineLevel="0" collapsed="false">
      <c r="F48" s="382"/>
      <c r="G48" s="369"/>
      <c r="H48" s="381"/>
    </row>
    <row r="49" customFormat="false" ht="12.75" hidden="false" customHeight="false" outlineLevel="0" collapsed="false">
      <c r="F49" s="382"/>
      <c r="G49" s="369"/>
      <c r="H49" s="381"/>
    </row>
    <row r="50" customFormat="false" ht="14.25" hidden="false" customHeight="false" outlineLevel="0" collapsed="false">
      <c r="F50" s="383"/>
      <c r="G50" s="384"/>
      <c r="H50" s="351"/>
    </row>
    <row r="51" customFormat="false" ht="15" hidden="false" customHeight="false" outlineLevel="0" collapsed="false">
      <c r="F51" s="385"/>
      <c r="G51" s="386"/>
      <c r="H51" s="351"/>
    </row>
    <row r="52" customFormat="false" ht="12.75" hidden="false" customHeight="false" outlineLevel="0" collapsed="false">
      <c r="F52" s="340"/>
      <c r="G52" s="340"/>
      <c r="H52" s="340"/>
    </row>
    <row r="53" customFormat="false" ht="12.75" hidden="false" customHeight="false" outlineLevel="0" collapsed="false">
      <c r="F53" s="340"/>
      <c r="G53" s="340"/>
      <c r="H53" s="340"/>
    </row>
    <row r="54" customFormat="false" ht="12.75" hidden="false" customHeight="false" outlineLevel="0" collapsed="false">
      <c r="F54" s="340"/>
      <c r="G54" s="340"/>
      <c r="H54" s="340"/>
    </row>
  </sheetData>
  <mergeCells count="5">
    <mergeCell ref="A1:D1"/>
    <mergeCell ref="A2:D2"/>
    <mergeCell ref="A3:D3"/>
    <mergeCell ref="G4:G5"/>
    <mergeCell ref="H4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7-11T11:24:51Z</cp:lastPrinted>
  <dcterms:modified xsi:type="dcterms:W3CDTF">2013-07-11T11:24:53Z</dcterms:modified>
  <cp:revision>0</cp:revision>
  <dc:subject/>
  <dc:title/>
</cp:coreProperties>
</file>