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63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73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  <definedName function="false" hidden="false" localSheetId="3" name="_xlnm.Print_Titles" vbProcedure="false">Прил4!$8:$8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1">
  <si>
    <t xml:space="preserve">Приложение 1</t>
  </si>
  <si>
    <t xml:space="preserve">к проекту решения Совета депутатов МО "Поселок Амдерма" НАО "О местном бюджете на 2015 год"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Государственная программа Ненецкого автономного округа «Обеспечение общественного порядка, противодействие преступности, терроризму, экстремизму и коррупции в Ненецком автономном округе»</t>
  </si>
  <si>
    <t xml:space="preserve">02.0.0000</t>
  </si>
  <si>
    <t xml:space="preserve">Отдельные мероприятия программы </t>
  </si>
  <si>
    <t xml:space="preserve">02.Ц.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2.Ц.792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80.0.0000</t>
  </si>
  <si>
    <t xml:space="preserve">Осуществление первичного воинского учета на территориях, где отсутствуют военные комиссариаты</t>
  </si>
  <si>
    <t xml:space="preserve">80.Б.0000</t>
  </si>
  <si>
    <t xml:space="preserve">80.Б.5118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Содержание временно незаселенных (пустующих) жилых помещений, находящиеся в муниципальной собственности</t>
  </si>
  <si>
    <t xml:space="preserve">98.0.9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.0.9610</t>
  </si>
  <si>
    <t xml:space="preserve">Капитальный ремонт муниципального жилищного фонда</t>
  </si>
  <si>
    <r>
      <rPr>
        <sz val="10"/>
        <rFont val="Arial"/>
        <family val="2"/>
        <charset val="204"/>
      </rPr>
      <t xml:space="preserve">98.0.961</t>
    </r>
    <r>
      <rPr>
        <sz val="10"/>
        <color rgb="FFFF0000"/>
        <rFont val="Arial"/>
        <family val="2"/>
        <charset val="204"/>
      </rPr>
      <t xml:space="preserve">1</t>
    </r>
  </si>
  <si>
    <t xml:space="preserve">Коммунальное хозяйство</t>
  </si>
  <si>
    <t xml:space="preserve">Мероприятия в области коммунального хозяйства</t>
  </si>
  <si>
    <t xml:space="preserve">98.0.962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9621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9635</t>
  </si>
  <si>
    <t xml:space="preserve">Выполнение функций органами местного самоуправления (свалка) 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8.0.9400</t>
  </si>
  <si>
    <t xml:space="preserve">Доплаты к пенсии муниципальным служащим в соответствии с законом Ненецкого автономного округа от 24.10.2007 № 140-ОЗ «О муниципальной службе в Ненецком автономном округе»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Доплаты к пенсии лицам, замещавшим муниципальные должности Ненецкого автономного округа, в соответствии с законом Ненецкого автономного округа от 01.07.2008 № 35-ОЗ «О гарантиях лицам, замещающим выборные должности местного самоуправления в Ненецком автономном округе»</t>
  </si>
  <si>
    <t xml:space="preserve">98.0.9402</t>
  </si>
  <si>
    <t xml:space="preserve">98.0.9412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Прочие  межбюджетные трансферты, передаваемые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3015 10 0000 151</t>
  </si>
  <si>
    <t xml:space="preserve">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 01 0000 110</t>
  </si>
  <si>
    <t xml:space="preserve">1 06 06013 10 0000 110</t>
  </si>
  <si>
    <t xml:space="preserve">1 06 06023 10 0000 110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2013-05-01%20&#1041;&#1102;&#1076;&#1078;&#1077;&#1090;%20&#1085;&#1072;%202014%20&#1075;&#1086;&#1076;%20(&#1086;&#1090;%2027.12.2013)/2013-05-01-%20&#1054;%20&#1084;&#1077;&#1089;&#1090;&#1085;&#1086;&#1084;%20&#1073;&#1102;&#1076;&#1078;&#1077;&#1090;&#1077;%20&#1085;&#1072;%202014/2013-05-01-&#1041;&#1102;&#1076;&#1078;&#1077;&#1090;%20&#1085;&#1072;%202014%20&#1075;&#1086;&#1076;/&#1055;&#1088;&#1080;&#1083;&#1086;&#1078;&#1077;&#1085;&#1080;&#1077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ПВУ"/>
      <sheetName val="расчПВУ"/>
      <sheetName val="смАсс"/>
      <sheetName val="расчАсс"/>
      <sheetName val="смИмущество"/>
      <sheetName val="расчИмущество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МЦП 795 "/>
      <sheetName val="расч МЦП 795 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3">
          <cell r="C13">
            <v>506.7</v>
          </cell>
        </row>
        <row r="15">
          <cell r="C15">
            <v>11</v>
          </cell>
        </row>
        <row r="18">
          <cell r="C18">
            <v>23.2</v>
          </cell>
        </row>
        <row r="22">
          <cell r="C22">
            <v>213.3</v>
          </cell>
        </row>
        <row r="26">
          <cell r="C26">
            <v>6.8</v>
          </cell>
        </row>
        <row r="48">
          <cell r="C48">
            <v>152.8</v>
          </cell>
        </row>
      </sheetData>
      <sheetData sheetId="1">
        <row r="9">
          <cell r="G9">
            <v>23303.9</v>
          </cell>
        </row>
        <row r="19">
          <cell r="G19">
            <v>85.5</v>
          </cell>
        </row>
        <row r="20">
          <cell r="G20">
            <v>15.7</v>
          </cell>
        </row>
        <row r="155">
          <cell r="G155">
            <v>5</v>
          </cell>
        </row>
        <row r="156">
          <cell r="G156">
            <v>757.7</v>
          </cell>
        </row>
        <row r="159">
          <cell r="G159">
            <v>1454.1</v>
          </cell>
        </row>
      </sheetData>
      <sheetData sheetId="2">
        <row r="8">
          <cell r="C8">
            <v>2893.7</v>
          </cell>
        </row>
      </sheetData>
      <sheetData sheetId="3">
        <row r="10">
          <cell r="F10">
            <v>2058.8</v>
          </cell>
        </row>
      </sheetData>
      <sheetData sheetId="4"/>
      <sheetData sheetId="5">
        <row r="79">
          <cell r="P79">
            <v>2630.5</v>
          </cell>
        </row>
      </sheetData>
      <sheetData sheetId="6">
        <row r="6">
          <cell r="O6">
            <v>6819.9</v>
          </cell>
        </row>
      </sheetData>
      <sheetData sheetId="7"/>
      <sheetData sheetId="8"/>
      <sheetData sheetId="9"/>
      <sheetData sheetId="10"/>
      <sheetData sheetId="11">
        <row r="81">
          <cell r="P81">
            <v>9102.8</v>
          </cell>
        </row>
        <row r="82">
          <cell r="P82">
            <v>4453.8</v>
          </cell>
        </row>
        <row r="83">
          <cell r="P83">
            <v>2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6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6">
          <cell r="P76">
            <v>383.6</v>
          </cell>
        </row>
      </sheetData>
      <sheetData sheetId="24"/>
      <sheetData sheetId="25">
        <row r="79">
          <cell r="P79">
            <v>1681.4</v>
          </cell>
        </row>
      </sheetData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22.1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1">
          <cell r="B11" t="str">
            <v>Налог на доходы физических лиц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3">
          <cell r="B23" t="str">
            <v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  <row r="28">
          <cell r="B28" t="str">
    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</row>
        <row r="33">
          <cell r="B33" t="str">
            <v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v>
          </cell>
        </row>
        <row r="37">
          <cell r="B37" t="str">
            <v>Прочие доходы от оказания платных услуг (работ) получателями средств бюджетов поселений</v>
          </cell>
        </row>
        <row r="41">
          <cell r="B41" t="str">
    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  <sheetName val="Прил5"/>
    </sheetNames>
    <sheetDataSet>
      <sheetData sheetId="0">
        <row r="33">
          <cell r="B33" t="str">
    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4" customFormat="false" ht="28.5" hidden="false" customHeight="true" outlineLevel="0" collapsed="false">
      <c r="A4" s="4" t="s">
        <v>2</v>
      </c>
      <c r="B4" s="4"/>
      <c r="C4" s="4"/>
    </row>
    <row r="5" customFormat="false" ht="18" hidden="false" customHeight="true" outlineLevel="0" collapsed="false">
      <c r="A5" s="5" t="s">
        <v>3</v>
      </c>
    </row>
    <row r="6" customFormat="false" ht="39.7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5.75" hidden="false" customHeight="false" outlineLevel="0" collapsed="false">
      <c r="A7" s="9"/>
      <c r="B7" s="10" t="s">
        <v>7</v>
      </c>
      <c r="C7" s="11" t="n">
        <f aca="false">C8+C29</f>
        <v>20410.2</v>
      </c>
    </row>
    <row r="8" customFormat="false" ht="21" hidden="false" customHeight="true" outlineLevel="0" collapsed="false">
      <c r="A8" s="12" t="s">
        <v>8</v>
      </c>
      <c r="B8" s="13" t="s">
        <v>9</v>
      </c>
      <c r="C8" s="14" t="n">
        <f aca="false">C9+C12+C18+C21+C25</f>
        <v>2819.8</v>
      </c>
      <c r="F8" s="15" t="s">
        <v>10</v>
      </c>
      <c r="G8" s="16" t="n">
        <f aca="false">C7-C49</f>
        <v>20203</v>
      </c>
      <c r="H8" s="16" t="n">
        <f aca="false">G8*25.7%</f>
        <v>5192.171</v>
      </c>
      <c r="I8" s="1" t="n">
        <v>25.7</v>
      </c>
      <c r="L8" s="17"/>
    </row>
    <row r="9" customFormat="false" ht="21.75" hidden="false" customHeight="true" outlineLevel="0" collapsed="false">
      <c r="A9" s="18" t="s">
        <v>11</v>
      </c>
      <c r="B9" s="19" t="s">
        <v>12</v>
      </c>
      <c r="C9" s="20" t="n">
        <f aca="false">C10</f>
        <v>2058.8</v>
      </c>
      <c r="H9" s="16" t="n">
        <f aca="false">[1]расчВДЛ!O6</f>
        <v>6819.9</v>
      </c>
      <c r="I9" s="21" t="n">
        <f aca="false">H9/G8*100</f>
        <v>33.7568677919121</v>
      </c>
      <c r="L9" s="16"/>
    </row>
    <row r="10" customFormat="false" ht="21.75" hidden="false" customHeight="true" outlineLevel="0" collapsed="false">
      <c r="A10" s="18" t="s">
        <v>13</v>
      </c>
      <c r="B10" s="19" t="s">
        <v>14</v>
      </c>
      <c r="C10" s="20" t="n">
        <f aca="false">C11</f>
        <v>2058.8</v>
      </c>
      <c r="H10" s="16" t="n">
        <f aca="false">H8-H9</f>
        <v>-1627.729</v>
      </c>
    </row>
    <row r="11" customFormat="false" ht="82.5" hidden="false" customHeight="true" outlineLevel="0" collapsed="false">
      <c r="A11" s="22" t="s">
        <v>15</v>
      </c>
      <c r="B11" s="23" t="s">
        <v>16</v>
      </c>
      <c r="C11" s="24" t="n">
        <f aca="false">[1]РасчетДоходов!F10</f>
        <v>2058.8</v>
      </c>
      <c r="E11" s="17"/>
      <c r="G11" s="17"/>
    </row>
    <row r="12" customFormat="false" ht="22.5" hidden="false" customHeight="true" outlineLevel="0" collapsed="false">
      <c r="A12" s="18" t="s">
        <v>17</v>
      </c>
      <c r="B12" s="19" t="s">
        <v>18</v>
      </c>
      <c r="C12" s="25" t="n">
        <f aca="false">C13</f>
        <v>517.7</v>
      </c>
    </row>
    <row r="13" customFormat="false" ht="17.25" hidden="false" customHeight="true" outlineLevel="0" collapsed="false">
      <c r="A13" s="18" t="s">
        <v>19</v>
      </c>
      <c r="B13" s="19" t="s">
        <v>20</v>
      </c>
      <c r="C13" s="25" t="n">
        <f aca="false">C14+C16</f>
        <v>517.7</v>
      </c>
      <c r="E13" s="17"/>
    </row>
    <row r="14" customFormat="false" ht="57" hidden="false" customHeight="true" outlineLevel="0" collapsed="false">
      <c r="A14" s="26" t="s">
        <v>21</v>
      </c>
      <c r="B14" s="27" t="s">
        <v>22</v>
      </c>
      <c r="C14" s="28" t="n">
        <f aca="false">C15</f>
        <v>506.7</v>
      </c>
      <c r="D14" s="29"/>
      <c r="E14" s="17"/>
    </row>
    <row r="15" customFormat="false" ht="80.25" hidden="false" customHeight="true" outlineLevel="0" collapsed="false">
      <c r="A15" s="26" t="s">
        <v>23</v>
      </c>
      <c r="B15" s="27" t="s">
        <v>24</v>
      </c>
      <c r="C15" s="28" t="n">
        <f aca="false">[1]Доходы!$C$13</f>
        <v>506.7</v>
      </c>
      <c r="D15" s="30"/>
    </row>
    <row r="16" customFormat="false" ht="54" hidden="false" customHeight="true" outlineLevel="0" collapsed="false">
      <c r="A16" s="26" t="s">
        <v>25</v>
      </c>
      <c r="B16" s="27" t="s">
        <v>26</v>
      </c>
      <c r="C16" s="28" t="n">
        <f aca="false">C17</f>
        <v>11</v>
      </c>
      <c r="D16" s="30"/>
    </row>
    <row r="17" customFormat="false" ht="78" hidden="false" customHeight="true" outlineLevel="0" collapsed="false">
      <c r="A17" s="26" t="s">
        <v>27</v>
      </c>
      <c r="B17" s="27" t="s">
        <v>28</v>
      </c>
      <c r="C17" s="28" t="n">
        <f aca="false">[1]Доходы!$C$15</f>
        <v>11</v>
      </c>
      <c r="D17" s="30"/>
    </row>
    <row r="18" customFormat="false" ht="22.5" hidden="false" customHeight="true" outlineLevel="0" collapsed="false">
      <c r="A18" s="18" t="s">
        <v>29</v>
      </c>
      <c r="B18" s="19" t="s">
        <v>30</v>
      </c>
      <c r="C18" s="25" t="n">
        <f aca="false">C20</f>
        <v>23.2</v>
      </c>
      <c r="D18" s="17"/>
    </row>
    <row r="19" customFormat="false" ht="54" hidden="false" customHeight="true" outlineLevel="0" collapsed="false">
      <c r="A19" s="18" t="s">
        <v>31</v>
      </c>
      <c r="B19" s="31" t="s">
        <v>32</v>
      </c>
      <c r="C19" s="25" t="n">
        <f aca="false">C20</f>
        <v>23.2</v>
      </c>
    </row>
    <row r="20" customFormat="false" ht="83.25" hidden="false" customHeight="true" outlineLevel="0" collapsed="false">
      <c r="A20" s="26" t="s">
        <v>33</v>
      </c>
      <c r="B20" s="27" t="s">
        <v>34</v>
      </c>
      <c r="C20" s="24" t="n">
        <f aca="false">[1]Доходы!$C$18</f>
        <v>23.2</v>
      </c>
    </row>
    <row r="21" customFormat="false" ht="44.25" hidden="false" customHeight="true" outlineLevel="0" collapsed="false">
      <c r="A21" s="18" t="s">
        <v>35</v>
      </c>
      <c r="B21" s="32" t="s">
        <v>36</v>
      </c>
      <c r="C21" s="25" t="n">
        <f aca="false">C22</f>
        <v>213.3</v>
      </c>
    </row>
    <row r="22" customFormat="false" ht="108" hidden="false" customHeight="true" outlineLevel="0" collapsed="false">
      <c r="A22" s="33" t="s">
        <v>37</v>
      </c>
      <c r="B22" s="31" t="s">
        <v>38</v>
      </c>
      <c r="C22" s="25" t="n">
        <f aca="false">C23</f>
        <v>213.3</v>
      </c>
    </row>
    <row r="23" customFormat="false" ht="88.5" hidden="false" customHeight="true" outlineLevel="0" collapsed="false">
      <c r="A23" s="34" t="s">
        <v>39</v>
      </c>
      <c r="B23" s="23" t="s">
        <v>40</v>
      </c>
      <c r="C23" s="35" t="n">
        <f aca="false">C24</f>
        <v>213.3</v>
      </c>
    </row>
    <row r="24" customFormat="false" ht="67.5" hidden="false" customHeight="true" outlineLevel="0" collapsed="false">
      <c r="A24" s="34" t="s">
        <v>41</v>
      </c>
      <c r="B24" s="23" t="s">
        <v>42</v>
      </c>
      <c r="C24" s="35" t="n">
        <f aca="false">[1]Доходы!$C$22</f>
        <v>213.3</v>
      </c>
    </row>
    <row r="25" customFormat="false" ht="33" hidden="false" customHeight="true" outlineLevel="0" collapsed="false">
      <c r="A25" s="36" t="s">
        <v>43</v>
      </c>
      <c r="B25" s="37" t="s">
        <v>44</v>
      </c>
      <c r="C25" s="38" t="n">
        <f aca="false">C28</f>
        <v>6.8</v>
      </c>
    </row>
    <row r="26" customFormat="false" ht="90" hidden="false" customHeight="true" outlineLevel="0" collapsed="false">
      <c r="A26" s="36" t="s">
        <v>45</v>
      </c>
      <c r="B26" s="39" t="s">
        <v>46</v>
      </c>
      <c r="C26" s="38" t="n">
        <f aca="false">C27</f>
        <v>6.8</v>
      </c>
    </row>
    <row r="27" customFormat="false" ht="93" hidden="false" customHeight="true" outlineLevel="0" collapsed="false">
      <c r="A27" s="34" t="s">
        <v>47</v>
      </c>
      <c r="B27" s="23" t="s">
        <v>48</v>
      </c>
      <c r="C27" s="35" t="n">
        <f aca="false">C28</f>
        <v>6.8</v>
      </c>
    </row>
    <row r="28" customFormat="false" ht="93" hidden="false" customHeight="true" outlineLevel="0" collapsed="false">
      <c r="A28" s="26" t="s">
        <v>49</v>
      </c>
      <c r="B28" s="23" t="s">
        <v>50</v>
      </c>
      <c r="C28" s="35" t="n">
        <f aca="false">[1]Доходы!$C$26</f>
        <v>6.8</v>
      </c>
    </row>
    <row r="29" customFormat="false" ht="21.75" hidden="false" customHeight="true" outlineLevel="0" collapsed="false">
      <c r="A29" s="12" t="s">
        <v>51</v>
      </c>
      <c r="B29" s="40" t="s">
        <v>52</v>
      </c>
      <c r="C29" s="41" t="n">
        <f aca="false">C30</f>
        <v>17590.4</v>
      </c>
    </row>
    <row r="30" customFormat="false" ht="44.25" hidden="false" customHeight="true" outlineLevel="0" collapsed="false">
      <c r="A30" s="18" t="s">
        <v>53</v>
      </c>
      <c r="B30" s="31" t="s">
        <v>54</v>
      </c>
      <c r="C30" s="38" t="n">
        <f aca="false">C32+C42+C49+C58</f>
        <v>17590.4</v>
      </c>
    </row>
    <row r="31" customFormat="false" ht="13.5" hidden="true" customHeight="true" outlineLevel="0" collapsed="false">
      <c r="A31" s="42" t="s">
        <v>55</v>
      </c>
      <c r="B31" s="43" t="s">
        <v>56</v>
      </c>
      <c r="C31" s="44" t="n">
        <f aca="false">C32+C33+C34+C35+C36</f>
        <v>6552.4</v>
      </c>
    </row>
    <row r="32" customFormat="false" ht="29.25" hidden="false" customHeight="true" outlineLevel="0" collapsed="false">
      <c r="A32" s="18" t="s">
        <v>57</v>
      </c>
      <c r="B32" s="31" t="s">
        <v>58</v>
      </c>
      <c r="C32" s="25" t="n">
        <f aca="false">C39</f>
        <v>6552.4</v>
      </c>
    </row>
    <row r="33" customFormat="false" ht="63.75" hidden="true" customHeight="false" outlineLevel="0" collapsed="false">
      <c r="A33" s="26" t="s">
        <v>59</v>
      </c>
      <c r="B33" s="27" t="s">
        <v>60</v>
      </c>
      <c r="C33" s="24"/>
    </row>
    <row r="34" customFormat="false" ht="38.25" hidden="true" customHeight="false" outlineLevel="0" collapsed="false">
      <c r="A34" s="26" t="s">
        <v>59</v>
      </c>
      <c r="B34" s="27" t="s">
        <v>61</v>
      </c>
      <c r="C34" s="24"/>
    </row>
    <row r="35" customFormat="false" ht="63.75" hidden="true" customHeight="false" outlineLevel="0" collapsed="false">
      <c r="A35" s="26" t="s">
        <v>62</v>
      </c>
      <c r="B35" s="27" t="s">
        <v>63</v>
      </c>
      <c r="C35" s="24"/>
    </row>
    <row r="36" customFormat="false" ht="38.25" hidden="true" customHeight="false" outlineLevel="0" collapsed="false">
      <c r="A36" s="26" t="s">
        <v>64</v>
      </c>
      <c r="B36" s="27" t="s">
        <v>65</v>
      </c>
      <c r="C36" s="24"/>
    </row>
    <row r="37" customFormat="false" ht="12.75" hidden="true" customHeight="false" outlineLevel="0" collapsed="false">
      <c r="A37" s="26"/>
      <c r="B37" s="45"/>
      <c r="C37" s="24"/>
    </row>
    <row r="38" customFormat="false" ht="29.25" hidden="true" customHeight="true" outlineLevel="0" collapsed="false">
      <c r="A38" s="42" t="s">
        <v>66</v>
      </c>
      <c r="B38" s="43" t="s">
        <v>67</v>
      </c>
      <c r="C38" s="44" t="n">
        <v>0</v>
      </c>
    </row>
    <row r="39" customFormat="false" ht="30" hidden="false" customHeight="true" outlineLevel="0" collapsed="false">
      <c r="A39" s="26" t="s">
        <v>68</v>
      </c>
      <c r="B39" s="27" t="s">
        <v>69</v>
      </c>
      <c r="C39" s="44" t="n">
        <f aca="false">C40+C41</f>
        <v>6552.4</v>
      </c>
      <c r="D39" s="29"/>
      <c r="E39" s="29"/>
      <c r="F39" s="29"/>
      <c r="G39" s="29"/>
    </row>
    <row r="40" customFormat="false" ht="30.75" hidden="false" customHeight="true" outlineLevel="0" collapsed="false">
      <c r="A40" s="26" t="s">
        <v>70</v>
      </c>
      <c r="B40" s="27" t="s">
        <v>71</v>
      </c>
      <c r="C40" s="46" t="n">
        <f aca="false">1791</f>
        <v>1791</v>
      </c>
      <c r="D40" s="29"/>
      <c r="E40" s="29"/>
      <c r="F40" s="29"/>
      <c r="G40" s="47"/>
      <c r="I40" s="16"/>
    </row>
    <row r="41" customFormat="false" ht="29.25" hidden="false" customHeight="true" outlineLevel="0" collapsed="false">
      <c r="A41" s="22" t="s">
        <v>70</v>
      </c>
      <c r="B41" s="27" t="s">
        <v>72</v>
      </c>
      <c r="C41" s="35" t="n">
        <v>4761.4</v>
      </c>
      <c r="D41" s="29"/>
      <c r="E41" s="29"/>
      <c r="F41" s="29"/>
      <c r="G41" s="47"/>
      <c r="I41" s="16"/>
    </row>
    <row r="42" customFormat="false" ht="30" hidden="true" customHeight="true" outlineLevel="0" collapsed="false">
      <c r="A42" s="18" t="s">
        <v>73</v>
      </c>
      <c r="B42" s="31" t="s">
        <v>74</v>
      </c>
      <c r="C42" s="38" t="n">
        <f aca="false">C43</f>
        <v>0</v>
      </c>
    </row>
    <row r="43" customFormat="false" ht="24" hidden="true" customHeight="true" outlineLevel="0" collapsed="false">
      <c r="A43" s="18" t="s">
        <v>75</v>
      </c>
      <c r="B43" s="31" t="s">
        <v>76</v>
      </c>
      <c r="C43" s="38" t="n">
        <f aca="false">C44</f>
        <v>0</v>
      </c>
    </row>
    <row r="44" customFormat="false" ht="22.5" hidden="true" customHeight="true" outlineLevel="0" collapsed="false">
      <c r="A44" s="33" t="s">
        <v>77</v>
      </c>
      <c r="B44" s="32" t="s">
        <v>78</v>
      </c>
      <c r="C44" s="38" t="n">
        <f aca="false">C45</f>
        <v>0</v>
      </c>
    </row>
    <row r="45" customFormat="false" ht="52.5" hidden="true" customHeight="true" outlineLevel="0" collapsed="false">
      <c r="A45" s="26" t="s">
        <v>77</v>
      </c>
      <c r="B45" s="48" t="s">
        <v>79</v>
      </c>
      <c r="C45" s="46" t="n">
        <f aca="false">SUM(C46:C47)</f>
        <v>0</v>
      </c>
      <c r="D45" s="49"/>
      <c r="F45" s="1" t="n">
        <v>2014</v>
      </c>
    </row>
    <row r="46" customFormat="false" ht="21" hidden="true" customHeight="true" outlineLevel="0" collapsed="false">
      <c r="A46" s="42" t="s">
        <v>77</v>
      </c>
      <c r="B46" s="43" t="s">
        <v>80</v>
      </c>
      <c r="C46" s="46"/>
      <c r="D46" s="50"/>
      <c r="G46" s="17"/>
    </row>
    <row r="47" customFormat="false" ht="21.75" hidden="true" customHeight="true" outlineLevel="0" collapsed="false">
      <c r="A47" s="42" t="s">
        <v>77</v>
      </c>
      <c r="B47" s="43" t="s">
        <v>81</v>
      </c>
      <c r="C47" s="46"/>
      <c r="D47" s="50"/>
      <c r="G47" s="17"/>
    </row>
    <row r="48" customFormat="false" ht="34.5" hidden="true" customHeight="true" outlineLevel="0" collapsed="false">
      <c r="A48" s="26" t="s">
        <v>77</v>
      </c>
      <c r="B48" s="27" t="s">
        <v>82</v>
      </c>
      <c r="C48" s="35"/>
    </row>
    <row r="49" customFormat="false" ht="36.75" hidden="false" customHeight="true" outlineLevel="0" collapsed="false">
      <c r="A49" s="33" t="s">
        <v>83</v>
      </c>
      <c r="B49" s="31" t="s">
        <v>84</v>
      </c>
      <c r="C49" s="38" t="n">
        <f aca="false">C53+C51</f>
        <v>207.2</v>
      </c>
    </row>
    <row r="50" customFormat="false" ht="41.25" hidden="false" customHeight="true" outlineLevel="0" collapsed="false">
      <c r="A50" s="33" t="s">
        <v>85</v>
      </c>
      <c r="B50" s="31" t="s">
        <v>86</v>
      </c>
      <c r="C50" s="38" t="n">
        <f aca="false">C51</f>
        <v>152.8</v>
      </c>
    </row>
    <row r="51" customFormat="false" ht="45.75" hidden="false" customHeight="true" outlineLevel="0" collapsed="false">
      <c r="A51" s="26" t="s">
        <v>87</v>
      </c>
      <c r="B51" s="27" t="s">
        <v>88</v>
      </c>
      <c r="C51" s="46" t="n">
        <v>152.8</v>
      </c>
      <c r="D51" s="29"/>
    </row>
    <row r="52" customFormat="false" ht="44.25" hidden="false" customHeight="true" outlineLevel="0" collapsed="false">
      <c r="A52" s="18" t="s">
        <v>89</v>
      </c>
      <c r="B52" s="31" t="s">
        <v>90</v>
      </c>
      <c r="C52" s="38" t="n">
        <f aca="false">C53</f>
        <v>54.4</v>
      </c>
    </row>
    <row r="53" customFormat="false" ht="42.75" hidden="false" customHeight="true" outlineLevel="0" collapsed="false">
      <c r="A53" s="26" t="s">
        <v>91</v>
      </c>
      <c r="B53" s="27" t="s">
        <v>92</v>
      </c>
      <c r="C53" s="46" t="n">
        <f aca="false">C54+C55</f>
        <v>54.4</v>
      </c>
    </row>
    <row r="54" customFormat="false" ht="39.75" hidden="false" customHeight="true" outlineLevel="0" collapsed="false">
      <c r="A54" s="51" t="s">
        <v>91</v>
      </c>
      <c r="B54" s="52" t="s">
        <v>93</v>
      </c>
      <c r="C54" s="46" t="n">
        <f aca="false">[1]смАдмПр!P76</f>
        <v>54.4</v>
      </c>
    </row>
    <row r="55" customFormat="false" ht="130.5" hidden="true" customHeight="true" outlineLevel="0" collapsed="false">
      <c r="A55" s="51" t="s">
        <v>91</v>
      </c>
      <c r="B55" s="52" t="s">
        <v>94</v>
      </c>
      <c r="C55" s="46"/>
    </row>
    <row r="56" customFormat="false" ht="18.75" hidden="true" customHeight="true" outlineLevel="0" collapsed="false">
      <c r="A56" s="53"/>
      <c r="B56" s="54"/>
      <c r="C56" s="46"/>
    </row>
    <row r="57" customFormat="false" ht="49.5" hidden="true" customHeight="true" outlineLevel="0" collapsed="false">
      <c r="A57" s="53" t="s">
        <v>95</v>
      </c>
      <c r="B57" s="55" t="s">
        <v>96</v>
      </c>
      <c r="C57" s="46"/>
    </row>
    <row r="58" customFormat="false" ht="20.25" hidden="false" customHeight="true" outlineLevel="0" collapsed="false">
      <c r="A58" s="33" t="s">
        <v>97</v>
      </c>
      <c r="B58" s="32" t="s">
        <v>98</v>
      </c>
      <c r="C58" s="38" t="n">
        <f aca="false">C61+C59</f>
        <v>10830.8</v>
      </c>
    </row>
    <row r="59" customFormat="false" ht="68.25" hidden="true" customHeight="true" outlineLevel="0" collapsed="false">
      <c r="A59" s="22" t="s">
        <v>99</v>
      </c>
      <c r="B59" s="48" t="s">
        <v>100</v>
      </c>
      <c r="C59" s="35"/>
    </row>
    <row r="60" customFormat="false" ht="28.5" hidden="false" customHeight="true" outlineLevel="0" collapsed="false">
      <c r="A60" s="33" t="s">
        <v>101</v>
      </c>
      <c r="B60" s="32" t="s">
        <v>102</v>
      </c>
      <c r="C60" s="38" t="n">
        <f aca="false">C61</f>
        <v>10830.8</v>
      </c>
    </row>
    <row r="61" customFormat="false" ht="42" hidden="false" customHeight="true" outlineLevel="0" collapsed="false">
      <c r="A61" s="18" t="s">
        <v>95</v>
      </c>
      <c r="B61" s="31" t="s">
        <v>103</v>
      </c>
      <c r="C61" s="38" t="n">
        <f aca="false">C62</f>
        <v>10830.8</v>
      </c>
    </row>
    <row r="62" customFormat="false" ht="45" hidden="false" customHeight="true" outlineLevel="0" collapsed="false">
      <c r="A62" s="26" t="s">
        <v>95</v>
      </c>
      <c r="B62" s="48" t="s">
        <v>104</v>
      </c>
      <c r="C62" s="35" t="n">
        <v>10830.8</v>
      </c>
      <c r="D62" s="29"/>
      <c r="E62" s="56"/>
      <c r="F62" s="56"/>
      <c r="G62" s="47"/>
    </row>
    <row r="63" customFormat="false" ht="15.75" hidden="false" customHeight="false" outlineLevel="0" collapsed="false">
      <c r="A63" s="57"/>
      <c r="B63" s="58" t="s">
        <v>105</v>
      </c>
      <c r="C63" s="59" t="n">
        <f aca="false">C7</f>
        <v>20410.2</v>
      </c>
    </row>
    <row r="64" customFormat="false" ht="12.75" hidden="true" customHeight="false" outlineLevel="0" collapsed="false">
      <c r="A64" s="60"/>
      <c r="B64" s="61" t="s">
        <v>106</v>
      </c>
      <c r="C64" s="62" t="n">
        <v>1828.1</v>
      </c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</sheetData>
  <mergeCells count="1">
    <mergeCell ref="A4:C4"/>
  </mergeCells>
  <printOptions headings="false" gridLines="false" gridLinesSet="true" horizontalCentered="false" verticalCentered="false"/>
  <pageMargins left="1.17986111111111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8" min="7" style="1" width="9.85"/>
    <col collapsed="false" customWidth="true" hidden="false" outlineLevel="0" max="10" min="9" style="1" width="9.14"/>
    <col collapsed="false" customWidth="true" hidden="false" outlineLevel="0" max="12" min="11" style="1" width="10.85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65" t="s">
        <v>107</v>
      </c>
    </row>
    <row r="2" customFormat="false" ht="12.75" hidden="true" customHeight="false" outlineLevel="0" collapsed="false">
      <c r="G2" s="65" t="s">
        <v>108</v>
      </c>
      <c r="I2" s="29"/>
    </row>
    <row r="3" customFormat="false" ht="12.75" hidden="true" customHeight="false" outlineLevel="0" collapsed="false">
      <c r="A3" s="66"/>
      <c r="B3" s="66"/>
      <c r="C3" s="66"/>
      <c r="D3" s="66"/>
      <c r="E3" s="66"/>
      <c r="F3" s="66"/>
      <c r="G3" s="67" t="str">
        <f aca="false">[2]Доходы!C3</f>
        <v>к  решению Совета депутатов МО "Поселок Амдерма" НАО "О местном бюджете на 2014 год" от 21.02.2014 №1)</v>
      </c>
      <c r="I3" s="29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2" t="s">
        <v>109</v>
      </c>
      <c r="I4" s="29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2" t="str">
        <f aca="false">Прил1!C2</f>
        <v>к проекту решения Совета депутатов МО "Поселок Амдерма" НАО "О местном бюджете на 2015 год"</v>
      </c>
      <c r="I5" s="29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7"/>
      <c r="I6" s="29"/>
    </row>
    <row r="7" customFormat="false" ht="53.25" hidden="false" customHeight="true" outlineLevel="0" collapsed="false">
      <c r="A7" s="68" t="s">
        <v>110</v>
      </c>
      <c r="B7" s="68"/>
      <c r="C7" s="68"/>
      <c r="D7" s="68"/>
      <c r="E7" s="68"/>
      <c r="F7" s="68"/>
      <c r="G7" s="68"/>
      <c r="H7" s="69"/>
      <c r="I7" s="29"/>
    </row>
    <row r="8" customFormat="false" ht="18.75" hidden="false" customHeight="true" outlineLevel="0" collapsed="false">
      <c r="A8" s="68" t="s">
        <v>111</v>
      </c>
      <c r="B8" s="68"/>
      <c r="C8" s="68"/>
      <c r="D8" s="68"/>
      <c r="E8" s="68"/>
      <c r="F8" s="68"/>
      <c r="G8" s="68"/>
      <c r="H8" s="70"/>
      <c r="I8" s="29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71"/>
      <c r="H9" s="71"/>
      <c r="I9" s="29"/>
    </row>
    <row r="10" customFormat="false" ht="49.5" hidden="false" customHeight="true" outlineLevel="0" collapsed="false">
      <c r="A10" s="72" t="s">
        <v>112</v>
      </c>
      <c r="B10" s="72" t="s">
        <v>113</v>
      </c>
      <c r="C10" s="72" t="s">
        <v>114</v>
      </c>
      <c r="D10" s="73" t="s">
        <v>115</v>
      </c>
      <c r="E10" s="73" t="s">
        <v>116</v>
      </c>
      <c r="F10" s="73" t="s">
        <v>117</v>
      </c>
      <c r="G10" s="8" t="str">
        <f aca="false">Прил1!C6</f>
        <v>Сумма</v>
      </c>
      <c r="H10" s="74"/>
      <c r="I10" s="29"/>
    </row>
    <row r="11" customFormat="false" ht="23.25" hidden="false" customHeight="true" outlineLevel="0" collapsed="false">
      <c r="A11" s="19" t="s">
        <v>118</v>
      </c>
      <c r="B11" s="75"/>
      <c r="C11" s="75"/>
      <c r="D11" s="76"/>
      <c r="E11" s="76"/>
      <c r="F11" s="76"/>
      <c r="G11" s="77" t="n">
        <f aca="false">G12</f>
        <v>23303.9</v>
      </c>
      <c r="H11" s="74"/>
      <c r="I11" s="29"/>
      <c r="J11" s="1" t="n">
        <f aca="false">[1]Расходы!$G$9</f>
        <v>23303.9</v>
      </c>
      <c r="K11" s="17" t="n">
        <f aca="false">J11-G11</f>
        <v>0</v>
      </c>
    </row>
    <row r="12" customFormat="false" ht="41.25" hidden="false" customHeight="true" outlineLevel="0" collapsed="false">
      <c r="A12" s="78" t="s">
        <v>119</v>
      </c>
      <c r="B12" s="79" t="n">
        <v>220</v>
      </c>
      <c r="C12" s="80"/>
      <c r="D12" s="80"/>
      <c r="E12" s="80"/>
      <c r="F12" s="80"/>
      <c r="G12" s="81" t="n">
        <f aca="false">G13+G58+G78+G94+G127+G136+G163++G148++G90</f>
        <v>23303.9</v>
      </c>
      <c r="H12" s="82"/>
      <c r="I12" s="47"/>
      <c r="K12" s="21" t="n">
        <f aca="false">K13*L12/L13</f>
        <v>69.9809903063436</v>
      </c>
      <c r="L12" s="17" t="n">
        <f aca="false">G14+G18+G24</f>
        <v>16308.3</v>
      </c>
      <c r="M12" s="1" t="s">
        <v>120</v>
      </c>
    </row>
    <row r="13" customFormat="false" ht="13.5" hidden="false" customHeight="false" outlineLevel="0" collapsed="false">
      <c r="A13" s="83" t="s">
        <v>121</v>
      </c>
      <c r="B13" s="84" t="n">
        <v>220</v>
      </c>
      <c r="C13" s="85" t="s">
        <v>122</v>
      </c>
      <c r="D13" s="85"/>
      <c r="E13" s="85"/>
      <c r="F13" s="85"/>
      <c r="G13" s="86" t="n">
        <f aca="false">G14+G18+G24+G40+G44+G30+G35</f>
        <v>19085.9</v>
      </c>
      <c r="H13" s="87"/>
      <c r="I13" s="29"/>
      <c r="K13" s="1" t="n">
        <v>100</v>
      </c>
      <c r="L13" s="17" t="n">
        <f aca="false">G11</f>
        <v>23303.9</v>
      </c>
    </row>
    <row r="14" customFormat="false" ht="45" hidden="false" customHeight="true" outlineLevel="0" collapsed="false">
      <c r="A14" s="88" t="s">
        <v>123</v>
      </c>
      <c r="B14" s="89" t="n">
        <v>220</v>
      </c>
      <c r="C14" s="90" t="s">
        <v>122</v>
      </c>
      <c r="D14" s="90" t="s">
        <v>124</v>
      </c>
      <c r="E14" s="90"/>
      <c r="F14" s="90"/>
      <c r="G14" s="91" t="n">
        <f aca="false">G15</f>
        <v>2630.5</v>
      </c>
      <c r="H14" s="92"/>
      <c r="I14" s="47"/>
    </row>
    <row r="15" customFormat="false" ht="18" hidden="false" customHeight="true" outlineLevel="0" collapsed="false">
      <c r="A15" s="27" t="s">
        <v>125</v>
      </c>
      <c r="B15" s="93" t="n">
        <v>220</v>
      </c>
      <c r="C15" s="94" t="s">
        <v>122</v>
      </c>
      <c r="D15" s="94" t="s">
        <v>124</v>
      </c>
      <c r="E15" s="94" t="s">
        <v>126</v>
      </c>
      <c r="F15" s="94"/>
      <c r="G15" s="95" t="n">
        <f aca="false">G17</f>
        <v>2630.5</v>
      </c>
      <c r="H15" s="96"/>
      <c r="I15" s="29"/>
      <c r="K15" s="17" t="n">
        <f aca="false">G12</f>
        <v>23303.9</v>
      </c>
      <c r="L15" s="21" t="n">
        <v>100</v>
      </c>
    </row>
    <row r="16" customFormat="false" ht="30.75" hidden="false" customHeight="true" outlineLevel="0" collapsed="false">
      <c r="A16" s="27" t="s">
        <v>127</v>
      </c>
      <c r="B16" s="93" t="n">
        <v>220</v>
      </c>
      <c r="C16" s="94" t="s">
        <v>122</v>
      </c>
      <c r="D16" s="94" t="s">
        <v>124</v>
      </c>
      <c r="E16" s="94" t="s">
        <v>128</v>
      </c>
      <c r="F16" s="94"/>
      <c r="G16" s="95" t="n">
        <f aca="false">G17</f>
        <v>2630.5</v>
      </c>
      <c r="H16" s="96"/>
      <c r="I16" s="29"/>
      <c r="K16" s="17"/>
      <c r="L16" s="21"/>
    </row>
    <row r="17" customFormat="false" ht="68.25" hidden="false" customHeight="true" outlineLevel="0" collapsed="false">
      <c r="A17" s="27" t="s">
        <v>129</v>
      </c>
      <c r="B17" s="93" t="n">
        <v>220</v>
      </c>
      <c r="C17" s="94" t="s">
        <v>122</v>
      </c>
      <c r="D17" s="94" t="s">
        <v>124</v>
      </c>
      <c r="E17" s="94" t="s">
        <v>128</v>
      </c>
      <c r="F17" s="94" t="s">
        <v>130</v>
      </c>
      <c r="G17" s="24" t="n">
        <f aca="false">[1]смВДЛ!P79</f>
        <v>2630.5</v>
      </c>
      <c r="H17" s="97"/>
      <c r="I17" s="29"/>
      <c r="K17" s="17" t="n">
        <f aca="false">G43</f>
        <v>60</v>
      </c>
      <c r="L17" s="98" t="n">
        <f aca="false">K17*L15/K15</f>
        <v>0.257467634172821</v>
      </c>
      <c r="M17" s="1" t="s">
        <v>131</v>
      </c>
    </row>
    <row r="18" customFormat="false" ht="66" hidden="false" customHeight="true" outlineLevel="0" collapsed="false">
      <c r="A18" s="99" t="s">
        <v>132</v>
      </c>
      <c r="B18" s="89" t="n">
        <v>220</v>
      </c>
      <c r="C18" s="100" t="s">
        <v>122</v>
      </c>
      <c r="D18" s="100" t="s">
        <v>133</v>
      </c>
      <c r="E18" s="100"/>
      <c r="F18" s="100"/>
      <c r="G18" s="25" t="n">
        <f aca="false">G19</f>
        <v>101.2</v>
      </c>
      <c r="H18" s="92"/>
      <c r="I18" s="29"/>
    </row>
    <row r="19" customFormat="false" ht="27" hidden="false" customHeight="true" outlineLevel="0" collapsed="false">
      <c r="A19" s="27" t="s">
        <v>134</v>
      </c>
      <c r="B19" s="93" t="n">
        <v>220</v>
      </c>
      <c r="C19" s="94" t="s">
        <v>122</v>
      </c>
      <c r="D19" s="94" t="s">
        <v>133</v>
      </c>
      <c r="E19" s="94" t="s">
        <v>135</v>
      </c>
      <c r="F19" s="94"/>
      <c r="G19" s="95" t="n">
        <f aca="false">G20</f>
        <v>101.2</v>
      </c>
      <c r="H19" s="96"/>
      <c r="I19" s="29"/>
    </row>
    <row r="20" customFormat="false" ht="12.75" hidden="false" customHeight="false" outlineLevel="0" collapsed="false">
      <c r="A20" s="27" t="s">
        <v>136</v>
      </c>
      <c r="B20" s="93" t="n">
        <v>220</v>
      </c>
      <c r="C20" s="94" t="s">
        <v>122</v>
      </c>
      <c r="D20" s="94" t="s">
        <v>133</v>
      </c>
      <c r="E20" s="94" t="s">
        <v>137</v>
      </c>
      <c r="F20" s="94"/>
      <c r="G20" s="95" t="n">
        <f aca="false">G21</f>
        <v>101.2</v>
      </c>
      <c r="H20" s="96"/>
      <c r="I20" s="29"/>
    </row>
    <row r="21" customFormat="false" ht="30" hidden="false" customHeight="true" outlineLevel="0" collapsed="false">
      <c r="A21" s="27" t="s">
        <v>127</v>
      </c>
      <c r="B21" s="93" t="n">
        <v>220</v>
      </c>
      <c r="C21" s="94" t="s">
        <v>122</v>
      </c>
      <c r="D21" s="94" t="s">
        <v>133</v>
      </c>
      <c r="E21" s="94" t="s">
        <v>138</v>
      </c>
      <c r="F21" s="94"/>
      <c r="G21" s="95" t="n">
        <f aca="false">G22+G23</f>
        <v>101.2</v>
      </c>
      <c r="H21" s="96"/>
      <c r="I21" s="29"/>
    </row>
    <row r="22" customFormat="false" ht="66.75" hidden="false" customHeight="true" outlineLevel="0" collapsed="false">
      <c r="A22" s="48" t="s">
        <v>129</v>
      </c>
      <c r="B22" s="76" t="n">
        <v>220</v>
      </c>
      <c r="C22" s="94" t="s">
        <v>122</v>
      </c>
      <c r="D22" s="94" t="s">
        <v>133</v>
      </c>
      <c r="E22" s="94" t="s">
        <v>138</v>
      </c>
      <c r="F22" s="101" t="s">
        <v>130</v>
      </c>
      <c r="G22" s="102" t="n">
        <f aca="false">[1]Расходы!$G$19</f>
        <v>85.5</v>
      </c>
      <c r="H22" s="96"/>
      <c r="I22" s="29"/>
    </row>
    <row r="23" customFormat="false" ht="28.5" hidden="false" customHeight="true" outlineLevel="0" collapsed="false">
      <c r="A23" s="27" t="s">
        <v>139</v>
      </c>
      <c r="B23" s="93" t="n">
        <v>220</v>
      </c>
      <c r="C23" s="94" t="s">
        <v>122</v>
      </c>
      <c r="D23" s="94" t="s">
        <v>133</v>
      </c>
      <c r="E23" s="94" t="s">
        <v>138</v>
      </c>
      <c r="F23" s="101" t="s">
        <v>140</v>
      </c>
      <c r="G23" s="95" t="n">
        <f aca="false">[1]Расходы!$G$20</f>
        <v>15.7</v>
      </c>
      <c r="H23" s="96"/>
      <c r="I23" s="29"/>
    </row>
    <row r="24" customFormat="false" ht="78" hidden="false" customHeight="true" outlineLevel="0" collapsed="false">
      <c r="A24" s="99" t="s">
        <v>141</v>
      </c>
      <c r="B24" s="89" t="n">
        <v>220</v>
      </c>
      <c r="C24" s="103" t="s">
        <v>122</v>
      </c>
      <c r="D24" s="103" t="s">
        <v>142</v>
      </c>
      <c r="E24" s="103"/>
      <c r="F24" s="103"/>
      <c r="G24" s="25" t="n">
        <f aca="false">G25</f>
        <v>13576.6</v>
      </c>
      <c r="H24" s="92"/>
      <c r="I24" s="29"/>
    </row>
    <row r="25" customFormat="false" ht="17.25" hidden="false" customHeight="true" outlineLevel="0" collapsed="false">
      <c r="A25" s="27" t="s">
        <v>143</v>
      </c>
      <c r="B25" s="76" t="n">
        <v>220</v>
      </c>
      <c r="C25" s="94" t="s">
        <v>122</v>
      </c>
      <c r="D25" s="94" t="s">
        <v>142</v>
      </c>
      <c r="E25" s="94" t="s">
        <v>144</v>
      </c>
      <c r="F25" s="94"/>
      <c r="G25" s="102" t="n">
        <f aca="false">G26</f>
        <v>13576.6</v>
      </c>
      <c r="H25" s="96"/>
      <c r="I25" s="29"/>
    </row>
    <row r="26" customFormat="false" ht="27.75" hidden="false" customHeight="true" outlineLevel="0" collapsed="false">
      <c r="A26" s="27" t="s">
        <v>127</v>
      </c>
      <c r="B26" s="76" t="n">
        <v>220</v>
      </c>
      <c r="C26" s="94" t="s">
        <v>122</v>
      </c>
      <c r="D26" s="94" t="s">
        <v>142</v>
      </c>
      <c r="E26" s="94" t="s">
        <v>145</v>
      </c>
      <c r="F26" s="94"/>
      <c r="G26" s="102" t="n">
        <f aca="false">G28+G27+G29</f>
        <v>13576.6</v>
      </c>
      <c r="H26" s="96"/>
      <c r="I26" s="29"/>
    </row>
    <row r="27" customFormat="false" ht="72.75" hidden="false" customHeight="true" outlineLevel="0" collapsed="false">
      <c r="A27" s="27" t="s">
        <v>129</v>
      </c>
      <c r="B27" s="76" t="n">
        <v>220</v>
      </c>
      <c r="C27" s="94" t="s">
        <v>122</v>
      </c>
      <c r="D27" s="94" t="s">
        <v>142</v>
      </c>
      <c r="E27" s="94" t="s">
        <v>145</v>
      </c>
      <c r="F27" s="94" t="s">
        <v>130</v>
      </c>
      <c r="G27" s="102" t="n">
        <f aca="false">[1]смАУП!P81</f>
        <v>9102.8</v>
      </c>
      <c r="H27" s="96"/>
      <c r="I27" s="29"/>
    </row>
    <row r="28" customFormat="false" ht="32.25" hidden="false" customHeight="true" outlineLevel="0" collapsed="false">
      <c r="A28" s="27" t="s">
        <v>139</v>
      </c>
      <c r="B28" s="76" t="n">
        <v>220</v>
      </c>
      <c r="C28" s="94" t="s">
        <v>122</v>
      </c>
      <c r="D28" s="94" t="s">
        <v>142</v>
      </c>
      <c r="E28" s="94" t="s">
        <v>145</v>
      </c>
      <c r="F28" s="94" t="s">
        <v>140</v>
      </c>
      <c r="G28" s="102" t="n">
        <f aca="false">[1]смАУП!P82</f>
        <v>4453.8</v>
      </c>
      <c r="H28" s="97"/>
      <c r="I28" s="29"/>
    </row>
    <row r="29" customFormat="false" ht="12.75" hidden="false" customHeight="false" outlineLevel="0" collapsed="false">
      <c r="A29" s="48" t="s">
        <v>146</v>
      </c>
      <c r="B29" s="76" t="n">
        <v>220</v>
      </c>
      <c r="C29" s="94" t="s">
        <v>122</v>
      </c>
      <c r="D29" s="94" t="s">
        <v>142</v>
      </c>
      <c r="E29" s="94" t="s">
        <v>145</v>
      </c>
      <c r="F29" s="94" t="s">
        <v>147</v>
      </c>
      <c r="G29" s="102" t="n">
        <f aca="false">[1]смАУП!P83</f>
        <v>20</v>
      </c>
      <c r="H29" s="97"/>
      <c r="I29" s="29"/>
    </row>
    <row r="30" customFormat="false" ht="53.25" hidden="false" customHeight="true" outlineLevel="0" collapsed="false">
      <c r="A30" s="99" t="s">
        <v>148</v>
      </c>
      <c r="B30" s="89" t="n">
        <v>220</v>
      </c>
      <c r="C30" s="100" t="s">
        <v>122</v>
      </c>
      <c r="D30" s="100" t="s">
        <v>149</v>
      </c>
      <c r="E30" s="104"/>
      <c r="F30" s="104"/>
      <c r="G30" s="14" t="n">
        <f aca="false">G32</f>
        <v>445.4</v>
      </c>
      <c r="H30" s="105"/>
      <c r="I30" s="29"/>
    </row>
    <row r="31" customFormat="false" ht="15.75" hidden="false" customHeight="true" outlineLevel="0" collapsed="false">
      <c r="A31" s="48" t="s">
        <v>150</v>
      </c>
      <c r="B31" s="73" t="n">
        <v>220</v>
      </c>
      <c r="C31" s="94" t="s">
        <v>122</v>
      </c>
      <c r="D31" s="94" t="s">
        <v>149</v>
      </c>
      <c r="E31" s="101" t="s">
        <v>151</v>
      </c>
      <c r="F31" s="104"/>
      <c r="G31" s="14" t="n">
        <f aca="false">G32</f>
        <v>445.4</v>
      </c>
      <c r="H31" s="105"/>
      <c r="I31" s="29"/>
    </row>
    <row r="32" customFormat="false" ht="30" hidden="false" customHeight="true" outlineLevel="0" collapsed="false">
      <c r="A32" s="27" t="s">
        <v>152</v>
      </c>
      <c r="B32" s="73" t="n">
        <v>220</v>
      </c>
      <c r="C32" s="94" t="s">
        <v>122</v>
      </c>
      <c r="D32" s="94" t="s">
        <v>149</v>
      </c>
      <c r="E32" s="101" t="s">
        <v>153</v>
      </c>
      <c r="F32" s="94"/>
      <c r="G32" s="102" t="n">
        <f aca="false">G33</f>
        <v>445.4</v>
      </c>
      <c r="H32" s="96"/>
      <c r="I32" s="29"/>
    </row>
    <row r="33" customFormat="false" ht="70.5" hidden="false" customHeight="true" outlineLevel="0" collapsed="false">
      <c r="A33" s="27" t="s">
        <v>154</v>
      </c>
      <c r="B33" s="76" t="n">
        <v>220</v>
      </c>
      <c r="C33" s="94" t="s">
        <v>122</v>
      </c>
      <c r="D33" s="94" t="s">
        <v>149</v>
      </c>
      <c r="E33" s="101" t="s">
        <v>155</v>
      </c>
      <c r="F33" s="94"/>
      <c r="G33" s="102" t="n">
        <f aca="false">G34</f>
        <v>445.4</v>
      </c>
      <c r="H33" s="106"/>
      <c r="I33" s="50" t="s">
        <v>156</v>
      </c>
    </row>
    <row r="34" customFormat="false" ht="13.5" hidden="false" customHeight="true" outlineLevel="0" collapsed="false">
      <c r="A34" s="27" t="s">
        <v>157</v>
      </c>
      <c r="B34" s="76" t="n">
        <v>220</v>
      </c>
      <c r="C34" s="94" t="s">
        <v>122</v>
      </c>
      <c r="D34" s="94" t="s">
        <v>149</v>
      </c>
      <c r="E34" s="101" t="s">
        <v>155</v>
      </c>
      <c r="F34" s="101" t="s">
        <v>158</v>
      </c>
      <c r="G34" s="102" t="n">
        <f aca="false">[1]см0106!P78</f>
        <v>445.4</v>
      </c>
      <c r="H34" s="97"/>
      <c r="I34" s="29"/>
    </row>
    <row r="35" customFormat="false" ht="27" hidden="true" customHeight="true" outlineLevel="0" collapsed="false">
      <c r="A35" s="107" t="s">
        <v>159</v>
      </c>
      <c r="B35" s="89" t="n">
        <v>220</v>
      </c>
      <c r="C35" s="108" t="s">
        <v>122</v>
      </c>
      <c r="D35" s="108" t="s">
        <v>160</v>
      </c>
      <c r="E35" s="108"/>
      <c r="F35" s="108"/>
      <c r="G35" s="41" t="n">
        <f aca="false">G36</f>
        <v>0</v>
      </c>
      <c r="H35" s="109"/>
      <c r="I35" s="29"/>
    </row>
    <row r="36" customFormat="false" ht="13.5" hidden="true" customHeight="true" outlineLevel="0" collapsed="false">
      <c r="A36" s="48" t="s">
        <v>161</v>
      </c>
      <c r="B36" s="93" t="n">
        <v>220</v>
      </c>
      <c r="C36" s="110" t="s">
        <v>122</v>
      </c>
      <c r="D36" s="110" t="s">
        <v>160</v>
      </c>
      <c r="E36" s="101" t="s">
        <v>162</v>
      </c>
      <c r="F36" s="101"/>
      <c r="G36" s="111" t="n">
        <f aca="false">G37</f>
        <v>0</v>
      </c>
      <c r="H36" s="112"/>
      <c r="I36" s="29"/>
    </row>
    <row r="37" customFormat="false" ht="27" hidden="true" customHeight="true" outlineLevel="0" collapsed="false">
      <c r="A37" s="48" t="s">
        <v>163</v>
      </c>
      <c r="B37" s="76" t="n">
        <v>220</v>
      </c>
      <c r="C37" s="110" t="s">
        <v>122</v>
      </c>
      <c r="D37" s="110" t="s">
        <v>160</v>
      </c>
      <c r="E37" s="101" t="s">
        <v>164</v>
      </c>
      <c r="F37" s="101"/>
      <c r="G37" s="111" t="n">
        <f aca="false">G39+G38</f>
        <v>0</v>
      </c>
      <c r="H37" s="112"/>
      <c r="I37" s="29"/>
      <c r="J37" s="113"/>
    </row>
    <row r="38" customFormat="false" ht="29.25" hidden="true" customHeight="true" outlineLevel="0" collapsed="false">
      <c r="A38" s="48" t="s">
        <v>139</v>
      </c>
      <c r="B38" s="76" t="n">
        <v>220</v>
      </c>
      <c r="C38" s="110" t="s">
        <v>122</v>
      </c>
      <c r="D38" s="110" t="s">
        <v>160</v>
      </c>
      <c r="E38" s="101" t="s">
        <v>164</v>
      </c>
      <c r="F38" s="101" t="s">
        <v>140</v>
      </c>
      <c r="G38" s="111"/>
      <c r="H38" s="112"/>
      <c r="I38" s="29"/>
      <c r="J38" s="114"/>
    </row>
    <row r="39" customFormat="false" ht="16.5" hidden="true" customHeight="true" outlineLevel="0" collapsed="false">
      <c r="A39" s="48" t="s">
        <v>146</v>
      </c>
      <c r="B39" s="76" t="n">
        <v>220</v>
      </c>
      <c r="C39" s="110" t="s">
        <v>122</v>
      </c>
      <c r="D39" s="110" t="s">
        <v>160</v>
      </c>
      <c r="E39" s="101" t="s">
        <v>164</v>
      </c>
      <c r="F39" s="101" t="s">
        <v>147</v>
      </c>
      <c r="G39" s="111"/>
      <c r="H39" s="97"/>
      <c r="I39" s="29"/>
    </row>
    <row r="40" customFormat="false" ht="12.75" hidden="false" customHeight="false" outlineLevel="0" collapsed="false">
      <c r="A40" s="99" t="s">
        <v>165</v>
      </c>
      <c r="B40" s="89" t="n">
        <v>220</v>
      </c>
      <c r="C40" s="100" t="s">
        <v>122</v>
      </c>
      <c r="D40" s="100" t="s">
        <v>166</v>
      </c>
      <c r="E40" s="100"/>
      <c r="F40" s="100"/>
      <c r="G40" s="41" t="n">
        <f aca="false">G42</f>
        <v>60</v>
      </c>
      <c r="H40" s="109"/>
      <c r="I40" s="29"/>
    </row>
    <row r="41" customFormat="false" ht="16.5" hidden="false" customHeight="true" outlineLevel="0" collapsed="false">
      <c r="A41" s="27" t="s">
        <v>167</v>
      </c>
      <c r="B41" s="93" t="n">
        <v>220</v>
      </c>
      <c r="C41" s="94" t="s">
        <v>122</v>
      </c>
      <c r="D41" s="94" t="s">
        <v>166</v>
      </c>
      <c r="E41" s="94" t="s">
        <v>168</v>
      </c>
      <c r="F41" s="94"/>
      <c r="G41" s="24" t="n">
        <f aca="false">G43</f>
        <v>60</v>
      </c>
      <c r="H41" s="115"/>
      <c r="I41" s="29"/>
    </row>
    <row r="42" customFormat="false" ht="12.75" hidden="false" customHeight="false" outlineLevel="0" collapsed="false">
      <c r="A42" s="27" t="s">
        <v>169</v>
      </c>
      <c r="B42" s="93" t="n">
        <v>220</v>
      </c>
      <c r="C42" s="94" t="s">
        <v>122</v>
      </c>
      <c r="D42" s="94" t="s">
        <v>166</v>
      </c>
      <c r="E42" s="94" t="s">
        <v>170</v>
      </c>
      <c r="F42" s="94"/>
      <c r="G42" s="24" t="n">
        <f aca="false">G41</f>
        <v>60</v>
      </c>
      <c r="H42" s="115"/>
      <c r="I42" s="29"/>
    </row>
    <row r="43" customFormat="false" ht="12.75" hidden="false" customHeight="false" outlineLevel="0" collapsed="false">
      <c r="A43" s="27" t="s">
        <v>146</v>
      </c>
      <c r="B43" s="93" t="n">
        <v>220</v>
      </c>
      <c r="C43" s="94" t="s">
        <v>122</v>
      </c>
      <c r="D43" s="94" t="s">
        <v>166</v>
      </c>
      <c r="E43" s="94" t="s">
        <v>170</v>
      </c>
      <c r="F43" s="94" t="s">
        <v>147</v>
      </c>
      <c r="G43" s="24" t="n">
        <f aca="false">[1]см0111!P77</f>
        <v>60</v>
      </c>
      <c r="H43" s="97"/>
      <c r="I43" s="29"/>
    </row>
    <row r="44" customFormat="false" ht="15" hidden="false" customHeight="true" outlineLevel="0" collapsed="false">
      <c r="A44" s="116" t="s">
        <v>171</v>
      </c>
      <c r="B44" s="73" t="n">
        <v>220</v>
      </c>
      <c r="C44" s="117" t="s">
        <v>122</v>
      </c>
      <c r="D44" s="100" t="s">
        <v>172</v>
      </c>
      <c r="E44" s="104"/>
      <c r="F44" s="104"/>
      <c r="G44" s="41" t="n">
        <f aca="false">G47+G53+G49</f>
        <v>2272.2</v>
      </c>
      <c r="H44" s="109"/>
      <c r="I44" s="29"/>
    </row>
    <row r="45" customFormat="false" ht="71.25" hidden="false" customHeight="true" outlineLevel="0" collapsed="false">
      <c r="A45" s="27" t="s">
        <v>173</v>
      </c>
      <c r="B45" s="118" t="n">
        <v>220</v>
      </c>
      <c r="C45" s="94" t="s">
        <v>122</v>
      </c>
      <c r="D45" s="94" t="s">
        <v>172</v>
      </c>
      <c r="E45" s="94" t="s">
        <v>174</v>
      </c>
      <c r="F45" s="94"/>
      <c r="G45" s="111" t="n">
        <f aca="false">G47</f>
        <v>54.4</v>
      </c>
      <c r="H45" s="109"/>
      <c r="I45" s="29"/>
    </row>
    <row r="46" customFormat="false" ht="17.25" hidden="false" customHeight="true" outlineLevel="0" collapsed="false">
      <c r="A46" s="27" t="s">
        <v>175</v>
      </c>
      <c r="B46" s="76" t="n">
        <v>220</v>
      </c>
      <c r="C46" s="94" t="s">
        <v>122</v>
      </c>
      <c r="D46" s="94" t="s">
        <v>172</v>
      </c>
      <c r="E46" s="94" t="s">
        <v>176</v>
      </c>
      <c r="F46" s="94"/>
      <c r="G46" s="111" t="n">
        <f aca="false">G48</f>
        <v>54.4</v>
      </c>
      <c r="H46" s="109"/>
      <c r="I46" s="29"/>
    </row>
    <row r="47" customFormat="false" ht="57" hidden="false" customHeight="true" outlineLevel="0" collapsed="false">
      <c r="A47" s="27" t="s">
        <v>177</v>
      </c>
      <c r="B47" s="76" t="n">
        <v>220</v>
      </c>
      <c r="C47" s="94" t="s">
        <v>122</v>
      </c>
      <c r="D47" s="94" t="s">
        <v>172</v>
      </c>
      <c r="E47" s="94" t="s">
        <v>178</v>
      </c>
      <c r="F47" s="94"/>
      <c r="G47" s="111" t="n">
        <f aca="false">G48</f>
        <v>54.4</v>
      </c>
      <c r="H47" s="112"/>
      <c r="I47" s="29"/>
    </row>
    <row r="48" customFormat="false" ht="27" hidden="false" customHeight="true" outlineLevel="0" collapsed="false">
      <c r="A48" s="27" t="s">
        <v>139</v>
      </c>
      <c r="B48" s="76" t="n">
        <v>220</v>
      </c>
      <c r="C48" s="94" t="s">
        <v>122</v>
      </c>
      <c r="D48" s="94" t="s">
        <v>172</v>
      </c>
      <c r="E48" s="94" t="s">
        <v>178</v>
      </c>
      <c r="F48" s="94" t="s">
        <v>140</v>
      </c>
      <c r="G48" s="111" t="n">
        <f aca="false">[1]смАдмПр!P76</f>
        <v>54.4</v>
      </c>
      <c r="H48" s="97"/>
      <c r="I48" s="29"/>
    </row>
    <row r="49" customFormat="false" ht="27" hidden="false" customHeight="true" outlineLevel="0" collapsed="false">
      <c r="A49" s="119" t="s">
        <v>179</v>
      </c>
      <c r="B49" s="76" t="n">
        <v>220</v>
      </c>
      <c r="C49" s="94" t="s">
        <v>122</v>
      </c>
      <c r="D49" s="94" t="s">
        <v>172</v>
      </c>
      <c r="E49" s="94" t="s">
        <v>180</v>
      </c>
      <c r="F49" s="120"/>
      <c r="G49" s="121" t="n">
        <f aca="false">G50</f>
        <v>152.8</v>
      </c>
      <c r="H49" s="97"/>
      <c r="I49" s="29"/>
    </row>
    <row r="50" customFormat="false" ht="38.25" hidden="false" customHeight="true" outlineLevel="0" collapsed="false">
      <c r="A50" s="119" t="s">
        <v>181</v>
      </c>
      <c r="B50" s="76" t="n">
        <v>220</v>
      </c>
      <c r="C50" s="94" t="s">
        <v>122</v>
      </c>
      <c r="D50" s="94" t="s">
        <v>172</v>
      </c>
      <c r="E50" s="94" t="s">
        <v>182</v>
      </c>
      <c r="F50" s="120"/>
      <c r="G50" s="121" t="n">
        <f aca="false">G51</f>
        <v>152.8</v>
      </c>
      <c r="H50" s="97"/>
      <c r="I50" s="29"/>
    </row>
    <row r="51" customFormat="false" ht="43.5" hidden="false" customHeight="true" outlineLevel="0" collapsed="false">
      <c r="A51" s="48" t="s">
        <v>181</v>
      </c>
      <c r="B51" s="76" t="n">
        <v>220</v>
      </c>
      <c r="C51" s="94" t="s">
        <v>122</v>
      </c>
      <c r="D51" s="94" t="s">
        <v>172</v>
      </c>
      <c r="E51" s="94" t="s">
        <v>183</v>
      </c>
      <c r="F51" s="94"/>
      <c r="G51" s="111" t="n">
        <f aca="false">G52</f>
        <v>152.8</v>
      </c>
      <c r="H51" s="97"/>
      <c r="I51" s="29"/>
    </row>
    <row r="52" customFormat="false" ht="27" hidden="false" customHeight="true" outlineLevel="0" collapsed="false">
      <c r="A52" s="122" t="s">
        <v>139</v>
      </c>
      <c r="B52" s="76" t="n">
        <v>220</v>
      </c>
      <c r="C52" s="94" t="s">
        <v>122</v>
      </c>
      <c r="D52" s="94" t="s">
        <v>172</v>
      </c>
      <c r="E52" s="94" t="s">
        <v>183</v>
      </c>
      <c r="F52" s="123" t="s">
        <v>140</v>
      </c>
      <c r="G52" s="124" t="n">
        <f aca="false">[1]Доходы!C48</f>
        <v>152.8</v>
      </c>
      <c r="H52" s="97"/>
      <c r="I52" s="29"/>
    </row>
    <row r="53" customFormat="false" ht="15.75" hidden="false" customHeight="true" outlineLevel="0" collapsed="false">
      <c r="A53" s="48" t="s">
        <v>150</v>
      </c>
      <c r="B53" s="76" t="n">
        <v>220</v>
      </c>
      <c r="C53" s="94" t="s">
        <v>122</v>
      </c>
      <c r="D53" s="94" t="s">
        <v>172</v>
      </c>
      <c r="E53" s="101" t="s">
        <v>151</v>
      </c>
      <c r="F53" s="101"/>
      <c r="G53" s="111" t="n">
        <f aca="false">G54+G56</f>
        <v>2065</v>
      </c>
      <c r="H53" s="115"/>
      <c r="I53" s="29"/>
    </row>
    <row r="54" customFormat="false" ht="40.5" hidden="false" customHeight="true" outlineLevel="0" collapsed="false">
      <c r="A54" s="48" t="s">
        <v>184</v>
      </c>
      <c r="B54" s="76" t="n">
        <v>220</v>
      </c>
      <c r="C54" s="101" t="s">
        <v>122</v>
      </c>
      <c r="D54" s="101" t="s">
        <v>172</v>
      </c>
      <c r="E54" s="101" t="s">
        <v>185</v>
      </c>
      <c r="F54" s="101"/>
      <c r="G54" s="111" t="n">
        <f aca="false">G55</f>
        <v>383.6</v>
      </c>
      <c r="H54" s="115"/>
      <c r="I54" s="29"/>
    </row>
    <row r="55" customFormat="false" ht="17.25" hidden="false" customHeight="true" outlineLevel="0" collapsed="false">
      <c r="A55" s="27" t="s">
        <v>146</v>
      </c>
      <c r="B55" s="73" t="n">
        <v>220</v>
      </c>
      <c r="C55" s="94" t="s">
        <v>122</v>
      </c>
      <c r="D55" s="94" t="s">
        <v>172</v>
      </c>
      <c r="E55" s="101" t="s">
        <v>185</v>
      </c>
      <c r="F55" s="94" t="s">
        <v>147</v>
      </c>
      <c r="G55" s="24" t="n">
        <f aca="false">[1]смАсс!P76</f>
        <v>383.6</v>
      </c>
      <c r="H55" s="97"/>
      <c r="I55" s="29"/>
    </row>
    <row r="56" customFormat="false" ht="42" hidden="false" customHeight="true" outlineLevel="0" collapsed="false">
      <c r="A56" s="27" t="s">
        <v>186</v>
      </c>
      <c r="B56" s="73" t="n">
        <v>220</v>
      </c>
      <c r="C56" s="94" t="s">
        <v>122</v>
      </c>
      <c r="D56" s="94" t="s">
        <v>172</v>
      </c>
      <c r="E56" s="101" t="s">
        <v>187</v>
      </c>
      <c r="F56" s="94"/>
      <c r="G56" s="111" t="n">
        <f aca="false">G57</f>
        <v>1681.4</v>
      </c>
      <c r="H56" s="97"/>
      <c r="I56" s="50"/>
      <c r="J56" s="125"/>
    </row>
    <row r="57" customFormat="false" ht="31.5" hidden="false" customHeight="true" outlineLevel="0" collapsed="false">
      <c r="A57" s="27" t="s">
        <v>139</v>
      </c>
      <c r="B57" s="73" t="n">
        <v>220</v>
      </c>
      <c r="C57" s="94" t="s">
        <v>122</v>
      </c>
      <c r="D57" s="94" t="s">
        <v>172</v>
      </c>
      <c r="E57" s="101" t="s">
        <v>187</v>
      </c>
      <c r="F57" s="94" t="s">
        <v>140</v>
      </c>
      <c r="G57" s="111" t="n">
        <f aca="false">[1]смИмущество!P79</f>
        <v>1681.4</v>
      </c>
      <c r="H57" s="97"/>
      <c r="I57" s="29"/>
    </row>
    <row r="58" customFormat="false" ht="42" hidden="true" customHeight="true" outlineLevel="0" collapsed="false">
      <c r="A58" s="126" t="s">
        <v>188</v>
      </c>
      <c r="B58" s="127" t="n">
        <v>220</v>
      </c>
      <c r="C58" s="128" t="s">
        <v>133</v>
      </c>
      <c r="D58" s="129"/>
      <c r="E58" s="129"/>
      <c r="F58" s="129"/>
      <c r="G58" s="130" t="n">
        <f aca="false">G59+G65</f>
        <v>0</v>
      </c>
      <c r="H58" s="92"/>
      <c r="I58" s="29"/>
    </row>
    <row r="59" customFormat="false" ht="78.75" hidden="true" customHeight="true" outlineLevel="0" collapsed="false">
      <c r="A59" s="88" t="s">
        <v>189</v>
      </c>
      <c r="B59" s="131" t="n">
        <v>220</v>
      </c>
      <c r="C59" s="132" t="s">
        <v>133</v>
      </c>
      <c r="D59" s="132" t="s">
        <v>190</v>
      </c>
      <c r="E59" s="133"/>
      <c r="F59" s="133"/>
      <c r="G59" s="134" t="n">
        <f aca="false">G60+G87</f>
        <v>0</v>
      </c>
      <c r="H59" s="105"/>
      <c r="I59" s="29"/>
    </row>
    <row r="60" customFormat="false" ht="42.75" hidden="true" customHeight="true" outlineLevel="0" collapsed="false">
      <c r="A60" s="27" t="s">
        <v>191</v>
      </c>
      <c r="B60" s="73" t="n">
        <v>220</v>
      </c>
      <c r="C60" s="94" t="s">
        <v>133</v>
      </c>
      <c r="D60" s="94" t="s">
        <v>190</v>
      </c>
      <c r="E60" s="94" t="s">
        <v>192</v>
      </c>
      <c r="F60" s="135"/>
      <c r="G60" s="95" t="n">
        <f aca="false">G61</f>
        <v>0</v>
      </c>
      <c r="H60" s="96"/>
      <c r="I60" s="29"/>
    </row>
    <row r="61" customFormat="false" ht="66.75" hidden="true" customHeight="true" outlineLevel="0" collapsed="false">
      <c r="A61" s="27" t="s">
        <v>193</v>
      </c>
      <c r="B61" s="93" t="n">
        <v>220</v>
      </c>
      <c r="C61" s="94" t="s">
        <v>133</v>
      </c>
      <c r="D61" s="94" t="s">
        <v>190</v>
      </c>
      <c r="E61" s="94" t="s">
        <v>194</v>
      </c>
      <c r="F61" s="135"/>
      <c r="G61" s="95" t="n">
        <f aca="false">G62+G63</f>
        <v>0</v>
      </c>
      <c r="H61" s="96"/>
      <c r="I61" s="29"/>
    </row>
    <row r="62" customFormat="false" ht="44.25" hidden="true" customHeight="true" outlineLevel="0" collapsed="false">
      <c r="A62" s="27" t="s">
        <v>139</v>
      </c>
      <c r="B62" s="73" t="n">
        <v>220</v>
      </c>
      <c r="C62" s="94" t="s">
        <v>133</v>
      </c>
      <c r="D62" s="94" t="s">
        <v>190</v>
      </c>
      <c r="E62" s="94" t="s">
        <v>194</v>
      </c>
      <c r="F62" s="94" t="s">
        <v>140</v>
      </c>
      <c r="G62" s="95" t="n">
        <f aca="false">[1]смГОиЧС!P77</f>
        <v>0</v>
      </c>
      <c r="H62" s="97"/>
      <c r="I62" s="29"/>
    </row>
    <row r="63" customFormat="false" ht="24.75" hidden="true" customHeight="true" outlineLevel="0" collapsed="false">
      <c r="A63" s="27"/>
      <c r="B63" s="73" t="n">
        <v>220</v>
      </c>
      <c r="C63" s="94"/>
      <c r="D63" s="94"/>
      <c r="E63" s="94"/>
      <c r="F63" s="94"/>
      <c r="G63" s="95"/>
      <c r="H63" s="97"/>
      <c r="I63" s="29"/>
    </row>
    <row r="64" customFormat="false" ht="24.75" hidden="true" customHeight="true" outlineLevel="0" collapsed="false">
      <c r="A64" s="27"/>
      <c r="B64" s="73" t="n">
        <v>220</v>
      </c>
      <c r="C64" s="94"/>
      <c r="D64" s="94"/>
      <c r="E64" s="94"/>
      <c r="F64" s="94"/>
      <c r="G64" s="95"/>
      <c r="H64" s="97"/>
      <c r="I64" s="29"/>
    </row>
    <row r="65" customFormat="false" ht="53.25" hidden="true" customHeight="true" outlineLevel="0" collapsed="false">
      <c r="A65" s="31" t="s">
        <v>193</v>
      </c>
      <c r="B65" s="73" t="n">
        <v>220</v>
      </c>
      <c r="C65" s="103" t="s">
        <v>133</v>
      </c>
      <c r="D65" s="103" t="s">
        <v>190</v>
      </c>
      <c r="E65" s="103"/>
      <c r="F65" s="103"/>
      <c r="G65" s="20" t="n">
        <f aca="false">G66</f>
        <v>0</v>
      </c>
      <c r="H65" s="136"/>
      <c r="I65" s="29"/>
    </row>
    <row r="66" customFormat="false" ht="38.25" hidden="true" customHeight="true" outlineLevel="0" collapsed="false">
      <c r="A66" s="27" t="s">
        <v>191</v>
      </c>
      <c r="B66" s="73" t="n">
        <v>220</v>
      </c>
      <c r="C66" s="94" t="s">
        <v>133</v>
      </c>
      <c r="D66" s="94" t="s">
        <v>190</v>
      </c>
      <c r="E66" s="94" t="s">
        <v>192</v>
      </c>
      <c r="F66" s="94"/>
      <c r="G66" s="95" t="n">
        <f aca="false">G67</f>
        <v>0</v>
      </c>
      <c r="H66" s="97"/>
      <c r="I66" s="29"/>
    </row>
    <row r="67" customFormat="false" ht="49.5" hidden="true" customHeight="true" outlineLevel="0" collapsed="false">
      <c r="A67" s="27" t="s">
        <v>195</v>
      </c>
      <c r="B67" s="73" t="n">
        <v>220</v>
      </c>
      <c r="C67" s="94" t="s">
        <v>133</v>
      </c>
      <c r="D67" s="94" t="s">
        <v>190</v>
      </c>
      <c r="E67" s="94" t="s">
        <v>194</v>
      </c>
      <c r="F67" s="94" t="s">
        <v>196</v>
      </c>
      <c r="G67" s="95" t="n">
        <f aca="false">G68</f>
        <v>0</v>
      </c>
      <c r="H67" s="97"/>
      <c r="I67" s="29"/>
    </row>
    <row r="68" customFormat="false" ht="27" hidden="true" customHeight="true" outlineLevel="0" collapsed="false">
      <c r="A68" s="27" t="s">
        <v>197</v>
      </c>
      <c r="B68" s="73" t="n">
        <v>220</v>
      </c>
      <c r="C68" s="94" t="s">
        <v>133</v>
      </c>
      <c r="D68" s="94" t="s">
        <v>190</v>
      </c>
      <c r="E68" s="94" t="s">
        <v>194</v>
      </c>
      <c r="F68" s="94" t="s">
        <v>158</v>
      </c>
      <c r="G68" s="95"/>
      <c r="H68" s="97"/>
      <c r="I68" s="29"/>
    </row>
    <row r="69" customFormat="false" ht="38.25" hidden="true" customHeight="true" outlineLevel="0" collapsed="false">
      <c r="A69" s="99" t="s">
        <v>198</v>
      </c>
      <c r="B69" s="73" t="n">
        <v>220</v>
      </c>
      <c r="C69" s="100" t="s">
        <v>142</v>
      </c>
      <c r="D69" s="100"/>
      <c r="E69" s="100"/>
      <c r="F69" s="100"/>
      <c r="G69" s="14" t="n">
        <f aca="false">G70</f>
        <v>0</v>
      </c>
      <c r="H69" s="137"/>
      <c r="I69" s="29"/>
    </row>
    <row r="70" customFormat="false" ht="38.25" hidden="true" customHeight="true" outlineLevel="0" collapsed="false">
      <c r="A70" s="27" t="s">
        <v>191</v>
      </c>
      <c r="B70" s="73" t="n">
        <v>220</v>
      </c>
      <c r="C70" s="94" t="s">
        <v>133</v>
      </c>
      <c r="D70" s="94" t="s">
        <v>190</v>
      </c>
      <c r="E70" s="94" t="s">
        <v>199</v>
      </c>
      <c r="F70" s="94"/>
      <c r="G70" s="95" t="n">
        <f aca="false">G71</f>
        <v>0</v>
      </c>
      <c r="H70" s="97"/>
      <c r="I70" s="29"/>
    </row>
    <row r="71" customFormat="false" ht="51" hidden="true" customHeight="true" outlineLevel="0" collapsed="false">
      <c r="A71" s="27" t="s">
        <v>200</v>
      </c>
      <c r="B71" s="73" t="n">
        <v>220</v>
      </c>
      <c r="C71" s="94" t="s">
        <v>133</v>
      </c>
      <c r="D71" s="94" t="s">
        <v>190</v>
      </c>
      <c r="E71" s="94" t="s">
        <v>199</v>
      </c>
      <c r="F71" s="94" t="s">
        <v>201</v>
      </c>
      <c r="G71" s="95" t="n">
        <f aca="false">G72+G73</f>
        <v>0</v>
      </c>
      <c r="H71" s="97"/>
      <c r="I71" s="29"/>
    </row>
    <row r="72" customFormat="false" ht="38.25" hidden="true" customHeight="true" outlineLevel="0" collapsed="false">
      <c r="A72" s="27" t="s">
        <v>202</v>
      </c>
      <c r="B72" s="73" t="n">
        <v>220</v>
      </c>
      <c r="C72" s="94" t="s">
        <v>133</v>
      </c>
      <c r="D72" s="94" t="s">
        <v>190</v>
      </c>
      <c r="E72" s="94" t="s">
        <v>199</v>
      </c>
      <c r="F72" s="94" t="s">
        <v>201</v>
      </c>
      <c r="G72" s="95"/>
      <c r="H72" s="97"/>
      <c r="I72" s="29"/>
    </row>
    <row r="73" customFormat="false" ht="38.25" hidden="true" customHeight="true" outlineLevel="0" collapsed="false">
      <c r="A73" s="27" t="s">
        <v>203</v>
      </c>
      <c r="B73" s="73" t="n">
        <v>220</v>
      </c>
      <c r="C73" s="94" t="s">
        <v>133</v>
      </c>
      <c r="D73" s="94" t="s">
        <v>190</v>
      </c>
      <c r="E73" s="94" t="s">
        <v>199</v>
      </c>
      <c r="F73" s="94" t="s">
        <v>201</v>
      </c>
      <c r="G73" s="95"/>
      <c r="H73" s="97"/>
      <c r="I73" s="29"/>
    </row>
    <row r="74" customFormat="false" ht="25.5" hidden="true" customHeight="true" outlineLevel="0" collapsed="false">
      <c r="A74" s="99" t="s">
        <v>204</v>
      </c>
      <c r="B74" s="73" t="n">
        <v>220</v>
      </c>
      <c r="C74" s="100" t="s">
        <v>133</v>
      </c>
      <c r="D74" s="100" t="s">
        <v>205</v>
      </c>
      <c r="E74" s="100"/>
      <c r="F74" s="100"/>
      <c r="G74" s="14" t="n">
        <f aca="false">G75</f>
        <v>683.6</v>
      </c>
      <c r="H74" s="137"/>
      <c r="I74" s="29"/>
    </row>
    <row r="75" customFormat="false" ht="25.5" hidden="true" customHeight="true" outlineLevel="0" collapsed="false">
      <c r="A75" s="27" t="s">
        <v>206</v>
      </c>
      <c r="B75" s="73" t="n">
        <v>220</v>
      </c>
      <c r="C75" s="94" t="s">
        <v>133</v>
      </c>
      <c r="D75" s="94" t="s">
        <v>205</v>
      </c>
      <c r="E75" s="94" t="s">
        <v>207</v>
      </c>
      <c r="F75" s="94"/>
      <c r="G75" s="95" t="n">
        <f aca="false">G76</f>
        <v>683.6</v>
      </c>
      <c r="H75" s="97"/>
      <c r="I75" s="29"/>
    </row>
    <row r="76" customFormat="false" ht="38.25" hidden="true" customHeight="true" outlineLevel="0" collapsed="false">
      <c r="A76" s="27" t="s">
        <v>208</v>
      </c>
      <c r="B76" s="73" t="n">
        <v>220</v>
      </c>
      <c r="C76" s="94" t="s">
        <v>133</v>
      </c>
      <c r="D76" s="94" t="s">
        <v>205</v>
      </c>
      <c r="E76" s="94" t="s">
        <v>207</v>
      </c>
      <c r="F76" s="94" t="s">
        <v>209</v>
      </c>
      <c r="G76" s="95" t="n">
        <f aca="false">G77</f>
        <v>683.6</v>
      </c>
      <c r="H76" s="97"/>
      <c r="I76" s="29"/>
    </row>
    <row r="77" customFormat="false" ht="25.5" hidden="true" customHeight="true" outlineLevel="0" collapsed="false">
      <c r="A77" s="27" t="s">
        <v>210</v>
      </c>
      <c r="B77" s="73" t="n">
        <v>220</v>
      </c>
      <c r="C77" s="94" t="s">
        <v>133</v>
      </c>
      <c r="D77" s="94" t="s">
        <v>205</v>
      </c>
      <c r="E77" s="94" t="s">
        <v>207</v>
      </c>
      <c r="F77" s="94" t="s">
        <v>209</v>
      </c>
      <c r="G77" s="95" t="n">
        <v>683.6</v>
      </c>
      <c r="H77" s="97"/>
      <c r="I77" s="29"/>
    </row>
    <row r="78" customFormat="false" ht="12.75" hidden="true" customHeight="true" outlineLevel="0" collapsed="false">
      <c r="A78" s="31" t="s">
        <v>211</v>
      </c>
      <c r="B78" s="73" t="n">
        <v>220</v>
      </c>
      <c r="C78" s="103" t="s">
        <v>142</v>
      </c>
      <c r="D78" s="103"/>
      <c r="E78" s="103"/>
      <c r="F78" s="103"/>
      <c r="G78" s="20" t="n">
        <f aca="false">G79</f>
        <v>0</v>
      </c>
      <c r="H78" s="136"/>
      <c r="I78" s="29"/>
    </row>
    <row r="79" customFormat="false" ht="25.5" hidden="true" customHeight="true" outlineLevel="0" collapsed="false">
      <c r="A79" s="99" t="s">
        <v>212</v>
      </c>
      <c r="B79" s="73" t="n">
        <v>220</v>
      </c>
      <c r="C79" s="100" t="s">
        <v>142</v>
      </c>
      <c r="D79" s="100" t="s">
        <v>213</v>
      </c>
      <c r="E79" s="100"/>
      <c r="F79" s="100"/>
      <c r="G79" s="14" t="n">
        <f aca="false">G80</f>
        <v>0</v>
      </c>
      <c r="H79" s="137"/>
      <c r="I79" s="29"/>
    </row>
    <row r="80" customFormat="false" ht="25.5" hidden="true" customHeight="true" outlineLevel="0" collapsed="false">
      <c r="A80" s="27" t="s">
        <v>214</v>
      </c>
      <c r="B80" s="73" t="n">
        <v>220</v>
      </c>
      <c r="C80" s="94" t="s">
        <v>142</v>
      </c>
      <c r="D80" s="94" t="s">
        <v>213</v>
      </c>
      <c r="E80" s="94" t="s">
        <v>215</v>
      </c>
      <c r="F80" s="94"/>
      <c r="G80" s="95" t="n">
        <f aca="false">G81</f>
        <v>0</v>
      </c>
      <c r="H80" s="97"/>
      <c r="I80" s="29"/>
    </row>
    <row r="81" customFormat="false" ht="25.5" hidden="true" customHeight="true" outlineLevel="0" collapsed="false">
      <c r="A81" s="27" t="s">
        <v>197</v>
      </c>
      <c r="B81" s="73" t="n">
        <v>220</v>
      </c>
      <c r="C81" s="94" t="s">
        <v>142</v>
      </c>
      <c r="D81" s="94" t="s">
        <v>213</v>
      </c>
      <c r="E81" s="94" t="s">
        <v>216</v>
      </c>
      <c r="F81" s="94" t="s">
        <v>158</v>
      </c>
      <c r="G81" s="95" t="n">
        <v>0</v>
      </c>
      <c r="H81" s="97"/>
      <c r="I81" s="29"/>
    </row>
    <row r="82" customFormat="false" ht="12.75" hidden="true" customHeight="true" outlineLevel="0" collapsed="false">
      <c r="A82" s="31" t="s">
        <v>217</v>
      </c>
      <c r="B82" s="73" t="n">
        <v>220</v>
      </c>
      <c r="C82" s="94" t="s">
        <v>142</v>
      </c>
      <c r="D82" s="94" t="s">
        <v>218</v>
      </c>
      <c r="E82" s="94" t="s">
        <v>219</v>
      </c>
      <c r="F82" s="94" t="s">
        <v>220</v>
      </c>
      <c r="G82" s="95"/>
      <c r="H82" s="97"/>
      <c r="I82" s="29"/>
    </row>
    <row r="83" customFormat="false" ht="12.75" hidden="true" customHeight="true" outlineLevel="0" collapsed="false">
      <c r="A83" s="138" t="s">
        <v>221</v>
      </c>
      <c r="B83" s="139" t="n">
        <v>220</v>
      </c>
      <c r="C83" s="103" t="s">
        <v>142</v>
      </c>
      <c r="D83" s="94"/>
      <c r="E83" s="94"/>
      <c r="F83" s="94"/>
      <c r="G83" s="95"/>
      <c r="H83" s="97"/>
      <c r="I83" s="29"/>
    </row>
    <row r="84" customFormat="false" ht="12.75" hidden="true" customHeight="true" outlineLevel="0" collapsed="false">
      <c r="A84" s="140" t="s">
        <v>222</v>
      </c>
      <c r="B84" s="139" t="n">
        <v>220</v>
      </c>
      <c r="C84" s="100" t="s">
        <v>142</v>
      </c>
      <c r="D84" s="100" t="s">
        <v>190</v>
      </c>
      <c r="E84" s="94"/>
      <c r="F84" s="94"/>
      <c r="G84" s="95"/>
      <c r="H84" s="97"/>
      <c r="I84" s="29"/>
    </row>
    <row r="85" customFormat="false" ht="38.25" hidden="true" customHeight="true" outlineLevel="0" collapsed="false">
      <c r="A85" s="141" t="s">
        <v>223</v>
      </c>
      <c r="B85" s="142" t="n">
        <v>220</v>
      </c>
      <c r="C85" s="143" t="s">
        <v>142</v>
      </c>
      <c r="D85" s="143" t="s">
        <v>190</v>
      </c>
      <c r="E85" s="143" t="s">
        <v>224</v>
      </c>
      <c r="F85" s="143"/>
      <c r="G85" s="144"/>
      <c r="H85" s="145"/>
      <c r="I85" s="146"/>
    </row>
    <row r="86" customFormat="false" ht="12.75" hidden="true" customHeight="true" outlineLevel="0" collapsed="false">
      <c r="A86" s="141" t="s">
        <v>146</v>
      </c>
      <c r="B86" s="142" t="n">
        <v>220</v>
      </c>
      <c r="C86" s="143" t="s">
        <v>142</v>
      </c>
      <c r="D86" s="143" t="s">
        <v>190</v>
      </c>
      <c r="E86" s="143"/>
      <c r="F86" s="143" t="s">
        <v>147</v>
      </c>
      <c r="G86" s="147"/>
      <c r="H86" s="145"/>
      <c r="I86" s="146"/>
      <c r="J86" s="1" t="s">
        <v>225</v>
      </c>
    </row>
    <row r="87" customFormat="false" ht="12.75" hidden="true" customHeight="true" outlineLevel="0" collapsed="false">
      <c r="A87" s="48" t="s">
        <v>226</v>
      </c>
      <c r="B87" s="148" t="n">
        <v>220</v>
      </c>
      <c r="C87" s="110" t="s">
        <v>133</v>
      </c>
      <c r="D87" s="110" t="s">
        <v>190</v>
      </c>
      <c r="E87" s="110" t="s">
        <v>227</v>
      </c>
      <c r="F87" s="143"/>
      <c r="G87" s="111" t="n">
        <f aca="false">G88</f>
        <v>0</v>
      </c>
      <c r="H87" s="145"/>
      <c r="I87" s="146"/>
    </row>
    <row r="88" customFormat="false" ht="76.5" hidden="true" customHeight="true" outlineLevel="0" collapsed="false">
      <c r="A88" s="48" t="s">
        <v>228</v>
      </c>
      <c r="B88" s="148" t="n">
        <v>220</v>
      </c>
      <c r="C88" s="110" t="s">
        <v>133</v>
      </c>
      <c r="D88" s="110" t="s">
        <v>190</v>
      </c>
      <c r="E88" s="110" t="s">
        <v>229</v>
      </c>
      <c r="F88" s="110"/>
      <c r="G88" s="111" t="n">
        <f aca="false">G89</f>
        <v>0</v>
      </c>
      <c r="H88" s="145"/>
      <c r="I88" s="146"/>
    </row>
    <row r="89" customFormat="false" ht="26.25" hidden="true" customHeight="true" outlineLevel="0" collapsed="false">
      <c r="A89" s="149" t="s">
        <v>139</v>
      </c>
      <c r="B89" s="150" t="n">
        <v>220</v>
      </c>
      <c r="C89" s="151" t="s">
        <v>133</v>
      </c>
      <c r="D89" s="151" t="s">
        <v>190</v>
      </c>
      <c r="E89" s="151" t="s">
        <v>229</v>
      </c>
      <c r="F89" s="151" t="s">
        <v>140</v>
      </c>
      <c r="G89" s="124"/>
      <c r="H89" s="145"/>
      <c r="I89" s="146"/>
    </row>
    <row r="90" customFormat="false" ht="13.5" hidden="true" customHeight="false" outlineLevel="0" collapsed="false">
      <c r="A90" s="152" t="s">
        <v>221</v>
      </c>
      <c r="B90" s="153" t="n">
        <v>220</v>
      </c>
      <c r="C90" s="154" t="s">
        <v>142</v>
      </c>
      <c r="D90" s="155"/>
      <c r="E90" s="155"/>
      <c r="F90" s="155"/>
      <c r="G90" s="156" t="n">
        <f aca="false">G91</f>
        <v>0</v>
      </c>
      <c r="H90" s="145"/>
      <c r="I90" s="146"/>
      <c r="J90" s="29"/>
      <c r="L90" s="17"/>
    </row>
    <row r="91" customFormat="false" ht="33" hidden="true" customHeight="true" outlineLevel="0" collapsed="false">
      <c r="A91" s="157" t="s">
        <v>222</v>
      </c>
      <c r="B91" s="158" t="n">
        <v>220</v>
      </c>
      <c r="C91" s="159" t="s">
        <v>142</v>
      </c>
      <c r="D91" s="159" t="s">
        <v>190</v>
      </c>
      <c r="E91" s="160"/>
      <c r="F91" s="160"/>
      <c r="G91" s="161" t="n">
        <f aca="false">G92</f>
        <v>0</v>
      </c>
      <c r="H91" s="145"/>
      <c r="I91" s="146"/>
    </row>
    <row r="92" customFormat="false" ht="45" hidden="true" customHeight="true" outlineLevel="0" collapsed="false">
      <c r="A92" s="27" t="s">
        <v>230</v>
      </c>
      <c r="B92" s="93" t="n">
        <v>220</v>
      </c>
      <c r="C92" s="94" t="s">
        <v>142</v>
      </c>
      <c r="D92" s="94" t="s">
        <v>190</v>
      </c>
      <c r="E92" s="94" t="s">
        <v>224</v>
      </c>
      <c r="F92" s="94"/>
      <c r="G92" s="111" t="n">
        <f aca="false">G93</f>
        <v>0</v>
      </c>
      <c r="H92" s="145"/>
      <c r="I92" s="146"/>
      <c r="M92" s="162"/>
      <c r="N92" s="163"/>
    </row>
    <row r="93" customFormat="false" ht="13.5" hidden="true" customHeight="false" outlineLevel="0" collapsed="false">
      <c r="A93" s="27" t="s">
        <v>146</v>
      </c>
      <c r="B93" s="93" t="n">
        <v>220</v>
      </c>
      <c r="C93" s="94" t="s">
        <v>142</v>
      </c>
      <c r="D93" s="94" t="s">
        <v>190</v>
      </c>
      <c r="E93" s="94" t="s">
        <v>224</v>
      </c>
      <c r="F93" s="94" t="s">
        <v>147</v>
      </c>
      <c r="G93" s="111" t="n">
        <f aca="false">'[1]смДорФонд (0409)'!P77</f>
        <v>0</v>
      </c>
      <c r="H93" s="145"/>
      <c r="I93" s="146"/>
    </row>
    <row r="94" customFormat="false" ht="13.5" hidden="false" customHeight="false" outlineLevel="0" collapsed="false">
      <c r="A94" s="164" t="s">
        <v>231</v>
      </c>
      <c r="B94" s="165" t="n">
        <v>220</v>
      </c>
      <c r="C94" s="166" t="s">
        <v>232</v>
      </c>
      <c r="D94" s="85"/>
      <c r="E94" s="85"/>
      <c r="F94" s="167"/>
      <c r="G94" s="168" t="n">
        <f aca="false">G95+G100+G109</f>
        <v>2001.2</v>
      </c>
      <c r="H94" s="87"/>
      <c r="I94" s="29"/>
    </row>
    <row r="95" customFormat="false" ht="12.75" hidden="true" customHeight="false" outlineLevel="0" collapsed="false">
      <c r="A95" s="169" t="s">
        <v>233</v>
      </c>
      <c r="B95" s="170" t="n">
        <v>220</v>
      </c>
      <c r="C95" s="132" t="s">
        <v>232</v>
      </c>
      <c r="D95" s="132" t="s">
        <v>122</v>
      </c>
      <c r="E95" s="132"/>
      <c r="F95" s="171"/>
      <c r="G95" s="134" t="n">
        <f aca="false">G97</f>
        <v>0</v>
      </c>
      <c r="H95" s="105"/>
      <c r="I95" s="29"/>
    </row>
    <row r="96" customFormat="false" ht="12.75" hidden="true" customHeight="false" outlineLevel="0" collapsed="false">
      <c r="A96" s="48" t="s">
        <v>150</v>
      </c>
      <c r="B96" s="93" t="n">
        <v>220</v>
      </c>
      <c r="C96" s="94" t="s">
        <v>232</v>
      </c>
      <c r="D96" s="94" t="s">
        <v>122</v>
      </c>
      <c r="E96" s="101" t="s">
        <v>151</v>
      </c>
      <c r="F96" s="171"/>
      <c r="G96" s="172" t="n">
        <f aca="false">G97</f>
        <v>0</v>
      </c>
      <c r="H96" s="105"/>
      <c r="I96" s="29"/>
    </row>
    <row r="97" customFormat="false" ht="18" hidden="true" customHeight="true" outlineLevel="0" collapsed="false">
      <c r="A97" s="27" t="s">
        <v>234</v>
      </c>
      <c r="B97" s="93" t="n">
        <v>220</v>
      </c>
      <c r="C97" s="94" t="s">
        <v>232</v>
      </c>
      <c r="D97" s="94" t="s">
        <v>122</v>
      </c>
      <c r="E97" s="101" t="s">
        <v>235</v>
      </c>
      <c r="F97" s="135"/>
      <c r="G97" s="24" t="n">
        <f aca="false">G98</f>
        <v>0</v>
      </c>
      <c r="H97" s="115"/>
      <c r="I97" s="29"/>
    </row>
    <row r="98" customFormat="false" ht="25.5" hidden="true" customHeight="false" outlineLevel="0" collapsed="false">
      <c r="A98" s="141" t="s">
        <v>236</v>
      </c>
      <c r="B98" s="93" t="n">
        <v>220</v>
      </c>
      <c r="C98" s="94" t="s">
        <v>232</v>
      </c>
      <c r="D98" s="94" t="s">
        <v>122</v>
      </c>
      <c r="E98" s="101" t="s">
        <v>237</v>
      </c>
      <c r="F98" s="135"/>
      <c r="G98" s="144" t="n">
        <f aca="false">G99</f>
        <v>0</v>
      </c>
      <c r="H98" s="96"/>
      <c r="I98" s="29"/>
    </row>
    <row r="99" customFormat="false" ht="12.75" hidden="true" customHeight="false" outlineLevel="0" collapsed="false">
      <c r="A99" s="27" t="s">
        <v>146</v>
      </c>
      <c r="B99" s="76" t="n">
        <v>220</v>
      </c>
      <c r="C99" s="94" t="s">
        <v>232</v>
      </c>
      <c r="D99" s="94" t="s">
        <v>122</v>
      </c>
      <c r="E99" s="101" t="s">
        <v>237</v>
      </c>
      <c r="F99" s="173" t="s">
        <v>147</v>
      </c>
      <c r="G99" s="111" t="n">
        <f aca="false">'[1]смЖФ (кап)'!P77</f>
        <v>0</v>
      </c>
      <c r="H99" s="96"/>
      <c r="I99" s="29"/>
    </row>
    <row r="100" customFormat="false" ht="12.75" hidden="false" customHeight="false" outlineLevel="0" collapsed="false">
      <c r="A100" s="99" t="s">
        <v>238</v>
      </c>
      <c r="B100" s="89" t="n">
        <v>220</v>
      </c>
      <c r="C100" s="103" t="s">
        <v>232</v>
      </c>
      <c r="D100" s="103" t="s">
        <v>124</v>
      </c>
      <c r="E100" s="103"/>
      <c r="F100" s="174"/>
      <c r="G100" s="25" t="n">
        <f aca="false">G105+G101</f>
        <v>1379.1</v>
      </c>
      <c r="H100" s="87"/>
      <c r="I100" s="29"/>
    </row>
    <row r="101" customFormat="false" ht="12.75" hidden="false" customHeight="false" outlineLevel="0" collapsed="false">
      <c r="A101" s="48" t="s">
        <v>150</v>
      </c>
      <c r="B101" s="93" t="n">
        <v>220</v>
      </c>
      <c r="C101" s="104" t="s">
        <v>232</v>
      </c>
      <c r="D101" s="104" t="s">
        <v>124</v>
      </c>
      <c r="E101" s="101" t="s">
        <v>151</v>
      </c>
      <c r="F101" s="175"/>
      <c r="G101" s="44" t="n">
        <f aca="false">G102</f>
        <v>1379.1</v>
      </c>
      <c r="H101" s="176"/>
      <c r="I101" s="29"/>
    </row>
    <row r="102" customFormat="false" ht="25.5" hidden="false" customHeight="false" outlineLevel="0" collapsed="false">
      <c r="A102" s="27" t="s">
        <v>239</v>
      </c>
      <c r="B102" s="76" t="n">
        <v>220</v>
      </c>
      <c r="C102" s="94" t="s">
        <v>232</v>
      </c>
      <c r="D102" s="94" t="s">
        <v>124</v>
      </c>
      <c r="E102" s="101" t="s">
        <v>240</v>
      </c>
      <c r="F102" s="173"/>
      <c r="G102" s="111" t="n">
        <f aca="false">G104</f>
        <v>1379.1</v>
      </c>
      <c r="H102" s="176"/>
      <c r="I102" s="29"/>
    </row>
    <row r="103" customFormat="false" ht="41.25" hidden="false" customHeight="true" outlineLevel="0" collapsed="false">
      <c r="A103" s="177" t="s">
        <v>241</v>
      </c>
      <c r="B103" s="178" t="n">
        <v>220</v>
      </c>
      <c r="C103" s="104" t="s">
        <v>232</v>
      </c>
      <c r="D103" s="104" t="s">
        <v>124</v>
      </c>
      <c r="E103" s="101" t="s">
        <v>242</v>
      </c>
      <c r="F103" s="175"/>
      <c r="G103" s="44" t="n">
        <f aca="false">G104</f>
        <v>1379.1</v>
      </c>
      <c r="H103" s="176"/>
      <c r="I103" s="50"/>
    </row>
    <row r="104" customFormat="false" ht="27.75" hidden="false" customHeight="true" outlineLevel="0" collapsed="false">
      <c r="A104" s="27" t="s">
        <v>139</v>
      </c>
      <c r="B104" s="76" t="n">
        <v>220</v>
      </c>
      <c r="C104" s="94" t="s">
        <v>232</v>
      </c>
      <c r="D104" s="94" t="s">
        <v>124</v>
      </c>
      <c r="E104" s="101" t="s">
        <v>242</v>
      </c>
      <c r="F104" s="173" t="s">
        <v>147</v>
      </c>
      <c r="G104" s="111" t="n">
        <f aca="false">[1]смБаня!P77</f>
        <v>1379.1</v>
      </c>
      <c r="H104" s="179"/>
      <c r="I104" s="29"/>
    </row>
    <row r="105" customFormat="false" ht="18.75" hidden="true" customHeight="true" outlineLevel="0" collapsed="false">
      <c r="A105" s="180" t="s">
        <v>226</v>
      </c>
      <c r="B105" s="181" t="n">
        <v>220</v>
      </c>
      <c r="C105" s="101" t="s">
        <v>232</v>
      </c>
      <c r="D105" s="94" t="s">
        <v>124</v>
      </c>
      <c r="E105" s="101" t="s">
        <v>227</v>
      </c>
      <c r="F105" s="110"/>
      <c r="G105" s="44" t="n">
        <f aca="false">G106</f>
        <v>0</v>
      </c>
      <c r="H105" s="182"/>
      <c r="I105" s="29"/>
      <c r="L105" s="183"/>
    </row>
    <row r="106" customFormat="false" ht="40.5" hidden="true" customHeight="true" outlineLevel="0" collapsed="false">
      <c r="A106" s="180" t="s">
        <v>243</v>
      </c>
      <c r="B106" s="181" t="n">
        <v>220</v>
      </c>
      <c r="C106" s="101" t="s">
        <v>232</v>
      </c>
      <c r="D106" s="94" t="s">
        <v>124</v>
      </c>
      <c r="E106" s="101" t="s">
        <v>244</v>
      </c>
      <c r="F106" s="110"/>
      <c r="G106" s="44" t="n">
        <f aca="false">G108+G107</f>
        <v>0</v>
      </c>
      <c r="H106" s="182"/>
      <c r="I106" s="29"/>
    </row>
    <row r="107" customFormat="false" ht="27.75" hidden="true" customHeight="true" outlineLevel="0" collapsed="false">
      <c r="A107" s="180" t="s">
        <v>139</v>
      </c>
      <c r="B107" s="184" t="n">
        <v>220</v>
      </c>
      <c r="C107" s="110" t="s">
        <v>232</v>
      </c>
      <c r="D107" s="110" t="s">
        <v>124</v>
      </c>
      <c r="E107" s="110" t="s">
        <v>244</v>
      </c>
      <c r="F107" s="101" t="s">
        <v>140</v>
      </c>
      <c r="G107" s="44"/>
      <c r="H107" s="182"/>
      <c r="I107" s="29"/>
    </row>
    <row r="108" customFormat="false" ht="12.75" hidden="true" customHeight="true" outlineLevel="0" collapsed="false">
      <c r="A108" s="27" t="s">
        <v>146</v>
      </c>
      <c r="B108" s="181" t="n">
        <v>220</v>
      </c>
      <c r="C108" s="101" t="s">
        <v>232</v>
      </c>
      <c r="D108" s="94" t="s">
        <v>124</v>
      </c>
      <c r="E108" s="101" t="s">
        <v>244</v>
      </c>
      <c r="F108" s="101" t="s">
        <v>147</v>
      </c>
      <c r="G108" s="111"/>
      <c r="H108" s="185"/>
      <c r="I108" s="29"/>
    </row>
    <row r="109" customFormat="false" ht="12.75" hidden="false" customHeight="false" outlineLevel="0" collapsed="false">
      <c r="A109" s="99" t="s">
        <v>245</v>
      </c>
      <c r="B109" s="89" t="n">
        <v>220</v>
      </c>
      <c r="C109" s="100" t="s">
        <v>232</v>
      </c>
      <c r="D109" s="100" t="s">
        <v>133</v>
      </c>
      <c r="E109" s="100"/>
      <c r="F109" s="186"/>
      <c r="G109" s="41" t="n">
        <f aca="false">G118++G115</f>
        <v>622.1</v>
      </c>
      <c r="H109" s="109"/>
      <c r="I109" s="29"/>
    </row>
    <row r="110" customFormat="false" ht="12.75" hidden="true" customHeight="true" outlineLevel="0" collapsed="false">
      <c r="A110" s="27" t="s">
        <v>157</v>
      </c>
      <c r="B110" s="76" t="n">
        <v>220</v>
      </c>
      <c r="C110" s="94" t="s">
        <v>232</v>
      </c>
      <c r="D110" s="94" t="s">
        <v>133</v>
      </c>
      <c r="E110" s="94" t="s">
        <v>246</v>
      </c>
      <c r="F110" s="173"/>
      <c r="G110" s="111" t="n">
        <f aca="false">G111</f>
        <v>0</v>
      </c>
      <c r="H110" s="115"/>
      <c r="I110" s="29"/>
    </row>
    <row r="111" customFormat="false" ht="51" hidden="true" customHeight="true" outlineLevel="0" collapsed="false">
      <c r="A111" s="27" t="s">
        <v>247</v>
      </c>
      <c r="B111" s="76" t="n">
        <v>220</v>
      </c>
      <c r="C111" s="94" t="s">
        <v>232</v>
      </c>
      <c r="D111" s="94" t="s">
        <v>133</v>
      </c>
      <c r="E111" s="94" t="s">
        <v>248</v>
      </c>
      <c r="F111" s="173"/>
      <c r="G111" s="111" t="n">
        <f aca="false">G112</f>
        <v>0</v>
      </c>
      <c r="H111" s="115"/>
      <c r="I111" s="29"/>
    </row>
    <row r="112" customFormat="false" ht="31.5" hidden="true" customHeight="true" outlineLevel="0" collapsed="false">
      <c r="A112" s="27" t="s">
        <v>249</v>
      </c>
      <c r="B112" s="76" t="n">
        <v>220</v>
      </c>
      <c r="C112" s="94" t="s">
        <v>232</v>
      </c>
      <c r="D112" s="94" t="s">
        <v>133</v>
      </c>
      <c r="E112" s="94" t="s">
        <v>250</v>
      </c>
      <c r="F112" s="173" t="s">
        <v>196</v>
      </c>
      <c r="G112" s="111"/>
      <c r="H112" s="112"/>
      <c r="I112" s="29"/>
    </row>
    <row r="113" customFormat="false" ht="25.5" hidden="true" customHeight="true" outlineLevel="0" collapsed="false">
      <c r="A113" s="27" t="s">
        <v>251</v>
      </c>
      <c r="B113" s="76" t="n">
        <v>220</v>
      </c>
      <c r="C113" s="94" t="s">
        <v>232</v>
      </c>
      <c r="D113" s="94" t="s">
        <v>133</v>
      </c>
      <c r="E113" s="94" t="s">
        <v>250</v>
      </c>
      <c r="F113" s="173" t="s">
        <v>252</v>
      </c>
      <c r="G113" s="111"/>
      <c r="H113" s="112"/>
      <c r="I113" s="29"/>
    </row>
    <row r="114" customFormat="false" ht="25.5" hidden="true" customHeight="true" outlineLevel="0" collapsed="false">
      <c r="A114" s="27" t="s">
        <v>253</v>
      </c>
      <c r="B114" s="76" t="n">
        <v>220</v>
      </c>
      <c r="C114" s="94" t="s">
        <v>232</v>
      </c>
      <c r="D114" s="94" t="s">
        <v>133</v>
      </c>
      <c r="E114" s="94" t="s">
        <v>250</v>
      </c>
      <c r="F114" s="173" t="s">
        <v>254</v>
      </c>
      <c r="G114" s="111"/>
      <c r="H114" s="112"/>
      <c r="I114" s="29"/>
    </row>
    <row r="115" customFormat="false" ht="12.75" hidden="true" customHeight="true" outlineLevel="0" collapsed="false">
      <c r="A115" s="187" t="s">
        <v>157</v>
      </c>
      <c r="B115" s="188" t="n">
        <v>220</v>
      </c>
      <c r="C115" s="189" t="s">
        <v>232</v>
      </c>
      <c r="D115" s="189" t="s">
        <v>133</v>
      </c>
      <c r="E115" s="190" t="s">
        <v>246</v>
      </c>
      <c r="F115" s="191"/>
      <c r="G115" s="124" t="n">
        <f aca="false">G116</f>
        <v>0</v>
      </c>
      <c r="H115" s="112"/>
      <c r="I115" s="29"/>
    </row>
    <row r="116" customFormat="false" ht="63.75" hidden="true" customHeight="true" outlineLevel="0" collapsed="false">
      <c r="A116" s="48" t="s">
        <v>255</v>
      </c>
      <c r="B116" s="192" t="n">
        <v>220</v>
      </c>
      <c r="C116" s="101" t="s">
        <v>232</v>
      </c>
      <c r="D116" s="101" t="s">
        <v>133</v>
      </c>
      <c r="E116" s="101" t="s">
        <v>256</v>
      </c>
      <c r="F116" s="101"/>
      <c r="G116" s="111" t="n">
        <f aca="false">G117</f>
        <v>0</v>
      </c>
      <c r="H116" s="112"/>
      <c r="I116" s="29"/>
    </row>
    <row r="117" customFormat="false" ht="12.75" hidden="true" customHeight="true" outlineLevel="0" collapsed="false">
      <c r="A117" s="180" t="s">
        <v>146</v>
      </c>
      <c r="B117" s="188" t="n">
        <v>220</v>
      </c>
      <c r="C117" s="101" t="s">
        <v>232</v>
      </c>
      <c r="D117" s="101" t="s">
        <v>133</v>
      </c>
      <c r="E117" s="193" t="s">
        <v>256</v>
      </c>
      <c r="F117" s="101" t="s">
        <v>147</v>
      </c>
      <c r="G117" s="111"/>
      <c r="H117" s="112"/>
      <c r="I117" s="29"/>
    </row>
    <row r="118" customFormat="false" ht="12.75" hidden="false" customHeight="false" outlineLevel="0" collapsed="false">
      <c r="A118" s="48" t="s">
        <v>150</v>
      </c>
      <c r="B118" s="76" t="n">
        <v>220</v>
      </c>
      <c r="C118" s="94" t="s">
        <v>232</v>
      </c>
      <c r="D118" s="94" t="s">
        <v>133</v>
      </c>
      <c r="E118" s="101" t="s">
        <v>151</v>
      </c>
      <c r="F118" s="173"/>
      <c r="G118" s="44" t="n">
        <f aca="false">G120+G122+G124</f>
        <v>622.1</v>
      </c>
      <c r="H118" s="182"/>
      <c r="I118" s="29"/>
    </row>
    <row r="119" customFormat="false" ht="18.75" hidden="false" customHeight="true" outlineLevel="0" collapsed="false">
      <c r="A119" s="48" t="s">
        <v>257</v>
      </c>
      <c r="B119" s="76" t="n">
        <v>220</v>
      </c>
      <c r="C119" s="94" t="s">
        <v>232</v>
      </c>
      <c r="D119" s="94" t="s">
        <v>133</v>
      </c>
      <c r="E119" s="101" t="s">
        <v>258</v>
      </c>
      <c r="F119" s="173"/>
      <c r="G119" s="44" t="n">
        <f aca="false">G120</f>
        <v>522.1</v>
      </c>
      <c r="H119" s="182"/>
      <c r="I119" s="29"/>
    </row>
    <row r="120" customFormat="false" ht="12.75" hidden="false" customHeight="false" outlineLevel="0" collapsed="false">
      <c r="A120" s="27" t="s">
        <v>259</v>
      </c>
      <c r="B120" s="76" t="n">
        <v>220</v>
      </c>
      <c r="C120" s="94" t="s">
        <v>232</v>
      </c>
      <c r="D120" s="94" t="s">
        <v>133</v>
      </c>
      <c r="E120" s="101" t="s">
        <v>260</v>
      </c>
      <c r="F120" s="94"/>
      <c r="G120" s="111" t="n">
        <f aca="false">G121</f>
        <v>522.1</v>
      </c>
      <c r="H120" s="115"/>
      <c r="I120" s="50"/>
    </row>
    <row r="121" customFormat="false" ht="31.5" hidden="false" customHeight="true" outlineLevel="0" collapsed="false">
      <c r="A121" s="27" t="s">
        <v>139</v>
      </c>
      <c r="B121" s="76" t="n">
        <v>220</v>
      </c>
      <c r="C121" s="94" t="s">
        <v>232</v>
      </c>
      <c r="D121" s="94" t="s">
        <v>133</v>
      </c>
      <c r="E121" s="101" t="s">
        <v>260</v>
      </c>
      <c r="F121" s="94" t="s">
        <v>140</v>
      </c>
      <c r="G121" s="111" t="n">
        <f aca="false">[1]смУлОсв!P77</f>
        <v>522.1</v>
      </c>
      <c r="H121" s="179"/>
      <c r="I121" s="56"/>
    </row>
    <row r="122" customFormat="false" ht="20.25" hidden="true" customHeight="true" outlineLevel="0" collapsed="false">
      <c r="A122" s="27" t="s">
        <v>261</v>
      </c>
      <c r="B122" s="76" t="n">
        <v>220</v>
      </c>
      <c r="C122" s="94" t="s">
        <v>232</v>
      </c>
      <c r="D122" s="94" t="s">
        <v>133</v>
      </c>
      <c r="E122" s="101" t="s">
        <v>262</v>
      </c>
      <c r="F122" s="94"/>
      <c r="G122" s="111" t="n">
        <f aca="false">G123</f>
        <v>0</v>
      </c>
      <c r="H122" s="115"/>
      <c r="I122" s="29"/>
    </row>
    <row r="123" customFormat="false" ht="27.75" hidden="true" customHeight="true" outlineLevel="0" collapsed="false">
      <c r="A123" s="27" t="s">
        <v>139</v>
      </c>
      <c r="B123" s="76" t="n">
        <v>220</v>
      </c>
      <c r="C123" s="94" t="s">
        <v>232</v>
      </c>
      <c r="D123" s="94" t="s">
        <v>133</v>
      </c>
      <c r="E123" s="101" t="s">
        <v>262</v>
      </c>
      <c r="F123" s="94" t="s">
        <v>140</v>
      </c>
      <c r="G123" s="111"/>
      <c r="H123" s="179"/>
      <c r="I123" s="29"/>
    </row>
    <row r="124" customFormat="false" ht="25.5" hidden="false" customHeight="false" outlineLevel="0" collapsed="false">
      <c r="A124" s="27" t="s">
        <v>263</v>
      </c>
      <c r="B124" s="76" t="n">
        <v>220</v>
      </c>
      <c r="C124" s="94" t="s">
        <v>232</v>
      </c>
      <c r="D124" s="94" t="s">
        <v>133</v>
      </c>
      <c r="E124" s="101" t="s">
        <v>264</v>
      </c>
      <c r="F124" s="94"/>
      <c r="G124" s="111" t="n">
        <f aca="false">G126</f>
        <v>100</v>
      </c>
      <c r="H124" s="115"/>
      <c r="I124" s="50"/>
    </row>
    <row r="125" customFormat="false" ht="25.5" hidden="true" customHeight="true" outlineLevel="0" collapsed="false">
      <c r="A125" s="48" t="s">
        <v>265</v>
      </c>
      <c r="B125" s="76" t="n">
        <v>220</v>
      </c>
      <c r="C125" s="94" t="s">
        <v>232</v>
      </c>
      <c r="D125" s="94" t="s">
        <v>133</v>
      </c>
      <c r="E125" s="94" t="s">
        <v>266</v>
      </c>
      <c r="F125" s="194" t="s">
        <v>158</v>
      </c>
      <c r="G125" s="124"/>
      <c r="H125" s="179"/>
      <c r="I125" s="29"/>
    </row>
    <row r="126" customFormat="false" ht="24.75" hidden="false" customHeight="true" outlineLevel="0" collapsed="false">
      <c r="A126" s="27" t="s">
        <v>139</v>
      </c>
      <c r="B126" s="76" t="n">
        <v>220</v>
      </c>
      <c r="C126" s="94" t="s">
        <v>232</v>
      </c>
      <c r="D126" s="94" t="s">
        <v>133</v>
      </c>
      <c r="E126" s="101" t="s">
        <v>264</v>
      </c>
      <c r="F126" s="94" t="s">
        <v>140</v>
      </c>
      <c r="G126" s="111" t="n">
        <f aca="false">'[1]смСан(0503)'!P77</f>
        <v>100</v>
      </c>
      <c r="H126" s="179"/>
      <c r="I126" s="29"/>
    </row>
    <row r="127" customFormat="false" ht="13.5" hidden="true" customHeight="true" outlineLevel="0" collapsed="false">
      <c r="A127" s="195" t="s">
        <v>267</v>
      </c>
      <c r="B127" s="93" t="n">
        <v>220</v>
      </c>
      <c r="C127" s="196" t="s">
        <v>160</v>
      </c>
      <c r="D127" s="196"/>
      <c r="E127" s="196"/>
      <c r="F127" s="197"/>
      <c r="G127" s="198" t="n">
        <f aca="false">G132+G128</f>
        <v>0</v>
      </c>
      <c r="H127" s="137"/>
      <c r="I127" s="29"/>
    </row>
    <row r="128" customFormat="false" ht="13.5" hidden="true" customHeight="true" outlineLevel="0" collapsed="false">
      <c r="A128" s="199" t="s">
        <v>268</v>
      </c>
      <c r="B128" s="93" t="n">
        <v>220</v>
      </c>
      <c r="C128" s="132" t="s">
        <v>160</v>
      </c>
      <c r="D128" s="132" t="s">
        <v>122</v>
      </c>
      <c r="E128" s="132"/>
      <c r="F128" s="132"/>
      <c r="G128" s="91" t="n">
        <f aca="false">G129</f>
        <v>0</v>
      </c>
      <c r="H128" s="136"/>
      <c r="I128" s="29"/>
    </row>
    <row r="129" customFormat="false" ht="13.5" hidden="true" customHeight="true" outlineLevel="0" collapsed="false">
      <c r="A129" s="200" t="s">
        <v>269</v>
      </c>
      <c r="B129" s="93" t="n">
        <v>220</v>
      </c>
      <c r="C129" s="94" t="s">
        <v>160</v>
      </c>
      <c r="D129" s="94" t="s">
        <v>122</v>
      </c>
      <c r="E129" s="94" t="s">
        <v>270</v>
      </c>
      <c r="F129" s="94"/>
      <c r="G129" s="111" t="n">
        <f aca="false">G130</f>
        <v>0</v>
      </c>
      <c r="H129" s="201"/>
      <c r="I129" s="29"/>
    </row>
    <row r="130" customFormat="false" ht="26.25" hidden="true" customHeight="true" outlineLevel="0" collapsed="false">
      <c r="A130" s="202" t="s">
        <v>271</v>
      </c>
      <c r="B130" s="93" t="n">
        <v>220</v>
      </c>
      <c r="C130" s="94" t="s">
        <v>160</v>
      </c>
      <c r="D130" s="94" t="s">
        <v>122</v>
      </c>
      <c r="E130" s="94" t="s">
        <v>272</v>
      </c>
      <c r="F130" s="94" t="s">
        <v>196</v>
      </c>
      <c r="G130" s="111" t="n">
        <f aca="false">G131</f>
        <v>0</v>
      </c>
      <c r="H130" s="201"/>
      <c r="I130" s="29"/>
    </row>
    <row r="131" customFormat="false" ht="26.25" hidden="true" customHeight="true" outlineLevel="0" collapsed="false">
      <c r="A131" s="202" t="s">
        <v>273</v>
      </c>
      <c r="B131" s="93" t="n">
        <v>220</v>
      </c>
      <c r="C131" s="94" t="s">
        <v>160</v>
      </c>
      <c r="D131" s="94" t="s">
        <v>122</v>
      </c>
      <c r="E131" s="94" t="s">
        <v>272</v>
      </c>
      <c r="F131" s="94" t="s">
        <v>274</v>
      </c>
      <c r="G131" s="111"/>
      <c r="H131" s="201"/>
      <c r="I131" s="29"/>
    </row>
    <row r="132" customFormat="false" ht="26.25" hidden="true" customHeight="true" outlineLevel="0" collapsed="false">
      <c r="A132" s="203" t="s">
        <v>275</v>
      </c>
      <c r="B132" s="93" t="n">
        <v>220</v>
      </c>
      <c r="C132" s="204" t="s">
        <v>160</v>
      </c>
      <c r="D132" s="204" t="s">
        <v>160</v>
      </c>
      <c r="E132" s="205"/>
      <c r="F132" s="206"/>
      <c r="G132" s="207" t="n">
        <f aca="false">G133</f>
        <v>0</v>
      </c>
      <c r="H132" s="97"/>
      <c r="I132" s="29"/>
    </row>
    <row r="133" customFormat="false" ht="26.25" hidden="true" customHeight="true" outlineLevel="0" collapsed="false">
      <c r="A133" s="208" t="s">
        <v>276</v>
      </c>
      <c r="B133" s="93" t="n">
        <v>220</v>
      </c>
      <c r="C133" s="209" t="s">
        <v>160</v>
      </c>
      <c r="D133" s="209" t="s">
        <v>160</v>
      </c>
      <c r="E133" s="209" t="s">
        <v>277</v>
      </c>
      <c r="F133" s="210"/>
      <c r="G133" s="211" t="n">
        <f aca="false">G134</f>
        <v>0</v>
      </c>
      <c r="H133" s="97"/>
      <c r="I133" s="29"/>
    </row>
    <row r="134" customFormat="false" ht="13.5" hidden="true" customHeight="true" outlineLevel="0" collapsed="false">
      <c r="A134" s="27" t="s">
        <v>278</v>
      </c>
      <c r="B134" s="93" t="n">
        <v>220</v>
      </c>
      <c r="C134" s="212" t="s">
        <v>160</v>
      </c>
      <c r="D134" s="212" t="s">
        <v>160</v>
      </c>
      <c r="E134" s="212" t="s">
        <v>279</v>
      </c>
      <c r="F134" s="213" t="s">
        <v>196</v>
      </c>
      <c r="G134" s="214" t="n">
        <f aca="false">G135</f>
        <v>0</v>
      </c>
      <c r="H134" s="97"/>
      <c r="I134" s="29"/>
    </row>
    <row r="135" customFormat="false" ht="26.25" hidden="true" customHeight="true" outlineLevel="0" collapsed="false">
      <c r="A135" s="215" t="s">
        <v>197</v>
      </c>
      <c r="B135" s="93" t="n">
        <v>220</v>
      </c>
      <c r="C135" s="209" t="s">
        <v>160</v>
      </c>
      <c r="D135" s="209" t="s">
        <v>160</v>
      </c>
      <c r="E135" s="209" t="s">
        <v>279</v>
      </c>
      <c r="F135" s="210" t="s">
        <v>158</v>
      </c>
      <c r="G135" s="211" t="n">
        <f aca="false">50-50</f>
        <v>0</v>
      </c>
      <c r="H135" s="97"/>
      <c r="I135" s="29"/>
    </row>
    <row r="136" customFormat="false" ht="13.5" hidden="true" customHeight="false" outlineLevel="0" collapsed="false">
      <c r="A136" s="164" t="s">
        <v>280</v>
      </c>
      <c r="B136" s="165" t="n">
        <v>220</v>
      </c>
      <c r="C136" s="85" t="s">
        <v>218</v>
      </c>
      <c r="D136" s="85"/>
      <c r="E136" s="85"/>
      <c r="F136" s="85"/>
      <c r="G136" s="216" t="n">
        <f aca="false">G137</f>
        <v>0</v>
      </c>
      <c r="H136" s="92"/>
      <c r="I136" s="29"/>
    </row>
    <row r="137" customFormat="false" ht="13.5" hidden="true" customHeight="false" outlineLevel="0" collapsed="false">
      <c r="A137" s="217" t="s">
        <v>281</v>
      </c>
      <c r="B137" s="218" t="n">
        <v>220</v>
      </c>
      <c r="C137" s="132" t="s">
        <v>218</v>
      </c>
      <c r="D137" s="132" t="s">
        <v>122</v>
      </c>
      <c r="E137" s="132"/>
      <c r="F137" s="132"/>
      <c r="G137" s="161" t="n">
        <f aca="false">G138+G142</f>
        <v>0</v>
      </c>
      <c r="H137" s="109"/>
      <c r="I137" s="29"/>
    </row>
    <row r="138" customFormat="false" ht="26.25" hidden="true" customHeight="false" outlineLevel="0" collapsed="false">
      <c r="A138" s="27" t="s">
        <v>282</v>
      </c>
      <c r="B138" s="93" t="n">
        <v>220</v>
      </c>
      <c r="C138" s="94" t="s">
        <v>218</v>
      </c>
      <c r="D138" s="94" t="s">
        <v>122</v>
      </c>
      <c r="E138" s="94" t="s">
        <v>283</v>
      </c>
      <c r="F138" s="94"/>
      <c r="G138" s="111" t="n">
        <f aca="false">G139</f>
        <v>0</v>
      </c>
      <c r="H138" s="112"/>
      <c r="I138" s="29"/>
    </row>
    <row r="139" customFormat="false" ht="33.75" hidden="true" customHeight="true" outlineLevel="0" collapsed="false">
      <c r="A139" s="27" t="s">
        <v>271</v>
      </c>
      <c r="B139" s="93" t="n">
        <v>220</v>
      </c>
      <c r="C139" s="94" t="s">
        <v>218</v>
      </c>
      <c r="D139" s="94" t="s">
        <v>122</v>
      </c>
      <c r="E139" s="94" t="s">
        <v>284</v>
      </c>
      <c r="F139" s="94"/>
      <c r="G139" s="24" t="n">
        <f aca="false">G141+G140</f>
        <v>0</v>
      </c>
      <c r="H139" s="115"/>
      <c r="I139" s="29"/>
    </row>
    <row r="140" customFormat="false" ht="112.5" hidden="true" customHeight="true" outlineLevel="0" collapsed="false">
      <c r="A140" s="27" t="s">
        <v>129</v>
      </c>
      <c r="B140" s="93" t="n">
        <v>220</v>
      </c>
      <c r="C140" s="94" t="s">
        <v>218</v>
      </c>
      <c r="D140" s="94" t="s">
        <v>122</v>
      </c>
      <c r="E140" s="94" t="s">
        <v>284</v>
      </c>
      <c r="F140" s="94" t="s">
        <v>130</v>
      </c>
      <c r="G140" s="24" t="n">
        <f aca="false">'[1]смДК(бюдж)'!P79</f>
        <v>0</v>
      </c>
      <c r="H140" s="115"/>
      <c r="I140" s="29"/>
    </row>
    <row r="141" customFormat="false" ht="40.5" hidden="true" customHeight="true" outlineLevel="0" collapsed="false">
      <c r="A141" s="27" t="s">
        <v>139</v>
      </c>
      <c r="B141" s="93" t="n">
        <v>220</v>
      </c>
      <c r="C141" s="94" t="s">
        <v>218</v>
      </c>
      <c r="D141" s="94" t="s">
        <v>122</v>
      </c>
      <c r="E141" s="94" t="s">
        <v>284</v>
      </c>
      <c r="F141" s="101" t="s">
        <v>140</v>
      </c>
      <c r="G141" s="219" t="n">
        <f aca="false">'[1]смДК(бюдж)'!P80</f>
        <v>0</v>
      </c>
      <c r="H141" s="201"/>
      <c r="I141" s="29"/>
    </row>
    <row r="142" customFormat="false" ht="25.5" hidden="true" customHeight="true" outlineLevel="0" collapsed="false">
      <c r="A142" s="220" t="s">
        <v>285</v>
      </c>
      <c r="B142" s="93" t="n">
        <v>220</v>
      </c>
      <c r="C142" s="94" t="s">
        <v>218</v>
      </c>
      <c r="D142" s="94" t="s">
        <v>122</v>
      </c>
      <c r="E142" s="94" t="s">
        <v>286</v>
      </c>
      <c r="F142" s="94"/>
      <c r="G142" s="111" t="n">
        <f aca="false">G143</f>
        <v>0</v>
      </c>
      <c r="H142" s="112"/>
      <c r="I142" s="29"/>
    </row>
    <row r="143" customFormat="false" ht="29.25" hidden="true" customHeight="true" outlineLevel="0" collapsed="false">
      <c r="A143" s="27" t="s">
        <v>287</v>
      </c>
      <c r="B143" s="73" t="n">
        <v>220</v>
      </c>
      <c r="C143" s="94" t="s">
        <v>218</v>
      </c>
      <c r="D143" s="94" t="s">
        <v>122</v>
      </c>
      <c r="E143" s="94" t="s">
        <v>288</v>
      </c>
      <c r="F143" s="94"/>
      <c r="G143" s="24" t="n">
        <f aca="false">G144+G146</f>
        <v>0</v>
      </c>
      <c r="H143" s="115"/>
      <c r="I143" s="29"/>
    </row>
    <row r="144" customFormat="false" ht="28.5" hidden="true" customHeight="true" outlineLevel="0" collapsed="false">
      <c r="A144" s="27" t="s">
        <v>289</v>
      </c>
      <c r="B144" s="93" t="n">
        <v>220</v>
      </c>
      <c r="C144" s="94" t="s">
        <v>218</v>
      </c>
      <c r="D144" s="94" t="s">
        <v>122</v>
      </c>
      <c r="E144" s="94" t="s">
        <v>290</v>
      </c>
      <c r="F144" s="94"/>
      <c r="G144" s="24" t="n">
        <f aca="false">G145</f>
        <v>0</v>
      </c>
      <c r="H144" s="115"/>
      <c r="I144" s="29"/>
    </row>
    <row r="145" customFormat="false" ht="25.5" hidden="true" customHeight="true" outlineLevel="0" collapsed="false">
      <c r="A145" s="220" t="s">
        <v>139</v>
      </c>
      <c r="B145" s="93" t="n">
        <v>220</v>
      </c>
      <c r="C145" s="94" t="s">
        <v>218</v>
      </c>
      <c r="D145" s="94" t="s">
        <v>122</v>
      </c>
      <c r="E145" s="94" t="s">
        <v>290</v>
      </c>
      <c r="F145" s="101" t="s">
        <v>140</v>
      </c>
      <c r="G145" s="111"/>
      <c r="H145" s="201"/>
      <c r="I145" s="29"/>
    </row>
    <row r="146" customFormat="false" ht="41.25" hidden="true" customHeight="true" outlineLevel="0" collapsed="false">
      <c r="A146" s="27" t="s">
        <v>291</v>
      </c>
      <c r="B146" s="76" t="n">
        <v>220</v>
      </c>
      <c r="C146" s="94" t="s">
        <v>218</v>
      </c>
      <c r="D146" s="94" t="s">
        <v>122</v>
      </c>
      <c r="E146" s="94" t="s">
        <v>292</v>
      </c>
      <c r="F146" s="101"/>
      <c r="G146" s="24" t="n">
        <f aca="false">G147</f>
        <v>0</v>
      </c>
      <c r="H146" s="115"/>
      <c r="I146" s="29"/>
    </row>
    <row r="147" customFormat="false" ht="28.5" hidden="true" customHeight="true" outlineLevel="0" collapsed="false">
      <c r="A147" s="27" t="s">
        <v>139</v>
      </c>
      <c r="B147" s="76" t="n">
        <v>220</v>
      </c>
      <c r="C147" s="94" t="s">
        <v>218</v>
      </c>
      <c r="D147" s="94" t="s">
        <v>122</v>
      </c>
      <c r="E147" s="94" t="s">
        <v>292</v>
      </c>
      <c r="F147" s="101" t="s">
        <v>140</v>
      </c>
      <c r="G147" s="111"/>
      <c r="H147" s="201"/>
      <c r="I147" s="29"/>
    </row>
    <row r="148" customFormat="false" ht="13.5" hidden="false" customHeight="false" outlineLevel="0" collapsed="false">
      <c r="A148" s="164" t="s">
        <v>293</v>
      </c>
      <c r="B148" s="165" t="n">
        <v>220</v>
      </c>
      <c r="C148" s="221" t="s">
        <v>205</v>
      </c>
      <c r="D148" s="221"/>
      <c r="E148" s="221"/>
      <c r="F148" s="221"/>
      <c r="G148" s="222" t="n">
        <f aca="false">G149+G158</f>
        <v>2216.8</v>
      </c>
      <c r="H148" s="223"/>
      <c r="I148" s="29"/>
    </row>
    <row r="149" customFormat="false" ht="12.75" hidden="false" customHeight="false" outlineLevel="0" collapsed="false">
      <c r="A149" s="217" t="s">
        <v>294</v>
      </c>
      <c r="B149" s="170" t="n">
        <v>220</v>
      </c>
      <c r="C149" s="224" t="s">
        <v>205</v>
      </c>
      <c r="D149" s="224" t="s">
        <v>122</v>
      </c>
      <c r="E149" s="224"/>
      <c r="F149" s="224"/>
      <c r="G149" s="225" t="n">
        <f aca="false">G150</f>
        <v>2216.8</v>
      </c>
      <c r="H149" s="226"/>
      <c r="I149" s="29"/>
    </row>
    <row r="150" customFormat="false" ht="12.75" hidden="false" customHeight="false" outlineLevel="0" collapsed="false">
      <c r="A150" s="48" t="s">
        <v>150</v>
      </c>
      <c r="B150" s="93" t="n">
        <v>220</v>
      </c>
      <c r="C150" s="26" t="s">
        <v>205</v>
      </c>
      <c r="D150" s="26" t="s">
        <v>122</v>
      </c>
      <c r="E150" s="101" t="s">
        <v>151</v>
      </c>
      <c r="F150" s="12"/>
      <c r="G150" s="35" t="n">
        <f aca="false">G151</f>
        <v>2216.8</v>
      </c>
      <c r="H150" s="227"/>
      <c r="I150" s="29"/>
    </row>
    <row r="151" customFormat="false" ht="12.75" hidden="true" customHeight="false" outlineLevel="0" collapsed="false">
      <c r="A151" s="48" t="s">
        <v>295</v>
      </c>
      <c r="B151" s="76" t="n">
        <v>220</v>
      </c>
      <c r="C151" s="26" t="s">
        <v>205</v>
      </c>
      <c r="D151" s="26" t="s">
        <v>122</v>
      </c>
      <c r="E151" s="101" t="s">
        <v>296</v>
      </c>
      <c r="F151" s="12"/>
      <c r="G151" s="35" t="n">
        <f aca="false">G152+G155</f>
        <v>2216.8</v>
      </c>
      <c r="H151" s="227"/>
      <c r="I151" s="50"/>
    </row>
    <row r="152" customFormat="false" ht="71.25" hidden="false" customHeight="true" outlineLevel="0" collapsed="false">
      <c r="A152" s="27" t="s">
        <v>297</v>
      </c>
      <c r="B152" s="93" t="n">
        <v>220</v>
      </c>
      <c r="C152" s="26" t="s">
        <v>205</v>
      </c>
      <c r="D152" s="26" t="s">
        <v>122</v>
      </c>
      <c r="E152" s="101" t="s">
        <v>298</v>
      </c>
      <c r="F152" s="26"/>
      <c r="G152" s="46" t="n">
        <f aca="false">G153+G154</f>
        <v>762.7</v>
      </c>
      <c r="H152" s="228"/>
      <c r="I152" s="29"/>
    </row>
    <row r="153" customFormat="false" ht="30.75" hidden="false" customHeight="true" outlineLevel="0" collapsed="false">
      <c r="A153" s="27" t="s">
        <v>139</v>
      </c>
      <c r="B153" s="93" t="n">
        <v>220</v>
      </c>
      <c r="C153" s="26" t="s">
        <v>205</v>
      </c>
      <c r="D153" s="26" t="s">
        <v>122</v>
      </c>
      <c r="E153" s="101" t="s">
        <v>298</v>
      </c>
      <c r="F153" s="26" t="s">
        <v>140</v>
      </c>
      <c r="G153" s="46" t="n">
        <f aca="false">[1]Расходы!$G$155</f>
        <v>5</v>
      </c>
      <c r="H153" s="228"/>
      <c r="I153" s="29"/>
      <c r="J153" s="17" t="n">
        <f aca="false">G155+G152</f>
        <v>2216.8</v>
      </c>
    </row>
    <row r="154" customFormat="false" ht="25.5" hidden="false" customHeight="false" outlineLevel="0" collapsed="false">
      <c r="A154" s="27" t="s">
        <v>299</v>
      </c>
      <c r="B154" s="93" t="n">
        <v>220</v>
      </c>
      <c r="C154" s="26" t="s">
        <v>205</v>
      </c>
      <c r="D154" s="26" t="s">
        <v>122</v>
      </c>
      <c r="E154" s="101" t="s">
        <v>298</v>
      </c>
      <c r="F154" s="26" t="s">
        <v>300</v>
      </c>
      <c r="G154" s="46" t="n">
        <f aca="false">[1]Расходы!$G$156</f>
        <v>757.7</v>
      </c>
      <c r="H154" s="228"/>
      <c r="I154" s="29"/>
    </row>
    <row r="155" customFormat="false" ht="96" hidden="false" customHeight="true" outlineLevel="0" collapsed="false">
      <c r="A155" s="27" t="s">
        <v>301</v>
      </c>
      <c r="B155" s="93" t="n">
        <v>220</v>
      </c>
      <c r="C155" s="26" t="s">
        <v>205</v>
      </c>
      <c r="D155" s="26" t="s">
        <v>122</v>
      </c>
      <c r="E155" s="101" t="s">
        <v>302</v>
      </c>
      <c r="F155" s="26"/>
      <c r="G155" s="46" t="n">
        <f aca="false">G156+G157</f>
        <v>1454.1</v>
      </c>
      <c r="H155" s="228"/>
      <c r="I155" s="29"/>
      <c r="K155" s="17"/>
    </row>
    <row r="156" customFormat="false" ht="30.75" hidden="true" customHeight="true" outlineLevel="0" collapsed="false">
      <c r="A156" s="27" t="s">
        <v>139</v>
      </c>
      <c r="B156" s="93" t="n">
        <v>220</v>
      </c>
      <c r="C156" s="26" t="s">
        <v>205</v>
      </c>
      <c r="D156" s="26" t="s">
        <v>122</v>
      </c>
      <c r="E156" s="101" t="s">
        <v>303</v>
      </c>
      <c r="F156" s="26" t="s">
        <v>140</v>
      </c>
      <c r="G156" s="46"/>
      <c r="H156" s="228"/>
      <c r="I156" s="29"/>
      <c r="K156" s="17"/>
    </row>
    <row r="157" customFormat="false" ht="25.5" hidden="false" customHeight="false" outlineLevel="0" collapsed="false">
      <c r="A157" s="27" t="s">
        <v>299</v>
      </c>
      <c r="B157" s="73" t="n">
        <v>220</v>
      </c>
      <c r="C157" s="26" t="s">
        <v>205</v>
      </c>
      <c r="D157" s="26" t="s">
        <v>122</v>
      </c>
      <c r="E157" s="101" t="s">
        <v>302</v>
      </c>
      <c r="F157" s="26" t="s">
        <v>300</v>
      </c>
      <c r="G157" s="46" t="n">
        <f aca="false">[1]Расходы!$G$159</f>
        <v>1454.1</v>
      </c>
      <c r="H157" s="229"/>
      <c r="I157" s="29"/>
    </row>
    <row r="158" customFormat="false" ht="20.25" hidden="true" customHeight="true" outlineLevel="0" collapsed="false">
      <c r="A158" s="230" t="s">
        <v>304</v>
      </c>
      <c r="B158" s="231" t="n">
        <v>220</v>
      </c>
      <c r="C158" s="232" t="s">
        <v>205</v>
      </c>
      <c r="D158" s="232" t="s">
        <v>133</v>
      </c>
      <c r="E158" s="232"/>
      <c r="F158" s="232"/>
      <c r="G158" s="233" t="n">
        <f aca="false">G159</f>
        <v>0</v>
      </c>
      <c r="H158" s="226"/>
      <c r="I158" s="29"/>
    </row>
    <row r="159" customFormat="false" ht="38.25" hidden="true" customHeight="false" outlineLevel="0" collapsed="false">
      <c r="A159" s="141" t="s">
        <v>305</v>
      </c>
      <c r="B159" s="234" t="n">
        <v>220</v>
      </c>
      <c r="C159" s="235" t="s">
        <v>205</v>
      </c>
      <c r="D159" s="235" t="s">
        <v>133</v>
      </c>
      <c r="E159" s="236" t="s">
        <v>306</v>
      </c>
      <c r="F159" s="235"/>
      <c r="G159" s="237" t="n">
        <f aca="false">G160+G171</f>
        <v>0</v>
      </c>
      <c r="H159" s="227"/>
      <c r="I159" s="29"/>
    </row>
    <row r="160" customFormat="false" ht="66" hidden="true" customHeight="true" outlineLevel="0" collapsed="false">
      <c r="A160" s="141" t="s">
        <v>307</v>
      </c>
      <c r="B160" s="234" t="n">
        <v>220</v>
      </c>
      <c r="C160" s="235" t="s">
        <v>205</v>
      </c>
      <c r="D160" s="235" t="s">
        <v>133</v>
      </c>
      <c r="E160" s="236" t="s">
        <v>308</v>
      </c>
      <c r="F160" s="235"/>
      <c r="G160" s="237" t="n">
        <f aca="false">G162+G161</f>
        <v>0</v>
      </c>
      <c r="H160" s="227"/>
      <c r="I160" s="238" t="n">
        <f aca="false">[1]Доходы!$A$428</f>
        <v>0</v>
      </c>
      <c r="J160" s="21" t="n">
        <f aca="false">[1]Доходы!$A$428</f>
        <v>0</v>
      </c>
    </row>
    <row r="161" customFormat="false" ht="43.5" hidden="true" customHeight="true" outlineLevel="0" collapsed="false">
      <c r="A161" s="141" t="s">
        <v>139</v>
      </c>
      <c r="B161" s="234" t="n">
        <v>220</v>
      </c>
      <c r="C161" s="235" t="s">
        <v>205</v>
      </c>
      <c r="D161" s="235" t="s">
        <v>133</v>
      </c>
      <c r="E161" s="236" t="s">
        <v>308</v>
      </c>
      <c r="F161" s="235" t="s">
        <v>140</v>
      </c>
      <c r="G161" s="237"/>
      <c r="H161" s="227"/>
      <c r="I161" s="238" t="e">
        <f aca="false">I160-#REF!</f>
        <v>#REF!</v>
      </c>
      <c r="J161" s="238" t="e">
        <f aca="false">J160-#REF!</f>
        <v>#REF!</v>
      </c>
    </row>
    <row r="162" customFormat="false" ht="25.5" hidden="true" customHeight="false" outlineLevel="0" collapsed="false">
      <c r="A162" s="141" t="s">
        <v>299</v>
      </c>
      <c r="B162" s="234" t="n">
        <v>220</v>
      </c>
      <c r="C162" s="235" t="s">
        <v>205</v>
      </c>
      <c r="D162" s="235" t="s">
        <v>133</v>
      </c>
      <c r="E162" s="236" t="s">
        <v>308</v>
      </c>
      <c r="F162" s="235" t="s">
        <v>300</v>
      </c>
      <c r="G162" s="237"/>
      <c r="H162" s="239"/>
      <c r="I162" s="29"/>
    </row>
    <row r="163" customFormat="false" ht="12.75" hidden="true" customHeight="true" outlineLevel="0" collapsed="false">
      <c r="A163" s="230" t="s">
        <v>157</v>
      </c>
      <c r="B163" s="234" t="n">
        <v>220</v>
      </c>
      <c r="C163" s="232" t="s">
        <v>166</v>
      </c>
      <c r="D163" s="232"/>
      <c r="E163" s="240"/>
      <c r="F163" s="232"/>
      <c r="G163" s="233" t="n">
        <f aca="false">G164</f>
        <v>0</v>
      </c>
      <c r="H163" s="241"/>
      <c r="I163" s="29"/>
    </row>
    <row r="164" customFormat="false" ht="12.75" hidden="true" customHeight="true" outlineLevel="0" collapsed="false">
      <c r="A164" s="242" t="s">
        <v>309</v>
      </c>
      <c r="B164" s="234" t="n">
        <v>220</v>
      </c>
      <c r="C164" s="243" t="s">
        <v>166</v>
      </c>
      <c r="D164" s="243" t="s">
        <v>142</v>
      </c>
      <c r="E164" s="240"/>
      <c r="F164" s="232"/>
      <c r="G164" s="244" t="n">
        <f aca="false">G165</f>
        <v>0</v>
      </c>
      <c r="H164" s="245"/>
      <c r="I164" s="29"/>
    </row>
    <row r="165" customFormat="false" ht="12.75" hidden="true" customHeight="true" outlineLevel="0" collapsed="false">
      <c r="A165" s="141" t="s">
        <v>157</v>
      </c>
      <c r="B165" s="234" t="n">
        <v>220</v>
      </c>
      <c r="C165" s="235" t="s">
        <v>166</v>
      </c>
      <c r="D165" s="235" t="s">
        <v>142</v>
      </c>
      <c r="E165" s="236" t="s">
        <v>246</v>
      </c>
      <c r="F165" s="232"/>
      <c r="G165" s="237" t="n">
        <f aca="false">G166</f>
        <v>0</v>
      </c>
      <c r="H165" s="241"/>
      <c r="I165" s="29"/>
    </row>
    <row r="166" customFormat="false" ht="89.25" hidden="true" customHeight="true" outlineLevel="0" collapsed="false">
      <c r="A166" s="141" t="s">
        <v>310</v>
      </c>
      <c r="B166" s="234" t="n">
        <v>220</v>
      </c>
      <c r="C166" s="235" t="s">
        <v>166</v>
      </c>
      <c r="D166" s="235" t="s">
        <v>142</v>
      </c>
      <c r="E166" s="236" t="s">
        <v>311</v>
      </c>
      <c r="F166" s="235" t="s">
        <v>196</v>
      </c>
      <c r="G166" s="237" t="n">
        <f aca="false">G167</f>
        <v>0</v>
      </c>
      <c r="H166" s="241"/>
      <c r="I166" s="29"/>
    </row>
    <row r="167" customFormat="false" ht="12.75" hidden="true" customHeight="true" outlineLevel="0" collapsed="false">
      <c r="A167" s="141" t="s">
        <v>309</v>
      </c>
      <c r="B167" s="234" t="n">
        <v>220</v>
      </c>
      <c r="C167" s="235" t="s">
        <v>166</v>
      </c>
      <c r="D167" s="235" t="s">
        <v>142</v>
      </c>
      <c r="E167" s="236" t="s">
        <v>311</v>
      </c>
      <c r="F167" s="235" t="s">
        <v>312</v>
      </c>
      <c r="G167" s="237"/>
      <c r="H167" s="229"/>
      <c r="I167" s="29"/>
    </row>
    <row r="168" customFormat="false" ht="76.5" hidden="true" customHeight="true" outlineLevel="0" collapsed="false">
      <c r="A168" s="141" t="s">
        <v>313</v>
      </c>
      <c r="B168" s="234" t="n">
        <v>220</v>
      </c>
      <c r="C168" s="235" t="s">
        <v>205</v>
      </c>
      <c r="D168" s="235" t="s">
        <v>133</v>
      </c>
      <c r="E168" s="236" t="s">
        <v>314</v>
      </c>
      <c r="F168" s="235"/>
      <c r="G168" s="237" t="n">
        <f aca="false">G169</f>
        <v>0</v>
      </c>
      <c r="H168" s="228"/>
      <c r="I168" s="29"/>
    </row>
    <row r="169" customFormat="false" ht="12.75" hidden="true" customHeight="true" outlineLevel="0" collapsed="false">
      <c r="A169" s="246" t="s">
        <v>315</v>
      </c>
      <c r="B169" s="234" t="n">
        <v>220</v>
      </c>
      <c r="C169" s="247" t="s">
        <v>205</v>
      </c>
      <c r="D169" s="247" t="s">
        <v>133</v>
      </c>
      <c r="E169" s="248" t="s">
        <v>314</v>
      </c>
      <c r="F169" s="247" t="s">
        <v>316</v>
      </c>
      <c r="G169" s="249"/>
      <c r="H169" s="229"/>
      <c r="I169" s="29"/>
    </row>
    <row r="170" customFormat="false" ht="12.75" hidden="true" customHeight="true" outlineLevel="0" collapsed="false">
      <c r="A170" s="250" t="s">
        <v>175</v>
      </c>
      <c r="B170" s="234" t="n">
        <v>220</v>
      </c>
      <c r="C170" s="235" t="s">
        <v>205</v>
      </c>
      <c r="D170" s="235" t="s">
        <v>133</v>
      </c>
      <c r="E170" s="236" t="s">
        <v>317</v>
      </c>
      <c r="F170" s="247"/>
      <c r="G170" s="249" t="n">
        <f aca="false">G171</f>
        <v>0</v>
      </c>
      <c r="H170" s="229"/>
      <c r="I170" s="29"/>
    </row>
    <row r="171" customFormat="false" ht="72" hidden="true" customHeight="true" outlineLevel="0" collapsed="false">
      <c r="A171" s="251" t="s">
        <v>318</v>
      </c>
      <c r="B171" s="252" t="n">
        <v>220</v>
      </c>
      <c r="C171" s="236" t="s">
        <v>205</v>
      </c>
      <c r="D171" s="236" t="s">
        <v>133</v>
      </c>
      <c r="E171" s="236" t="s">
        <v>319</v>
      </c>
      <c r="F171" s="235"/>
      <c r="G171" s="237" t="n">
        <f aca="false">G173+G172</f>
        <v>0</v>
      </c>
      <c r="H171" s="229"/>
      <c r="I171" s="29"/>
    </row>
    <row r="172" customFormat="false" ht="25.5" hidden="true" customHeight="false" outlineLevel="0" collapsed="false">
      <c r="A172" s="141" t="s">
        <v>139</v>
      </c>
      <c r="B172" s="252" t="n">
        <v>220</v>
      </c>
      <c r="C172" s="236" t="s">
        <v>205</v>
      </c>
      <c r="D172" s="236" t="s">
        <v>133</v>
      </c>
      <c r="E172" s="236" t="s">
        <v>320</v>
      </c>
      <c r="F172" s="235" t="s">
        <v>140</v>
      </c>
      <c r="G172" s="237" t="n">
        <f aca="false">[1]смТелеф!P78</f>
        <v>0</v>
      </c>
      <c r="H172" s="229"/>
      <c r="I172" s="29"/>
    </row>
    <row r="173" customFormat="false" ht="30" hidden="true" customHeight="true" outlineLevel="0" collapsed="false">
      <c r="A173" s="141" t="s">
        <v>299</v>
      </c>
      <c r="B173" s="253" t="n">
        <v>220</v>
      </c>
      <c r="C173" s="236" t="s">
        <v>205</v>
      </c>
      <c r="D173" s="236" t="s">
        <v>133</v>
      </c>
      <c r="E173" s="236" t="s">
        <v>319</v>
      </c>
      <c r="F173" s="236" t="s">
        <v>300</v>
      </c>
      <c r="G173" s="237"/>
      <c r="H173" s="229"/>
      <c r="I173" s="29"/>
    </row>
    <row r="174" customFormat="false" ht="12.75" hidden="false" customHeight="false" outlineLevel="0" collapsed="false">
      <c r="A174" s="254"/>
      <c r="B174" s="254"/>
      <c r="C174" s="255"/>
      <c r="D174" s="255"/>
      <c r="E174" s="255"/>
      <c r="F174" s="255"/>
      <c r="G174" s="256"/>
      <c r="H174" s="257"/>
    </row>
    <row r="175" customFormat="false" ht="12.75" hidden="false" customHeight="false" outlineLevel="0" collapsed="false">
      <c r="A175" s="254"/>
      <c r="B175" s="254"/>
      <c r="C175" s="255"/>
      <c r="D175" s="255"/>
      <c r="E175" s="255"/>
      <c r="F175" s="258"/>
      <c r="G175" s="256"/>
      <c r="H175" s="257"/>
    </row>
    <row r="176" customFormat="false" ht="12.75" hidden="false" customHeight="false" outlineLevel="0" collapsed="false">
      <c r="A176" s="254"/>
      <c r="B176" s="254"/>
      <c r="C176" s="255"/>
      <c r="D176" s="255"/>
      <c r="E176" s="255"/>
      <c r="F176" s="255"/>
      <c r="G176" s="256"/>
      <c r="H176" s="257"/>
    </row>
    <row r="177" customFormat="false" ht="12.75" hidden="false" customHeight="false" outlineLevel="0" collapsed="false">
      <c r="A177" s="254"/>
      <c r="B177" s="254"/>
      <c r="C177" s="255"/>
      <c r="D177" s="255"/>
      <c r="E177" s="255"/>
      <c r="F177" s="255"/>
      <c r="G177" s="256"/>
      <c r="H177" s="257"/>
    </row>
    <row r="178" customFormat="false" ht="12.75" hidden="false" customHeight="false" outlineLevel="0" collapsed="false">
      <c r="A178" s="254"/>
      <c r="B178" s="254"/>
      <c r="C178" s="255"/>
      <c r="D178" s="255"/>
      <c r="E178" s="255"/>
      <c r="F178" s="255"/>
      <c r="G178" s="256"/>
      <c r="H178" s="257"/>
    </row>
    <row r="179" customFormat="false" ht="12.75" hidden="false" customHeight="false" outlineLevel="0" collapsed="false">
      <c r="A179" s="254"/>
      <c r="B179" s="254"/>
      <c r="C179" s="255"/>
      <c r="D179" s="255"/>
      <c r="E179" s="255"/>
      <c r="F179" s="255"/>
      <c r="G179" s="256"/>
      <c r="H179" s="257"/>
    </row>
    <row r="180" customFormat="false" ht="12.75" hidden="false" customHeight="false" outlineLevel="0" collapsed="false">
      <c r="A180" s="254"/>
      <c r="B180" s="254"/>
      <c r="C180" s="255"/>
      <c r="D180" s="255"/>
      <c r="E180" s="255"/>
      <c r="F180" s="255"/>
      <c r="G180" s="256"/>
      <c r="H180" s="257"/>
    </row>
    <row r="181" customFormat="false" ht="12.75" hidden="false" customHeight="false" outlineLevel="0" collapsed="false">
      <c r="A181" s="254"/>
      <c r="B181" s="254"/>
      <c r="C181" s="255"/>
      <c r="D181" s="255"/>
      <c r="E181" s="255"/>
      <c r="F181" s="255"/>
      <c r="G181" s="256"/>
      <c r="H181" s="257"/>
    </row>
    <row r="182" customFormat="false" ht="12.75" hidden="false" customHeight="false" outlineLevel="0" collapsed="false">
      <c r="A182" s="254"/>
      <c r="B182" s="254"/>
      <c r="C182" s="255"/>
      <c r="D182" s="255"/>
      <c r="E182" s="255"/>
      <c r="F182" s="255"/>
      <c r="G182" s="257"/>
      <c r="H182" s="257"/>
    </row>
    <row r="183" customFormat="false" ht="12.75" hidden="false" customHeight="false" outlineLevel="0" collapsed="false">
      <c r="A183" s="254"/>
      <c r="B183" s="254"/>
      <c r="C183" s="255"/>
      <c r="D183" s="255"/>
      <c r="E183" s="255"/>
      <c r="F183" s="255"/>
      <c r="G183" s="257"/>
      <c r="H183" s="257"/>
    </row>
    <row r="184" customFormat="false" ht="12.75" hidden="false" customHeight="false" outlineLevel="0" collapsed="false">
      <c r="A184" s="254"/>
      <c r="B184" s="254"/>
      <c r="C184" s="255"/>
      <c r="D184" s="255"/>
      <c r="E184" s="255"/>
      <c r="F184" s="255"/>
      <c r="G184" s="257"/>
      <c r="H184" s="257"/>
    </row>
    <row r="185" customFormat="false" ht="12.75" hidden="false" customHeight="false" outlineLevel="0" collapsed="false">
      <c r="A185" s="254"/>
      <c r="B185" s="254"/>
      <c r="C185" s="255"/>
      <c r="D185" s="255"/>
      <c r="E185" s="255"/>
      <c r="F185" s="255"/>
      <c r="G185" s="257"/>
      <c r="H185" s="257"/>
    </row>
    <row r="186" customFormat="false" ht="12.75" hidden="false" customHeight="false" outlineLevel="0" collapsed="false">
      <c r="A186" s="254"/>
      <c r="B186" s="254"/>
      <c r="C186" s="255"/>
      <c r="D186" s="255"/>
      <c r="E186" s="255"/>
      <c r="F186" s="255"/>
      <c r="G186" s="257"/>
      <c r="H186" s="257"/>
    </row>
    <row r="187" customFormat="false" ht="12.75" hidden="false" customHeight="false" outlineLevel="0" collapsed="false">
      <c r="A187" s="254"/>
      <c r="B187" s="254"/>
      <c r="C187" s="255"/>
      <c r="D187" s="255"/>
      <c r="E187" s="255"/>
      <c r="F187" s="255"/>
      <c r="G187" s="257"/>
      <c r="H187" s="257"/>
    </row>
    <row r="188" customFormat="false" ht="12.75" hidden="false" customHeight="false" outlineLevel="0" collapsed="false">
      <c r="A188" s="254"/>
      <c r="B188" s="254"/>
      <c r="C188" s="255"/>
      <c r="D188" s="255"/>
      <c r="E188" s="255"/>
      <c r="F188" s="255"/>
      <c r="G188" s="257"/>
      <c r="H188" s="257"/>
    </row>
    <row r="189" customFormat="false" ht="12.75" hidden="false" customHeight="false" outlineLevel="0" collapsed="false">
      <c r="A189" s="254"/>
      <c r="B189" s="254"/>
      <c r="C189" s="255"/>
      <c r="D189" s="255"/>
      <c r="E189" s="255"/>
      <c r="F189" s="255"/>
      <c r="G189" s="257"/>
      <c r="H189" s="257"/>
    </row>
    <row r="190" customFormat="false" ht="12.75" hidden="false" customHeight="false" outlineLevel="0" collapsed="false">
      <c r="A190" s="254"/>
      <c r="B190" s="254"/>
      <c r="C190" s="255"/>
      <c r="D190" s="255"/>
      <c r="E190" s="255"/>
      <c r="F190" s="255"/>
      <c r="G190" s="257"/>
      <c r="H190" s="257"/>
    </row>
    <row r="191" customFormat="false" ht="12.75" hidden="false" customHeight="false" outlineLevel="0" collapsed="false">
      <c r="A191" s="254"/>
      <c r="B191" s="254"/>
      <c r="C191" s="255"/>
      <c r="D191" s="255"/>
      <c r="E191" s="255"/>
      <c r="F191" s="255"/>
      <c r="G191" s="257"/>
      <c r="H191" s="257"/>
    </row>
    <row r="192" customFormat="false" ht="12.75" hidden="false" customHeight="false" outlineLevel="0" collapsed="false">
      <c r="A192" s="254"/>
      <c r="B192" s="254"/>
      <c r="C192" s="255"/>
      <c r="D192" s="255"/>
      <c r="E192" s="255"/>
      <c r="F192" s="255"/>
      <c r="G192" s="257"/>
      <c r="H192" s="257"/>
    </row>
    <row r="193" customFormat="false" ht="12.75" hidden="false" customHeight="false" outlineLevel="0" collapsed="false">
      <c r="A193" s="254"/>
      <c r="B193" s="254"/>
      <c r="C193" s="255"/>
      <c r="D193" s="255"/>
      <c r="E193" s="255"/>
      <c r="F193" s="255"/>
      <c r="G193" s="257"/>
      <c r="H193" s="257"/>
    </row>
    <row r="194" customFormat="false" ht="12.75" hidden="false" customHeight="false" outlineLevel="0" collapsed="false">
      <c r="A194" s="254"/>
      <c r="B194" s="254"/>
      <c r="C194" s="255"/>
      <c r="D194" s="255"/>
      <c r="E194" s="255"/>
      <c r="F194" s="255"/>
      <c r="G194" s="257"/>
      <c r="H194" s="257"/>
    </row>
    <row r="195" customFormat="false" ht="12.75" hidden="false" customHeight="false" outlineLevel="0" collapsed="false">
      <c r="A195" s="254"/>
      <c r="B195" s="254"/>
      <c r="C195" s="255"/>
      <c r="D195" s="255"/>
      <c r="E195" s="255"/>
      <c r="F195" s="255"/>
      <c r="G195" s="257"/>
      <c r="H195" s="257"/>
    </row>
    <row r="196" customFormat="false" ht="12.75" hidden="false" customHeight="false" outlineLevel="0" collapsed="false">
      <c r="A196" s="254"/>
      <c r="B196" s="254"/>
      <c r="C196" s="255"/>
      <c r="D196" s="255"/>
      <c r="E196" s="255"/>
      <c r="F196" s="255"/>
      <c r="G196" s="257"/>
      <c r="H196" s="257"/>
    </row>
    <row r="197" customFormat="false" ht="12.75" hidden="false" customHeight="false" outlineLevel="0" collapsed="false">
      <c r="A197" s="254"/>
      <c r="B197" s="254"/>
      <c r="C197" s="255"/>
      <c r="D197" s="255"/>
      <c r="E197" s="255"/>
      <c r="F197" s="255"/>
      <c r="G197" s="257"/>
      <c r="H197" s="257"/>
    </row>
    <row r="198" customFormat="false" ht="12.75" hidden="false" customHeight="false" outlineLevel="0" collapsed="false">
      <c r="A198" s="254"/>
      <c r="B198" s="254"/>
      <c r="C198" s="255"/>
      <c r="D198" s="255"/>
      <c r="E198" s="255"/>
      <c r="F198" s="255"/>
      <c r="G198" s="257"/>
      <c r="H198" s="257"/>
    </row>
    <row r="199" customFormat="false" ht="12.75" hidden="false" customHeight="false" outlineLevel="0" collapsed="false">
      <c r="A199" s="254"/>
      <c r="B199" s="254"/>
      <c r="C199" s="255"/>
      <c r="D199" s="255"/>
      <c r="E199" s="255"/>
      <c r="F199" s="255"/>
      <c r="G199" s="257"/>
      <c r="H199" s="257"/>
    </row>
    <row r="200" customFormat="false" ht="12.75" hidden="false" customHeight="false" outlineLevel="0" collapsed="false">
      <c r="A200" s="254"/>
      <c r="B200" s="254"/>
      <c r="C200" s="255"/>
      <c r="D200" s="255"/>
      <c r="E200" s="255"/>
      <c r="F200" s="255"/>
      <c r="G200" s="257"/>
      <c r="H200" s="257"/>
    </row>
    <row r="201" customFormat="false" ht="12.75" hidden="false" customHeight="false" outlineLevel="0" collapsed="false">
      <c r="A201" s="254"/>
      <c r="B201" s="254"/>
      <c r="C201" s="255"/>
      <c r="D201" s="255"/>
      <c r="E201" s="255"/>
      <c r="F201" s="255"/>
      <c r="G201" s="257"/>
      <c r="H201" s="257"/>
    </row>
    <row r="202" customFormat="false" ht="12.75" hidden="false" customHeight="false" outlineLevel="0" collapsed="false">
      <c r="A202" s="254"/>
      <c r="B202" s="254"/>
      <c r="C202" s="255"/>
      <c r="D202" s="255"/>
      <c r="E202" s="255"/>
      <c r="F202" s="255"/>
      <c r="G202" s="257"/>
      <c r="H202" s="257"/>
    </row>
    <row r="203" customFormat="false" ht="12.75" hidden="false" customHeight="false" outlineLevel="0" collapsed="false">
      <c r="A203" s="254"/>
      <c r="B203" s="254"/>
      <c r="C203" s="255"/>
      <c r="D203" s="255"/>
      <c r="E203" s="255"/>
      <c r="F203" s="255"/>
      <c r="G203" s="257"/>
      <c r="H203" s="257"/>
    </row>
    <row r="204" customFormat="false" ht="12.75" hidden="false" customHeight="false" outlineLevel="0" collapsed="false">
      <c r="A204" s="254"/>
      <c r="B204" s="254"/>
      <c r="C204" s="255"/>
      <c r="D204" s="255"/>
      <c r="E204" s="255"/>
      <c r="F204" s="255"/>
      <c r="G204" s="257"/>
      <c r="H204" s="257"/>
    </row>
    <row r="205" customFormat="false" ht="12.75" hidden="false" customHeight="false" outlineLevel="0" collapsed="false">
      <c r="A205" s="254"/>
      <c r="B205" s="254"/>
      <c r="C205" s="255"/>
      <c r="D205" s="255"/>
      <c r="E205" s="255"/>
      <c r="F205" s="255"/>
      <c r="G205" s="257"/>
      <c r="H205" s="257"/>
    </row>
    <row r="206" customFormat="false" ht="12.75" hidden="false" customHeight="false" outlineLevel="0" collapsed="false">
      <c r="A206" s="254"/>
      <c r="B206" s="254"/>
      <c r="C206" s="255"/>
      <c r="D206" s="255"/>
      <c r="E206" s="255"/>
      <c r="F206" s="255"/>
      <c r="G206" s="257"/>
      <c r="H206" s="257"/>
    </row>
    <row r="207" customFormat="false" ht="12.75" hidden="false" customHeight="false" outlineLevel="0" collapsed="false">
      <c r="A207" s="254"/>
      <c r="B207" s="254"/>
      <c r="C207" s="255"/>
      <c r="D207" s="255"/>
      <c r="E207" s="255"/>
      <c r="F207" s="255"/>
      <c r="G207" s="257"/>
      <c r="H207" s="257"/>
    </row>
    <row r="208" customFormat="false" ht="12.75" hidden="false" customHeight="false" outlineLevel="0" collapsed="false">
      <c r="A208" s="254"/>
      <c r="B208" s="254"/>
      <c r="C208" s="255"/>
      <c r="D208" s="255"/>
      <c r="E208" s="255"/>
      <c r="F208" s="255"/>
      <c r="G208" s="257"/>
      <c r="H208" s="257"/>
    </row>
    <row r="209" customFormat="false" ht="12.75" hidden="false" customHeight="false" outlineLevel="0" collapsed="false">
      <c r="C209" s="255"/>
      <c r="D209" s="255"/>
      <c r="E209" s="255"/>
      <c r="F209" s="255"/>
      <c r="G209" s="257"/>
      <c r="H209" s="257"/>
    </row>
    <row r="210" customFormat="false" ht="12.75" hidden="false" customHeight="false" outlineLevel="0" collapsed="false">
      <c r="C210" s="259"/>
      <c r="D210" s="259"/>
      <c r="E210" s="259"/>
      <c r="F210" s="259"/>
      <c r="G210" s="260"/>
      <c r="H210" s="260"/>
    </row>
    <row r="211" customFormat="false" ht="12.75" hidden="false" customHeight="false" outlineLevel="0" collapsed="false">
      <c r="C211" s="259"/>
      <c r="D211" s="259"/>
      <c r="E211" s="259"/>
      <c r="F211" s="259"/>
      <c r="G211" s="260"/>
      <c r="H211" s="260"/>
    </row>
    <row r="212" customFormat="false" ht="12.75" hidden="false" customHeight="false" outlineLevel="0" collapsed="false">
      <c r="C212" s="261"/>
      <c r="D212" s="261"/>
      <c r="E212" s="261"/>
      <c r="F212" s="261"/>
    </row>
    <row r="213" customFormat="false" ht="12.75" hidden="false" customHeight="false" outlineLevel="0" collapsed="false">
      <c r="C213" s="261"/>
      <c r="D213" s="261"/>
      <c r="E213" s="261"/>
      <c r="F213" s="261"/>
    </row>
    <row r="214" customFormat="false" ht="12.75" hidden="false" customHeight="false" outlineLevel="0" collapsed="false">
      <c r="C214" s="261"/>
      <c r="D214" s="261"/>
      <c r="E214" s="261"/>
      <c r="F214" s="261"/>
    </row>
    <row r="215" customFormat="false" ht="12.75" hidden="false" customHeight="false" outlineLevel="0" collapsed="false">
      <c r="C215" s="261"/>
      <c r="D215" s="261"/>
      <c r="E215" s="261"/>
      <c r="F215" s="261"/>
    </row>
    <row r="216" customFormat="false" ht="12.75" hidden="false" customHeight="false" outlineLevel="0" collapsed="false">
      <c r="C216" s="261"/>
      <c r="D216" s="261"/>
      <c r="E216" s="261"/>
      <c r="F216" s="261"/>
    </row>
    <row r="217" customFormat="false" ht="12.75" hidden="false" customHeight="false" outlineLevel="0" collapsed="false">
      <c r="C217" s="261"/>
      <c r="D217" s="261"/>
      <c r="E217" s="261"/>
      <c r="F217" s="261"/>
    </row>
    <row r="218" customFormat="false" ht="12.75" hidden="false" customHeight="false" outlineLevel="0" collapsed="false">
      <c r="C218" s="261"/>
      <c r="D218" s="261"/>
      <c r="E218" s="261"/>
      <c r="F218" s="261"/>
    </row>
    <row r="219" customFormat="false" ht="12.75" hidden="false" customHeight="false" outlineLevel="0" collapsed="false">
      <c r="C219" s="261"/>
      <c r="D219" s="261"/>
      <c r="E219" s="261"/>
      <c r="F219" s="261"/>
    </row>
    <row r="220" customFormat="false" ht="12.75" hidden="false" customHeight="false" outlineLevel="0" collapsed="false">
      <c r="C220" s="261"/>
      <c r="D220" s="261"/>
      <c r="E220" s="261"/>
      <c r="F220" s="261"/>
    </row>
    <row r="221" customFormat="false" ht="12.75" hidden="false" customHeight="false" outlineLevel="0" collapsed="false">
      <c r="C221" s="261"/>
      <c r="D221" s="261"/>
      <c r="E221" s="261"/>
      <c r="F221" s="261"/>
    </row>
    <row r="222" customFormat="false" ht="12.75" hidden="false" customHeight="false" outlineLevel="0" collapsed="false">
      <c r="C222" s="261"/>
      <c r="D222" s="261"/>
      <c r="E222" s="261"/>
      <c r="F222" s="261"/>
    </row>
    <row r="223" customFormat="false" ht="12.75" hidden="false" customHeight="false" outlineLevel="0" collapsed="false">
      <c r="C223" s="261"/>
      <c r="D223" s="261"/>
      <c r="E223" s="261"/>
      <c r="F223" s="261"/>
    </row>
    <row r="224" customFormat="false" ht="12.75" hidden="false" customHeight="false" outlineLevel="0" collapsed="false">
      <c r="C224" s="261"/>
      <c r="D224" s="261"/>
      <c r="E224" s="261"/>
      <c r="F224" s="261"/>
    </row>
    <row r="225" customFormat="false" ht="12.75" hidden="false" customHeight="false" outlineLevel="0" collapsed="false">
      <c r="C225" s="261"/>
      <c r="D225" s="261"/>
      <c r="E225" s="261"/>
      <c r="F225" s="261"/>
    </row>
    <row r="226" customFormat="false" ht="12.75" hidden="false" customHeight="false" outlineLevel="0" collapsed="false">
      <c r="C226" s="261"/>
      <c r="D226" s="261"/>
      <c r="E226" s="261"/>
      <c r="F226" s="261"/>
    </row>
    <row r="227" customFormat="false" ht="12.75" hidden="false" customHeight="false" outlineLevel="0" collapsed="false">
      <c r="C227" s="261"/>
      <c r="D227" s="261"/>
      <c r="E227" s="261"/>
      <c r="F227" s="261"/>
    </row>
    <row r="228" customFormat="false" ht="12.75" hidden="false" customHeight="false" outlineLevel="0" collapsed="false">
      <c r="C228" s="261"/>
      <c r="D228" s="261"/>
      <c r="E228" s="261"/>
      <c r="F228" s="261"/>
    </row>
    <row r="229" customFormat="false" ht="12.75" hidden="false" customHeight="false" outlineLevel="0" collapsed="false">
      <c r="C229" s="261"/>
      <c r="D229" s="261"/>
      <c r="E229" s="261"/>
      <c r="F229" s="261"/>
    </row>
    <row r="230" customFormat="false" ht="12.75" hidden="false" customHeight="false" outlineLevel="0" collapsed="false">
      <c r="C230" s="261"/>
      <c r="D230" s="261"/>
      <c r="E230" s="261"/>
      <c r="F230" s="261"/>
    </row>
    <row r="231" customFormat="false" ht="12.75" hidden="false" customHeight="false" outlineLevel="0" collapsed="false">
      <c r="C231" s="261"/>
      <c r="D231" s="261"/>
      <c r="E231" s="261"/>
      <c r="F231" s="261"/>
    </row>
    <row r="232" customFormat="false" ht="12.75" hidden="false" customHeight="false" outlineLevel="0" collapsed="false">
      <c r="C232" s="261"/>
      <c r="D232" s="261"/>
      <c r="E232" s="261"/>
      <c r="F232" s="261"/>
    </row>
    <row r="233" customFormat="false" ht="12.75" hidden="false" customHeight="false" outlineLevel="0" collapsed="false">
      <c r="C233" s="261"/>
      <c r="D233" s="261"/>
      <c r="E233" s="261"/>
      <c r="F233" s="261"/>
    </row>
    <row r="234" customFormat="false" ht="12.75" hidden="false" customHeight="false" outlineLevel="0" collapsed="false">
      <c r="C234" s="261"/>
      <c r="D234" s="261"/>
      <c r="E234" s="261"/>
      <c r="F234" s="261"/>
    </row>
    <row r="235" customFormat="false" ht="12.75" hidden="false" customHeight="false" outlineLevel="0" collapsed="false">
      <c r="C235" s="261"/>
      <c r="D235" s="261"/>
      <c r="E235" s="261"/>
      <c r="F235" s="261"/>
    </row>
    <row r="236" customFormat="false" ht="12.75" hidden="false" customHeight="false" outlineLevel="0" collapsed="false">
      <c r="C236" s="261"/>
      <c r="D236" s="261"/>
      <c r="E236" s="261"/>
      <c r="F236" s="261"/>
    </row>
    <row r="237" customFormat="false" ht="12.75" hidden="false" customHeight="false" outlineLevel="0" collapsed="false">
      <c r="C237" s="261"/>
      <c r="D237" s="261"/>
      <c r="E237" s="261"/>
      <c r="F237" s="261"/>
    </row>
  </sheetData>
  <mergeCells count="2">
    <mergeCell ref="A7:G7"/>
    <mergeCell ref="A8:G8"/>
  </mergeCells>
  <printOptions headings="false" gridLines="false" gridLinesSet="true" horizontalCentered="false" verticalCentered="false"/>
  <pageMargins left="1.47013888888889" right="0.196527777777778" top="0.315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321</v>
      </c>
    </row>
    <row r="2" customFormat="false" ht="12.75" hidden="false" customHeight="false" outlineLevel="0" collapsed="false">
      <c r="C2" s="3" t="str">
        <f aca="false">Прил1!C2</f>
        <v>к проекту решения Совета депутатов МО "Поселок Амдерма" НАО "О местном бюджете на 2015 год"</v>
      </c>
    </row>
    <row r="3" customFormat="false" ht="12.75" hidden="true" customHeight="false" outlineLevel="0" collapsed="false">
      <c r="C3" s="65" t="s">
        <v>322</v>
      </c>
    </row>
    <row r="4" customFormat="false" ht="12.75" hidden="true" customHeight="false" outlineLevel="0" collapsed="false">
      <c r="C4" s="3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68" t="s">
        <v>323</v>
      </c>
      <c r="B5" s="68"/>
      <c r="C5" s="68"/>
      <c r="D5" s="262"/>
      <c r="E5" s="262"/>
      <c r="F5" s="263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F6" s="264"/>
    </row>
    <row r="7" customFormat="false" ht="49.5" hidden="false" customHeight="true" outlineLevel="0" collapsed="false">
      <c r="A7" s="72" t="s">
        <v>112</v>
      </c>
      <c r="B7" s="73" t="s">
        <v>324</v>
      </c>
      <c r="C7" s="8" t="s">
        <v>6</v>
      </c>
      <c r="D7" s="8" t="str">
        <f aca="false">'[3]Прил1 '!D7</f>
        <v>План на 2015 год</v>
      </c>
      <c r="E7" s="8" t="str">
        <f aca="false">'[3]Прил1 '!E7</f>
        <v>План на 2016 год</v>
      </c>
      <c r="F7" s="264"/>
    </row>
    <row r="8" customFormat="false" ht="41.25" hidden="false" customHeight="true" outlineLevel="0" collapsed="false">
      <c r="A8" s="265" t="s">
        <v>325</v>
      </c>
      <c r="B8" s="103" t="s">
        <v>326</v>
      </c>
      <c r="C8" s="266" t="n">
        <f aca="false">C9</f>
        <v>2893.7</v>
      </c>
      <c r="D8" s="266" t="e">
        <f aca="false">D9</f>
        <v>#REF!</v>
      </c>
      <c r="E8" s="266" t="e">
        <f aca="false">E9</f>
        <v>#REF!</v>
      </c>
      <c r="F8" s="267"/>
      <c r="H8" s="17" t="n">
        <f aca="false">Прил1!C8</f>
        <v>2819.8</v>
      </c>
      <c r="I8" s="1" t="n">
        <v>100</v>
      </c>
      <c r="L8" s="16" t="n">
        <f aca="false">[1]Дефицит!$C$8</f>
        <v>2893.7</v>
      </c>
      <c r="M8" s="16" t="n">
        <f aca="false">L8-C8</f>
        <v>0</v>
      </c>
    </row>
    <row r="9" customFormat="false" ht="31.5" hidden="false" customHeight="true" outlineLevel="0" collapsed="false">
      <c r="A9" s="27" t="s">
        <v>327</v>
      </c>
      <c r="B9" s="72" t="s">
        <v>328</v>
      </c>
      <c r="C9" s="268" t="n">
        <f aca="false">C14+C11</f>
        <v>2893.7</v>
      </c>
      <c r="D9" s="268" t="e">
        <f aca="false">D14+D11</f>
        <v>#REF!</v>
      </c>
      <c r="E9" s="268" t="e">
        <f aca="false">E14+E11</f>
        <v>#REF!</v>
      </c>
      <c r="F9" s="269"/>
      <c r="H9" s="17" t="n">
        <f aca="false">C8</f>
        <v>2893.7</v>
      </c>
      <c r="I9" s="21" t="n">
        <f aca="false">H9*I8/H8</f>
        <v>102.620753244911</v>
      </c>
      <c r="J9" s="17"/>
      <c r="K9" s="17"/>
    </row>
    <row r="10" customFormat="false" ht="15" hidden="false" customHeight="false" outlineLevel="0" collapsed="false">
      <c r="A10" s="27" t="s">
        <v>329</v>
      </c>
      <c r="B10" s="94" t="s">
        <v>330</v>
      </c>
      <c r="C10" s="270" t="n">
        <f aca="false">C11</f>
        <v>-20410.2</v>
      </c>
      <c r="D10" s="270" t="n">
        <f aca="false">D11</f>
        <v>-34612.9076</v>
      </c>
      <c r="E10" s="270" t="n">
        <f aca="false">E11</f>
        <v>-35608.4129876</v>
      </c>
      <c r="F10" s="269"/>
    </row>
    <row r="11" customFormat="false" ht="25.5" hidden="false" customHeight="false" outlineLevel="0" collapsed="false">
      <c r="A11" s="27" t="s">
        <v>331</v>
      </c>
      <c r="B11" s="94" t="s">
        <v>332</v>
      </c>
      <c r="C11" s="270" t="n">
        <f aca="false">C12</f>
        <v>-20410.2</v>
      </c>
      <c r="D11" s="270" t="n">
        <f aca="false">D12</f>
        <v>-34612.9076</v>
      </c>
      <c r="E11" s="270" t="n">
        <f aca="false">E12</f>
        <v>-35608.4129876</v>
      </c>
      <c r="F11" s="269"/>
    </row>
    <row r="12" customFormat="false" ht="25.5" hidden="false" customHeight="false" outlineLevel="0" collapsed="false">
      <c r="A12" s="27" t="s">
        <v>333</v>
      </c>
      <c r="B12" s="94" t="s">
        <v>334</v>
      </c>
      <c r="C12" s="270" t="n">
        <f aca="false">C13</f>
        <v>-20410.2</v>
      </c>
      <c r="D12" s="270" t="n">
        <f aca="false">D13</f>
        <v>-34612.9076</v>
      </c>
      <c r="E12" s="270" t="n">
        <f aca="false">E13</f>
        <v>-35608.4129876</v>
      </c>
      <c r="F12" s="271"/>
    </row>
    <row r="13" customFormat="false" ht="30.75" hidden="false" customHeight="true" outlineLevel="0" collapsed="false">
      <c r="A13" s="27" t="s">
        <v>335</v>
      </c>
      <c r="B13" s="94" t="s">
        <v>336</v>
      </c>
      <c r="C13" s="270" t="n">
        <f aca="false">-Прил1!C7</f>
        <v>-20410.2</v>
      </c>
      <c r="D13" s="270" t="n">
        <f aca="false">-'[3]Прил1 '!D8</f>
        <v>-34612.9076</v>
      </c>
      <c r="E13" s="270" t="n">
        <f aca="false">-'[3]Прил1 '!E8</f>
        <v>-35608.4129876</v>
      </c>
      <c r="F13" s="271"/>
    </row>
    <row r="14" customFormat="false" ht="18.75" hidden="false" customHeight="true" outlineLevel="0" collapsed="false">
      <c r="A14" s="27" t="s">
        <v>337</v>
      </c>
      <c r="B14" s="94" t="s">
        <v>338</v>
      </c>
      <c r="C14" s="270" t="n">
        <f aca="false">C15</f>
        <v>23303.9</v>
      </c>
      <c r="D14" s="270" t="e">
        <f aca="false">D15</f>
        <v>#REF!</v>
      </c>
      <c r="E14" s="270" t="e">
        <f aca="false">E15</f>
        <v>#REF!</v>
      </c>
      <c r="F14" s="267"/>
    </row>
    <row r="15" customFormat="false" ht="18.75" hidden="false" customHeight="true" outlineLevel="0" collapsed="false">
      <c r="A15" s="27" t="s">
        <v>339</v>
      </c>
      <c r="B15" s="94" t="s">
        <v>340</v>
      </c>
      <c r="C15" s="270" t="n">
        <f aca="false">C16</f>
        <v>23303.9</v>
      </c>
      <c r="D15" s="270" t="e">
        <f aca="false">D16</f>
        <v>#REF!</v>
      </c>
      <c r="E15" s="270" t="e">
        <f aca="false">E16</f>
        <v>#REF!</v>
      </c>
      <c r="F15" s="271"/>
    </row>
    <row r="16" customFormat="false" ht="25.5" hidden="false" customHeight="false" outlineLevel="0" collapsed="false">
      <c r="A16" s="27" t="s">
        <v>341</v>
      </c>
      <c r="B16" s="94" t="s">
        <v>342</v>
      </c>
      <c r="C16" s="270" t="n">
        <f aca="false">C17</f>
        <v>23303.9</v>
      </c>
      <c r="D16" s="270" t="e">
        <f aca="false">D17</f>
        <v>#REF!</v>
      </c>
      <c r="E16" s="270" t="e">
        <f aca="false">E17</f>
        <v>#REF!</v>
      </c>
      <c r="F16" s="271"/>
    </row>
    <row r="17" customFormat="false" ht="32.25" hidden="false" customHeight="true" outlineLevel="0" collapsed="false">
      <c r="A17" s="27" t="s">
        <v>343</v>
      </c>
      <c r="B17" s="94" t="s">
        <v>344</v>
      </c>
      <c r="C17" s="270" t="n">
        <f aca="false">Прил2!G12</f>
        <v>23303.9</v>
      </c>
      <c r="D17" s="270" t="e">
        <f aca="false">#REF!</f>
        <v>#REF!</v>
      </c>
      <c r="E17" s="270" t="e">
        <f aca="false">#REF!</f>
        <v>#REF!</v>
      </c>
      <c r="F17" s="271"/>
    </row>
    <row r="18" customFormat="false" ht="15" hidden="true" customHeight="false" outlineLevel="0" collapsed="false">
      <c r="A18" s="272"/>
      <c r="B18" s="273"/>
      <c r="C18" s="273"/>
      <c r="D18" s="273"/>
      <c r="E18" s="273"/>
      <c r="F18" s="269"/>
    </row>
    <row r="19" customFormat="false" ht="27" hidden="false" customHeight="true" outlineLevel="0" collapsed="false">
      <c r="A19" s="274"/>
      <c r="B19" s="275"/>
      <c r="C19" s="275"/>
      <c r="D19" s="275"/>
      <c r="E19" s="275"/>
      <c r="F19" s="271"/>
    </row>
    <row r="20" customFormat="false" ht="25.5" hidden="true" customHeight="false" outlineLevel="0" collapsed="false">
      <c r="A20" s="276" t="s">
        <v>345</v>
      </c>
      <c r="D20" s="15" t="s">
        <v>346</v>
      </c>
      <c r="F20" s="271"/>
    </row>
    <row r="21" customFormat="false" ht="14.25" hidden="false" customHeight="false" outlineLevel="0" collapsed="false">
      <c r="A21" s="277"/>
      <c r="B21" s="275"/>
      <c r="C21" s="275"/>
      <c r="D21" s="275"/>
      <c r="E21" s="275"/>
      <c r="F21" s="278"/>
    </row>
    <row r="22" customFormat="false" ht="12.75" hidden="false" customHeight="false" outlineLevel="0" collapsed="false">
      <c r="A22" s="277"/>
      <c r="B22" s="275"/>
      <c r="C22" s="275"/>
      <c r="D22" s="275"/>
      <c r="E22" s="275"/>
      <c r="F22" s="271"/>
    </row>
    <row r="23" customFormat="false" ht="15.75" hidden="false" customHeight="false" outlineLevel="0" collapsed="false">
      <c r="A23" s="277"/>
      <c r="B23" s="275"/>
      <c r="C23" s="275"/>
      <c r="D23" s="275"/>
      <c r="E23" s="275"/>
      <c r="F23" s="279"/>
    </row>
    <row r="24" customFormat="false" ht="15" hidden="false" customHeight="false" outlineLevel="0" collapsed="false">
      <c r="A24" s="277"/>
      <c r="B24" s="275"/>
      <c r="C24" s="275"/>
      <c r="D24" s="275"/>
      <c r="E24" s="275"/>
      <c r="F24" s="269"/>
    </row>
    <row r="25" customFormat="false" ht="12.75" hidden="false" customHeight="false" outlineLevel="0" collapsed="false">
      <c r="A25" s="277"/>
      <c r="B25" s="275"/>
      <c r="C25" s="275"/>
      <c r="D25" s="275"/>
      <c r="E25" s="275"/>
      <c r="F25" s="271"/>
    </row>
    <row r="26" customFormat="false" ht="12.75" hidden="false" customHeight="false" outlineLevel="0" collapsed="false">
      <c r="A26" s="277"/>
      <c r="B26" s="275"/>
      <c r="C26" s="275"/>
      <c r="D26" s="275"/>
      <c r="E26" s="275"/>
      <c r="F26" s="271"/>
    </row>
    <row r="27" customFormat="false" ht="14.25" hidden="false" customHeight="false" outlineLevel="0" collapsed="false">
      <c r="A27" s="277"/>
      <c r="B27" s="275"/>
      <c r="C27" s="275"/>
      <c r="D27" s="275"/>
      <c r="E27" s="275"/>
      <c r="F27" s="278"/>
    </row>
    <row r="28" customFormat="false" ht="12.75" hidden="false" customHeight="false" outlineLevel="0" collapsed="false">
      <c r="A28" s="277"/>
      <c r="B28" s="275"/>
      <c r="C28" s="275"/>
      <c r="D28" s="275"/>
      <c r="E28" s="275"/>
      <c r="F28" s="271"/>
    </row>
    <row r="29" customFormat="false" ht="14.25" hidden="false" customHeight="false" outlineLevel="0" collapsed="false">
      <c r="A29" s="183"/>
      <c r="B29" s="275"/>
      <c r="C29" s="275"/>
      <c r="D29" s="275"/>
      <c r="E29" s="275"/>
      <c r="F29" s="278"/>
    </row>
    <row r="30" customFormat="false" ht="12.75" hidden="false" customHeight="false" outlineLevel="0" collapsed="false">
      <c r="A30" s="274"/>
      <c r="B30" s="275"/>
      <c r="C30" s="275"/>
      <c r="D30" s="275"/>
      <c r="E30" s="275"/>
      <c r="F30" s="271"/>
    </row>
    <row r="31" customFormat="false" ht="15" hidden="false" customHeight="false" outlineLevel="0" collapsed="false">
      <c r="A31" s="274"/>
      <c r="B31" s="275"/>
      <c r="C31" s="275"/>
      <c r="D31" s="275"/>
      <c r="E31" s="275"/>
      <c r="F31" s="269"/>
    </row>
    <row r="32" customFormat="false" ht="12.75" hidden="false" customHeight="false" outlineLevel="0" collapsed="false">
      <c r="A32" s="277"/>
      <c r="B32" s="275"/>
      <c r="C32" s="275"/>
      <c r="D32" s="275"/>
      <c r="E32" s="275"/>
      <c r="F32" s="271"/>
    </row>
    <row r="33" customFormat="false" ht="12.75" hidden="false" customHeight="false" outlineLevel="0" collapsed="false">
      <c r="A33" s="183"/>
      <c r="B33" s="275"/>
      <c r="C33" s="275"/>
      <c r="D33" s="275"/>
      <c r="E33" s="275"/>
      <c r="F33" s="271"/>
    </row>
    <row r="34" customFormat="false" ht="12.75" hidden="false" customHeight="false" outlineLevel="0" collapsed="false">
      <c r="A34" s="274"/>
      <c r="B34" s="275"/>
      <c r="C34" s="275"/>
      <c r="D34" s="275"/>
      <c r="E34" s="275"/>
      <c r="F34" s="280"/>
    </row>
    <row r="35" customFormat="false" ht="12.75" hidden="false" customHeight="false" outlineLevel="0" collapsed="false">
      <c r="A35" s="274"/>
      <c r="B35" s="275"/>
      <c r="C35" s="275"/>
      <c r="D35" s="275"/>
      <c r="E35" s="275"/>
      <c r="F35" s="271"/>
    </row>
    <row r="36" customFormat="false" ht="12.75" hidden="false" customHeight="false" outlineLevel="0" collapsed="false">
      <c r="F36" s="271"/>
    </row>
    <row r="37" customFormat="false" ht="12.75" hidden="false" customHeight="false" outlineLevel="0" collapsed="false">
      <c r="F37" s="280"/>
    </row>
    <row r="38" customFormat="false" ht="12.75" hidden="false" customHeight="false" outlineLevel="0" collapsed="false">
      <c r="F38" s="271"/>
    </row>
    <row r="39" customFormat="false" ht="12.75" hidden="false" customHeight="false" outlineLevel="0" collapsed="false">
      <c r="F39" s="271"/>
    </row>
    <row r="40" customFormat="false" ht="12.75" hidden="false" customHeight="false" outlineLevel="0" collapsed="false">
      <c r="F40" s="271"/>
    </row>
    <row r="41" customFormat="false" ht="12.75" hidden="false" customHeight="false" outlineLevel="0" collapsed="false">
      <c r="F41" s="281"/>
    </row>
    <row r="42" customFormat="false" ht="12.75" hidden="false" customHeight="false" outlineLevel="0" collapsed="false">
      <c r="F42" s="281"/>
    </row>
    <row r="43" customFormat="false" ht="12.75" hidden="false" customHeight="false" outlineLevel="0" collapsed="false">
      <c r="F43" s="271"/>
    </row>
    <row r="44" customFormat="false" ht="12.75" hidden="false" customHeight="false" outlineLevel="0" collapsed="false">
      <c r="F44" s="271"/>
    </row>
    <row r="45" customFormat="false" ht="12.75" hidden="false" customHeight="false" outlineLevel="0" collapsed="false">
      <c r="F45" s="281"/>
    </row>
    <row r="46" customFormat="false" ht="12.75" hidden="false" customHeight="false" outlineLevel="0" collapsed="false">
      <c r="F46" s="281"/>
    </row>
    <row r="47" customFormat="false" ht="12.75" hidden="false" customHeight="false" outlineLevel="0" collapsed="false">
      <c r="F47" s="271"/>
    </row>
    <row r="48" customFormat="false" ht="12.75" hidden="false" customHeight="false" outlineLevel="0" collapsed="false">
      <c r="F48" s="271"/>
    </row>
    <row r="49" customFormat="false" ht="12.75" hidden="false" customHeight="false" outlineLevel="0" collapsed="false">
      <c r="F49" s="271"/>
    </row>
    <row r="50" customFormat="false" ht="12.75" hidden="false" customHeight="false" outlineLevel="0" collapsed="false">
      <c r="F50" s="281"/>
    </row>
    <row r="51" customFormat="false" ht="12.75" hidden="false" customHeight="false" outlineLevel="0" collapsed="false">
      <c r="F51" s="281"/>
    </row>
    <row r="52" customFormat="false" ht="14.25" hidden="false" customHeight="false" outlineLevel="0" collapsed="false">
      <c r="F52" s="267"/>
    </row>
    <row r="53" customFormat="false" ht="14.25" hidden="false" customHeight="false" outlineLevel="0" collapsed="false">
      <c r="F53" s="267"/>
    </row>
    <row r="54" customFormat="false" ht="12.75" hidden="false" customHeight="false" outlineLevel="0" collapsed="false">
      <c r="F54" s="183"/>
    </row>
    <row r="55" customFormat="false" ht="12.75" hidden="false" customHeight="false" outlineLevel="0" collapsed="false">
      <c r="F55" s="183"/>
    </row>
    <row r="56" customFormat="false" ht="12.75" hidden="false" customHeight="false" outlineLevel="0" collapsed="false">
      <c r="F56" s="183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65" t="s">
        <v>347</v>
      </c>
    </row>
    <row r="2" customFormat="false" ht="12.75" hidden="true" customHeight="false" outlineLevel="0" collapsed="false">
      <c r="D2" s="3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2" t="s">
        <v>348</v>
      </c>
    </row>
    <row r="4" customFormat="false" ht="13.5" hidden="false" customHeight="true" outlineLevel="0" collapsed="false">
      <c r="B4" s="282"/>
      <c r="C4" s="282"/>
      <c r="D4" s="2" t="str">
        <f aca="false">Прил1!C2</f>
        <v>к проекту решения Совета депутатов МО "Поселок Амдерма" НАО "О местном бюджете на 2015 год"</v>
      </c>
    </row>
    <row r="5" customFormat="false" ht="38.25" hidden="false" customHeight="true" outlineLevel="0" collapsed="false">
      <c r="B5" s="283" t="s">
        <v>349</v>
      </c>
      <c r="C5" s="283"/>
      <c r="D5" s="283"/>
    </row>
    <row r="6" customFormat="false" ht="18.75" hidden="false" customHeight="true" outlineLevel="0" collapsed="false">
      <c r="B6" s="283" t="s">
        <v>111</v>
      </c>
      <c r="C6" s="283"/>
      <c r="D6" s="283"/>
    </row>
    <row r="7" customFormat="false" ht="13.5" hidden="false" customHeight="false" outlineLevel="0" collapsed="false">
      <c r="D7" s="261"/>
    </row>
    <row r="8" customFormat="false" ht="33.75" hidden="false" customHeight="true" outlineLevel="0" collapsed="false">
      <c r="B8" s="284" t="s">
        <v>4</v>
      </c>
      <c r="C8" s="284"/>
      <c r="D8" s="285" t="s">
        <v>350</v>
      </c>
    </row>
    <row r="9" customFormat="false" ht="47.25" hidden="false" customHeight="false" outlineLevel="0" collapsed="false">
      <c r="B9" s="286" t="n">
        <v>220</v>
      </c>
      <c r="C9" s="286"/>
      <c r="D9" s="287" t="s">
        <v>351</v>
      </c>
    </row>
    <row r="10" customFormat="false" ht="110.25" hidden="false" customHeight="false" outlineLevel="0" collapsed="false">
      <c r="B10" s="288" t="s">
        <v>352</v>
      </c>
      <c r="C10" s="289" t="s">
        <v>353</v>
      </c>
      <c r="D10" s="290" t="str">
        <f aca="false">'[4]Прил1 '!B28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</row>
    <row r="11" customFormat="false" ht="98.25" hidden="false" customHeight="true" outlineLevel="0" collapsed="false">
      <c r="B11" s="291" t="s">
        <v>352</v>
      </c>
      <c r="C11" s="292" t="s">
        <v>354</v>
      </c>
      <c r="D11" s="293" t="str">
        <f aca="false">'[4]Прил1 '!B33</f>
        <v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v>
      </c>
    </row>
    <row r="12" customFormat="false" ht="34.5" hidden="true" customHeight="true" outlineLevel="0" collapsed="false">
      <c r="B12" s="294"/>
      <c r="C12" s="295"/>
      <c r="D12" s="296"/>
    </row>
    <row r="13" customFormat="false" ht="48.75" hidden="false" customHeight="true" outlineLevel="0" collapsed="false">
      <c r="B13" s="288" t="s">
        <v>352</v>
      </c>
      <c r="C13" s="289" t="s">
        <v>355</v>
      </c>
      <c r="D13" s="290" t="str">
        <f aca="false">'[4]Прил1 '!B37</f>
        <v>Прочие доходы от оказания платных услуг (работ) получателями средств бюджетов поселений</v>
      </c>
      <c r="F13" s="297"/>
    </row>
    <row r="14" customFormat="false" ht="33.75" hidden="false" customHeight="true" outlineLevel="0" collapsed="false">
      <c r="B14" s="288" t="s">
        <v>352</v>
      </c>
      <c r="C14" s="289" t="s">
        <v>356</v>
      </c>
      <c r="D14" s="290" t="s">
        <v>357</v>
      </c>
    </row>
    <row r="15" customFormat="false" ht="125.25" hidden="false" customHeight="true" outlineLevel="0" collapsed="false">
      <c r="B15" s="298" t="s">
        <v>352</v>
      </c>
      <c r="C15" s="289" t="s">
        <v>358</v>
      </c>
      <c r="D15" s="290" t="str">
        <f aca="false">'[4]Прил1 '!B41</f>
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</c>
    </row>
    <row r="16" customFormat="false" ht="128.25" hidden="false" customHeight="true" outlineLevel="0" collapsed="false">
      <c r="B16" s="288" t="s">
        <v>352</v>
      </c>
      <c r="C16" s="299" t="s">
        <v>359</v>
      </c>
      <c r="D16" s="290" t="str">
        <f aca="false">'[5]Прил1 '!B33</f>
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</c>
    </row>
    <row r="17" customFormat="false" ht="15.75" hidden="true" customHeight="false" outlineLevel="0" collapsed="false">
      <c r="B17" s="300"/>
      <c r="C17" s="299"/>
      <c r="D17" s="301"/>
    </row>
    <row r="18" customFormat="false" ht="42" hidden="true" customHeight="true" outlineLevel="0" collapsed="false">
      <c r="B18" s="302"/>
      <c r="C18" s="303"/>
      <c r="D18" s="304"/>
    </row>
    <row r="19" customFormat="false" ht="81.75" hidden="false" customHeight="true" outlineLevel="0" collapsed="false">
      <c r="B19" s="302" t="s">
        <v>352</v>
      </c>
      <c r="C19" s="303" t="s">
        <v>360</v>
      </c>
      <c r="D19" s="304" t="s">
        <v>361</v>
      </c>
    </row>
    <row r="20" customFormat="false" ht="49.5" hidden="false" customHeight="true" outlineLevel="0" collapsed="false">
      <c r="B20" s="300" t="s">
        <v>352</v>
      </c>
      <c r="C20" s="299" t="s">
        <v>362</v>
      </c>
      <c r="D20" s="305" t="s">
        <v>363</v>
      </c>
    </row>
    <row r="21" customFormat="false" ht="31.5" hidden="false" customHeight="false" outlineLevel="0" collapsed="false">
      <c r="B21" s="306" t="s">
        <v>352</v>
      </c>
      <c r="C21" s="307" t="s">
        <v>364</v>
      </c>
      <c r="D21" s="308" t="s">
        <v>365</v>
      </c>
      <c r="F21" s="309"/>
      <c r="G21" s="310"/>
      <c r="H21" s="311"/>
    </row>
    <row r="22" customFormat="false" ht="31.5" hidden="false" customHeight="false" outlineLevel="0" collapsed="false">
      <c r="B22" s="306" t="s">
        <v>352</v>
      </c>
      <c r="C22" s="307" t="s">
        <v>366</v>
      </c>
      <c r="D22" s="290" t="s">
        <v>367</v>
      </c>
      <c r="F22" s="309"/>
      <c r="G22" s="310"/>
      <c r="H22" s="311"/>
    </row>
    <row r="23" customFormat="false" ht="78.75" hidden="false" customHeight="false" outlineLevel="0" collapsed="false">
      <c r="B23" s="298" t="s">
        <v>352</v>
      </c>
      <c r="C23" s="303" t="s">
        <v>368</v>
      </c>
      <c r="D23" s="304" t="s">
        <v>369</v>
      </c>
      <c r="F23" s="309"/>
      <c r="G23" s="310"/>
      <c r="H23" s="311"/>
    </row>
    <row r="24" customFormat="false" ht="78.75" hidden="false" customHeight="false" outlineLevel="0" collapsed="false">
      <c r="B24" s="300" t="s">
        <v>352</v>
      </c>
      <c r="C24" s="299" t="s">
        <v>370</v>
      </c>
      <c r="D24" s="305" t="s">
        <v>371</v>
      </c>
      <c r="F24" s="309"/>
      <c r="G24" s="310"/>
      <c r="H24" s="311"/>
    </row>
    <row r="25" customFormat="false" ht="47.25" hidden="false" customHeight="false" outlineLevel="0" collapsed="false">
      <c r="B25" s="298" t="s">
        <v>352</v>
      </c>
      <c r="C25" s="303" t="s">
        <v>372</v>
      </c>
      <c r="D25" s="304" t="s">
        <v>373</v>
      </c>
      <c r="F25" s="309"/>
      <c r="G25" s="310"/>
      <c r="H25" s="311"/>
    </row>
    <row r="26" customFormat="false" ht="47.25" hidden="false" customHeight="false" outlineLevel="0" collapsed="false">
      <c r="B26" s="300" t="s">
        <v>352</v>
      </c>
      <c r="C26" s="299" t="s">
        <v>374</v>
      </c>
      <c r="D26" s="305" t="s">
        <v>375</v>
      </c>
      <c r="F26" s="309"/>
      <c r="G26" s="310"/>
      <c r="H26" s="311"/>
    </row>
    <row r="27" customFormat="false" ht="31.5" hidden="false" customHeight="false" outlineLevel="0" collapsed="false">
      <c r="B27" s="291" t="s">
        <v>352</v>
      </c>
      <c r="C27" s="312" t="s">
        <v>376</v>
      </c>
      <c r="D27" s="293" t="s">
        <v>377</v>
      </c>
      <c r="F27" s="309"/>
      <c r="G27" s="310"/>
      <c r="H27" s="311"/>
    </row>
    <row r="28" customFormat="false" ht="38.25" hidden="false" customHeight="true" outlineLevel="0" collapsed="false">
      <c r="B28" s="288" t="s">
        <v>352</v>
      </c>
      <c r="C28" s="289" t="s">
        <v>378</v>
      </c>
      <c r="D28" s="290" t="s">
        <v>379</v>
      </c>
    </row>
    <row r="29" customFormat="false" ht="23.25" hidden="false" customHeight="true" outlineLevel="0" collapsed="false">
      <c r="B29" s="300" t="s">
        <v>352</v>
      </c>
      <c r="C29" s="299" t="s">
        <v>380</v>
      </c>
      <c r="D29" s="313" t="s">
        <v>381</v>
      </c>
    </row>
    <row r="30" customFormat="false" ht="23.25" hidden="false" customHeight="true" outlineLevel="0" collapsed="false">
      <c r="B30" s="291" t="s">
        <v>352</v>
      </c>
      <c r="C30" s="312" t="s">
        <v>382</v>
      </c>
      <c r="D30" s="314" t="s">
        <v>383</v>
      </c>
    </row>
    <row r="31" customFormat="false" ht="33.75" hidden="false" customHeight="true" outlineLevel="0" collapsed="false">
      <c r="B31" s="291" t="s">
        <v>352</v>
      </c>
      <c r="C31" s="312" t="s">
        <v>384</v>
      </c>
      <c r="D31" s="293" t="s">
        <v>385</v>
      </c>
    </row>
    <row r="32" customFormat="false" ht="78" hidden="false" customHeight="true" outlineLevel="0" collapsed="false">
      <c r="B32" s="291" t="s">
        <v>352</v>
      </c>
      <c r="C32" s="312" t="s">
        <v>386</v>
      </c>
      <c r="D32" s="293" t="s">
        <v>387</v>
      </c>
    </row>
    <row r="33" customFormat="false" ht="93" hidden="false" customHeight="true" outlineLevel="0" collapsed="false">
      <c r="B33" s="291" t="s">
        <v>352</v>
      </c>
      <c r="C33" s="312" t="s">
        <v>388</v>
      </c>
      <c r="D33" s="293" t="s">
        <v>389</v>
      </c>
    </row>
    <row r="34" customFormat="false" ht="71.25" hidden="false" customHeight="true" outlineLevel="0" collapsed="false">
      <c r="B34" s="306" t="s">
        <v>352</v>
      </c>
      <c r="C34" s="289" t="s">
        <v>390</v>
      </c>
      <c r="D34" s="293" t="s">
        <v>88</v>
      </c>
    </row>
    <row r="35" customFormat="false" ht="47.25" hidden="false" customHeight="true" outlineLevel="0" collapsed="false">
      <c r="B35" s="291" t="s">
        <v>352</v>
      </c>
      <c r="C35" s="312" t="s">
        <v>391</v>
      </c>
      <c r="D35" s="293" t="s">
        <v>392</v>
      </c>
    </row>
    <row r="36" customFormat="false" ht="31.5" hidden="false" customHeight="false" outlineLevel="0" collapsed="false">
      <c r="B36" s="300" t="s">
        <v>352</v>
      </c>
      <c r="C36" s="299" t="s">
        <v>393</v>
      </c>
      <c r="D36" s="305" t="s">
        <v>394</v>
      </c>
    </row>
    <row r="37" customFormat="false" ht="110.25" hidden="false" customHeight="true" outlineLevel="0" collapsed="false">
      <c r="B37" s="300" t="s">
        <v>352</v>
      </c>
      <c r="C37" s="299" t="s">
        <v>395</v>
      </c>
      <c r="D37" s="305" t="s">
        <v>396</v>
      </c>
    </row>
    <row r="38" customFormat="false" ht="33" hidden="false" customHeight="true" outlineLevel="0" collapsed="false">
      <c r="B38" s="315" t="s">
        <v>397</v>
      </c>
      <c r="C38" s="315"/>
      <c r="D38" s="316" t="s">
        <v>398</v>
      </c>
    </row>
    <row r="39" customFormat="false" ht="111" hidden="false" customHeight="true" outlineLevel="0" collapsed="false">
      <c r="B39" s="288" t="s">
        <v>397</v>
      </c>
      <c r="C39" s="289" t="s">
        <v>399</v>
      </c>
      <c r="D39" s="290" t="s">
        <v>400</v>
      </c>
    </row>
    <row r="40" customFormat="false" ht="33.75" hidden="false" customHeight="true" outlineLevel="0" collapsed="false">
      <c r="B40" s="317" t="s">
        <v>130</v>
      </c>
      <c r="C40" s="317"/>
      <c r="D40" s="318" t="s">
        <v>401</v>
      </c>
    </row>
    <row r="41" customFormat="false" ht="95.25" hidden="false" customHeight="true" outlineLevel="0" collapsed="false">
      <c r="B41" s="319" t="s">
        <v>130</v>
      </c>
      <c r="C41" s="320" t="s">
        <v>402</v>
      </c>
      <c r="D41" s="321" t="str">
        <f aca="false">'[4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2" customFormat="false" ht="112.5" hidden="false" customHeight="true" outlineLevel="0" collapsed="false">
      <c r="B42" s="319" t="s">
        <v>130</v>
      </c>
      <c r="C42" s="320" t="s">
        <v>403</v>
      </c>
      <c r="D42" s="321" t="str">
        <f aca="false">'[4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</row>
    <row r="43" customFormat="false" ht="94.5" hidden="false" customHeight="true" outlineLevel="0" collapsed="false">
      <c r="B43" s="319" t="s">
        <v>130</v>
      </c>
      <c r="C43" s="320" t="s">
        <v>404</v>
      </c>
      <c r="D43" s="321" t="str">
        <f aca="false">'[4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4" customFormat="false" ht="97.5" hidden="false" customHeight="true" outlineLevel="0" collapsed="false">
      <c r="B44" s="322" t="s">
        <v>130</v>
      </c>
      <c r="C44" s="323" t="s">
        <v>405</v>
      </c>
      <c r="D44" s="324" t="str">
        <f aca="false">'[4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</row>
    <row r="45" customFormat="false" ht="54" hidden="false" customHeight="true" outlineLevel="0" collapsed="false">
      <c r="B45" s="325" t="s">
        <v>406</v>
      </c>
      <c r="C45" s="325"/>
      <c r="D45" s="326" t="s">
        <v>407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</row>
    <row r="46" customFormat="false" ht="2.25" hidden="true" customHeight="true" outlineLevel="0" collapsed="false">
      <c r="B46" s="327"/>
      <c r="C46" s="295"/>
      <c r="D46" s="328"/>
      <c r="E46" s="183"/>
      <c r="F46" s="183"/>
      <c r="G46" s="183"/>
      <c r="H46" s="183"/>
      <c r="I46" s="183"/>
      <c r="J46" s="183"/>
      <c r="K46" s="183"/>
      <c r="L46" s="183"/>
      <c r="M46" s="183"/>
      <c r="N46" s="183"/>
    </row>
    <row r="47" customFormat="false" ht="22.5" hidden="false" customHeight="true" outlineLevel="0" collapsed="false">
      <c r="B47" s="288" t="s">
        <v>406</v>
      </c>
      <c r="C47" s="289" t="s">
        <v>408</v>
      </c>
      <c r="D47" s="290" t="str">
        <f aca="false">'[4]Прил1 '!B11</f>
        <v>Налог на доходы физических лиц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</row>
    <row r="48" customFormat="false" ht="93" hidden="false" customHeight="true" outlineLevel="0" collapsed="false">
      <c r="B48" s="288" t="s">
        <v>406</v>
      </c>
      <c r="C48" s="289" t="s">
        <v>409</v>
      </c>
      <c r="D48" s="329" t="str">
        <f aca="false">'[4]Прил1 '!B23</f>
        <v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</row>
    <row r="49" customFormat="false" ht="95.25" hidden="false" customHeight="false" outlineLevel="0" collapsed="false">
      <c r="B49" s="330" t="s">
        <v>406</v>
      </c>
      <c r="C49" s="331" t="s">
        <v>410</v>
      </c>
      <c r="D49" s="332" t="str">
        <f aca="false">'[4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</row>
    <row r="50" customFormat="false" ht="15.75" hidden="true" customHeight="false" outlineLevel="0" collapsed="false">
      <c r="B50" s="333"/>
      <c r="C50" s="334"/>
      <c r="D50" s="335"/>
      <c r="E50" s="183"/>
      <c r="F50" s="183"/>
      <c r="G50" s="183"/>
      <c r="H50" s="183"/>
      <c r="I50" s="183"/>
      <c r="J50" s="183"/>
      <c r="K50" s="183"/>
      <c r="L50" s="183"/>
      <c r="M50" s="183"/>
      <c r="N50" s="183"/>
    </row>
    <row r="51" customFormat="false" ht="15.75" hidden="true" customHeight="false" outlineLevel="0" collapsed="false">
      <c r="B51" s="333"/>
      <c r="C51" s="334"/>
      <c r="D51" s="335"/>
      <c r="E51" s="183"/>
      <c r="F51" s="183"/>
      <c r="G51" s="183"/>
      <c r="H51" s="183"/>
      <c r="I51" s="183"/>
      <c r="J51" s="183"/>
      <c r="K51" s="183"/>
      <c r="L51" s="183"/>
      <c r="M51" s="183"/>
      <c r="N51" s="183"/>
    </row>
    <row r="52" customFormat="false" ht="15.75" hidden="true" customHeight="false" outlineLevel="0" collapsed="false">
      <c r="B52" s="333"/>
      <c r="C52" s="334"/>
      <c r="D52" s="336"/>
      <c r="E52" s="183"/>
      <c r="F52" s="183"/>
      <c r="G52" s="183"/>
      <c r="H52" s="183"/>
      <c r="I52" s="183"/>
      <c r="J52" s="183"/>
      <c r="K52" s="183"/>
      <c r="L52" s="183"/>
      <c r="M52" s="183"/>
      <c r="N52" s="183"/>
    </row>
    <row r="53" customFormat="false" ht="15.75" hidden="true" customHeight="false" outlineLevel="0" collapsed="false">
      <c r="B53" s="333"/>
      <c r="C53" s="334"/>
      <c r="D53" s="336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  <row r="54" customFormat="false" ht="15.75" hidden="true" customHeight="false" outlineLevel="0" collapsed="false">
      <c r="B54" s="333"/>
      <c r="C54" s="337"/>
      <c r="D54" s="336"/>
      <c r="E54" s="183"/>
      <c r="F54" s="183"/>
      <c r="G54" s="183"/>
      <c r="H54" s="183"/>
      <c r="I54" s="183"/>
      <c r="J54" s="183"/>
      <c r="K54" s="183"/>
      <c r="L54" s="183"/>
      <c r="M54" s="183"/>
      <c r="N54" s="183"/>
    </row>
    <row r="55" customFormat="false" ht="29.25" hidden="true" customHeight="true" outlineLevel="0" collapsed="false">
      <c r="B55" s="338"/>
      <c r="C55" s="339"/>
      <c r="D55" s="340"/>
      <c r="E55" s="183"/>
      <c r="F55" s="183"/>
      <c r="G55" s="183"/>
      <c r="H55" s="183"/>
      <c r="I55" s="183"/>
      <c r="J55" s="183"/>
      <c r="K55" s="183"/>
      <c r="L55" s="183"/>
      <c r="M55" s="183"/>
      <c r="N55" s="183"/>
    </row>
    <row r="56" customFormat="false" ht="39" hidden="true" customHeight="true" outlineLevel="0" collapsed="false">
      <c r="B56" s="341" t="s">
        <v>130</v>
      </c>
      <c r="C56" s="341"/>
      <c r="D56" s="342" t="s">
        <v>411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</row>
    <row r="57" customFormat="false" ht="43.5" hidden="true" customHeight="true" outlineLevel="0" collapsed="false">
      <c r="B57" s="343" t="s">
        <v>130</v>
      </c>
      <c r="C57" s="344" t="s">
        <v>412</v>
      </c>
      <c r="D57" s="345" t="s">
        <v>365</v>
      </c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24" hidden="true" customHeight="true" outlineLevel="0" collapsed="false">
      <c r="B58" s="346"/>
      <c r="C58" s="334"/>
      <c r="D58" s="347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47.25" hidden="true" customHeight="true" outlineLevel="0" collapsed="false">
      <c r="B59" s="333"/>
      <c r="C59" s="334"/>
      <c r="D59" s="348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customFormat="false" ht="16.5" hidden="true" customHeight="true" outlineLevel="0" collapsed="false">
      <c r="B60" s="333"/>
      <c r="C60" s="334"/>
      <c r="D60" s="349"/>
      <c r="E60" s="183"/>
      <c r="F60" s="183"/>
      <c r="G60" s="183"/>
      <c r="H60" s="183"/>
      <c r="I60" s="183"/>
      <c r="J60" s="183"/>
      <c r="K60" s="183"/>
      <c r="L60" s="183"/>
      <c r="M60" s="183"/>
      <c r="N60" s="183"/>
    </row>
    <row r="61" customFormat="false" ht="36" hidden="true" customHeight="true" outlineLevel="0" collapsed="false">
      <c r="B61" s="333"/>
      <c r="C61" s="334"/>
      <c r="D61" s="349"/>
      <c r="E61" s="183"/>
      <c r="F61" s="183"/>
      <c r="G61" s="183"/>
      <c r="H61" s="183"/>
      <c r="I61" s="183"/>
      <c r="J61" s="183"/>
      <c r="K61" s="183"/>
      <c r="L61" s="183"/>
      <c r="M61" s="183"/>
      <c r="N61" s="183"/>
    </row>
    <row r="62" customFormat="false" ht="15.75" hidden="true" customHeight="false" outlineLevel="0" collapsed="false">
      <c r="B62" s="333"/>
      <c r="C62" s="334"/>
      <c r="D62" s="347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48" hidden="true" customHeight="true" outlineLevel="0" collapsed="false">
      <c r="B63" s="333"/>
      <c r="C63" s="334"/>
      <c r="D63" s="347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46.5" hidden="true" customHeight="true" outlineLevel="0" collapsed="false">
      <c r="B64" s="333"/>
      <c r="C64" s="334"/>
      <c r="D64" s="347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35.25" hidden="true" customHeight="true" outlineLevel="0" collapsed="false">
      <c r="B65" s="350"/>
      <c r="C65" s="351"/>
      <c r="D65" s="352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47.25" hidden="true" customHeight="true" outlineLevel="0" collapsed="false">
      <c r="B66" s="353"/>
      <c r="C66" s="334"/>
      <c r="D66" s="347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23.25" hidden="true" customHeight="true" outlineLevel="0" collapsed="false">
      <c r="B67" s="353"/>
      <c r="C67" s="334"/>
      <c r="D67" s="347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18.75" hidden="true" customHeight="true" outlineLevel="0" collapsed="false">
      <c r="B68" s="353"/>
      <c r="C68" s="334"/>
      <c r="D68" s="347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5.75" hidden="false" customHeight="false" outlineLevel="0" collapsed="false">
      <c r="B69" s="333"/>
      <c r="C69" s="354"/>
      <c r="D69" s="355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true" customHeight="false" outlineLevel="0" collapsed="false">
      <c r="B70" s="63"/>
      <c r="C70" s="356" t="s">
        <v>106</v>
      </c>
      <c r="D70" s="356" t="n">
        <v>1828.1</v>
      </c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1" customFormat="false" ht="12.75" hidden="false" customHeight="false" outlineLevel="0" collapsed="false">
      <c r="B71" s="6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</row>
    <row r="72" customFormat="false" ht="12.75" hidden="false" customHeight="false" outlineLevel="0" collapsed="false">
      <c r="B72" s="64"/>
      <c r="E72" s="183"/>
      <c r="F72" s="183"/>
      <c r="G72" s="183"/>
      <c r="H72" s="183"/>
      <c r="I72" s="183"/>
      <c r="J72" s="183"/>
      <c r="K72" s="183"/>
      <c r="L72" s="183"/>
      <c r="M72" s="183"/>
      <c r="N72" s="183"/>
    </row>
    <row r="73" customFormat="false" ht="12.75" hidden="false" customHeight="false" outlineLevel="0" collapsed="false">
      <c r="B73" s="64"/>
      <c r="E73" s="183"/>
      <c r="F73" s="183"/>
      <c r="G73" s="183"/>
      <c r="H73" s="183"/>
      <c r="I73" s="183"/>
      <c r="J73" s="183"/>
      <c r="K73" s="183"/>
      <c r="L73" s="183"/>
      <c r="M73" s="183"/>
      <c r="N73" s="183"/>
    </row>
    <row r="74" customFormat="false" ht="12.75" hidden="false" customHeight="false" outlineLevel="0" collapsed="false">
      <c r="B74" s="64"/>
      <c r="E74" s="183"/>
      <c r="F74" s="183"/>
      <c r="G74" s="183"/>
      <c r="H74" s="183"/>
      <c r="I74" s="183"/>
      <c r="J74" s="183"/>
      <c r="K74" s="183"/>
      <c r="L74" s="183"/>
      <c r="M74" s="183"/>
      <c r="N74" s="183"/>
    </row>
    <row r="75" customFormat="false" ht="12.75" hidden="false" customHeight="false" outlineLevel="0" collapsed="false">
      <c r="B75" s="64"/>
      <c r="E75" s="183"/>
      <c r="F75" s="183"/>
      <c r="G75" s="183"/>
      <c r="H75" s="183"/>
      <c r="I75" s="183"/>
      <c r="J75" s="183"/>
      <c r="K75" s="183"/>
      <c r="L75" s="183"/>
      <c r="M75" s="183"/>
      <c r="N75" s="183"/>
    </row>
    <row r="76" customFormat="false" ht="12.75" hidden="false" customHeight="false" outlineLevel="0" collapsed="false">
      <c r="B76" s="64"/>
      <c r="E76" s="183"/>
      <c r="F76" s="183"/>
      <c r="G76" s="183"/>
      <c r="H76" s="183"/>
      <c r="I76" s="183"/>
      <c r="J76" s="183"/>
      <c r="K76" s="183"/>
      <c r="L76" s="183"/>
      <c r="M76" s="183"/>
      <c r="N76" s="183"/>
    </row>
    <row r="77" customFormat="false" ht="12.75" hidden="false" customHeight="false" outlineLevel="0" collapsed="false">
      <c r="B77" s="64"/>
      <c r="E77" s="183"/>
      <c r="F77" s="183"/>
      <c r="G77" s="183"/>
      <c r="H77" s="183"/>
      <c r="I77" s="183"/>
      <c r="J77" s="183"/>
      <c r="K77" s="183"/>
      <c r="L77" s="183"/>
      <c r="M77" s="183"/>
      <c r="N77" s="183"/>
    </row>
    <row r="78" customFormat="false" ht="12.75" hidden="false" customHeight="false" outlineLevel="0" collapsed="false">
      <c r="B78" s="64"/>
      <c r="E78" s="183"/>
      <c r="F78" s="183"/>
      <c r="G78" s="183"/>
      <c r="H78" s="183"/>
      <c r="I78" s="183"/>
      <c r="J78" s="183"/>
      <c r="K78" s="183"/>
      <c r="L78" s="183"/>
      <c r="M78" s="183"/>
      <c r="N78" s="183"/>
    </row>
    <row r="79" customFormat="false" ht="12.75" hidden="false" customHeight="false" outlineLevel="0" collapsed="false">
      <c r="B79" s="64"/>
      <c r="E79" s="183"/>
      <c r="F79" s="183"/>
      <c r="G79" s="183"/>
      <c r="H79" s="183"/>
      <c r="I79" s="183"/>
      <c r="J79" s="183"/>
      <c r="K79" s="183"/>
      <c r="L79" s="183"/>
      <c r="M79" s="183"/>
      <c r="N79" s="183"/>
    </row>
    <row r="80" customFormat="false" ht="12.75" hidden="false" customHeight="false" outlineLevel="0" collapsed="false">
      <c r="B80" s="64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64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64"/>
      <c r="E82" s="183"/>
      <c r="F82" s="183"/>
      <c r="G82" s="183"/>
      <c r="H82" s="183"/>
      <c r="I82" s="183"/>
      <c r="J82" s="183"/>
      <c r="K82" s="183"/>
      <c r="L82" s="183"/>
      <c r="M82" s="183"/>
      <c r="N82" s="183"/>
    </row>
    <row r="83" customFormat="false" ht="12.75" hidden="false" customHeight="false" outlineLevel="0" collapsed="false">
      <c r="B83" s="64"/>
      <c r="E83" s="183"/>
      <c r="F83" s="183"/>
      <c r="G83" s="183"/>
      <c r="H83" s="183"/>
      <c r="I83" s="183"/>
      <c r="J83" s="183"/>
      <c r="K83" s="183"/>
      <c r="L83" s="183"/>
      <c r="M83" s="183"/>
      <c r="N83" s="183"/>
    </row>
    <row r="84" customFormat="false" ht="12.75" hidden="false" customHeight="false" outlineLevel="0" collapsed="false">
      <c r="B84" s="64"/>
      <c r="E84" s="183"/>
      <c r="F84" s="183"/>
      <c r="G84" s="183"/>
      <c r="H84" s="183"/>
      <c r="I84" s="183"/>
      <c r="J84" s="183"/>
      <c r="K84" s="183"/>
      <c r="L84" s="183"/>
      <c r="M84" s="183"/>
      <c r="N84" s="183"/>
    </row>
    <row r="85" customFormat="false" ht="12.75" hidden="false" customHeight="false" outlineLevel="0" collapsed="false">
      <c r="B85" s="64"/>
      <c r="E85" s="183"/>
      <c r="F85" s="183"/>
      <c r="G85" s="183"/>
      <c r="H85" s="183"/>
      <c r="I85" s="183"/>
      <c r="J85" s="183"/>
      <c r="K85" s="183"/>
      <c r="L85" s="183"/>
      <c r="M85" s="183"/>
      <c r="N85" s="183"/>
    </row>
    <row r="86" customFormat="false" ht="12.75" hidden="false" customHeight="false" outlineLevel="0" collapsed="false">
      <c r="B86" s="64"/>
      <c r="E86" s="183"/>
      <c r="F86" s="183"/>
      <c r="G86" s="183"/>
      <c r="H86" s="183"/>
      <c r="I86" s="183"/>
      <c r="J86" s="183"/>
      <c r="K86" s="183"/>
      <c r="L86" s="183"/>
      <c r="M86" s="183"/>
      <c r="N86" s="183"/>
    </row>
    <row r="87" customFormat="false" ht="12.75" hidden="false" customHeight="false" outlineLevel="0" collapsed="false">
      <c r="B87" s="64"/>
      <c r="E87" s="183"/>
      <c r="F87" s="183"/>
      <c r="G87" s="183"/>
      <c r="H87" s="183"/>
      <c r="I87" s="183"/>
      <c r="J87" s="183"/>
      <c r="K87" s="183"/>
      <c r="L87" s="183"/>
      <c r="M87" s="183"/>
      <c r="N87" s="183"/>
    </row>
    <row r="88" customFormat="false" ht="12.75" hidden="false" customHeight="false" outlineLevel="0" collapsed="false">
      <c r="B88" s="64"/>
      <c r="E88" s="183"/>
      <c r="F88" s="183"/>
      <c r="G88" s="183"/>
      <c r="H88" s="183"/>
      <c r="I88" s="183"/>
      <c r="J88" s="183"/>
      <c r="K88" s="183"/>
      <c r="L88" s="183"/>
      <c r="M88" s="183"/>
      <c r="N88" s="183"/>
    </row>
    <row r="89" customFormat="false" ht="12.75" hidden="false" customHeight="false" outlineLevel="0" collapsed="false">
      <c r="B89" s="64"/>
      <c r="E89" s="183"/>
      <c r="F89" s="183"/>
      <c r="G89" s="183"/>
      <c r="H89" s="183"/>
      <c r="I89" s="183"/>
      <c r="J89" s="183"/>
      <c r="K89" s="183"/>
      <c r="L89" s="183"/>
      <c r="M89" s="183"/>
      <c r="N89" s="183"/>
    </row>
    <row r="90" customFormat="false" ht="12.75" hidden="false" customHeight="false" outlineLevel="0" collapsed="false">
      <c r="B90" s="64"/>
      <c r="E90" s="183"/>
      <c r="F90" s="183"/>
      <c r="G90" s="183"/>
      <c r="H90" s="183"/>
      <c r="I90" s="183"/>
      <c r="J90" s="183"/>
      <c r="K90" s="183"/>
      <c r="L90" s="183"/>
      <c r="M90" s="183"/>
      <c r="N90" s="183"/>
    </row>
    <row r="91" customFormat="false" ht="12.75" hidden="false" customHeight="false" outlineLevel="0" collapsed="false">
      <c r="B91" s="64"/>
      <c r="E91" s="183"/>
      <c r="F91" s="183"/>
      <c r="G91" s="183"/>
      <c r="H91" s="183"/>
      <c r="I91" s="183"/>
      <c r="J91" s="183"/>
      <c r="K91" s="183"/>
      <c r="L91" s="183"/>
      <c r="M91" s="183"/>
      <c r="N91" s="183"/>
    </row>
    <row r="92" customFormat="false" ht="12.75" hidden="false" customHeight="false" outlineLevel="0" collapsed="false">
      <c r="B92" s="64"/>
      <c r="E92" s="183"/>
      <c r="F92" s="183"/>
      <c r="G92" s="183"/>
      <c r="H92" s="183"/>
      <c r="I92" s="183"/>
      <c r="J92" s="183"/>
      <c r="K92" s="183"/>
      <c r="L92" s="183"/>
      <c r="M92" s="183"/>
      <c r="N92" s="183"/>
    </row>
    <row r="93" customFormat="false" ht="14.25" hidden="false" customHeight="false" outlineLevel="0" collapsed="false">
      <c r="B93" s="357"/>
      <c r="E93" s="183"/>
      <c r="F93" s="183"/>
      <c r="G93" s="183"/>
      <c r="H93" s="183"/>
      <c r="I93" s="183"/>
      <c r="J93" s="183"/>
      <c r="K93" s="183"/>
      <c r="L93" s="183"/>
      <c r="M93" s="183"/>
      <c r="N93" s="183"/>
    </row>
    <row r="94" customFormat="false" ht="14.25" hidden="false" customHeight="false" outlineLevel="0" collapsed="false">
      <c r="B94" s="357"/>
      <c r="E94" s="183"/>
      <c r="F94" s="183"/>
      <c r="G94" s="183"/>
      <c r="H94" s="183"/>
      <c r="I94" s="183"/>
      <c r="J94" s="183"/>
      <c r="K94" s="183"/>
      <c r="L94" s="183"/>
      <c r="M94" s="183"/>
      <c r="N94" s="183"/>
    </row>
    <row r="95" customFormat="false" ht="14.25" hidden="false" customHeight="false" outlineLevel="0" collapsed="false">
      <c r="B95" s="357"/>
      <c r="E95" s="183"/>
      <c r="F95" s="183"/>
      <c r="G95" s="183"/>
      <c r="H95" s="183"/>
      <c r="I95" s="183"/>
      <c r="J95" s="183"/>
      <c r="K95" s="183"/>
      <c r="L95" s="183"/>
      <c r="M95" s="183"/>
      <c r="N95" s="183"/>
    </row>
    <row r="96" customFormat="false" ht="14.25" hidden="false" customHeight="false" outlineLevel="0" collapsed="false">
      <c r="B96" s="357"/>
      <c r="E96" s="183"/>
      <c r="F96" s="183"/>
      <c r="G96" s="183"/>
      <c r="H96" s="183"/>
      <c r="I96" s="183"/>
      <c r="J96" s="183"/>
      <c r="K96" s="183"/>
      <c r="L96" s="183"/>
      <c r="M96" s="183"/>
      <c r="N96" s="183"/>
    </row>
    <row r="97" customFormat="false" ht="12.75" hidden="false" customHeight="fals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</row>
    <row r="98" customFormat="false" ht="12.75" hidden="false" customHeight="fals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</row>
    <row r="99" customFormat="false" ht="12.75" hidden="false" customHeight="fals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</row>
    <row r="100" customFormat="false" ht="12.75" hidden="false" customHeight="fals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</row>
    <row r="101" customFormat="false" ht="12.75" hidden="false" customHeight="fals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</row>
    <row r="102" customFormat="false" ht="12.75" hidden="false" customHeight="fals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</row>
    <row r="103" customFormat="false" ht="12.75" hidden="false" customHeight="fals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</row>
    <row r="104" customFormat="false" ht="12.75" hidden="false" customHeight="fals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</row>
    <row r="105" customFormat="false" ht="12.75" hidden="false" customHeight="fals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</row>
    <row r="106" customFormat="false" ht="12.75" hidden="false" customHeight="fals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</row>
    <row r="107" customFormat="false" ht="12.75" hidden="false" customHeight="fals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</row>
    <row r="108" customFormat="false" ht="12.75" hidden="false" customHeight="fals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</row>
    <row r="110" customFormat="false" ht="12.75" hidden="false" customHeight="false" outlineLevel="0" collapsed="false"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</row>
  </sheetData>
  <mergeCells count="8">
    <mergeCell ref="B5:D5"/>
    <mergeCell ref="B6:D6"/>
    <mergeCell ref="B8:C8"/>
    <mergeCell ref="B9:C9"/>
    <mergeCell ref="B38:C38"/>
    <mergeCell ref="B40:C40"/>
    <mergeCell ref="B45:C45"/>
    <mergeCell ref="B56:C5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413</v>
      </c>
    </row>
    <row r="2" customFormat="false" ht="12.75" hidden="false" customHeight="false" outlineLevel="0" collapsed="false">
      <c r="B2" s="282"/>
      <c r="C2" s="282"/>
      <c r="D2" s="2" t="str">
        <f aca="false">Прил1!C2</f>
        <v>к проекту решения Совета депутатов МО "Поселок Амдерма" НАО "О местном бюджете на 2015 год"</v>
      </c>
    </row>
    <row r="3" customFormat="false" ht="12.75" hidden="false" customHeight="false" outlineLevel="0" collapsed="false">
      <c r="B3" s="65"/>
      <c r="C3" s="65"/>
      <c r="D3" s="65"/>
    </row>
    <row r="4" customFormat="false" ht="46.5" hidden="true" customHeight="true" outlineLevel="0" collapsed="false">
      <c r="B4" s="65"/>
      <c r="C4" s="65"/>
      <c r="D4" s="65"/>
    </row>
    <row r="5" customFormat="false" ht="33" hidden="false" customHeight="true" outlineLevel="0" collapsed="false">
      <c r="B5" s="283" t="s">
        <v>414</v>
      </c>
      <c r="C5" s="283"/>
      <c r="D5" s="283"/>
    </row>
    <row r="6" customFormat="false" ht="18.75" hidden="false" customHeight="true" outlineLevel="0" collapsed="false">
      <c r="B6" s="283" t="str">
        <f aca="false">Прил4!B6</f>
        <v>на 2015 год</v>
      </c>
      <c r="C6" s="283"/>
      <c r="D6" s="283"/>
    </row>
    <row r="7" customFormat="false" ht="13.5" hidden="false" customHeight="false" outlineLevel="0" collapsed="false">
      <c r="D7" s="261"/>
    </row>
    <row r="8" customFormat="false" ht="49.5" hidden="false" customHeight="true" outlineLevel="0" collapsed="false">
      <c r="B8" s="284" t="s">
        <v>415</v>
      </c>
      <c r="C8" s="358" t="s">
        <v>416</v>
      </c>
      <c r="D8" s="359" t="s">
        <v>417</v>
      </c>
    </row>
    <row r="9" customFormat="false" ht="22.5" hidden="false" customHeight="true" outlineLevel="0" collapsed="false">
      <c r="B9" s="360" t="s">
        <v>352</v>
      </c>
      <c r="C9" s="361"/>
      <c r="D9" s="362" t="s">
        <v>418</v>
      </c>
    </row>
    <row r="10" customFormat="false" ht="38.25" hidden="false" customHeight="true" outlineLevel="0" collapsed="false">
      <c r="B10" s="288" t="s">
        <v>352</v>
      </c>
      <c r="C10" s="312" t="s">
        <v>419</v>
      </c>
      <c r="D10" s="363" t="s">
        <v>335</v>
      </c>
    </row>
    <row r="11" customFormat="false" ht="30.75" hidden="false" customHeight="true" outlineLevel="0" collapsed="false">
      <c r="B11" s="330" t="s">
        <v>352</v>
      </c>
      <c r="C11" s="364" t="s">
        <v>420</v>
      </c>
      <c r="D11" s="365" t="s">
        <v>343</v>
      </c>
    </row>
    <row r="12" customFormat="false" ht="34.5" hidden="true" customHeight="true" outlineLevel="0" collapsed="false">
      <c r="B12" s="366"/>
      <c r="C12" s="367"/>
      <c r="D12" s="349"/>
    </row>
    <row r="13" customFormat="false" ht="65.25" hidden="false" customHeight="true" outlineLevel="0" collapsed="false">
      <c r="B13" s="366"/>
      <c r="C13" s="368"/>
      <c r="D13" s="369"/>
    </row>
    <row r="14" customFormat="false" ht="48.75" hidden="false" customHeight="true" outlineLevel="0" collapsed="false">
      <c r="B14" s="366"/>
      <c r="C14" s="368"/>
      <c r="D14" s="369"/>
    </row>
    <row r="15" customFormat="false" ht="46.5" hidden="false" customHeight="true" outlineLevel="0" collapsed="false">
      <c r="B15" s="366"/>
      <c r="C15" s="368"/>
      <c r="D15" s="369"/>
    </row>
    <row r="16" customFormat="false" ht="15.75" hidden="true" customHeight="false" outlineLevel="0" collapsed="false">
      <c r="B16" s="366"/>
      <c r="C16" s="368"/>
      <c r="D16" s="369"/>
    </row>
    <row r="17" customFormat="false" ht="42" hidden="true" customHeight="true" outlineLevel="0" collapsed="false">
      <c r="B17" s="366"/>
      <c r="C17" s="368"/>
      <c r="D17" s="369"/>
    </row>
    <row r="18" customFormat="false" ht="49.5" hidden="false" customHeight="true" outlineLevel="0" collapsed="false">
      <c r="B18" s="366"/>
      <c r="C18" s="368"/>
      <c r="D18" s="369"/>
    </row>
    <row r="19" customFormat="false" ht="15.75" hidden="false" customHeight="false" outlineLevel="0" collapsed="false">
      <c r="B19" s="366"/>
      <c r="C19" s="370"/>
      <c r="D19" s="347"/>
      <c r="F19" s="309"/>
      <c r="G19" s="310"/>
      <c r="H19" s="311"/>
    </row>
    <row r="20" customFormat="false" ht="15.75" hidden="false" customHeight="false" outlineLevel="0" collapsed="false">
      <c r="B20" s="366"/>
      <c r="C20" s="370"/>
      <c r="D20" s="347"/>
      <c r="F20" s="309"/>
      <c r="G20" s="310"/>
      <c r="H20" s="311"/>
    </row>
    <row r="21" customFormat="false" ht="38.25" hidden="false" customHeight="true" outlineLevel="0" collapsed="false">
      <c r="B21" s="366"/>
      <c r="C21" s="370"/>
      <c r="D21" s="347"/>
    </row>
    <row r="22" customFormat="false" ht="23.25" hidden="false" customHeight="true" outlineLevel="0" collapsed="false">
      <c r="B22" s="366"/>
      <c r="C22" s="371"/>
      <c r="D22" s="349"/>
    </row>
    <row r="23" customFormat="false" ht="71.25" hidden="false" customHeight="true" outlineLevel="0" collapsed="false">
      <c r="B23" s="366"/>
      <c r="C23" s="370"/>
      <c r="D23" s="347"/>
    </row>
    <row r="24" customFormat="false" ht="15.75" hidden="false" customHeight="false" outlineLevel="0" collapsed="false">
      <c r="B24" s="366"/>
      <c r="C24" s="371"/>
      <c r="D24" s="369"/>
    </row>
    <row r="25" customFormat="false" ht="15.75" hidden="false" customHeight="false" outlineLevel="0" collapsed="false">
      <c r="B25" s="366"/>
      <c r="C25" s="371"/>
      <c r="D25" s="369"/>
    </row>
    <row r="26" customFormat="false" ht="51" hidden="false" customHeight="true" outlineLevel="0" collapsed="false">
      <c r="B26" s="368"/>
      <c r="C26" s="370"/>
      <c r="D26" s="369"/>
    </row>
    <row r="27" customFormat="false" ht="130.5" hidden="false" customHeight="true" outlineLevel="0" collapsed="false">
      <c r="B27" s="372"/>
      <c r="C27" s="373"/>
      <c r="D27" s="347"/>
    </row>
    <row r="28" customFormat="false" ht="91.5" hidden="false" customHeight="true" outlineLevel="0" collapsed="false">
      <c r="B28" s="372"/>
      <c r="C28" s="373"/>
      <c r="D28" s="347"/>
    </row>
    <row r="29" customFormat="false" ht="78.75" hidden="false" customHeight="true" outlineLevel="0" collapsed="false">
      <c r="B29" s="374"/>
      <c r="C29" s="375"/>
      <c r="D29" s="376"/>
    </row>
    <row r="30" customFormat="false" ht="20.25" hidden="false" customHeight="true" outlineLevel="0" collapsed="false">
      <c r="B30" s="377"/>
      <c r="C30" s="378"/>
      <c r="D30" s="379"/>
    </row>
    <row r="31" customFormat="false" ht="38.25" hidden="false" customHeight="true" outlineLevel="0" collapsed="false">
      <c r="B31" s="374"/>
      <c r="C31" s="375"/>
      <c r="D31" s="376"/>
    </row>
    <row r="32" customFormat="false" ht="13.5" hidden="true" customHeight="true" outlineLevel="0" collapsed="false">
      <c r="B32" s="380"/>
      <c r="C32" s="339"/>
      <c r="D32" s="381"/>
    </row>
    <row r="33" customFormat="false" ht="15.75" hidden="true" customHeight="false" outlineLevel="0" collapsed="false">
      <c r="B33" s="333"/>
      <c r="C33" s="334"/>
      <c r="D33" s="348"/>
    </row>
    <row r="34" customFormat="false" ht="15.75" hidden="true" customHeight="false" outlineLevel="0" collapsed="false">
      <c r="B34" s="333"/>
      <c r="C34" s="334"/>
      <c r="D34" s="382"/>
    </row>
    <row r="35" customFormat="false" ht="15.75" hidden="true" customHeight="false" outlineLevel="0" collapsed="false">
      <c r="B35" s="333"/>
      <c r="C35" s="334"/>
      <c r="D35" s="382"/>
    </row>
    <row r="36" customFormat="false" ht="15.75" hidden="true" customHeight="false" outlineLevel="0" collapsed="false">
      <c r="B36" s="333"/>
      <c r="C36" s="334"/>
      <c r="D36" s="349"/>
    </row>
    <row r="37" customFormat="false" ht="15.75" hidden="true" customHeight="false" outlineLevel="0" collapsed="false">
      <c r="B37" s="333"/>
      <c r="C37" s="334"/>
      <c r="D37" s="349"/>
    </row>
    <row r="38" customFormat="false" ht="15.75" hidden="true" customHeight="false" outlineLevel="0" collapsed="false">
      <c r="B38" s="333"/>
      <c r="C38" s="337"/>
      <c r="D38" s="349"/>
    </row>
    <row r="39" customFormat="false" ht="29.25" hidden="true" customHeight="true" outlineLevel="0" collapsed="false">
      <c r="B39" s="338"/>
      <c r="C39" s="339"/>
      <c r="D39" s="381"/>
    </row>
    <row r="40" customFormat="false" ht="50.25" hidden="false" customHeight="true" outlineLevel="0" collapsed="false">
      <c r="B40" s="346"/>
      <c r="C40" s="373"/>
      <c r="D40" s="347"/>
    </row>
    <row r="41" customFormat="false" ht="51" hidden="false" customHeight="true" outlineLevel="0" collapsed="false">
      <c r="B41" s="346"/>
      <c r="C41" s="373"/>
      <c r="D41" s="383"/>
    </row>
    <row r="42" customFormat="false" ht="24" hidden="true" customHeight="true" outlineLevel="0" collapsed="false">
      <c r="B42" s="346"/>
      <c r="C42" s="334"/>
      <c r="D42" s="347"/>
    </row>
    <row r="43" customFormat="false" ht="47.25" hidden="true" customHeight="true" outlineLevel="0" collapsed="false">
      <c r="B43" s="333"/>
      <c r="C43" s="334"/>
      <c r="D43" s="348"/>
    </row>
    <row r="44" customFormat="false" ht="16.5" hidden="true" customHeight="true" outlineLevel="0" collapsed="false">
      <c r="B44" s="333"/>
      <c r="C44" s="334"/>
      <c r="D44" s="349"/>
    </row>
    <row r="45" customFormat="false" ht="36" hidden="true" customHeight="true" outlineLevel="0" collapsed="false">
      <c r="B45" s="333"/>
      <c r="C45" s="334"/>
      <c r="D45" s="349"/>
    </row>
    <row r="46" customFormat="false" ht="15.75" hidden="true" customHeight="false" outlineLevel="0" collapsed="false">
      <c r="B46" s="333"/>
      <c r="C46" s="334"/>
      <c r="D46" s="347"/>
    </row>
    <row r="47" customFormat="false" ht="48" hidden="true" customHeight="true" outlineLevel="0" collapsed="false">
      <c r="B47" s="333"/>
      <c r="C47" s="334"/>
      <c r="D47" s="347"/>
    </row>
    <row r="48" customFormat="false" ht="46.5" hidden="true" customHeight="true" outlineLevel="0" collapsed="false">
      <c r="B48" s="333"/>
      <c r="C48" s="334"/>
      <c r="D48" s="347"/>
    </row>
    <row r="49" customFormat="false" ht="35.25" hidden="true" customHeight="true" outlineLevel="0" collapsed="false">
      <c r="B49" s="350"/>
      <c r="C49" s="351"/>
      <c r="D49" s="352"/>
    </row>
    <row r="50" customFormat="false" ht="47.25" hidden="true" customHeight="true" outlineLevel="0" collapsed="false">
      <c r="B50" s="353"/>
      <c r="C50" s="334"/>
      <c r="D50" s="347"/>
    </row>
    <row r="51" customFormat="false" ht="23.25" hidden="true" customHeight="true" outlineLevel="0" collapsed="false">
      <c r="B51" s="353"/>
      <c r="C51" s="334"/>
      <c r="D51" s="347"/>
    </row>
    <row r="52" customFormat="false" ht="18.75" hidden="true" customHeight="true" outlineLevel="0" collapsed="false">
      <c r="B52" s="353"/>
      <c r="C52" s="334"/>
      <c r="D52" s="347"/>
    </row>
    <row r="53" customFormat="false" ht="15.75" hidden="false" customHeight="false" outlineLevel="0" collapsed="false">
      <c r="B53" s="333"/>
      <c r="C53" s="354"/>
      <c r="D53" s="355"/>
    </row>
    <row r="54" customFormat="false" ht="12.75" hidden="true" customHeight="false" outlineLevel="0" collapsed="false">
      <c r="B54" s="63"/>
      <c r="C54" s="356" t="s">
        <v>106</v>
      </c>
      <c r="D54" s="356" t="n">
        <v>1828.1</v>
      </c>
    </row>
    <row r="55" customFormat="false" ht="12.75" hidden="false" customHeight="false" outlineLevel="0" collapsed="false">
      <c r="B55" s="63"/>
      <c r="C55" s="183"/>
      <c r="D55" s="183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  <row r="73" customFormat="false" ht="12.75" hidden="false" customHeight="false" outlineLevel="0" collapsed="false">
      <c r="B73" s="64"/>
    </row>
    <row r="74" customFormat="false" ht="12.75" hidden="false" customHeight="false" outlineLevel="0" collapsed="false">
      <c r="B74" s="64"/>
    </row>
    <row r="75" customFormat="false" ht="12.75" hidden="false" customHeight="false" outlineLevel="0" collapsed="false">
      <c r="B75" s="64"/>
    </row>
    <row r="76" customFormat="false" ht="12.75" hidden="false" customHeight="false" outlineLevel="0" collapsed="false">
      <c r="B76" s="64"/>
    </row>
    <row r="77" customFormat="false" ht="14.25" hidden="false" customHeight="false" outlineLevel="0" collapsed="false">
      <c r="B77" s="357"/>
    </row>
    <row r="78" customFormat="false" ht="14.25" hidden="false" customHeight="false" outlineLevel="0" collapsed="false">
      <c r="B78" s="357"/>
    </row>
    <row r="79" customFormat="false" ht="14.25" hidden="false" customHeight="false" outlineLevel="0" collapsed="false">
      <c r="B79" s="357"/>
    </row>
    <row r="80" customFormat="false" ht="14.25" hidden="false" customHeight="false" outlineLevel="0" collapsed="false">
      <c r="B80" s="357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4-11-14T13:39:32Z</cp:lastPrinted>
  <dcterms:modified xsi:type="dcterms:W3CDTF">2025-05-14T05:46:15Z</dcterms:modified>
  <cp:revision>0</cp:revision>
  <dc:subject/>
  <dc:title/>
</cp:coreProperties>
</file>