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 параметры" sheetId="1" state="visible" r:id="rId2"/>
    <sheet name="Расходы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Расходы!$A$1:$I$179</definedName>
    <definedName function="false" hidden="false" localSheetId="1" name="_xlnm.Print_Titles" vbProcedure="false">Рас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41">
  <si>
    <t xml:space="preserve">Приложение к Постановлению</t>
  </si>
  <si>
    <t xml:space="preserve">Администрации МО «Поселок</t>
  </si>
  <si>
    <t xml:space="preserve">Амдерма» НАО от 14.11.2014</t>
  </si>
  <si>
    <t xml:space="preserve">№ 98-П</t>
  </si>
  <si>
    <t xml:space="preserve">Среднесрочный финансовый план муниципального образования «Поселок Амдерма»  Ненецкого автономного округа на 2015-2017 годы</t>
  </si>
  <si>
    <t xml:space="preserve">I. ОСНОВНЫЕ ПАРАМЕТРЫ</t>
  </si>
  <si>
    <t xml:space="preserve">БЮДЖЕТА  МУНИЦИПАЛЬНОГО ОБРАЗОВАНИЯ  «ПОСЕЛОК АМДЕРМА» </t>
  </si>
  <si>
    <t xml:space="preserve">НЕНЕЦКОГО АВТОНОМНОГО ОКРУГА</t>
  </si>
  <si>
    <t xml:space="preserve">(тыс. руб.)</t>
  </si>
  <si>
    <t xml:space="preserve">Показатели</t>
  </si>
  <si>
    <t xml:space="preserve">Текущий  
финансовый
год (план)
2014 год</t>
  </si>
  <si>
    <t xml:space="preserve">Очередной 
финансовый
год    
2015 год</t>
  </si>
  <si>
    <t xml:space="preserve">Плановый период </t>
  </si>
  <si>
    <t xml:space="preserve">1-й год, 
2016 год </t>
  </si>
  <si>
    <t xml:space="preserve">2-й год, 
2017 год </t>
  </si>
  <si>
    <t xml:space="preserve">А</t>
  </si>
  <si>
    <t xml:space="preserve">1</t>
  </si>
  <si>
    <t xml:space="preserve">Доходы без межбюджетных          
трансфертов  </t>
  </si>
  <si>
    <t xml:space="preserve">Доходы с межбюджетными           
трансфертами    </t>
  </si>
  <si>
    <t xml:space="preserve">Расходы</t>
  </si>
  <si>
    <t xml:space="preserve">Дефицит (-), профицит (+)   </t>
  </si>
  <si>
    <t xml:space="preserve">Источники финансирования дефицита</t>
  </si>
  <si>
    <t xml:space="preserve">Муниципальный долг МО «Поселок Амдерма» НАО (на конец года)      </t>
  </si>
  <si>
    <t xml:space="preserve">-</t>
  </si>
  <si>
    <t xml:space="preserve">ДЕФИЦИТ бюджета</t>
  </si>
  <si>
    <t xml:space="preserve">Приложение №2</t>
  </si>
  <si>
    <t xml:space="preserve">(Приложение №2</t>
  </si>
  <si>
    <t xml:space="preserve">II. РАСПРЕДЕЛЕНИЕ</t>
  </si>
  <si>
    <t xml:space="preserve">ОБЪЕМОВ БЮДЖЕТНЫХ АССИГНОВАНИЙ ПО ГЛАВНЫМ РАСПОРЯДИТЕЛЯМ</t>
  </si>
  <si>
    <t xml:space="preserve">СРЕДСТВ БЮДЖЕТА МУНИЦИПАЛЬНОГО ОБРАЗОВАНИЯ  «ПОСЕЛОК АМДЕРМА» </t>
  </si>
  <si>
    <t xml:space="preserve">НЕНЕЦКОГО АВТОНОМНОГО ОКРУГА ПО РАЗДЕЛАМ, ПОДРАЗДЕЛАМ</t>
  </si>
  <si>
    <t xml:space="preserve">И ВИДАМ РАСХОДОВ КЛАССИФИКАЦИИ РАСХОДОВ БЮДЖЕТОВ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Очередной 
финансовый
год    
2015г.</t>
  </si>
  <si>
    <t xml:space="preserve">Плановый период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00</t>
  </si>
  <si>
    <t xml:space="preserve">Расходы на содержание органов местного самоуправления и обеспечение их функций</t>
  </si>
  <si>
    <t xml:space="preserve">91.0.9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00</t>
  </si>
  <si>
    <t xml:space="preserve">Депутаты представительного органа</t>
  </si>
  <si>
    <t xml:space="preserve">92.1.0000</t>
  </si>
  <si>
    <t xml:space="preserve">92.1.91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Администрация поселения</t>
  </si>
  <si>
    <t xml:space="preserve">93.0.0000</t>
  </si>
  <si>
    <t xml:space="preserve">93.0.910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00</t>
  </si>
  <si>
    <t xml:space="preserve">Межбюджетные трансферты из бюджета поселения</t>
  </si>
  <si>
    <t xml:space="preserve">98.0.99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8.0.9911</t>
  </si>
  <si>
    <t xml:space="preserve">Межбюджетные трансферты</t>
  </si>
  <si>
    <t xml:space="preserve">500</t>
  </si>
  <si>
    <t xml:space="preserve">Обеспечение проведения выборов и референдумов             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Проведение выборов депутатов представитльного органа</t>
  </si>
  <si>
    <t xml:space="preserve">98.0.91006</t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00</t>
  </si>
  <si>
    <t xml:space="preserve">Резервный фонд</t>
  </si>
  <si>
    <t xml:space="preserve">90.0.9001</t>
  </si>
  <si>
    <t xml:space="preserve">Другие общегосударственные вопросы</t>
  </si>
  <si>
    <t xml:space="preserve">13</t>
  </si>
  <si>
    <t xml:space="preserve">Государственная программа Ненецкого автономного округа «Обеспечение общественного порядка, противодействие преступности, терроризму, экстремизму и коррупции в Ненецком автономном округе»</t>
  </si>
  <si>
    <t xml:space="preserve">02.0.0000</t>
  </si>
  <si>
    <t xml:space="preserve">Отдельные мероприятия программы </t>
  </si>
  <si>
    <t xml:space="preserve">02.Ц.0000</t>
  </si>
  <si>
    <t xml:space="preserve">Субвенции органам местного самоуправления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2.Ц.792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80.0.0000</t>
  </si>
  <si>
    <t xml:space="preserve">Осуществление первичного воинского учета на территориях, где отсутствуют военные комиссариаты</t>
  </si>
  <si>
    <t xml:space="preserve">80.Б.0000</t>
  </si>
  <si>
    <t xml:space="preserve">80.Б.5118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9104</t>
  </si>
  <si>
    <t xml:space="preserve">Содержание временно незаселенных (пустующих) жилых помещений, находящиеся в муниципальной собственности</t>
  </si>
  <si>
    <t xml:space="preserve">98.0.9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</t>
  </si>
  <si>
    <t xml:space="preserve">Выполнение функций органами местного самоуправ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Национальная экономика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униципальные программы</t>
  </si>
  <si>
    <t xml:space="preserve">795 00 00</t>
  </si>
  <si>
    <t xml:space="preserve">Муниципальная программа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795 09 00</t>
  </si>
  <si>
    <t xml:space="preserve">Содержание автомобильных дорог и инженерных сооружений на них в границах поселений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</t>
  </si>
  <si>
    <t xml:space="preserve">98.0.9610</t>
  </si>
  <si>
    <t xml:space="preserve">Капитальный ремонт муниципального жилищного фонда</t>
  </si>
  <si>
    <r>
      <rPr>
        <sz val="10"/>
        <rFont val="Arial"/>
        <family val="2"/>
        <charset val="204"/>
      </rPr>
      <t xml:space="preserve">98.0.961</t>
    </r>
    <r>
      <rPr>
        <sz val="10"/>
        <color rgb="FFFF0000"/>
        <rFont val="Arial"/>
        <family val="2"/>
        <charset val="204"/>
      </rPr>
      <t xml:space="preserve">1</t>
    </r>
  </si>
  <si>
    <t xml:space="preserve">Коммунальное хозяйство</t>
  </si>
  <si>
    <t xml:space="preserve">Мероприятия в области коммунального хозяйства</t>
  </si>
  <si>
    <t xml:space="preserve">98.0.9620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98.0.9621</t>
  </si>
  <si>
    <t xml:space="preserve">Муниципальная программа «Социальное развитие поселений на территории МО «Муниципальный район «Заполярный район» на 2014–2016 годы»</t>
  </si>
  <si>
    <t xml:space="preserve">795 06 00</t>
  </si>
  <si>
    <t xml:space="preserve">Благоустройство</t>
  </si>
  <si>
    <t xml:space="preserve">521 00 00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006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и муниципального района </t>
  </si>
  <si>
    <t xml:space="preserve">521 02 00</t>
  </si>
  <si>
    <t xml:space="preserve">Мероприятия в области благоустройства</t>
  </si>
  <si>
    <t xml:space="preserve">98.0.9630</t>
  </si>
  <si>
    <t xml:space="preserve">Уличное освещение</t>
  </si>
  <si>
    <t xml:space="preserve">98.0.9631</t>
  </si>
  <si>
    <t xml:space="preserve">Организация и содержание мест захоронения</t>
  </si>
  <si>
    <t xml:space="preserve">98.0.9634</t>
  </si>
  <si>
    <t xml:space="preserve">Прочие мероприятия по благоустройству поселений</t>
  </si>
  <si>
    <t xml:space="preserve">98.0.9635</t>
  </si>
  <si>
    <t xml:space="preserve">Выполнение функций органами местного самоуправления (свалка) </t>
  </si>
  <si>
    <t xml:space="preserve">600 05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«Культура»</t>
  </si>
  <si>
    <t xml:space="preserve">525 65 00</t>
  </si>
  <si>
    <t xml:space="preserve">Подпрограмма «Сохранение и развитие культуры Ненецкого автономного округа»</t>
  </si>
  <si>
    <t xml:space="preserve">525 65 03</t>
  </si>
  <si>
    <t xml:space="preserve">Софинансирование муниципального района в рамках подпрограммы «Сохранение и развитие культуры Ненецкого автономного округа» </t>
  </si>
  <si>
    <t xml:space="preserve">525 65 13</t>
  </si>
  <si>
    <t xml:space="preserve">Социальная политика</t>
  </si>
  <si>
    <t xml:space="preserve">Пенсионное обеспечение</t>
  </si>
  <si>
    <t xml:space="preserve">Публичные нормативные обязательства</t>
  </si>
  <si>
    <t xml:space="preserve">98.0.9400</t>
  </si>
  <si>
    <t xml:space="preserve">Доплаты к пенсии муниципальным служащим в соответствии с законом Ненецкого автономного округа от 24.10.2007 № 140-ОЗ «О муниципальной службе в Ненецком автономном округе»</t>
  </si>
  <si>
    <t xml:space="preserve">98.0.9401</t>
  </si>
  <si>
    <t xml:space="preserve">Социальное обеспечение и иные выплаты населению</t>
  </si>
  <si>
    <t xml:space="preserve">300</t>
  </si>
  <si>
    <t xml:space="preserve">Доплаты к пенсии лицам, замещавшим муниципальные должности Ненецкого автономного округа, в соответствии с законом Ненецкого автономного округа от 01.07.2008 № 35-ОЗ «О гарантиях лицам, замещающим выборные должности местного самоуправления в Ненецком автономном округе»</t>
  </si>
  <si>
    <t xml:space="preserve">98.0.9402</t>
  </si>
  <si>
    <t xml:space="preserve">98.0.9412</t>
  </si>
  <si>
    <t xml:space="preserve">Социальное обеспечение населения</t>
  </si>
  <si>
    <t xml:space="preserve">Государственная программа Ненецкого автономного округа «Социальная поддержка граждан в Ненецком автономном округе»</t>
  </si>
  <si>
    <t xml:space="preserve">19.0.0000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521 06 00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19.Ц.00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19.Ц.7847</t>
  </si>
  <si>
    <t xml:space="preserve">505 95 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#,##0.0"/>
    <numFmt numFmtId="169" formatCode="0.0"/>
    <numFmt numFmtId="170" formatCode="@"/>
    <numFmt numFmtId="171" formatCode="General"/>
    <numFmt numFmtId="172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 4" xfId="24"/>
    <cellStyle name="Обычный_Приложение 1, 2,3,4,5,6,7,8,9" xfId="25"/>
    <cellStyle name="Финансовый 2" xfId="26"/>
    <cellStyle name="Финансовый 3" xfId="27"/>
    <cellStyle name="Финансовый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&#1055;&#1088;&#1086;&#1077;&#1082;&#1090;%204)%202014/&#1055;&#1088;&#1080;&#1083;&#1086;&#1078;&#1077;&#1085;&#1080;&#1103;%201-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+%20&#1057;&#1084;&#1077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1;&#1091;&#1082;&#1080;&#1085;&#1089;&#1082;&#1072;&#1103;/2015/&#1055;&#1088;&#1086;&#1077;&#1082;&#1090;%204)%202014/&#1055;&#1072;&#1088;&#1072;&#1084;&#1077;&#1090;&#1088;&#1099;%20&#1073;&#1102;&#1076;&#1078;&#1077;&#1090;&#1072;%20+%20&#1057;&#1084;&#1077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3">
          <cell r="C3" t="str">
            <v>к  решению Совета депутатов МО "Поселок Амдерма" НАО "О местном бюджете на 2014 год" от 21.02.2014 №1)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</sheetNames>
    <sheetDataSet>
      <sheetData sheetId="0"/>
      <sheetData sheetId="1">
        <row r="11">
          <cell r="G11">
            <v>23303.9</v>
          </cell>
        </row>
        <row r="13">
          <cell r="G13">
            <v>19085.9</v>
          </cell>
        </row>
        <row r="30">
          <cell r="G30">
            <v>445.4</v>
          </cell>
        </row>
        <row r="94">
          <cell r="G94">
            <v>2001.2</v>
          </cell>
        </row>
        <row r="148">
          <cell r="G148">
            <v>2216.8</v>
          </cell>
        </row>
        <row r="154">
          <cell r="G154">
            <v>757.7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Сметы"/>
      <sheetName val="смВДЛ"/>
      <sheetName val="расчВДЛ"/>
      <sheetName val="смДеп"/>
      <sheetName val="расчДеп"/>
      <sheetName val="смДеп(0021200)"/>
      <sheetName val="расчДеп(0021200)"/>
      <sheetName val="смАУП"/>
      <sheetName val="расчАУП"/>
      <sheetName val="см0106"/>
      <sheetName val="расч0106"/>
      <sheetName val="см0107"/>
      <sheetName val="расч0107"/>
      <sheetName val="см0111"/>
      <sheetName val="расч0111"/>
      <sheetName val="смАдмПр"/>
      <sheetName val="расчАдмПр"/>
      <sheetName val="смПВУ"/>
      <sheetName val="расчПВУ"/>
      <sheetName val="смАсс"/>
      <sheetName val="расчАсс"/>
      <sheetName val="смИмущество"/>
      <sheetName val="расчИмущество"/>
      <sheetName val="см Пуст.кв"/>
      <sheetName val="расч Пуст.кв"/>
      <sheetName val="смГОиЧС"/>
      <sheetName val="расчГОиЧС"/>
      <sheetName val="смДорФонд (0409)"/>
      <sheetName val="расчДорФонд (0409)"/>
      <sheetName val="смКап сметы"/>
      <sheetName val="расчКап сметы"/>
      <sheetName val="смЖФ (кап)"/>
      <sheetName val="расчЖФ (кап)"/>
      <sheetName val="смКап район"/>
      <sheetName val="расчКап район"/>
      <sheetName val="смБаня"/>
      <sheetName val="расчБаня"/>
      <sheetName val="МЦП 795 "/>
      <sheetName val="расч МЦП 795 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смСан(0503)"/>
      <sheetName val="расчСан(0503)"/>
      <sheetName val="смДК(бюдж)"/>
      <sheetName val="расчДК(бюдж)"/>
      <sheetName val="смДК(ЦС) ОБ"/>
      <sheetName val="расчДК(ЦС) ОБ"/>
      <sheetName val="смДК(ЦП РБ)"/>
      <sheetName val="смДК(ЦС) РБ"/>
      <sheetName val="расчДК(ЦС) РБ"/>
      <sheetName val="смДК(08 04)"/>
      <sheetName val="расчДК(08 04)"/>
      <sheetName val="смПенс"/>
      <sheetName val="расчПенс"/>
      <sheetName val="смКомусл"/>
      <sheetName val="расчКомусл"/>
      <sheetName val="смТелеф"/>
      <sheetName val="расчТелеф"/>
      <sheetName val="смФиС(1101)"/>
      <sheetName val="расчФиС(1101)"/>
    </sheetNames>
    <sheetDataSet>
      <sheetData sheetId="0">
        <row r="48">
          <cell r="C48">
            <v>152.8</v>
          </cell>
        </row>
      </sheetData>
      <sheetData sheetId="1">
        <row r="19">
          <cell r="G19">
            <v>85.5</v>
          </cell>
        </row>
        <row r="20">
          <cell r="G20">
            <v>15.7</v>
          </cell>
        </row>
        <row r="155">
          <cell r="G155">
            <v>5</v>
          </cell>
        </row>
        <row r="156">
          <cell r="G156">
            <v>1250.3</v>
          </cell>
        </row>
        <row r="159">
          <cell r="G159">
            <v>1454.1</v>
          </cell>
        </row>
      </sheetData>
      <sheetData sheetId="2"/>
      <sheetData sheetId="3"/>
      <sheetData sheetId="4"/>
      <sheetData sheetId="5">
        <row r="79">
          <cell r="P79">
            <v>2630.5</v>
          </cell>
        </row>
      </sheetData>
      <sheetData sheetId="6"/>
      <sheetData sheetId="7"/>
      <sheetData sheetId="8"/>
      <sheetData sheetId="9"/>
      <sheetData sheetId="10"/>
      <sheetData sheetId="11">
        <row r="81">
          <cell r="P81">
            <v>9102.8</v>
          </cell>
        </row>
        <row r="82">
          <cell r="P82">
            <v>4453.8</v>
          </cell>
        </row>
        <row r="83">
          <cell r="P83">
            <v>20</v>
          </cell>
        </row>
      </sheetData>
      <sheetData sheetId="12"/>
      <sheetData sheetId="13">
        <row r="78">
          <cell r="P78">
            <v>445.4</v>
          </cell>
        </row>
      </sheetData>
      <sheetData sheetId="14"/>
      <sheetData sheetId="15"/>
      <sheetData sheetId="16"/>
      <sheetData sheetId="17">
        <row r="77">
          <cell r="P77">
            <v>60</v>
          </cell>
        </row>
      </sheetData>
      <sheetData sheetId="18"/>
      <sheetData sheetId="19">
        <row r="76">
          <cell r="P76">
            <v>54.4</v>
          </cell>
        </row>
      </sheetData>
      <sheetData sheetId="20"/>
      <sheetData sheetId="21"/>
      <sheetData sheetId="22"/>
      <sheetData sheetId="23">
        <row r="76">
          <cell r="P76">
            <v>383.6</v>
          </cell>
        </row>
      </sheetData>
      <sheetData sheetId="24"/>
      <sheetData sheetId="25"/>
      <sheetData sheetId="26"/>
      <sheetData sheetId="27"/>
      <sheetData sheetId="28"/>
      <sheetData sheetId="29">
        <row r="77">
          <cell r="P77">
            <v>0</v>
          </cell>
        </row>
      </sheetData>
      <sheetData sheetId="30"/>
      <sheetData sheetId="31">
        <row r="77">
          <cell r="P77">
            <v>0</v>
          </cell>
        </row>
      </sheetData>
      <sheetData sheetId="32"/>
      <sheetData sheetId="33"/>
      <sheetData sheetId="34"/>
      <sheetData sheetId="35">
        <row r="77">
          <cell r="P77">
            <v>0</v>
          </cell>
        </row>
      </sheetData>
      <sheetData sheetId="36"/>
      <sheetData sheetId="37"/>
      <sheetData sheetId="38"/>
      <sheetData sheetId="39">
        <row r="77">
          <cell r="P77">
            <v>1379.1</v>
          </cell>
        </row>
      </sheetData>
      <sheetData sheetId="40"/>
      <sheetData sheetId="41"/>
      <sheetData sheetId="42"/>
      <sheetData sheetId="43">
        <row r="77">
          <cell r="P77">
            <v>522.1</v>
          </cell>
        </row>
      </sheetData>
      <sheetData sheetId="44"/>
      <sheetData sheetId="45"/>
      <sheetData sheetId="46"/>
      <sheetData sheetId="47"/>
      <sheetData sheetId="48"/>
      <sheetData sheetId="49">
        <row r="77">
          <cell r="P77">
            <v>100</v>
          </cell>
        </row>
      </sheetData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>
        <row r="78">
          <cell r="P78">
            <v>0</v>
          </cell>
        </row>
      </sheetData>
      <sheetData sheetId="65"/>
      <sheetData sheetId="66"/>
      <sheetData sheetId="6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  <sheetName val="РасчетДоходов"/>
      <sheetName val="СводСметы"/>
      <sheetName val="смВДЛ"/>
      <sheetName val="расчВДЛ"/>
      <sheetName val="смДеп"/>
      <sheetName val="расчДеп"/>
      <sheetName val="смДеп(0021200)"/>
      <sheetName val="расчДеп(0021200)"/>
      <sheetName val="смАУП"/>
      <sheetName val="расчАУП"/>
      <sheetName val="см0106"/>
      <sheetName val="расч0106"/>
      <sheetName val="см0107"/>
      <sheetName val="расч0107"/>
      <sheetName val="см0111"/>
      <sheetName val="расч0111"/>
      <sheetName val="смАдмПр"/>
      <sheetName val="расчАдмПр"/>
      <sheetName val="смПВУ"/>
      <sheetName val="расчПВУ"/>
      <sheetName val="смАсс"/>
      <sheetName val="расчАсс"/>
      <sheetName val="смИмущество"/>
      <sheetName val="расчИмущество"/>
      <sheetName val="см Пуст.кв"/>
      <sheetName val="расч Пуст.кв"/>
      <sheetName val="смГОиЧС"/>
      <sheetName val="расчГОиЧС"/>
      <sheetName val="смДорФонд (0409)"/>
      <sheetName val="расчДорФонд (0409)"/>
      <sheetName val="смКап сметы"/>
      <sheetName val="расчКап сметы"/>
      <sheetName val="смЖФ (кап)"/>
      <sheetName val="расчЖФ (кап)"/>
      <sheetName val="смКап район"/>
      <sheetName val="расчКап район"/>
      <sheetName val="смБаня"/>
      <sheetName val="расчБаня"/>
      <sheetName val="МЦП 795 "/>
      <sheetName val="расч МЦП 795 "/>
      <sheetName val="смУлОсв"/>
      <sheetName val="расчИзмУлОсв"/>
      <sheetName val="смБлаг-во ЦС"/>
      <sheetName val="расчБлаг-во ЦС"/>
      <sheetName val="смКладб"/>
      <sheetName val="расчКладб"/>
      <sheetName val="смСан(0503)"/>
      <sheetName val="расчСан(0503)"/>
      <sheetName val="смДК(бюдж)"/>
      <sheetName val="расчДК(бюдж)"/>
      <sheetName val="смДК(ЦС) ОБ"/>
      <sheetName val="расчДК(ЦС) ОБ"/>
      <sheetName val="смДК(ЦП РБ)"/>
      <sheetName val="смДК(ЦС) РБ"/>
      <sheetName val="расчДК(ЦС) РБ"/>
      <sheetName val="смДК(08 04)"/>
      <sheetName val="расчДК(08 04)"/>
      <sheetName val="смПенс"/>
      <sheetName val="расчПенс"/>
      <sheetName val="смКомусл"/>
      <sheetName val="расчКомусл"/>
      <sheetName val="смТелеф"/>
      <sheetName val="расчТелеф"/>
      <sheetName val="смФиС(1101)"/>
      <sheetName val="расчФиС(11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79">
          <cell r="P79">
            <v>1681.4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7"/>
    <col collapsed="false" customWidth="true" hidden="false" outlineLevel="0" max="3" min="3" style="1" width="17.28"/>
    <col collapsed="false" customWidth="true" hidden="false" outlineLevel="0" max="4" min="4" style="1" width="15.56"/>
    <col collapsed="false" customWidth="true" hidden="false" outlineLevel="0" max="5" min="5" style="1" width="13.85"/>
    <col collapsed="false" customWidth="false" hidden="false" outlineLevel="0" max="7" min="6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2"/>
      <c r="D1" s="3" t="s">
        <v>0</v>
      </c>
      <c r="E1" s="3"/>
    </row>
    <row r="2" customFormat="false" ht="12.75" hidden="false" customHeight="false" outlineLevel="0" collapsed="false">
      <c r="C2" s="2"/>
      <c r="D2" s="3" t="s">
        <v>1</v>
      </c>
      <c r="E2" s="3"/>
    </row>
    <row r="3" customFormat="false" ht="12.75" hidden="false" customHeight="false" outlineLevel="0" collapsed="false">
      <c r="C3" s="2"/>
      <c r="D3" s="3" t="s">
        <v>2</v>
      </c>
      <c r="E3" s="3"/>
    </row>
    <row r="4" customFormat="false" ht="12.75" hidden="false" customHeight="false" outlineLevel="0" collapsed="false">
      <c r="C4" s="4"/>
      <c r="D4" s="5" t="s">
        <v>3</v>
      </c>
      <c r="E4" s="5"/>
    </row>
    <row r="5" customFormat="false" ht="77.25" hidden="false" customHeight="true" outlineLevel="0" collapsed="false">
      <c r="A5" s="6" t="s">
        <v>4</v>
      </c>
      <c r="B5" s="6"/>
      <c r="C5" s="6"/>
      <c r="D5" s="6"/>
      <c r="E5" s="6"/>
    </row>
    <row r="6" customFormat="false" ht="36.75" hidden="false" customHeight="true" outlineLevel="0" collapsed="false">
      <c r="A6" s="7" t="s">
        <v>5</v>
      </c>
      <c r="B6" s="7"/>
      <c r="C6" s="7"/>
      <c r="D6" s="7"/>
      <c r="E6" s="7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</row>
    <row r="9" customFormat="false" ht="15.75" hidden="false" customHeight="false" outlineLevel="0" collapsed="false">
      <c r="B9" s="8"/>
      <c r="C9" s="8"/>
      <c r="D9" s="8"/>
    </row>
    <row r="10" customFormat="false" ht="12.75" hidden="false" customHeight="false" outlineLevel="0" collapsed="false">
      <c r="D10" s="9" t="s">
        <v>8</v>
      </c>
      <c r="E10" s="9"/>
    </row>
    <row r="11" customFormat="false" ht="41.25" hidden="false" customHeight="true" outlineLevel="0" collapsed="false">
      <c r="A11" s="10" t="s">
        <v>9</v>
      </c>
      <c r="B11" s="11" t="s">
        <v>10</v>
      </c>
      <c r="C11" s="11" t="s">
        <v>11</v>
      </c>
      <c r="D11" s="10" t="s">
        <v>12</v>
      </c>
      <c r="E11" s="10"/>
    </row>
    <row r="12" customFormat="false" ht="27.75" hidden="false" customHeight="true" outlineLevel="0" collapsed="false">
      <c r="A12" s="10"/>
      <c r="B12" s="11"/>
      <c r="C12" s="11"/>
      <c r="D12" s="12" t="s">
        <v>13</v>
      </c>
      <c r="E12" s="12" t="s">
        <v>14</v>
      </c>
    </row>
    <row r="13" customFormat="false" ht="12.75" hidden="false" customHeight="false" outlineLevel="0" collapsed="false">
      <c r="A13" s="13" t="s">
        <v>15</v>
      </c>
      <c r="B13" s="13" t="s">
        <v>16</v>
      </c>
      <c r="C13" s="14" t="n">
        <v>2</v>
      </c>
      <c r="D13" s="13" t="n">
        <v>3</v>
      </c>
      <c r="E13" s="13" t="n">
        <v>4</v>
      </c>
    </row>
    <row r="14" customFormat="false" ht="27.75" hidden="false" customHeight="true" outlineLevel="0" collapsed="false">
      <c r="A14" s="15" t="s">
        <v>17</v>
      </c>
      <c r="B14" s="16" t="n">
        <v>3626.5</v>
      </c>
      <c r="C14" s="16" t="n">
        <v>2819.8</v>
      </c>
      <c r="D14" s="16" t="n">
        <f aca="false">C14*1.047</f>
        <v>2952.3306</v>
      </c>
      <c r="E14" s="16" t="n">
        <f aca="false">D14*1.044</f>
        <v>3082.2331464</v>
      </c>
      <c r="G14" s="17"/>
      <c r="H14" s="17"/>
      <c r="I14" s="17"/>
    </row>
    <row r="15" customFormat="false" ht="34.5" hidden="true" customHeight="true" outlineLevel="0" collapsed="false">
      <c r="A15" s="18"/>
      <c r="B15" s="16"/>
      <c r="C15" s="16"/>
      <c r="D15" s="16" t="n">
        <f aca="false">C15*1.047</f>
        <v>0</v>
      </c>
      <c r="E15" s="16" t="n">
        <f aca="false">D15*1.044</f>
        <v>0</v>
      </c>
    </row>
    <row r="16" customFormat="false" ht="28.5" hidden="false" customHeight="true" outlineLevel="0" collapsed="false">
      <c r="A16" s="15" t="s">
        <v>18</v>
      </c>
      <c r="B16" s="16" t="n">
        <v>70300.6</v>
      </c>
      <c r="C16" s="16" t="n">
        <v>20410.2</v>
      </c>
      <c r="D16" s="16" t="n">
        <f aca="false">C16*1.047</f>
        <v>21369.4794</v>
      </c>
      <c r="E16" s="16" t="n">
        <f aca="false">D16*1.044</f>
        <v>22309.7364936</v>
      </c>
      <c r="G16" s="19"/>
      <c r="H16" s="19"/>
      <c r="I16" s="19"/>
      <c r="J16" s="17"/>
      <c r="K16" s="17"/>
    </row>
    <row r="17" customFormat="false" ht="12.75" hidden="true" customHeight="false" outlineLevel="0" collapsed="false">
      <c r="A17" s="18"/>
      <c r="B17" s="16"/>
      <c r="C17" s="16"/>
      <c r="D17" s="16"/>
      <c r="E17" s="16"/>
    </row>
    <row r="18" customFormat="false" ht="42" hidden="true" customHeight="true" outlineLevel="0" collapsed="false">
      <c r="A18" s="18"/>
      <c r="B18" s="20"/>
      <c r="C18" s="20"/>
      <c r="D18" s="20"/>
      <c r="E18" s="16"/>
    </row>
    <row r="19" customFormat="false" ht="18" hidden="false" customHeight="true" outlineLevel="0" collapsed="false">
      <c r="A19" s="18" t="s">
        <v>19</v>
      </c>
      <c r="B19" s="16" t="n">
        <v>75655.6</v>
      </c>
      <c r="C19" s="16" t="n">
        <f aca="false">Расходы!G12</f>
        <v>23303.9</v>
      </c>
      <c r="D19" s="16" t="n">
        <f aca="false">Расходы!H12</f>
        <v>24628.8</v>
      </c>
      <c r="E19" s="16" t="n">
        <f aca="false">Расходы!I12</f>
        <v>25556.8</v>
      </c>
      <c r="J19" s="17"/>
      <c r="K19" s="17"/>
    </row>
    <row r="20" customFormat="false" ht="17.25" hidden="false" customHeight="true" outlineLevel="0" collapsed="false">
      <c r="A20" s="18" t="s">
        <v>20</v>
      </c>
      <c r="B20" s="16" t="n">
        <f aca="false">B16-B19</f>
        <v>-5355</v>
      </c>
      <c r="C20" s="16" t="n">
        <f aca="false">C16-C19</f>
        <v>-2893.7</v>
      </c>
      <c r="D20" s="16" t="n">
        <f aca="false">D16-D19</f>
        <v>-3259.3206</v>
      </c>
      <c r="E20" s="16" t="n">
        <f aca="false">E16-E19</f>
        <v>-3247.0635064</v>
      </c>
      <c r="G20" s="17"/>
      <c r="H20" s="17"/>
      <c r="I20" s="17"/>
    </row>
    <row r="21" customFormat="false" ht="28.5" hidden="false" customHeight="true" outlineLevel="0" collapsed="false">
      <c r="A21" s="15" t="s">
        <v>21</v>
      </c>
      <c r="B21" s="16" t="n">
        <f aca="false">-B20</f>
        <v>5355</v>
      </c>
      <c r="C21" s="16" t="n">
        <f aca="false">-C20</f>
        <v>2893.7</v>
      </c>
      <c r="D21" s="16" t="n">
        <f aca="false">-D20</f>
        <v>3259.3206</v>
      </c>
      <c r="E21" s="16" t="n">
        <f aca="false">-E20</f>
        <v>3247.0635064</v>
      </c>
      <c r="G21" s="17"/>
      <c r="H21" s="17"/>
      <c r="I21" s="17"/>
    </row>
    <row r="22" customFormat="false" ht="40.5" hidden="false" customHeight="true" outlineLevel="0" collapsed="false">
      <c r="A22" s="15" t="s">
        <v>22</v>
      </c>
      <c r="B22" s="21" t="s">
        <v>23</v>
      </c>
      <c r="C22" s="21" t="s">
        <v>23</v>
      </c>
      <c r="D22" s="21" t="s">
        <v>23</v>
      </c>
      <c r="E22" s="21" t="s">
        <v>23</v>
      </c>
      <c r="J22" s="17"/>
    </row>
    <row r="23" customFormat="false" ht="12.75" hidden="true" customHeight="false" outlineLevel="0" collapsed="false">
      <c r="B23" s="22"/>
      <c r="C23" s="23" t="s">
        <v>24</v>
      </c>
      <c r="D23" s="24" t="n">
        <v>1828.1</v>
      </c>
    </row>
    <row r="24" customFormat="false" ht="12.75" hidden="false" customHeight="false" outlineLevel="0" collapsed="false">
      <c r="B24" s="25"/>
      <c r="H24" s="17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4.25" hidden="false" customHeight="false" outlineLevel="0" collapsed="false">
      <c r="B46" s="26"/>
    </row>
    <row r="47" customFormat="false" ht="14.25" hidden="false" customHeight="false" outlineLevel="0" collapsed="false">
      <c r="B47" s="26"/>
    </row>
    <row r="48" customFormat="false" ht="14.25" hidden="false" customHeight="false" outlineLevel="0" collapsed="false">
      <c r="B48" s="26"/>
    </row>
    <row r="49" customFormat="false" ht="14.25" hidden="false" customHeight="false" outlineLevel="0" collapsed="false">
      <c r="B49" s="26"/>
    </row>
  </sheetData>
  <mergeCells count="14">
    <mergeCell ref="D1:E1"/>
    <mergeCell ref="D2:E2"/>
    <mergeCell ref="D3:E3"/>
    <mergeCell ref="D4:E4"/>
    <mergeCell ref="A5:E5"/>
    <mergeCell ref="A6:E6"/>
    <mergeCell ref="A7:E7"/>
    <mergeCell ref="A8:E8"/>
    <mergeCell ref="B9:D9"/>
    <mergeCell ref="D10:E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1.18125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5" activeCellId="0" sqref="O1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7" width="28.56"/>
    <col collapsed="false" customWidth="true" hidden="false" outlineLevel="0" max="2" min="2" style="27" width="7.28"/>
    <col collapsed="false" customWidth="true" hidden="false" outlineLevel="0" max="3" min="3" style="27" width="6.7"/>
    <col collapsed="false" customWidth="true" hidden="false" outlineLevel="0" max="4" min="4" style="27" width="6.28"/>
    <col collapsed="false" customWidth="true" hidden="false" outlineLevel="0" max="5" min="5" style="27" width="9.56"/>
    <col collapsed="false" customWidth="true" hidden="false" outlineLevel="0" max="6" min="6" style="27" width="7.42"/>
    <col collapsed="false" customWidth="true" hidden="false" outlineLevel="0" max="7" min="7" style="27" width="11.85"/>
    <col collapsed="false" customWidth="true" hidden="false" outlineLevel="0" max="8" min="8" style="27" width="9.99"/>
    <col collapsed="false" customWidth="true" hidden="false" outlineLevel="0" max="9" min="9" style="27" width="9.56"/>
    <col collapsed="false" customWidth="true" hidden="false" outlineLevel="0" max="10" min="10" style="27" width="10.85"/>
    <col collapsed="false" customWidth="true" hidden="false" outlineLevel="0" max="11" min="11" style="27" width="9.56"/>
    <col collapsed="false" customWidth="true" hidden="false" outlineLevel="0" max="248" min="12" style="27" width="9.14"/>
    <col collapsed="false" customWidth="true" hidden="false" outlineLevel="0" max="249" min="249" style="27" width="30.41"/>
    <col collapsed="false" customWidth="true" hidden="false" outlineLevel="0" max="250" min="250" style="27" width="7.28"/>
    <col collapsed="false" customWidth="true" hidden="false" outlineLevel="0" max="252" min="251" style="27" width="6.28"/>
    <col collapsed="false" customWidth="true" hidden="false" outlineLevel="0" max="253" min="253" style="27" width="9.56"/>
    <col collapsed="false" customWidth="true" hidden="false" outlineLevel="0" max="254" min="254" style="27" width="7.42"/>
    <col collapsed="false" customWidth="false" hidden="false" outlineLevel="0" max="257" min="255" style="27" width="9.85"/>
  </cols>
  <sheetData>
    <row r="1" customFormat="false" ht="12.75" hidden="true" customHeight="false" outlineLevel="0" collapsed="false">
      <c r="G1" s="28" t="s">
        <v>25</v>
      </c>
    </row>
    <row r="2" customFormat="false" ht="12.75" hidden="true" customHeight="false" outlineLevel="0" collapsed="false">
      <c r="G2" s="28" t="s">
        <v>26</v>
      </c>
      <c r="H2" s="29"/>
    </row>
    <row r="3" customFormat="false" ht="12.75" hidden="true" customHeight="false" outlineLevel="0" collapsed="false">
      <c r="A3" s="30"/>
      <c r="B3" s="30"/>
      <c r="C3" s="30"/>
      <c r="D3" s="30"/>
      <c r="E3" s="30"/>
      <c r="F3" s="30"/>
      <c r="G3" s="31" t="str">
        <f aca="false">[1]Доходы!C3</f>
        <v>к  решению Совета депутатов МО "Поселок Амдерма" НАО "О местном бюджете на 2014 год" от 21.02.2014 №1)</v>
      </c>
      <c r="H3" s="29"/>
    </row>
    <row r="4" customFormat="false" ht="15" hidden="false" customHeight="false" outlineLevel="0" collapsed="false">
      <c r="A4" s="32" t="s">
        <v>27</v>
      </c>
      <c r="B4" s="32"/>
      <c r="C4" s="32"/>
      <c r="D4" s="32"/>
      <c r="E4" s="32"/>
      <c r="F4" s="32"/>
      <c r="G4" s="32"/>
      <c r="H4" s="32"/>
      <c r="I4" s="32"/>
      <c r="J4" s="33"/>
    </row>
    <row r="5" customFormat="false" ht="15" hidden="false" customHeight="true" outlineLevel="0" collapsed="false">
      <c r="A5" s="32" t="s">
        <v>28</v>
      </c>
      <c r="B5" s="32"/>
      <c r="C5" s="32"/>
      <c r="D5" s="32"/>
      <c r="E5" s="32"/>
      <c r="F5" s="32"/>
      <c r="G5" s="32"/>
      <c r="H5" s="32"/>
      <c r="I5" s="32"/>
      <c r="J5" s="33"/>
    </row>
    <row r="6" customFormat="false" ht="12.75" hidden="false" customHeight="true" outlineLevel="0" collapsed="false">
      <c r="A6" s="34" t="s">
        <v>29</v>
      </c>
      <c r="B6" s="34"/>
      <c r="C6" s="34"/>
      <c r="D6" s="34"/>
      <c r="E6" s="34"/>
      <c r="F6" s="34"/>
      <c r="G6" s="34"/>
      <c r="H6" s="34"/>
      <c r="I6" s="34"/>
      <c r="J6" s="35"/>
    </row>
    <row r="7" customFormat="false" ht="12.75" hidden="false" customHeight="true" outlineLevel="0" collapsed="false">
      <c r="A7" s="36" t="s">
        <v>30</v>
      </c>
      <c r="B7" s="36"/>
      <c r="C7" s="36"/>
      <c r="D7" s="36"/>
      <c r="E7" s="36"/>
      <c r="F7" s="36"/>
      <c r="G7" s="36"/>
      <c r="H7" s="36"/>
      <c r="I7" s="36"/>
      <c r="J7" s="37"/>
    </row>
    <row r="8" customFormat="false" ht="15" hidden="false" customHeight="true" outlineLevel="0" collapsed="false">
      <c r="A8" s="32" t="s">
        <v>31</v>
      </c>
      <c r="B8" s="32"/>
      <c r="C8" s="32"/>
      <c r="D8" s="32"/>
      <c r="E8" s="32"/>
      <c r="F8" s="32"/>
      <c r="G8" s="32"/>
      <c r="H8" s="32"/>
      <c r="I8" s="32"/>
      <c r="J8" s="33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38"/>
      <c r="H9" s="38"/>
      <c r="I9" s="39" t="s">
        <v>8</v>
      </c>
    </row>
    <row r="10" customFormat="false" ht="49.5" hidden="false" customHeight="true" outlineLevel="0" collapsed="false">
      <c r="A10" s="40" t="s">
        <v>32</v>
      </c>
      <c r="B10" s="41" t="s">
        <v>33</v>
      </c>
      <c r="C10" s="41" t="s">
        <v>34</v>
      </c>
      <c r="D10" s="42" t="s">
        <v>35</v>
      </c>
      <c r="E10" s="42" t="s">
        <v>36</v>
      </c>
      <c r="F10" s="42" t="s">
        <v>37</v>
      </c>
      <c r="G10" s="43" t="s">
        <v>38</v>
      </c>
      <c r="H10" s="40" t="s">
        <v>39</v>
      </c>
      <c r="I10" s="40"/>
    </row>
    <row r="11" customFormat="false" ht="49.5" hidden="false" customHeight="true" outlineLevel="0" collapsed="false">
      <c r="A11" s="40"/>
      <c r="B11" s="40"/>
      <c r="C11" s="40"/>
      <c r="D11" s="42"/>
      <c r="E11" s="42"/>
      <c r="F11" s="42"/>
      <c r="G11" s="43"/>
      <c r="H11" s="43" t="s">
        <v>13</v>
      </c>
      <c r="I11" s="43" t="s">
        <v>14</v>
      </c>
    </row>
    <row r="12" customFormat="false" ht="23.25" hidden="false" customHeight="true" outlineLevel="0" collapsed="false">
      <c r="A12" s="44" t="s">
        <v>40</v>
      </c>
      <c r="B12" s="45"/>
      <c r="C12" s="45"/>
      <c r="D12" s="46"/>
      <c r="E12" s="46"/>
      <c r="F12" s="46"/>
      <c r="G12" s="47" t="n">
        <f aca="false">G13</f>
        <v>23303.9</v>
      </c>
      <c r="H12" s="47" t="n">
        <f aca="false">H13</f>
        <v>24628.8</v>
      </c>
      <c r="I12" s="47" t="n">
        <f aca="false">I13</f>
        <v>25556.8</v>
      </c>
      <c r="J12" s="48"/>
      <c r="K12" s="27" t="n">
        <f aca="false">[2]Прил2!$G$11</f>
        <v>23303.9</v>
      </c>
      <c r="L12" s="48" t="n">
        <f aca="false">K12-G12</f>
        <v>0</v>
      </c>
    </row>
    <row r="13" customFormat="false" ht="69" hidden="false" customHeight="true" outlineLevel="0" collapsed="false">
      <c r="A13" s="49" t="s">
        <v>41</v>
      </c>
      <c r="B13" s="50" t="n">
        <v>220</v>
      </c>
      <c r="C13" s="51"/>
      <c r="D13" s="51"/>
      <c r="E13" s="51"/>
      <c r="F13" s="51"/>
      <c r="G13" s="52" t="n">
        <f aca="false">G14+G100+G154</f>
        <v>23303.9</v>
      </c>
      <c r="H13" s="52" t="n">
        <f aca="false">H14+H100+H154</f>
        <v>24628.8</v>
      </c>
      <c r="I13" s="52" t="n">
        <f aca="false">I14+I100+I154</f>
        <v>25556.8</v>
      </c>
      <c r="J13" s="53"/>
      <c r="K13" s="27" t="n">
        <f aca="false">[2]Прил2!$G$11</f>
        <v>23303.9</v>
      </c>
    </row>
    <row r="14" customFormat="false" ht="24.75" hidden="false" customHeight="false" outlineLevel="0" collapsed="false">
      <c r="A14" s="54" t="s">
        <v>42</v>
      </c>
      <c r="B14" s="55" t="n">
        <v>220</v>
      </c>
      <c r="C14" s="56" t="s">
        <v>43</v>
      </c>
      <c r="D14" s="56"/>
      <c r="E14" s="56"/>
      <c r="F14" s="56"/>
      <c r="G14" s="57" t="n">
        <f aca="false">G15+G19+G25+G46+G50+G31+G36</f>
        <v>19085.9</v>
      </c>
      <c r="H14" s="57" t="n">
        <f aca="false">H15+H19+H25+H46+H50+H31+H36</f>
        <v>19828.9</v>
      </c>
      <c r="I14" s="57" t="n">
        <f aca="false">I15+I19+I25+I46+I50+I31+I36+I41</f>
        <v>20669.3</v>
      </c>
      <c r="K14" s="27" t="n">
        <f aca="false">[2]Прил2!$G$13</f>
        <v>19085.9</v>
      </c>
    </row>
    <row r="15" customFormat="false" ht="81.75" hidden="false" customHeight="true" outlineLevel="0" collapsed="false">
      <c r="A15" s="58" t="s">
        <v>44</v>
      </c>
      <c r="B15" s="59" t="n">
        <v>220</v>
      </c>
      <c r="C15" s="60" t="s">
        <v>43</v>
      </c>
      <c r="D15" s="60" t="s">
        <v>45</v>
      </c>
      <c r="E15" s="60"/>
      <c r="F15" s="60"/>
      <c r="G15" s="61" t="n">
        <f aca="false">G16</f>
        <v>2630.5</v>
      </c>
      <c r="H15" s="61" t="n">
        <f aca="false">H16</f>
        <v>2630.5</v>
      </c>
      <c r="I15" s="61" t="n">
        <f aca="false">I16</f>
        <v>2630.5</v>
      </c>
    </row>
    <row r="16" customFormat="false" ht="30" hidden="false" customHeight="true" outlineLevel="0" collapsed="false">
      <c r="A16" s="62" t="s">
        <v>46</v>
      </c>
      <c r="B16" s="63" t="n">
        <v>220</v>
      </c>
      <c r="C16" s="64" t="s">
        <v>43</v>
      </c>
      <c r="D16" s="64" t="s">
        <v>45</v>
      </c>
      <c r="E16" s="64" t="s">
        <v>47</v>
      </c>
      <c r="F16" s="64"/>
      <c r="G16" s="65" t="n">
        <f aca="false">G18</f>
        <v>2630.5</v>
      </c>
      <c r="H16" s="65" t="n">
        <f aca="false">H18</f>
        <v>2630.5</v>
      </c>
      <c r="I16" s="65" t="n">
        <f aca="false">I18</f>
        <v>2630.5</v>
      </c>
      <c r="J16" s="48"/>
    </row>
    <row r="17" customFormat="false" ht="55.5" hidden="false" customHeight="true" outlineLevel="0" collapsed="false">
      <c r="A17" s="62" t="s">
        <v>48</v>
      </c>
      <c r="B17" s="63" t="n">
        <v>220</v>
      </c>
      <c r="C17" s="64" t="s">
        <v>43</v>
      </c>
      <c r="D17" s="64" t="s">
        <v>45</v>
      </c>
      <c r="E17" s="64" t="s">
        <v>49</v>
      </c>
      <c r="F17" s="64"/>
      <c r="G17" s="65" t="n">
        <f aca="false">G18</f>
        <v>2630.5</v>
      </c>
      <c r="H17" s="65" t="n">
        <f aca="false">H18</f>
        <v>2630.5</v>
      </c>
      <c r="I17" s="65" t="n">
        <f aca="false">I18</f>
        <v>2630.5</v>
      </c>
      <c r="J17" s="48"/>
    </row>
    <row r="18" customFormat="false" ht="123.75" hidden="false" customHeight="true" outlineLevel="0" collapsed="false">
      <c r="A18" s="62" t="s">
        <v>50</v>
      </c>
      <c r="B18" s="63" t="n">
        <v>220</v>
      </c>
      <c r="C18" s="64" t="s">
        <v>43</v>
      </c>
      <c r="D18" s="64" t="s">
        <v>45</v>
      </c>
      <c r="E18" s="64" t="s">
        <v>49</v>
      </c>
      <c r="F18" s="64" t="s">
        <v>51</v>
      </c>
      <c r="G18" s="66" t="n">
        <f aca="false">[3]смВДЛ!P79</f>
        <v>2630.5</v>
      </c>
      <c r="H18" s="66" t="n">
        <f aca="false">G18</f>
        <v>2630.5</v>
      </c>
      <c r="I18" s="66" t="n">
        <f aca="false">H18</f>
        <v>2630.5</v>
      </c>
      <c r="J18" s="48"/>
    </row>
    <row r="19" customFormat="false" ht="105" hidden="false" customHeight="true" outlineLevel="0" collapsed="false">
      <c r="A19" s="67" t="s">
        <v>52</v>
      </c>
      <c r="B19" s="59" t="n">
        <v>220</v>
      </c>
      <c r="C19" s="68" t="s">
        <v>43</v>
      </c>
      <c r="D19" s="68" t="s">
        <v>53</v>
      </c>
      <c r="E19" s="68"/>
      <c r="F19" s="68"/>
      <c r="G19" s="69" t="n">
        <f aca="false">G20</f>
        <v>101.2</v>
      </c>
      <c r="H19" s="69" t="n">
        <f aca="false">H20</f>
        <v>106</v>
      </c>
      <c r="I19" s="69" t="n">
        <f aca="false">I20</f>
        <v>110.7</v>
      </c>
    </row>
    <row r="20" customFormat="false" ht="27" hidden="false" customHeight="true" outlineLevel="0" collapsed="false">
      <c r="A20" s="62" t="s">
        <v>54</v>
      </c>
      <c r="B20" s="63" t="n">
        <v>220</v>
      </c>
      <c r="C20" s="64" t="s">
        <v>43</v>
      </c>
      <c r="D20" s="64" t="s">
        <v>53</v>
      </c>
      <c r="E20" s="64" t="s">
        <v>55</v>
      </c>
      <c r="F20" s="64"/>
      <c r="G20" s="65" t="n">
        <f aca="false">G21</f>
        <v>101.2</v>
      </c>
      <c r="H20" s="65" t="n">
        <f aca="false">H21</f>
        <v>106</v>
      </c>
      <c r="I20" s="65" t="n">
        <f aca="false">I21</f>
        <v>110.7</v>
      </c>
    </row>
    <row r="21" customFormat="false" ht="26.25" hidden="false" customHeight="true" outlineLevel="0" collapsed="false">
      <c r="A21" s="62" t="s">
        <v>56</v>
      </c>
      <c r="B21" s="63" t="n">
        <v>220</v>
      </c>
      <c r="C21" s="64" t="s">
        <v>43</v>
      </c>
      <c r="D21" s="64" t="s">
        <v>53</v>
      </c>
      <c r="E21" s="64" t="s">
        <v>57</v>
      </c>
      <c r="F21" s="64"/>
      <c r="G21" s="65" t="n">
        <f aca="false">G22</f>
        <v>101.2</v>
      </c>
      <c r="H21" s="65" t="n">
        <f aca="false">H22</f>
        <v>106</v>
      </c>
      <c r="I21" s="65" t="n">
        <f aca="false">I22</f>
        <v>110.7</v>
      </c>
    </row>
    <row r="22" customFormat="false" ht="51.75" hidden="false" customHeight="true" outlineLevel="0" collapsed="false">
      <c r="A22" s="62" t="s">
        <v>48</v>
      </c>
      <c r="B22" s="63" t="n">
        <v>220</v>
      </c>
      <c r="C22" s="64" t="s">
        <v>43</v>
      </c>
      <c r="D22" s="64" t="s">
        <v>53</v>
      </c>
      <c r="E22" s="64" t="s">
        <v>58</v>
      </c>
      <c r="F22" s="64"/>
      <c r="G22" s="65" t="n">
        <f aca="false">G23+G24</f>
        <v>101.2</v>
      </c>
      <c r="H22" s="70" t="n">
        <f aca="false">ROUND(G22*1.047,1)</f>
        <v>106</v>
      </c>
      <c r="I22" s="70" t="n">
        <f aca="false">ROUND(H22*1.044,1)</f>
        <v>110.7</v>
      </c>
    </row>
    <row r="23" customFormat="false" ht="124.5" hidden="false" customHeight="true" outlineLevel="0" collapsed="false">
      <c r="A23" s="71" t="s">
        <v>50</v>
      </c>
      <c r="B23" s="46" t="n">
        <v>220</v>
      </c>
      <c r="C23" s="64" t="s">
        <v>43</v>
      </c>
      <c r="D23" s="64" t="s">
        <v>53</v>
      </c>
      <c r="E23" s="64" t="s">
        <v>58</v>
      </c>
      <c r="F23" s="72" t="s">
        <v>51</v>
      </c>
      <c r="G23" s="73" t="n">
        <f aca="false">[3]Расходы!$G$19</f>
        <v>85.5</v>
      </c>
      <c r="H23" s="73" t="n">
        <f aca="false">[3]Расходы!$G$19</f>
        <v>85.5</v>
      </c>
      <c r="I23" s="73" t="n">
        <f aca="false">[3]Расходы!$G$19</f>
        <v>85.5</v>
      </c>
    </row>
    <row r="24" customFormat="false" ht="46.5" hidden="false" customHeight="true" outlineLevel="0" collapsed="false">
      <c r="A24" s="62" t="s">
        <v>59</v>
      </c>
      <c r="B24" s="63" t="n">
        <v>220</v>
      </c>
      <c r="C24" s="64" t="s">
        <v>43</v>
      </c>
      <c r="D24" s="64" t="s">
        <v>53</v>
      </c>
      <c r="E24" s="64" t="s">
        <v>58</v>
      </c>
      <c r="F24" s="72" t="s">
        <v>60</v>
      </c>
      <c r="G24" s="65" t="n">
        <f aca="false">[3]Расходы!$G$20</f>
        <v>15.7</v>
      </c>
      <c r="H24" s="70" t="n">
        <f aca="false">ROUND(G24*1.047,1)</f>
        <v>16.4</v>
      </c>
      <c r="I24" s="70" t="n">
        <f aca="false">ROUND(H24*1.044,1)</f>
        <v>17.1</v>
      </c>
    </row>
    <row r="25" customFormat="false" ht="78" hidden="false" customHeight="true" outlineLevel="0" collapsed="false">
      <c r="A25" s="67" t="s">
        <v>61</v>
      </c>
      <c r="B25" s="59" t="n">
        <v>220</v>
      </c>
      <c r="C25" s="74" t="s">
        <v>43</v>
      </c>
      <c r="D25" s="74" t="s">
        <v>62</v>
      </c>
      <c r="E25" s="74"/>
      <c r="F25" s="74"/>
      <c r="G25" s="69" t="n">
        <f aca="false">G26</f>
        <v>13576.6</v>
      </c>
      <c r="H25" s="69" t="n">
        <f aca="false">H26</f>
        <v>14214.6</v>
      </c>
      <c r="I25" s="69" t="n">
        <f aca="false">I26</f>
        <v>14840</v>
      </c>
    </row>
    <row r="26" customFormat="false" ht="17.25" hidden="false" customHeight="true" outlineLevel="0" collapsed="false">
      <c r="A26" s="62" t="s">
        <v>63</v>
      </c>
      <c r="B26" s="46" t="n">
        <v>220</v>
      </c>
      <c r="C26" s="64" t="s">
        <v>43</v>
      </c>
      <c r="D26" s="64" t="s">
        <v>62</v>
      </c>
      <c r="E26" s="64" t="s">
        <v>64</v>
      </c>
      <c r="F26" s="64"/>
      <c r="G26" s="73" t="n">
        <f aca="false">G27</f>
        <v>13576.6</v>
      </c>
      <c r="H26" s="73" t="n">
        <f aca="false">H27</f>
        <v>14214.6</v>
      </c>
      <c r="I26" s="73" t="n">
        <f aca="false">I27</f>
        <v>14840</v>
      </c>
    </row>
    <row r="27" customFormat="false" ht="54" hidden="false" customHeight="true" outlineLevel="0" collapsed="false">
      <c r="A27" s="62" t="s">
        <v>48</v>
      </c>
      <c r="B27" s="46" t="n">
        <v>220</v>
      </c>
      <c r="C27" s="64" t="s">
        <v>43</v>
      </c>
      <c r="D27" s="64" t="s">
        <v>62</v>
      </c>
      <c r="E27" s="64" t="s">
        <v>65</v>
      </c>
      <c r="F27" s="64"/>
      <c r="G27" s="73" t="n">
        <f aca="false">G29+G28+G30</f>
        <v>13576.6</v>
      </c>
      <c r="H27" s="73" t="n">
        <f aca="false">H29+H28+H30</f>
        <v>14214.6</v>
      </c>
      <c r="I27" s="73" t="n">
        <f aca="false">I29+I28+I30</f>
        <v>14840</v>
      </c>
    </row>
    <row r="28" customFormat="false" ht="120.75" hidden="false" customHeight="true" outlineLevel="0" collapsed="false">
      <c r="A28" s="62" t="s">
        <v>50</v>
      </c>
      <c r="B28" s="46" t="n">
        <v>220</v>
      </c>
      <c r="C28" s="64" t="s">
        <v>43</v>
      </c>
      <c r="D28" s="64" t="s">
        <v>62</v>
      </c>
      <c r="E28" s="64" t="s">
        <v>65</v>
      </c>
      <c r="F28" s="64" t="s">
        <v>51</v>
      </c>
      <c r="G28" s="73" t="n">
        <f aca="false">[3]смАУП!P81</f>
        <v>9102.8</v>
      </c>
      <c r="H28" s="70" t="n">
        <f aca="false">ROUND(G28*1.047,1)</f>
        <v>9530.6</v>
      </c>
      <c r="I28" s="70" t="n">
        <f aca="false">ROUND(H28*1.044,1)</f>
        <v>9949.9</v>
      </c>
    </row>
    <row r="29" customFormat="false" ht="43.5" hidden="false" customHeight="true" outlineLevel="0" collapsed="false">
      <c r="A29" s="62" t="s">
        <v>59</v>
      </c>
      <c r="B29" s="46" t="n">
        <v>220</v>
      </c>
      <c r="C29" s="64" t="s">
        <v>43</v>
      </c>
      <c r="D29" s="64" t="s">
        <v>62</v>
      </c>
      <c r="E29" s="64" t="s">
        <v>65</v>
      </c>
      <c r="F29" s="64" t="s">
        <v>60</v>
      </c>
      <c r="G29" s="73" t="n">
        <f aca="false">[3]смАУП!P82</f>
        <v>4453.8</v>
      </c>
      <c r="H29" s="70" t="n">
        <f aca="false">ROUND(G29*1.047,1)</f>
        <v>4663.1</v>
      </c>
      <c r="I29" s="70" t="n">
        <f aca="false">ROUND(H29*1.044,1)</f>
        <v>4868.3</v>
      </c>
    </row>
    <row r="30" customFormat="false" ht="25.5" hidden="false" customHeight="false" outlineLevel="0" collapsed="false">
      <c r="A30" s="71" t="s">
        <v>66</v>
      </c>
      <c r="B30" s="46" t="n">
        <v>220</v>
      </c>
      <c r="C30" s="64" t="s">
        <v>43</v>
      </c>
      <c r="D30" s="64" t="s">
        <v>62</v>
      </c>
      <c r="E30" s="64" t="s">
        <v>65</v>
      </c>
      <c r="F30" s="64" t="s">
        <v>67</v>
      </c>
      <c r="G30" s="73" t="n">
        <f aca="false">[3]смАУП!P83</f>
        <v>20</v>
      </c>
      <c r="H30" s="70" t="n">
        <f aca="false">ROUND(G30*1.047,1)</f>
        <v>20.9</v>
      </c>
      <c r="I30" s="70" t="n">
        <f aca="false">ROUND(H30*1.044,1)</f>
        <v>21.8</v>
      </c>
    </row>
    <row r="31" customFormat="false" ht="81.75" hidden="false" customHeight="true" outlineLevel="0" collapsed="false">
      <c r="A31" s="67" t="s">
        <v>68</v>
      </c>
      <c r="B31" s="59" t="n">
        <v>220</v>
      </c>
      <c r="C31" s="68" t="s">
        <v>43</v>
      </c>
      <c r="D31" s="68" t="s">
        <v>69</v>
      </c>
      <c r="E31" s="75"/>
      <c r="F31" s="75"/>
      <c r="G31" s="76" t="n">
        <f aca="false">G33</f>
        <v>445.4</v>
      </c>
      <c r="H31" s="76" t="n">
        <f aca="false">H33</f>
        <v>445.4</v>
      </c>
      <c r="I31" s="76" t="n">
        <f aca="false">I33</f>
        <v>445.4</v>
      </c>
      <c r="K31" s="27" t="n">
        <f aca="false">[2]Прил2!$G$30</f>
        <v>445.4</v>
      </c>
    </row>
    <row r="32" customFormat="false" ht="32.25" hidden="false" customHeight="true" outlineLevel="0" collapsed="false">
      <c r="A32" s="71" t="s">
        <v>70</v>
      </c>
      <c r="B32" s="77" t="n">
        <v>220</v>
      </c>
      <c r="C32" s="64" t="s">
        <v>43</v>
      </c>
      <c r="D32" s="64" t="s">
        <v>69</v>
      </c>
      <c r="E32" s="72" t="s">
        <v>71</v>
      </c>
      <c r="F32" s="75"/>
      <c r="G32" s="76" t="n">
        <f aca="false">G33</f>
        <v>445.4</v>
      </c>
      <c r="H32" s="76" t="n">
        <f aca="false">H33</f>
        <v>445.4</v>
      </c>
      <c r="I32" s="76" t="n">
        <f aca="false">I33</f>
        <v>445.4</v>
      </c>
    </row>
    <row r="33" customFormat="false" ht="30" hidden="false" customHeight="true" outlineLevel="0" collapsed="false">
      <c r="A33" s="62" t="s">
        <v>72</v>
      </c>
      <c r="B33" s="77" t="n">
        <v>220</v>
      </c>
      <c r="C33" s="64" t="s">
        <v>43</v>
      </c>
      <c r="D33" s="64" t="s">
        <v>69</v>
      </c>
      <c r="E33" s="72" t="s">
        <v>73</v>
      </c>
      <c r="F33" s="64"/>
      <c r="G33" s="73" t="n">
        <f aca="false">G34</f>
        <v>445.4</v>
      </c>
      <c r="H33" s="73" t="n">
        <f aca="false">H34</f>
        <v>445.4</v>
      </c>
      <c r="I33" s="73" t="n">
        <f aca="false">I34</f>
        <v>445.4</v>
      </c>
    </row>
    <row r="34" customFormat="false" ht="119.25" hidden="false" customHeight="true" outlineLevel="0" collapsed="false">
      <c r="A34" s="62" t="s">
        <v>74</v>
      </c>
      <c r="B34" s="46" t="n">
        <v>220</v>
      </c>
      <c r="C34" s="64" t="s">
        <v>43</v>
      </c>
      <c r="D34" s="64" t="s">
        <v>69</v>
      </c>
      <c r="E34" s="72" t="s">
        <v>75</v>
      </c>
      <c r="F34" s="64"/>
      <c r="G34" s="73" t="n">
        <f aca="false">G35</f>
        <v>445.4</v>
      </c>
      <c r="H34" s="73" t="n">
        <f aca="false">H35</f>
        <v>445.4</v>
      </c>
      <c r="I34" s="73" t="n">
        <f aca="false">I35</f>
        <v>445.4</v>
      </c>
    </row>
    <row r="35" customFormat="false" ht="13.5" hidden="false" customHeight="true" outlineLevel="0" collapsed="false">
      <c r="A35" s="62" t="s">
        <v>76</v>
      </c>
      <c r="B35" s="46" t="n">
        <v>220</v>
      </c>
      <c r="C35" s="64" t="s">
        <v>43</v>
      </c>
      <c r="D35" s="64" t="s">
        <v>69</v>
      </c>
      <c r="E35" s="72" t="s">
        <v>75</v>
      </c>
      <c r="F35" s="72" t="s">
        <v>77</v>
      </c>
      <c r="G35" s="73" t="n">
        <f aca="false">[3]см0106!P78</f>
        <v>445.4</v>
      </c>
      <c r="H35" s="73" t="n">
        <f aca="false">G35</f>
        <v>445.4</v>
      </c>
      <c r="I35" s="73" t="n">
        <f aca="false">H35</f>
        <v>445.4</v>
      </c>
    </row>
    <row r="36" customFormat="false" ht="27" hidden="true" customHeight="true" outlineLevel="0" collapsed="false">
      <c r="A36" s="78" t="s">
        <v>78</v>
      </c>
      <c r="B36" s="59" t="n">
        <v>220</v>
      </c>
      <c r="C36" s="79" t="s">
        <v>43</v>
      </c>
      <c r="D36" s="79" t="s">
        <v>79</v>
      </c>
      <c r="E36" s="79"/>
      <c r="F36" s="79"/>
      <c r="G36" s="80" t="n">
        <f aca="false">G37</f>
        <v>0</v>
      </c>
      <c r="H36" s="80" t="n">
        <f aca="false">H37</f>
        <v>0</v>
      </c>
      <c r="I36" s="80" t="n">
        <f aca="false">I37</f>
        <v>0</v>
      </c>
    </row>
    <row r="37" customFormat="false" ht="13.5" hidden="true" customHeight="true" outlineLevel="0" collapsed="false">
      <c r="A37" s="71" t="s">
        <v>80</v>
      </c>
      <c r="B37" s="63" t="n">
        <v>220</v>
      </c>
      <c r="C37" s="81" t="s">
        <v>43</v>
      </c>
      <c r="D37" s="81" t="s">
        <v>79</v>
      </c>
      <c r="E37" s="72" t="s">
        <v>81</v>
      </c>
      <c r="F37" s="72"/>
      <c r="G37" s="82" t="n">
        <f aca="false">G38</f>
        <v>0</v>
      </c>
      <c r="H37" s="82" t="n">
        <f aca="false">H38</f>
        <v>0</v>
      </c>
      <c r="I37" s="82" t="n">
        <f aca="false">I38</f>
        <v>0</v>
      </c>
    </row>
    <row r="38" customFormat="false" ht="27" hidden="true" customHeight="true" outlineLevel="0" collapsed="false">
      <c r="A38" s="71" t="s">
        <v>82</v>
      </c>
      <c r="B38" s="46" t="n">
        <v>220</v>
      </c>
      <c r="C38" s="81" t="s">
        <v>43</v>
      </c>
      <c r="D38" s="81" t="s">
        <v>79</v>
      </c>
      <c r="E38" s="72" t="s">
        <v>83</v>
      </c>
      <c r="F38" s="72"/>
      <c r="G38" s="82" t="n">
        <f aca="false">G40+G39</f>
        <v>0</v>
      </c>
      <c r="H38" s="82" t="n">
        <f aca="false">H40+H39</f>
        <v>0</v>
      </c>
      <c r="I38" s="82" t="n">
        <f aca="false">I40+I39</f>
        <v>0</v>
      </c>
    </row>
    <row r="39" customFormat="false" ht="29.25" hidden="true" customHeight="true" outlineLevel="0" collapsed="false">
      <c r="A39" s="71" t="s">
        <v>59</v>
      </c>
      <c r="B39" s="46" t="n">
        <v>220</v>
      </c>
      <c r="C39" s="81" t="s">
        <v>43</v>
      </c>
      <c r="D39" s="81" t="s">
        <v>79</v>
      </c>
      <c r="E39" s="72" t="s">
        <v>83</v>
      </c>
      <c r="F39" s="72" t="s">
        <v>60</v>
      </c>
      <c r="G39" s="82"/>
      <c r="H39" s="82"/>
      <c r="I39" s="82"/>
    </row>
    <row r="40" customFormat="false" ht="16.5" hidden="true" customHeight="true" outlineLevel="0" collapsed="false">
      <c r="A40" s="71" t="s">
        <v>66</v>
      </c>
      <c r="B40" s="46" t="n">
        <v>220</v>
      </c>
      <c r="C40" s="81" t="s">
        <v>43</v>
      </c>
      <c r="D40" s="81" t="s">
        <v>79</v>
      </c>
      <c r="E40" s="72" t="s">
        <v>83</v>
      </c>
      <c r="F40" s="72" t="s">
        <v>67</v>
      </c>
      <c r="G40" s="82"/>
      <c r="H40" s="82"/>
      <c r="I40" s="82"/>
    </row>
    <row r="41" customFormat="false" ht="29.25" hidden="false" customHeight="true" outlineLevel="0" collapsed="false">
      <c r="A41" s="83" t="s">
        <v>78</v>
      </c>
      <c r="B41" s="59" t="n">
        <v>220</v>
      </c>
      <c r="C41" s="79" t="s">
        <v>43</v>
      </c>
      <c r="D41" s="79" t="s">
        <v>79</v>
      </c>
      <c r="E41" s="72"/>
      <c r="F41" s="72"/>
      <c r="G41" s="69" t="n">
        <f aca="false">G42</f>
        <v>0</v>
      </c>
      <c r="H41" s="69" t="n">
        <f aca="false">H42</f>
        <v>0</v>
      </c>
      <c r="I41" s="69" t="n">
        <f aca="false">I42</f>
        <v>121.2</v>
      </c>
    </row>
    <row r="42" customFormat="false" ht="27.75" hidden="false" customHeight="true" outlineLevel="0" collapsed="false">
      <c r="A42" s="71" t="s">
        <v>70</v>
      </c>
      <c r="B42" s="63" t="n">
        <v>220</v>
      </c>
      <c r="C42" s="64" t="s">
        <v>43</v>
      </c>
      <c r="D42" s="64" t="s">
        <v>79</v>
      </c>
      <c r="E42" s="72" t="s">
        <v>71</v>
      </c>
      <c r="F42" s="72"/>
      <c r="G42" s="82" t="n">
        <f aca="false">G43</f>
        <v>0</v>
      </c>
      <c r="H42" s="82" t="n">
        <f aca="false">H43</f>
        <v>0</v>
      </c>
      <c r="I42" s="82" t="n">
        <f aca="false">I43</f>
        <v>121.2</v>
      </c>
    </row>
    <row r="43" customFormat="false" ht="30.75" hidden="false" customHeight="true" outlineLevel="0" collapsed="false">
      <c r="A43" s="62" t="s">
        <v>84</v>
      </c>
      <c r="B43" s="63" t="n">
        <v>220</v>
      </c>
      <c r="C43" s="64" t="s">
        <v>43</v>
      </c>
      <c r="D43" s="64" t="s">
        <v>79</v>
      </c>
      <c r="E43" s="72" t="s">
        <v>85</v>
      </c>
      <c r="F43" s="72"/>
      <c r="G43" s="82" t="n">
        <f aca="false">SUM(G44:G45)</f>
        <v>0</v>
      </c>
      <c r="H43" s="82" t="n">
        <f aca="false">SUM(H44:H45)</f>
        <v>0</v>
      </c>
      <c r="I43" s="82" t="n">
        <f aca="false">SUM(I44:I45)</f>
        <v>121.2</v>
      </c>
    </row>
    <row r="44" customFormat="false" ht="43.5" hidden="false" customHeight="true" outlineLevel="0" collapsed="false">
      <c r="A44" s="71" t="s">
        <v>59</v>
      </c>
      <c r="B44" s="46" t="n">
        <v>220</v>
      </c>
      <c r="C44" s="81" t="s">
        <v>43</v>
      </c>
      <c r="D44" s="81" t="s">
        <v>79</v>
      </c>
      <c r="E44" s="72" t="s">
        <v>85</v>
      </c>
      <c r="F44" s="72" t="s">
        <v>60</v>
      </c>
      <c r="G44" s="82" t="n">
        <v>0</v>
      </c>
      <c r="H44" s="82" t="n">
        <v>0</v>
      </c>
      <c r="I44" s="82" t="n">
        <v>1.2</v>
      </c>
    </row>
    <row r="45" customFormat="false" ht="16.5" hidden="false" customHeight="true" outlineLevel="0" collapsed="false">
      <c r="A45" s="71" t="s">
        <v>66</v>
      </c>
      <c r="B45" s="46" t="n">
        <v>220</v>
      </c>
      <c r="C45" s="81" t="s">
        <v>43</v>
      </c>
      <c r="D45" s="81" t="s">
        <v>79</v>
      </c>
      <c r="E45" s="72" t="s">
        <v>85</v>
      </c>
      <c r="F45" s="72" t="s">
        <v>67</v>
      </c>
      <c r="G45" s="82" t="n">
        <v>0</v>
      </c>
      <c r="H45" s="82" t="n">
        <v>0</v>
      </c>
      <c r="I45" s="82" t="n">
        <v>120</v>
      </c>
    </row>
    <row r="46" customFormat="false" ht="12.75" hidden="false" customHeight="false" outlineLevel="0" collapsed="false">
      <c r="A46" s="67" t="s">
        <v>86</v>
      </c>
      <c r="B46" s="59" t="n">
        <v>220</v>
      </c>
      <c r="C46" s="68" t="s">
        <v>43</v>
      </c>
      <c r="D46" s="68" t="s">
        <v>87</v>
      </c>
      <c r="E46" s="68"/>
      <c r="F46" s="68"/>
      <c r="G46" s="80" t="n">
        <f aca="false">G48</f>
        <v>60</v>
      </c>
      <c r="H46" s="80" t="n">
        <f aca="false">H48</f>
        <v>60</v>
      </c>
      <c r="I46" s="80" t="n">
        <f aca="false">I48</f>
        <v>60</v>
      </c>
    </row>
    <row r="47" customFormat="false" ht="27.75" hidden="false" customHeight="true" outlineLevel="0" collapsed="false">
      <c r="A47" s="62" t="s">
        <v>88</v>
      </c>
      <c r="B47" s="63" t="n">
        <v>220</v>
      </c>
      <c r="C47" s="64" t="s">
        <v>43</v>
      </c>
      <c r="D47" s="64" t="s">
        <v>87</v>
      </c>
      <c r="E47" s="64" t="s">
        <v>89</v>
      </c>
      <c r="F47" s="64"/>
      <c r="G47" s="66" t="n">
        <f aca="false">G49</f>
        <v>60</v>
      </c>
      <c r="H47" s="66" t="n">
        <f aca="false">H49</f>
        <v>60</v>
      </c>
      <c r="I47" s="66" t="n">
        <f aca="false">I49</f>
        <v>60</v>
      </c>
    </row>
    <row r="48" customFormat="false" ht="12.75" hidden="false" customHeight="false" outlineLevel="0" collapsed="false">
      <c r="A48" s="62" t="s">
        <v>90</v>
      </c>
      <c r="B48" s="63" t="n">
        <v>220</v>
      </c>
      <c r="C48" s="64" t="s">
        <v>43</v>
      </c>
      <c r="D48" s="64" t="s">
        <v>87</v>
      </c>
      <c r="E48" s="64" t="s">
        <v>91</v>
      </c>
      <c r="F48" s="64"/>
      <c r="G48" s="66" t="n">
        <f aca="false">G47</f>
        <v>60</v>
      </c>
      <c r="H48" s="66" t="n">
        <f aca="false">H47</f>
        <v>60</v>
      </c>
      <c r="I48" s="66" t="n">
        <f aca="false">I47</f>
        <v>60</v>
      </c>
    </row>
    <row r="49" customFormat="false" ht="21" hidden="false" customHeight="true" outlineLevel="0" collapsed="false">
      <c r="A49" s="62" t="s">
        <v>66</v>
      </c>
      <c r="B49" s="63" t="n">
        <v>220</v>
      </c>
      <c r="C49" s="64" t="s">
        <v>43</v>
      </c>
      <c r="D49" s="64" t="s">
        <v>87</v>
      </c>
      <c r="E49" s="64" t="s">
        <v>91</v>
      </c>
      <c r="F49" s="64" t="s">
        <v>67</v>
      </c>
      <c r="G49" s="66" t="n">
        <f aca="false">[3]см0111!P77</f>
        <v>60</v>
      </c>
      <c r="H49" s="66" t="n">
        <f aca="false">G49</f>
        <v>60</v>
      </c>
      <c r="I49" s="66" t="n">
        <f aca="false">H49</f>
        <v>60</v>
      </c>
    </row>
    <row r="50" customFormat="false" ht="41.25" hidden="false" customHeight="true" outlineLevel="0" collapsed="false">
      <c r="A50" s="84" t="s">
        <v>92</v>
      </c>
      <c r="B50" s="85" t="n">
        <v>220</v>
      </c>
      <c r="C50" s="86" t="s">
        <v>43</v>
      </c>
      <c r="D50" s="68" t="s">
        <v>93</v>
      </c>
      <c r="E50" s="75"/>
      <c r="F50" s="75"/>
      <c r="G50" s="80" t="n">
        <f aca="false">G53+G59+G55</f>
        <v>2272.2</v>
      </c>
      <c r="H50" s="80" t="n">
        <f aca="false">H53+H59+H55</f>
        <v>2372.4</v>
      </c>
      <c r="I50" s="80" t="n">
        <f aca="false">I53+I59+I55</f>
        <v>2461.5</v>
      </c>
    </row>
    <row r="51" customFormat="false" ht="93" hidden="false" customHeight="true" outlineLevel="0" collapsed="false">
      <c r="A51" s="62" t="s">
        <v>94</v>
      </c>
      <c r="B51" s="87" t="n">
        <v>220</v>
      </c>
      <c r="C51" s="64" t="s">
        <v>43</v>
      </c>
      <c r="D51" s="64" t="s">
        <v>93</v>
      </c>
      <c r="E51" s="64" t="s">
        <v>95</v>
      </c>
      <c r="F51" s="64"/>
      <c r="G51" s="82" t="n">
        <f aca="false">G53</f>
        <v>54.4</v>
      </c>
      <c r="H51" s="82" t="n">
        <f aca="false">H53</f>
        <v>55.6</v>
      </c>
      <c r="I51" s="82" t="n">
        <f aca="false">I53</f>
        <v>56.8</v>
      </c>
    </row>
    <row r="52" customFormat="false" ht="28.5" hidden="false" customHeight="true" outlineLevel="0" collapsed="false">
      <c r="A52" s="62" t="s">
        <v>96</v>
      </c>
      <c r="B52" s="46" t="n">
        <v>220</v>
      </c>
      <c r="C52" s="64" t="s">
        <v>43</v>
      </c>
      <c r="D52" s="64" t="s">
        <v>93</v>
      </c>
      <c r="E52" s="64" t="s">
        <v>97</v>
      </c>
      <c r="F52" s="64"/>
      <c r="G52" s="82" t="n">
        <f aca="false">G54</f>
        <v>54.4</v>
      </c>
      <c r="H52" s="82" t="n">
        <f aca="false">H54</f>
        <v>55.6</v>
      </c>
      <c r="I52" s="82" t="n">
        <f aca="false">I54</f>
        <v>56.8</v>
      </c>
    </row>
    <row r="53" customFormat="false" ht="92.25" hidden="false" customHeight="true" outlineLevel="0" collapsed="false">
      <c r="A53" s="62" t="s">
        <v>98</v>
      </c>
      <c r="B53" s="46" t="n">
        <v>220</v>
      </c>
      <c r="C53" s="64" t="s">
        <v>43</v>
      </c>
      <c r="D53" s="64" t="s">
        <v>93</v>
      </c>
      <c r="E53" s="64" t="s">
        <v>99</v>
      </c>
      <c r="F53" s="64"/>
      <c r="G53" s="82" t="n">
        <f aca="false">G54</f>
        <v>54.4</v>
      </c>
      <c r="H53" s="82" t="n">
        <f aca="false">H54</f>
        <v>55.6</v>
      </c>
      <c r="I53" s="82" t="n">
        <f aca="false">I54</f>
        <v>56.8</v>
      </c>
    </row>
    <row r="54" customFormat="false" ht="41.25" hidden="false" customHeight="true" outlineLevel="0" collapsed="false">
      <c r="A54" s="62" t="s">
        <v>59</v>
      </c>
      <c r="B54" s="46" t="n">
        <v>220</v>
      </c>
      <c r="C54" s="64" t="s">
        <v>43</v>
      </c>
      <c r="D54" s="64" t="s">
        <v>93</v>
      </c>
      <c r="E54" s="64" t="s">
        <v>99</v>
      </c>
      <c r="F54" s="64" t="s">
        <v>60</v>
      </c>
      <c r="G54" s="82" t="n">
        <f aca="false">[3]смАдмПр!P76</f>
        <v>54.4</v>
      </c>
      <c r="H54" s="82" t="n">
        <v>55.6</v>
      </c>
      <c r="I54" s="82" t="n">
        <v>56.8</v>
      </c>
    </row>
    <row r="55" customFormat="false" ht="59.25" hidden="false" customHeight="true" outlineLevel="0" collapsed="false">
      <c r="A55" s="88" t="s">
        <v>100</v>
      </c>
      <c r="B55" s="46" t="n">
        <v>220</v>
      </c>
      <c r="C55" s="64" t="s">
        <v>43</v>
      </c>
      <c r="D55" s="64" t="s">
        <v>93</v>
      </c>
      <c r="E55" s="64" t="s">
        <v>101</v>
      </c>
      <c r="F55" s="89"/>
      <c r="G55" s="90" t="n">
        <f aca="false">G56</f>
        <v>152.8</v>
      </c>
      <c r="H55" s="90" t="n">
        <f aca="false">H56</f>
        <v>154.8</v>
      </c>
      <c r="I55" s="90" t="n">
        <f aca="false">I56</f>
        <v>147.5</v>
      </c>
    </row>
    <row r="56" customFormat="false" ht="52.5" hidden="false" customHeight="true" outlineLevel="0" collapsed="false">
      <c r="A56" s="88" t="s">
        <v>102</v>
      </c>
      <c r="B56" s="46" t="n">
        <v>220</v>
      </c>
      <c r="C56" s="64" t="s">
        <v>43</v>
      </c>
      <c r="D56" s="64" t="s">
        <v>93</v>
      </c>
      <c r="E56" s="64" t="s">
        <v>103</v>
      </c>
      <c r="F56" s="89"/>
      <c r="G56" s="90" t="n">
        <f aca="false">G57</f>
        <v>152.8</v>
      </c>
      <c r="H56" s="90" t="n">
        <f aca="false">H57</f>
        <v>154.8</v>
      </c>
      <c r="I56" s="90" t="n">
        <f aca="false">I57</f>
        <v>147.5</v>
      </c>
    </row>
    <row r="57" customFormat="false" ht="59.25" hidden="false" customHeight="true" outlineLevel="0" collapsed="false">
      <c r="A57" s="71" t="s">
        <v>102</v>
      </c>
      <c r="B57" s="46" t="n">
        <v>220</v>
      </c>
      <c r="C57" s="64" t="s">
        <v>43</v>
      </c>
      <c r="D57" s="64" t="s">
        <v>93</v>
      </c>
      <c r="E57" s="64" t="s">
        <v>104</v>
      </c>
      <c r="F57" s="64"/>
      <c r="G57" s="82" t="n">
        <f aca="false">G58</f>
        <v>152.8</v>
      </c>
      <c r="H57" s="82" t="n">
        <f aca="false">H58</f>
        <v>154.8</v>
      </c>
      <c r="I57" s="82" t="n">
        <f aca="false">I58</f>
        <v>147.5</v>
      </c>
    </row>
    <row r="58" customFormat="false" ht="44.25" hidden="false" customHeight="true" outlineLevel="0" collapsed="false">
      <c r="A58" s="91" t="s">
        <v>59</v>
      </c>
      <c r="B58" s="46" t="n">
        <v>220</v>
      </c>
      <c r="C58" s="64" t="s">
        <v>43</v>
      </c>
      <c r="D58" s="64" t="s">
        <v>93</v>
      </c>
      <c r="E58" s="64" t="s">
        <v>104</v>
      </c>
      <c r="F58" s="92" t="s">
        <v>60</v>
      </c>
      <c r="G58" s="93" t="n">
        <f aca="false">[3]Доходы!C48</f>
        <v>152.8</v>
      </c>
      <c r="H58" s="93" t="n">
        <v>154.8</v>
      </c>
      <c r="I58" s="93" t="n">
        <v>147.5</v>
      </c>
    </row>
    <row r="59" customFormat="false" ht="30" hidden="false" customHeight="true" outlineLevel="0" collapsed="false">
      <c r="A59" s="71" t="s">
        <v>70</v>
      </c>
      <c r="B59" s="46" t="n">
        <v>220</v>
      </c>
      <c r="C59" s="64" t="s">
        <v>43</v>
      </c>
      <c r="D59" s="64" t="s">
        <v>93</v>
      </c>
      <c r="E59" s="72" t="s">
        <v>71</v>
      </c>
      <c r="F59" s="72"/>
      <c r="G59" s="82" t="n">
        <f aca="false">G60+G62</f>
        <v>2065</v>
      </c>
      <c r="H59" s="82" t="n">
        <f aca="false">H60+H62</f>
        <v>2162</v>
      </c>
      <c r="I59" s="82" t="n">
        <f aca="false">I60+I62</f>
        <v>2257.2</v>
      </c>
    </row>
    <row r="60" customFormat="false" ht="58.5" hidden="false" customHeight="true" outlineLevel="0" collapsed="false">
      <c r="A60" s="71" t="s">
        <v>105</v>
      </c>
      <c r="B60" s="46" t="n">
        <v>220</v>
      </c>
      <c r="C60" s="72" t="s">
        <v>43</v>
      </c>
      <c r="D60" s="72" t="s">
        <v>93</v>
      </c>
      <c r="E60" s="72" t="s">
        <v>106</v>
      </c>
      <c r="F60" s="72"/>
      <c r="G60" s="82" t="n">
        <f aca="false">G61</f>
        <v>383.6</v>
      </c>
      <c r="H60" s="82" t="n">
        <f aca="false">H61</f>
        <v>401.6</v>
      </c>
      <c r="I60" s="82" t="n">
        <f aca="false">I61</f>
        <v>419.3</v>
      </c>
    </row>
    <row r="61" customFormat="false" ht="17.25" hidden="false" customHeight="true" outlineLevel="0" collapsed="false">
      <c r="A61" s="62" t="s">
        <v>66</v>
      </c>
      <c r="B61" s="85" t="n">
        <v>220</v>
      </c>
      <c r="C61" s="64" t="s">
        <v>43</v>
      </c>
      <c r="D61" s="64" t="s">
        <v>93</v>
      </c>
      <c r="E61" s="72" t="s">
        <v>106</v>
      </c>
      <c r="F61" s="64" t="s">
        <v>67</v>
      </c>
      <c r="G61" s="66" t="n">
        <f aca="false">[3]смАсс!P76</f>
        <v>383.6</v>
      </c>
      <c r="H61" s="70" t="n">
        <f aca="false">ROUND(G61*1.047,1)</f>
        <v>401.6</v>
      </c>
      <c r="I61" s="70" t="n">
        <f aca="false">ROUND(H61*1.044,1)</f>
        <v>419.3</v>
      </c>
    </row>
    <row r="62" customFormat="false" ht="69" hidden="false" customHeight="true" outlineLevel="0" collapsed="false">
      <c r="A62" s="62" t="s">
        <v>107</v>
      </c>
      <c r="B62" s="77" t="n">
        <v>220</v>
      </c>
      <c r="C62" s="64" t="s">
        <v>43</v>
      </c>
      <c r="D62" s="64" t="s">
        <v>93</v>
      </c>
      <c r="E62" s="72" t="s">
        <v>108</v>
      </c>
      <c r="F62" s="64"/>
      <c r="G62" s="82" t="n">
        <f aca="false">G63</f>
        <v>1681.4</v>
      </c>
      <c r="H62" s="82" t="n">
        <f aca="false">H63</f>
        <v>1760.4</v>
      </c>
      <c r="I62" s="82" t="n">
        <f aca="false">I63</f>
        <v>1837.9</v>
      </c>
    </row>
    <row r="63" customFormat="false" ht="45" hidden="false" customHeight="true" outlineLevel="0" collapsed="false">
      <c r="A63" s="62" t="s">
        <v>59</v>
      </c>
      <c r="B63" s="77" t="n">
        <v>220</v>
      </c>
      <c r="C63" s="64" t="s">
        <v>43</v>
      </c>
      <c r="D63" s="64" t="s">
        <v>93</v>
      </c>
      <c r="E63" s="72" t="s">
        <v>108</v>
      </c>
      <c r="F63" s="64" t="s">
        <v>60</v>
      </c>
      <c r="G63" s="82" t="n">
        <f aca="false">[4]смИмущество!$P$79</f>
        <v>1681.4</v>
      </c>
      <c r="H63" s="70" t="n">
        <f aca="false">ROUND(G63*1.047,1)</f>
        <v>1760.4</v>
      </c>
      <c r="I63" s="70" t="n">
        <f aca="false">ROUND(H63*1.044,1)</f>
        <v>1837.9</v>
      </c>
    </row>
    <row r="64" customFormat="false" ht="42" hidden="true" customHeight="true" outlineLevel="0" collapsed="false">
      <c r="A64" s="94" t="s">
        <v>109</v>
      </c>
      <c r="B64" s="95" t="n">
        <v>220</v>
      </c>
      <c r="C64" s="96" t="s">
        <v>53</v>
      </c>
      <c r="D64" s="97"/>
      <c r="E64" s="97"/>
      <c r="F64" s="97"/>
      <c r="G64" s="98" t="n">
        <f aca="false">G65+G71</f>
        <v>0</v>
      </c>
      <c r="H64" s="98" t="n">
        <f aca="false">H65+H71</f>
        <v>0</v>
      </c>
      <c r="I64" s="98" t="n">
        <f aca="false">I65+I71</f>
        <v>0</v>
      </c>
    </row>
    <row r="65" customFormat="false" ht="78.75" hidden="true" customHeight="true" outlineLevel="0" collapsed="false">
      <c r="A65" s="58" t="s">
        <v>110</v>
      </c>
      <c r="B65" s="99" t="n">
        <v>220</v>
      </c>
      <c r="C65" s="100" t="s">
        <v>53</v>
      </c>
      <c r="D65" s="100" t="s">
        <v>111</v>
      </c>
      <c r="E65" s="101"/>
      <c r="F65" s="101"/>
      <c r="G65" s="102" t="n">
        <f aca="false">G66+G93</f>
        <v>0</v>
      </c>
      <c r="H65" s="102" t="n">
        <f aca="false">H66+H93</f>
        <v>0</v>
      </c>
      <c r="I65" s="102" t="n">
        <f aca="false">I66+I93</f>
        <v>0</v>
      </c>
    </row>
    <row r="66" customFormat="false" ht="42.75" hidden="true" customHeight="true" outlineLevel="0" collapsed="false">
      <c r="A66" s="62" t="s">
        <v>112</v>
      </c>
      <c r="B66" s="85" t="n">
        <v>220</v>
      </c>
      <c r="C66" s="64" t="s">
        <v>53</v>
      </c>
      <c r="D66" s="64" t="s">
        <v>111</v>
      </c>
      <c r="E66" s="64" t="s">
        <v>113</v>
      </c>
      <c r="F66" s="103"/>
      <c r="G66" s="65" t="n">
        <f aca="false">G67</f>
        <v>0</v>
      </c>
      <c r="H66" s="65" t="n">
        <f aca="false">H67</f>
        <v>0</v>
      </c>
      <c r="I66" s="65" t="n">
        <f aca="false">I67</f>
        <v>0</v>
      </c>
    </row>
    <row r="67" customFormat="false" ht="66.75" hidden="true" customHeight="true" outlineLevel="0" collapsed="false">
      <c r="A67" s="62" t="s">
        <v>114</v>
      </c>
      <c r="B67" s="63" t="n">
        <v>220</v>
      </c>
      <c r="C67" s="64" t="s">
        <v>53</v>
      </c>
      <c r="D67" s="64" t="s">
        <v>111</v>
      </c>
      <c r="E67" s="64" t="s">
        <v>115</v>
      </c>
      <c r="F67" s="103"/>
      <c r="G67" s="65" t="n">
        <f aca="false">G68+G69</f>
        <v>0</v>
      </c>
      <c r="H67" s="65" t="n">
        <f aca="false">H68+H69</f>
        <v>0</v>
      </c>
      <c r="I67" s="65" t="n">
        <f aca="false">I68+I69</f>
        <v>0</v>
      </c>
    </row>
    <row r="68" customFormat="false" ht="44.25" hidden="true" customHeight="true" outlineLevel="0" collapsed="false">
      <c r="A68" s="62" t="s">
        <v>59</v>
      </c>
      <c r="B68" s="85" t="n">
        <v>220</v>
      </c>
      <c r="C68" s="64" t="s">
        <v>53</v>
      </c>
      <c r="D68" s="64" t="s">
        <v>111</v>
      </c>
      <c r="E68" s="64" t="s">
        <v>115</v>
      </c>
      <c r="F68" s="64" t="s">
        <v>60</v>
      </c>
      <c r="G68" s="65" t="n">
        <f aca="false">[3]смГОиЧС!P77</f>
        <v>0</v>
      </c>
      <c r="H68" s="65" t="n">
        <f aca="false">[3]смГОиЧС!Q77</f>
        <v>0</v>
      </c>
      <c r="I68" s="65" t="n">
        <f aca="false">[3]смГОиЧС!R77</f>
        <v>0</v>
      </c>
    </row>
    <row r="69" customFormat="false" ht="24.75" hidden="true" customHeight="true" outlineLevel="0" collapsed="false">
      <c r="A69" s="62"/>
      <c r="B69" s="85" t="n">
        <v>220</v>
      </c>
      <c r="C69" s="64"/>
      <c r="D69" s="64"/>
      <c r="E69" s="64"/>
      <c r="F69" s="64"/>
      <c r="G69" s="65"/>
      <c r="H69" s="65"/>
      <c r="I69" s="65"/>
    </row>
    <row r="70" customFormat="false" ht="24.75" hidden="true" customHeight="true" outlineLevel="0" collapsed="false">
      <c r="A70" s="62"/>
      <c r="B70" s="85" t="n">
        <v>220</v>
      </c>
      <c r="C70" s="64"/>
      <c r="D70" s="64"/>
      <c r="E70" s="64"/>
      <c r="F70" s="64"/>
      <c r="G70" s="65"/>
      <c r="H70" s="65"/>
      <c r="I70" s="65"/>
    </row>
    <row r="71" customFormat="false" ht="53.25" hidden="true" customHeight="true" outlineLevel="0" collapsed="false">
      <c r="A71" s="104" t="s">
        <v>114</v>
      </c>
      <c r="B71" s="85" t="n">
        <v>220</v>
      </c>
      <c r="C71" s="74" t="s">
        <v>53</v>
      </c>
      <c r="D71" s="74" t="s">
        <v>111</v>
      </c>
      <c r="E71" s="74"/>
      <c r="F71" s="74"/>
      <c r="G71" s="105" t="n">
        <f aca="false">G72</f>
        <v>0</v>
      </c>
      <c r="H71" s="105" t="n">
        <f aca="false">H72</f>
        <v>0</v>
      </c>
      <c r="I71" s="105" t="n">
        <f aca="false">I72</f>
        <v>0</v>
      </c>
    </row>
    <row r="72" customFormat="false" ht="38.25" hidden="true" customHeight="true" outlineLevel="0" collapsed="false">
      <c r="A72" s="62" t="s">
        <v>112</v>
      </c>
      <c r="B72" s="85" t="n">
        <v>220</v>
      </c>
      <c r="C72" s="64" t="s">
        <v>53</v>
      </c>
      <c r="D72" s="64" t="s">
        <v>111</v>
      </c>
      <c r="E72" s="64" t="s">
        <v>113</v>
      </c>
      <c r="F72" s="64"/>
      <c r="G72" s="65" t="n">
        <f aca="false">G73</f>
        <v>0</v>
      </c>
      <c r="H72" s="65" t="n">
        <f aca="false">H73</f>
        <v>0</v>
      </c>
      <c r="I72" s="65" t="n">
        <f aca="false">I73</f>
        <v>0</v>
      </c>
    </row>
    <row r="73" customFormat="false" ht="49.5" hidden="true" customHeight="true" outlineLevel="0" collapsed="false">
      <c r="A73" s="62" t="s">
        <v>116</v>
      </c>
      <c r="B73" s="85" t="n">
        <v>220</v>
      </c>
      <c r="C73" s="64" t="s">
        <v>53</v>
      </c>
      <c r="D73" s="64" t="s">
        <v>111</v>
      </c>
      <c r="E73" s="64" t="s">
        <v>115</v>
      </c>
      <c r="F73" s="64" t="s">
        <v>117</v>
      </c>
      <c r="G73" s="65" t="n">
        <f aca="false">G74</f>
        <v>0</v>
      </c>
      <c r="H73" s="65" t="n">
        <f aca="false">H74</f>
        <v>0</v>
      </c>
      <c r="I73" s="65" t="n">
        <f aca="false">I74</f>
        <v>0</v>
      </c>
    </row>
    <row r="74" customFormat="false" ht="27" hidden="true" customHeight="true" outlineLevel="0" collapsed="false">
      <c r="A74" s="62" t="s">
        <v>118</v>
      </c>
      <c r="B74" s="85" t="n">
        <v>220</v>
      </c>
      <c r="C74" s="64" t="s">
        <v>53</v>
      </c>
      <c r="D74" s="64" t="s">
        <v>111</v>
      </c>
      <c r="E74" s="64" t="s">
        <v>115</v>
      </c>
      <c r="F74" s="64" t="s">
        <v>77</v>
      </c>
      <c r="G74" s="65"/>
      <c r="H74" s="65"/>
      <c r="I74" s="65"/>
    </row>
    <row r="75" customFormat="false" ht="38.25" hidden="true" customHeight="true" outlineLevel="0" collapsed="false">
      <c r="A75" s="67" t="s">
        <v>119</v>
      </c>
      <c r="B75" s="85" t="n">
        <v>220</v>
      </c>
      <c r="C75" s="68" t="s">
        <v>62</v>
      </c>
      <c r="D75" s="68"/>
      <c r="E75" s="68"/>
      <c r="F75" s="68"/>
      <c r="G75" s="76" t="n">
        <f aca="false">G76</f>
        <v>0</v>
      </c>
      <c r="H75" s="76" t="n">
        <f aca="false">H76</f>
        <v>0</v>
      </c>
      <c r="I75" s="76" t="n">
        <f aca="false">I76</f>
        <v>0</v>
      </c>
    </row>
    <row r="76" customFormat="false" ht="38.25" hidden="true" customHeight="true" outlineLevel="0" collapsed="false">
      <c r="A76" s="62" t="s">
        <v>112</v>
      </c>
      <c r="B76" s="85" t="n">
        <v>220</v>
      </c>
      <c r="C76" s="64" t="s">
        <v>53</v>
      </c>
      <c r="D76" s="64" t="s">
        <v>111</v>
      </c>
      <c r="E76" s="64" t="s">
        <v>120</v>
      </c>
      <c r="F76" s="64"/>
      <c r="G76" s="65" t="n">
        <f aca="false">G77</f>
        <v>0</v>
      </c>
      <c r="H76" s="65" t="n">
        <f aca="false">H77</f>
        <v>0</v>
      </c>
      <c r="I76" s="65" t="n">
        <f aca="false">I77</f>
        <v>0</v>
      </c>
    </row>
    <row r="77" customFormat="false" ht="51" hidden="true" customHeight="true" outlineLevel="0" collapsed="false">
      <c r="A77" s="62" t="s">
        <v>121</v>
      </c>
      <c r="B77" s="85" t="n">
        <v>220</v>
      </c>
      <c r="C77" s="64" t="s">
        <v>53</v>
      </c>
      <c r="D77" s="64" t="s">
        <v>111</v>
      </c>
      <c r="E77" s="64" t="s">
        <v>120</v>
      </c>
      <c r="F77" s="64" t="s">
        <v>122</v>
      </c>
      <c r="G77" s="65" t="n">
        <f aca="false">G78+G79</f>
        <v>0</v>
      </c>
      <c r="H77" s="65" t="n">
        <f aca="false">H78+H79</f>
        <v>0</v>
      </c>
      <c r="I77" s="65" t="n">
        <f aca="false">I78+I79</f>
        <v>0</v>
      </c>
    </row>
    <row r="78" customFormat="false" ht="38.25" hidden="true" customHeight="true" outlineLevel="0" collapsed="false">
      <c r="A78" s="62" t="s">
        <v>123</v>
      </c>
      <c r="B78" s="85" t="n">
        <v>220</v>
      </c>
      <c r="C78" s="64" t="s">
        <v>53</v>
      </c>
      <c r="D78" s="64" t="s">
        <v>111</v>
      </c>
      <c r="E78" s="64" t="s">
        <v>120</v>
      </c>
      <c r="F78" s="64" t="s">
        <v>122</v>
      </c>
      <c r="G78" s="65"/>
      <c r="H78" s="65"/>
      <c r="I78" s="65"/>
    </row>
    <row r="79" customFormat="false" ht="38.25" hidden="true" customHeight="true" outlineLevel="0" collapsed="false">
      <c r="A79" s="62" t="s">
        <v>124</v>
      </c>
      <c r="B79" s="85" t="n">
        <v>220</v>
      </c>
      <c r="C79" s="64" t="s">
        <v>53</v>
      </c>
      <c r="D79" s="64" t="s">
        <v>111</v>
      </c>
      <c r="E79" s="64" t="s">
        <v>120</v>
      </c>
      <c r="F79" s="64" t="s">
        <v>122</v>
      </c>
      <c r="G79" s="65"/>
      <c r="H79" s="65"/>
      <c r="I79" s="65"/>
    </row>
    <row r="80" customFormat="false" ht="25.5" hidden="true" customHeight="true" outlineLevel="0" collapsed="false">
      <c r="A80" s="67" t="s">
        <v>125</v>
      </c>
      <c r="B80" s="85" t="n">
        <v>220</v>
      </c>
      <c r="C80" s="68" t="s">
        <v>53</v>
      </c>
      <c r="D80" s="68" t="s">
        <v>126</v>
      </c>
      <c r="E80" s="68"/>
      <c r="F80" s="68"/>
      <c r="G80" s="76" t="n">
        <f aca="false">G81</f>
        <v>683.6</v>
      </c>
      <c r="H80" s="76" t="n">
        <f aca="false">H81</f>
        <v>684.6</v>
      </c>
      <c r="I80" s="76" t="n">
        <f aca="false">I81</f>
        <v>685.6</v>
      </c>
    </row>
    <row r="81" customFormat="false" ht="25.5" hidden="true" customHeight="true" outlineLevel="0" collapsed="false">
      <c r="A81" s="62" t="s">
        <v>127</v>
      </c>
      <c r="B81" s="85" t="n">
        <v>220</v>
      </c>
      <c r="C81" s="64" t="s">
        <v>53</v>
      </c>
      <c r="D81" s="64" t="s">
        <v>126</v>
      </c>
      <c r="E81" s="64" t="s">
        <v>128</v>
      </c>
      <c r="F81" s="64"/>
      <c r="G81" s="65" t="n">
        <f aca="false">G82</f>
        <v>683.6</v>
      </c>
      <c r="H81" s="65" t="n">
        <f aca="false">H82</f>
        <v>684.6</v>
      </c>
      <c r="I81" s="65" t="n">
        <f aca="false">I82</f>
        <v>685.6</v>
      </c>
    </row>
    <row r="82" customFormat="false" ht="38.25" hidden="true" customHeight="true" outlineLevel="0" collapsed="false">
      <c r="A82" s="62" t="s">
        <v>129</v>
      </c>
      <c r="B82" s="85" t="n">
        <v>220</v>
      </c>
      <c r="C82" s="64" t="s">
        <v>53</v>
      </c>
      <c r="D82" s="64" t="s">
        <v>126</v>
      </c>
      <c r="E82" s="64" t="s">
        <v>128</v>
      </c>
      <c r="F82" s="64" t="s">
        <v>130</v>
      </c>
      <c r="G82" s="65" t="n">
        <f aca="false">G83</f>
        <v>683.6</v>
      </c>
      <c r="H82" s="65" t="n">
        <f aca="false">H83</f>
        <v>684.6</v>
      </c>
      <c r="I82" s="65" t="n">
        <f aca="false">I83</f>
        <v>685.6</v>
      </c>
    </row>
    <row r="83" customFormat="false" ht="25.5" hidden="true" customHeight="true" outlineLevel="0" collapsed="false">
      <c r="A83" s="62" t="s">
        <v>131</v>
      </c>
      <c r="B83" s="85" t="n">
        <v>220</v>
      </c>
      <c r="C83" s="64" t="s">
        <v>53</v>
      </c>
      <c r="D83" s="64" t="s">
        <v>126</v>
      </c>
      <c r="E83" s="64" t="s">
        <v>128</v>
      </c>
      <c r="F83" s="64" t="s">
        <v>130</v>
      </c>
      <c r="G83" s="65" t="n">
        <v>683.6</v>
      </c>
      <c r="H83" s="65" t="n">
        <v>684.6</v>
      </c>
      <c r="I83" s="65" t="n">
        <v>685.6</v>
      </c>
    </row>
    <row r="84" customFormat="false" ht="12.75" hidden="true" customHeight="true" outlineLevel="0" collapsed="false">
      <c r="A84" s="104" t="s">
        <v>132</v>
      </c>
      <c r="B84" s="85" t="n">
        <v>220</v>
      </c>
      <c r="C84" s="74" t="s">
        <v>62</v>
      </c>
      <c r="D84" s="74"/>
      <c r="E84" s="74"/>
      <c r="F84" s="74"/>
      <c r="G84" s="105" t="n">
        <f aca="false">G85</f>
        <v>0</v>
      </c>
      <c r="H84" s="105" t="n">
        <f aca="false">H85</f>
        <v>1</v>
      </c>
      <c r="I84" s="105" t="n">
        <f aca="false">I85</f>
        <v>2</v>
      </c>
    </row>
    <row r="85" customFormat="false" ht="25.5" hidden="true" customHeight="true" outlineLevel="0" collapsed="false">
      <c r="A85" s="67" t="s">
        <v>133</v>
      </c>
      <c r="B85" s="85" t="n">
        <v>220</v>
      </c>
      <c r="C85" s="68" t="s">
        <v>62</v>
      </c>
      <c r="D85" s="68" t="s">
        <v>134</v>
      </c>
      <c r="E85" s="68"/>
      <c r="F85" s="68"/>
      <c r="G85" s="76" t="n">
        <f aca="false">G86</f>
        <v>0</v>
      </c>
      <c r="H85" s="76" t="n">
        <f aca="false">H86</f>
        <v>1</v>
      </c>
      <c r="I85" s="76" t="n">
        <f aca="false">I86</f>
        <v>2</v>
      </c>
    </row>
    <row r="86" customFormat="false" ht="25.5" hidden="true" customHeight="true" outlineLevel="0" collapsed="false">
      <c r="A86" s="62" t="s">
        <v>135</v>
      </c>
      <c r="B86" s="85" t="n">
        <v>220</v>
      </c>
      <c r="C86" s="64" t="s">
        <v>62</v>
      </c>
      <c r="D86" s="64" t="s">
        <v>134</v>
      </c>
      <c r="E86" s="64" t="s">
        <v>136</v>
      </c>
      <c r="F86" s="64"/>
      <c r="G86" s="65" t="n">
        <f aca="false">G87</f>
        <v>0</v>
      </c>
      <c r="H86" s="65" t="n">
        <f aca="false">H87</f>
        <v>1</v>
      </c>
      <c r="I86" s="65" t="n">
        <f aca="false">I87</f>
        <v>2</v>
      </c>
    </row>
    <row r="87" customFormat="false" ht="25.5" hidden="true" customHeight="true" outlineLevel="0" collapsed="false">
      <c r="A87" s="62" t="s">
        <v>118</v>
      </c>
      <c r="B87" s="85" t="n">
        <v>220</v>
      </c>
      <c r="C87" s="64" t="s">
        <v>62</v>
      </c>
      <c r="D87" s="64" t="s">
        <v>134</v>
      </c>
      <c r="E87" s="64" t="s">
        <v>137</v>
      </c>
      <c r="F87" s="64" t="s">
        <v>77</v>
      </c>
      <c r="G87" s="65" t="n">
        <v>0</v>
      </c>
      <c r="H87" s="65" t="n">
        <v>1</v>
      </c>
      <c r="I87" s="65" t="n">
        <v>2</v>
      </c>
    </row>
    <row r="88" customFormat="false" ht="12.75" hidden="true" customHeight="true" outlineLevel="0" collapsed="false">
      <c r="A88" s="104" t="s">
        <v>138</v>
      </c>
      <c r="B88" s="85" t="n">
        <v>220</v>
      </c>
      <c r="C88" s="64" t="s">
        <v>62</v>
      </c>
      <c r="D88" s="64" t="s">
        <v>139</v>
      </c>
      <c r="E88" s="64" t="s">
        <v>140</v>
      </c>
      <c r="F88" s="64" t="s">
        <v>141</v>
      </c>
      <c r="G88" s="65"/>
      <c r="H88" s="65"/>
      <c r="I88" s="65"/>
    </row>
    <row r="89" customFormat="false" ht="12.75" hidden="true" customHeight="true" outlineLevel="0" collapsed="false">
      <c r="A89" s="106" t="s">
        <v>142</v>
      </c>
      <c r="B89" s="107" t="n">
        <v>220</v>
      </c>
      <c r="C89" s="74" t="s">
        <v>62</v>
      </c>
      <c r="D89" s="64"/>
      <c r="E89" s="64"/>
      <c r="F89" s="64"/>
      <c r="G89" s="65"/>
      <c r="H89" s="65"/>
      <c r="I89" s="65"/>
    </row>
    <row r="90" customFormat="false" ht="12.75" hidden="true" customHeight="true" outlineLevel="0" collapsed="false">
      <c r="A90" s="108" t="s">
        <v>143</v>
      </c>
      <c r="B90" s="107" t="n">
        <v>220</v>
      </c>
      <c r="C90" s="68" t="s">
        <v>62</v>
      </c>
      <c r="D90" s="68" t="s">
        <v>111</v>
      </c>
      <c r="E90" s="64"/>
      <c r="F90" s="64"/>
      <c r="G90" s="65"/>
      <c r="H90" s="65"/>
      <c r="I90" s="65"/>
    </row>
    <row r="91" customFormat="false" ht="38.25" hidden="true" customHeight="true" outlineLevel="0" collapsed="false">
      <c r="A91" s="109" t="s">
        <v>144</v>
      </c>
      <c r="B91" s="110" t="n">
        <v>220</v>
      </c>
      <c r="C91" s="111" t="s">
        <v>62</v>
      </c>
      <c r="D91" s="111" t="s">
        <v>111</v>
      </c>
      <c r="E91" s="111" t="s">
        <v>145</v>
      </c>
      <c r="F91" s="111"/>
      <c r="G91" s="112"/>
      <c r="H91" s="112"/>
      <c r="I91" s="112"/>
    </row>
    <row r="92" customFormat="false" ht="12.75" hidden="true" customHeight="true" outlineLevel="0" collapsed="false">
      <c r="A92" s="109" t="s">
        <v>66</v>
      </c>
      <c r="B92" s="110" t="n">
        <v>220</v>
      </c>
      <c r="C92" s="111" t="s">
        <v>62</v>
      </c>
      <c r="D92" s="111" t="s">
        <v>111</v>
      </c>
      <c r="E92" s="111"/>
      <c r="F92" s="111" t="s">
        <v>67</v>
      </c>
      <c r="G92" s="113"/>
      <c r="H92" s="113"/>
      <c r="I92" s="113"/>
    </row>
    <row r="93" customFormat="false" ht="12.75" hidden="true" customHeight="true" outlineLevel="0" collapsed="false">
      <c r="A93" s="71" t="s">
        <v>146</v>
      </c>
      <c r="B93" s="114" t="n">
        <v>220</v>
      </c>
      <c r="C93" s="81" t="s">
        <v>53</v>
      </c>
      <c r="D93" s="81" t="s">
        <v>111</v>
      </c>
      <c r="E93" s="81" t="s">
        <v>147</v>
      </c>
      <c r="F93" s="111"/>
      <c r="G93" s="82" t="n">
        <f aca="false">G94</f>
        <v>0</v>
      </c>
      <c r="H93" s="82" t="n">
        <f aca="false">H94</f>
        <v>0</v>
      </c>
      <c r="I93" s="82" t="n">
        <f aca="false">I94</f>
        <v>0</v>
      </c>
    </row>
    <row r="94" customFormat="false" ht="76.5" hidden="true" customHeight="true" outlineLevel="0" collapsed="false">
      <c r="A94" s="71" t="s">
        <v>148</v>
      </c>
      <c r="B94" s="114" t="n">
        <v>220</v>
      </c>
      <c r="C94" s="81" t="s">
        <v>53</v>
      </c>
      <c r="D94" s="81" t="s">
        <v>111</v>
      </c>
      <c r="E94" s="81" t="s">
        <v>149</v>
      </c>
      <c r="F94" s="81"/>
      <c r="G94" s="82" t="n">
        <f aca="false">G95</f>
        <v>0</v>
      </c>
      <c r="H94" s="82" t="n">
        <f aca="false">H95</f>
        <v>0</v>
      </c>
      <c r="I94" s="82" t="n">
        <f aca="false">I95</f>
        <v>0</v>
      </c>
    </row>
    <row r="95" customFormat="false" ht="26.25" hidden="true" customHeight="true" outlineLevel="0" collapsed="false">
      <c r="A95" s="115" t="s">
        <v>59</v>
      </c>
      <c r="B95" s="116" t="n">
        <v>220</v>
      </c>
      <c r="C95" s="117" t="s">
        <v>53</v>
      </c>
      <c r="D95" s="117" t="s">
        <v>111</v>
      </c>
      <c r="E95" s="117" t="s">
        <v>149</v>
      </c>
      <c r="F95" s="117" t="s">
        <v>60</v>
      </c>
      <c r="G95" s="93"/>
      <c r="H95" s="93"/>
      <c r="I95" s="93"/>
    </row>
    <row r="96" customFormat="false" ht="13.5" hidden="true" customHeight="false" outlineLevel="0" collapsed="false">
      <c r="A96" s="118" t="s">
        <v>142</v>
      </c>
      <c r="B96" s="119" t="n">
        <v>220</v>
      </c>
      <c r="C96" s="120" t="s">
        <v>62</v>
      </c>
      <c r="D96" s="121"/>
      <c r="E96" s="121"/>
      <c r="F96" s="121"/>
      <c r="G96" s="122" t="n">
        <f aca="false">G97</f>
        <v>0</v>
      </c>
      <c r="H96" s="122" t="n">
        <f aca="false">H97</f>
        <v>0</v>
      </c>
      <c r="I96" s="122" t="n">
        <f aca="false">I97</f>
        <v>0</v>
      </c>
    </row>
    <row r="97" customFormat="false" ht="33" hidden="true" customHeight="true" outlineLevel="0" collapsed="false">
      <c r="A97" s="123" t="s">
        <v>143</v>
      </c>
      <c r="B97" s="124" t="n">
        <v>220</v>
      </c>
      <c r="C97" s="125" t="s">
        <v>62</v>
      </c>
      <c r="D97" s="125" t="s">
        <v>111</v>
      </c>
      <c r="E97" s="126"/>
      <c r="F97" s="126"/>
      <c r="G97" s="127" t="n">
        <f aca="false">G98</f>
        <v>0</v>
      </c>
      <c r="H97" s="127" t="n">
        <f aca="false">H98</f>
        <v>0</v>
      </c>
      <c r="I97" s="127" t="n">
        <f aca="false">I98</f>
        <v>0</v>
      </c>
    </row>
    <row r="98" customFormat="false" ht="45" hidden="true" customHeight="true" outlineLevel="0" collapsed="false">
      <c r="A98" s="62" t="s">
        <v>150</v>
      </c>
      <c r="B98" s="63" t="n">
        <v>220</v>
      </c>
      <c r="C98" s="64" t="s">
        <v>62</v>
      </c>
      <c r="D98" s="64" t="s">
        <v>111</v>
      </c>
      <c r="E98" s="64" t="s">
        <v>145</v>
      </c>
      <c r="F98" s="64"/>
      <c r="G98" s="82" t="n">
        <f aca="false">G99</f>
        <v>0</v>
      </c>
      <c r="H98" s="82" t="n">
        <f aca="false">H99</f>
        <v>0</v>
      </c>
      <c r="I98" s="82" t="n">
        <f aca="false">I99</f>
        <v>0</v>
      </c>
    </row>
    <row r="99" customFormat="false" ht="26.25" hidden="true" customHeight="false" outlineLevel="0" collapsed="false">
      <c r="A99" s="62" t="s">
        <v>66</v>
      </c>
      <c r="B99" s="63" t="n">
        <v>220</v>
      </c>
      <c r="C99" s="64" t="s">
        <v>62</v>
      </c>
      <c r="D99" s="64" t="s">
        <v>111</v>
      </c>
      <c r="E99" s="64" t="s">
        <v>145</v>
      </c>
      <c r="F99" s="64" t="s">
        <v>67</v>
      </c>
      <c r="G99" s="82" t="n">
        <f aca="false">'[3]смДорФонд (0409)'!P77</f>
        <v>0</v>
      </c>
      <c r="H99" s="82" t="n">
        <f aca="false">'[3]смДорФонд (0409)'!Q77</f>
        <v>0</v>
      </c>
      <c r="I99" s="82" t="n">
        <f aca="false">'[3]смДорФонд (0409)'!R77</f>
        <v>0</v>
      </c>
    </row>
    <row r="100" customFormat="false" ht="26.25" hidden="false" customHeight="false" outlineLevel="0" collapsed="false">
      <c r="A100" s="128" t="s">
        <v>151</v>
      </c>
      <c r="B100" s="129" t="n">
        <v>220</v>
      </c>
      <c r="C100" s="130" t="s">
        <v>152</v>
      </c>
      <c r="D100" s="56"/>
      <c r="E100" s="56"/>
      <c r="F100" s="131"/>
      <c r="G100" s="132" t="n">
        <f aca="false">G101+G106+G115</f>
        <v>2001.2</v>
      </c>
      <c r="H100" s="132" t="n">
        <f aca="false">H106+H115</f>
        <v>2090.5</v>
      </c>
      <c r="I100" s="132" t="n">
        <f aca="false">I106+I115</f>
        <v>2178.1</v>
      </c>
      <c r="K100" s="27" t="n">
        <f aca="false">[2]Прил2!$G$94</f>
        <v>2001.2</v>
      </c>
    </row>
    <row r="101" customFormat="false" ht="12.75" hidden="true" customHeight="false" outlineLevel="0" collapsed="false">
      <c r="A101" s="133" t="s">
        <v>153</v>
      </c>
      <c r="B101" s="134" t="n">
        <v>220</v>
      </c>
      <c r="C101" s="100" t="s">
        <v>152</v>
      </c>
      <c r="D101" s="100" t="s">
        <v>43</v>
      </c>
      <c r="E101" s="100"/>
      <c r="F101" s="135"/>
      <c r="G101" s="102" t="n">
        <f aca="false">G103</f>
        <v>0</v>
      </c>
      <c r="H101" s="102" t="n">
        <f aca="false">H103</f>
        <v>0</v>
      </c>
      <c r="I101" s="102" t="n">
        <f aca="false">I103</f>
        <v>0</v>
      </c>
    </row>
    <row r="102" customFormat="false" ht="25.5" hidden="true" customHeight="false" outlineLevel="0" collapsed="false">
      <c r="A102" s="71" t="s">
        <v>70</v>
      </c>
      <c r="B102" s="63" t="n">
        <v>220</v>
      </c>
      <c r="C102" s="64" t="s">
        <v>152</v>
      </c>
      <c r="D102" s="64" t="s">
        <v>43</v>
      </c>
      <c r="E102" s="72" t="s">
        <v>71</v>
      </c>
      <c r="F102" s="135"/>
      <c r="G102" s="136" t="n">
        <f aca="false">G103</f>
        <v>0</v>
      </c>
      <c r="H102" s="136" t="n">
        <f aca="false">H103</f>
        <v>0</v>
      </c>
      <c r="I102" s="136" t="n">
        <f aca="false">I103</f>
        <v>0</v>
      </c>
    </row>
    <row r="103" customFormat="false" ht="18" hidden="true" customHeight="true" outlineLevel="0" collapsed="false">
      <c r="A103" s="62" t="s">
        <v>154</v>
      </c>
      <c r="B103" s="63" t="n">
        <v>220</v>
      </c>
      <c r="C103" s="64" t="s">
        <v>152</v>
      </c>
      <c r="D103" s="64" t="s">
        <v>43</v>
      </c>
      <c r="E103" s="72" t="s">
        <v>155</v>
      </c>
      <c r="F103" s="103"/>
      <c r="G103" s="66" t="n">
        <f aca="false">G104</f>
        <v>0</v>
      </c>
      <c r="H103" s="66" t="n">
        <f aca="false">H104</f>
        <v>0</v>
      </c>
      <c r="I103" s="66" t="n">
        <f aca="false">I104</f>
        <v>0</v>
      </c>
    </row>
    <row r="104" customFormat="false" ht="38.25" hidden="true" customHeight="false" outlineLevel="0" collapsed="false">
      <c r="A104" s="109" t="s">
        <v>156</v>
      </c>
      <c r="B104" s="63" t="n">
        <v>220</v>
      </c>
      <c r="C104" s="64" t="s">
        <v>152</v>
      </c>
      <c r="D104" s="64" t="s">
        <v>43</v>
      </c>
      <c r="E104" s="72" t="s">
        <v>157</v>
      </c>
      <c r="F104" s="103"/>
      <c r="G104" s="112" t="n">
        <f aca="false">G105</f>
        <v>0</v>
      </c>
      <c r="H104" s="112" t="n">
        <f aca="false">H105</f>
        <v>0</v>
      </c>
      <c r="I104" s="112" t="n">
        <f aca="false">I105</f>
        <v>0</v>
      </c>
    </row>
    <row r="105" customFormat="false" ht="25.5" hidden="true" customHeight="false" outlineLevel="0" collapsed="false">
      <c r="A105" s="62" t="s">
        <v>66</v>
      </c>
      <c r="B105" s="46" t="n">
        <v>220</v>
      </c>
      <c r="C105" s="64" t="s">
        <v>152</v>
      </c>
      <c r="D105" s="64" t="s">
        <v>43</v>
      </c>
      <c r="E105" s="72" t="s">
        <v>157</v>
      </c>
      <c r="F105" s="137" t="s">
        <v>67</v>
      </c>
      <c r="G105" s="82" t="n">
        <f aca="false">'[3]смЖФ (кап)'!P77</f>
        <v>0</v>
      </c>
      <c r="H105" s="82" t="n">
        <f aca="false">'[3]смЖФ (кап)'!Q77</f>
        <v>0</v>
      </c>
      <c r="I105" s="82" t="n">
        <f aca="false">'[3]смЖФ (кап)'!R77</f>
        <v>0</v>
      </c>
    </row>
    <row r="106" customFormat="false" ht="12.75" hidden="false" customHeight="false" outlineLevel="0" collapsed="false">
      <c r="A106" s="67" t="s">
        <v>158</v>
      </c>
      <c r="B106" s="59" t="n">
        <v>220</v>
      </c>
      <c r="C106" s="74" t="s">
        <v>152</v>
      </c>
      <c r="D106" s="74" t="s">
        <v>45</v>
      </c>
      <c r="E106" s="74"/>
      <c r="F106" s="138"/>
      <c r="G106" s="69" t="n">
        <f aca="false">G111+G107</f>
        <v>1379.1</v>
      </c>
      <c r="H106" s="69" t="n">
        <f aca="false">H111+H107</f>
        <v>1443.9</v>
      </c>
      <c r="I106" s="69" t="n">
        <f aca="false">I111+I107</f>
        <v>1507.4</v>
      </c>
    </row>
    <row r="107" customFormat="false" ht="28.5" hidden="false" customHeight="true" outlineLevel="0" collapsed="false">
      <c r="A107" s="71" t="s">
        <v>70</v>
      </c>
      <c r="B107" s="63" t="n">
        <v>220</v>
      </c>
      <c r="C107" s="75" t="s">
        <v>152</v>
      </c>
      <c r="D107" s="75" t="s">
        <v>45</v>
      </c>
      <c r="E107" s="72" t="s">
        <v>71</v>
      </c>
      <c r="F107" s="139"/>
      <c r="G107" s="140" t="n">
        <f aca="false">G108</f>
        <v>1379.1</v>
      </c>
      <c r="H107" s="140" t="n">
        <f aca="false">H108</f>
        <v>1443.9</v>
      </c>
      <c r="I107" s="140" t="n">
        <f aca="false">I108</f>
        <v>1507.4</v>
      </c>
    </row>
    <row r="108" customFormat="false" ht="25.5" hidden="false" customHeight="false" outlineLevel="0" collapsed="false">
      <c r="A108" s="62" t="s">
        <v>159</v>
      </c>
      <c r="B108" s="46" t="n">
        <v>220</v>
      </c>
      <c r="C108" s="64" t="s">
        <v>152</v>
      </c>
      <c r="D108" s="64" t="s">
        <v>45</v>
      </c>
      <c r="E108" s="72" t="s">
        <v>160</v>
      </c>
      <c r="F108" s="137"/>
      <c r="G108" s="82" t="n">
        <f aca="false">G110</f>
        <v>1379.1</v>
      </c>
      <c r="H108" s="82" t="n">
        <f aca="false">H110</f>
        <v>1443.9</v>
      </c>
      <c r="I108" s="82" t="n">
        <f aca="false">I110</f>
        <v>1507.4</v>
      </c>
    </row>
    <row r="109" customFormat="false" ht="55.5" hidden="false" customHeight="true" outlineLevel="0" collapsed="false">
      <c r="A109" s="141" t="s">
        <v>161</v>
      </c>
      <c r="B109" s="142" t="n">
        <v>220</v>
      </c>
      <c r="C109" s="75" t="s">
        <v>152</v>
      </c>
      <c r="D109" s="75" t="s">
        <v>45</v>
      </c>
      <c r="E109" s="72" t="s">
        <v>162</v>
      </c>
      <c r="F109" s="139"/>
      <c r="G109" s="140" t="n">
        <f aca="false">G110</f>
        <v>1379.1</v>
      </c>
      <c r="H109" s="140" t="n">
        <f aca="false">H110</f>
        <v>1443.9</v>
      </c>
      <c r="I109" s="140" t="n">
        <f aca="false">I110</f>
        <v>1507.4</v>
      </c>
    </row>
    <row r="110" customFormat="false" ht="42" hidden="false" customHeight="true" outlineLevel="0" collapsed="false">
      <c r="A110" s="62" t="s">
        <v>59</v>
      </c>
      <c r="B110" s="46" t="n">
        <v>220</v>
      </c>
      <c r="C110" s="64" t="s">
        <v>152</v>
      </c>
      <c r="D110" s="64" t="s">
        <v>45</v>
      </c>
      <c r="E110" s="72" t="s">
        <v>162</v>
      </c>
      <c r="F110" s="137" t="s">
        <v>67</v>
      </c>
      <c r="G110" s="82" t="n">
        <f aca="false">[3]смБаня!P77</f>
        <v>1379.1</v>
      </c>
      <c r="H110" s="143" t="n">
        <f aca="false">ROUND(G110*1.047,1)</f>
        <v>1443.9</v>
      </c>
      <c r="I110" s="143" t="n">
        <f aca="false">ROUND(H110*1.044,1)</f>
        <v>1507.4</v>
      </c>
    </row>
    <row r="111" customFormat="false" ht="18.75" hidden="true" customHeight="true" outlineLevel="0" collapsed="false">
      <c r="A111" s="144" t="s">
        <v>146</v>
      </c>
      <c r="B111" s="145" t="n">
        <v>220</v>
      </c>
      <c r="C111" s="72" t="s">
        <v>152</v>
      </c>
      <c r="D111" s="64" t="s">
        <v>45</v>
      </c>
      <c r="E111" s="72" t="s">
        <v>147</v>
      </c>
      <c r="F111" s="81"/>
      <c r="G111" s="140" t="n">
        <f aca="false">G112</f>
        <v>0</v>
      </c>
      <c r="H111" s="140" t="n">
        <f aca="false">H112</f>
        <v>0</v>
      </c>
      <c r="I111" s="140" t="n">
        <f aca="false">I112</f>
        <v>0</v>
      </c>
    </row>
    <row r="112" customFormat="false" ht="40.5" hidden="true" customHeight="true" outlineLevel="0" collapsed="false">
      <c r="A112" s="144" t="s">
        <v>163</v>
      </c>
      <c r="B112" s="145" t="n">
        <v>220</v>
      </c>
      <c r="C112" s="72" t="s">
        <v>152</v>
      </c>
      <c r="D112" s="64" t="s">
        <v>45</v>
      </c>
      <c r="E112" s="72" t="s">
        <v>164</v>
      </c>
      <c r="F112" s="81"/>
      <c r="G112" s="140" t="n">
        <f aca="false">G114+G113</f>
        <v>0</v>
      </c>
      <c r="H112" s="140" t="n">
        <f aca="false">H114+H113</f>
        <v>0</v>
      </c>
      <c r="I112" s="140" t="n">
        <f aca="false">I114+I113</f>
        <v>0</v>
      </c>
    </row>
    <row r="113" customFormat="false" ht="27.75" hidden="true" customHeight="true" outlineLevel="0" collapsed="false">
      <c r="A113" s="144" t="s">
        <v>59</v>
      </c>
      <c r="B113" s="146" t="n">
        <v>220</v>
      </c>
      <c r="C113" s="81" t="s">
        <v>152</v>
      </c>
      <c r="D113" s="81" t="s">
        <v>45</v>
      </c>
      <c r="E113" s="81" t="s">
        <v>164</v>
      </c>
      <c r="F113" s="72" t="s">
        <v>60</v>
      </c>
      <c r="G113" s="140"/>
      <c r="H113" s="140"/>
      <c r="I113" s="140"/>
    </row>
    <row r="114" customFormat="false" ht="12.75" hidden="true" customHeight="true" outlineLevel="0" collapsed="false">
      <c r="A114" s="62" t="s">
        <v>66</v>
      </c>
      <c r="B114" s="145" t="n">
        <v>220</v>
      </c>
      <c r="C114" s="72" t="s">
        <v>152</v>
      </c>
      <c r="D114" s="64" t="s">
        <v>45</v>
      </c>
      <c r="E114" s="72" t="s">
        <v>164</v>
      </c>
      <c r="F114" s="72" t="s">
        <v>67</v>
      </c>
      <c r="G114" s="82"/>
      <c r="H114" s="82"/>
      <c r="I114" s="82"/>
    </row>
    <row r="115" customFormat="false" ht="12.75" hidden="false" customHeight="false" outlineLevel="0" collapsed="false">
      <c r="A115" s="67" t="s">
        <v>165</v>
      </c>
      <c r="B115" s="59" t="n">
        <v>220</v>
      </c>
      <c r="C115" s="68" t="s">
        <v>152</v>
      </c>
      <c r="D115" s="68" t="s">
        <v>53</v>
      </c>
      <c r="E115" s="68"/>
      <c r="F115" s="147"/>
      <c r="G115" s="80" t="n">
        <f aca="false">G124++G121</f>
        <v>622.1</v>
      </c>
      <c r="H115" s="80" t="n">
        <f aca="false">H124++H121</f>
        <v>646.6</v>
      </c>
      <c r="I115" s="80" t="n">
        <f aca="false">I124++I121</f>
        <v>670.7</v>
      </c>
    </row>
    <row r="116" customFormat="false" ht="12.75" hidden="true" customHeight="true" outlineLevel="0" collapsed="false">
      <c r="A116" s="62" t="s">
        <v>76</v>
      </c>
      <c r="B116" s="46" t="n">
        <v>220</v>
      </c>
      <c r="C116" s="64" t="s">
        <v>152</v>
      </c>
      <c r="D116" s="64" t="s">
        <v>53</v>
      </c>
      <c r="E116" s="64" t="s">
        <v>166</v>
      </c>
      <c r="F116" s="137"/>
      <c r="G116" s="82" t="n">
        <f aca="false">G117</f>
        <v>0</v>
      </c>
      <c r="H116" s="82" t="n">
        <f aca="false">H117</f>
        <v>0</v>
      </c>
      <c r="I116" s="82" t="n">
        <f aca="false">I117</f>
        <v>0</v>
      </c>
    </row>
    <row r="117" customFormat="false" ht="51" hidden="true" customHeight="true" outlineLevel="0" collapsed="false">
      <c r="A117" s="62" t="s">
        <v>167</v>
      </c>
      <c r="B117" s="46" t="n">
        <v>220</v>
      </c>
      <c r="C117" s="64" t="s">
        <v>152</v>
      </c>
      <c r="D117" s="64" t="s">
        <v>53</v>
      </c>
      <c r="E117" s="64" t="s">
        <v>168</v>
      </c>
      <c r="F117" s="137"/>
      <c r="G117" s="82" t="n">
        <f aca="false">G118</f>
        <v>0</v>
      </c>
      <c r="H117" s="82" t="n">
        <f aca="false">H118</f>
        <v>0</v>
      </c>
      <c r="I117" s="82" t="n">
        <f aca="false">I118</f>
        <v>0</v>
      </c>
    </row>
    <row r="118" customFormat="false" ht="31.5" hidden="true" customHeight="true" outlineLevel="0" collapsed="false">
      <c r="A118" s="62" t="s">
        <v>169</v>
      </c>
      <c r="B118" s="46" t="n">
        <v>220</v>
      </c>
      <c r="C118" s="64" t="s">
        <v>152</v>
      </c>
      <c r="D118" s="64" t="s">
        <v>53</v>
      </c>
      <c r="E118" s="64" t="s">
        <v>170</v>
      </c>
      <c r="F118" s="137" t="s">
        <v>117</v>
      </c>
      <c r="G118" s="82"/>
      <c r="H118" s="82"/>
      <c r="I118" s="82"/>
    </row>
    <row r="119" customFormat="false" ht="25.5" hidden="true" customHeight="true" outlineLevel="0" collapsed="false">
      <c r="A119" s="62" t="s">
        <v>171</v>
      </c>
      <c r="B119" s="46" t="n">
        <v>220</v>
      </c>
      <c r="C119" s="64" t="s">
        <v>152</v>
      </c>
      <c r="D119" s="64" t="s">
        <v>53</v>
      </c>
      <c r="E119" s="64" t="s">
        <v>170</v>
      </c>
      <c r="F119" s="137" t="s">
        <v>172</v>
      </c>
      <c r="G119" s="82"/>
      <c r="H119" s="82"/>
      <c r="I119" s="82"/>
    </row>
    <row r="120" customFormat="false" ht="25.5" hidden="true" customHeight="true" outlineLevel="0" collapsed="false">
      <c r="A120" s="62" t="s">
        <v>173</v>
      </c>
      <c r="B120" s="46" t="n">
        <v>220</v>
      </c>
      <c r="C120" s="64" t="s">
        <v>152</v>
      </c>
      <c r="D120" s="64" t="s">
        <v>53</v>
      </c>
      <c r="E120" s="64" t="s">
        <v>170</v>
      </c>
      <c r="F120" s="137" t="s">
        <v>174</v>
      </c>
      <c r="G120" s="82"/>
      <c r="H120" s="82"/>
      <c r="I120" s="82"/>
    </row>
    <row r="121" customFormat="false" ht="12.75" hidden="true" customHeight="true" outlineLevel="0" collapsed="false">
      <c r="A121" s="148" t="s">
        <v>76</v>
      </c>
      <c r="B121" s="149" t="n">
        <v>220</v>
      </c>
      <c r="C121" s="150" t="s">
        <v>152</v>
      </c>
      <c r="D121" s="150" t="s">
        <v>53</v>
      </c>
      <c r="E121" s="151" t="s">
        <v>166</v>
      </c>
      <c r="F121" s="152"/>
      <c r="G121" s="93" t="n">
        <f aca="false">G122</f>
        <v>0</v>
      </c>
      <c r="H121" s="93" t="n">
        <f aca="false">H122</f>
        <v>0</v>
      </c>
      <c r="I121" s="93" t="n">
        <f aca="false">I122</f>
        <v>0</v>
      </c>
    </row>
    <row r="122" customFormat="false" ht="63.75" hidden="true" customHeight="true" outlineLevel="0" collapsed="false">
      <c r="A122" s="71" t="s">
        <v>175</v>
      </c>
      <c r="B122" s="153" t="n">
        <v>220</v>
      </c>
      <c r="C122" s="72" t="s">
        <v>152</v>
      </c>
      <c r="D122" s="72" t="s">
        <v>53</v>
      </c>
      <c r="E122" s="72" t="s">
        <v>176</v>
      </c>
      <c r="F122" s="72"/>
      <c r="G122" s="82" t="n">
        <f aca="false">G123</f>
        <v>0</v>
      </c>
      <c r="H122" s="82" t="n">
        <f aca="false">H123</f>
        <v>0</v>
      </c>
      <c r="I122" s="82" t="n">
        <f aca="false">I123</f>
        <v>0</v>
      </c>
    </row>
    <row r="123" customFormat="false" ht="12.75" hidden="true" customHeight="true" outlineLevel="0" collapsed="false">
      <c r="A123" s="144" t="s">
        <v>66</v>
      </c>
      <c r="B123" s="149" t="n">
        <v>220</v>
      </c>
      <c r="C123" s="72" t="s">
        <v>152</v>
      </c>
      <c r="D123" s="72" t="s">
        <v>53</v>
      </c>
      <c r="E123" s="154" t="s">
        <v>176</v>
      </c>
      <c r="F123" s="72" t="s">
        <v>67</v>
      </c>
      <c r="G123" s="82"/>
      <c r="H123" s="82"/>
      <c r="I123" s="82"/>
    </row>
    <row r="124" customFormat="false" ht="25.5" hidden="false" customHeight="true" outlineLevel="0" collapsed="false">
      <c r="A124" s="71" t="s">
        <v>70</v>
      </c>
      <c r="B124" s="46" t="n">
        <v>220</v>
      </c>
      <c r="C124" s="64" t="s">
        <v>152</v>
      </c>
      <c r="D124" s="64" t="s">
        <v>53</v>
      </c>
      <c r="E124" s="72" t="s">
        <v>71</v>
      </c>
      <c r="F124" s="137"/>
      <c r="G124" s="140" t="n">
        <f aca="false">G126+G128+G130</f>
        <v>622.1</v>
      </c>
      <c r="H124" s="140" t="n">
        <f aca="false">H126+H128+H130</f>
        <v>646.6</v>
      </c>
      <c r="I124" s="140" t="n">
        <f aca="false">I126+I128+I130</f>
        <v>670.7</v>
      </c>
    </row>
    <row r="125" customFormat="false" ht="29.25" hidden="false" customHeight="true" outlineLevel="0" collapsed="false">
      <c r="A125" s="71" t="s">
        <v>177</v>
      </c>
      <c r="B125" s="46" t="n">
        <v>220</v>
      </c>
      <c r="C125" s="64" t="s">
        <v>152</v>
      </c>
      <c r="D125" s="64" t="s">
        <v>53</v>
      </c>
      <c r="E125" s="72" t="s">
        <v>178</v>
      </c>
      <c r="F125" s="137"/>
      <c r="G125" s="140" t="n">
        <f aca="false">G126</f>
        <v>522.1</v>
      </c>
      <c r="H125" s="140" t="n">
        <f aca="false">H126</f>
        <v>546.6</v>
      </c>
      <c r="I125" s="140" t="n">
        <f aca="false">I126</f>
        <v>570.7</v>
      </c>
    </row>
    <row r="126" customFormat="false" ht="12.75" hidden="false" customHeight="false" outlineLevel="0" collapsed="false">
      <c r="A126" s="62" t="s">
        <v>179</v>
      </c>
      <c r="B126" s="46" t="n">
        <v>220</v>
      </c>
      <c r="C126" s="64" t="s">
        <v>152</v>
      </c>
      <c r="D126" s="64" t="s">
        <v>53</v>
      </c>
      <c r="E126" s="72" t="s">
        <v>180</v>
      </c>
      <c r="F126" s="64"/>
      <c r="G126" s="82" t="n">
        <f aca="false">G127</f>
        <v>522.1</v>
      </c>
      <c r="H126" s="82" t="n">
        <f aca="false">H127</f>
        <v>546.6</v>
      </c>
      <c r="I126" s="82" t="n">
        <f aca="false">I127</f>
        <v>570.7</v>
      </c>
    </row>
    <row r="127" customFormat="false" ht="43.5" hidden="false" customHeight="true" outlineLevel="0" collapsed="false">
      <c r="A127" s="62" t="s">
        <v>59</v>
      </c>
      <c r="B127" s="46" t="n">
        <v>220</v>
      </c>
      <c r="C127" s="64" t="s">
        <v>152</v>
      </c>
      <c r="D127" s="64" t="s">
        <v>53</v>
      </c>
      <c r="E127" s="72" t="s">
        <v>180</v>
      </c>
      <c r="F127" s="64" t="s">
        <v>60</v>
      </c>
      <c r="G127" s="82" t="n">
        <f aca="false">[3]смУлОсв!P77</f>
        <v>522.1</v>
      </c>
      <c r="H127" s="143" t="n">
        <f aca="false">ROUND(G127*1.047,1)</f>
        <v>546.6</v>
      </c>
      <c r="I127" s="143" t="n">
        <f aca="false">ROUND(H127*1.044,1)</f>
        <v>570.7</v>
      </c>
    </row>
    <row r="128" customFormat="false" ht="27.75" hidden="true" customHeight="true" outlineLevel="0" collapsed="false">
      <c r="A128" s="62" t="s">
        <v>181</v>
      </c>
      <c r="B128" s="46" t="n">
        <v>220</v>
      </c>
      <c r="C128" s="64" t="s">
        <v>152</v>
      </c>
      <c r="D128" s="64" t="s">
        <v>53</v>
      </c>
      <c r="E128" s="72" t="s">
        <v>182</v>
      </c>
      <c r="F128" s="64"/>
      <c r="G128" s="82" t="n">
        <f aca="false">G129</f>
        <v>0</v>
      </c>
      <c r="H128" s="82" t="n">
        <f aca="false">H129</f>
        <v>0</v>
      </c>
      <c r="I128" s="82" t="n">
        <f aca="false">I129</f>
        <v>0</v>
      </c>
    </row>
    <row r="129" customFormat="false" ht="45.75" hidden="true" customHeight="true" outlineLevel="0" collapsed="false">
      <c r="A129" s="62" t="s">
        <v>59</v>
      </c>
      <c r="B129" s="46" t="n">
        <v>220</v>
      </c>
      <c r="C129" s="64" t="s">
        <v>152</v>
      </c>
      <c r="D129" s="64" t="s">
        <v>53</v>
      </c>
      <c r="E129" s="72" t="s">
        <v>182</v>
      </c>
      <c r="F129" s="64" t="s">
        <v>60</v>
      </c>
      <c r="G129" s="82"/>
      <c r="H129" s="143"/>
      <c r="I129" s="143"/>
    </row>
    <row r="130" customFormat="false" ht="25.5" hidden="false" customHeight="false" outlineLevel="0" collapsed="false">
      <c r="A130" s="62" t="s">
        <v>183</v>
      </c>
      <c r="B130" s="46" t="n">
        <v>220</v>
      </c>
      <c r="C130" s="64" t="s">
        <v>152</v>
      </c>
      <c r="D130" s="64" t="s">
        <v>53</v>
      </c>
      <c r="E130" s="72" t="s">
        <v>184</v>
      </c>
      <c r="F130" s="64"/>
      <c r="G130" s="82" t="n">
        <f aca="false">G132</f>
        <v>100</v>
      </c>
      <c r="H130" s="82" t="n">
        <f aca="false">H132</f>
        <v>100</v>
      </c>
      <c r="I130" s="82" t="n">
        <f aca="false">I132</f>
        <v>100</v>
      </c>
    </row>
    <row r="131" customFormat="false" ht="25.5" hidden="true" customHeight="true" outlineLevel="0" collapsed="false">
      <c r="A131" s="71" t="s">
        <v>185</v>
      </c>
      <c r="B131" s="46" t="n">
        <v>220</v>
      </c>
      <c r="C131" s="64" t="s">
        <v>152</v>
      </c>
      <c r="D131" s="64" t="s">
        <v>53</v>
      </c>
      <c r="E131" s="64" t="s">
        <v>186</v>
      </c>
      <c r="F131" s="155" t="s">
        <v>77</v>
      </c>
      <c r="G131" s="93"/>
      <c r="H131" s="93"/>
      <c r="I131" s="93"/>
    </row>
    <row r="132" customFormat="false" ht="43.5" hidden="false" customHeight="true" outlineLevel="0" collapsed="false">
      <c r="A132" s="62" t="s">
        <v>59</v>
      </c>
      <c r="B132" s="46" t="n">
        <v>220</v>
      </c>
      <c r="C132" s="64" t="s">
        <v>152</v>
      </c>
      <c r="D132" s="64" t="s">
        <v>53</v>
      </c>
      <c r="E132" s="72" t="s">
        <v>184</v>
      </c>
      <c r="F132" s="64" t="s">
        <v>60</v>
      </c>
      <c r="G132" s="82" t="n">
        <f aca="false">'[3]смСан(0503)'!P77</f>
        <v>100</v>
      </c>
      <c r="H132" s="143" t="n">
        <v>100</v>
      </c>
      <c r="I132" s="143" t="n">
        <v>100</v>
      </c>
    </row>
    <row r="133" customFormat="false" ht="13.5" hidden="true" customHeight="true" outlineLevel="0" collapsed="false">
      <c r="A133" s="156" t="s">
        <v>187</v>
      </c>
      <c r="B133" s="63" t="n">
        <v>220</v>
      </c>
      <c r="C133" s="157" t="s">
        <v>79</v>
      </c>
      <c r="D133" s="157"/>
      <c r="E133" s="157"/>
      <c r="F133" s="158"/>
      <c r="G133" s="159" t="n">
        <f aca="false">G138+G134</f>
        <v>0</v>
      </c>
      <c r="H133" s="159" t="n">
        <f aca="false">H138+H134</f>
        <v>0</v>
      </c>
      <c r="I133" s="159" t="n">
        <f aca="false">I138+I134</f>
        <v>0</v>
      </c>
    </row>
    <row r="134" customFormat="false" ht="13.5" hidden="true" customHeight="true" outlineLevel="0" collapsed="false">
      <c r="A134" s="160" t="s">
        <v>188</v>
      </c>
      <c r="B134" s="63" t="n">
        <v>220</v>
      </c>
      <c r="C134" s="100" t="s">
        <v>79</v>
      </c>
      <c r="D134" s="100" t="s">
        <v>43</v>
      </c>
      <c r="E134" s="100"/>
      <c r="F134" s="100"/>
      <c r="G134" s="61" t="n">
        <f aca="false">G135</f>
        <v>0</v>
      </c>
      <c r="H134" s="61" t="n">
        <f aca="false">H135</f>
        <v>0</v>
      </c>
      <c r="I134" s="61" t="n">
        <f aca="false">I135</f>
        <v>0</v>
      </c>
    </row>
    <row r="135" customFormat="false" ht="13.5" hidden="true" customHeight="true" outlineLevel="0" collapsed="false">
      <c r="A135" s="161" t="s">
        <v>189</v>
      </c>
      <c r="B135" s="63" t="n">
        <v>220</v>
      </c>
      <c r="C135" s="64" t="s">
        <v>79</v>
      </c>
      <c r="D135" s="64" t="s">
        <v>43</v>
      </c>
      <c r="E135" s="64" t="s">
        <v>190</v>
      </c>
      <c r="F135" s="64"/>
      <c r="G135" s="82" t="n">
        <f aca="false">G136</f>
        <v>0</v>
      </c>
      <c r="H135" s="82" t="n">
        <f aca="false">H136</f>
        <v>0</v>
      </c>
      <c r="I135" s="82" t="n">
        <f aca="false">I136</f>
        <v>0</v>
      </c>
    </row>
    <row r="136" customFormat="false" ht="26.25" hidden="true" customHeight="true" outlineLevel="0" collapsed="false">
      <c r="A136" s="162" t="s">
        <v>191</v>
      </c>
      <c r="B136" s="63" t="n">
        <v>220</v>
      </c>
      <c r="C136" s="64" t="s">
        <v>79</v>
      </c>
      <c r="D136" s="64" t="s">
        <v>43</v>
      </c>
      <c r="E136" s="64" t="s">
        <v>192</v>
      </c>
      <c r="F136" s="64" t="s">
        <v>117</v>
      </c>
      <c r="G136" s="82" t="n">
        <f aca="false">G137</f>
        <v>0</v>
      </c>
      <c r="H136" s="82" t="n">
        <f aca="false">H137</f>
        <v>0</v>
      </c>
      <c r="I136" s="82" t="n">
        <f aca="false">I137</f>
        <v>0</v>
      </c>
    </row>
    <row r="137" customFormat="false" ht="26.25" hidden="true" customHeight="true" outlineLevel="0" collapsed="false">
      <c r="A137" s="162" t="s">
        <v>193</v>
      </c>
      <c r="B137" s="63" t="n">
        <v>220</v>
      </c>
      <c r="C137" s="64" t="s">
        <v>79</v>
      </c>
      <c r="D137" s="64" t="s">
        <v>43</v>
      </c>
      <c r="E137" s="64" t="s">
        <v>192</v>
      </c>
      <c r="F137" s="64" t="s">
        <v>194</v>
      </c>
      <c r="G137" s="82"/>
      <c r="H137" s="82"/>
      <c r="I137" s="82"/>
    </row>
    <row r="138" customFormat="false" ht="26.25" hidden="true" customHeight="true" outlineLevel="0" collapsed="false">
      <c r="A138" s="163" t="s">
        <v>195</v>
      </c>
      <c r="B138" s="63" t="n">
        <v>220</v>
      </c>
      <c r="C138" s="164" t="s">
        <v>79</v>
      </c>
      <c r="D138" s="164" t="s">
        <v>79</v>
      </c>
      <c r="E138" s="165"/>
      <c r="F138" s="166"/>
      <c r="G138" s="167" t="n">
        <f aca="false">G139</f>
        <v>0</v>
      </c>
      <c r="H138" s="167" t="n">
        <f aca="false">H139</f>
        <v>0</v>
      </c>
      <c r="I138" s="167" t="n">
        <f aca="false">I139</f>
        <v>0</v>
      </c>
    </row>
    <row r="139" customFormat="false" ht="26.25" hidden="true" customHeight="true" outlineLevel="0" collapsed="false">
      <c r="A139" s="168" t="s">
        <v>196</v>
      </c>
      <c r="B139" s="63" t="n">
        <v>220</v>
      </c>
      <c r="C139" s="169" t="s">
        <v>79</v>
      </c>
      <c r="D139" s="169" t="s">
        <v>79</v>
      </c>
      <c r="E139" s="169" t="s">
        <v>197</v>
      </c>
      <c r="F139" s="170"/>
      <c r="G139" s="171" t="n">
        <f aca="false">G140</f>
        <v>0</v>
      </c>
      <c r="H139" s="171" t="n">
        <f aca="false">H140</f>
        <v>0</v>
      </c>
      <c r="I139" s="171" t="n">
        <f aca="false">I140</f>
        <v>0</v>
      </c>
    </row>
    <row r="140" customFormat="false" ht="13.5" hidden="true" customHeight="true" outlineLevel="0" collapsed="false">
      <c r="A140" s="62" t="s">
        <v>198</v>
      </c>
      <c r="B140" s="63" t="n">
        <v>220</v>
      </c>
      <c r="C140" s="172" t="s">
        <v>79</v>
      </c>
      <c r="D140" s="172" t="s">
        <v>79</v>
      </c>
      <c r="E140" s="172" t="s">
        <v>199</v>
      </c>
      <c r="F140" s="173" t="s">
        <v>117</v>
      </c>
      <c r="G140" s="174" t="n">
        <f aca="false">G141</f>
        <v>0</v>
      </c>
      <c r="H140" s="174" t="n">
        <f aca="false">H141</f>
        <v>0</v>
      </c>
      <c r="I140" s="174" t="n">
        <f aca="false">I141</f>
        <v>0</v>
      </c>
    </row>
    <row r="141" customFormat="false" ht="26.25" hidden="true" customHeight="true" outlineLevel="0" collapsed="false">
      <c r="A141" s="175" t="s">
        <v>118</v>
      </c>
      <c r="B141" s="63" t="n">
        <v>220</v>
      </c>
      <c r="C141" s="169" t="s">
        <v>79</v>
      </c>
      <c r="D141" s="169" t="s">
        <v>79</v>
      </c>
      <c r="E141" s="169" t="s">
        <v>199</v>
      </c>
      <c r="F141" s="170" t="s">
        <v>77</v>
      </c>
      <c r="G141" s="171" t="n">
        <f aca="false">50-50</f>
        <v>0</v>
      </c>
      <c r="H141" s="171" t="n">
        <f aca="false">50-50</f>
        <v>0</v>
      </c>
      <c r="I141" s="171" t="n">
        <f aca="false">50-50</f>
        <v>0</v>
      </c>
    </row>
    <row r="142" customFormat="false" ht="13.5" hidden="true" customHeight="false" outlineLevel="0" collapsed="false">
      <c r="A142" s="128" t="s">
        <v>200</v>
      </c>
      <c r="B142" s="129" t="n">
        <v>220</v>
      </c>
      <c r="C142" s="56" t="s">
        <v>139</v>
      </c>
      <c r="D142" s="56"/>
      <c r="E142" s="56"/>
      <c r="F142" s="56"/>
      <c r="G142" s="176" t="n">
        <f aca="false">G143</f>
        <v>0</v>
      </c>
      <c r="H142" s="176" t="n">
        <f aca="false">H143</f>
        <v>0</v>
      </c>
      <c r="I142" s="176" t="n">
        <f aca="false">I143</f>
        <v>0</v>
      </c>
    </row>
    <row r="143" customFormat="false" ht="13.5" hidden="true" customHeight="false" outlineLevel="0" collapsed="false">
      <c r="A143" s="177" t="s">
        <v>201</v>
      </c>
      <c r="B143" s="178" t="n">
        <v>220</v>
      </c>
      <c r="C143" s="100" t="s">
        <v>139</v>
      </c>
      <c r="D143" s="100" t="s">
        <v>43</v>
      </c>
      <c r="E143" s="100"/>
      <c r="F143" s="100"/>
      <c r="G143" s="127" t="n">
        <f aca="false">G144+G148</f>
        <v>0</v>
      </c>
      <c r="H143" s="127" t="n">
        <f aca="false">H144+H148</f>
        <v>0</v>
      </c>
      <c r="I143" s="127" t="n">
        <f aca="false">I144+I148</f>
        <v>0</v>
      </c>
    </row>
    <row r="144" customFormat="false" ht="39" hidden="true" customHeight="false" outlineLevel="0" collapsed="false">
      <c r="A144" s="62" t="s">
        <v>202</v>
      </c>
      <c r="B144" s="63" t="n">
        <v>220</v>
      </c>
      <c r="C144" s="64" t="s">
        <v>139</v>
      </c>
      <c r="D144" s="64" t="s">
        <v>43</v>
      </c>
      <c r="E144" s="64" t="s">
        <v>203</v>
      </c>
      <c r="F144" s="64"/>
      <c r="G144" s="82" t="n">
        <f aca="false">G145</f>
        <v>0</v>
      </c>
      <c r="H144" s="82" t="n">
        <f aca="false">H145</f>
        <v>0</v>
      </c>
      <c r="I144" s="82" t="n">
        <f aca="false">I145</f>
        <v>0</v>
      </c>
    </row>
    <row r="145" customFormat="false" ht="33.75" hidden="true" customHeight="true" outlineLevel="0" collapsed="false">
      <c r="A145" s="62" t="s">
        <v>191</v>
      </c>
      <c r="B145" s="63" t="n">
        <v>220</v>
      </c>
      <c r="C145" s="64" t="s">
        <v>139</v>
      </c>
      <c r="D145" s="64" t="s">
        <v>43</v>
      </c>
      <c r="E145" s="64" t="s">
        <v>204</v>
      </c>
      <c r="F145" s="64"/>
      <c r="G145" s="66" t="n">
        <f aca="false">G147+G146</f>
        <v>0</v>
      </c>
      <c r="H145" s="66" t="n">
        <f aca="false">H147+H146</f>
        <v>0</v>
      </c>
      <c r="I145" s="66" t="n">
        <f aca="false">I147+I146</f>
        <v>0</v>
      </c>
    </row>
    <row r="146" customFormat="false" ht="112.5" hidden="true" customHeight="true" outlineLevel="0" collapsed="false">
      <c r="A146" s="62" t="s">
        <v>50</v>
      </c>
      <c r="B146" s="63" t="n">
        <v>220</v>
      </c>
      <c r="C146" s="64" t="s">
        <v>139</v>
      </c>
      <c r="D146" s="64" t="s">
        <v>43</v>
      </c>
      <c r="E146" s="64" t="s">
        <v>204</v>
      </c>
      <c r="F146" s="64" t="s">
        <v>51</v>
      </c>
      <c r="G146" s="66" t="n">
        <f aca="false">'[3]смДК(бюдж)'!P79</f>
        <v>0</v>
      </c>
      <c r="H146" s="66" t="n">
        <f aca="false">'[3]смДК(бюдж)'!Q79</f>
        <v>0</v>
      </c>
      <c r="I146" s="66" t="n">
        <f aca="false">'[3]смДК(бюдж)'!R79</f>
        <v>0</v>
      </c>
    </row>
    <row r="147" customFormat="false" ht="40.5" hidden="true" customHeight="true" outlineLevel="0" collapsed="false">
      <c r="A147" s="62" t="s">
        <v>59</v>
      </c>
      <c r="B147" s="63" t="n">
        <v>220</v>
      </c>
      <c r="C147" s="64" t="s">
        <v>139</v>
      </c>
      <c r="D147" s="64" t="s">
        <v>43</v>
      </c>
      <c r="E147" s="64" t="s">
        <v>204</v>
      </c>
      <c r="F147" s="72" t="s">
        <v>60</v>
      </c>
      <c r="G147" s="179" t="n">
        <f aca="false">'[3]смДК(бюдж)'!P80</f>
        <v>0</v>
      </c>
      <c r="H147" s="179" t="n">
        <f aca="false">'[3]смДК(бюдж)'!Q80</f>
        <v>0</v>
      </c>
      <c r="I147" s="179" t="n">
        <f aca="false">'[3]смДК(бюдж)'!R80</f>
        <v>0</v>
      </c>
    </row>
    <row r="148" customFormat="false" ht="25.5" hidden="true" customHeight="true" outlineLevel="0" collapsed="false">
      <c r="A148" s="180" t="s">
        <v>205</v>
      </c>
      <c r="B148" s="63" t="n">
        <v>220</v>
      </c>
      <c r="C148" s="64" t="s">
        <v>139</v>
      </c>
      <c r="D148" s="64" t="s">
        <v>43</v>
      </c>
      <c r="E148" s="64" t="s">
        <v>206</v>
      </c>
      <c r="F148" s="64"/>
      <c r="G148" s="82" t="n">
        <f aca="false">G149</f>
        <v>0</v>
      </c>
      <c r="H148" s="82" t="n">
        <f aca="false">H149</f>
        <v>0</v>
      </c>
      <c r="I148" s="82" t="n">
        <f aca="false">I149</f>
        <v>0</v>
      </c>
    </row>
    <row r="149" customFormat="false" ht="29.25" hidden="true" customHeight="true" outlineLevel="0" collapsed="false">
      <c r="A149" s="62" t="s">
        <v>207</v>
      </c>
      <c r="B149" s="85" t="n">
        <v>220</v>
      </c>
      <c r="C149" s="64" t="s">
        <v>139</v>
      </c>
      <c r="D149" s="64" t="s">
        <v>43</v>
      </c>
      <c r="E149" s="64" t="s">
        <v>208</v>
      </c>
      <c r="F149" s="64"/>
      <c r="G149" s="66" t="n">
        <f aca="false">G150+G152</f>
        <v>0</v>
      </c>
      <c r="H149" s="66" t="n">
        <f aca="false">H150+H152</f>
        <v>0</v>
      </c>
      <c r="I149" s="66" t="n">
        <f aca="false">I150+I152</f>
        <v>0</v>
      </c>
    </row>
    <row r="150" customFormat="false" ht="28.5" hidden="true" customHeight="true" outlineLevel="0" collapsed="false">
      <c r="A150" s="62" t="s">
        <v>209</v>
      </c>
      <c r="B150" s="63" t="n">
        <v>220</v>
      </c>
      <c r="C150" s="64" t="s">
        <v>139</v>
      </c>
      <c r="D150" s="64" t="s">
        <v>43</v>
      </c>
      <c r="E150" s="64" t="s">
        <v>210</v>
      </c>
      <c r="F150" s="64"/>
      <c r="G150" s="66" t="n">
        <f aca="false">G151</f>
        <v>0</v>
      </c>
      <c r="H150" s="66" t="n">
        <f aca="false">H151</f>
        <v>0</v>
      </c>
      <c r="I150" s="66" t="n">
        <f aca="false">I151</f>
        <v>0</v>
      </c>
    </row>
    <row r="151" customFormat="false" ht="25.5" hidden="true" customHeight="true" outlineLevel="0" collapsed="false">
      <c r="A151" s="180" t="s">
        <v>59</v>
      </c>
      <c r="B151" s="63" t="n">
        <v>220</v>
      </c>
      <c r="C151" s="64" t="s">
        <v>139</v>
      </c>
      <c r="D151" s="64" t="s">
        <v>43</v>
      </c>
      <c r="E151" s="64" t="s">
        <v>210</v>
      </c>
      <c r="F151" s="72" t="s">
        <v>60</v>
      </c>
      <c r="G151" s="82"/>
      <c r="H151" s="82"/>
      <c r="I151" s="82"/>
    </row>
    <row r="152" customFormat="false" ht="41.25" hidden="true" customHeight="true" outlineLevel="0" collapsed="false">
      <c r="A152" s="62" t="s">
        <v>211</v>
      </c>
      <c r="B152" s="46" t="n">
        <v>220</v>
      </c>
      <c r="C152" s="64" t="s">
        <v>139</v>
      </c>
      <c r="D152" s="64" t="s">
        <v>43</v>
      </c>
      <c r="E152" s="64" t="s">
        <v>212</v>
      </c>
      <c r="F152" s="72"/>
      <c r="G152" s="66" t="n">
        <f aca="false">G153</f>
        <v>0</v>
      </c>
      <c r="H152" s="66" t="n">
        <f aca="false">H153</f>
        <v>0</v>
      </c>
      <c r="I152" s="66" t="n">
        <f aca="false">I153</f>
        <v>0</v>
      </c>
    </row>
    <row r="153" customFormat="false" ht="28.5" hidden="true" customHeight="true" outlineLevel="0" collapsed="false">
      <c r="A153" s="62" t="s">
        <v>59</v>
      </c>
      <c r="B153" s="46" t="n">
        <v>220</v>
      </c>
      <c r="C153" s="64" t="s">
        <v>139</v>
      </c>
      <c r="D153" s="64" t="s">
        <v>43</v>
      </c>
      <c r="E153" s="64" t="s">
        <v>212</v>
      </c>
      <c r="F153" s="72" t="s">
        <v>60</v>
      </c>
      <c r="G153" s="82"/>
      <c r="H153" s="82"/>
      <c r="I153" s="82"/>
    </row>
    <row r="154" customFormat="false" ht="13.5" hidden="false" customHeight="false" outlineLevel="0" collapsed="false">
      <c r="A154" s="128" t="s">
        <v>213</v>
      </c>
      <c r="B154" s="129" t="n">
        <v>220</v>
      </c>
      <c r="C154" s="181" t="s">
        <v>126</v>
      </c>
      <c r="D154" s="181"/>
      <c r="E154" s="181"/>
      <c r="F154" s="181"/>
      <c r="G154" s="182" t="n">
        <f aca="false">G155+G164</f>
        <v>2216.8</v>
      </c>
      <c r="H154" s="182" t="n">
        <f aca="false">H155+H164</f>
        <v>2709.4</v>
      </c>
      <c r="I154" s="182" t="n">
        <f aca="false">I155+I164</f>
        <v>2709.4</v>
      </c>
      <c r="K154" s="27" t="n">
        <f aca="false">[2]Прил2!$G$148</f>
        <v>2216.8</v>
      </c>
    </row>
    <row r="155" customFormat="false" ht="12.75" hidden="false" customHeight="false" outlineLevel="0" collapsed="false">
      <c r="A155" s="177" t="s">
        <v>214</v>
      </c>
      <c r="B155" s="134" t="n">
        <v>220</v>
      </c>
      <c r="C155" s="183" t="s">
        <v>126</v>
      </c>
      <c r="D155" s="183" t="s">
        <v>43</v>
      </c>
      <c r="E155" s="183"/>
      <c r="F155" s="183"/>
      <c r="G155" s="184" t="n">
        <f aca="false">G156</f>
        <v>2216.8</v>
      </c>
      <c r="H155" s="184" t="n">
        <f aca="false">H156</f>
        <v>2709.4</v>
      </c>
      <c r="I155" s="184" t="n">
        <f aca="false">I156</f>
        <v>2709.4</v>
      </c>
    </row>
    <row r="156" customFormat="false" ht="26.25" hidden="false" customHeight="true" outlineLevel="0" collapsed="false">
      <c r="A156" s="71" t="s">
        <v>70</v>
      </c>
      <c r="B156" s="63" t="n">
        <v>220</v>
      </c>
      <c r="C156" s="185" t="s">
        <v>126</v>
      </c>
      <c r="D156" s="185" t="s">
        <v>43</v>
      </c>
      <c r="E156" s="72" t="s">
        <v>71</v>
      </c>
      <c r="F156" s="186"/>
      <c r="G156" s="187" t="n">
        <f aca="false">G157</f>
        <v>2216.8</v>
      </c>
      <c r="H156" s="187" t="n">
        <f aca="false">H157</f>
        <v>2709.4</v>
      </c>
      <c r="I156" s="187" t="n">
        <f aca="false">I157</f>
        <v>2709.4</v>
      </c>
    </row>
    <row r="157" customFormat="false" ht="32.25" hidden="false" customHeight="true" outlineLevel="0" collapsed="false">
      <c r="A157" s="71" t="s">
        <v>215</v>
      </c>
      <c r="B157" s="46" t="n">
        <v>220</v>
      </c>
      <c r="C157" s="185" t="s">
        <v>126</v>
      </c>
      <c r="D157" s="185" t="s">
        <v>43</v>
      </c>
      <c r="E157" s="72" t="s">
        <v>216</v>
      </c>
      <c r="F157" s="186"/>
      <c r="G157" s="187" t="n">
        <f aca="false">G158+G161</f>
        <v>2216.8</v>
      </c>
      <c r="H157" s="187" t="n">
        <f aca="false">H158+H161</f>
        <v>2709.4</v>
      </c>
      <c r="I157" s="187" t="n">
        <f aca="false">I158+I161</f>
        <v>2709.4</v>
      </c>
    </row>
    <row r="158" customFormat="false" ht="96" hidden="false" customHeight="true" outlineLevel="0" collapsed="false">
      <c r="A158" s="62" t="s">
        <v>217</v>
      </c>
      <c r="B158" s="63" t="n">
        <v>220</v>
      </c>
      <c r="C158" s="185" t="s">
        <v>126</v>
      </c>
      <c r="D158" s="185" t="s">
        <v>43</v>
      </c>
      <c r="E158" s="72" t="s">
        <v>218</v>
      </c>
      <c r="F158" s="185"/>
      <c r="G158" s="188" t="n">
        <f aca="false">G159+G160</f>
        <v>762.7</v>
      </c>
      <c r="H158" s="188" t="n">
        <f aca="false">H159+H160</f>
        <v>1255.3</v>
      </c>
      <c r="I158" s="188" t="n">
        <f aca="false">I159+I160</f>
        <v>1255.3</v>
      </c>
    </row>
    <row r="159" customFormat="false" ht="46.5" hidden="false" customHeight="true" outlineLevel="0" collapsed="false">
      <c r="A159" s="62" t="s">
        <v>59</v>
      </c>
      <c r="B159" s="63" t="n">
        <v>220</v>
      </c>
      <c r="C159" s="185" t="s">
        <v>126</v>
      </c>
      <c r="D159" s="185" t="s">
        <v>43</v>
      </c>
      <c r="E159" s="72" t="s">
        <v>218</v>
      </c>
      <c r="F159" s="185" t="s">
        <v>60</v>
      </c>
      <c r="G159" s="188" t="n">
        <f aca="false">[3]Расходы!$G$155</f>
        <v>5</v>
      </c>
      <c r="H159" s="188" t="n">
        <f aca="false">[3]Расходы!$G$155</f>
        <v>5</v>
      </c>
      <c r="I159" s="188" t="n">
        <f aca="false">[3]Расходы!$G$155</f>
        <v>5</v>
      </c>
    </row>
    <row r="160" customFormat="false" ht="26.25" hidden="false" customHeight="true" outlineLevel="0" collapsed="false">
      <c r="A160" s="62" t="s">
        <v>219</v>
      </c>
      <c r="B160" s="63" t="n">
        <v>220</v>
      </c>
      <c r="C160" s="185" t="s">
        <v>126</v>
      </c>
      <c r="D160" s="185" t="s">
        <v>43</v>
      </c>
      <c r="E160" s="72" t="s">
        <v>218</v>
      </c>
      <c r="F160" s="185" t="s">
        <v>220</v>
      </c>
      <c r="G160" s="188" t="n">
        <f aca="false">[2]Прил2!$G$154</f>
        <v>757.7</v>
      </c>
      <c r="H160" s="188" t="n">
        <f aca="false">[3]Расходы!$G$156</f>
        <v>1250.3</v>
      </c>
      <c r="I160" s="188" t="n">
        <f aca="false">[3]Расходы!$G$156</f>
        <v>1250.3</v>
      </c>
    </row>
    <row r="161" customFormat="false" ht="148.5" hidden="false" customHeight="true" outlineLevel="0" collapsed="false">
      <c r="A161" s="62" t="s">
        <v>221</v>
      </c>
      <c r="B161" s="63" t="n">
        <v>220</v>
      </c>
      <c r="C161" s="185" t="s">
        <v>126</v>
      </c>
      <c r="D161" s="185" t="s">
        <v>43</v>
      </c>
      <c r="E161" s="72" t="s">
        <v>222</v>
      </c>
      <c r="F161" s="185"/>
      <c r="G161" s="188" t="n">
        <f aca="false">G162+G163</f>
        <v>1454.1</v>
      </c>
      <c r="H161" s="188" t="n">
        <f aca="false">H162+H163</f>
        <v>1454.1</v>
      </c>
      <c r="I161" s="188" t="n">
        <f aca="false">I162+I163</f>
        <v>1454.1</v>
      </c>
      <c r="J161" s="48"/>
    </row>
    <row r="162" customFormat="false" ht="0.75" hidden="false" customHeight="true" outlineLevel="0" collapsed="false">
      <c r="A162" s="62" t="s">
        <v>59</v>
      </c>
      <c r="B162" s="63" t="n">
        <v>220</v>
      </c>
      <c r="C162" s="185" t="s">
        <v>126</v>
      </c>
      <c r="D162" s="185" t="s">
        <v>43</v>
      </c>
      <c r="E162" s="72" t="s">
        <v>223</v>
      </c>
      <c r="F162" s="185" t="s">
        <v>60</v>
      </c>
      <c r="G162" s="188"/>
      <c r="H162" s="188"/>
      <c r="I162" s="188"/>
      <c r="J162" s="48"/>
    </row>
    <row r="163" customFormat="false" ht="25.5" hidden="false" customHeight="false" outlineLevel="0" collapsed="false">
      <c r="A163" s="62" t="s">
        <v>219</v>
      </c>
      <c r="B163" s="85" t="n">
        <v>220</v>
      </c>
      <c r="C163" s="185" t="s">
        <v>126</v>
      </c>
      <c r="D163" s="185" t="s">
        <v>43</v>
      </c>
      <c r="E163" s="72" t="s">
        <v>222</v>
      </c>
      <c r="F163" s="185" t="s">
        <v>220</v>
      </c>
      <c r="G163" s="188" t="n">
        <f aca="false">[3]Расходы!$G$159</f>
        <v>1454.1</v>
      </c>
      <c r="H163" s="188" t="n">
        <f aca="false">[3]Расходы!$G$159</f>
        <v>1454.1</v>
      </c>
      <c r="I163" s="188" t="n">
        <f aca="false">[3]Расходы!$G$159</f>
        <v>1454.1</v>
      </c>
    </row>
    <row r="164" customFormat="false" ht="20.25" hidden="true" customHeight="true" outlineLevel="0" collapsed="false">
      <c r="A164" s="189" t="s">
        <v>224</v>
      </c>
      <c r="B164" s="190" t="n">
        <v>220</v>
      </c>
      <c r="C164" s="191" t="s">
        <v>126</v>
      </c>
      <c r="D164" s="191" t="s">
        <v>53</v>
      </c>
      <c r="E164" s="191"/>
      <c r="F164" s="191"/>
      <c r="G164" s="192" t="n">
        <f aca="false">G165</f>
        <v>0</v>
      </c>
      <c r="H164" s="29"/>
    </row>
    <row r="165" customFormat="false" ht="63.75" hidden="true" customHeight="false" outlineLevel="0" collapsed="false">
      <c r="A165" s="109" t="s">
        <v>225</v>
      </c>
      <c r="B165" s="193" t="n">
        <v>220</v>
      </c>
      <c r="C165" s="194" t="s">
        <v>126</v>
      </c>
      <c r="D165" s="194" t="s">
        <v>53</v>
      </c>
      <c r="E165" s="195" t="s">
        <v>226</v>
      </c>
      <c r="F165" s="194"/>
      <c r="G165" s="196" t="n">
        <f aca="false">G166+G177</f>
        <v>0</v>
      </c>
      <c r="H165" s="29"/>
    </row>
    <row r="166" customFormat="false" ht="66" hidden="true" customHeight="true" outlineLevel="0" collapsed="false">
      <c r="A166" s="109" t="s">
        <v>227</v>
      </c>
      <c r="B166" s="193" t="n">
        <v>220</v>
      </c>
      <c r="C166" s="194" t="s">
        <v>126</v>
      </c>
      <c r="D166" s="194" t="s">
        <v>53</v>
      </c>
      <c r="E166" s="195" t="s">
        <v>228</v>
      </c>
      <c r="F166" s="194"/>
      <c r="G166" s="196" t="n">
        <f aca="false">G168+G167</f>
        <v>0</v>
      </c>
      <c r="H166" s="197" t="n">
        <f aca="false">[3]Доходы!$A$428</f>
        <v>0</v>
      </c>
      <c r="I166" s="53" t="n">
        <f aca="false">[3]Доходы!$A$428</f>
        <v>0</v>
      </c>
    </row>
    <row r="167" customFormat="false" ht="43.5" hidden="true" customHeight="true" outlineLevel="0" collapsed="false">
      <c r="A167" s="109" t="s">
        <v>59</v>
      </c>
      <c r="B167" s="193" t="n">
        <v>220</v>
      </c>
      <c r="C167" s="194" t="s">
        <v>126</v>
      </c>
      <c r="D167" s="194" t="s">
        <v>53</v>
      </c>
      <c r="E167" s="195" t="s">
        <v>228</v>
      </c>
      <c r="F167" s="194" t="s">
        <v>60</v>
      </c>
      <c r="G167" s="196"/>
      <c r="H167" s="197" t="e">
        <f aca="false">H166-#REF!</f>
        <v>#REF!</v>
      </c>
      <c r="I167" s="197" t="e">
        <f aca="false">I166-#REF!</f>
        <v>#REF!</v>
      </c>
    </row>
    <row r="168" customFormat="false" ht="25.5" hidden="true" customHeight="false" outlineLevel="0" collapsed="false">
      <c r="A168" s="109" t="s">
        <v>219</v>
      </c>
      <c r="B168" s="193" t="n">
        <v>220</v>
      </c>
      <c r="C168" s="194" t="s">
        <v>126</v>
      </c>
      <c r="D168" s="194" t="s">
        <v>53</v>
      </c>
      <c r="E168" s="195" t="s">
        <v>228</v>
      </c>
      <c r="F168" s="194" t="s">
        <v>220</v>
      </c>
      <c r="G168" s="196"/>
      <c r="H168" s="29"/>
    </row>
    <row r="169" customFormat="false" ht="12.75" hidden="true" customHeight="true" outlineLevel="0" collapsed="false">
      <c r="A169" s="189" t="s">
        <v>76</v>
      </c>
      <c r="B169" s="193" t="n">
        <v>220</v>
      </c>
      <c r="C169" s="191" t="s">
        <v>87</v>
      </c>
      <c r="D169" s="191"/>
      <c r="E169" s="198"/>
      <c r="F169" s="191"/>
      <c r="G169" s="192" t="n">
        <f aca="false">G170</f>
        <v>0</v>
      </c>
      <c r="H169" s="29"/>
    </row>
    <row r="170" customFormat="false" ht="12.75" hidden="true" customHeight="true" outlineLevel="0" collapsed="false">
      <c r="A170" s="199" t="s">
        <v>229</v>
      </c>
      <c r="B170" s="193" t="n">
        <v>220</v>
      </c>
      <c r="C170" s="200" t="s">
        <v>87</v>
      </c>
      <c r="D170" s="200" t="s">
        <v>62</v>
      </c>
      <c r="E170" s="198"/>
      <c r="F170" s="191"/>
      <c r="G170" s="201" t="n">
        <f aca="false">G171</f>
        <v>0</v>
      </c>
      <c r="H170" s="29"/>
    </row>
    <row r="171" customFormat="false" ht="12.75" hidden="true" customHeight="true" outlineLevel="0" collapsed="false">
      <c r="A171" s="109" t="s">
        <v>76</v>
      </c>
      <c r="B171" s="193" t="n">
        <v>220</v>
      </c>
      <c r="C171" s="194" t="s">
        <v>87</v>
      </c>
      <c r="D171" s="194" t="s">
        <v>62</v>
      </c>
      <c r="E171" s="195" t="s">
        <v>166</v>
      </c>
      <c r="F171" s="191"/>
      <c r="G171" s="196" t="n">
        <f aca="false">G172</f>
        <v>0</v>
      </c>
      <c r="H171" s="29"/>
    </row>
    <row r="172" customFormat="false" ht="89.25" hidden="true" customHeight="true" outlineLevel="0" collapsed="false">
      <c r="A172" s="109" t="s">
        <v>230</v>
      </c>
      <c r="B172" s="193" t="n">
        <v>220</v>
      </c>
      <c r="C172" s="194" t="s">
        <v>87</v>
      </c>
      <c r="D172" s="194" t="s">
        <v>62</v>
      </c>
      <c r="E172" s="195" t="s">
        <v>231</v>
      </c>
      <c r="F172" s="194" t="s">
        <v>117</v>
      </c>
      <c r="G172" s="196" t="n">
        <f aca="false">G173</f>
        <v>0</v>
      </c>
      <c r="H172" s="29"/>
    </row>
    <row r="173" customFormat="false" ht="12.75" hidden="true" customHeight="true" outlineLevel="0" collapsed="false">
      <c r="A173" s="109" t="s">
        <v>229</v>
      </c>
      <c r="B173" s="193" t="n">
        <v>220</v>
      </c>
      <c r="C173" s="194" t="s">
        <v>87</v>
      </c>
      <c r="D173" s="194" t="s">
        <v>62</v>
      </c>
      <c r="E173" s="195" t="s">
        <v>231</v>
      </c>
      <c r="F173" s="194" t="s">
        <v>232</v>
      </c>
      <c r="G173" s="196"/>
      <c r="H173" s="29"/>
    </row>
    <row r="174" customFormat="false" ht="76.5" hidden="true" customHeight="true" outlineLevel="0" collapsed="false">
      <c r="A174" s="109" t="s">
        <v>233</v>
      </c>
      <c r="B174" s="193" t="n">
        <v>220</v>
      </c>
      <c r="C174" s="194" t="s">
        <v>126</v>
      </c>
      <c r="D174" s="194" t="s">
        <v>53</v>
      </c>
      <c r="E174" s="195" t="s">
        <v>234</v>
      </c>
      <c r="F174" s="194"/>
      <c r="G174" s="196" t="n">
        <f aca="false">G175</f>
        <v>0</v>
      </c>
      <c r="H174" s="29"/>
    </row>
    <row r="175" customFormat="false" ht="12.75" hidden="true" customHeight="true" outlineLevel="0" collapsed="false">
      <c r="A175" s="202" t="s">
        <v>235</v>
      </c>
      <c r="B175" s="193" t="n">
        <v>220</v>
      </c>
      <c r="C175" s="203" t="s">
        <v>126</v>
      </c>
      <c r="D175" s="203" t="s">
        <v>53</v>
      </c>
      <c r="E175" s="204" t="s">
        <v>234</v>
      </c>
      <c r="F175" s="203" t="s">
        <v>236</v>
      </c>
      <c r="G175" s="205"/>
      <c r="H175" s="29"/>
    </row>
    <row r="176" customFormat="false" ht="12.75" hidden="true" customHeight="true" outlineLevel="0" collapsed="false">
      <c r="A176" s="206" t="s">
        <v>96</v>
      </c>
      <c r="B176" s="193" t="n">
        <v>220</v>
      </c>
      <c r="C176" s="194" t="s">
        <v>126</v>
      </c>
      <c r="D176" s="194" t="s">
        <v>53</v>
      </c>
      <c r="E176" s="195" t="s">
        <v>237</v>
      </c>
      <c r="F176" s="203"/>
      <c r="G176" s="205" t="n">
        <f aca="false">G177</f>
        <v>0</v>
      </c>
      <c r="H176" s="29"/>
    </row>
    <row r="177" customFormat="false" ht="72" hidden="true" customHeight="true" outlineLevel="0" collapsed="false">
      <c r="A177" s="207" t="s">
        <v>238</v>
      </c>
      <c r="B177" s="208" t="n">
        <v>220</v>
      </c>
      <c r="C177" s="195" t="s">
        <v>126</v>
      </c>
      <c r="D177" s="195" t="s">
        <v>53</v>
      </c>
      <c r="E177" s="195" t="s">
        <v>239</v>
      </c>
      <c r="F177" s="194"/>
      <c r="G177" s="196" t="n">
        <f aca="false">G179+G178</f>
        <v>0</v>
      </c>
      <c r="H177" s="29"/>
    </row>
    <row r="178" customFormat="false" ht="38.25" hidden="true" customHeight="false" outlineLevel="0" collapsed="false">
      <c r="A178" s="109" t="s">
        <v>59</v>
      </c>
      <c r="B178" s="208" t="n">
        <v>220</v>
      </c>
      <c r="C178" s="195" t="s">
        <v>126</v>
      </c>
      <c r="D178" s="195" t="s">
        <v>53</v>
      </c>
      <c r="E178" s="195" t="s">
        <v>240</v>
      </c>
      <c r="F178" s="194" t="s">
        <v>60</v>
      </c>
      <c r="G178" s="196" t="n">
        <f aca="false">[3]смТелеф!P78</f>
        <v>0</v>
      </c>
      <c r="H178" s="29"/>
    </row>
    <row r="179" customFormat="false" ht="30" hidden="true" customHeight="true" outlineLevel="0" collapsed="false">
      <c r="A179" s="109" t="s">
        <v>219</v>
      </c>
      <c r="B179" s="209" t="n">
        <v>220</v>
      </c>
      <c r="C179" s="195" t="s">
        <v>126</v>
      </c>
      <c r="D179" s="195" t="s">
        <v>53</v>
      </c>
      <c r="E179" s="195" t="s">
        <v>239</v>
      </c>
      <c r="F179" s="195" t="s">
        <v>220</v>
      </c>
      <c r="G179" s="196"/>
      <c r="H179" s="29"/>
    </row>
    <row r="180" customFormat="false" ht="12.75" hidden="false" customHeight="false" outlineLevel="0" collapsed="false">
      <c r="A180" s="210"/>
      <c r="B180" s="210"/>
      <c r="C180" s="211"/>
      <c r="D180" s="211"/>
      <c r="E180" s="211"/>
      <c r="F180" s="211"/>
      <c r="G180" s="212"/>
    </row>
    <row r="181" customFormat="false" ht="12.75" hidden="false" customHeight="false" outlineLevel="0" collapsed="false">
      <c r="A181" s="210"/>
      <c r="B181" s="210"/>
      <c r="C181" s="211"/>
      <c r="D181" s="211"/>
      <c r="E181" s="211"/>
      <c r="F181" s="213"/>
      <c r="G181" s="212"/>
    </row>
    <row r="182" customFormat="false" ht="12.75" hidden="false" customHeight="false" outlineLevel="0" collapsed="false">
      <c r="A182" s="210"/>
      <c r="B182" s="210"/>
      <c r="C182" s="211"/>
      <c r="D182" s="211"/>
      <c r="E182" s="211"/>
      <c r="F182" s="211"/>
      <c r="G182" s="212"/>
    </row>
    <row r="183" customFormat="false" ht="12.75" hidden="false" customHeight="false" outlineLevel="0" collapsed="false">
      <c r="A183" s="210"/>
      <c r="B183" s="210"/>
      <c r="C183" s="211"/>
      <c r="D183" s="211"/>
      <c r="E183" s="211"/>
      <c r="F183" s="211"/>
      <c r="G183" s="212"/>
    </row>
    <row r="184" customFormat="false" ht="12.75" hidden="false" customHeight="false" outlineLevel="0" collapsed="false">
      <c r="A184" s="210"/>
      <c r="B184" s="210"/>
      <c r="C184" s="211"/>
      <c r="D184" s="211"/>
      <c r="E184" s="211"/>
      <c r="F184" s="211"/>
      <c r="G184" s="212"/>
    </row>
    <row r="185" customFormat="false" ht="12.75" hidden="false" customHeight="false" outlineLevel="0" collapsed="false">
      <c r="A185" s="210"/>
      <c r="B185" s="210"/>
      <c r="C185" s="211"/>
      <c r="D185" s="211"/>
      <c r="E185" s="211"/>
      <c r="F185" s="211"/>
      <c r="G185" s="212"/>
    </row>
    <row r="186" customFormat="false" ht="12.75" hidden="false" customHeight="false" outlineLevel="0" collapsed="false">
      <c r="A186" s="210"/>
      <c r="B186" s="210"/>
      <c r="C186" s="211"/>
      <c r="D186" s="211"/>
      <c r="E186" s="211"/>
      <c r="F186" s="211"/>
      <c r="G186" s="212"/>
    </row>
    <row r="187" customFormat="false" ht="12.75" hidden="false" customHeight="false" outlineLevel="0" collapsed="false">
      <c r="A187" s="210"/>
      <c r="B187" s="210"/>
      <c r="C187" s="211"/>
      <c r="D187" s="211"/>
      <c r="E187" s="211"/>
      <c r="F187" s="211"/>
      <c r="G187" s="212"/>
    </row>
    <row r="188" customFormat="false" ht="12.75" hidden="false" customHeight="false" outlineLevel="0" collapsed="false">
      <c r="A188" s="210"/>
      <c r="B188" s="210"/>
      <c r="C188" s="211"/>
      <c r="D188" s="211"/>
      <c r="E188" s="211"/>
      <c r="F188" s="211"/>
      <c r="G188" s="214"/>
    </row>
    <row r="189" customFormat="false" ht="12.75" hidden="false" customHeight="false" outlineLevel="0" collapsed="false">
      <c r="A189" s="210"/>
      <c r="B189" s="210"/>
      <c r="C189" s="211"/>
      <c r="D189" s="211"/>
      <c r="E189" s="211"/>
      <c r="F189" s="211"/>
      <c r="G189" s="214"/>
    </row>
    <row r="190" customFormat="false" ht="12.75" hidden="false" customHeight="false" outlineLevel="0" collapsed="false">
      <c r="A190" s="210"/>
      <c r="B190" s="210"/>
      <c r="C190" s="211"/>
      <c r="D190" s="211"/>
      <c r="E190" s="211"/>
      <c r="F190" s="211"/>
      <c r="G190" s="214"/>
    </row>
    <row r="191" customFormat="false" ht="12.75" hidden="false" customHeight="false" outlineLevel="0" collapsed="false">
      <c r="A191" s="210"/>
      <c r="B191" s="210"/>
      <c r="C191" s="211"/>
      <c r="D191" s="211"/>
      <c r="E191" s="211"/>
      <c r="F191" s="211"/>
      <c r="G191" s="214"/>
    </row>
    <row r="192" customFormat="false" ht="12.75" hidden="false" customHeight="false" outlineLevel="0" collapsed="false">
      <c r="A192" s="210"/>
      <c r="B192" s="210"/>
      <c r="C192" s="211"/>
      <c r="D192" s="211"/>
      <c r="E192" s="211"/>
      <c r="F192" s="211"/>
      <c r="G192" s="214"/>
    </row>
    <row r="193" customFormat="false" ht="12.75" hidden="false" customHeight="false" outlineLevel="0" collapsed="false">
      <c r="A193" s="210"/>
      <c r="B193" s="210"/>
      <c r="C193" s="211"/>
      <c r="D193" s="211"/>
      <c r="E193" s="211"/>
      <c r="F193" s="211"/>
      <c r="G193" s="214"/>
    </row>
    <row r="194" customFormat="false" ht="12.75" hidden="false" customHeight="false" outlineLevel="0" collapsed="false">
      <c r="A194" s="210"/>
      <c r="B194" s="210"/>
      <c r="C194" s="211"/>
      <c r="D194" s="211"/>
      <c r="E194" s="211"/>
      <c r="F194" s="211"/>
      <c r="G194" s="214"/>
    </row>
    <row r="195" customFormat="false" ht="12.75" hidden="false" customHeight="false" outlineLevel="0" collapsed="false">
      <c r="A195" s="210"/>
      <c r="B195" s="210"/>
      <c r="C195" s="211"/>
      <c r="D195" s="211"/>
      <c r="E195" s="211"/>
      <c r="F195" s="211"/>
      <c r="G195" s="214"/>
    </row>
    <row r="196" customFormat="false" ht="12.75" hidden="false" customHeight="false" outlineLevel="0" collapsed="false">
      <c r="A196" s="210"/>
      <c r="B196" s="210"/>
      <c r="C196" s="211"/>
      <c r="D196" s="211"/>
      <c r="E196" s="211"/>
      <c r="F196" s="211"/>
      <c r="G196" s="214"/>
    </row>
    <row r="197" customFormat="false" ht="12.75" hidden="false" customHeight="false" outlineLevel="0" collapsed="false">
      <c r="A197" s="210"/>
      <c r="B197" s="210"/>
      <c r="C197" s="211"/>
      <c r="D197" s="211"/>
      <c r="E197" s="211"/>
      <c r="F197" s="211"/>
      <c r="G197" s="214"/>
    </row>
    <row r="198" customFormat="false" ht="12.75" hidden="false" customHeight="false" outlineLevel="0" collapsed="false">
      <c r="A198" s="210"/>
      <c r="B198" s="210"/>
      <c r="C198" s="211"/>
      <c r="D198" s="211"/>
      <c r="E198" s="211"/>
      <c r="F198" s="211"/>
      <c r="G198" s="214"/>
    </row>
    <row r="199" customFormat="false" ht="12.75" hidden="false" customHeight="false" outlineLevel="0" collapsed="false">
      <c r="A199" s="210"/>
      <c r="B199" s="210"/>
      <c r="C199" s="211"/>
      <c r="D199" s="211"/>
      <c r="E199" s="211"/>
      <c r="F199" s="211"/>
      <c r="G199" s="214"/>
    </row>
    <row r="200" customFormat="false" ht="12.75" hidden="false" customHeight="false" outlineLevel="0" collapsed="false">
      <c r="A200" s="210"/>
      <c r="B200" s="210"/>
      <c r="C200" s="211"/>
      <c r="D200" s="211"/>
      <c r="E200" s="211"/>
      <c r="F200" s="211"/>
      <c r="G200" s="214"/>
    </row>
    <row r="201" customFormat="false" ht="12.75" hidden="false" customHeight="false" outlineLevel="0" collapsed="false">
      <c r="A201" s="210"/>
      <c r="B201" s="210"/>
      <c r="C201" s="211"/>
      <c r="D201" s="211"/>
      <c r="E201" s="211"/>
      <c r="F201" s="211"/>
      <c r="G201" s="214"/>
    </row>
    <row r="202" customFormat="false" ht="12.75" hidden="false" customHeight="false" outlineLevel="0" collapsed="false">
      <c r="A202" s="210"/>
      <c r="B202" s="210"/>
      <c r="C202" s="211"/>
      <c r="D202" s="211"/>
      <c r="E202" s="211"/>
      <c r="F202" s="211"/>
      <c r="G202" s="214"/>
    </row>
    <row r="203" customFormat="false" ht="12.75" hidden="false" customHeight="false" outlineLevel="0" collapsed="false">
      <c r="A203" s="210"/>
      <c r="B203" s="210"/>
      <c r="C203" s="211"/>
      <c r="D203" s="211"/>
      <c r="E203" s="211"/>
      <c r="F203" s="211"/>
      <c r="G203" s="214"/>
    </row>
    <row r="204" customFormat="false" ht="12.75" hidden="false" customHeight="false" outlineLevel="0" collapsed="false">
      <c r="A204" s="210"/>
      <c r="B204" s="210"/>
      <c r="C204" s="211"/>
      <c r="D204" s="211"/>
      <c r="E204" s="211"/>
      <c r="F204" s="211"/>
      <c r="G204" s="214"/>
    </row>
    <row r="205" customFormat="false" ht="12.75" hidden="false" customHeight="false" outlineLevel="0" collapsed="false">
      <c r="A205" s="210"/>
      <c r="B205" s="210"/>
      <c r="C205" s="211"/>
      <c r="D205" s="211"/>
      <c r="E205" s="211"/>
      <c r="F205" s="211"/>
      <c r="G205" s="214"/>
    </row>
    <row r="206" customFormat="false" ht="12.75" hidden="false" customHeight="false" outlineLevel="0" collapsed="false">
      <c r="A206" s="210"/>
      <c r="B206" s="210"/>
      <c r="C206" s="211"/>
      <c r="D206" s="211"/>
      <c r="E206" s="211"/>
      <c r="F206" s="211"/>
      <c r="G206" s="214"/>
    </row>
    <row r="207" customFormat="false" ht="12.75" hidden="false" customHeight="false" outlineLevel="0" collapsed="false">
      <c r="A207" s="210"/>
      <c r="B207" s="210"/>
      <c r="C207" s="211"/>
      <c r="D207" s="211"/>
      <c r="E207" s="211"/>
      <c r="F207" s="211"/>
      <c r="G207" s="214"/>
    </row>
    <row r="208" customFormat="false" ht="12.75" hidden="false" customHeight="false" outlineLevel="0" collapsed="false">
      <c r="A208" s="210"/>
      <c r="B208" s="210"/>
      <c r="C208" s="211"/>
      <c r="D208" s="211"/>
      <c r="E208" s="211"/>
      <c r="F208" s="211"/>
      <c r="G208" s="214"/>
    </row>
    <row r="209" customFormat="false" ht="12.75" hidden="false" customHeight="false" outlineLevel="0" collapsed="false">
      <c r="A209" s="210"/>
      <c r="B209" s="210"/>
      <c r="C209" s="211"/>
      <c r="D209" s="211"/>
      <c r="E209" s="211"/>
      <c r="F209" s="211"/>
      <c r="G209" s="214"/>
    </row>
    <row r="210" customFormat="false" ht="12.75" hidden="false" customHeight="false" outlineLevel="0" collapsed="false">
      <c r="A210" s="210"/>
      <c r="B210" s="210"/>
      <c r="C210" s="211"/>
      <c r="D210" s="211"/>
      <c r="E210" s="211"/>
      <c r="F210" s="211"/>
      <c r="G210" s="214"/>
    </row>
    <row r="211" customFormat="false" ht="12.75" hidden="false" customHeight="false" outlineLevel="0" collapsed="false">
      <c r="A211" s="210"/>
      <c r="B211" s="210"/>
      <c r="C211" s="211"/>
      <c r="D211" s="211"/>
      <c r="E211" s="211"/>
      <c r="F211" s="211"/>
      <c r="G211" s="214"/>
    </row>
    <row r="212" customFormat="false" ht="12.75" hidden="false" customHeight="false" outlineLevel="0" collapsed="false">
      <c r="A212" s="210"/>
      <c r="B212" s="210"/>
      <c r="C212" s="211"/>
      <c r="D212" s="211"/>
      <c r="E212" s="211"/>
      <c r="F212" s="211"/>
      <c r="G212" s="214"/>
    </row>
    <row r="213" customFormat="false" ht="12.75" hidden="false" customHeight="false" outlineLevel="0" collapsed="false">
      <c r="A213" s="210"/>
      <c r="B213" s="210"/>
      <c r="C213" s="211"/>
      <c r="D213" s="211"/>
      <c r="E213" s="211"/>
      <c r="F213" s="211"/>
      <c r="G213" s="214"/>
    </row>
    <row r="214" customFormat="false" ht="12.75" hidden="false" customHeight="false" outlineLevel="0" collapsed="false">
      <c r="A214" s="210"/>
      <c r="B214" s="210"/>
      <c r="C214" s="211"/>
      <c r="D214" s="211"/>
      <c r="E214" s="211"/>
      <c r="F214" s="211"/>
      <c r="G214" s="214"/>
    </row>
    <row r="215" customFormat="false" ht="12.75" hidden="false" customHeight="false" outlineLevel="0" collapsed="false">
      <c r="C215" s="211"/>
      <c r="D215" s="211"/>
      <c r="E215" s="211"/>
      <c r="F215" s="211"/>
      <c r="G215" s="214"/>
    </row>
    <row r="216" customFormat="false" ht="12.75" hidden="false" customHeight="false" outlineLevel="0" collapsed="false">
      <c r="C216" s="215"/>
      <c r="D216" s="215"/>
      <c r="E216" s="215"/>
      <c r="F216" s="215"/>
      <c r="G216" s="216"/>
    </row>
    <row r="217" customFormat="false" ht="12.75" hidden="false" customHeight="false" outlineLevel="0" collapsed="false">
      <c r="C217" s="215"/>
      <c r="D217" s="215"/>
      <c r="E217" s="215"/>
      <c r="F217" s="215"/>
      <c r="G217" s="216"/>
    </row>
    <row r="218" customFormat="false" ht="12.75" hidden="false" customHeight="false" outlineLevel="0" collapsed="false">
      <c r="C218" s="217"/>
      <c r="D218" s="217"/>
      <c r="E218" s="217"/>
      <c r="F218" s="217"/>
    </row>
    <row r="219" customFormat="false" ht="12.75" hidden="false" customHeight="false" outlineLevel="0" collapsed="false">
      <c r="C219" s="217"/>
      <c r="D219" s="217"/>
      <c r="E219" s="217"/>
      <c r="F219" s="217"/>
    </row>
    <row r="220" customFormat="false" ht="12.75" hidden="false" customHeight="false" outlineLevel="0" collapsed="false">
      <c r="C220" s="217"/>
      <c r="D220" s="217"/>
      <c r="E220" s="217"/>
      <c r="F220" s="217"/>
    </row>
    <row r="221" customFormat="false" ht="12.75" hidden="false" customHeight="false" outlineLevel="0" collapsed="false">
      <c r="C221" s="217"/>
      <c r="D221" s="217"/>
      <c r="E221" s="217"/>
      <c r="F221" s="217"/>
    </row>
    <row r="222" customFormat="false" ht="12.75" hidden="false" customHeight="false" outlineLevel="0" collapsed="false">
      <c r="C222" s="217"/>
      <c r="D222" s="217"/>
      <c r="E222" s="217"/>
      <c r="F222" s="217"/>
    </row>
    <row r="223" customFormat="false" ht="12.75" hidden="false" customHeight="false" outlineLevel="0" collapsed="false">
      <c r="C223" s="217"/>
      <c r="D223" s="217"/>
      <c r="E223" s="217"/>
      <c r="F223" s="217"/>
    </row>
    <row r="224" customFormat="false" ht="12.75" hidden="false" customHeight="false" outlineLevel="0" collapsed="false">
      <c r="C224" s="217"/>
      <c r="D224" s="217"/>
      <c r="E224" s="217"/>
      <c r="F224" s="217"/>
    </row>
    <row r="225" customFormat="false" ht="12.75" hidden="false" customHeight="false" outlineLevel="0" collapsed="false">
      <c r="C225" s="217"/>
      <c r="D225" s="217"/>
      <c r="E225" s="217"/>
      <c r="F225" s="217"/>
    </row>
    <row r="226" customFormat="false" ht="12.75" hidden="false" customHeight="false" outlineLevel="0" collapsed="false">
      <c r="C226" s="217"/>
      <c r="D226" s="217"/>
      <c r="E226" s="217"/>
      <c r="F226" s="217"/>
    </row>
    <row r="227" customFormat="false" ht="12.75" hidden="false" customHeight="false" outlineLevel="0" collapsed="false">
      <c r="C227" s="217"/>
      <c r="D227" s="217"/>
      <c r="E227" s="217"/>
      <c r="F227" s="217"/>
    </row>
    <row r="228" customFormat="false" ht="12.75" hidden="false" customHeight="false" outlineLevel="0" collapsed="false">
      <c r="C228" s="217"/>
      <c r="D228" s="217"/>
      <c r="E228" s="217"/>
      <c r="F228" s="217"/>
    </row>
    <row r="229" customFormat="false" ht="12.75" hidden="false" customHeight="false" outlineLevel="0" collapsed="false">
      <c r="C229" s="217"/>
      <c r="D229" s="217"/>
      <c r="E229" s="217"/>
      <c r="F229" s="217"/>
    </row>
    <row r="230" customFormat="false" ht="12.75" hidden="false" customHeight="false" outlineLevel="0" collapsed="false">
      <c r="C230" s="217"/>
      <c r="D230" s="217"/>
      <c r="E230" s="217"/>
      <c r="F230" s="217"/>
    </row>
    <row r="231" customFormat="false" ht="12.75" hidden="false" customHeight="false" outlineLevel="0" collapsed="false">
      <c r="C231" s="217"/>
      <c r="D231" s="217"/>
      <c r="E231" s="217"/>
      <c r="F231" s="217"/>
    </row>
    <row r="232" customFormat="false" ht="12.75" hidden="false" customHeight="false" outlineLevel="0" collapsed="false">
      <c r="C232" s="217"/>
      <c r="D232" s="217"/>
      <c r="E232" s="217"/>
      <c r="F232" s="217"/>
    </row>
    <row r="233" customFormat="false" ht="12.75" hidden="false" customHeight="false" outlineLevel="0" collapsed="false">
      <c r="C233" s="217"/>
      <c r="D233" s="217"/>
      <c r="E233" s="217"/>
      <c r="F233" s="217"/>
    </row>
    <row r="234" customFormat="false" ht="12.75" hidden="false" customHeight="false" outlineLevel="0" collapsed="false">
      <c r="C234" s="217"/>
      <c r="D234" s="217"/>
      <c r="E234" s="217"/>
      <c r="F234" s="217"/>
    </row>
    <row r="235" customFormat="false" ht="12.75" hidden="false" customHeight="false" outlineLevel="0" collapsed="false">
      <c r="C235" s="217"/>
      <c r="D235" s="217"/>
      <c r="E235" s="217"/>
      <c r="F235" s="217"/>
    </row>
    <row r="236" customFormat="false" ht="12.75" hidden="false" customHeight="false" outlineLevel="0" collapsed="false">
      <c r="C236" s="217"/>
      <c r="D236" s="217"/>
      <c r="E236" s="217"/>
      <c r="F236" s="217"/>
    </row>
    <row r="237" customFormat="false" ht="12.75" hidden="false" customHeight="false" outlineLevel="0" collapsed="false">
      <c r="C237" s="217"/>
      <c r="D237" s="217"/>
      <c r="E237" s="217"/>
      <c r="F237" s="217"/>
    </row>
    <row r="238" customFormat="false" ht="12.75" hidden="false" customHeight="false" outlineLevel="0" collapsed="false">
      <c r="C238" s="217"/>
      <c r="D238" s="217"/>
      <c r="E238" s="217"/>
      <c r="F238" s="217"/>
    </row>
    <row r="239" customFormat="false" ht="12.75" hidden="false" customHeight="false" outlineLevel="0" collapsed="false">
      <c r="C239" s="217"/>
      <c r="D239" s="217"/>
      <c r="E239" s="217"/>
      <c r="F239" s="217"/>
    </row>
    <row r="240" customFormat="false" ht="12.75" hidden="false" customHeight="false" outlineLevel="0" collapsed="false">
      <c r="C240" s="217"/>
      <c r="D240" s="217"/>
      <c r="E240" s="217"/>
      <c r="F240" s="217"/>
    </row>
    <row r="241" customFormat="false" ht="12.75" hidden="false" customHeight="false" outlineLevel="0" collapsed="false">
      <c r="C241" s="217"/>
      <c r="D241" s="217"/>
      <c r="E241" s="217"/>
      <c r="F241" s="217"/>
    </row>
    <row r="242" customFormat="false" ht="12.75" hidden="false" customHeight="false" outlineLevel="0" collapsed="false">
      <c r="C242" s="217"/>
      <c r="D242" s="217"/>
      <c r="E242" s="217"/>
      <c r="F242" s="217"/>
    </row>
    <row r="243" customFormat="false" ht="12.75" hidden="false" customHeight="false" outlineLevel="0" collapsed="false">
      <c r="C243" s="217"/>
      <c r="D243" s="217"/>
      <c r="E243" s="217"/>
      <c r="F243" s="217"/>
    </row>
  </sheetData>
  <mergeCells count="13">
    <mergeCell ref="A4:I4"/>
    <mergeCell ref="A5:I5"/>
    <mergeCell ref="A6:I6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1</dc:creator>
  <dc:description/>
  <dc:language>en-US</dc:language>
  <cp:lastModifiedBy>Пользователь</cp:lastModifiedBy>
  <cp:lastPrinted>2014-11-11T11:47:25Z</cp:lastPrinted>
  <dcterms:modified xsi:type="dcterms:W3CDTF">2025-05-14T05:45:28Z</dcterms:modified>
  <cp:revision>0</cp:revision>
  <dc:subject/>
  <dc:title/>
</cp:coreProperties>
</file>