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Прил1!$A$1:$F$103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375</definedName>
    <definedName function="false" hidden="false" localSheetId="1" name="_xlnm.Print_Titles" vbProcedure="false">Прил2!$5:$5</definedName>
    <definedName function="false" hidden="false" localSheetId="2" name="_xlnm.Print_Area" vbProcedure="false">Прил3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477">
  <si>
    <t xml:space="preserve">Приложение 1</t>
  </si>
  <si>
    <t xml:space="preserve">к Постановлению администрации МО "Поселок  Амдерма" НАО  от 16.10.2014 № 85-П</t>
  </si>
  <si>
    <t xml:space="preserve">Доходы местного бюджета за 9 месяцев 2014 года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год</t>
  </si>
  <si>
    <t xml:space="preserve">План на 2015 год</t>
  </si>
  <si>
    <t xml:space="preserve">План на 2016 год</t>
  </si>
  <si>
    <t xml:space="preserve">Исполнено за 9 месяцев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Капитальный ремонт системы подпитки ГВС с установкой 2-х подпиточных насосов с частотным регулированием и шкафом автоматики управления насосами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Капитальный ремонт трансформаторных подстанций ТП-9, ТП-10, ТП-13 с прокладкой кабельных линий между ними</t>
  </si>
  <si>
    <t xml:space="preserve">Субсидии местным бюджетам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Капитальный ремонт здания центральной дизельной электростанции в п.Амдерма</t>
  </si>
  <si>
    <t xml:space="preserve">Приобретение и установка общедомовых приборов учета энергетических ресурсов на территории МО "Поселок Амдерма" НАО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2</t>
  </si>
  <si>
    <t xml:space="preserve">Расходы местного бюджета за 9 месяцев 2014 года</t>
  </si>
  <si>
    <t xml:space="preserve">Наименование</t>
  </si>
  <si>
    <t xml:space="preserve">Глава</t>
  </si>
  <si>
    <t xml:space="preserve">Раздел</t>
  </si>
  <si>
    <t xml:space="preserve">Подраз-дел</t>
  </si>
  <si>
    <t xml:space="preserve">Целевая статья расходов</t>
  </si>
  <si>
    <t xml:space="preserve">Вид рас-ходов</t>
  </si>
  <si>
    <t xml:space="preserve">Администрация муниципального образования «Поселок Амдерма» Ненецкого автономного округа</t>
  </si>
  <si>
    <t xml:space="preserve">МО "Поселок Амдерма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
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Начисления на выплаты по оплате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Другие услуги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собие при переезде из РКС, провоз багажа</t>
  </si>
  <si>
    <t xml:space="preserve">Прочие выплаты</t>
  </si>
  <si>
    <t xml:space="preserve">Транспортные услуги</t>
  </si>
  <si>
    <t xml:space="preserve">Пособия по социальной помощи населению</t>
  </si>
  <si>
    <t xml:space="preserve">Услуги банка 100, 290 27,3 , подписка 19,5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Ф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Специальные расходы</t>
  </si>
  <si>
    <t xml:space="preserve">880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езвозмездные и безвозвратные перечисления государственным и муниципальным организациям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Муниципальная программа «Энергоэффективность и развитие энергетики муниципального района «Заполярный район» на 2014–2020 годы»</t>
  </si>
  <si>
    <t xml:space="preserve">795 13 00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и озеленения территорий городского округа,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одписка 40, тек. Ремонт 35,1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Пенсии, пособия, выплчиваемые организациями сектора государственного управления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 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Иные выплаты населению</t>
  </si>
  <si>
    <t xml:space="preserve">360</t>
  </si>
  <si>
    <t xml:space="preserve">                                                Приложение 3</t>
  </si>
  <si>
    <t xml:space="preserve">Источникифинансирования дефицита местного бюджета</t>
  </si>
  <si>
    <t xml:space="preserve">за 9 месяцев 2014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Обычный_Приложение 1, 2,3,4,5,6,7,8,9 2" xfId="25"/>
    <cellStyle name="Финансовый 2" xfId="26"/>
    <cellStyle name="Финансовый 3" xfId="27"/>
    <cellStyle name="Финансовый 3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2014-16-05%20&#1048;&#1079;&#1084;&#1077;&#1085;&#1077;&#1085;&#1080;&#1103;%20&#1073;&#1102;&#1076;&#1078;&#1077;&#1090;&#1072;%202014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56"/>
    <col collapsed="false" customWidth="true" hidden="false" outlineLevel="0" max="3" min="3" style="0" width="13.99"/>
    <col collapsed="false" customWidth="true" hidden="true" outlineLevel="0" max="4" min="4" style="0" width="9.85"/>
    <col collapsed="false" customWidth="true" hidden="tru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4"/>
      <c r="E3" s="4"/>
    </row>
    <row r="4" customFormat="false" ht="18" hidden="false" customHeight="true" outlineLevel="0" collapsed="false">
      <c r="A4" s="5" t="s">
        <v>3</v>
      </c>
    </row>
    <row r="5" customFormat="false" ht="53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6.5" hidden="false" customHeight="false" outlineLevel="0" collapsed="false">
      <c r="A6" s="9"/>
      <c r="B6" s="10" t="s">
        <v>10</v>
      </c>
      <c r="C6" s="11" t="n">
        <f aca="false">C7+C40</f>
        <v>70300.6</v>
      </c>
      <c r="D6" s="11" t="n">
        <f aca="false">D7+D40</f>
        <v>70307.6</v>
      </c>
      <c r="E6" s="11" t="n">
        <f aca="false">E7+E40</f>
        <v>70314.6</v>
      </c>
      <c r="F6" s="11" t="n">
        <f aca="false">F7+F40</f>
        <v>27447.1</v>
      </c>
      <c r="K6" s="0" t="n">
        <v>25.7</v>
      </c>
    </row>
    <row r="7" customFormat="false" ht="14.25" hidden="false" customHeight="false" outlineLevel="0" collapsed="false">
      <c r="A7" s="12" t="s">
        <v>11</v>
      </c>
      <c r="B7" s="13" t="s">
        <v>12</v>
      </c>
      <c r="C7" s="14" t="n">
        <f aca="false">C8+C18+C24+C27+C32+C36+C12</f>
        <v>3626.5</v>
      </c>
      <c r="D7" s="14" t="n">
        <f aca="false">D8+D18+D24+D27+D32+D36+D12</f>
        <v>3631.5</v>
      </c>
      <c r="E7" s="14" t="n">
        <f aca="false">E8+E18+E24+E27+E32+E36+E12</f>
        <v>3636.5</v>
      </c>
      <c r="F7" s="14" t="n">
        <f aca="false">F8+F18+F24+F27+F32+F36+F12</f>
        <v>2495.2</v>
      </c>
      <c r="I7" s="15" t="s">
        <v>13</v>
      </c>
      <c r="J7" s="16" t="n">
        <f aca="false">C6-C75</f>
        <v>69703.7</v>
      </c>
      <c r="K7" s="16" t="n">
        <f aca="false">J7*25.7%</f>
        <v>17913.8509</v>
      </c>
      <c r="O7" s="17"/>
    </row>
    <row r="8" customFormat="false" ht="16.5" hidden="false" customHeight="true" outlineLevel="0" collapsed="false">
      <c r="A8" s="18" t="s">
        <v>14</v>
      </c>
      <c r="B8" s="19" t="s">
        <v>15</v>
      </c>
      <c r="C8" s="20" t="n">
        <f aca="false">C10+C9</f>
        <v>2414.3</v>
      </c>
      <c r="D8" s="20" t="n">
        <f aca="false">D10+D9</f>
        <v>2415.3</v>
      </c>
      <c r="E8" s="20" t="n">
        <f aca="false">E10+E9</f>
        <v>2416.3</v>
      </c>
      <c r="F8" s="20" t="n">
        <f aca="false">F10+F9</f>
        <v>1799.6</v>
      </c>
      <c r="K8" s="16"/>
      <c r="O8" s="16"/>
    </row>
    <row r="9" customFormat="false" ht="16.5" hidden="false" customHeight="true" outlineLevel="0" collapsed="false">
      <c r="A9" s="18" t="s">
        <v>16</v>
      </c>
      <c r="B9" s="19" t="s">
        <v>17</v>
      </c>
      <c r="C9" s="20" t="n">
        <f aca="false">C11</f>
        <v>2414.3</v>
      </c>
      <c r="D9" s="20" t="n">
        <f aca="false">D11</f>
        <v>2415.3</v>
      </c>
      <c r="E9" s="20" t="n">
        <f aca="false">E11</f>
        <v>2416.3</v>
      </c>
      <c r="F9" s="20" t="n">
        <f aca="false">F11</f>
        <v>1799.6</v>
      </c>
      <c r="K9" s="16"/>
    </row>
    <row r="10" customFormat="false" ht="34.5" hidden="true" customHeight="true" outlineLevel="0" collapsed="false">
      <c r="A10" s="21" t="s">
        <v>18</v>
      </c>
      <c r="B10" s="22" t="s">
        <v>19</v>
      </c>
      <c r="C10" s="23"/>
      <c r="D10" s="23"/>
      <c r="E10" s="23"/>
      <c r="F10" s="23"/>
    </row>
    <row r="11" customFormat="false" ht="78.75" hidden="false" customHeight="true" outlineLevel="0" collapsed="false">
      <c r="A11" s="24" t="s">
        <v>20</v>
      </c>
      <c r="B11" s="25" t="s">
        <v>21</v>
      </c>
      <c r="C11" s="26" t="n">
        <v>2414.3</v>
      </c>
      <c r="D11" s="26" t="n">
        <v>2415.3</v>
      </c>
      <c r="E11" s="26" t="n">
        <v>2416.3</v>
      </c>
      <c r="F11" s="26" t="n">
        <v>1799.6</v>
      </c>
      <c r="J11" s="17"/>
    </row>
    <row r="12" customFormat="false" ht="25.5" hidden="false" customHeight="false" outlineLevel="0" collapsed="false">
      <c r="A12" s="27" t="s">
        <v>22</v>
      </c>
      <c r="B12" s="28" t="s">
        <v>23</v>
      </c>
      <c r="C12" s="29" t="n">
        <f aca="false">SUM(C14:C17)</f>
        <v>439.6</v>
      </c>
      <c r="D12" s="29" t="n">
        <f aca="false">SUM(D14:D17)</f>
        <v>439.6</v>
      </c>
      <c r="E12" s="29" t="n">
        <f aca="false">SUM(E14:E17)</f>
        <v>439.6</v>
      </c>
      <c r="F12" s="29" t="n">
        <f aca="false">SUM(F14:F17)</f>
        <v>244</v>
      </c>
      <c r="G12" s="17"/>
    </row>
    <row r="13" customFormat="false" ht="29.25" hidden="false" customHeight="true" outlineLevel="0" collapsed="false">
      <c r="A13" s="27" t="s">
        <v>24</v>
      </c>
      <c r="B13" s="28" t="s">
        <v>25</v>
      </c>
      <c r="C13" s="29" t="n">
        <f aca="false">C12</f>
        <v>439.6</v>
      </c>
      <c r="D13" s="29" t="n">
        <f aca="false">D12</f>
        <v>439.6</v>
      </c>
      <c r="E13" s="29" t="n">
        <f aca="false">E12</f>
        <v>439.6</v>
      </c>
      <c r="F13" s="29" t="n">
        <f aca="false">F12</f>
        <v>244</v>
      </c>
      <c r="G13" s="17"/>
    </row>
    <row r="14" customFormat="false" ht="66" hidden="false" customHeight="true" outlineLevel="0" collapsed="false">
      <c r="A14" s="30" t="s">
        <v>26</v>
      </c>
      <c r="B14" s="31" t="s">
        <v>27</v>
      </c>
      <c r="C14" s="32" t="n">
        <v>160.9</v>
      </c>
      <c r="D14" s="32" t="n">
        <v>160.9</v>
      </c>
      <c r="E14" s="32" t="n">
        <v>160.9</v>
      </c>
      <c r="F14" s="32" t="n">
        <v>92.7</v>
      </c>
      <c r="G14" s="15"/>
    </row>
    <row r="15" customFormat="false" ht="79.5" hidden="false" customHeight="true" outlineLevel="0" collapsed="false">
      <c r="A15" s="30" t="s">
        <v>28</v>
      </c>
      <c r="B15" s="31" t="s">
        <v>29</v>
      </c>
      <c r="C15" s="32" t="n">
        <v>3.3</v>
      </c>
      <c r="D15" s="32" t="n">
        <v>3.3</v>
      </c>
      <c r="E15" s="32" t="n">
        <v>3.3</v>
      </c>
      <c r="F15" s="32" t="n">
        <v>1.9</v>
      </c>
    </row>
    <row r="16" customFormat="false" ht="63" hidden="false" customHeight="true" outlineLevel="0" collapsed="false">
      <c r="A16" s="30" t="s">
        <v>30</v>
      </c>
      <c r="B16" s="31" t="s">
        <v>31</v>
      </c>
      <c r="C16" s="32" t="n">
        <v>260.5</v>
      </c>
      <c r="D16" s="32" t="n">
        <v>260.5</v>
      </c>
      <c r="E16" s="32" t="n">
        <v>260.5</v>
      </c>
      <c r="F16" s="32" t="n">
        <v>152.1</v>
      </c>
    </row>
    <row r="17" customFormat="false" ht="65.25" hidden="false" customHeight="true" outlineLevel="0" collapsed="false">
      <c r="A17" s="30" t="s">
        <v>32</v>
      </c>
      <c r="B17" s="31" t="s">
        <v>33</v>
      </c>
      <c r="C17" s="32" t="n">
        <v>14.9</v>
      </c>
      <c r="D17" s="32" t="n">
        <v>14.9</v>
      </c>
      <c r="E17" s="32" t="n">
        <v>14.9</v>
      </c>
      <c r="F17" s="32" t="n">
        <v>-2.7</v>
      </c>
      <c r="J17" s="17"/>
    </row>
    <row r="18" customFormat="false" ht="18" hidden="false" customHeight="true" outlineLevel="0" collapsed="false">
      <c r="A18" s="18" t="s">
        <v>34</v>
      </c>
      <c r="B18" s="19" t="s">
        <v>35</v>
      </c>
      <c r="C18" s="29" t="n">
        <f aca="false">C19</f>
        <v>494.3</v>
      </c>
      <c r="D18" s="29" t="n">
        <f aca="false">D19</f>
        <v>494.3</v>
      </c>
      <c r="E18" s="29" t="n">
        <f aca="false">E19</f>
        <v>494.3</v>
      </c>
      <c r="F18" s="29" t="n">
        <f aca="false">F19</f>
        <v>283.6</v>
      </c>
    </row>
    <row r="19" customFormat="false" ht="18" hidden="false" customHeight="true" outlineLevel="0" collapsed="false">
      <c r="A19" s="18" t="s">
        <v>36</v>
      </c>
      <c r="B19" s="19" t="s">
        <v>37</v>
      </c>
      <c r="C19" s="29" t="n">
        <f aca="false">C23+C21</f>
        <v>494.3</v>
      </c>
      <c r="D19" s="29" t="n">
        <f aca="false">D23+D21</f>
        <v>494.3</v>
      </c>
      <c r="E19" s="29" t="n">
        <f aca="false">E23+E21</f>
        <v>494.3</v>
      </c>
      <c r="F19" s="29" t="n">
        <f aca="false">F23+F21</f>
        <v>283.6</v>
      </c>
      <c r="H19" s="17"/>
    </row>
    <row r="20" customFormat="false" ht="45" hidden="false" customHeight="true" outlineLevel="0" collapsed="false">
      <c r="A20" s="33" t="s">
        <v>38</v>
      </c>
      <c r="B20" s="31" t="s">
        <v>39</v>
      </c>
      <c r="C20" s="34" t="n">
        <f aca="false">C21</f>
        <v>489.3</v>
      </c>
      <c r="D20" s="34" t="n">
        <f aca="false">D21</f>
        <v>489.3</v>
      </c>
      <c r="E20" s="34" t="n">
        <f aca="false">E21</f>
        <v>489.3</v>
      </c>
      <c r="F20" s="34" t="n">
        <f aca="false">F21</f>
        <v>275</v>
      </c>
      <c r="H20" s="17"/>
    </row>
    <row r="21" customFormat="false" ht="51" hidden="false" customHeight="true" outlineLevel="0" collapsed="false">
      <c r="A21" s="33" t="s">
        <v>40</v>
      </c>
      <c r="B21" s="31" t="s">
        <v>41</v>
      </c>
      <c r="C21" s="34" t="n">
        <v>489.3</v>
      </c>
      <c r="D21" s="34" t="n">
        <v>489.3</v>
      </c>
      <c r="E21" s="34" t="n">
        <v>489.3</v>
      </c>
      <c r="F21" s="34" t="n">
        <v>275</v>
      </c>
      <c r="G21" s="35"/>
    </row>
    <row r="22" customFormat="false" ht="40.5" hidden="false" customHeight="true" outlineLevel="0" collapsed="false">
      <c r="A22" s="33" t="s">
        <v>42</v>
      </c>
      <c r="B22" s="31" t="s">
        <v>43</v>
      </c>
      <c r="C22" s="34" t="n">
        <v>5</v>
      </c>
      <c r="D22" s="34" t="n">
        <v>5</v>
      </c>
      <c r="E22" s="34" t="n">
        <v>5</v>
      </c>
      <c r="F22" s="34" t="n">
        <v>5</v>
      </c>
      <c r="G22" s="35"/>
    </row>
    <row r="23" customFormat="false" ht="54.75" hidden="false" customHeight="true" outlineLevel="0" collapsed="false">
      <c r="A23" s="33" t="s">
        <v>44</v>
      </c>
      <c r="B23" s="31" t="s">
        <v>45</v>
      </c>
      <c r="C23" s="34" t="n">
        <v>5</v>
      </c>
      <c r="D23" s="34" t="n">
        <v>5</v>
      </c>
      <c r="E23" s="34" t="n">
        <v>5</v>
      </c>
      <c r="F23" s="34" t="n">
        <v>8.6</v>
      </c>
      <c r="G23" s="35"/>
    </row>
    <row r="24" customFormat="false" ht="18.75" hidden="false" customHeight="true" outlineLevel="0" collapsed="false">
      <c r="A24" s="18" t="s">
        <v>46</v>
      </c>
      <c r="B24" s="19" t="s">
        <v>47</v>
      </c>
      <c r="C24" s="29" t="n">
        <f aca="false">C26</f>
        <v>25.1</v>
      </c>
      <c r="D24" s="29" t="n">
        <f aca="false">D26</f>
        <v>26.1</v>
      </c>
      <c r="E24" s="29" t="n">
        <f aca="false">E26</f>
        <v>27.1</v>
      </c>
      <c r="F24" s="29" t="n">
        <f aca="false">F26</f>
        <v>15</v>
      </c>
      <c r="G24" s="17"/>
    </row>
    <row r="25" customFormat="false" ht="39" hidden="false" customHeight="true" outlineLevel="0" collapsed="false">
      <c r="A25" s="18" t="s">
        <v>48</v>
      </c>
      <c r="B25" s="28" t="s">
        <v>49</v>
      </c>
      <c r="C25" s="29" t="n">
        <f aca="false">C26</f>
        <v>25.1</v>
      </c>
      <c r="D25" s="29" t="n">
        <f aca="false">D26</f>
        <v>26.1</v>
      </c>
      <c r="E25" s="29" t="n">
        <f aca="false">E26</f>
        <v>27.1</v>
      </c>
      <c r="F25" s="29" t="n">
        <f aca="false">F26</f>
        <v>15</v>
      </c>
    </row>
    <row r="26" customFormat="false" ht="64.5" hidden="false" customHeight="true" outlineLevel="0" collapsed="false">
      <c r="A26" s="21" t="s">
        <v>50</v>
      </c>
      <c r="B26" s="31" t="s">
        <v>51</v>
      </c>
      <c r="C26" s="26" t="n">
        <v>25.1</v>
      </c>
      <c r="D26" s="26" t="n">
        <v>26.1</v>
      </c>
      <c r="E26" s="26" t="n">
        <v>27.1</v>
      </c>
      <c r="F26" s="26" t="n">
        <v>15</v>
      </c>
    </row>
    <row r="27" customFormat="false" ht="43.5" hidden="false" customHeight="true" outlineLevel="0" collapsed="false">
      <c r="A27" s="36" t="s">
        <v>52</v>
      </c>
      <c r="B27" s="37" t="s">
        <v>53</v>
      </c>
      <c r="C27" s="29" t="n">
        <f aca="false">C28</f>
        <v>213.3</v>
      </c>
      <c r="D27" s="29" t="n">
        <f aca="false">D28</f>
        <v>214.3</v>
      </c>
      <c r="E27" s="29" t="n">
        <f aca="false">E28</f>
        <v>215.3</v>
      </c>
      <c r="F27" s="29" t="n">
        <f aca="false">F28</f>
        <v>139.6</v>
      </c>
    </row>
    <row r="28" customFormat="false" ht="89.25" hidden="false" customHeight="true" outlineLevel="0" collapsed="false">
      <c r="A28" s="38" t="s">
        <v>54</v>
      </c>
      <c r="B28" s="28" t="s">
        <v>55</v>
      </c>
      <c r="C28" s="29" t="n">
        <f aca="false">C29+C31</f>
        <v>213.3</v>
      </c>
      <c r="D28" s="29" t="n">
        <f aca="false">D29+D31</f>
        <v>214.3</v>
      </c>
      <c r="E28" s="29" t="n">
        <f aca="false">E29+E31</f>
        <v>215.3</v>
      </c>
      <c r="F28" s="29" t="n">
        <f aca="false">F29+F31</f>
        <v>139.6</v>
      </c>
    </row>
    <row r="29" customFormat="false" ht="82.5" hidden="true" customHeight="true" outlineLevel="0" collapsed="false">
      <c r="A29" s="39" t="s">
        <v>56</v>
      </c>
      <c r="B29" s="31" t="s">
        <v>57</v>
      </c>
      <c r="C29" s="40"/>
      <c r="D29" s="40"/>
      <c r="E29" s="40"/>
      <c r="F29" s="40"/>
    </row>
    <row r="30" customFormat="false" ht="79.5" hidden="false" customHeight="true" outlineLevel="0" collapsed="false">
      <c r="A30" s="39" t="s">
        <v>58</v>
      </c>
      <c r="B30" s="25" t="s">
        <v>59</v>
      </c>
      <c r="C30" s="32" t="n">
        <f aca="false">C31</f>
        <v>213.3</v>
      </c>
      <c r="D30" s="32" t="n">
        <f aca="false">D31</f>
        <v>214.3</v>
      </c>
      <c r="E30" s="32" t="n">
        <f aca="false">E31</f>
        <v>215.3</v>
      </c>
      <c r="F30" s="32" t="n">
        <f aca="false">F31</f>
        <v>139.6</v>
      </c>
    </row>
    <row r="31" customFormat="false" ht="58.5" hidden="false" customHeight="true" outlineLevel="0" collapsed="false">
      <c r="A31" s="39" t="s">
        <v>60</v>
      </c>
      <c r="B31" s="25" t="s">
        <v>61</v>
      </c>
      <c r="C31" s="32" t="n">
        <v>213.3</v>
      </c>
      <c r="D31" s="32" t="n">
        <v>214.3</v>
      </c>
      <c r="E31" s="32" t="n">
        <v>215.3</v>
      </c>
      <c r="F31" s="32" t="n">
        <v>139.6</v>
      </c>
    </row>
    <row r="32" customFormat="false" ht="27" hidden="false" customHeight="true" outlineLevel="0" collapsed="false">
      <c r="A32" s="36" t="s">
        <v>62</v>
      </c>
      <c r="B32" s="28" t="s">
        <v>63</v>
      </c>
      <c r="C32" s="41" t="n">
        <f aca="false">C35</f>
        <v>13.9</v>
      </c>
      <c r="D32" s="41" t="n">
        <f aca="false">D35</f>
        <v>14.9</v>
      </c>
      <c r="E32" s="41" t="n">
        <f aca="false">E35</f>
        <v>15.9</v>
      </c>
      <c r="F32" s="41" t="n">
        <f aca="false">F35</f>
        <v>7.4</v>
      </c>
    </row>
    <row r="33" customFormat="false" ht="27" hidden="false" customHeight="true" outlineLevel="0" collapsed="false">
      <c r="A33" s="36" t="s">
        <v>64</v>
      </c>
      <c r="B33" s="28" t="s">
        <v>65</v>
      </c>
      <c r="C33" s="41" t="n">
        <f aca="false">C35</f>
        <v>13.9</v>
      </c>
      <c r="D33" s="41" t="n">
        <f aca="false">D35</f>
        <v>14.9</v>
      </c>
      <c r="E33" s="41" t="n">
        <f aca="false">E35</f>
        <v>15.9</v>
      </c>
      <c r="F33" s="41" t="n">
        <f aca="false">F35</f>
        <v>7.4</v>
      </c>
    </row>
    <row r="34" customFormat="false" ht="27" hidden="false" customHeight="true" outlineLevel="0" collapsed="false">
      <c r="A34" s="42" t="s">
        <v>66</v>
      </c>
      <c r="B34" s="25" t="s">
        <v>67</v>
      </c>
      <c r="C34" s="40" t="n">
        <f aca="false">C35</f>
        <v>13.9</v>
      </c>
      <c r="D34" s="40" t="n">
        <f aca="false">D35</f>
        <v>14.9</v>
      </c>
      <c r="E34" s="40" t="n">
        <f aca="false">E35</f>
        <v>15.9</v>
      </c>
      <c r="F34" s="40" t="n">
        <f aca="false">F35</f>
        <v>7.4</v>
      </c>
    </row>
    <row r="35" customFormat="false" ht="30" hidden="false" customHeight="true" outlineLevel="0" collapsed="false">
      <c r="A35" s="42" t="s">
        <v>68</v>
      </c>
      <c r="B35" s="25" t="s">
        <v>69</v>
      </c>
      <c r="C35" s="40" t="n">
        <v>13.9</v>
      </c>
      <c r="D35" s="40" t="n">
        <v>14.9</v>
      </c>
      <c r="E35" s="40" t="n">
        <v>15.9</v>
      </c>
      <c r="F35" s="40" t="n">
        <v>7.4</v>
      </c>
    </row>
    <row r="36" customFormat="false" ht="25.5" hidden="false" customHeight="true" outlineLevel="0" collapsed="false">
      <c r="A36" s="43" t="s">
        <v>70</v>
      </c>
      <c r="B36" s="44" t="s">
        <v>71</v>
      </c>
      <c r="C36" s="41" t="n">
        <f aca="false">C39</f>
        <v>26</v>
      </c>
      <c r="D36" s="41" t="n">
        <f aca="false">D39</f>
        <v>27</v>
      </c>
      <c r="E36" s="41" t="n">
        <f aca="false">E39</f>
        <v>28</v>
      </c>
      <c r="F36" s="41" t="n">
        <f aca="false">F39</f>
        <v>6</v>
      </c>
    </row>
    <row r="37" customFormat="false" ht="78.75" hidden="false" customHeight="true" outlineLevel="0" collapsed="false">
      <c r="A37" s="45" t="s">
        <v>72</v>
      </c>
      <c r="B37" s="46" t="s">
        <v>73</v>
      </c>
      <c r="C37" s="47" t="n">
        <f aca="false">C38</f>
        <v>26</v>
      </c>
      <c r="D37" s="47" t="n">
        <f aca="false">D38</f>
        <v>27</v>
      </c>
      <c r="E37" s="47" t="n">
        <f aca="false">E38</f>
        <v>28</v>
      </c>
      <c r="F37" s="47" t="n">
        <f aca="false">F38</f>
        <v>6</v>
      </c>
    </row>
    <row r="38" customFormat="false" ht="79.5" hidden="false" customHeight="true" outlineLevel="0" collapsed="false">
      <c r="A38" s="48" t="s">
        <v>74</v>
      </c>
      <c r="B38" s="49" t="s">
        <v>75</v>
      </c>
      <c r="C38" s="50" t="n">
        <f aca="false">C39</f>
        <v>26</v>
      </c>
      <c r="D38" s="50" t="n">
        <f aca="false">D39</f>
        <v>27</v>
      </c>
      <c r="E38" s="50" t="n">
        <f aca="false">E39</f>
        <v>28</v>
      </c>
      <c r="F38" s="50" t="n">
        <f aca="false">F39</f>
        <v>6</v>
      </c>
    </row>
    <row r="39" customFormat="false" ht="80.25" hidden="false" customHeight="true" outlineLevel="0" collapsed="false">
      <c r="A39" s="51" t="s">
        <v>76</v>
      </c>
      <c r="B39" s="52" t="s">
        <v>77</v>
      </c>
      <c r="C39" s="53" t="n">
        <v>26</v>
      </c>
      <c r="D39" s="53" t="n">
        <v>27</v>
      </c>
      <c r="E39" s="53" t="n">
        <v>28</v>
      </c>
      <c r="F39" s="53" t="n">
        <v>6</v>
      </c>
    </row>
    <row r="40" customFormat="false" ht="19.5" hidden="false" customHeight="true" outlineLevel="0" collapsed="false">
      <c r="A40" s="54" t="s">
        <v>78</v>
      </c>
      <c r="B40" s="55" t="s">
        <v>79</v>
      </c>
      <c r="C40" s="56" t="n">
        <f aca="false">C41</f>
        <v>66674.1</v>
      </c>
      <c r="D40" s="56" t="n">
        <f aca="false">D41</f>
        <v>66676.1</v>
      </c>
      <c r="E40" s="56" t="n">
        <f aca="false">E41</f>
        <v>66678.1</v>
      </c>
      <c r="F40" s="56" t="n">
        <f aca="false">F41</f>
        <v>24951.9</v>
      </c>
    </row>
    <row r="41" customFormat="false" ht="30" hidden="false" customHeight="true" outlineLevel="0" collapsed="false">
      <c r="A41" s="36" t="s">
        <v>80</v>
      </c>
      <c r="B41" s="28" t="s">
        <v>81</v>
      </c>
      <c r="C41" s="41" t="n">
        <f aca="false">C43+C53+C75+C85</f>
        <v>66674.1</v>
      </c>
      <c r="D41" s="41" t="n">
        <f aca="false">D43+D53+D75+D85</f>
        <v>66676.1</v>
      </c>
      <c r="E41" s="41" t="n">
        <f aca="false">E43+E53+E75+E85</f>
        <v>66678.1</v>
      </c>
      <c r="F41" s="41" t="n">
        <f aca="false">F43+F53+F75+F85</f>
        <v>24951.9</v>
      </c>
    </row>
    <row r="42" customFormat="false" ht="13.5" hidden="true" customHeight="true" outlineLevel="0" collapsed="false">
      <c r="A42" s="57" t="s">
        <v>82</v>
      </c>
      <c r="B42" s="58" t="s">
        <v>83</v>
      </c>
      <c r="C42" s="59" t="n">
        <f aca="false">C43+C44+C45+C46+C47</f>
        <v>11817</v>
      </c>
      <c r="D42" s="59" t="n">
        <f aca="false">D43+D44+D45+D46+D47</f>
        <v>11817</v>
      </c>
      <c r="E42" s="59" t="n">
        <f aca="false">E43+E44+E45+E46+E47</f>
        <v>11817</v>
      </c>
      <c r="F42" s="59" t="n">
        <f aca="false">F43+F44+F45+F46+F47</f>
        <v>8862.8</v>
      </c>
    </row>
    <row r="43" customFormat="false" ht="25.5" hidden="false" customHeight="false" outlineLevel="0" collapsed="false">
      <c r="A43" s="18" t="s">
        <v>84</v>
      </c>
      <c r="B43" s="28" t="s">
        <v>85</v>
      </c>
      <c r="C43" s="29" t="n">
        <f aca="false">C50</f>
        <v>11817</v>
      </c>
      <c r="D43" s="29" t="n">
        <f aca="false">D50</f>
        <v>11817</v>
      </c>
      <c r="E43" s="29" t="n">
        <f aca="false">E50</f>
        <v>11817</v>
      </c>
      <c r="F43" s="29" t="n">
        <f aca="false">F50</f>
        <v>8862.8</v>
      </c>
    </row>
    <row r="44" customFormat="false" ht="63.75" hidden="true" customHeight="false" outlineLevel="0" collapsed="false">
      <c r="A44" s="21" t="s">
        <v>86</v>
      </c>
      <c r="B44" s="22" t="s">
        <v>87</v>
      </c>
      <c r="C44" s="26"/>
      <c r="D44" s="26"/>
      <c r="E44" s="26"/>
      <c r="F44" s="26"/>
    </row>
    <row r="45" customFormat="false" ht="38.25" hidden="true" customHeight="false" outlineLevel="0" collapsed="false">
      <c r="A45" s="21" t="s">
        <v>86</v>
      </c>
      <c r="B45" s="22" t="s">
        <v>88</v>
      </c>
      <c r="C45" s="26"/>
      <c r="D45" s="26"/>
      <c r="E45" s="26"/>
      <c r="F45" s="26"/>
    </row>
    <row r="46" customFormat="false" ht="51" hidden="true" customHeight="false" outlineLevel="0" collapsed="false">
      <c r="A46" s="21" t="s">
        <v>89</v>
      </c>
      <c r="B46" s="22" t="s">
        <v>90</v>
      </c>
      <c r="C46" s="26"/>
      <c r="D46" s="26"/>
      <c r="E46" s="26"/>
      <c r="F46" s="26"/>
    </row>
    <row r="47" customFormat="false" ht="38.25" hidden="true" customHeight="false" outlineLevel="0" collapsed="false">
      <c r="A47" s="21" t="s">
        <v>91</v>
      </c>
      <c r="B47" s="22" t="s">
        <v>92</v>
      </c>
      <c r="C47" s="26"/>
      <c r="D47" s="26"/>
      <c r="E47" s="26"/>
      <c r="F47" s="26"/>
    </row>
    <row r="48" customFormat="false" ht="12.75" hidden="true" customHeight="false" outlineLevel="0" collapsed="false">
      <c r="A48" s="21"/>
      <c r="B48" s="60"/>
      <c r="C48" s="26"/>
      <c r="D48" s="26"/>
      <c r="E48" s="26"/>
      <c r="F48" s="26"/>
    </row>
    <row r="49" customFormat="false" ht="29.25" hidden="true" customHeight="true" outlineLevel="0" collapsed="false">
      <c r="A49" s="57" t="s">
        <v>93</v>
      </c>
      <c r="B49" s="58" t="s">
        <v>94</v>
      </c>
      <c r="C49" s="59" t="n">
        <v>0</v>
      </c>
      <c r="D49" s="59" t="n">
        <v>1</v>
      </c>
      <c r="E49" s="59" t="n">
        <v>2</v>
      </c>
      <c r="F49" s="59" t="n">
        <v>3</v>
      </c>
    </row>
    <row r="50" customFormat="false" ht="29.25" hidden="false" customHeight="true" outlineLevel="0" collapsed="false">
      <c r="A50" s="33" t="s">
        <v>95</v>
      </c>
      <c r="B50" s="31" t="s">
        <v>96</v>
      </c>
      <c r="C50" s="59" t="n">
        <f aca="false">C51+C52</f>
        <v>11817</v>
      </c>
      <c r="D50" s="59" t="n">
        <f aca="false">D51+D52</f>
        <v>11817</v>
      </c>
      <c r="E50" s="59" t="n">
        <f aca="false">E51+E52</f>
        <v>11817</v>
      </c>
      <c r="F50" s="59" t="n">
        <f aca="false">F51+F52</f>
        <v>8862.8</v>
      </c>
    </row>
    <row r="51" customFormat="false" ht="33" hidden="false" customHeight="true" outlineLevel="0" collapsed="false">
      <c r="A51" s="61" t="s">
        <v>97</v>
      </c>
      <c r="B51" s="31" t="s">
        <v>98</v>
      </c>
      <c r="C51" s="32" t="n">
        <v>8063.4</v>
      </c>
      <c r="D51" s="32" t="n">
        <v>8063.4</v>
      </c>
      <c r="E51" s="32" t="n">
        <v>8063.4</v>
      </c>
      <c r="F51" s="32" t="n">
        <v>6047.6</v>
      </c>
    </row>
    <row r="52" customFormat="false" ht="31.5" hidden="false" customHeight="true" outlineLevel="0" collapsed="false">
      <c r="A52" s="62" t="s">
        <v>97</v>
      </c>
      <c r="B52" s="63" t="s">
        <v>99</v>
      </c>
      <c r="C52" s="64" t="n">
        <v>3753.6</v>
      </c>
      <c r="D52" s="64" t="n">
        <v>3753.6</v>
      </c>
      <c r="E52" s="64" t="n">
        <v>3753.6</v>
      </c>
      <c r="F52" s="64" t="n">
        <v>2815.2</v>
      </c>
    </row>
    <row r="53" customFormat="false" ht="30" hidden="false" customHeight="true" outlineLevel="0" collapsed="false">
      <c r="A53" s="65" t="s">
        <v>100</v>
      </c>
      <c r="B53" s="66" t="s">
        <v>101</v>
      </c>
      <c r="C53" s="67" t="n">
        <f aca="false">C54</f>
        <v>24616</v>
      </c>
      <c r="D53" s="67" t="n">
        <f aca="false">D54</f>
        <v>24616</v>
      </c>
      <c r="E53" s="67" t="n">
        <f aca="false">E54</f>
        <v>24616</v>
      </c>
      <c r="F53" s="67" t="n">
        <f aca="false">F54</f>
        <v>4990.4</v>
      </c>
    </row>
    <row r="54" customFormat="false" ht="24" hidden="false" customHeight="true" outlineLevel="0" collapsed="false">
      <c r="A54" s="68" t="s">
        <v>102</v>
      </c>
      <c r="B54" s="69" t="s">
        <v>103</v>
      </c>
      <c r="C54" s="70" t="n">
        <f aca="false">C55</f>
        <v>24616</v>
      </c>
      <c r="D54" s="70" t="n">
        <f aca="false">D55</f>
        <v>24616</v>
      </c>
      <c r="E54" s="70" t="n">
        <f aca="false">E55</f>
        <v>24616</v>
      </c>
      <c r="F54" s="70" t="n">
        <f aca="false">F55</f>
        <v>4990.4</v>
      </c>
    </row>
    <row r="55" customFormat="false" ht="22.5" hidden="false" customHeight="true" outlineLevel="0" collapsed="false">
      <c r="A55" s="38" t="s">
        <v>104</v>
      </c>
      <c r="B55" s="37" t="s">
        <v>105</v>
      </c>
      <c r="C55" s="41" t="n">
        <f aca="false">C70+C67+C56+C63+C64+C73</f>
        <v>24616</v>
      </c>
      <c r="D55" s="41" t="n">
        <f aca="false">D70+D67+D56+D63+D64+D73</f>
        <v>24616</v>
      </c>
      <c r="E55" s="41" t="n">
        <f aca="false">E70+E67+E56+E63+E64+E73</f>
        <v>24616</v>
      </c>
      <c r="F55" s="41" t="n">
        <f aca="false">F70+F67+F56+F63+F64+F73</f>
        <v>4990.4</v>
      </c>
    </row>
    <row r="56" customFormat="false" ht="27.75" hidden="false" customHeight="true" outlineLevel="0" collapsed="false">
      <c r="A56" s="30" t="s">
        <v>104</v>
      </c>
      <c r="B56" s="71" t="s">
        <v>106</v>
      </c>
      <c r="C56" s="72" t="n">
        <f aca="false">C57+C60</f>
        <v>8683.5</v>
      </c>
      <c r="D56" s="72" t="n">
        <f aca="false">D57+D60</f>
        <v>8683.5</v>
      </c>
      <c r="E56" s="72" t="n">
        <f aca="false">E57+E60</f>
        <v>8683.5</v>
      </c>
      <c r="F56" s="72" t="n">
        <f aca="false">F57+F60</f>
        <v>2604</v>
      </c>
    </row>
    <row r="57" customFormat="false" ht="27.75" hidden="false" customHeight="true" outlineLevel="0" collapsed="false">
      <c r="A57" s="30" t="s">
        <v>104</v>
      </c>
      <c r="B57" s="73" t="s">
        <v>107</v>
      </c>
      <c r="C57" s="72" t="n">
        <f aca="false">C58+C59</f>
        <v>925.7</v>
      </c>
      <c r="D57" s="72" t="n">
        <f aca="false">D58+D59</f>
        <v>925.7</v>
      </c>
      <c r="E57" s="72" t="n">
        <f aca="false">E58+E59</f>
        <v>925.7</v>
      </c>
      <c r="F57" s="72" t="n">
        <f aca="false">F58+F59</f>
        <v>277</v>
      </c>
    </row>
    <row r="58" customFormat="false" ht="27.75" hidden="false" customHeight="true" outlineLevel="0" collapsed="false">
      <c r="A58" s="74" t="s">
        <v>104</v>
      </c>
      <c r="B58" s="73" t="s">
        <v>108</v>
      </c>
      <c r="C58" s="72" t="n">
        <v>897.9</v>
      </c>
      <c r="D58" s="72" t="n">
        <v>897.9</v>
      </c>
      <c r="E58" s="72" t="n">
        <v>897.9</v>
      </c>
      <c r="F58" s="72" t="n">
        <v>268.7</v>
      </c>
    </row>
    <row r="59" customFormat="false" ht="27.75" hidden="false" customHeight="true" outlineLevel="0" collapsed="false">
      <c r="A59" s="74" t="s">
        <v>104</v>
      </c>
      <c r="B59" s="73" t="s">
        <v>109</v>
      </c>
      <c r="C59" s="72" t="n">
        <v>27.8</v>
      </c>
      <c r="D59" s="72" t="n">
        <v>27.8</v>
      </c>
      <c r="E59" s="72" t="n">
        <v>27.8</v>
      </c>
      <c r="F59" s="72" t="n">
        <v>8.3</v>
      </c>
    </row>
    <row r="60" customFormat="false" ht="27.75" hidden="false" customHeight="true" outlineLevel="0" collapsed="false">
      <c r="A60" s="30" t="s">
        <v>104</v>
      </c>
      <c r="B60" s="73" t="s">
        <v>110</v>
      </c>
      <c r="C60" s="72" t="n">
        <f aca="false">C61+C62</f>
        <v>7757.8</v>
      </c>
      <c r="D60" s="72" t="n">
        <f aca="false">D61+D62</f>
        <v>7757.8</v>
      </c>
      <c r="E60" s="72" t="n">
        <f aca="false">E61+E62</f>
        <v>7757.8</v>
      </c>
      <c r="F60" s="72" t="n">
        <f aca="false">F61+F62</f>
        <v>2327</v>
      </c>
    </row>
    <row r="61" customFormat="false" ht="27.75" hidden="false" customHeight="true" outlineLevel="0" collapsed="false">
      <c r="A61" s="74" t="s">
        <v>104</v>
      </c>
      <c r="B61" s="73" t="s">
        <v>108</v>
      </c>
      <c r="C61" s="72" t="n">
        <v>7525.1</v>
      </c>
      <c r="D61" s="72" t="n">
        <v>7525.1</v>
      </c>
      <c r="E61" s="72" t="n">
        <v>7525.1</v>
      </c>
      <c r="F61" s="72" t="n">
        <v>2257.2</v>
      </c>
    </row>
    <row r="62" customFormat="false" ht="27.75" hidden="false" customHeight="true" outlineLevel="0" collapsed="false">
      <c r="A62" s="74" t="s">
        <v>104</v>
      </c>
      <c r="B62" s="73" t="s">
        <v>109</v>
      </c>
      <c r="C62" s="72" t="n">
        <v>232.7</v>
      </c>
      <c r="D62" s="72" t="n">
        <v>232.7</v>
      </c>
      <c r="E62" s="72" t="n">
        <v>232.7</v>
      </c>
      <c r="F62" s="72" t="n">
        <v>69.8</v>
      </c>
    </row>
    <row r="63" customFormat="false" ht="82.5" hidden="false" customHeight="true" outlineLevel="0" collapsed="false">
      <c r="A63" s="30" t="s">
        <v>104</v>
      </c>
      <c r="B63" s="71" t="s">
        <v>111</v>
      </c>
      <c r="C63" s="72" t="n">
        <v>2208</v>
      </c>
      <c r="D63" s="72" t="n">
        <v>2208</v>
      </c>
      <c r="E63" s="72" t="n">
        <v>2208</v>
      </c>
      <c r="F63" s="72" t="n">
        <v>2208</v>
      </c>
    </row>
    <row r="64" customFormat="false" ht="39.75" hidden="false" customHeight="true" outlineLevel="0" collapsed="false">
      <c r="A64" s="30" t="s">
        <v>104</v>
      </c>
      <c r="B64" s="71" t="s">
        <v>112</v>
      </c>
      <c r="C64" s="72" t="n">
        <f aca="false">C65+C66</f>
        <v>13546.1</v>
      </c>
      <c r="D64" s="72" t="n">
        <f aca="false">D65+D66</f>
        <v>13546.1</v>
      </c>
      <c r="E64" s="72" t="n">
        <f aca="false">E65+E66</f>
        <v>13546.1</v>
      </c>
      <c r="F64" s="72" t="n">
        <f aca="false">F65+F66</f>
        <v>0</v>
      </c>
    </row>
    <row r="65" customFormat="false" ht="22.5" hidden="false" customHeight="true" outlineLevel="0" collapsed="false">
      <c r="A65" s="74" t="s">
        <v>104</v>
      </c>
      <c r="B65" s="58" t="s">
        <v>108</v>
      </c>
      <c r="C65" s="72" t="n">
        <f aca="false">43798.9-30659.2</f>
        <v>13139.7</v>
      </c>
      <c r="D65" s="72" t="n">
        <f aca="false">43798.9-30659.2</f>
        <v>13139.7</v>
      </c>
      <c r="E65" s="72" t="n">
        <f aca="false">43798.9-30659.2</f>
        <v>13139.7</v>
      </c>
      <c r="F65" s="72" t="n">
        <v>0</v>
      </c>
      <c r="G65" s="16"/>
    </row>
    <row r="66" customFormat="false" ht="22.5" hidden="false" customHeight="true" outlineLevel="0" collapsed="false">
      <c r="A66" s="74" t="s">
        <v>104</v>
      </c>
      <c r="B66" s="58" t="s">
        <v>109</v>
      </c>
      <c r="C66" s="72" t="n">
        <f aca="false">1354.6-948.2</f>
        <v>406.4</v>
      </c>
      <c r="D66" s="72" t="n">
        <f aca="false">1354.6-948.2</f>
        <v>406.4</v>
      </c>
      <c r="E66" s="72" t="n">
        <f aca="false">1354.6-948.2</f>
        <v>406.4</v>
      </c>
      <c r="F66" s="72" t="n">
        <v>0</v>
      </c>
      <c r="G66" s="16"/>
    </row>
    <row r="67" customFormat="false" ht="69" hidden="true" customHeight="true" outlineLevel="0" collapsed="false">
      <c r="A67" s="30" t="s">
        <v>104</v>
      </c>
      <c r="B67" s="71" t="s">
        <v>113</v>
      </c>
      <c r="C67" s="72" t="n">
        <f aca="false">SUM(C68:C69)</f>
        <v>0</v>
      </c>
      <c r="D67" s="72" t="n">
        <f aca="false">SUM(D68:D69)</f>
        <v>0</v>
      </c>
      <c r="E67" s="72" t="n">
        <f aca="false">SUM(E68:E69)</f>
        <v>0</v>
      </c>
      <c r="F67" s="72" t="n">
        <f aca="false">SUM(F68:F69)</f>
        <v>0</v>
      </c>
    </row>
    <row r="68" customFormat="false" ht="22.5" hidden="true" customHeight="true" outlineLevel="0" collapsed="false">
      <c r="A68" s="74" t="s">
        <v>104</v>
      </c>
      <c r="B68" s="58" t="s">
        <v>108</v>
      </c>
      <c r="C68" s="40"/>
      <c r="D68" s="40"/>
      <c r="E68" s="40"/>
      <c r="F68" s="40"/>
    </row>
    <row r="69" customFormat="false" ht="22.5" hidden="true" customHeight="true" outlineLevel="0" collapsed="false">
      <c r="A69" s="74" t="s">
        <v>104</v>
      </c>
      <c r="B69" s="58" t="s">
        <v>109</v>
      </c>
      <c r="C69" s="72"/>
      <c r="D69" s="72"/>
      <c r="E69" s="72"/>
      <c r="F69" s="72"/>
    </row>
    <row r="70" customFormat="false" ht="52.5" hidden="false" customHeight="true" outlineLevel="0" collapsed="false">
      <c r="A70" s="75" t="s">
        <v>104</v>
      </c>
      <c r="B70" s="71" t="s">
        <v>114</v>
      </c>
      <c r="C70" s="40" t="n">
        <f aca="false">SUM(C71:C72)</f>
        <v>178.4</v>
      </c>
      <c r="D70" s="40" t="n">
        <f aca="false">SUM(D71:D72)</f>
        <v>178.4</v>
      </c>
      <c r="E70" s="40" t="n">
        <f aca="false">SUM(E71:E72)</f>
        <v>178.4</v>
      </c>
      <c r="F70" s="40" t="n">
        <f aca="false">SUM(F71:F72)</f>
        <v>178.4</v>
      </c>
      <c r="G70" s="76"/>
    </row>
    <row r="71" customFormat="false" ht="21" hidden="false" customHeight="true" outlineLevel="0" collapsed="false">
      <c r="A71" s="74" t="s">
        <v>104</v>
      </c>
      <c r="B71" s="58" t="s">
        <v>108</v>
      </c>
      <c r="C71" s="40" t="n">
        <v>160.6</v>
      </c>
      <c r="D71" s="40" t="n">
        <v>160.6</v>
      </c>
      <c r="E71" s="40" t="n">
        <v>160.6</v>
      </c>
      <c r="F71" s="40" t="n">
        <v>160.6</v>
      </c>
    </row>
    <row r="72" customFormat="false" ht="21.75" hidden="false" customHeight="true" outlineLevel="0" collapsed="false">
      <c r="A72" s="74" t="s">
        <v>104</v>
      </c>
      <c r="B72" s="58" t="s">
        <v>109</v>
      </c>
      <c r="C72" s="40" t="n">
        <v>17.8</v>
      </c>
      <c r="D72" s="40" t="n">
        <v>17.8</v>
      </c>
      <c r="E72" s="40" t="n">
        <v>17.8</v>
      </c>
      <c r="F72" s="40" t="n">
        <v>17.8</v>
      </c>
    </row>
    <row r="73" customFormat="false" ht="0.75" hidden="false" customHeight="true" outlineLevel="0" collapsed="false">
      <c r="A73" s="75"/>
      <c r="B73" s="71"/>
      <c r="C73" s="40"/>
      <c r="D73" s="40"/>
      <c r="E73" s="40"/>
      <c r="F73" s="40"/>
    </row>
    <row r="74" customFormat="false" ht="36" hidden="true" customHeight="true" outlineLevel="0" collapsed="false">
      <c r="A74" s="75"/>
      <c r="B74" s="58"/>
      <c r="C74" s="32"/>
      <c r="D74" s="32"/>
      <c r="E74" s="32"/>
      <c r="F74" s="32"/>
    </row>
    <row r="75" customFormat="false" ht="32.25" hidden="false" customHeight="true" outlineLevel="0" collapsed="false">
      <c r="A75" s="77" t="s">
        <v>115</v>
      </c>
      <c r="B75" s="66" t="s">
        <v>116</v>
      </c>
      <c r="C75" s="67" t="n">
        <f aca="false">C79+C77</f>
        <v>596.9</v>
      </c>
      <c r="D75" s="67" t="n">
        <f aca="false">D79+D77</f>
        <v>598.9</v>
      </c>
      <c r="E75" s="67" t="n">
        <f aca="false">E79+E77</f>
        <v>600.9</v>
      </c>
      <c r="F75" s="67" t="n">
        <f aca="false">F79+F77</f>
        <v>264.6</v>
      </c>
    </row>
    <row r="76" customFormat="false" ht="41.25" hidden="false" customHeight="true" outlineLevel="0" collapsed="false">
      <c r="A76" s="78" t="s">
        <v>117</v>
      </c>
      <c r="B76" s="69" t="s">
        <v>118</v>
      </c>
      <c r="C76" s="70" t="n">
        <f aca="false">C77</f>
        <v>149.8</v>
      </c>
      <c r="D76" s="70" t="n">
        <f aca="false">D77</f>
        <v>150.8</v>
      </c>
      <c r="E76" s="70" t="n">
        <f aca="false">E77</f>
        <v>151.8</v>
      </c>
      <c r="F76" s="70" t="n">
        <f aca="false">F77</f>
        <v>112.3</v>
      </c>
    </row>
    <row r="77" customFormat="false" ht="41.25" hidden="false" customHeight="true" outlineLevel="0" collapsed="false">
      <c r="A77" s="61" t="s">
        <v>119</v>
      </c>
      <c r="B77" s="31" t="s">
        <v>120</v>
      </c>
      <c r="C77" s="40" t="n">
        <v>149.8</v>
      </c>
      <c r="D77" s="40" t="n">
        <v>150.8</v>
      </c>
      <c r="E77" s="40" t="n">
        <v>151.8</v>
      </c>
      <c r="F77" s="40" t="n">
        <v>112.3</v>
      </c>
    </row>
    <row r="78" customFormat="false" ht="42" hidden="false" customHeight="true" outlineLevel="0" collapsed="false">
      <c r="A78" s="36" t="s">
        <v>121</v>
      </c>
      <c r="B78" s="28" t="s">
        <v>122</v>
      </c>
      <c r="C78" s="41" t="n">
        <f aca="false">C79</f>
        <v>447.1</v>
      </c>
      <c r="D78" s="41" t="n">
        <f aca="false">D79</f>
        <v>448.1</v>
      </c>
      <c r="E78" s="41" t="n">
        <f aca="false">E79</f>
        <v>449.1</v>
      </c>
      <c r="F78" s="41" t="n">
        <f aca="false">F79</f>
        <v>152.3</v>
      </c>
    </row>
    <row r="79" customFormat="false" ht="29.25" hidden="false" customHeight="true" outlineLevel="0" collapsed="false">
      <c r="A79" s="61" t="s">
        <v>123</v>
      </c>
      <c r="B79" s="31" t="s">
        <v>124</v>
      </c>
      <c r="C79" s="40" t="n">
        <f aca="false">C80+C81+C82</f>
        <v>447.1</v>
      </c>
      <c r="D79" s="40" t="n">
        <f aca="false">D80+D81+D82</f>
        <v>448.1</v>
      </c>
      <c r="E79" s="40" t="n">
        <f aca="false">E80+E81+E82</f>
        <v>449.1</v>
      </c>
      <c r="F79" s="40" t="n">
        <f aca="false">F80+F81+F82</f>
        <v>152.3</v>
      </c>
    </row>
    <row r="80" customFormat="false" ht="27" hidden="false" customHeight="true" outlineLevel="0" collapsed="false">
      <c r="A80" s="79" t="s">
        <v>123</v>
      </c>
      <c r="B80" s="73" t="s">
        <v>125</v>
      </c>
      <c r="C80" s="40" t="n">
        <f aca="false">[1]Безвозм!$D$11</f>
        <v>54.2</v>
      </c>
      <c r="D80" s="40" t="n">
        <f aca="false">[1]Безвозм!$D$11</f>
        <v>54.2</v>
      </c>
      <c r="E80" s="40" t="n">
        <f aca="false">[1]Безвозм!$D$11</f>
        <v>54.2</v>
      </c>
      <c r="F80" s="40" t="n">
        <v>40.8</v>
      </c>
    </row>
    <row r="81" customFormat="false" ht="39" hidden="false" customHeight="true" outlineLevel="0" collapsed="false">
      <c r="A81" s="79" t="s">
        <v>123</v>
      </c>
      <c r="B81" s="73" t="s">
        <v>126</v>
      </c>
      <c r="C81" s="40" t="n">
        <f aca="false">[1]Безвозм!$D$9</f>
        <v>56.9</v>
      </c>
      <c r="D81" s="40" t="n">
        <f aca="false">[1]Безвозм!$D$9</f>
        <v>56.9</v>
      </c>
      <c r="E81" s="40" t="n">
        <f aca="false">[1]Безвозм!$D$9</f>
        <v>56.9</v>
      </c>
      <c r="F81" s="40" t="n">
        <v>42.8</v>
      </c>
    </row>
    <row r="82" customFormat="false" ht="109.5" hidden="false" customHeight="true" outlineLevel="0" collapsed="false">
      <c r="A82" s="80" t="s">
        <v>123</v>
      </c>
      <c r="B82" s="81" t="s">
        <v>127</v>
      </c>
      <c r="C82" s="82" t="n">
        <v>336</v>
      </c>
      <c r="D82" s="82" t="n">
        <v>337</v>
      </c>
      <c r="E82" s="82" t="n">
        <v>338</v>
      </c>
      <c r="F82" s="53" t="n">
        <v>68.7</v>
      </c>
    </row>
    <row r="83" customFormat="false" ht="18.75" hidden="true" customHeight="true" outlineLevel="0" collapsed="false">
      <c r="A83" s="83"/>
      <c r="B83" s="84"/>
      <c r="C83" s="85"/>
      <c r="D83" s="85"/>
      <c r="E83" s="85"/>
      <c r="F83" s="86"/>
    </row>
    <row r="84" customFormat="false" ht="49.5" hidden="true" customHeight="true" outlineLevel="0" collapsed="false">
      <c r="A84" s="87" t="s">
        <v>128</v>
      </c>
      <c r="B84" s="88" t="s">
        <v>129</v>
      </c>
      <c r="C84" s="89"/>
      <c r="D84" s="89"/>
      <c r="E84" s="89"/>
      <c r="F84" s="50"/>
    </row>
    <row r="85" customFormat="false" ht="18.75" hidden="false" customHeight="true" outlineLevel="0" collapsed="false">
      <c r="A85" s="77" t="s">
        <v>130</v>
      </c>
      <c r="B85" s="90" t="s">
        <v>131</v>
      </c>
      <c r="C85" s="67" t="n">
        <f aca="false">C88+C86</f>
        <v>29644.2</v>
      </c>
      <c r="D85" s="67" t="n">
        <f aca="false">D88+D86</f>
        <v>29644.2</v>
      </c>
      <c r="E85" s="67" t="n">
        <f aca="false">E88+E86</f>
        <v>29644.2</v>
      </c>
      <c r="F85" s="67" t="n">
        <f aca="false">F88+F86</f>
        <v>10834.1</v>
      </c>
    </row>
    <row r="86" customFormat="false" ht="68.25" hidden="true" customHeight="true" outlineLevel="0" collapsed="false">
      <c r="A86" s="91" t="s">
        <v>132</v>
      </c>
      <c r="B86" s="92" t="s">
        <v>133</v>
      </c>
      <c r="C86" s="86"/>
      <c r="D86" s="86"/>
      <c r="E86" s="86"/>
      <c r="F86" s="86"/>
    </row>
    <row r="87" customFormat="false" ht="30.75" hidden="false" customHeight="true" outlineLevel="0" collapsed="false">
      <c r="A87" s="78" t="s">
        <v>134</v>
      </c>
      <c r="B87" s="93" t="s">
        <v>135</v>
      </c>
      <c r="C87" s="70" t="n">
        <f aca="false">C88</f>
        <v>29644.2</v>
      </c>
      <c r="D87" s="70" t="n">
        <f aca="false">D88</f>
        <v>29644.2</v>
      </c>
      <c r="E87" s="70" t="n">
        <f aca="false">E88</f>
        <v>29644.2</v>
      </c>
      <c r="F87" s="70" t="n">
        <f aca="false">F88</f>
        <v>10834.1</v>
      </c>
    </row>
    <row r="88" customFormat="false" ht="24.75" hidden="false" customHeight="true" outlineLevel="0" collapsed="false">
      <c r="A88" s="36" t="s">
        <v>128</v>
      </c>
      <c r="B88" s="28" t="s">
        <v>136</v>
      </c>
      <c r="C88" s="41" t="n">
        <f aca="false">C98+C92+C89+C91+C99</f>
        <v>29644.2</v>
      </c>
      <c r="D88" s="41" t="n">
        <f aca="false">D98+D92+D89+D91+D99</f>
        <v>29644.2</v>
      </c>
      <c r="E88" s="41" t="n">
        <f aca="false">E98+E92+E89+E91+E99</f>
        <v>29644.2</v>
      </c>
      <c r="F88" s="41" t="n">
        <f aca="false">F98+F92+F89+F91+F99</f>
        <v>10834.1</v>
      </c>
    </row>
    <row r="89" customFormat="false" ht="80.25" hidden="false" customHeight="true" outlineLevel="0" collapsed="false">
      <c r="A89" s="75" t="s">
        <v>128</v>
      </c>
      <c r="B89" s="71" t="s">
        <v>137</v>
      </c>
      <c r="C89" s="32" t="n">
        <v>10</v>
      </c>
      <c r="D89" s="32" t="n">
        <v>10</v>
      </c>
      <c r="E89" s="32" t="n">
        <v>10</v>
      </c>
      <c r="F89" s="32" t="n">
        <v>10</v>
      </c>
    </row>
    <row r="90" customFormat="false" ht="36.75" hidden="false" customHeight="true" outlineLevel="0" collapsed="false">
      <c r="A90" s="75" t="s">
        <v>128</v>
      </c>
      <c r="B90" s="73" t="s">
        <v>138</v>
      </c>
      <c r="C90" s="32" t="n">
        <v>10</v>
      </c>
      <c r="D90" s="32" t="n">
        <v>10</v>
      </c>
      <c r="E90" s="32" t="n">
        <v>10</v>
      </c>
      <c r="F90" s="32" t="n">
        <v>10</v>
      </c>
    </row>
    <row r="91" customFormat="false" ht="53.25" hidden="false" customHeight="true" outlineLevel="0" collapsed="false">
      <c r="A91" s="75" t="s">
        <v>128</v>
      </c>
      <c r="B91" s="71" t="s">
        <v>139</v>
      </c>
      <c r="C91" s="32" t="n">
        <v>62.2</v>
      </c>
      <c r="D91" s="32" t="n">
        <v>62.2</v>
      </c>
      <c r="E91" s="32" t="n">
        <v>62.2</v>
      </c>
      <c r="F91" s="32" t="n">
        <v>62.2</v>
      </c>
    </row>
    <row r="92" customFormat="false" ht="66" hidden="false" customHeight="true" outlineLevel="0" collapsed="false">
      <c r="A92" s="75" t="s">
        <v>128</v>
      </c>
      <c r="B92" s="71" t="s">
        <v>140</v>
      </c>
      <c r="C92" s="32" t="n">
        <f aca="false">C93+C94+C95+C97+C96</f>
        <v>5529.3</v>
      </c>
      <c r="D92" s="32" t="n">
        <f aca="false">D93+D94+D95+D97+D96</f>
        <v>5529.3</v>
      </c>
      <c r="E92" s="32" t="n">
        <f aca="false">E93+E94+E95+E97+E96</f>
        <v>5529.3</v>
      </c>
      <c r="F92" s="32" t="n">
        <f aca="false">F93+F94+F95+F97+F96</f>
        <v>844.5</v>
      </c>
    </row>
    <row r="93" customFormat="false" ht="28.5" hidden="false" customHeight="true" outlineLevel="0" collapsed="false">
      <c r="A93" s="74" t="s">
        <v>128</v>
      </c>
      <c r="B93" s="73" t="s">
        <v>141</v>
      </c>
      <c r="C93" s="94" t="n">
        <v>1790.1</v>
      </c>
      <c r="D93" s="94" t="n">
        <v>1790.1</v>
      </c>
      <c r="E93" s="94" t="n">
        <v>1790.1</v>
      </c>
      <c r="F93" s="94" t="n">
        <v>784.5</v>
      </c>
    </row>
    <row r="94" customFormat="false" ht="26.25" hidden="false" customHeight="true" outlineLevel="0" collapsed="false">
      <c r="A94" s="74" t="s">
        <v>128</v>
      </c>
      <c r="B94" s="73" t="s">
        <v>142</v>
      </c>
      <c r="C94" s="94" t="n">
        <v>276</v>
      </c>
      <c r="D94" s="94" t="n">
        <v>276</v>
      </c>
      <c r="E94" s="94" t="n">
        <v>276</v>
      </c>
      <c r="F94" s="94" t="n">
        <v>0</v>
      </c>
    </row>
    <row r="95" customFormat="false" ht="27.75" hidden="false" customHeight="true" outlineLevel="0" collapsed="false">
      <c r="A95" s="74" t="s">
        <v>128</v>
      </c>
      <c r="B95" s="73" t="s">
        <v>143</v>
      </c>
      <c r="C95" s="94" t="n">
        <v>60</v>
      </c>
      <c r="D95" s="94" t="n">
        <v>60</v>
      </c>
      <c r="E95" s="94" t="n">
        <v>60</v>
      </c>
      <c r="F95" s="94" t="n">
        <v>60</v>
      </c>
      <c r="G95" s="17"/>
    </row>
    <row r="96" customFormat="false" ht="55.5" hidden="false" customHeight="true" outlineLevel="0" collapsed="false">
      <c r="A96" s="74" t="s">
        <v>128</v>
      </c>
      <c r="B96" s="73" t="s">
        <v>144</v>
      </c>
      <c r="C96" s="94" t="n">
        <v>131</v>
      </c>
      <c r="D96" s="94" t="n">
        <v>131</v>
      </c>
      <c r="E96" s="94" t="n">
        <v>131</v>
      </c>
      <c r="F96" s="94" t="n">
        <v>0</v>
      </c>
      <c r="G96" s="17"/>
    </row>
    <row r="97" customFormat="false" ht="39" hidden="false" customHeight="true" outlineLevel="0" collapsed="false">
      <c r="A97" s="74" t="s">
        <v>128</v>
      </c>
      <c r="B97" s="73" t="s">
        <v>145</v>
      </c>
      <c r="C97" s="94" t="n">
        <v>3272.2</v>
      </c>
      <c r="D97" s="94" t="n">
        <v>3272.2</v>
      </c>
      <c r="E97" s="94" t="n">
        <v>3272.2</v>
      </c>
      <c r="F97" s="94" t="n">
        <v>0</v>
      </c>
      <c r="G97" s="17"/>
      <c r="H97" s="17"/>
    </row>
    <row r="98" customFormat="false" ht="30.75" hidden="false" customHeight="true" outlineLevel="0" collapsed="false">
      <c r="A98" s="61" t="s">
        <v>128</v>
      </c>
      <c r="B98" s="71" t="s">
        <v>146</v>
      </c>
      <c r="C98" s="32" t="n">
        <v>19834.6</v>
      </c>
      <c r="D98" s="32" t="n">
        <v>19834.6</v>
      </c>
      <c r="E98" s="32" t="n">
        <v>19834.6</v>
      </c>
      <c r="F98" s="32" t="n">
        <v>9917.4</v>
      </c>
    </row>
    <row r="99" customFormat="false" ht="51" hidden="false" customHeight="false" outlineLevel="0" collapsed="false">
      <c r="A99" s="61" t="s">
        <v>128</v>
      </c>
      <c r="B99" s="71" t="s">
        <v>147</v>
      </c>
      <c r="C99" s="95" t="n">
        <f aca="false">C101+C102</f>
        <v>4208.1</v>
      </c>
      <c r="D99" s="95" t="n">
        <f aca="false">D101+D102</f>
        <v>4208.1</v>
      </c>
      <c r="E99" s="95" t="n">
        <f aca="false">E101+E102</f>
        <v>4208.1</v>
      </c>
      <c r="F99" s="95" t="n">
        <v>0</v>
      </c>
    </row>
    <row r="100" customFormat="false" ht="12.75" hidden="true" customHeight="false" outlineLevel="0" collapsed="false">
      <c r="A100" s="96"/>
      <c r="B100" s="97" t="s">
        <v>148</v>
      </c>
      <c r="C100" s="98" t="n">
        <v>1828.1</v>
      </c>
      <c r="D100" s="98" t="n">
        <v>1828.1</v>
      </c>
      <c r="E100" s="98" t="n">
        <v>1828.1</v>
      </c>
      <c r="F100" s="98" t="n">
        <v>1828.1</v>
      </c>
    </row>
    <row r="101" customFormat="false" ht="25.5" hidden="false" customHeight="false" outlineLevel="0" collapsed="false">
      <c r="A101" s="61" t="s">
        <v>128</v>
      </c>
      <c r="B101" s="73" t="s">
        <v>149</v>
      </c>
      <c r="C101" s="95" t="n">
        <v>3546.7</v>
      </c>
      <c r="D101" s="95" t="n">
        <v>3546.7</v>
      </c>
      <c r="E101" s="95" t="n">
        <v>3546.7</v>
      </c>
      <c r="F101" s="95" t="n">
        <v>0</v>
      </c>
    </row>
    <row r="102" customFormat="false" ht="38.25" hidden="false" customHeight="false" outlineLevel="0" collapsed="false">
      <c r="A102" s="61" t="s">
        <v>128</v>
      </c>
      <c r="B102" s="73" t="s">
        <v>150</v>
      </c>
      <c r="C102" s="95" t="n">
        <v>661.4</v>
      </c>
      <c r="D102" s="95" t="n">
        <v>661.4</v>
      </c>
      <c r="E102" s="95" t="n">
        <v>661.4</v>
      </c>
      <c r="F102" s="95" t="n">
        <v>0</v>
      </c>
    </row>
    <row r="103" customFormat="false" ht="15.75" hidden="false" customHeight="false" outlineLevel="0" collapsed="false">
      <c r="A103" s="99"/>
      <c r="B103" s="100" t="s">
        <v>151</v>
      </c>
      <c r="C103" s="101" t="n">
        <f aca="false">C6</f>
        <v>70300.6</v>
      </c>
      <c r="D103" s="101" t="n">
        <f aca="false">D6</f>
        <v>70307.6</v>
      </c>
      <c r="E103" s="101" t="n">
        <f aca="false">E6</f>
        <v>70314.6</v>
      </c>
      <c r="F103" s="101" t="n">
        <f aca="false">F6</f>
        <v>27447.1</v>
      </c>
    </row>
    <row r="104" customFormat="false" ht="12.75" hidden="false" customHeight="false" outlineLevel="0" collapsed="false">
      <c r="A104" s="99"/>
      <c r="C104" s="102"/>
    </row>
    <row r="105" customFormat="false" ht="51" hidden="true" customHeight="false" outlineLevel="0" collapsed="false">
      <c r="A105" s="103" t="s">
        <v>152</v>
      </c>
      <c r="C105" s="15" t="s">
        <v>153</v>
      </c>
    </row>
    <row r="106" customFormat="false" ht="16.5" hidden="false" customHeight="false" outlineLevel="0" collapsed="false">
      <c r="A106" s="104"/>
    </row>
    <row r="107" customFormat="false" ht="12.75" hidden="false" customHeight="false" outlineLevel="0" collapsed="false">
      <c r="A107" s="105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</sheetData>
  <mergeCells count="1">
    <mergeCell ref="A3:C3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4.41"/>
    <col collapsed="false" customWidth="true" hidden="false" outlineLevel="0" max="2" min="2" style="106" width="6.7"/>
    <col collapsed="false" customWidth="true" hidden="false" outlineLevel="0" max="4" min="3" style="106" width="7.99"/>
    <col collapsed="false" customWidth="true" hidden="false" outlineLevel="0" max="5" min="5" style="106" width="9.85"/>
    <col collapsed="false" customWidth="true" hidden="false" outlineLevel="0" max="6" min="6" style="106" width="5.85"/>
    <col collapsed="false" customWidth="true" hidden="false" outlineLevel="0" max="7" min="7" style="106" width="17.42"/>
    <col collapsed="false" customWidth="true" hidden="false" outlineLevel="0" max="8" min="8" style="106" width="13.7"/>
    <col collapsed="false" customWidth="false" hidden="false" outlineLevel="0" max="9" min="9" style="106" width="9.14"/>
    <col collapsed="false" customWidth="true" hidden="false" outlineLevel="0" max="11" min="10" style="106" width="9.85"/>
    <col collapsed="false" customWidth="false" hidden="false" outlineLevel="0" max="257" min="12" style="106" width="9.14"/>
  </cols>
  <sheetData>
    <row r="1" customFormat="false" ht="12.75" hidden="false" customHeight="false" outlineLevel="0" collapsed="false">
      <c r="G1" s="1"/>
      <c r="H1" s="1" t="s">
        <v>154</v>
      </c>
    </row>
    <row r="2" customFormat="false" ht="12.75" hidden="false" customHeight="false" outlineLevel="0" collapsed="false">
      <c r="G2" s="2"/>
      <c r="H2" s="2" t="str">
        <f aca="false">Прил1!F2</f>
        <v>к Постановлению администрации МО "Поселок  Амдерма" НАО  от 16.10.2014 № 85-П</v>
      </c>
    </row>
    <row r="3" customFormat="false" ht="19.5" hidden="false" customHeight="true" outlineLevel="0" collapsed="false">
      <c r="A3" s="107" t="s">
        <v>155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A4" s="106" t="str">
        <f aca="false">'[2]Прил1 '!A6</f>
        <v>Единица измерения: тыс. руб.</v>
      </c>
      <c r="G4" s="108"/>
      <c r="H4" s="108"/>
    </row>
    <row r="5" customFormat="false" ht="55.5" hidden="false" customHeight="true" outlineLevel="0" collapsed="false">
      <c r="A5" s="109" t="s">
        <v>156</v>
      </c>
      <c r="B5" s="109" t="s">
        <v>157</v>
      </c>
      <c r="C5" s="109" t="s">
        <v>158</v>
      </c>
      <c r="D5" s="110" t="s">
        <v>159</v>
      </c>
      <c r="E5" s="110" t="s">
        <v>160</v>
      </c>
      <c r="F5" s="110" t="s">
        <v>161</v>
      </c>
      <c r="G5" s="110" t="str">
        <f aca="false">Прил1!C5</f>
        <v>Утвержденные бюджетные назначения на год</v>
      </c>
      <c r="H5" s="110" t="str">
        <f aca="false">Прил1!F5</f>
        <v>Исполнено за 9 месяцев</v>
      </c>
    </row>
    <row r="6" customFormat="false" ht="45" hidden="false" customHeight="true" outlineLevel="0" collapsed="false">
      <c r="A6" s="111" t="s">
        <v>162</v>
      </c>
      <c r="B6" s="112" t="n">
        <v>220</v>
      </c>
      <c r="C6" s="113"/>
      <c r="D6" s="113"/>
      <c r="E6" s="113"/>
      <c r="F6" s="113"/>
      <c r="G6" s="114" t="n">
        <f aca="false">G8+G110+G121+G160+G166+G281+G319+G361</f>
        <v>75655.6</v>
      </c>
      <c r="H6" s="114" t="n">
        <f aca="false">H8+H110+H121+H160+H166+H281+H319+H361</f>
        <v>30155.1</v>
      </c>
    </row>
    <row r="7" customFormat="false" ht="20.25" hidden="true" customHeight="true" outlineLevel="0" collapsed="false">
      <c r="A7" s="115" t="s">
        <v>163</v>
      </c>
      <c r="B7" s="115"/>
      <c r="C7" s="116"/>
      <c r="D7" s="116"/>
      <c r="E7" s="116"/>
      <c r="F7" s="116"/>
      <c r="G7" s="117" t="n">
        <f aca="false">G8+G121+G141+G166+G269+G281+G341+G110+G319+G361+G160</f>
        <v>75655.6</v>
      </c>
      <c r="H7" s="117" t="n">
        <f aca="false">H8+H121+H166+H269+H281++H110+H319+H361+H160</f>
        <v>30155.1</v>
      </c>
      <c r="I7" s="118"/>
    </row>
    <row r="8" customFormat="false" ht="26.25" hidden="false" customHeight="true" outlineLevel="0" collapsed="false">
      <c r="A8" s="119" t="s">
        <v>164</v>
      </c>
      <c r="B8" s="112" t="n">
        <v>220</v>
      </c>
      <c r="C8" s="120" t="s">
        <v>165</v>
      </c>
      <c r="D8" s="120"/>
      <c r="E8" s="120"/>
      <c r="F8" s="120"/>
      <c r="G8" s="117" t="n">
        <f aca="false">G9+G17+G34+G78+G84+G62+G68</f>
        <v>24909</v>
      </c>
      <c r="H8" s="117" t="n">
        <f aca="false">H9+H17+H34+H78+H84+H62+H68</f>
        <v>15527.1</v>
      </c>
      <c r="I8" s="118"/>
    </row>
    <row r="9" customFormat="false" ht="56.25" hidden="false" customHeight="true" outlineLevel="0" collapsed="false">
      <c r="A9" s="121" t="s">
        <v>166</v>
      </c>
      <c r="B9" s="112" t="n">
        <v>220</v>
      </c>
      <c r="C9" s="122" t="s">
        <v>165</v>
      </c>
      <c r="D9" s="122" t="s">
        <v>167</v>
      </c>
      <c r="E9" s="122"/>
      <c r="F9" s="122"/>
      <c r="G9" s="123" t="n">
        <f aca="false">G11</f>
        <v>4635.8</v>
      </c>
      <c r="H9" s="123" t="n">
        <f aca="false">H11</f>
        <v>2980.4</v>
      </c>
      <c r="I9" s="118"/>
    </row>
    <row r="10" customFormat="false" ht="81" hidden="false" customHeight="true" outlineLevel="0" collapsed="false">
      <c r="A10" s="124" t="s">
        <v>168</v>
      </c>
      <c r="B10" s="112" t="n">
        <v>220</v>
      </c>
      <c r="C10" s="125" t="s">
        <v>165</v>
      </c>
      <c r="D10" s="125" t="s">
        <v>167</v>
      </c>
      <c r="E10" s="125" t="s">
        <v>169</v>
      </c>
      <c r="F10" s="125"/>
      <c r="G10" s="126" t="n">
        <f aca="false">G11</f>
        <v>4635.8</v>
      </c>
      <c r="H10" s="126" t="n">
        <f aca="false">H11</f>
        <v>2980.4</v>
      </c>
      <c r="I10" s="118"/>
    </row>
    <row r="11" customFormat="false" ht="12.75" hidden="false" customHeight="false" outlineLevel="0" collapsed="false">
      <c r="A11" s="127" t="s">
        <v>170</v>
      </c>
      <c r="B11" s="112" t="n">
        <v>220</v>
      </c>
      <c r="C11" s="125" t="s">
        <v>165</v>
      </c>
      <c r="D11" s="125" t="s">
        <v>167</v>
      </c>
      <c r="E11" s="125" t="s">
        <v>171</v>
      </c>
      <c r="F11" s="125"/>
      <c r="G11" s="126" t="n">
        <f aca="false">G12</f>
        <v>4635.8</v>
      </c>
      <c r="H11" s="126" t="n">
        <f aca="false">H12</f>
        <v>2980.4</v>
      </c>
      <c r="I11" s="118"/>
    </row>
    <row r="12" customFormat="false" ht="95.25" hidden="false" customHeight="true" outlineLevel="0" collapsed="false">
      <c r="A12" s="127" t="s">
        <v>172</v>
      </c>
      <c r="B12" s="112" t="n">
        <v>220</v>
      </c>
      <c r="C12" s="125" t="s">
        <v>165</v>
      </c>
      <c r="D12" s="125" t="s">
        <v>167</v>
      </c>
      <c r="E12" s="125" t="s">
        <v>171</v>
      </c>
      <c r="F12" s="125" t="s">
        <v>173</v>
      </c>
      <c r="G12" s="126" t="n">
        <f aca="false">G15+G16</f>
        <v>4635.8</v>
      </c>
      <c r="H12" s="126" t="n">
        <f aca="false">H13</f>
        <v>2980.4</v>
      </c>
      <c r="I12" s="118"/>
    </row>
    <row r="13" customFormat="false" ht="38.25" hidden="true" customHeight="false" outlineLevel="0" collapsed="false">
      <c r="A13" s="127" t="s">
        <v>174</v>
      </c>
      <c r="B13" s="127"/>
      <c r="C13" s="125" t="s">
        <v>165</v>
      </c>
      <c r="D13" s="125" t="s">
        <v>167</v>
      </c>
      <c r="E13" s="125" t="s">
        <v>171</v>
      </c>
      <c r="F13" s="125" t="s">
        <v>175</v>
      </c>
      <c r="G13" s="126" t="n">
        <f aca="false">G14</f>
        <v>4635.8</v>
      </c>
      <c r="H13" s="126" t="n">
        <f aca="false">H14</f>
        <v>2980.4</v>
      </c>
      <c r="I13" s="118"/>
    </row>
    <row r="14" customFormat="false" ht="51" hidden="true" customHeight="false" outlineLevel="0" collapsed="false">
      <c r="A14" s="127" t="s">
        <v>176</v>
      </c>
      <c r="B14" s="127"/>
      <c r="C14" s="125" t="s">
        <v>165</v>
      </c>
      <c r="D14" s="125" t="s">
        <v>167</v>
      </c>
      <c r="E14" s="125" t="s">
        <v>171</v>
      </c>
      <c r="F14" s="125" t="s">
        <v>177</v>
      </c>
      <c r="G14" s="126" t="n">
        <f aca="false">G15+G16</f>
        <v>4635.8</v>
      </c>
      <c r="H14" s="126" t="n">
        <v>2980.4</v>
      </c>
      <c r="I14" s="118"/>
    </row>
    <row r="15" customFormat="false" ht="12.75" hidden="true" customHeight="false" outlineLevel="0" collapsed="false">
      <c r="A15" s="128" t="s">
        <v>178</v>
      </c>
      <c r="B15" s="128"/>
      <c r="C15" s="125" t="s">
        <v>165</v>
      </c>
      <c r="D15" s="125" t="s">
        <v>167</v>
      </c>
      <c r="E15" s="125" t="s">
        <v>171</v>
      </c>
      <c r="F15" s="125" t="s">
        <v>177</v>
      </c>
      <c r="G15" s="126" t="n">
        <v>4193.5</v>
      </c>
      <c r="H15" s="126" t="n">
        <v>4193.5</v>
      </c>
      <c r="I15" s="118"/>
    </row>
    <row r="16" customFormat="false" ht="25.5" hidden="true" customHeight="false" outlineLevel="0" collapsed="false">
      <c r="A16" s="128" t="s">
        <v>179</v>
      </c>
      <c r="B16" s="128"/>
      <c r="C16" s="125" t="s">
        <v>165</v>
      </c>
      <c r="D16" s="125" t="s">
        <v>167</v>
      </c>
      <c r="E16" s="125" t="s">
        <v>171</v>
      </c>
      <c r="F16" s="125" t="s">
        <v>177</v>
      </c>
      <c r="G16" s="126" t="n">
        <v>442.3</v>
      </c>
      <c r="H16" s="126" t="n">
        <v>442.3</v>
      </c>
      <c r="I16" s="118"/>
    </row>
    <row r="17" customFormat="false" ht="84" hidden="false" customHeight="true" outlineLevel="0" collapsed="false">
      <c r="A17" s="121" t="s">
        <v>180</v>
      </c>
      <c r="B17" s="112" t="n">
        <v>220</v>
      </c>
      <c r="C17" s="122" t="s">
        <v>165</v>
      </c>
      <c r="D17" s="122" t="s">
        <v>181</v>
      </c>
      <c r="E17" s="122"/>
      <c r="F17" s="122"/>
      <c r="G17" s="123" t="n">
        <f aca="false">G18</f>
        <v>211.5</v>
      </c>
      <c r="H17" s="123" t="n">
        <f aca="false">H18</f>
        <v>7.1</v>
      </c>
      <c r="I17" s="118"/>
    </row>
    <row r="18" customFormat="false" ht="80.25" hidden="false" customHeight="true" outlineLevel="0" collapsed="false">
      <c r="A18" s="127" t="s">
        <v>168</v>
      </c>
      <c r="B18" s="112" t="n">
        <v>220</v>
      </c>
      <c r="C18" s="125" t="s">
        <v>165</v>
      </c>
      <c r="D18" s="125" t="s">
        <v>181</v>
      </c>
      <c r="E18" s="125" t="s">
        <v>169</v>
      </c>
      <c r="F18" s="125"/>
      <c r="G18" s="126" t="n">
        <f aca="false">G19+G25</f>
        <v>211.5</v>
      </c>
      <c r="H18" s="126" t="n">
        <f aca="false">H19+H25</f>
        <v>7.1</v>
      </c>
      <c r="I18" s="118"/>
    </row>
    <row r="19" customFormat="false" ht="12.75" hidden="false" customHeight="false" outlineLevel="0" collapsed="false">
      <c r="A19" s="127" t="s">
        <v>182</v>
      </c>
      <c r="B19" s="112" t="n">
        <v>220</v>
      </c>
      <c r="C19" s="125" t="s">
        <v>165</v>
      </c>
      <c r="D19" s="125" t="s">
        <v>181</v>
      </c>
      <c r="E19" s="125" t="s">
        <v>183</v>
      </c>
      <c r="F19" s="125"/>
      <c r="G19" s="126" t="n">
        <f aca="false">G20</f>
        <v>24.3</v>
      </c>
      <c r="H19" s="126" t="n">
        <f aca="false">H20</f>
        <v>7.1</v>
      </c>
      <c r="I19" s="118"/>
    </row>
    <row r="20" customFormat="false" ht="38.25" hidden="false" customHeight="false" outlineLevel="0" collapsed="false">
      <c r="A20" s="127" t="s">
        <v>184</v>
      </c>
      <c r="B20" s="112" t="n">
        <v>220</v>
      </c>
      <c r="C20" s="125" t="s">
        <v>165</v>
      </c>
      <c r="D20" s="125" t="s">
        <v>181</v>
      </c>
      <c r="E20" s="125" t="s">
        <v>183</v>
      </c>
      <c r="F20" s="125" t="s">
        <v>185</v>
      </c>
      <c r="G20" s="126" t="n">
        <f aca="false">G23+G24</f>
        <v>24.3</v>
      </c>
      <c r="H20" s="126" t="n">
        <f aca="false">H21</f>
        <v>7.1</v>
      </c>
      <c r="I20" s="118"/>
    </row>
    <row r="21" customFormat="false" ht="38.25" hidden="true" customHeight="false" outlineLevel="0" collapsed="false">
      <c r="A21" s="127" t="s">
        <v>186</v>
      </c>
      <c r="B21" s="127"/>
      <c r="C21" s="125" t="s">
        <v>165</v>
      </c>
      <c r="D21" s="125" t="s">
        <v>181</v>
      </c>
      <c r="E21" s="125" t="s">
        <v>183</v>
      </c>
      <c r="F21" s="125" t="s">
        <v>187</v>
      </c>
      <c r="G21" s="126" t="n">
        <f aca="false">G20</f>
        <v>24.3</v>
      </c>
      <c r="H21" s="126" t="n">
        <f aca="false">H22</f>
        <v>7.1</v>
      </c>
      <c r="I21" s="118"/>
    </row>
    <row r="22" customFormat="false" ht="44.25" hidden="true" customHeight="true" outlineLevel="0" collapsed="false">
      <c r="A22" s="127" t="s">
        <v>188</v>
      </c>
      <c r="B22" s="127"/>
      <c r="C22" s="125" t="s">
        <v>165</v>
      </c>
      <c r="D22" s="125" t="s">
        <v>181</v>
      </c>
      <c r="E22" s="125" t="s">
        <v>183</v>
      </c>
      <c r="F22" s="125" t="s">
        <v>189</v>
      </c>
      <c r="G22" s="126" t="n">
        <f aca="false">G21</f>
        <v>24.3</v>
      </c>
      <c r="H22" s="126" t="n">
        <v>7.1</v>
      </c>
      <c r="I22" s="118"/>
    </row>
    <row r="23" customFormat="false" ht="12.75" hidden="true" customHeight="false" outlineLevel="0" collapsed="false">
      <c r="A23" s="128" t="s">
        <v>190</v>
      </c>
      <c r="B23" s="128"/>
      <c r="C23" s="125" t="s">
        <v>165</v>
      </c>
      <c r="D23" s="125" t="s">
        <v>181</v>
      </c>
      <c r="E23" s="125" t="s">
        <v>183</v>
      </c>
      <c r="F23" s="125" t="s">
        <v>189</v>
      </c>
      <c r="G23" s="126" t="n">
        <v>4.5</v>
      </c>
      <c r="H23" s="126" t="n">
        <v>4.5</v>
      </c>
      <c r="I23" s="118"/>
    </row>
    <row r="24" customFormat="false" ht="12.75" hidden="true" customHeight="false" outlineLevel="0" collapsed="false">
      <c r="A24" s="128" t="s">
        <v>191</v>
      </c>
      <c r="B24" s="128"/>
      <c r="C24" s="125" t="s">
        <v>165</v>
      </c>
      <c r="D24" s="125" t="s">
        <v>181</v>
      </c>
      <c r="E24" s="125" t="s">
        <v>183</v>
      </c>
      <c r="F24" s="125" t="s">
        <v>189</v>
      </c>
      <c r="G24" s="126" t="n">
        <v>19.8</v>
      </c>
      <c r="H24" s="126" t="n">
        <v>19.8</v>
      </c>
      <c r="I24" s="118"/>
    </row>
    <row r="25" customFormat="false" ht="25.5" hidden="false" customHeight="false" outlineLevel="0" collapsed="false">
      <c r="A25" s="127" t="s">
        <v>192</v>
      </c>
      <c r="B25" s="112" t="n">
        <v>220</v>
      </c>
      <c r="C25" s="125" t="s">
        <v>165</v>
      </c>
      <c r="D25" s="125" t="s">
        <v>181</v>
      </c>
      <c r="E25" s="125" t="s">
        <v>193</v>
      </c>
      <c r="F25" s="125"/>
      <c r="G25" s="126" t="n">
        <f aca="false">G26+G30</f>
        <v>187.2</v>
      </c>
      <c r="H25" s="126" t="n">
        <f aca="false">H26+H30</f>
        <v>0</v>
      </c>
      <c r="I25" s="118"/>
    </row>
    <row r="26" customFormat="false" ht="96" hidden="false" customHeight="true" outlineLevel="0" collapsed="false">
      <c r="A26" s="127" t="s">
        <v>194</v>
      </c>
      <c r="B26" s="112" t="n">
        <v>220</v>
      </c>
      <c r="C26" s="125" t="s">
        <v>165</v>
      </c>
      <c r="D26" s="125" t="s">
        <v>181</v>
      </c>
      <c r="E26" s="125" t="s">
        <v>193</v>
      </c>
      <c r="F26" s="125" t="s">
        <v>173</v>
      </c>
      <c r="G26" s="126" t="n">
        <f aca="false">G29</f>
        <v>185.3</v>
      </c>
      <c r="H26" s="126" t="n">
        <f aca="false">H27</f>
        <v>0</v>
      </c>
      <c r="I26" s="118"/>
    </row>
    <row r="27" customFormat="false" ht="38.25" hidden="true" customHeight="false" outlineLevel="0" collapsed="false">
      <c r="A27" s="127" t="s">
        <v>174</v>
      </c>
      <c r="B27" s="127"/>
      <c r="C27" s="125" t="s">
        <v>165</v>
      </c>
      <c r="D27" s="125" t="s">
        <v>181</v>
      </c>
      <c r="E27" s="125" t="s">
        <v>193</v>
      </c>
      <c r="F27" s="125" t="s">
        <v>175</v>
      </c>
      <c r="G27" s="126" t="n">
        <f aca="false">G28</f>
        <v>185.3</v>
      </c>
      <c r="H27" s="126" t="n">
        <f aca="false">H28</f>
        <v>0</v>
      </c>
      <c r="I27" s="118"/>
    </row>
    <row r="28" customFormat="false" ht="78.75" hidden="true" customHeight="true" outlineLevel="0" collapsed="false">
      <c r="A28" s="127" t="s">
        <v>195</v>
      </c>
      <c r="B28" s="127"/>
      <c r="C28" s="125" t="s">
        <v>165</v>
      </c>
      <c r="D28" s="125" t="s">
        <v>181</v>
      </c>
      <c r="E28" s="125" t="s">
        <v>193</v>
      </c>
      <c r="F28" s="125" t="s">
        <v>196</v>
      </c>
      <c r="G28" s="126" t="n">
        <f aca="false">G26</f>
        <v>185.3</v>
      </c>
      <c r="H28" s="126" t="n">
        <v>0</v>
      </c>
      <c r="I28" s="118"/>
    </row>
    <row r="29" customFormat="false" ht="12.75" hidden="true" customHeight="false" outlineLevel="0" collapsed="false">
      <c r="A29" s="128" t="str">
        <f aca="false">A24</f>
        <v>Другие услуги</v>
      </c>
      <c r="B29" s="128"/>
      <c r="C29" s="125" t="s">
        <v>165</v>
      </c>
      <c r="D29" s="125" t="s">
        <v>181</v>
      </c>
      <c r="E29" s="125" t="s">
        <v>193</v>
      </c>
      <c r="F29" s="125" t="s">
        <v>196</v>
      </c>
      <c r="G29" s="126" t="n">
        <v>185.3</v>
      </c>
      <c r="H29" s="126" t="n">
        <v>186.3</v>
      </c>
      <c r="I29" s="118"/>
    </row>
    <row r="30" customFormat="false" ht="38.25" hidden="false" customHeight="false" outlineLevel="0" collapsed="false">
      <c r="A30" s="127" t="s">
        <v>184</v>
      </c>
      <c r="B30" s="112" t="n">
        <v>220</v>
      </c>
      <c r="C30" s="125" t="s">
        <v>165</v>
      </c>
      <c r="D30" s="125" t="s">
        <v>181</v>
      </c>
      <c r="E30" s="125" t="s">
        <v>193</v>
      </c>
      <c r="F30" s="125" t="s">
        <v>185</v>
      </c>
      <c r="G30" s="126" t="n">
        <f aca="false">G31</f>
        <v>1.9</v>
      </c>
      <c r="H30" s="126" t="n">
        <f aca="false">H31</f>
        <v>0</v>
      </c>
      <c r="I30" s="118"/>
    </row>
    <row r="31" customFormat="false" ht="38.25" hidden="true" customHeight="false" outlineLevel="0" collapsed="false">
      <c r="A31" s="127" t="s">
        <v>186</v>
      </c>
      <c r="B31" s="127"/>
      <c r="C31" s="125" t="s">
        <v>165</v>
      </c>
      <c r="D31" s="125" t="s">
        <v>181</v>
      </c>
      <c r="E31" s="125" t="s">
        <v>193</v>
      </c>
      <c r="F31" s="125" t="s">
        <v>187</v>
      </c>
      <c r="G31" s="126" t="n">
        <f aca="false">G32</f>
        <v>1.9</v>
      </c>
      <c r="H31" s="126" t="n">
        <f aca="false">H32</f>
        <v>0</v>
      </c>
      <c r="I31" s="118"/>
    </row>
    <row r="32" customFormat="false" ht="40.5" hidden="true" customHeight="true" outlineLevel="0" collapsed="false">
      <c r="A32" s="127" t="s">
        <v>188</v>
      </c>
      <c r="B32" s="127"/>
      <c r="C32" s="125" t="s">
        <v>165</v>
      </c>
      <c r="D32" s="125" t="s">
        <v>181</v>
      </c>
      <c r="E32" s="125" t="s">
        <v>193</v>
      </c>
      <c r="F32" s="125" t="s">
        <v>189</v>
      </c>
      <c r="G32" s="126" t="n">
        <f aca="false">G33</f>
        <v>1.9</v>
      </c>
      <c r="H32" s="126" t="n">
        <v>0</v>
      </c>
      <c r="I32" s="118"/>
    </row>
    <row r="33" customFormat="false" ht="12.75" hidden="true" customHeight="false" outlineLevel="0" collapsed="false">
      <c r="A33" s="128" t="s">
        <v>191</v>
      </c>
      <c r="B33" s="128"/>
      <c r="C33" s="125" t="s">
        <v>165</v>
      </c>
      <c r="D33" s="125" t="s">
        <v>181</v>
      </c>
      <c r="E33" s="125" t="s">
        <v>193</v>
      </c>
      <c r="F33" s="125" t="s">
        <v>189</v>
      </c>
      <c r="G33" s="126" t="n">
        <v>1.9</v>
      </c>
      <c r="H33" s="126" t="n">
        <v>2.9</v>
      </c>
      <c r="I33" s="118"/>
    </row>
    <row r="34" customFormat="false" ht="93.75" hidden="false" customHeight="true" outlineLevel="0" collapsed="false">
      <c r="A34" s="121" t="s">
        <v>197</v>
      </c>
      <c r="B34" s="112" t="n">
        <v>220</v>
      </c>
      <c r="C34" s="122" t="s">
        <v>165</v>
      </c>
      <c r="D34" s="122" t="s">
        <v>198</v>
      </c>
      <c r="E34" s="122"/>
      <c r="F34" s="122"/>
      <c r="G34" s="123" t="n">
        <f aca="false">G35</f>
        <v>16398.8</v>
      </c>
      <c r="H34" s="123" t="n">
        <f aca="false">H35</f>
        <v>10106.2</v>
      </c>
      <c r="I34" s="118"/>
    </row>
    <row r="35" customFormat="false" ht="80.25" hidden="false" customHeight="true" outlineLevel="0" collapsed="false">
      <c r="A35" s="127" t="s">
        <v>168</v>
      </c>
      <c r="B35" s="112" t="n">
        <v>220</v>
      </c>
      <c r="C35" s="125" t="s">
        <v>165</v>
      </c>
      <c r="D35" s="125" t="s">
        <v>198</v>
      </c>
      <c r="E35" s="125" t="s">
        <v>169</v>
      </c>
      <c r="F35" s="125"/>
      <c r="G35" s="126" t="n">
        <f aca="false">G36</f>
        <v>16398.8</v>
      </c>
      <c r="H35" s="126" t="n">
        <f aca="false">H36</f>
        <v>10106.2</v>
      </c>
      <c r="I35" s="118"/>
    </row>
    <row r="36" customFormat="false" ht="12.75" hidden="false" customHeight="false" outlineLevel="0" collapsed="false">
      <c r="A36" s="127" t="s">
        <v>182</v>
      </c>
      <c r="B36" s="112" t="n">
        <v>220</v>
      </c>
      <c r="C36" s="125" t="s">
        <v>165</v>
      </c>
      <c r="D36" s="125" t="s">
        <v>198</v>
      </c>
      <c r="E36" s="125" t="s">
        <v>183</v>
      </c>
      <c r="F36" s="125"/>
      <c r="G36" s="126" t="n">
        <f aca="false">G47+G37+G58</f>
        <v>16398.8</v>
      </c>
      <c r="H36" s="126" t="n">
        <f aca="false">H47+H37+H58</f>
        <v>10106.2</v>
      </c>
      <c r="I36" s="118"/>
    </row>
    <row r="37" customFormat="false" ht="92.25" hidden="false" customHeight="true" outlineLevel="0" collapsed="false">
      <c r="A37" s="127" t="s">
        <v>172</v>
      </c>
      <c r="B37" s="112" t="n">
        <v>220</v>
      </c>
      <c r="C37" s="125" t="s">
        <v>165</v>
      </c>
      <c r="D37" s="125" t="s">
        <v>198</v>
      </c>
      <c r="E37" s="125" t="s">
        <v>183</v>
      </c>
      <c r="F37" s="125" t="s">
        <v>173</v>
      </c>
      <c r="G37" s="126" t="n">
        <f aca="false">G38</f>
        <v>11253.9</v>
      </c>
      <c r="H37" s="126" t="n">
        <f aca="false">H38</f>
        <v>7118.2</v>
      </c>
      <c r="I37" s="118"/>
    </row>
    <row r="38" customFormat="false" ht="42" hidden="true" customHeight="true" outlineLevel="0" collapsed="false">
      <c r="A38" s="127" t="s">
        <v>174</v>
      </c>
      <c r="B38" s="127"/>
      <c r="C38" s="125" t="s">
        <v>165</v>
      </c>
      <c r="D38" s="125" t="s">
        <v>198</v>
      </c>
      <c r="E38" s="125" t="s">
        <v>183</v>
      </c>
      <c r="F38" s="125" t="s">
        <v>175</v>
      </c>
      <c r="G38" s="126" t="n">
        <f aca="false">G39+G42</f>
        <v>11253.9</v>
      </c>
      <c r="H38" s="126" t="n">
        <f aca="false">H39+H42</f>
        <v>7118.2</v>
      </c>
      <c r="I38" s="118"/>
    </row>
    <row r="39" customFormat="false" ht="54" hidden="true" customHeight="true" outlineLevel="0" collapsed="false">
      <c r="A39" s="127" t="s">
        <v>176</v>
      </c>
      <c r="B39" s="127"/>
      <c r="C39" s="125" t="s">
        <v>165</v>
      </c>
      <c r="D39" s="125" t="s">
        <v>198</v>
      </c>
      <c r="E39" s="125" t="s">
        <v>183</v>
      </c>
      <c r="F39" s="125" t="s">
        <v>177</v>
      </c>
      <c r="G39" s="126" t="n">
        <f aca="false">G40+G41</f>
        <v>10637.7</v>
      </c>
      <c r="H39" s="126" t="n">
        <f aca="false">H40+H41</f>
        <v>6930</v>
      </c>
      <c r="I39" s="118"/>
    </row>
    <row r="40" customFormat="false" ht="15" hidden="true" customHeight="true" outlineLevel="0" collapsed="false">
      <c r="A40" s="128" t="s">
        <v>178</v>
      </c>
      <c r="B40" s="128"/>
      <c r="C40" s="125" t="s">
        <v>165</v>
      </c>
      <c r="D40" s="125" t="s">
        <v>198</v>
      </c>
      <c r="E40" s="125" t="s">
        <v>183</v>
      </c>
      <c r="F40" s="125" t="s">
        <v>177</v>
      </c>
      <c r="G40" s="126" t="n">
        <v>8679.1</v>
      </c>
      <c r="H40" s="126" t="n">
        <v>5507.6</v>
      </c>
      <c r="I40" s="118"/>
    </row>
    <row r="41" customFormat="false" ht="15" hidden="true" customHeight="true" outlineLevel="0" collapsed="false">
      <c r="A41" s="128" t="s">
        <v>179</v>
      </c>
      <c r="B41" s="128"/>
      <c r="C41" s="125" t="s">
        <v>165</v>
      </c>
      <c r="D41" s="125" t="s">
        <v>198</v>
      </c>
      <c r="E41" s="125" t="s">
        <v>183</v>
      </c>
      <c r="F41" s="125" t="s">
        <v>177</v>
      </c>
      <c r="G41" s="126" t="n">
        <v>1958.6</v>
      </c>
      <c r="H41" s="126" t="n">
        <v>1422.4</v>
      </c>
      <c r="I41" s="118"/>
    </row>
    <row r="42" customFormat="false" ht="53.25" hidden="true" customHeight="true" outlineLevel="0" collapsed="false">
      <c r="A42" s="127" t="s">
        <v>199</v>
      </c>
      <c r="B42" s="127"/>
      <c r="C42" s="125" t="s">
        <v>165</v>
      </c>
      <c r="D42" s="125" t="s">
        <v>198</v>
      </c>
      <c r="E42" s="125" t="s">
        <v>183</v>
      </c>
      <c r="F42" s="125" t="s">
        <v>200</v>
      </c>
      <c r="G42" s="126" t="n">
        <f aca="false">SUM(G43:G46)</f>
        <v>616.2</v>
      </c>
      <c r="H42" s="126" t="n">
        <f aca="false">SUM(H43:H46)</f>
        <v>188.2</v>
      </c>
      <c r="I42" s="118"/>
      <c r="J42" s="129" t="s">
        <v>201</v>
      </c>
    </row>
    <row r="43" customFormat="false" ht="15" hidden="true" customHeight="true" outlineLevel="0" collapsed="false">
      <c r="A43" s="128" t="s">
        <v>202</v>
      </c>
      <c r="B43" s="128"/>
      <c r="C43" s="125" t="s">
        <v>165</v>
      </c>
      <c r="D43" s="125" t="s">
        <v>198</v>
      </c>
      <c r="E43" s="125" t="s">
        <v>183</v>
      </c>
      <c r="F43" s="125" t="s">
        <v>200</v>
      </c>
      <c r="G43" s="126" t="n">
        <v>237.2</v>
      </c>
      <c r="H43" s="126" t="n">
        <v>131.2</v>
      </c>
      <c r="I43" s="118"/>
    </row>
    <row r="44" customFormat="false" ht="15" hidden="true" customHeight="true" outlineLevel="0" collapsed="false">
      <c r="A44" s="128" t="s">
        <v>203</v>
      </c>
      <c r="B44" s="128"/>
      <c r="C44" s="125" t="s">
        <v>165</v>
      </c>
      <c r="D44" s="125" t="s">
        <v>198</v>
      </c>
      <c r="E44" s="125" t="s">
        <v>183</v>
      </c>
      <c r="F44" s="125" t="s">
        <v>200</v>
      </c>
      <c r="G44" s="126" t="n">
        <v>90.7</v>
      </c>
      <c r="H44" s="126" t="n">
        <v>16.9</v>
      </c>
      <c r="I44" s="118"/>
    </row>
    <row r="45" customFormat="false" ht="15" hidden="true" customHeight="true" outlineLevel="0" collapsed="false">
      <c r="A45" s="128" t="s">
        <v>191</v>
      </c>
      <c r="B45" s="128"/>
      <c r="C45" s="125" t="s">
        <v>165</v>
      </c>
      <c r="D45" s="125" t="s">
        <v>198</v>
      </c>
      <c r="E45" s="125" t="s">
        <v>183</v>
      </c>
      <c r="F45" s="125" t="s">
        <v>200</v>
      </c>
      <c r="G45" s="126" t="n">
        <v>189</v>
      </c>
      <c r="H45" s="126" t="n">
        <v>40.1</v>
      </c>
      <c r="I45" s="118"/>
    </row>
    <row r="46" customFormat="false" ht="15" hidden="true" customHeight="true" outlineLevel="0" collapsed="false">
      <c r="A46" s="128" t="s">
        <v>204</v>
      </c>
      <c r="B46" s="128"/>
      <c r="C46" s="125" t="s">
        <v>165</v>
      </c>
      <c r="D46" s="125" t="s">
        <v>198</v>
      </c>
      <c r="E46" s="125" t="s">
        <v>183</v>
      </c>
      <c r="F46" s="125" t="s">
        <v>200</v>
      </c>
      <c r="G46" s="126" t="n">
        <v>99.3</v>
      </c>
      <c r="H46" s="126" t="n">
        <v>0</v>
      </c>
      <c r="I46" s="118"/>
    </row>
    <row r="47" customFormat="false" ht="38.25" hidden="false" customHeight="false" outlineLevel="0" collapsed="false">
      <c r="A47" s="127" t="s">
        <v>184</v>
      </c>
      <c r="B47" s="112" t="n">
        <v>220</v>
      </c>
      <c r="C47" s="125" t="s">
        <v>165</v>
      </c>
      <c r="D47" s="125" t="s">
        <v>198</v>
      </c>
      <c r="E47" s="125" t="s">
        <v>183</v>
      </c>
      <c r="F47" s="125" t="s">
        <v>185</v>
      </c>
      <c r="G47" s="126" t="n">
        <f aca="false">G48</f>
        <v>5125.8</v>
      </c>
      <c r="H47" s="126" t="n">
        <f aca="false">H48</f>
        <v>2968.9</v>
      </c>
      <c r="I47" s="118"/>
    </row>
    <row r="48" customFormat="false" ht="38.25" hidden="true" customHeight="false" outlineLevel="0" collapsed="false">
      <c r="A48" s="127" t="s">
        <v>186</v>
      </c>
      <c r="B48" s="127"/>
      <c r="C48" s="125" t="s">
        <v>165</v>
      </c>
      <c r="D48" s="125" t="s">
        <v>198</v>
      </c>
      <c r="E48" s="125" t="s">
        <v>183</v>
      </c>
      <c r="F48" s="125" t="s">
        <v>187</v>
      </c>
      <c r="G48" s="126" t="n">
        <f aca="false">G49</f>
        <v>5125.8</v>
      </c>
      <c r="H48" s="126" t="n">
        <f aca="false">H49</f>
        <v>2968.9</v>
      </c>
      <c r="I48" s="118"/>
    </row>
    <row r="49" customFormat="false" ht="43.5" hidden="true" customHeight="true" outlineLevel="0" collapsed="false">
      <c r="A49" s="127" t="s">
        <v>188</v>
      </c>
      <c r="B49" s="127"/>
      <c r="C49" s="125" t="s">
        <v>165</v>
      </c>
      <c r="D49" s="125" t="s">
        <v>198</v>
      </c>
      <c r="E49" s="125" t="s">
        <v>183</v>
      </c>
      <c r="F49" s="125" t="s">
        <v>189</v>
      </c>
      <c r="G49" s="126" t="n">
        <v>5125.8</v>
      </c>
      <c r="H49" s="126" t="n">
        <f aca="false">SUM(H50:H57)</f>
        <v>2968.9</v>
      </c>
      <c r="I49" s="118"/>
      <c r="J49" s="106" t="s">
        <v>205</v>
      </c>
    </row>
    <row r="50" customFormat="false" ht="12.75" hidden="true" customHeight="false" outlineLevel="0" collapsed="false">
      <c r="A50" s="128" t="s">
        <v>190</v>
      </c>
      <c r="B50" s="128"/>
      <c r="C50" s="125" t="s">
        <v>165</v>
      </c>
      <c r="D50" s="125" t="s">
        <v>198</v>
      </c>
      <c r="E50" s="125" t="s">
        <v>183</v>
      </c>
      <c r="F50" s="125" t="s">
        <v>189</v>
      </c>
      <c r="G50" s="126" t="n">
        <v>248200</v>
      </c>
      <c r="H50" s="126" t="n">
        <v>148.3</v>
      </c>
      <c r="I50" s="118"/>
    </row>
    <row r="51" customFormat="false" ht="12.75" hidden="true" customHeight="false" outlineLevel="0" collapsed="false">
      <c r="A51" s="128" t="s">
        <v>203</v>
      </c>
      <c r="B51" s="128"/>
      <c r="C51" s="125" t="s">
        <v>165</v>
      </c>
      <c r="D51" s="125" t="s">
        <v>198</v>
      </c>
      <c r="E51" s="125" t="s">
        <v>183</v>
      </c>
      <c r="F51" s="125" t="s">
        <v>189</v>
      </c>
      <c r="G51" s="126" t="n">
        <v>110000</v>
      </c>
      <c r="H51" s="126" t="n">
        <v>0</v>
      </c>
      <c r="I51" s="118"/>
    </row>
    <row r="52" customFormat="false" ht="12.75" hidden="true" customHeight="false" outlineLevel="0" collapsed="false">
      <c r="A52" s="128" t="s">
        <v>206</v>
      </c>
      <c r="B52" s="128"/>
      <c r="C52" s="125" t="s">
        <v>165</v>
      </c>
      <c r="D52" s="125" t="s">
        <v>198</v>
      </c>
      <c r="E52" s="125" t="s">
        <v>183</v>
      </c>
      <c r="F52" s="125" t="s">
        <v>189</v>
      </c>
      <c r="G52" s="126" t="n">
        <f aca="false">3319500+15000+17600</f>
        <v>3352100</v>
      </c>
      <c r="H52" s="126" t="n">
        <v>2192.9</v>
      </c>
      <c r="I52" s="118"/>
    </row>
    <row r="53" customFormat="false" ht="25.5" hidden="true" customHeight="false" outlineLevel="0" collapsed="false">
      <c r="A53" s="128" t="s">
        <v>207</v>
      </c>
      <c r="B53" s="128"/>
      <c r="C53" s="125" t="s">
        <v>165</v>
      </c>
      <c r="D53" s="125" t="s">
        <v>198</v>
      </c>
      <c r="E53" s="125" t="s">
        <v>183</v>
      </c>
      <c r="F53" s="125" t="s">
        <v>189</v>
      </c>
      <c r="G53" s="126" t="n">
        <f aca="false">220800-15000</f>
        <v>205800</v>
      </c>
      <c r="H53" s="126" t="n">
        <v>70.9</v>
      </c>
      <c r="I53" s="118"/>
    </row>
    <row r="54" customFormat="false" ht="12.75" hidden="true" customHeight="false" outlineLevel="0" collapsed="false">
      <c r="A54" s="128" t="s">
        <v>208</v>
      </c>
      <c r="B54" s="128"/>
      <c r="C54" s="125" t="s">
        <v>165</v>
      </c>
      <c r="D54" s="125" t="s">
        <v>198</v>
      </c>
      <c r="E54" s="125" t="s">
        <v>183</v>
      </c>
      <c r="F54" s="125" t="s">
        <v>189</v>
      </c>
      <c r="G54" s="126" t="n">
        <f aca="false">942400-17500-17600</f>
        <v>907300</v>
      </c>
      <c r="H54" s="126" t="n">
        <v>381</v>
      </c>
      <c r="I54" s="118"/>
    </row>
    <row r="55" customFormat="false" ht="12.75" hidden="true" customHeight="false" outlineLevel="0" collapsed="false">
      <c r="A55" s="128" t="s">
        <v>209</v>
      </c>
      <c r="B55" s="128"/>
      <c r="C55" s="125" t="s">
        <v>165</v>
      </c>
      <c r="D55" s="125" t="s">
        <v>198</v>
      </c>
      <c r="E55" s="125" t="s">
        <v>183</v>
      </c>
      <c r="F55" s="125" t="s">
        <v>189</v>
      </c>
      <c r="G55" s="126" t="n">
        <f aca="false">37000-2100</f>
        <v>34900</v>
      </c>
      <c r="H55" s="126" t="n">
        <v>5.7</v>
      </c>
      <c r="I55" s="118"/>
      <c r="J55" s="130"/>
    </row>
    <row r="56" customFormat="false" ht="18" hidden="true" customHeight="true" outlineLevel="0" collapsed="false">
      <c r="A56" s="128" t="s">
        <v>210</v>
      </c>
      <c r="B56" s="128"/>
      <c r="C56" s="125" t="s">
        <v>165</v>
      </c>
      <c r="D56" s="125" t="s">
        <v>198</v>
      </c>
      <c r="E56" s="125" t="s">
        <v>183</v>
      </c>
      <c r="F56" s="125" t="s">
        <v>189</v>
      </c>
      <c r="G56" s="126" t="n">
        <v>50000</v>
      </c>
      <c r="H56" s="126" t="n">
        <v>34.8</v>
      </c>
      <c r="I56" s="118"/>
    </row>
    <row r="57" customFormat="false" ht="25.5" hidden="true" customHeight="false" outlineLevel="0" collapsed="false">
      <c r="A57" s="128" t="s">
        <v>211</v>
      </c>
      <c r="B57" s="128"/>
      <c r="C57" s="125" t="s">
        <v>165</v>
      </c>
      <c r="D57" s="125" t="s">
        <v>198</v>
      </c>
      <c r="E57" s="125" t="s">
        <v>183</v>
      </c>
      <c r="F57" s="125" t="s">
        <v>189</v>
      </c>
      <c r="G57" s="126" t="n">
        <f aca="false">200000+2500+15000</f>
        <v>217500</v>
      </c>
      <c r="H57" s="126" t="n">
        <v>135.3</v>
      </c>
      <c r="I57" s="118"/>
    </row>
    <row r="58" customFormat="false" ht="12.75" hidden="false" customHeight="false" outlineLevel="0" collapsed="false">
      <c r="A58" s="127" t="s">
        <v>212</v>
      </c>
      <c r="B58" s="112" t="n">
        <v>220</v>
      </c>
      <c r="C58" s="125" t="s">
        <v>165</v>
      </c>
      <c r="D58" s="125" t="s">
        <v>198</v>
      </c>
      <c r="E58" s="125" t="s">
        <v>183</v>
      </c>
      <c r="F58" s="125" t="s">
        <v>213</v>
      </c>
      <c r="G58" s="126" t="n">
        <f aca="false">G59</f>
        <v>19.1</v>
      </c>
      <c r="H58" s="126" t="n">
        <f aca="false">H59</f>
        <v>19.1</v>
      </c>
      <c r="I58" s="118"/>
    </row>
    <row r="59" customFormat="false" ht="25.5" hidden="true" customHeight="false" outlineLevel="0" collapsed="false">
      <c r="A59" s="131" t="s">
        <v>214</v>
      </c>
      <c r="B59" s="131"/>
      <c r="C59" s="125" t="s">
        <v>165</v>
      </c>
      <c r="D59" s="125" t="s">
        <v>198</v>
      </c>
      <c r="E59" s="125" t="s">
        <v>183</v>
      </c>
      <c r="F59" s="125" t="s">
        <v>215</v>
      </c>
      <c r="G59" s="126" t="n">
        <f aca="false">G60</f>
        <v>19.1</v>
      </c>
      <c r="H59" s="126" t="n">
        <f aca="false">H60</f>
        <v>19.1</v>
      </c>
      <c r="I59" s="118"/>
    </row>
    <row r="60" customFormat="false" ht="26.25" hidden="true" customHeight="true" outlineLevel="0" collapsed="false">
      <c r="A60" s="131" t="s">
        <v>216</v>
      </c>
      <c r="B60" s="131"/>
      <c r="C60" s="125" t="s">
        <v>165</v>
      </c>
      <c r="D60" s="125" t="s">
        <v>198</v>
      </c>
      <c r="E60" s="125" t="s">
        <v>183</v>
      </c>
      <c r="F60" s="125" t="s">
        <v>217</v>
      </c>
      <c r="G60" s="126" t="n">
        <f aca="false">G61</f>
        <v>19.1</v>
      </c>
      <c r="H60" s="126" t="n">
        <f aca="false">G60</f>
        <v>19.1</v>
      </c>
      <c r="I60" s="118"/>
    </row>
    <row r="61" customFormat="false" ht="12.75" hidden="true" customHeight="false" outlineLevel="0" collapsed="false">
      <c r="A61" s="128" t="s">
        <v>209</v>
      </c>
      <c r="B61" s="128"/>
      <c r="C61" s="125" t="s">
        <v>165</v>
      </c>
      <c r="D61" s="125" t="s">
        <v>198</v>
      </c>
      <c r="E61" s="125" t="s">
        <v>183</v>
      </c>
      <c r="F61" s="125" t="s">
        <v>217</v>
      </c>
      <c r="G61" s="126" t="n">
        <v>19.1</v>
      </c>
      <c r="H61" s="126" t="n">
        <v>20.1</v>
      </c>
      <c r="I61" s="118"/>
    </row>
    <row r="62" customFormat="false" ht="56.25" hidden="false" customHeight="true" outlineLevel="0" collapsed="false">
      <c r="A62" s="121" t="s">
        <v>218</v>
      </c>
      <c r="B62" s="112" t="n">
        <v>220</v>
      </c>
      <c r="C62" s="122" t="s">
        <v>165</v>
      </c>
      <c r="D62" s="122" t="s">
        <v>219</v>
      </c>
      <c r="E62" s="122"/>
      <c r="F62" s="122"/>
      <c r="G62" s="123" t="n">
        <f aca="false">G63</f>
        <v>424.2</v>
      </c>
      <c r="H62" s="123" t="n">
        <f aca="false">H63</f>
        <v>318.1</v>
      </c>
      <c r="I62" s="118"/>
    </row>
    <row r="63" customFormat="false" ht="14.25" hidden="false" customHeight="true" outlineLevel="0" collapsed="false">
      <c r="A63" s="127" t="s">
        <v>220</v>
      </c>
      <c r="B63" s="112" t="n">
        <v>220</v>
      </c>
      <c r="C63" s="125" t="s">
        <v>165</v>
      </c>
      <c r="D63" s="125" t="s">
        <v>219</v>
      </c>
      <c r="E63" s="125" t="s">
        <v>221</v>
      </c>
      <c r="F63" s="125"/>
      <c r="G63" s="126" t="n">
        <f aca="false">G64</f>
        <v>424.2</v>
      </c>
      <c r="H63" s="126" t="n">
        <f aca="false">H64</f>
        <v>318.1</v>
      </c>
      <c r="I63" s="118"/>
    </row>
    <row r="64" customFormat="false" ht="117" hidden="false" customHeight="true" outlineLevel="0" collapsed="false">
      <c r="A64" s="127" t="s">
        <v>222</v>
      </c>
      <c r="B64" s="112" t="n">
        <v>220</v>
      </c>
      <c r="C64" s="125" t="s">
        <v>165</v>
      </c>
      <c r="D64" s="125" t="s">
        <v>219</v>
      </c>
      <c r="E64" s="125" t="s">
        <v>223</v>
      </c>
      <c r="F64" s="125"/>
      <c r="G64" s="126" t="n">
        <f aca="false">G65</f>
        <v>424.2</v>
      </c>
      <c r="H64" s="126" t="n">
        <f aca="false">H65</f>
        <v>318.1</v>
      </c>
      <c r="I64" s="118"/>
    </row>
    <row r="65" customFormat="false" ht="13.5" hidden="false" customHeight="true" outlineLevel="0" collapsed="false">
      <c r="A65" s="127" t="s">
        <v>220</v>
      </c>
      <c r="B65" s="112" t="n">
        <v>220</v>
      </c>
      <c r="C65" s="125" t="s">
        <v>165</v>
      </c>
      <c r="D65" s="125" t="s">
        <v>219</v>
      </c>
      <c r="E65" s="125" t="s">
        <v>223</v>
      </c>
      <c r="F65" s="125" t="s">
        <v>224</v>
      </c>
      <c r="G65" s="126" t="n">
        <f aca="false">G67</f>
        <v>424.2</v>
      </c>
      <c r="H65" s="126" t="n">
        <f aca="false">H66</f>
        <v>318.1</v>
      </c>
      <c r="I65" s="118"/>
    </row>
    <row r="66" customFormat="false" ht="13.5" hidden="true" customHeight="true" outlineLevel="0" collapsed="false">
      <c r="A66" s="127" t="s">
        <v>225</v>
      </c>
      <c r="B66" s="127"/>
      <c r="C66" s="125" t="s">
        <v>165</v>
      </c>
      <c r="D66" s="125" t="s">
        <v>219</v>
      </c>
      <c r="E66" s="125" t="s">
        <v>223</v>
      </c>
      <c r="F66" s="125" t="s">
        <v>226</v>
      </c>
      <c r="G66" s="126" t="n">
        <f aca="false">G67</f>
        <v>424.2</v>
      </c>
      <c r="H66" s="126" t="n">
        <v>318.1</v>
      </c>
      <c r="I66" s="118"/>
    </row>
    <row r="67" customFormat="false" ht="26.25" hidden="true" customHeight="true" outlineLevel="0" collapsed="false">
      <c r="A67" s="128" t="s">
        <v>227</v>
      </c>
      <c r="B67" s="128"/>
      <c r="C67" s="125" t="s">
        <v>165</v>
      </c>
      <c r="D67" s="125" t="s">
        <v>219</v>
      </c>
      <c r="E67" s="125" t="s">
        <v>223</v>
      </c>
      <c r="F67" s="125" t="s">
        <v>226</v>
      </c>
      <c r="G67" s="126" t="n">
        <v>424.2</v>
      </c>
      <c r="H67" s="126" t="n">
        <v>425.2</v>
      </c>
      <c r="I67" s="118"/>
    </row>
    <row r="68" customFormat="false" ht="27" hidden="false" customHeight="true" outlineLevel="0" collapsed="false">
      <c r="A68" s="121" t="s">
        <v>228</v>
      </c>
      <c r="B68" s="112" t="n">
        <v>220</v>
      </c>
      <c r="C68" s="122" t="s">
        <v>165</v>
      </c>
      <c r="D68" s="122" t="s">
        <v>229</v>
      </c>
      <c r="E68" s="122"/>
      <c r="F68" s="122"/>
      <c r="G68" s="123" t="n">
        <f aca="false">G69</f>
        <v>121.2</v>
      </c>
      <c r="H68" s="123" t="n">
        <f aca="false">H69</f>
        <v>121.2</v>
      </c>
      <c r="I68" s="118"/>
    </row>
    <row r="69" customFormat="false" ht="13.5" hidden="false" customHeight="true" outlineLevel="0" collapsed="false">
      <c r="A69" s="127" t="s">
        <v>230</v>
      </c>
      <c r="B69" s="112" t="n">
        <v>220</v>
      </c>
      <c r="C69" s="125" t="s">
        <v>165</v>
      </c>
      <c r="D69" s="125" t="s">
        <v>229</v>
      </c>
      <c r="E69" s="125" t="s">
        <v>231</v>
      </c>
      <c r="F69" s="125"/>
      <c r="G69" s="126" t="n">
        <f aca="false">G70</f>
        <v>121.2</v>
      </c>
      <c r="H69" s="126" t="n">
        <f aca="false">H70</f>
        <v>121.2</v>
      </c>
      <c r="I69" s="118"/>
    </row>
    <row r="70" customFormat="false" ht="27" hidden="false" customHeight="true" outlineLevel="0" collapsed="false">
      <c r="A70" s="127" t="s">
        <v>232</v>
      </c>
      <c r="B70" s="112" t="n">
        <v>220</v>
      </c>
      <c r="C70" s="125" t="s">
        <v>165</v>
      </c>
      <c r="D70" s="125" t="s">
        <v>229</v>
      </c>
      <c r="E70" s="125" t="s">
        <v>233</v>
      </c>
      <c r="F70" s="125"/>
      <c r="G70" s="126" t="n">
        <f aca="false">G75+G71</f>
        <v>121.2</v>
      </c>
      <c r="H70" s="126" t="n">
        <f aca="false">H75+H71</f>
        <v>121.2</v>
      </c>
      <c r="I70" s="118"/>
    </row>
    <row r="71" customFormat="false" ht="45" hidden="false" customHeight="true" outlineLevel="0" collapsed="false">
      <c r="A71" s="127" t="s">
        <v>184</v>
      </c>
      <c r="B71" s="112" t="n">
        <v>220</v>
      </c>
      <c r="C71" s="125" t="s">
        <v>165</v>
      </c>
      <c r="D71" s="125" t="s">
        <v>229</v>
      </c>
      <c r="E71" s="125" t="s">
        <v>233</v>
      </c>
      <c r="F71" s="125" t="s">
        <v>185</v>
      </c>
      <c r="G71" s="126" t="n">
        <f aca="false">G72</f>
        <v>1.2</v>
      </c>
      <c r="H71" s="126" t="n">
        <f aca="false">H72</f>
        <v>1.2</v>
      </c>
      <c r="I71" s="118"/>
    </row>
    <row r="72" customFormat="false" ht="43.5" hidden="true" customHeight="true" outlineLevel="0" collapsed="false">
      <c r="A72" s="127" t="s">
        <v>186</v>
      </c>
      <c r="B72" s="127"/>
      <c r="C72" s="125" t="s">
        <v>165</v>
      </c>
      <c r="D72" s="125" t="s">
        <v>229</v>
      </c>
      <c r="E72" s="125" t="s">
        <v>233</v>
      </c>
      <c r="F72" s="125" t="s">
        <v>187</v>
      </c>
      <c r="G72" s="126" t="n">
        <f aca="false">G73</f>
        <v>1.2</v>
      </c>
      <c r="H72" s="126" t="n">
        <f aca="false">H73</f>
        <v>1.2</v>
      </c>
      <c r="I72" s="118"/>
    </row>
    <row r="73" customFormat="false" ht="43.5" hidden="true" customHeight="true" outlineLevel="0" collapsed="false">
      <c r="A73" s="127" t="s">
        <v>188</v>
      </c>
      <c r="B73" s="127"/>
      <c r="C73" s="125" t="s">
        <v>165</v>
      </c>
      <c r="D73" s="125" t="s">
        <v>229</v>
      </c>
      <c r="E73" s="125" t="s">
        <v>233</v>
      </c>
      <c r="F73" s="125" t="s">
        <v>189</v>
      </c>
      <c r="G73" s="126" t="n">
        <f aca="false">G74</f>
        <v>1.2</v>
      </c>
      <c r="H73" s="126" t="n">
        <v>1.2</v>
      </c>
      <c r="I73" s="118"/>
    </row>
    <row r="74" customFormat="false" ht="16.5" hidden="true" customHeight="true" outlineLevel="0" collapsed="false">
      <c r="A74" s="128" t="s">
        <v>208</v>
      </c>
      <c r="B74" s="128"/>
      <c r="C74" s="125" t="s">
        <v>165</v>
      </c>
      <c r="D74" s="125" t="s">
        <v>229</v>
      </c>
      <c r="E74" s="125" t="s">
        <v>233</v>
      </c>
      <c r="F74" s="125" t="s">
        <v>189</v>
      </c>
      <c r="G74" s="126" t="n">
        <v>1.2</v>
      </c>
      <c r="H74" s="126" t="n">
        <v>2.2</v>
      </c>
      <c r="I74" s="118"/>
    </row>
    <row r="75" customFormat="false" ht="16.5" hidden="false" customHeight="true" outlineLevel="0" collapsed="false">
      <c r="A75" s="127" t="s">
        <v>212</v>
      </c>
      <c r="B75" s="112" t="n">
        <v>220</v>
      </c>
      <c r="C75" s="125" t="s">
        <v>165</v>
      </c>
      <c r="D75" s="125" t="s">
        <v>229</v>
      </c>
      <c r="E75" s="125" t="s">
        <v>233</v>
      </c>
      <c r="F75" s="125" t="s">
        <v>213</v>
      </c>
      <c r="G75" s="126" t="n">
        <f aca="false">G76</f>
        <v>120</v>
      </c>
      <c r="H75" s="126" t="n">
        <f aca="false">H76</f>
        <v>120</v>
      </c>
      <c r="I75" s="118"/>
    </row>
    <row r="76" customFormat="false" ht="16.5" hidden="true" customHeight="true" outlineLevel="0" collapsed="false">
      <c r="A76" s="127" t="s">
        <v>234</v>
      </c>
      <c r="B76" s="127"/>
      <c r="C76" s="125" t="s">
        <v>165</v>
      </c>
      <c r="D76" s="125" t="s">
        <v>229</v>
      </c>
      <c r="E76" s="125" t="s">
        <v>233</v>
      </c>
      <c r="F76" s="125" t="s">
        <v>235</v>
      </c>
      <c r="G76" s="126" t="n">
        <v>120</v>
      </c>
      <c r="H76" s="126" t="n">
        <v>120</v>
      </c>
      <c r="I76" s="118"/>
    </row>
    <row r="77" customFormat="false" ht="16.5" hidden="true" customHeight="true" outlineLevel="0" collapsed="false">
      <c r="A77" s="128" t="s">
        <v>209</v>
      </c>
      <c r="B77" s="128"/>
      <c r="C77" s="125" t="s">
        <v>165</v>
      </c>
      <c r="D77" s="125" t="s">
        <v>229</v>
      </c>
      <c r="E77" s="125" t="s">
        <v>233</v>
      </c>
      <c r="F77" s="125" t="s">
        <v>235</v>
      </c>
      <c r="G77" s="126" t="n">
        <v>120000</v>
      </c>
      <c r="H77" s="126" t="n">
        <v>120000</v>
      </c>
      <c r="I77" s="118"/>
    </row>
    <row r="78" customFormat="false" ht="12.75" hidden="false" customHeight="false" outlineLevel="0" collapsed="false">
      <c r="A78" s="121" t="s">
        <v>236</v>
      </c>
      <c r="B78" s="112" t="n">
        <v>220</v>
      </c>
      <c r="C78" s="122" t="s">
        <v>165</v>
      </c>
      <c r="D78" s="122" t="s">
        <v>237</v>
      </c>
      <c r="E78" s="122"/>
      <c r="F78" s="122"/>
      <c r="G78" s="123" t="n">
        <f aca="false">G79</f>
        <v>100</v>
      </c>
      <c r="H78" s="123" t="n">
        <f aca="false">H79</f>
        <v>0</v>
      </c>
      <c r="I78" s="118"/>
    </row>
    <row r="79" customFormat="false" ht="12.75" hidden="false" customHeight="false" outlineLevel="0" collapsed="false">
      <c r="A79" s="127" t="s">
        <v>236</v>
      </c>
      <c r="B79" s="112" t="n">
        <v>220</v>
      </c>
      <c r="C79" s="125" t="s">
        <v>165</v>
      </c>
      <c r="D79" s="125" t="s">
        <v>237</v>
      </c>
      <c r="E79" s="125" t="s">
        <v>238</v>
      </c>
      <c r="F79" s="125"/>
      <c r="G79" s="126" t="n">
        <f aca="false">G80</f>
        <v>100</v>
      </c>
      <c r="H79" s="126" t="n">
        <f aca="false">H80</f>
        <v>0</v>
      </c>
      <c r="I79" s="118"/>
    </row>
    <row r="80" customFormat="false" ht="30.75" hidden="false" customHeight="true" outlineLevel="0" collapsed="false">
      <c r="A80" s="127" t="s">
        <v>239</v>
      </c>
      <c r="B80" s="112" t="n">
        <v>220</v>
      </c>
      <c r="C80" s="125" t="s">
        <v>165</v>
      </c>
      <c r="D80" s="125" t="s">
        <v>237</v>
      </c>
      <c r="E80" s="125" t="s">
        <v>240</v>
      </c>
      <c r="F80" s="125"/>
      <c r="G80" s="126" t="n">
        <f aca="false">G81</f>
        <v>100</v>
      </c>
      <c r="H80" s="126" t="n">
        <f aca="false">H81</f>
        <v>0</v>
      </c>
      <c r="I80" s="118"/>
    </row>
    <row r="81" customFormat="false" ht="12.75" hidden="false" customHeight="false" outlineLevel="0" collapsed="false">
      <c r="A81" s="127" t="s">
        <v>212</v>
      </c>
      <c r="B81" s="112" t="n">
        <v>220</v>
      </c>
      <c r="C81" s="125" t="s">
        <v>165</v>
      </c>
      <c r="D81" s="125" t="s">
        <v>237</v>
      </c>
      <c r="E81" s="125" t="s">
        <v>240</v>
      </c>
      <c r="F81" s="125" t="s">
        <v>213</v>
      </c>
      <c r="G81" s="126" t="n">
        <f aca="false">G83</f>
        <v>100</v>
      </c>
      <c r="H81" s="126" t="n">
        <f aca="false">H83</f>
        <v>0</v>
      </c>
      <c r="I81" s="118"/>
    </row>
    <row r="82" customFormat="false" ht="12.75" hidden="true" customHeight="false" outlineLevel="0" collapsed="false">
      <c r="A82" s="127" t="s">
        <v>241</v>
      </c>
      <c r="B82" s="127"/>
      <c r="C82" s="125" t="s">
        <v>165</v>
      </c>
      <c r="D82" s="125" t="s">
        <v>237</v>
      </c>
      <c r="E82" s="125" t="s">
        <v>240</v>
      </c>
      <c r="F82" s="125" t="s">
        <v>242</v>
      </c>
      <c r="G82" s="126" t="n">
        <f aca="false">G83</f>
        <v>100</v>
      </c>
      <c r="H82" s="126" t="n">
        <f aca="false">H83</f>
        <v>0</v>
      </c>
      <c r="I82" s="118"/>
    </row>
    <row r="83" customFormat="false" ht="12.75" hidden="true" customHeight="false" outlineLevel="0" collapsed="false">
      <c r="A83" s="128" t="s">
        <v>209</v>
      </c>
      <c r="B83" s="128"/>
      <c r="C83" s="125" t="s">
        <v>165</v>
      </c>
      <c r="D83" s="125" t="s">
        <v>237</v>
      </c>
      <c r="E83" s="125" t="s">
        <v>240</v>
      </c>
      <c r="F83" s="125" t="s">
        <v>242</v>
      </c>
      <c r="G83" s="126" t="n">
        <v>100</v>
      </c>
      <c r="H83" s="126" t="n">
        <v>0</v>
      </c>
      <c r="I83" s="118"/>
    </row>
    <row r="84" customFormat="false" ht="17.25" hidden="false" customHeight="true" outlineLevel="0" collapsed="false">
      <c r="A84" s="121" t="s">
        <v>243</v>
      </c>
      <c r="B84" s="112" t="n">
        <v>220</v>
      </c>
      <c r="C84" s="122" t="s">
        <v>165</v>
      </c>
      <c r="D84" s="122" t="s">
        <v>244</v>
      </c>
      <c r="E84" s="122"/>
      <c r="F84" s="122"/>
      <c r="G84" s="123" t="n">
        <f aca="false">G92+G101+G85</f>
        <v>3017.5</v>
      </c>
      <c r="H84" s="123" t="n">
        <f aca="false">H92+H101+H85</f>
        <v>1994.1</v>
      </c>
      <c r="I84" s="118"/>
    </row>
    <row r="85" customFormat="false" ht="68.25" hidden="false" customHeight="true" outlineLevel="0" collapsed="false">
      <c r="A85" s="127" t="s">
        <v>245</v>
      </c>
      <c r="B85" s="112" t="n">
        <v>220</v>
      </c>
      <c r="C85" s="125" t="s">
        <v>165</v>
      </c>
      <c r="D85" s="125" t="s">
        <v>244</v>
      </c>
      <c r="E85" s="125" t="s">
        <v>169</v>
      </c>
      <c r="F85" s="125"/>
      <c r="G85" s="126" t="n">
        <f aca="false">G86</f>
        <v>54.2</v>
      </c>
      <c r="H85" s="126" t="n">
        <f aca="false">H86</f>
        <v>30.8</v>
      </c>
      <c r="I85" s="118"/>
    </row>
    <row r="86" customFormat="false" ht="85.5" hidden="false" customHeight="true" outlineLevel="0" collapsed="false">
      <c r="A86" s="127" t="s">
        <v>246</v>
      </c>
      <c r="B86" s="112" t="n">
        <v>220</v>
      </c>
      <c r="C86" s="125" t="s">
        <v>165</v>
      </c>
      <c r="D86" s="125" t="s">
        <v>244</v>
      </c>
      <c r="E86" s="125" t="s">
        <v>247</v>
      </c>
      <c r="F86" s="125"/>
      <c r="G86" s="126" t="n">
        <f aca="false">G87</f>
        <v>54.2</v>
      </c>
      <c r="H86" s="126" t="n">
        <f aca="false">H87</f>
        <v>30.8</v>
      </c>
      <c r="I86" s="118"/>
    </row>
    <row r="87" customFormat="false" ht="40.5" hidden="false" customHeight="true" outlineLevel="0" collapsed="false">
      <c r="A87" s="127" t="s">
        <v>184</v>
      </c>
      <c r="B87" s="112" t="n">
        <v>220</v>
      </c>
      <c r="C87" s="125" t="s">
        <v>165</v>
      </c>
      <c r="D87" s="125" t="s">
        <v>244</v>
      </c>
      <c r="E87" s="125" t="s">
        <v>247</v>
      </c>
      <c r="F87" s="125" t="s">
        <v>185</v>
      </c>
      <c r="G87" s="126" t="n">
        <f aca="false">G90+G91</f>
        <v>54.2</v>
      </c>
      <c r="H87" s="126" t="n">
        <f aca="false">H88</f>
        <v>30.8</v>
      </c>
      <c r="I87" s="118"/>
    </row>
    <row r="88" customFormat="false" ht="40.5" hidden="true" customHeight="true" outlineLevel="0" collapsed="false">
      <c r="A88" s="127" t="s">
        <v>186</v>
      </c>
      <c r="B88" s="127"/>
      <c r="C88" s="125" t="s">
        <v>165</v>
      </c>
      <c r="D88" s="125" t="s">
        <v>244</v>
      </c>
      <c r="E88" s="125" t="s">
        <v>247</v>
      </c>
      <c r="F88" s="125" t="s">
        <v>187</v>
      </c>
      <c r="G88" s="126" t="n">
        <f aca="false">G89</f>
        <v>54.2</v>
      </c>
      <c r="H88" s="126" t="n">
        <f aca="false">H89</f>
        <v>30.8</v>
      </c>
      <c r="I88" s="118"/>
    </row>
    <row r="89" customFormat="false" ht="41.25" hidden="true" customHeight="true" outlineLevel="0" collapsed="false">
      <c r="A89" s="127" t="s">
        <v>188</v>
      </c>
      <c r="B89" s="127"/>
      <c r="C89" s="125" t="s">
        <v>165</v>
      </c>
      <c r="D89" s="125" t="s">
        <v>244</v>
      </c>
      <c r="E89" s="125" t="s">
        <v>247</v>
      </c>
      <c r="F89" s="125" t="s">
        <v>189</v>
      </c>
      <c r="G89" s="126" t="n">
        <f aca="false">G87</f>
        <v>54.2</v>
      </c>
      <c r="H89" s="126" t="n">
        <v>30.8</v>
      </c>
      <c r="I89" s="118"/>
    </row>
    <row r="90" customFormat="false" ht="15" hidden="true" customHeight="true" outlineLevel="0" collapsed="false">
      <c r="A90" s="128" t="s">
        <v>190</v>
      </c>
      <c r="B90" s="128"/>
      <c r="C90" s="125" t="s">
        <v>165</v>
      </c>
      <c r="D90" s="125" t="s">
        <v>244</v>
      </c>
      <c r="E90" s="125" t="s">
        <v>247</v>
      </c>
      <c r="F90" s="125" t="s">
        <v>189</v>
      </c>
      <c r="G90" s="126" t="n">
        <v>34</v>
      </c>
      <c r="H90" s="126" t="n">
        <v>34</v>
      </c>
      <c r="I90" s="118"/>
    </row>
    <row r="91" customFormat="false" ht="15" hidden="true" customHeight="true" outlineLevel="0" collapsed="false">
      <c r="A91" s="128" t="s">
        <v>211</v>
      </c>
      <c r="B91" s="128"/>
      <c r="C91" s="125" t="s">
        <v>165</v>
      </c>
      <c r="D91" s="125" t="s">
        <v>244</v>
      </c>
      <c r="E91" s="125" t="s">
        <v>247</v>
      </c>
      <c r="F91" s="125" t="s">
        <v>189</v>
      </c>
      <c r="G91" s="126" t="n">
        <v>20.2</v>
      </c>
      <c r="H91" s="126" t="n">
        <v>20.2</v>
      </c>
      <c r="I91" s="118"/>
    </row>
    <row r="92" customFormat="false" ht="51" hidden="false" customHeight="false" outlineLevel="0" collapsed="false">
      <c r="A92" s="127" t="s">
        <v>248</v>
      </c>
      <c r="B92" s="112" t="n">
        <v>220</v>
      </c>
      <c r="C92" s="125" t="s">
        <v>165</v>
      </c>
      <c r="D92" s="125" t="s">
        <v>244</v>
      </c>
      <c r="E92" s="125" t="s">
        <v>249</v>
      </c>
      <c r="F92" s="125"/>
      <c r="G92" s="126" t="n">
        <f aca="false">G93</f>
        <v>2598.3</v>
      </c>
      <c r="H92" s="126" t="n">
        <f aca="false">H93</f>
        <v>1598.3</v>
      </c>
      <c r="I92" s="118"/>
    </row>
    <row r="93" customFormat="false" ht="45" hidden="false" customHeight="true" outlineLevel="0" collapsed="false">
      <c r="A93" s="127" t="s">
        <v>250</v>
      </c>
      <c r="B93" s="112" t="n">
        <v>220</v>
      </c>
      <c r="C93" s="125" t="s">
        <v>165</v>
      </c>
      <c r="D93" s="125" t="s">
        <v>244</v>
      </c>
      <c r="E93" s="125" t="s">
        <v>251</v>
      </c>
      <c r="F93" s="125"/>
      <c r="G93" s="126" t="n">
        <f aca="false">G94+G98</f>
        <v>2598.3</v>
      </c>
      <c r="H93" s="126" t="n">
        <f aca="false">H94+H98</f>
        <v>1598.3</v>
      </c>
      <c r="I93" s="118"/>
    </row>
    <row r="94" customFormat="false" ht="38.25" hidden="false" customHeight="false" outlineLevel="0" collapsed="false">
      <c r="A94" s="127" t="s">
        <v>184</v>
      </c>
      <c r="B94" s="112" t="n">
        <v>220</v>
      </c>
      <c r="C94" s="125" t="s">
        <v>165</v>
      </c>
      <c r="D94" s="125" t="s">
        <v>244</v>
      </c>
      <c r="E94" s="125" t="s">
        <v>251</v>
      </c>
      <c r="F94" s="125" t="s">
        <v>185</v>
      </c>
      <c r="G94" s="126" t="n">
        <f aca="false">G97</f>
        <v>1000</v>
      </c>
      <c r="H94" s="126" t="n">
        <f aca="false">H95</f>
        <v>0</v>
      </c>
      <c r="I94" s="118"/>
    </row>
    <row r="95" customFormat="false" ht="38.25" hidden="true" customHeight="false" outlineLevel="0" collapsed="false">
      <c r="A95" s="127" t="s">
        <v>186</v>
      </c>
      <c r="B95" s="127"/>
      <c r="C95" s="125" t="s">
        <v>165</v>
      </c>
      <c r="D95" s="125" t="s">
        <v>244</v>
      </c>
      <c r="E95" s="125" t="s">
        <v>251</v>
      </c>
      <c r="F95" s="125" t="s">
        <v>187</v>
      </c>
      <c r="G95" s="126" t="n">
        <f aca="false">G96</f>
        <v>1000</v>
      </c>
      <c r="H95" s="126" t="n">
        <f aca="false">H96</f>
        <v>0</v>
      </c>
      <c r="I95" s="118"/>
    </row>
    <row r="96" customFormat="false" ht="51" hidden="true" customHeight="false" outlineLevel="0" collapsed="false">
      <c r="A96" s="127" t="s">
        <v>188</v>
      </c>
      <c r="B96" s="127"/>
      <c r="C96" s="125" t="s">
        <v>165</v>
      </c>
      <c r="D96" s="125" t="s">
        <v>244</v>
      </c>
      <c r="E96" s="125" t="s">
        <v>251</v>
      </c>
      <c r="F96" s="125" t="s">
        <v>189</v>
      </c>
      <c r="G96" s="126" t="n">
        <f aca="false">G97</f>
        <v>1000</v>
      </c>
      <c r="H96" s="126" t="n">
        <v>0</v>
      </c>
      <c r="I96" s="118"/>
    </row>
    <row r="97" customFormat="false" ht="12.75" hidden="true" customHeight="false" outlineLevel="0" collapsed="false">
      <c r="A97" s="128" t="s">
        <v>208</v>
      </c>
      <c r="B97" s="128"/>
      <c r="C97" s="125" t="s">
        <v>165</v>
      </c>
      <c r="D97" s="125" t="s">
        <v>244</v>
      </c>
      <c r="E97" s="125" t="s">
        <v>251</v>
      </c>
      <c r="F97" s="125" t="s">
        <v>189</v>
      </c>
      <c r="G97" s="126" t="n">
        <v>1000</v>
      </c>
      <c r="H97" s="126" t="n">
        <v>1001</v>
      </c>
      <c r="I97" s="118"/>
    </row>
    <row r="98" customFormat="false" ht="12.75" hidden="false" customHeight="false" outlineLevel="0" collapsed="false">
      <c r="A98" s="127" t="s">
        <v>212</v>
      </c>
      <c r="B98" s="112" t="n">
        <v>220</v>
      </c>
      <c r="C98" s="125" t="s">
        <v>165</v>
      </c>
      <c r="D98" s="125" t="s">
        <v>244</v>
      </c>
      <c r="E98" s="125" t="s">
        <v>251</v>
      </c>
      <c r="F98" s="125" t="s">
        <v>213</v>
      </c>
      <c r="G98" s="126" t="n">
        <f aca="false">G100</f>
        <v>1598.3</v>
      </c>
      <c r="H98" s="126" t="n">
        <f aca="false">H99</f>
        <v>1598.3</v>
      </c>
      <c r="I98" s="132"/>
    </row>
    <row r="99" customFormat="false" ht="63.75" hidden="true" customHeight="false" outlineLevel="0" collapsed="false">
      <c r="A99" s="127" t="s">
        <v>252</v>
      </c>
      <c r="B99" s="127"/>
      <c r="C99" s="125" t="s">
        <v>165</v>
      </c>
      <c r="D99" s="125" t="s">
        <v>244</v>
      </c>
      <c r="E99" s="125" t="s">
        <v>251</v>
      </c>
      <c r="F99" s="125" t="s">
        <v>253</v>
      </c>
      <c r="G99" s="126" t="n">
        <f aca="false">G100</f>
        <v>1598.3</v>
      </c>
      <c r="H99" s="126" t="n">
        <f aca="false">G99</f>
        <v>1598.3</v>
      </c>
      <c r="I99" s="132"/>
    </row>
    <row r="100" customFormat="false" ht="51" hidden="true" customHeight="false" outlineLevel="0" collapsed="false">
      <c r="A100" s="128" t="s">
        <v>254</v>
      </c>
      <c r="B100" s="128"/>
      <c r="C100" s="125" t="s">
        <v>165</v>
      </c>
      <c r="D100" s="125" t="s">
        <v>244</v>
      </c>
      <c r="E100" s="125" t="s">
        <v>251</v>
      </c>
      <c r="F100" s="125" t="s">
        <v>253</v>
      </c>
      <c r="G100" s="126" t="n">
        <v>1598.3</v>
      </c>
      <c r="H100" s="126" t="n">
        <v>1599.3</v>
      </c>
      <c r="I100" s="132"/>
    </row>
    <row r="101" customFormat="false" ht="46.5" hidden="false" customHeight="true" outlineLevel="0" collapsed="false">
      <c r="A101" s="127" t="s">
        <v>255</v>
      </c>
      <c r="B101" s="112" t="n">
        <v>220</v>
      </c>
      <c r="C101" s="125" t="s">
        <v>165</v>
      </c>
      <c r="D101" s="125" t="s">
        <v>244</v>
      </c>
      <c r="E101" s="125" t="s">
        <v>256</v>
      </c>
      <c r="F101" s="125"/>
      <c r="G101" s="126" t="n">
        <f aca="false">G102</f>
        <v>365</v>
      </c>
      <c r="H101" s="126" t="n">
        <f aca="false">H102</f>
        <v>365</v>
      </c>
      <c r="I101" s="118"/>
    </row>
    <row r="102" customFormat="false" ht="25.5" hidden="false" customHeight="false" outlineLevel="0" collapsed="false">
      <c r="A102" s="127" t="s">
        <v>257</v>
      </c>
      <c r="B102" s="112" t="n">
        <v>220</v>
      </c>
      <c r="C102" s="125" t="s">
        <v>165</v>
      </c>
      <c r="D102" s="125" t="s">
        <v>244</v>
      </c>
      <c r="E102" s="125" t="s">
        <v>258</v>
      </c>
      <c r="F102" s="125"/>
      <c r="G102" s="126" t="n">
        <f aca="false">G103</f>
        <v>365</v>
      </c>
      <c r="H102" s="126" t="n">
        <f aca="false">H103</f>
        <v>365</v>
      </c>
      <c r="I102" s="118"/>
    </row>
    <row r="103" customFormat="false" ht="57" hidden="false" customHeight="true" outlineLevel="0" collapsed="false">
      <c r="A103" s="127" t="s">
        <v>259</v>
      </c>
      <c r="B103" s="112" t="n">
        <v>220</v>
      </c>
      <c r="C103" s="125" t="s">
        <v>165</v>
      </c>
      <c r="D103" s="125" t="s">
        <v>244</v>
      </c>
      <c r="E103" s="125" t="s">
        <v>260</v>
      </c>
      <c r="F103" s="125"/>
      <c r="G103" s="126" t="n">
        <f aca="false">G104+G105</f>
        <v>365</v>
      </c>
      <c r="H103" s="126" t="n">
        <f aca="false">H104+H105</f>
        <v>365</v>
      </c>
      <c r="I103" s="118"/>
    </row>
    <row r="104" customFormat="false" ht="38.25" hidden="true" customHeight="false" outlineLevel="0" collapsed="false">
      <c r="A104" s="127" t="s">
        <v>261</v>
      </c>
      <c r="B104" s="127"/>
      <c r="C104" s="125" t="s">
        <v>165</v>
      </c>
      <c r="D104" s="125" t="s">
        <v>262</v>
      </c>
      <c r="E104" s="125" t="s">
        <v>263</v>
      </c>
      <c r="F104" s="125" t="s">
        <v>224</v>
      </c>
      <c r="G104" s="126"/>
      <c r="H104" s="126"/>
      <c r="I104" s="118"/>
    </row>
    <row r="105" customFormat="false" ht="17.25" hidden="false" customHeight="true" outlineLevel="0" collapsed="false">
      <c r="A105" s="127" t="s">
        <v>212</v>
      </c>
      <c r="B105" s="112" t="n">
        <v>220</v>
      </c>
      <c r="C105" s="125" t="s">
        <v>165</v>
      </c>
      <c r="D105" s="125" t="s">
        <v>244</v>
      </c>
      <c r="E105" s="125" t="s">
        <v>260</v>
      </c>
      <c r="F105" s="125" t="s">
        <v>213</v>
      </c>
      <c r="G105" s="126" t="n">
        <f aca="false">G109</f>
        <v>365</v>
      </c>
      <c r="H105" s="126" t="n">
        <f aca="false">H107</f>
        <v>365</v>
      </c>
      <c r="I105" s="118"/>
    </row>
    <row r="106" customFormat="false" ht="12.75" hidden="true" customHeight="false" outlineLevel="0" collapsed="false">
      <c r="A106" s="127"/>
      <c r="B106" s="127"/>
      <c r="C106" s="125"/>
      <c r="D106" s="125"/>
      <c r="E106" s="125"/>
      <c r="F106" s="125"/>
      <c r="G106" s="126"/>
      <c r="H106" s="126"/>
      <c r="I106" s="118"/>
    </row>
    <row r="107" customFormat="false" ht="25.5" hidden="true" customHeight="false" outlineLevel="0" collapsed="false">
      <c r="A107" s="127" t="s">
        <v>214</v>
      </c>
      <c r="B107" s="127"/>
      <c r="C107" s="125" t="s">
        <v>165</v>
      </c>
      <c r="D107" s="125" t="s">
        <v>244</v>
      </c>
      <c r="E107" s="125" t="s">
        <v>260</v>
      </c>
      <c r="F107" s="125" t="s">
        <v>215</v>
      </c>
      <c r="G107" s="126" t="n">
        <f aca="false">G109</f>
        <v>365</v>
      </c>
      <c r="H107" s="126" t="n">
        <f aca="false">H108</f>
        <v>365</v>
      </c>
      <c r="I107" s="118"/>
    </row>
    <row r="108" customFormat="false" ht="25.5" hidden="true" customHeight="false" outlineLevel="0" collapsed="false">
      <c r="A108" s="127" t="s">
        <v>216</v>
      </c>
      <c r="B108" s="127"/>
      <c r="C108" s="125" t="s">
        <v>165</v>
      </c>
      <c r="D108" s="125" t="s">
        <v>244</v>
      </c>
      <c r="E108" s="125" t="s">
        <v>260</v>
      </c>
      <c r="F108" s="125" t="s">
        <v>217</v>
      </c>
      <c r="G108" s="126" t="n">
        <f aca="false">G109</f>
        <v>365</v>
      </c>
      <c r="H108" s="126" t="n">
        <f aca="false">G108</f>
        <v>365</v>
      </c>
      <c r="I108" s="118"/>
    </row>
    <row r="109" customFormat="false" ht="12.75" hidden="true" customHeight="false" outlineLevel="0" collapsed="false">
      <c r="A109" s="128" t="s">
        <v>209</v>
      </c>
      <c r="B109" s="128"/>
      <c r="C109" s="125" t="s">
        <v>165</v>
      </c>
      <c r="D109" s="125" t="s">
        <v>244</v>
      </c>
      <c r="E109" s="125" t="s">
        <v>260</v>
      </c>
      <c r="F109" s="125" t="s">
        <v>217</v>
      </c>
      <c r="G109" s="126" t="n">
        <v>365</v>
      </c>
      <c r="H109" s="126" t="n">
        <v>366</v>
      </c>
      <c r="I109" s="118"/>
    </row>
    <row r="110" customFormat="false" ht="12.75" hidden="false" customHeight="false" outlineLevel="0" collapsed="false">
      <c r="A110" s="119" t="s">
        <v>264</v>
      </c>
      <c r="B110" s="112" t="n">
        <v>220</v>
      </c>
      <c r="C110" s="120" t="s">
        <v>167</v>
      </c>
      <c r="D110" s="120"/>
      <c r="E110" s="120"/>
      <c r="F110" s="120"/>
      <c r="G110" s="117" t="n">
        <f aca="false">G111</f>
        <v>149.8</v>
      </c>
      <c r="H110" s="117" t="n">
        <f aca="false">H111</f>
        <v>111.5</v>
      </c>
      <c r="I110" s="118"/>
    </row>
    <row r="111" customFormat="false" ht="25.5" hidden="false" customHeight="false" outlineLevel="0" collapsed="false">
      <c r="A111" s="121" t="s">
        <v>265</v>
      </c>
      <c r="B111" s="112" t="n">
        <v>220</v>
      </c>
      <c r="C111" s="122" t="s">
        <v>167</v>
      </c>
      <c r="D111" s="122" t="s">
        <v>181</v>
      </c>
      <c r="E111" s="122"/>
      <c r="F111" s="122"/>
      <c r="G111" s="123" t="n">
        <f aca="false">G112</f>
        <v>149.8</v>
      </c>
      <c r="H111" s="123" t="n">
        <f aca="false">H112</f>
        <v>111.5</v>
      </c>
      <c r="I111" s="118"/>
    </row>
    <row r="112" customFormat="false" ht="25.5" hidden="true" customHeight="false" outlineLevel="0" collapsed="false">
      <c r="A112" s="127" t="s">
        <v>266</v>
      </c>
      <c r="B112" s="127"/>
      <c r="C112" s="125" t="s">
        <v>167</v>
      </c>
      <c r="D112" s="125" t="s">
        <v>181</v>
      </c>
      <c r="E112" s="125" t="s">
        <v>267</v>
      </c>
      <c r="F112" s="125"/>
      <c r="G112" s="126" t="n">
        <f aca="false">G115</f>
        <v>149.8</v>
      </c>
      <c r="H112" s="126" t="n">
        <f aca="false">H115</f>
        <v>111.5</v>
      </c>
      <c r="I112" s="118"/>
    </row>
    <row r="113" customFormat="false" ht="76.5" hidden="false" customHeight="false" outlineLevel="0" collapsed="false">
      <c r="A113" s="127" t="s">
        <v>268</v>
      </c>
      <c r="B113" s="112" t="n">
        <v>220</v>
      </c>
      <c r="C113" s="125" t="s">
        <v>167</v>
      </c>
      <c r="D113" s="125" t="s">
        <v>181</v>
      </c>
      <c r="E113" s="125" t="s">
        <v>269</v>
      </c>
      <c r="F113" s="125"/>
      <c r="G113" s="126" t="n">
        <f aca="false">G114</f>
        <v>149.8</v>
      </c>
      <c r="H113" s="126" t="n">
        <f aca="false">H114</f>
        <v>111.5</v>
      </c>
      <c r="I113" s="118"/>
    </row>
    <row r="114" customFormat="false" ht="63.75" hidden="false" customHeight="false" outlineLevel="0" collapsed="false">
      <c r="A114" s="127" t="s">
        <v>270</v>
      </c>
      <c r="B114" s="112" t="n">
        <v>220</v>
      </c>
      <c r="C114" s="125" t="s">
        <v>167</v>
      </c>
      <c r="D114" s="125" t="s">
        <v>181</v>
      </c>
      <c r="E114" s="125" t="s">
        <v>267</v>
      </c>
      <c r="F114" s="125"/>
      <c r="G114" s="126" t="n">
        <f aca="false">G115</f>
        <v>149.8</v>
      </c>
      <c r="H114" s="126" t="n">
        <f aca="false">H115</f>
        <v>111.5</v>
      </c>
      <c r="I114" s="118"/>
    </row>
    <row r="115" customFormat="false" ht="38.25" hidden="false" customHeight="false" outlineLevel="0" collapsed="false">
      <c r="A115" s="127" t="s">
        <v>271</v>
      </c>
      <c r="B115" s="112" t="n">
        <v>220</v>
      </c>
      <c r="C115" s="125" t="s">
        <v>167</v>
      </c>
      <c r="D115" s="125" t="s">
        <v>181</v>
      </c>
      <c r="E115" s="125" t="s">
        <v>272</v>
      </c>
      <c r="F115" s="125"/>
      <c r="G115" s="126" t="n">
        <f aca="false">G116</f>
        <v>149.8</v>
      </c>
      <c r="H115" s="126" t="n">
        <f aca="false">H116</f>
        <v>111.5</v>
      </c>
      <c r="I115" s="118"/>
    </row>
    <row r="116" customFormat="false" ht="38.25" hidden="false" customHeight="false" outlineLevel="0" collapsed="false">
      <c r="A116" s="127" t="s">
        <v>184</v>
      </c>
      <c r="B116" s="112" t="n">
        <v>220</v>
      </c>
      <c r="C116" s="125" t="s">
        <v>167</v>
      </c>
      <c r="D116" s="125" t="s">
        <v>181</v>
      </c>
      <c r="E116" s="125" t="s">
        <v>273</v>
      </c>
      <c r="F116" s="125" t="s">
        <v>185</v>
      </c>
      <c r="G116" s="126" t="n">
        <f aca="false">G117</f>
        <v>149.8</v>
      </c>
      <c r="H116" s="126" t="n">
        <f aca="false">H117</f>
        <v>111.5</v>
      </c>
      <c r="I116" s="118"/>
    </row>
    <row r="117" customFormat="false" ht="38.25" hidden="true" customHeight="false" outlineLevel="0" collapsed="false">
      <c r="A117" s="127" t="s">
        <v>186</v>
      </c>
      <c r="B117" s="127"/>
      <c r="C117" s="125" t="s">
        <v>167</v>
      </c>
      <c r="D117" s="125" t="s">
        <v>181</v>
      </c>
      <c r="E117" s="125" t="s">
        <v>273</v>
      </c>
      <c r="F117" s="125" t="s">
        <v>187</v>
      </c>
      <c r="G117" s="126" t="n">
        <f aca="false">G118</f>
        <v>149.8</v>
      </c>
      <c r="H117" s="126" t="n">
        <f aca="false">H118</f>
        <v>111.5</v>
      </c>
      <c r="I117" s="118"/>
    </row>
    <row r="118" customFormat="false" ht="51" hidden="true" customHeight="false" outlineLevel="0" collapsed="false">
      <c r="A118" s="127" t="s">
        <v>188</v>
      </c>
      <c r="B118" s="127"/>
      <c r="C118" s="125" t="s">
        <v>167</v>
      </c>
      <c r="D118" s="125" t="s">
        <v>181</v>
      </c>
      <c r="E118" s="125" t="s">
        <v>273</v>
      </c>
      <c r="F118" s="125" t="s">
        <v>189</v>
      </c>
      <c r="G118" s="126" t="n">
        <v>149.8</v>
      </c>
      <c r="H118" s="126" t="n">
        <v>111.5</v>
      </c>
      <c r="I118" s="118"/>
    </row>
    <row r="119" customFormat="false" ht="12.75" hidden="true" customHeight="false" outlineLevel="0" collapsed="false">
      <c r="A119" s="128" t="s">
        <v>190</v>
      </c>
      <c r="B119" s="128"/>
      <c r="C119" s="125" t="s">
        <v>167</v>
      </c>
      <c r="D119" s="125" t="s">
        <v>181</v>
      </c>
      <c r="E119" s="125" t="s">
        <v>273</v>
      </c>
      <c r="F119" s="125" t="s">
        <v>189</v>
      </c>
      <c r="G119" s="126" t="n">
        <f aca="false">20158+18302.4</f>
        <v>38460.4</v>
      </c>
      <c r="H119" s="126" t="n">
        <f aca="false">20158+18302.4</f>
        <v>38460.4</v>
      </c>
      <c r="I119" s="118"/>
    </row>
    <row r="120" customFormat="false" ht="12.75" hidden="true" customHeight="false" outlineLevel="0" collapsed="false">
      <c r="A120" s="128" t="s">
        <v>208</v>
      </c>
      <c r="B120" s="128"/>
      <c r="C120" s="125" t="s">
        <v>167</v>
      </c>
      <c r="D120" s="125" t="s">
        <v>181</v>
      </c>
      <c r="E120" s="125" t="s">
        <v>273</v>
      </c>
      <c r="F120" s="125" t="s">
        <v>189</v>
      </c>
      <c r="G120" s="126" t="n">
        <f aca="false">129642-18302.4</f>
        <v>111339.6</v>
      </c>
      <c r="H120" s="126" t="n">
        <f aca="false">129642-18302.4</f>
        <v>111339.6</v>
      </c>
      <c r="I120" s="118"/>
    </row>
    <row r="121" customFormat="false" ht="27.75" hidden="false" customHeight="true" outlineLevel="0" collapsed="false">
      <c r="A121" s="119" t="s">
        <v>274</v>
      </c>
      <c r="B121" s="112" t="n">
        <v>220</v>
      </c>
      <c r="C121" s="120" t="s">
        <v>181</v>
      </c>
      <c r="D121" s="120"/>
      <c r="E121" s="120"/>
      <c r="F121" s="120"/>
      <c r="G121" s="117" t="n">
        <f aca="false">G122</f>
        <v>110</v>
      </c>
      <c r="H121" s="117" t="n">
        <f aca="false">H122</f>
        <v>0</v>
      </c>
      <c r="I121" s="118"/>
    </row>
    <row r="122" customFormat="false" ht="54" hidden="false" customHeight="true" outlineLevel="0" collapsed="false">
      <c r="A122" s="121" t="s">
        <v>275</v>
      </c>
      <c r="B122" s="112" t="n">
        <v>220</v>
      </c>
      <c r="C122" s="122" t="s">
        <v>181</v>
      </c>
      <c r="D122" s="122" t="s">
        <v>276</v>
      </c>
      <c r="E122" s="122"/>
      <c r="F122" s="122"/>
      <c r="G122" s="123" t="n">
        <f aca="false">G123+G155</f>
        <v>110</v>
      </c>
      <c r="H122" s="123" t="n">
        <f aca="false">H123+H155</f>
        <v>0</v>
      </c>
      <c r="I122" s="118"/>
    </row>
    <row r="123" customFormat="false" ht="53.25" hidden="false" customHeight="true" outlineLevel="0" collapsed="false">
      <c r="A123" s="127" t="s">
        <v>277</v>
      </c>
      <c r="B123" s="112" t="n">
        <v>220</v>
      </c>
      <c r="C123" s="125" t="s">
        <v>181</v>
      </c>
      <c r="D123" s="125" t="s">
        <v>276</v>
      </c>
      <c r="E123" s="125" t="s">
        <v>278</v>
      </c>
      <c r="F123" s="125"/>
      <c r="G123" s="126" t="n">
        <f aca="false">G124</f>
        <v>100</v>
      </c>
      <c r="H123" s="126" t="n">
        <f aca="false">H124</f>
        <v>0</v>
      </c>
      <c r="I123" s="118"/>
    </row>
    <row r="124" customFormat="false" ht="54" hidden="false" customHeight="true" outlineLevel="0" collapsed="false">
      <c r="A124" s="127" t="s">
        <v>279</v>
      </c>
      <c r="B124" s="112" t="n">
        <v>220</v>
      </c>
      <c r="C124" s="125" t="s">
        <v>181</v>
      </c>
      <c r="D124" s="125" t="s">
        <v>276</v>
      </c>
      <c r="E124" s="125" t="s">
        <v>280</v>
      </c>
      <c r="F124" s="125"/>
      <c r="G124" s="126" t="n">
        <f aca="false">G125+G126</f>
        <v>100</v>
      </c>
      <c r="H124" s="126" t="n">
        <f aca="false">H125+H126</f>
        <v>0</v>
      </c>
      <c r="I124" s="118"/>
    </row>
    <row r="125" customFormat="false" ht="42.75" hidden="false" customHeight="true" outlineLevel="0" collapsed="false">
      <c r="A125" s="127" t="s">
        <v>184</v>
      </c>
      <c r="B125" s="112" t="n">
        <v>220</v>
      </c>
      <c r="C125" s="125" t="s">
        <v>181</v>
      </c>
      <c r="D125" s="125" t="s">
        <v>276</v>
      </c>
      <c r="E125" s="125" t="s">
        <v>280</v>
      </c>
      <c r="F125" s="125" t="s">
        <v>185</v>
      </c>
      <c r="G125" s="126" t="n">
        <f aca="false">G152+G153</f>
        <v>100</v>
      </c>
      <c r="H125" s="126" t="n">
        <f aca="false">H152+H153</f>
        <v>0</v>
      </c>
      <c r="I125" s="118"/>
    </row>
    <row r="126" customFormat="false" ht="24.75" hidden="true" customHeight="true" outlineLevel="0" collapsed="false">
      <c r="A126" s="127"/>
      <c r="B126" s="127"/>
      <c r="C126" s="125"/>
      <c r="D126" s="125"/>
      <c r="E126" s="125"/>
      <c r="F126" s="125"/>
      <c r="G126" s="126"/>
      <c r="H126" s="126"/>
      <c r="I126" s="118"/>
    </row>
    <row r="127" customFormat="false" ht="24.75" hidden="true" customHeight="true" outlineLevel="0" collapsed="false">
      <c r="A127" s="127"/>
      <c r="B127" s="127"/>
      <c r="C127" s="125"/>
      <c r="D127" s="125"/>
      <c r="E127" s="125"/>
      <c r="F127" s="125"/>
      <c r="G127" s="126"/>
      <c r="H127" s="126"/>
      <c r="I127" s="118"/>
    </row>
    <row r="128" customFormat="false" ht="53.25" hidden="true" customHeight="true" outlineLevel="0" collapsed="false">
      <c r="A128" s="127" t="s">
        <v>279</v>
      </c>
      <c r="B128" s="127"/>
      <c r="C128" s="125" t="s">
        <v>181</v>
      </c>
      <c r="D128" s="125" t="s">
        <v>276</v>
      </c>
      <c r="E128" s="125"/>
      <c r="F128" s="125"/>
      <c r="G128" s="126" t="n">
        <f aca="false">G129</f>
        <v>0</v>
      </c>
      <c r="H128" s="126" t="n">
        <f aca="false">H129</f>
        <v>0</v>
      </c>
      <c r="I128" s="118"/>
    </row>
    <row r="129" customFormat="false" ht="38.25" hidden="true" customHeight="true" outlineLevel="0" collapsed="false">
      <c r="A129" s="127" t="s">
        <v>277</v>
      </c>
      <c r="B129" s="127"/>
      <c r="C129" s="125" t="s">
        <v>181</v>
      </c>
      <c r="D129" s="125" t="s">
        <v>276</v>
      </c>
      <c r="E129" s="125" t="s">
        <v>278</v>
      </c>
      <c r="F129" s="125"/>
      <c r="G129" s="126" t="n">
        <f aca="false">G130</f>
        <v>0</v>
      </c>
      <c r="H129" s="126" t="n">
        <f aca="false">H130</f>
        <v>0</v>
      </c>
      <c r="I129" s="118"/>
    </row>
    <row r="130" customFormat="false" ht="49.5" hidden="true" customHeight="true" outlineLevel="0" collapsed="false">
      <c r="A130" s="127" t="s">
        <v>281</v>
      </c>
      <c r="B130" s="127"/>
      <c r="C130" s="125" t="s">
        <v>181</v>
      </c>
      <c r="D130" s="125" t="s">
        <v>276</v>
      </c>
      <c r="E130" s="125" t="s">
        <v>280</v>
      </c>
      <c r="F130" s="125" t="s">
        <v>282</v>
      </c>
      <c r="G130" s="126" t="n">
        <f aca="false">G131</f>
        <v>0</v>
      </c>
      <c r="H130" s="126" t="n">
        <f aca="false">H131</f>
        <v>0</v>
      </c>
      <c r="I130" s="118"/>
    </row>
    <row r="131" customFormat="false" ht="27" hidden="true" customHeight="true" outlineLevel="0" collapsed="false">
      <c r="A131" s="127" t="s">
        <v>283</v>
      </c>
      <c r="B131" s="127"/>
      <c r="C131" s="125" t="s">
        <v>181</v>
      </c>
      <c r="D131" s="125" t="s">
        <v>276</v>
      </c>
      <c r="E131" s="125" t="s">
        <v>280</v>
      </c>
      <c r="F131" s="125" t="s">
        <v>224</v>
      </c>
      <c r="G131" s="126"/>
      <c r="H131" s="126"/>
      <c r="I131" s="118"/>
    </row>
    <row r="132" customFormat="false" ht="51" hidden="true" customHeight="false" outlineLevel="0" collapsed="false">
      <c r="A132" s="127" t="s">
        <v>284</v>
      </c>
      <c r="B132" s="127"/>
      <c r="C132" s="125" t="s">
        <v>198</v>
      </c>
      <c r="D132" s="125"/>
      <c r="E132" s="125"/>
      <c r="F132" s="125"/>
      <c r="G132" s="126" t="n">
        <f aca="false">G133</f>
        <v>0</v>
      </c>
      <c r="H132" s="126" t="n">
        <f aca="false">H133</f>
        <v>0</v>
      </c>
      <c r="I132" s="118"/>
    </row>
    <row r="133" customFormat="false" ht="51" hidden="true" customHeight="false" outlineLevel="0" collapsed="false">
      <c r="A133" s="127" t="s">
        <v>277</v>
      </c>
      <c r="B133" s="127"/>
      <c r="C133" s="125" t="s">
        <v>181</v>
      </c>
      <c r="D133" s="125" t="s">
        <v>276</v>
      </c>
      <c r="E133" s="125" t="s">
        <v>285</v>
      </c>
      <c r="F133" s="125"/>
      <c r="G133" s="126" t="n">
        <f aca="false">G134</f>
        <v>0</v>
      </c>
      <c r="H133" s="126" t="n">
        <f aca="false">H134</f>
        <v>0</v>
      </c>
      <c r="I133" s="118"/>
    </row>
    <row r="134" customFormat="false" ht="63.75" hidden="true" customHeight="false" outlineLevel="0" collapsed="false">
      <c r="A134" s="127" t="s">
        <v>286</v>
      </c>
      <c r="B134" s="127"/>
      <c r="C134" s="125" t="s">
        <v>181</v>
      </c>
      <c r="D134" s="125" t="s">
        <v>276</v>
      </c>
      <c r="E134" s="125" t="s">
        <v>285</v>
      </c>
      <c r="F134" s="125" t="s">
        <v>287</v>
      </c>
      <c r="G134" s="126" t="n">
        <f aca="false">G135+G136</f>
        <v>0</v>
      </c>
      <c r="H134" s="126" t="n">
        <f aca="false">H135+H136</f>
        <v>0</v>
      </c>
      <c r="I134" s="118"/>
    </row>
    <row r="135" customFormat="false" ht="51" hidden="true" customHeight="false" outlineLevel="0" collapsed="false">
      <c r="A135" s="127" t="s">
        <v>288</v>
      </c>
      <c r="B135" s="127"/>
      <c r="C135" s="125" t="s">
        <v>181</v>
      </c>
      <c r="D135" s="125" t="s">
        <v>276</v>
      </c>
      <c r="E135" s="125" t="s">
        <v>285</v>
      </c>
      <c r="F135" s="125" t="s">
        <v>287</v>
      </c>
      <c r="G135" s="126"/>
      <c r="H135" s="126"/>
      <c r="I135" s="118"/>
    </row>
    <row r="136" customFormat="false" ht="38.25" hidden="true" customHeight="false" outlineLevel="0" collapsed="false">
      <c r="A136" s="127" t="s">
        <v>289</v>
      </c>
      <c r="B136" s="127"/>
      <c r="C136" s="125" t="s">
        <v>181</v>
      </c>
      <c r="D136" s="125" t="s">
        <v>276</v>
      </c>
      <c r="E136" s="125" t="s">
        <v>285</v>
      </c>
      <c r="F136" s="125" t="s">
        <v>287</v>
      </c>
      <c r="G136" s="126"/>
      <c r="H136" s="126"/>
      <c r="I136" s="118"/>
    </row>
    <row r="137" customFormat="false" ht="25.5" hidden="true" customHeight="false" outlineLevel="0" collapsed="false">
      <c r="A137" s="127" t="s">
        <v>290</v>
      </c>
      <c r="B137" s="127"/>
      <c r="C137" s="125" t="s">
        <v>181</v>
      </c>
      <c r="D137" s="125" t="s">
        <v>291</v>
      </c>
      <c r="E137" s="125"/>
      <c r="F137" s="125"/>
      <c r="G137" s="126" t="n">
        <f aca="false">G138</f>
        <v>683.6</v>
      </c>
      <c r="H137" s="126" t="n">
        <f aca="false">H138</f>
        <v>684.6</v>
      </c>
      <c r="I137" s="118"/>
    </row>
    <row r="138" customFormat="false" ht="25.5" hidden="true" customHeight="false" outlineLevel="0" collapsed="false">
      <c r="A138" s="127" t="s">
        <v>292</v>
      </c>
      <c r="B138" s="127"/>
      <c r="C138" s="125" t="s">
        <v>181</v>
      </c>
      <c r="D138" s="125" t="s">
        <v>291</v>
      </c>
      <c r="E138" s="125" t="s">
        <v>293</v>
      </c>
      <c r="F138" s="125"/>
      <c r="G138" s="126" t="n">
        <f aca="false">G139</f>
        <v>683.6</v>
      </c>
      <c r="H138" s="126" t="n">
        <f aca="false">H139</f>
        <v>684.6</v>
      </c>
      <c r="I138" s="118"/>
    </row>
    <row r="139" customFormat="false" ht="51" hidden="true" customHeight="false" outlineLevel="0" collapsed="false">
      <c r="A139" s="127" t="s">
        <v>294</v>
      </c>
      <c r="B139" s="127"/>
      <c r="C139" s="125" t="s">
        <v>181</v>
      </c>
      <c r="D139" s="125" t="s">
        <v>291</v>
      </c>
      <c r="E139" s="125" t="s">
        <v>293</v>
      </c>
      <c r="F139" s="125" t="s">
        <v>295</v>
      </c>
      <c r="G139" s="126" t="n">
        <f aca="false">G140</f>
        <v>683.6</v>
      </c>
      <c r="H139" s="126" t="n">
        <f aca="false">H140</f>
        <v>684.6</v>
      </c>
      <c r="I139" s="118"/>
    </row>
    <row r="140" customFormat="false" ht="25.5" hidden="true" customHeight="false" outlineLevel="0" collapsed="false">
      <c r="A140" s="127" t="s">
        <v>296</v>
      </c>
      <c r="B140" s="127"/>
      <c r="C140" s="125" t="s">
        <v>181</v>
      </c>
      <c r="D140" s="125" t="s">
        <v>291</v>
      </c>
      <c r="E140" s="125" t="s">
        <v>293</v>
      </c>
      <c r="F140" s="125" t="s">
        <v>295</v>
      </c>
      <c r="G140" s="126" t="n">
        <v>683.6</v>
      </c>
      <c r="H140" s="126" t="n">
        <v>684.6</v>
      </c>
      <c r="I140" s="118"/>
    </row>
    <row r="141" customFormat="false" ht="12.75" hidden="true" customHeight="false" outlineLevel="0" collapsed="false">
      <c r="A141" s="127" t="s">
        <v>297</v>
      </c>
      <c r="B141" s="127"/>
      <c r="C141" s="125" t="s">
        <v>198</v>
      </c>
      <c r="D141" s="125"/>
      <c r="E141" s="125"/>
      <c r="F141" s="125"/>
      <c r="G141" s="126" t="n">
        <f aca="false">G142</f>
        <v>0</v>
      </c>
      <c r="H141" s="126" t="n">
        <f aca="false">H142</f>
        <v>1</v>
      </c>
      <c r="I141" s="118"/>
    </row>
    <row r="142" customFormat="false" ht="25.5" hidden="true" customHeight="false" outlineLevel="0" collapsed="false">
      <c r="A142" s="127" t="s">
        <v>298</v>
      </c>
      <c r="B142" s="127"/>
      <c r="C142" s="125" t="s">
        <v>198</v>
      </c>
      <c r="D142" s="125" t="s">
        <v>299</v>
      </c>
      <c r="E142" s="125"/>
      <c r="F142" s="125"/>
      <c r="G142" s="126" t="n">
        <f aca="false">G143</f>
        <v>0</v>
      </c>
      <c r="H142" s="126" t="n">
        <f aca="false">H143</f>
        <v>1</v>
      </c>
      <c r="I142" s="118"/>
    </row>
    <row r="143" customFormat="false" ht="38.25" hidden="true" customHeight="false" outlineLevel="0" collapsed="false">
      <c r="A143" s="127" t="s">
        <v>300</v>
      </c>
      <c r="B143" s="127"/>
      <c r="C143" s="125" t="s">
        <v>198</v>
      </c>
      <c r="D143" s="125" t="s">
        <v>299</v>
      </c>
      <c r="E143" s="125" t="s">
        <v>301</v>
      </c>
      <c r="F143" s="125"/>
      <c r="G143" s="126" t="n">
        <f aca="false">G144</f>
        <v>0</v>
      </c>
      <c r="H143" s="126" t="n">
        <f aca="false">H144</f>
        <v>1</v>
      </c>
      <c r="I143" s="118"/>
    </row>
    <row r="144" customFormat="false" ht="25.5" hidden="true" customHeight="false" outlineLevel="0" collapsed="false">
      <c r="A144" s="127" t="s">
        <v>283</v>
      </c>
      <c r="B144" s="127"/>
      <c r="C144" s="125" t="s">
        <v>198</v>
      </c>
      <c r="D144" s="125" t="s">
        <v>299</v>
      </c>
      <c r="E144" s="125" t="s">
        <v>302</v>
      </c>
      <c r="F144" s="125" t="s">
        <v>224</v>
      </c>
      <c r="G144" s="126" t="n">
        <v>0</v>
      </c>
      <c r="H144" s="126" t="n">
        <v>1</v>
      </c>
      <c r="I144" s="118"/>
    </row>
    <row r="145" customFormat="false" ht="25.5" hidden="true" customHeight="false" outlineLevel="0" collapsed="false">
      <c r="A145" s="127" t="s">
        <v>303</v>
      </c>
      <c r="B145" s="127"/>
      <c r="C145" s="125" t="s">
        <v>198</v>
      </c>
      <c r="D145" s="125" t="s">
        <v>304</v>
      </c>
      <c r="E145" s="125" t="s">
        <v>305</v>
      </c>
      <c r="F145" s="125" t="s">
        <v>306</v>
      </c>
      <c r="G145" s="126"/>
      <c r="H145" s="126"/>
      <c r="I145" s="118"/>
    </row>
    <row r="146" customFormat="false" ht="12.75" hidden="true" customHeight="false" outlineLevel="0" collapsed="false">
      <c r="A146" s="127" t="s">
        <v>307</v>
      </c>
      <c r="B146" s="127"/>
      <c r="C146" s="125" t="s">
        <v>198</v>
      </c>
      <c r="D146" s="125"/>
      <c r="E146" s="125"/>
      <c r="F146" s="125"/>
      <c r="G146" s="126"/>
      <c r="H146" s="126"/>
      <c r="I146" s="118"/>
    </row>
    <row r="147" customFormat="false" ht="25.5" hidden="true" customHeight="false" outlineLevel="0" collapsed="false">
      <c r="A147" s="127" t="s">
        <v>308</v>
      </c>
      <c r="B147" s="127"/>
      <c r="C147" s="125" t="s">
        <v>198</v>
      </c>
      <c r="D147" s="125" t="s">
        <v>276</v>
      </c>
      <c r="E147" s="125"/>
      <c r="F147" s="125"/>
      <c r="G147" s="126"/>
      <c r="H147" s="126"/>
      <c r="I147" s="118"/>
    </row>
    <row r="148" customFormat="false" ht="51" hidden="true" customHeight="false" outlineLevel="0" collapsed="false">
      <c r="A148" s="127" t="s">
        <v>309</v>
      </c>
      <c r="B148" s="127"/>
      <c r="C148" s="125" t="s">
        <v>198</v>
      </c>
      <c r="D148" s="125" t="s">
        <v>276</v>
      </c>
      <c r="E148" s="125" t="s">
        <v>310</v>
      </c>
      <c r="F148" s="125"/>
      <c r="G148" s="126"/>
      <c r="H148" s="126"/>
      <c r="I148" s="118"/>
    </row>
    <row r="149" customFormat="false" ht="12.75" hidden="true" customHeight="false" outlineLevel="0" collapsed="false">
      <c r="A149" s="127" t="s">
        <v>212</v>
      </c>
      <c r="B149" s="127"/>
      <c r="C149" s="125" t="s">
        <v>198</v>
      </c>
      <c r="D149" s="125" t="s">
        <v>276</v>
      </c>
      <c r="E149" s="125"/>
      <c r="F149" s="125" t="s">
        <v>213</v>
      </c>
      <c r="G149" s="126"/>
      <c r="H149" s="126"/>
      <c r="I149" s="118"/>
    </row>
    <row r="150" customFormat="false" ht="38.25" hidden="true" customHeight="false" outlineLevel="0" collapsed="false">
      <c r="A150" s="127" t="s">
        <v>186</v>
      </c>
      <c r="B150" s="127"/>
      <c r="C150" s="125" t="s">
        <v>181</v>
      </c>
      <c r="D150" s="125" t="s">
        <v>276</v>
      </c>
      <c r="E150" s="125" t="s">
        <v>280</v>
      </c>
      <c r="F150" s="125" t="s">
        <v>187</v>
      </c>
      <c r="G150" s="126" t="n">
        <f aca="false">G125</f>
        <v>100</v>
      </c>
      <c r="H150" s="126" t="n">
        <f aca="false">H125</f>
        <v>0</v>
      </c>
      <c r="I150" s="118"/>
    </row>
    <row r="151" customFormat="false" ht="51" hidden="true" customHeight="false" outlineLevel="0" collapsed="false">
      <c r="A151" s="127" t="s">
        <v>188</v>
      </c>
      <c r="B151" s="127"/>
      <c r="C151" s="125" t="s">
        <v>181</v>
      </c>
      <c r="D151" s="125" t="s">
        <v>276</v>
      </c>
      <c r="E151" s="125" t="s">
        <v>280</v>
      </c>
      <c r="F151" s="125" t="s">
        <v>189</v>
      </c>
      <c r="G151" s="126" t="n">
        <f aca="false">G150</f>
        <v>100</v>
      </c>
      <c r="H151" s="126" t="n">
        <f aca="false">H150</f>
        <v>0</v>
      </c>
      <c r="I151" s="118"/>
    </row>
    <row r="152" customFormat="false" ht="12.75" hidden="true" customHeight="false" outlineLevel="0" collapsed="false">
      <c r="A152" s="128" t="s">
        <v>203</v>
      </c>
      <c r="B152" s="128"/>
      <c r="C152" s="125" t="s">
        <v>181</v>
      </c>
      <c r="D152" s="125" t="s">
        <v>276</v>
      </c>
      <c r="E152" s="125" t="s">
        <v>280</v>
      </c>
      <c r="F152" s="125" t="s">
        <v>189</v>
      </c>
      <c r="G152" s="126" t="n">
        <v>20</v>
      </c>
      <c r="H152" s="126" t="n">
        <v>0</v>
      </c>
      <c r="I152" s="118"/>
    </row>
    <row r="153" customFormat="false" ht="15.75" hidden="true" customHeight="true" outlineLevel="0" collapsed="false">
      <c r="A153" s="128" t="s">
        <v>210</v>
      </c>
      <c r="B153" s="128"/>
      <c r="C153" s="125" t="s">
        <v>181</v>
      </c>
      <c r="D153" s="125" t="s">
        <v>276</v>
      </c>
      <c r="E153" s="125" t="s">
        <v>280</v>
      </c>
      <c r="F153" s="125" t="s">
        <v>189</v>
      </c>
      <c r="G153" s="126" t="n">
        <v>80</v>
      </c>
      <c r="H153" s="126" t="n">
        <v>0</v>
      </c>
      <c r="I153" s="118"/>
    </row>
    <row r="154" customFormat="false" ht="15.75" hidden="false" customHeight="true" outlineLevel="0" collapsed="false">
      <c r="A154" s="127" t="s">
        <v>311</v>
      </c>
      <c r="B154" s="112" t="n">
        <v>220</v>
      </c>
      <c r="C154" s="125" t="s">
        <v>181</v>
      </c>
      <c r="D154" s="125" t="s">
        <v>276</v>
      </c>
      <c r="E154" s="125" t="s">
        <v>312</v>
      </c>
      <c r="F154" s="125"/>
      <c r="G154" s="126" t="n">
        <f aca="false">G155</f>
        <v>10</v>
      </c>
      <c r="H154" s="126" t="n">
        <f aca="false">H155</f>
        <v>0</v>
      </c>
      <c r="I154" s="118"/>
    </row>
    <row r="155" customFormat="false" ht="102.75" hidden="false" customHeight="true" outlineLevel="0" collapsed="false">
      <c r="A155" s="127" t="s">
        <v>313</v>
      </c>
      <c r="B155" s="112" t="n">
        <v>220</v>
      </c>
      <c r="C155" s="125" t="s">
        <v>181</v>
      </c>
      <c r="D155" s="125" t="s">
        <v>276</v>
      </c>
      <c r="E155" s="125" t="s">
        <v>314</v>
      </c>
      <c r="F155" s="125"/>
      <c r="G155" s="126" t="n">
        <f aca="false">G156</f>
        <v>10</v>
      </c>
      <c r="H155" s="126" t="n">
        <f aca="false">H156</f>
        <v>0</v>
      </c>
      <c r="I155" s="118"/>
    </row>
    <row r="156" customFormat="false" ht="39.75" hidden="false" customHeight="true" outlineLevel="0" collapsed="false">
      <c r="A156" s="127" t="s">
        <v>184</v>
      </c>
      <c r="B156" s="112" t="n">
        <v>220</v>
      </c>
      <c r="C156" s="125" t="s">
        <v>181</v>
      </c>
      <c r="D156" s="125" t="s">
        <v>276</v>
      </c>
      <c r="E156" s="125" t="s">
        <v>314</v>
      </c>
      <c r="F156" s="125" t="s">
        <v>185</v>
      </c>
      <c r="G156" s="126" t="n">
        <f aca="false">G157</f>
        <v>10</v>
      </c>
      <c r="H156" s="126" t="n">
        <f aca="false">H157</f>
        <v>0</v>
      </c>
      <c r="I156" s="118"/>
    </row>
    <row r="157" customFormat="false" ht="41.25" hidden="true" customHeight="true" outlineLevel="0" collapsed="false">
      <c r="A157" s="127" t="s">
        <v>186</v>
      </c>
      <c r="B157" s="127"/>
      <c r="C157" s="125" t="s">
        <v>181</v>
      </c>
      <c r="D157" s="125" t="s">
        <v>276</v>
      </c>
      <c r="E157" s="125" t="s">
        <v>314</v>
      </c>
      <c r="F157" s="125" t="s">
        <v>187</v>
      </c>
      <c r="G157" s="126" t="n">
        <f aca="false">G158</f>
        <v>10</v>
      </c>
      <c r="H157" s="126" t="n">
        <f aca="false">H158</f>
        <v>0</v>
      </c>
      <c r="I157" s="118"/>
    </row>
    <row r="158" customFormat="false" ht="39" hidden="true" customHeight="true" outlineLevel="0" collapsed="false">
      <c r="A158" s="127" t="s">
        <v>188</v>
      </c>
      <c r="B158" s="127"/>
      <c r="C158" s="125" t="s">
        <v>181</v>
      </c>
      <c r="D158" s="125" t="s">
        <v>276</v>
      </c>
      <c r="E158" s="125" t="s">
        <v>314</v>
      </c>
      <c r="F158" s="125" t="s">
        <v>189</v>
      </c>
      <c r="G158" s="126" t="n">
        <f aca="false">G159</f>
        <v>10</v>
      </c>
      <c r="H158" s="126" t="n">
        <f aca="false">H159</f>
        <v>0</v>
      </c>
      <c r="I158" s="118"/>
    </row>
    <row r="159" customFormat="false" ht="15.75" hidden="true" customHeight="true" outlineLevel="0" collapsed="false">
      <c r="A159" s="128" t="s">
        <v>208</v>
      </c>
      <c r="B159" s="128"/>
      <c r="C159" s="125" t="s">
        <v>181</v>
      </c>
      <c r="D159" s="125" t="s">
        <v>276</v>
      </c>
      <c r="E159" s="125" t="s">
        <v>314</v>
      </c>
      <c r="F159" s="125" t="s">
        <v>189</v>
      </c>
      <c r="G159" s="126" t="n">
        <v>10</v>
      </c>
      <c r="H159" s="126" t="n">
        <v>0</v>
      </c>
      <c r="I159" s="118"/>
    </row>
    <row r="160" customFormat="false" ht="15.75" hidden="false" customHeight="true" outlineLevel="0" collapsed="false">
      <c r="A160" s="119" t="s">
        <v>307</v>
      </c>
      <c r="B160" s="112" t="n">
        <v>220</v>
      </c>
      <c r="C160" s="120" t="s">
        <v>198</v>
      </c>
      <c r="D160" s="120"/>
      <c r="E160" s="120"/>
      <c r="F160" s="120"/>
      <c r="G160" s="117" t="n">
        <f aca="false">G161</f>
        <v>1813.1</v>
      </c>
      <c r="H160" s="117" t="n">
        <f aca="false">H161</f>
        <v>811.5</v>
      </c>
      <c r="I160" s="118"/>
    </row>
    <row r="161" customFormat="false" ht="31.5" hidden="false" customHeight="true" outlineLevel="0" collapsed="false">
      <c r="A161" s="121" t="s">
        <v>308</v>
      </c>
      <c r="B161" s="112" t="n">
        <v>220</v>
      </c>
      <c r="C161" s="122" t="s">
        <v>198</v>
      </c>
      <c r="D161" s="122" t="s">
        <v>276</v>
      </c>
      <c r="E161" s="122"/>
      <c r="F161" s="122"/>
      <c r="G161" s="123" t="n">
        <f aca="false">G162</f>
        <v>1813.1</v>
      </c>
      <c r="H161" s="123" t="n">
        <f aca="false">H162</f>
        <v>811.5</v>
      </c>
      <c r="I161" s="118"/>
    </row>
    <row r="162" customFormat="false" ht="57" hidden="false" customHeight="true" outlineLevel="0" collapsed="false">
      <c r="A162" s="127" t="s">
        <v>309</v>
      </c>
      <c r="B162" s="112" t="n">
        <v>220</v>
      </c>
      <c r="C162" s="125" t="s">
        <v>198</v>
      </c>
      <c r="D162" s="125" t="s">
        <v>276</v>
      </c>
      <c r="E162" s="125" t="s">
        <v>310</v>
      </c>
      <c r="F162" s="125"/>
      <c r="G162" s="126" t="n">
        <f aca="false">G163</f>
        <v>1813.1</v>
      </c>
      <c r="H162" s="126" t="n">
        <f aca="false">H163</f>
        <v>811.5</v>
      </c>
      <c r="I162" s="118"/>
    </row>
    <row r="163" customFormat="false" ht="15.75" hidden="false" customHeight="true" outlineLevel="0" collapsed="false">
      <c r="A163" s="127" t="s">
        <v>212</v>
      </c>
      <c r="B163" s="112" t="n">
        <v>220</v>
      </c>
      <c r="C163" s="125" t="s">
        <v>198</v>
      </c>
      <c r="D163" s="125" t="s">
        <v>276</v>
      </c>
      <c r="E163" s="125" t="s">
        <v>310</v>
      </c>
      <c r="F163" s="125" t="s">
        <v>213</v>
      </c>
      <c r="G163" s="126" t="n">
        <f aca="false">G164</f>
        <v>1813.1</v>
      </c>
      <c r="H163" s="126" t="n">
        <f aca="false">H164</f>
        <v>811.5</v>
      </c>
      <c r="I163" s="118"/>
    </row>
    <row r="164" customFormat="false" ht="55.5" hidden="true" customHeight="true" outlineLevel="0" collapsed="false">
      <c r="A164" s="127" t="s">
        <v>252</v>
      </c>
      <c r="B164" s="127"/>
      <c r="C164" s="125" t="s">
        <v>198</v>
      </c>
      <c r="D164" s="125" t="s">
        <v>276</v>
      </c>
      <c r="E164" s="125" t="s">
        <v>310</v>
      </c>
      <c r="F164" s="125" t="s">
        <v>253</v>
      </c>
      <c r="G164" s="126" t="n">
        <f aca="false">G165</f>
        <v>1813.1</v>
      </c>
      <c r="H164" s="126" t="n">
        <f aca="false">H165</f>
        <v>811.5</v>
      </c>
      <c r="I164" s="118"/>
    </row>
    <row r="165" customFormat="false" ht="41.25" hidden="true" customHeight="true" outlineLevel="0" collapsed="false">
      <c r="A165" s="128" t="s">
        <v>254</v>
      </c>
      <c r="B165" s="128"/>
      <c r="C165" s="125" t="s">
        <v>198</v>
      </c>
      <c r="D165" s="125" t="s">
        <v>276</v>
      </c>
      <c r="E165" s="125" t="s">
        <v>310</v>
      </c>
      <c r="F165" s="125" t="s">
        <v>253</v>
      </c>
      <c r="G165" s="126" t="n">
        <v>1813.1</v>
      </c>
      <c r="H165" s="126" t="n">
        <v>811.5</v>
      </c>
      <c r="I165" s="118"/>
    </row>
    <row r="166" customFormat="false" ht="25.5" hidden="false" customHeight="false" outlineLevel="0" collapsed="false">
      <c r="A166" s="119" t="s">
        <v>315</v>
      </c>
      <c r="B166" s="112" t="n">
        <v>220</v>
      </c>
      <c r="C166" s="120" t="s">
        <v>316</v>
      </c>
      <c r="D166" s="120"/>
      <c r="E166" s="120"/>
      <c r="F166" s="120"/>
      <c r="G166" s="117" t="n">
        <f aca="false">G167+G177+G226</f>
        <v>36046.1</v>
      </c>
      <c r="H166" s="117" t="n">
        <f aca="false">H167+H177+H226</f>
        <v>5855.6</v>
      </c>
      <c r="I166" s="118"/>
    </row>
    <row r="167" customFormat="false" ht="12.75" hidden="false" customHeight="false" outlineLevel="0" collapsed="false">
      <c r="A167" s="121" t="s">
        <v>317</v>
      </c>
      <c r="B167" s="112" t="n">
        <v>220</v>
      </c>
      <c r="C167" s="122" t="s">
        <v>316</v>
      </c>
      <c r="D167" s="122" t="s">
        <v>165</v>
      </c>
      <c r="E167" s="122"/>
      <c r="F167" s="122"/>
      <c r="G167" s="123" t="n">
        <f aca="false">G168</f>
        <v>1050</v>
      </c>
      <c r="H167" s="123" t="n">
        <f aca="false">H168</f>
        <v>822.5</v>
      </c>
      <c r="I167" s="118"/>
    </row>
    <row r="168" customFormat="false" ht="12.75" hidden="false" customHeight="false" outlineLevel="0" collapsed="false">
      <c r="A168" s="127" t="s">
        <v>318</v>
      </c>
      <c r="B168" s="112" t="n">
        <v>220</v>
      </c>
      <c r="C168" s="125" t="s">
        <v>316</v>
      </c>
      <c r="D168" s="125" t="s">
        <v>165</v>
      </c>
      <c r="E168" s="125" t="s">
        <v>319</v>
      </c>
      <c r="F168" s="125"/>
      <c r="G168" s="126" t="n">
        <f aca="false">G169</f>
        <v>1050</v>
      </c>
      <c r="H168" s="126" t="n">
        <f aca="false">H169</f>
        <v>822.5</v>
      </c>
      <c r="I168" s="118"/>
    </row>
    <row r="169" customFormat="false" ht="56.25" hidden="false" customHeight="true" outlineLevel="0" collapsed="false">
      <c r="A169" s="127" t="s">
        <v>320</v>
      </c>
      <c r="B169" s="112" t="n">
        <v>220</v>
      </c>
      <c r="C169" s="125" t="s">
        <v>316</v>
      </c>
      <c r="D169" s="125" t="s">
        <v>165</v>
      </c>
      <c r="E169" s="125" t="s">
        <v>321</v>
      </c>
      <c r="F169" s="125"/>
      <c r="G169" s="126" t="n">
        <f aca="false">G174+G170</f>
        <v>1050</v>
      </c>
      <c r="H169" s="126" t="n">
        <f aca="false">H174+H170</f>
        <v>822.5</v>
      </c>
      <c r="I169" s="118"/>
    </row>
    <row r="170" customFormat="false" ht="38.25" hidden="false" customHeight="false" outlineLevel="0" collapsed="false">
      <c r="A170" s="127" t="s">
        <v>184</v>
      </c>
      <c r="B170" s="112" t="n">
        <v>220</v>
      </c>
      <c r="C170" s="125" t="s">
        <v>316</v>
      </c>
      <c r="D170" s="125" t="s">
        <v>165</v>
      </c>
      <c r="E170" s="125" t="s">
        <v>321</v>
      </c>
      <c r="F170" s="125" t="s">
        <v>185</v>
      </c>
      <c r="G170" s="126" t="n">
        <f aca="false">G173</f>
        <v>50</v>
      </c>
      <c r="H170" s="126" t="n">
        <f aca="false">H173</f>
        <v>0</v>
      </c>
      <c r="I170" s="118"/>
    </row>
    <row r="171" customFormat="false" ht="38.25" hidden="true" customHeight="false" outlineLevel="0" collapsed="false">
      <c r="A171" s="127" t="s">
        <v>186</v>
      </c>
      <c r="B171" s="127"/>
      <c r="C171" s="125" t="s">
        <v>316</v>
      </c>
      <c r="D171" s="125" t="s">
        <v>165</v>
      </c>
      <c r="E171" s="125" t="s">
        <v>321</v>
      </c>
      <c r="F171" s="125" t="s">
        <v>187</v>
      </c>
      <c r="G171" s="126" t="n">
        <f aca="false">G170</f>
        <v>50</v>
      </c>
      <c r="H171" s="126" t="n">
        <f aca="false">H170</f>
        <v>0</v>
      </c>
      <c r="I171" s="118"/>
    </row>
    <row r="172" customFormat="false" ht="51" hidden="true" customHeight="false" outlineLevel="0" collapsed="false">
      <c r="A172" s="127" t="s">
        <v>188</v>
      </c>
      <c r="B172" s="127"/>
      <c r="C172" s="125" t="s">
        <v>316</v>
      </c>
      <c r="D172" s="125" t="s">
        <v>165</v>
      </c>
      <c r="E172" s="125" t="s">
        <v>321</v>
      </c>
      <c r="F172" s="125" t="s">
        <v>189</v>
      </c>
      <c r="G172" s="126" t="n">
        <f aca="false">G171</f>
        <v>50</v>
      </c>
      <c r="H172" s="126" t="n">
        <v>0</v>
      </c>
      <c r="I172" s="118"/>
    </row>
    <row r="173" customFormat="false" ht="12.75" hidden="true" customHeight="false" outlineLevel="0" collapsed="false">
      <c r="A173" s="128" t="s">
        <v>208</v>
      </c>
      <c r="B173" s="128"/>
      <c r="C173" s="125" t="s">
        <v>316</v>
      </c>
      <c r="D173" s="125" t="s">
        <v>165</v>
      </c>
      <c r="E173" s="125" t="s">
        <v>321</v>
      </c>
      <c r="F173" s="125" t="s">
        <v>189</v>
      </c>
      <c r="G173" s="126" t="n">
        <v>50</v>
      </c>
      <c r="H173" s="126" t="n">
        <v>0</v>
      </c>
      <c r="I173" s="118"/>
    </row>
    <row r="174" customFormat="false" ht="12.75" hidden="false" customHeight="false" outlineLevel="0" collapsed="false">
      <c r="A174" s="127" t="s">
        <v>212</v>
      </c>
      <c r="B174" s="112" t="n">
        <v>220</v>
      </c>
      <c r="C174" s="125" t="s">
        <v>316</v>
      </c>
      <c r="D174" s="125" t="s">
        <v>165</v>
      </c>
      <c r="E174" s="125" t="s">
        <v>321</v>
      </c>
      <c r="F174" s="125" t="s">
        <v>213</v>
      </c>
      <c r="G174" s="126" t="n">
        <v>1000</v>
      </c>
      <c r="H174" s="126" t="n">
        <f aca="false">H175</f>
        <v>822.5</v>
      </c>
      <c r="I174" s="118"/>
    </row>
    <row r="175" customFormat="false" ht="63.75" hidden="true" customHeight="false" outlineLevel="0" collapsed="false">
      <c r="A175" s="127" t="s">
        <v>252</v>
      </c>
      <c r="B175" s="127"/>
      <c r="C175" s="125" t="s">
        <v>316</v>
      </c>
      <c r="D175" s="125" t="s">
        <v>165</v>
      </c>
      <c r="E175" s="125" t="s">
        <v>321</v>
      </c>
      <c r="F175" s="125" t="s">
        <v>253</v>
      </c>
      <c r="G175" s="126" t="n">
        <f aca="false">G176</f>
        <v>1000</v>
      </c>
      <c r="H175" s="126" t="n">
        <f aca="false">H176</f>
        <v>822.5</v>
      </c>
      <c r="I175" s="118"/>
    </row>
    <row r="176" customFormat="false" ht="51" hidden="true" customHeight="false" outlineLevel="0" collapsed="false">
      <c r="A176" s="128" t="s">
        <v>254</v>
      </c>
      <c r="B176" s="128"/>
      <c r="C176" s="125" t="s">
        <v>316</v>
      </c>
      <c r="D176" s="125" t="s">
        <v>165</v>
      </c>
      <c r="E176" s="125" t="s">
        <v>321</v>
      </c>
      <c r="F176" s="125" t="s">
        <v>253</v>
      </c>
      <c r="G176" s="126" t="n">
        <v>1000</v>
      </c>
      <c r="H176" s="126" t="n">
        <v>822.5</v>
      </c>
      <c r="I176" s="118"/>
    </row>
    <row r="177" customFormat="false" ht="15.75" hidden="false" customHeight="true" outlineLevel="0" collapsed="false">
      <c r="A177" s="121" t="s">
        <v>322</v>
      </c>
      <c r="B177" s="112" t="n">
        <v>220</v>
      </c>
      <c r="C177" s="122" t="s">
        <v>316</v>
      </c>
      <c r="D177" s="122" t="s">
        <v>167</v>
      </c>
      <c r="E177" s="122"/>
      <c r="F177" s="122"/>
      <c r="G177" s="123" t="n">
        <f aca="false">G213+G178+G194+G184</f>
        <v>31677.7</v>
      </c>
      <c r="H177" s="123" t="n">
        <f aca="false">H213+H178+H194+H184</f>
        <v>3388.5</v>
      </c>
      <c r="I177" s="118"/>
    </row>
    <row r="178" customFormat="false" ht="12.75" hidden="false" customHeight="false" outlineLevel="0" collapsed="false">
      <c r="A178" s="127" t="s">
        <v>323</v>
      </c>
      <c r="B178" s="112" t="n">
        <v>220</v>
      </c>
      <c r="C178" s="125" t="s">
        <v>316</v>
      </c>
      <c r="D178" s="125" t="s">
        <v>167</v>
      </c>
      <c r="E178" s="125" t="s">
        <v>324</v>
      </c>
      <c r="F178" s="125"/>
      <c r="G178" s="126" t="n">
        <f aca="false">G179</f>
        <v>177.7</v>
      </c>
      <c r="H178" s="126" t="n">
        <f aca="false">H179</f>
        <v>0</v>
      </c>
      <c r="I178" s="118"/>
    </row>
    <row r="179" customFormat="false" ht="25.5" hidden="false" customHeight="false" outlineLevel="0" collapsed="false">
      <c r="A179" s="127" t="s">
        <v>325</v>
      </c>
      <c r="B179" s="112" t="n">
        <v>220</v>
      </c>
      <c r="C179" s="125" t="s">
        <v>316</v>
      </c>
      <c r="D179" s="125" t="s">
        <v>167</v>
      </c>
      <c r="E179" s="125" t="s">
        <v>326</v>
      </c>
      <c r="F179" s="125"/>
      <c r="G179" s="126" t="n">
        <f aca="false">G181</f>
        <v>177.7</v>
      </c>
      <c r="H179" s="126" t="n">
        <f aca="false">H181</f>
        <v>0</v>
      </c>
      <c r="I179" s="118"/>
    </row>
    <row r="180" customFormat="false" ht="38.25" hidden="false" customHeight="false" outlineLevel="0" collapsed="false">
      <c r="A180" s="127" t="s">
        <v>327</v>
      </c>
      <c r="B180" s="112" t="n">
        <v>220</v>
      </c>
      <c r="C180" s="125" t="s">
        <v>316</v>
      </c>
      <c r="D180" s="125" t="s">
        <v>167</v>
      </c>
      <c r="E180" s="125" t="s">
        <v>328</v>
      </c>
      <c r="F180" s="125"/>
      <c r="G180" s="126" t="n">
        <f aca="false">G181</f>
        <v>177.7</v>
      </c>
      <c r="H180" s="126" t="n">
        <f aca="false">H181</f>
        <v>0</v>
      </c>
      <c r="I180" s="118"/>
    </row>
    <row r="181" customFormat="false" ht="12.75" hidden="false" customHeight="false" outlineLevel="0" collapsed="false">
      <c r="A181" s="127" t="s">
        <v>212</v>
      </c>
      <c r="B181" s="112" t="n">
        <v>220</v>
      </c>
      <c r="C181" s="125" t="s">
        <v>316</v>
      </c>
      <c r="D181" s="125" t="s">
        <v>167</v>
      </c>
      <c r="E181" s="125" t="s">
        <v>328</v>
      </c>
      <c r="F181" s="125" t="s">
        <v>213</v>
      </c>
      <c r="G181" s="126" t="n">
        <f aca="false">G183</f>
        <v>177.7</v>
      </c>
      <c r="H181" s="126" t="n">
        <f aca="false">H183</f>
        <v>0</v>
      </c>
      <c r="I181" s="118"/>
    </row>
    <row r="182" customFormat="false" ht="63.75" hidden="true" customHeight="false" outlineLevel="0" collapsed="false">
      <c r="A182" s="127" t="s">
        <v>252</v>
      </c>
      <c r="B182" s="112" t="n">
        <v>220</v>
      </c>
      <c r="C182" s="125" t="s">
        <v>316</v>
      </c>
      <c r="D182" s="125" t="s">
        <v>167</v>
      </c>
      <c r="E182" s="125" t="s">
        <v>328</v>
      </c>
      <c r="F182" s="125" t="s">
        <v>253</v>
      </c>
      <c r="G182" s="126" t="n">
        <f aca="false">G181</f>
        <v>177.7</v>
      </c>
      <c r="H182" s="126" t="n">
        <f aca="false">H181</f>
        <v>0</v>
      </c>
      <c r="I182" s="118"/>
    </row>
    <row r="183" customFormat="false" ht="51" hidden="true" customHeight="false" outlineLevel="0" collapsed="false">
      <c r="A183" s="128" t="s">
        <v>254</v>
      </c>
      <c r="B183" s="112" t="n">
        <v>220</v>
      </c>
      <c r="C183" s="125" t="s">
        <v>316</v>
      </c>
      <c r="D183" s="125" t="s">
        <v>167</v>
      </c>
      <c r="E183" s="125" t="s">
        <v>328</v>
      </c>
      <c r="F183" s="125" t="s">
        <v>253</v>
      </c>
      <c r="G183" s="126" t="n">
        <v>177.7</v>
      </c>
      <c r="H183" s="126" t="n">
        <v>0</v>
      </c>
      <c r="I183" s="118"/>
    </row>
    <row r="184" customFormat="false" ht="12.75" hidden="false" customHeight="false" outlineLevel="0" collapsed="false">
      <c r="A184" s="127" t="s">
        <v>220</v>
      </c>
      <c r="B184" s="112" t="n">
        <v>220</v>
      </c>
      <c r="C184" s="125" t="s">
        <v>316</v>
      </c>
      <c r="D184" s="125" t="s">
        <v>167</v>
      </c>
      <c r="E184" s="125" t="s">
        <v>221</v>
      </c>
      <c r="F184" s="125"/>
      <c r="G184" s="126" t="n">
        <f aca="false">G185</f>
        <v>8683.5</v>
      </c>
      <c r="H184" s="126" t="n">
        <f aca="false">H185</f>
        <v>2604</v>
      </c>
      <c r="I184" s="118"/>
    </row>
    <row r="185" customFormat="false" ht="76.5" hidden="false" customHeight="false" outlineLevel="0" collapsed="false">
      <c r="A185" s="127" t="s">
        <v>329</v>
      </c>
      <c r="B185" s="112" t="n">
        <v>220</v>
      </c>
      <c r="C185" s="125" t="s">
        <v>316</v>
      </c>
      <c r="D185" s="125" t="s">
        <v>167</v>
      </c>
      <c r="E185" s="125" t="s">
        <v>330</v>
      </c>
      <c r="F185" s="125"/>
      <c r="G185" s="126" t="n">
        <f aca="false">G186+G190</f>
        <v>8683.5</v>
      </c>
      <c r="H185" s="126" t="n">
        <f aca="false">H186+H190</f>
        <v>2604</v>
      </c>
      <c r="I185" s="118"/>
    </row>
    <row r="186" customFormat="false" ht="38.25" hidden="false" customHeight="false" outlineLevel="0" collapsed="false">
      <c r="A186" s="127" t="s">
        <v>331</v>
      </c>
      <c r="B186" s="112" t="n">
        <v>220</v>
      </c>
      <c r="C186" s="125" t="s">
        <v>316</v>
      </c>
      <c r="D186" s="125" t="s">
        <v>167</v>
      </c>
      <c r="E186" s="125" t="s">
        <v>332</v>
      </c>
      <c r="F186" s="125"/>
      <c r="G186" s="126" t="n">
        <f aca="false">G187</f>
        <v>8423</v>
      </c>
      <c r="H186" s="126" t="n">
        <f aca="false">H187</f>
        <v>2525.9</v>
      </c>
      <c r="I186" s="118"/>
    </row>
    <row r="187" customFormat="false" ht="12.75" hidden="false" customHeight="false" outlineLevel="0" collapsed="false">
      <c r="A187" s="127" t="s">
        <v>212</v>
      </c>
      <c r="B187" s="112" t="n">
        <v>220</v>
      </c>
      <c r="C187" s="125" t="s">
        <v>316</v>
      </c>
      <c r="D187" s="125" t="s">
        <v>167</v>
      </c>
      <c r="E187" s="125" t="s">
        <v>332</v>
      </c>
      <c r="F187" s="125" t="s">
        <v>213</v>
      </c>
      <c r="G187" s="126" t="n">
        <f aca="false">G188</f>
        <v>8423</v>
      </c>
      <c r="H187" s="126" t="n">
        <f aca="false">H188</f>
        <v>2525.9</v>
      </c>
      <c r="I187" s="118"/>
    </row>
    <row r="188" customFormat="false" ht="63.75" hidden="true" customHeight="false" outlineLevel="0" collapsed="false">
      <c r="A188" s="127" t="s">
        <v>252</v>
      </c>
      <c r="B188" s="127"/>
      <c r="C188" s="125" t="s">
        <v>316</v>
      </c>
      <c r="D188" s="125" t="s">
        <v>167</v>
      </c>
      <c r="E188" s="125" t="s">
        <v>332</v>
      </c>
      <c r="F188" s="125" t="s">
        <v>253</v>
      </c>
      <c r="G188" s="126" t="n">
        <f aca="false">G189</f>
        <v>8423</v>
      </c>
      <c r="H188" s="126" t="n">
        <f aca="false">H189</f>
        <v>2525.9</v>
      </c>
      <c r="I188" s="118"/>
    </row>
    <row r="189" customFormat="false" ht="51" hidden="true" customHeight="false" outlineLevel="0" collapsed="false">
      <c r="A189" s="128" t="s">
        <v>254</v>
      </c>
      <c r="B189" s="128"/>
      <c r="C189" s="125" t="s">
        <v>316</v>
      </c>
      <c r="D189" s="125" t="s">
        <v>167</v>
      </c>
      <c r="E189" s="125" t="s">
        <v>332</v>
      </c>
      <c r="F189" s="125" t="s">
        <v>253</v>
      </c>
      <c r="G189" s="126" t="n">
        <v>8423</v>
      </c>
      <c r="H189" s="126" t="n">
        <v>2525.9</v>
      </c>
      <c r="I189" s="118"/>
    </row>
    <row r="190" customFormat="false" ht="63.75" hidden="false" customHeight="false" outlineLevel="0" collapsed="false">
      <c r="A190" s="127" t="s">
        <v>333</v>
      </c>
      <c r="B190" s="112" t="n">
        <v>220</v>
      </c>
      <c r="C190" s="125" t="s">
        <v>316</v>
      </c>
      <c r="D190" s="125" t="s">
        <v>167</v>
      </c>
      <c r="E190" s="125" t="s">
        <v>334</v>
      </c>
      <c r="F190" s="125"/>
      <c r="G190" s="126" t="n">
        <f aca="false">G191</f>
        <v>260.5</v>
      </c>
      <c r="H190" s="126" t="n">
        <f aca="false">H191</f>
        <v>78.1</v>
      </c>
      <c r="I190" s="118"/>
    </row>
    <row r="191" customFormat="false" ht="12.75" hidden="false" customHeight="false" outlineLevel="0" collapsed="false">
      <c r="A191" s="127" t="s">
        <v>212</v>
      </c>
      <c r="B191" s="112" t="n">
        <v>220</v>
      </c>
      <c r="C191" s="125" t="s">
        <v>316</v>
      </c>
      <c r="D191" s="125" t="s">
        <v>167</v>
      </c>
      <c r="E191" s="125" t="s">
        <v>334</v>
      </c>
      <c r="F191" s="125" t="s">
        <v>213</v>
      </c>
      <c r="G191" s="126" t="n">
        <f aca="false">G192</f>
        <v>260.5</v>
      </c>
      <c r="H191" s="126" t="n">
        <f aca="false">H192</f>
        <v>78.1</v>
      </c>
      <c r="I191" s="118"/>
    </row>
    <row r="192" customFormat="false" ht="63.75" hidden="true" customHeight="false" outlineLevel="0" collapsed="false">
      <c r="A192" s="127" t="s">
        <v>252</v>
      </c>
      <c r="B192" s="127"/>
      <c r="C192" s="125" t="s">
        <v>316</v>
      </c>
      <c r="D192" s="125" t="s">
        <v>167</v>
      </c>
      <c r="E192" s="125" t="s">
        <v>334</v>
      </c>
      <c r="F192" s="125" t="s">
        <v>253</v>
      </c>
      <c r="G192" s="126" t="n">
        <f aca="false">G193</f>
        <v>260.5</v>
      </c>
      <c r="H192" s="126" t="n">
        <f aca="false">H193</f>
        <v>78.1</v>
      </c>
      <c r="I192" s="118"/>
    </row>
    <row r="193" customFormat="false" ht="51" hidden="true" customHeight="false" outlineLevel="0" collapsed="false">
      <c r="A193" s="128" t="s">
        <v>254</v>
      </c>
      <c r="B193" s="128"/>
      <c r="C193" s="125" t="s">
        <v>316</v>
      </c>
      <c r="D193" s="125" t="s">
        <v>167</v>
      </c>
      <c r="E193" s="125" t="s">
        <v>334</v>
      </c>
      <c r="F193" s="125" t="s">
        <v>253</v>
      </c>
      <c r="G193" s="126" t="n">
        <v>260.5</v>
      </c>
      <c r="H193" s="126" t="n">
        <v>78.1</v>
      </c>
      <c r="I193" s="118"/>
    </row>
    <row r="194" customFormat="false" ht="25.5" hidden="false" customHeight="false" outlineLevel="0" collapsed="false">
      <c r="A194" s="127" t="s">
        <v>335</v>
      </c>
      <c r="B194" s="112" t="n">
        <v>220</v>
      </c>
      <c r="C194" s="125" t="s">
        <v>316</v>
      </c>
      <c r="D194" s="125" t="s">
        <v>167</v>
      </c>
      <c r="E194" s="125" t="s">
        <v>336</v>
      </c>
      <c r="F194" s="125"/>
      <c r="G194" s="126" t="n">
        <f aca="false">G195+G204</f>
        <v>13546.1</v>
      </c>
      <c r="H194" s="126" t="n">
        <f aca="false">H195+H204</f>
        <v>0</v>
      </c>
      <c r="I194" s="118"/>
    </row>
    <row r="195" customFormat="false" ht="102" hidden="true" customHeight="false" outlineLevel="0" collapsed="false">
      <c r="A195" s="127" t="s">
        <v>337</v>
      </c>
      <c r="B195" s="127"/>
      <c r="C195" s="125" t="s">
        <v>316</v>
      </c>
      <c r="D195" s="125" t="s">
        <v>167</v>
      </c>
      <c r="E195" s="125" t="s">
        <v>338</v>
      </c>
      <c r="F195" s="125"/>
      <c r="G195" s="126" t="n">
        <f aca="false">G196+G200</f>
        <v>0</v>
      </c>
      <c r="H195" s="126" t="n">
        <f aca="false">H196+H200</f>
        <v>0</v>
      </c>
      <c r="I195" s="118"/>
    </row>
    <row r="196" customFormat="false" ht="127.5" hidden="true" customHeight="false" outlineLevel="0" collapsed="false">
      <c r="A196" s="127" t="s">
        <v>339</v>
      </c>
      <c r="B196" s="127"/>
      <c r="C196" s="125" t="s">
        <v>316</v>
      </c>
      <c r="D196" s="125" t="s">
        <v>167</v>
      </c>
      <c r="E196" s="125" t="s">
        <v>340</v>
      </c>
      <c r="F196" s="125"/>
      <c r="G196" s="126" t="n">
        <f aca="false">G197</f>
        <v>0</v>
      </c>
      <c r="H196" s="126" t="n">
        <f aca="false">H197</f>
        <v>0</v>
      </c>
      <c r="I196" s="118"/>
    </row>
    <row r="197" customFormat="false" ht="12.75" hidden="true" customHeight="false" outlineLevel="0" collapsed="false">
      <c r="A197" s="127" t="s">
        <v>212</v>
      </c>
      <c r="B197" s="127"/>
      <c r="C197" s="125" t="s">
        <v>316</v>
      </c>
      <c r="D197" s="125" t="s">
        <v>167</v>
      </c>
      <c r="E197" s="125" t="s">
        <v>340</v>
      </c>
      <c r="F197" s="125" t="s">
        <v>213</v>
      </c>
      <c r="G197" s="126" t="n">
        <f aca="false">G199</f>
        <v>0</v>
      </c>
      <c r="H197" s="126" t="n">
        <f aca="false">H199</f>
        <v>0</v>
      </c>
      <c r="I197" s="118"/>
    </row>
    <row r="198" customFormat="false" ht="63.75" hidden="true" customHeight="false" outlineLevel="0" collapsed="false">
      <c r="A198" s="127" t="s">
        <v>252</v>
      </c>
      <c r="B198" s="127"/>
      <c r="C198" s="125" t="s">
        <v>316</v>
      </c>
      <c r="D198" s="125" t="s">
        <v>167</v>
      </c>
      <c r="E198" s="125" t="s">
        <v>340</v>
      </c>
      <c r="F198" s="125" t="s">
        <v>253</v>
      </c>
      <c r="G198" s="126" t="n">
        <f aca="false">G199</f>
        <v>0</v>
      </c>
      <c r="H198" s="126" t="n">
        <f aca="false">H199</f>
        <v>0</v>
      </c>
      <c r="I198" s="118"/>
    </row>
    <row r="199" customFormat="false" ht="51" hidden="true" customHeight="false" outlineLevel="0" collapsed="false">
      <c r="A199" s="128" t="s">
        <v>254</v>
      </c>
      <c r="B199" s="128"/>
      <c r="C199" s="125" t="s">
        <v>316</v>
      </c>
      <c r="D199" s="125" t="s">
        <v>167</v>
      </c>
      <c r="E199" s="125" t="s">
        <v>340</v>
      </c>
      <c r="F199" s="125" t="s">
        <v>253</v>
      </c>
      <c r="G199" s="126"/>
      <c r="H199" s="126"/>
      <c r="I199" s="118"/>
    </row>
    <row r="200" customFormat="false" ht="114.75" hidden="true" customHeight="false" outlineLevel="0" collapsed="false">
      <c r="A200" s="127" t="s">
        <v>341</v>
      </c>
      <c r="B200" s="127"/>
      <c r="C200" s="125" t="s">
        <v>316</v>
      </c>
      <c r="D200" s="125" t="s">
        <v>167</v>
      </c>
      <c r="E200" s="125" t="s">
        <v>342</v>
      </c>
      <c r="F200" s="125"/>
      <c r="G200" s="126" t="n">
        <f aca="false">G201</f>
        <v>0</v>
      </c>
      <c r="H200" s="126" t="n">
        <f aca="false">H201</f>
        <v>0</v>
      </c>
      <c r="I200" s="118"/>
    </row>
    <row r="201" customFormat="false" ht="12.75" hidden="true" customHeight="false" outlineLevel="0" collapsed="false">
      <c r="A201" s="127" t="s">
        <v>212</v>
      </c>
      <c r="B201" s="127"/>
      <c r="C201" s="125" t="s">
        <v>316</v>
      </c>
      <c r="D201" s="125" t="s">
        <v>167</v>
      </c>
      <c r="E201" s="125" t="s">
        <v>342</v>
      </c>
      <c r="F201" s="125" t="s">
        <v>213</v>
      </c>
      <c r="G201" s="126" t="n">
        <f aca="false">G203</f>
        <v>0</v>
      </c>
      <c r="H201" s="126" t="n">
        <f aca="false">H203</f>
        <v>0</v>
      </c>
      <c r="I201" s="118"/>
    </row>
    <row r="202" customFormat="false" ht="63.75" hidden="true" customHeight="false" outlineLevel="0" collapsed="false">
      <c r="A202" s="127" t="s">
        <v>252</v>
      </c>
      <c r="B202" s="127"/>
      <c r="C202" s="125" t="s">
        <v>316</v>
      </c>
      <c r="D202" s="125" t="s">
        <v>167</v>
      </c>
      <c r="E202" s="125" t="s">
        <v>342</v>
      </c>
      <c r="F202" s="125" t="s">
        <v>253</v>
      </c>
      <c r="G202" s="126" t="n">
        <f aca="false">G203</f>
        <v>0</v>
      </c>
      <c r="H202" s="126" t="n">
        <f aca="false">H203</f>
        <v>0</v>
      </c>
      <c r="I202" s="118"/>
    </row>
    <row r="203" customFormat="false" ht="51" hidden="true" customHeight="false" outlineLevel="0" collapsed="false">
      <c r="A203" s="128" t="s">
        <v>254</v>
      </c>
      <c r="B203" s="128"/>
      <c r="C203" s="125" t="s">
        <v>316</v>
      </c>
      <c r="D203" s="125" t="s">
        <v>167</v>
      </c>
      <c r="E203" s="125" t="s">
        <v>342</v>
      </c>
      <c r="F203" s="125" t="s">
        <v>253</v>
      </c>
      <c r="G203" s="126"/>
      <c r="H203" s="126"/>
      <c r="I203" s="118"/>
    </row>
    <row r="204" customFormat="false" ht="63.75" hidden="false" customHeight="false" outlineLevel="0" collapsed="false">
      <c r="A204" s="127" t="s">
        <v>343</v>
      </c>
      <c r="B204" s="112" t="n">
        <v>220</v>
      </c>
      <c r="C204" s="125" t="s">
        <v>316</v>
      </c>
      <c r="D204" s="125" t="s">
        <v>167</v>
      </c>
      <c r="E204" s="125" t="s">
        <v>344</v>
      </c>
      <c r="F204" s="125"/>
      <c r="G204" s="126" t="n">
        <f aca="false">G205+G209</f>
        <v>13546.1</v>
      </c>
      <c r="H204" s="126" t="n">
        <f aca="false">H205+H209</f>
        <v>0</v>
      </c>
      <c r="I204" s="118"/>
    </row>
    <row r="205" customFormat="false" ht="89.25" hidden="false" customHeight="false" outlineLevel="0" collapsed="false">
      <c r="A205" s="127" t="s">
        <v>345</v>
      </c>
      <c r="B205" s="112" t="n">
        <v>220</v>
      </c>
      <c r="C205" s="125" t="s">
        <v>316</v>
      </c>
      <c r="D205" s="125" t="s">
        <v>167</v>
      </c>
      <c r="E205" s="125" t="s">
        <v>346</v>
      </c>
      <c r="F205" s="125"/>
      <c r="G205" s="126" t="n">
        <f aca="false">G206</f>
        <v>13139.7</v>
      </c>
      <c r="H205" s="126" t="n">
        <f aca="false">H206</f>
        <v>0</v>
      </c>
      <c r="I205" s="118"/>
    </row>
    <row r="206" customFormat="false" ht="12.75" hidden="false" customHeight="false" outlineLevel="0" collapsed="false">
      <c r="A206" s="127" t="s">
        <v>212</v>
      </c>
      <c r="B206" s="112" t="n">
        <v>220</v>
      </c>
      <c r="C206" s="125" t="s">
        <v>316</v>
      </c>
      <c r="D206" s="125" t="s">
        <v>167</v>
      </c>
      <c r="E206" s="125" t="str">
        <f aca="false">E205</f>
        <v>525 81 01</v>
      </c>
      <c r="F206" s="125" t="s">
        <v>213</v>
      </c>
      <c r="G206" s="126" t="n">
        <f aca="false">G207</f>
        <v>13139.7</v>
      </c>
      <c r="H206" s="126" t="n">
        <f aca="false">H207</f>
        <v>0</v>
      </c>
      <c r="I206" s="118"/>
    </row>
    <row r="207" customFormat="false" ht="63.75" hidden="true" customHeight="false" outlineLevel="0" collapsed="false">
      <c r="A207" s="127" t="s">
        <v>252</v>
      </c>
      <c r="B207" s="127"/>
      <c r="C207" s="125" t="s">
        <v>316</v>
      </c>
      <c r="D207" s="125" t="s">
        <v>167</v>
      </c>
      <c r="E207" s="125" t="str">
        <f aca="false">E206</f>
        <v>525 81 01</v>
      </c>
      <c r="F207" s="125" t="s">
        <v>253</v>
      </c>
      <c r="G207" s="126" t="n">
        <f aca="false">G208</f>
        <v>13139.7</v>
      </c>
      <c r="H207" s="126" t="n">
        <f aca="false">H208</f>
        <v>0</v>
      </c>
      <c r="I207" s="118"/>
    </row>
    <row r="208" customFormat="false" ht="51" hidden="true" customHeight="false" outlineLevel="0" collapsed="false">
      <c r="A208" s="128" t="s">
        <v>254</v>
      </c>
      <c r="B208" s="128"/>
      <c r="C208" s="125" t="s">
        <v>316</v>
      </c>
      <c r="D208" s="125" t="s">
        <v>167</v>
      </c>
      <c r="E208" s="125" t="str">
        <f aca="false">E207</f>
        <v>525 81 01</v>
      </c>
      <c r="F208" s="125" t="s">
        <v>253</v>
      </c>
      <c r="G208" s="126" t="n">
        <v>13139.7</v>
      </c>
      <c r="H208" s="126" t="n">
        <v>0</v>
      </c>
      <c r="I208" s="118"/>
    </row>
    <row r="209" customFormat="false" ht="76.5" hidden="false" customHeight="false" outlineLevel="0" collapsed="false">
      <c r="A209" s="127" t="s">
        <v>347</v>
      </c>
      <c r="B209" s="112" t="n">
        <v>220</v>
      </c>
      <c r="C209" s="125" t="s">
        <v>316</v>
      </c>
      <c r="D209" s="125" t="s">
        <v>167</v>
      </c>
      <c r="E209" s="125" t="s">
        <v>348</v>
      </c>
      <c r="F209" s="125"/>
      <c r="G209" s="126" t="n">
        <f aca="false">G210</f>
        <v>406.4</v>
      </c>
      <c r="H209" s="126" t="n">
        <f aca="false">H210</f>
        <v>0</v>
      </c>
      <c r="I209" s="118"/>
    </row>
    <row r="210" customFormat="false" ht="12.75" hidden="false" customHeight="false" outlineLevel="0" collapsed="false">
      <c r="A210" s="127" t="s">
        <v>212</v>
      </c>
      <c r="B210" s="112" t="n">
        <v>220</v>
      </c>
      <c r="C210" s="125" t="s">
        <v>316</v>
      </c>
      <c r="D210" s="125" t="s">
        <v>167</v>
      </c>
      <c r="E210" s="125" t="str">
        <f aca="false">E209</f>
        <v>525 81 02</v>
      </c>
      <c r="F210" s="125" t="s">
        <v>213</v>
      </c>
      <c r="G210" s="126" t="n">
        <f aca="false">G211</f>
        <v>406.4</v>
      </c>
      <c r="H210" s="126" t="n">
        <f aca="false">H211</f>
        <v>0</v>
      </c>
      <c r="I210" s="118"/>
    </row>
    <row r="211" customFormat="false" ht="63.75" hidden="true" customHeight="false" outlineLevel="0" collapsed="false">
      <c r="A211" s="127" t="s">
        <v>252</v>
      </c>
      <c r="B211" s="127"/>
      <c r="C211" s="125" t="s">
        <v>316</v>
      </c>
      <c r="D211" s="125" t="s">
        <v>167</v>
      </c>
      <c r="E211" s="125" t="str">
        <f aca="false">E210</f>
        <v>525 81 02</v>
      </c>
      <c r="F211" s="125" t="s">
        <v>253</v>
      </c>
      <c r="G211" s="126" t="n">
        <f aca="false">G212</f>
        <v>406.4</v>
      </c>
      <c r="H211" s="126" t="n">
        <f aca="false">H212</f>
        <v>0</v>
      </c>
      <c r="I211" s="118"/>
    </row>
    <row r="212" customFormat="false" ht="51" hidden="true" customHeight="false" outlineLevel="0" collapsed="false">
      <c r="A212" s="128" t="s">
        <v>254</v>
      </c>
      <c r="B212" s="128"/>
      <c r="C212" s="125" t="s">
        <v>316</v>
      </c>
      <c r="D212" s="125" t="s">
        <v>167</v>
      </c>
      <c r="E212" s="125" t="str">
        <f aca="false">E211</f>
        <v>525 81 02</v>
      </c>
      <c r="F212" s="125" t="s">
        <v>253</v>
      </c>
      <c r="G212" s="126" t="n">
        <v>406.4</v>
      </c>
      <c r="H212" s="126" t="n">
        <v>0</v>
      </c>
      <c r="I212" s="118"/>
    </row>
    <row r="213" customFormat="false" ht="18.75" hidden="false" customHeight="true" outlineLevel="0" collapsed="false">
      <c r="A213" s="127" t="s">
        <v>311</v>
      </c>
      <c r="B213" s="112" t="n">
        <v>220</v>
      </c>
      <c r="C213" s="125" t="s">
        <v>316</v>
      </c>
      <c r="D213" s="125" t="s">
        <v>167</v>
      </c>
      <c r="E213" s="125" t="s">
        <v>312</v>
      </c>
      <c r="F213" s="125"/>
      <c r="G213" s="126" t="n">
        <f aca="false">G214+G222</f>
        <v>9270.4</v>
      </c>
      <c r="H213" s="126" t="n">
        <f aca="false">H214+H222</f>
        <v>784.5</v>
      </c>
      <c r="I213" s="118"/>
    </row>
    <row r="214" customFormat="false" ht="56.25" hidden="false" customHeight="true" outlineLevel="0" collapsed="false">
      <c r="A214" s="127" t="s">
        <v>349</v>
      </c>
      <c r="B214" s="112" t="n">
        <v>220</v>
      </c>
      <c r="C214" s="125" t="s">
        <v>316</v>
      </c>
      <c r="D214" s="125" t="s">
        <v>167</v>
      </c>
      <c r="E214" s="125" t="s">
        <v>350</v>
      </c>
      <c r="F214" s="125"/>
      <c r="G214" s="126" t="n">
        <f aca="false">G219+G215</f>
        <v>5062.3</v>
      </c>
      <c r="H214" s="126" t="n">
        <f aca="false">H219+H215</f>
        <v>784.5</v>
      </c>
      <c r="I214" s="118"/>
    </row>
    <row r="215" customFormat="false" ht="46.5" hidden="false" customHeight="true" outlineLevel="0" collapsed="false">
      <c r="A215" s="127" t="s">
        <v>184</v>
      </c>
      <c r="B215" s="112" t="n">
        <v>220</v>
      </c>
      <c r="C215" s="125" t="s">
        <v>316</v>
      </c>
      <c r="D215" s="125" t="s">
        <v>167</v>
      </c>
      <c r="E215" s="125" t="s">
        <v>350</v>
      </c>
      <c r="F215" s="125" t="s">
        <v>185</v>
      </c>
      <c r="G215" s="126" t="n">
        <f aca="false">G216</f>
        <v>3272.2</v>
      </c>
      <c r="H215" s="126" t="n">
        <f aca="false">H216</f>
        <v>0</v>
      </c>
      <c r="I215" s="118"/>
    </row>
    <row r="216" customFormat="false" ht="40.5" hidden="true" customHeight="true" outlineLevel="0" collapsed="false">
      <c r="A216" s="127" t="s">
        <v>186</v>
      </c>
      <c r="B216" s="127"/>
      <c r="C216" s="125" t="s">
        <v>316</v>
      </c>
      <c r="D216" s="125" t="s">
        <v>167</v>
      </c>
      <c r="E216" s="125" t="s">
        <v>350</v>
      </c>
      <c r="F216" s="125" t="s">
        <v>187</v>
      </c>
      <c r="G216" s="126" t="n">
        <f aca="false">G217</f>
        <v>3272.2</v>
      </c>
      <c r="H216" s="126" t="n">
        <f aca="false">H217</f>
        <v>0</v>
      </c>
      <c r="I216" s="118"/>
    </row>
    <row r="217" customFormat="false" ht="40.5" hidden="true" customHeight="true" outlineLevel="0" collapsed="false">
      <c r="A217" s="127" t="s">
        <v>188</v>
      </c>
      <c r="B217" s="127"/>
      <c r="C217" s="125" t="s">
        <v>316</v>
      </c>
      <c r="D217" s="125" t="s">
        <v>167</v>
      </c>
      <c r="E217" s="125" t="s">
        <v>350</v>
      </c>
      <c r="F217" s="125" t="s">
        <v>189</v>
      </c>
      <c r="G217" s="126" t="n">
        <f aca="false">G218</f>
        <v>3272.2</v>
      </c>
      <c r="H217" s="126" t="n">
        <f aca="false">H218</f>
        <v>0</v>
      </c>
      <c r="I217" s="118"/>
    </row>
    <row r="218" customFormat="false" ht="15.75" hidden="true" customHeight="true" outlineLevel="0" collapsed="false">
      <c r="A218" s="128" t="s">
        <v>210</v>
      </c>
      <c r="B218" s="128"/>
      <c r="C218" s="125" t="s">
        <v>316</v>
      </c>
      <c r="D218" s="125" t="s">
        <v>167</v>
      </c>
      <c r="E218" s="125" t="s">
        <v>350</v>
      </c>
      <c r="F218" s="125" t="s">
        <v>189</v>
      </c>
      <c r="G218" s="126" t="n">
        <v>3272.2</v>
      </c>
      <c r="H218" s="126" t="n">
        <v>0</v>
      </c>
      <c r="I218" s="118"/>
    </row>
    <row r="219" customFormat="false" ht="12.75" hidden="false" customHeight="false" outlineLevel="0" collapsed="false">
      <c r="A219" s="127" t="s">
        <v>212</v>
      </c>
      <c r="B219" s="112" t="n">
        <v>220</v>
      </c>
      <c r="C219" s="125" t="s">
        <v>316</v>
      </c>
      <c r="D219" s="125" t="s">
        <v>167</v>
      </c>
      <c r="E219" s="125" t="s">
        <v>350</v>
      </c>
      <c r="F219" s="125" t="s">
        <v>213</v>
      </c>
      <c r="G219" s="126" t="n">
        <f aca="false">G221</f>
        <v>1790.1</v>
      </c>
      <c r="H219" s="126" t="n">
        <f aca="false">H221</f>
        <v>784.5</v>
      </c>
      <c r="I219" s="118"/>
    </row>
    <row r="220" customFormat="false" ht="63.75" hidden="true" customHeight="false" outlineLevel="0" collapsed="false">
      <c r="A220" s="127" t="s">
        <v>252</v>
      </c>
      <c r="B220" s="127"/>
      <c r="C220" s="125" t="s">
        <v>316</v>
      </c>
      <c r="D220" s="125" t="s">
        <v>167</v>
      </c>
      <c r="E220" s="125" t="s">
        <v>350</v>
      </c>
      <c r="F220" s="125" t="s">
        <v>253</v>
      </c>
      <c r="G220" s="126" t="n">
        <f aca="false">G219</f>
        <v>1790.1</v>
      </c>
      <c r="H220" s="126" t="n">
        <f aca="false">H219</f>
        <v>784.5</v>
      </c>
      <c r="I220" s="118"/>
    </row>
    <row r="221" customFormat="false" ht="51" hidden="true" customHeight="false" outlineLevel="0" collapsed="false">
      <c r="A221" s="128" t="s">
        <v>254</v>
      </c>
      <c r="B221" s="128"/>
      <c r="C221" s="125" t="s">
        <v>316</v>
      </c>
      <c r="D221" s="125" t="s">
        <v>167</v>
      </c>
      <c r="E221" s="125" t="s">
        <v>350</v>
      </c>
      <c r="F221" s="125" t="s">
        <v>253</v>
      </c>
      <c r="G221" s="126" t="n">
        <f aca="false">1790.1</f>
        <v>1790.1</v>
      </c>
      <c r="H221" s="126" t="n">
        <v>784.5</v>
      </c>
      <c r="I221" s="118"/>
    </row>
    <row r="222" customFormat="false" ht="69" hidden="false" customHeight="true" outlineLevel="0" collapsed="false">
      <c r="A222" s="127" t="s">
        <v>351</v>
      </c>
      <c r="B222" s="112" t="n">
        <v>220</v>
      </c>
      <c r="C222" s="125" t="s">
        <v>316</v>
      </c>
      <c r="D222" s="125" t="s">
        <v>167</v>
      </c>
      <c r="E222" s="125" t="s">
        <v>352</v>
      </c>
      <c r="F222" s="125"/>
      <c r="G222" s="126" t="n">
        <f aca="false">G223</f>
        <v>4208.1</v>
      </c>
      <c r="H222" s="126" t="n">
        <f aca="false">H223</f>
        <v>0</v>
      </c>
      <c r="I222" s="118"/>
    </row>
    <row r="223" customFormat="false" ht="12.75" hidden="false" customHeight="false" outlineLevel="0" collapsed="false">
      <c r="A223" s="127" t="s">
        <v>212</v>
      </c>
      <c r="B223" s="112" t="n">
        <v>220</v>
      </c>
      <c r="C223" s="125" t="s">
        <v>316</v>
      </c>
      <c r="D223" s="125" t="s">
        <v>167</v>
      </c>
      <c r="E223" s="125" t="s">
        <v>352</v>
      </c>
      <c r="F223" s="125" t="s">
        <v>213</v>
      </c>
      <c r="G223" s="126" t="n">
        <f aca="false">G224</f>
        <v>4208.1</v>
      </c>
      <c r="H223" s="126" t="n">
        <f aca="false">H224</f>
        <v>0</v>
      </c>
      <c r="I223" s="118"/>
    </row>
    <row r="224" customFormat="false" ht="63.75" hidden="true" customHeight="false" outlineLevel="0" collapsed="false">
      <c r="A224" s="127" t="s">
        <v>252</v>
      </c>
      <c r="B224" s="127"/>
      <c r="C224" s="125" t="s">
        <v>316</v>
      </c>
      <c r="D224" s="125" t="s">
        <v>167</v>
      </c>
      <c r="E224" s="125" t="s">
        <v>352</v>
      </c>
      <c r="F224" s="125" t="s">
        <v>253</v>
      </c>
      <c r="G224" s="126" t="n">
        <f aca="false">G225</f>
        <v>4208.1</v>
      </c>
      <c r="H224" s="126" t="n">
        <f aca="false">H225</f>
        <v>0</v>
      </c>
      <c r="I224" s="118"/>
    </row>
    <row r="225" customFormat="false" ht="51" hidden="true" customHeight="false" outlineLevel="0" collapsed="false">
      <c r="A225" s="128" t="s">
        <v>254</v>
      </c>
      <c r="B225" s="128"/>
      <c r="C225" s="125" t="s">
        <v>316</v>
      </c>
      <c r="D225" s="125" t="s">
        <v>167</v>
      </c>
      <c r="E225" s="125" t="s">
        <v>352</v>
      </c>
      <c r="F225" s="125" t="s">
        <v>253</v>
      </c>
      <c r="G225" s="126" t="n">
        <v>4208.1</v>
      </c>
      <c r="H225" s="126" t="n">
        <v>0</v>
      </c>
      <c r="I225" s="118"/>
    </row>
    <row r="226" customFormat="false" ht="12.75" hidden="false" customHeight="false" outlineLevel="0" collapsed="false">
      <c r="A226" s="121" t="s">
        <v>353</v>
      </c>
      <c r="B226" s="112" t="n">
        <v>220</v>
      </c>
      <c r="C226" s="122" t="s">
        <v>316</v>
      </c>
      <c r="D226" s="122" t="s">
        <v>181</v>
      </c>
      <c r="E226" s="122"/>
      <c r="F226" s="122"/>
      <c r="G226" s="123" t="n">
        <f aca="false">G246+G267+G232</f>
        <v>3318.4</v>
      </c>
      <c r="H226" s="123" t="n">
        <f aca="false">H246+H267+H232</f>
        <v>1644.6</v>
      </c>
      <c r="I226" s="118"/>
    </row>
    <row r="227" customFormat="false" ht="12.75" hidden="true" customHeight="false" outlineLevel="0" collapsed="false">
      <c r="A227" s="127" t="s">
        <v>220</v>
      </c>
      <c r="B227" s="127"/>
      <c r="C227" s="125" t="s">
        <v>316</v>
      </c>
      <c r="D227" s="125" t="s">
        <v>181</v>
      </c>
      <c r="E227" s="125" t="s">
        <v>221</v>
      </c>
      <c r="F227" s="125"/>
      <c r="G227" s="126" t="n">
        <f aca="false">G228</f>
        <v>0</v>
      </c>
      <c r="H227" s="126" t="n">
        <f aca="false">H228</f>
        <v>0</v>
      </c>
      <c r="I227" s="118"/>
    </row>
    <row r="228" customFormat="false" ht="76.5" hidden="true" customHeight="false" outlineLevel="0" collapsed="false">
      <c r="A228" s="127" t="s">
        <v>354</v>
      </c>
      <c r="B228" s="127"/>
      <c r="C228" s="125" t="s">
        <v>316</v>
      </c>
      <c r="D228" s="125" t="s">
        <v>181</v>
      </c>
      <c r="E228" s="125" t="s">
        <v>330</v>
      </c>
      <c r="F228" s="125"/>
      <c r="G228" s="126" t="n">
        <f aca="false">G229</f>
        <v>0</v>
      </c>
      <c r="H228" s="126" t="n">
        <f aca="false">H229</f>
        <v>0</v>
      </c>
      <c r="I228" s="118"/>
    </row>
    <row r="229" customFormat="false" ht="31.5" hidden="true" customHeight="true" outlineLevel="0" collapsed="false">
      <c r="A229" s="127" t="s">
        <v>355</v>
      </c>
      <c r="B229" s="127"/>
      <c r="C229" s="125" t="s">
        <v>316</v>
      </c>
      <c r="D229" s="125" t="s">
        <v>181</v>
      </c>
      <c r="E229" s="125" t="s">
        <v>356</v>
      </c>
      <c r="F229" s="125" t="s">
        <v>282</v>
      </c>
      <c r="G229" s="126"/>
      <c r="H229" s="126"/>
      <c r="I229" s="118"/>
    </row>
    <row r="230" customFormat="false" ht="38.25" hidden="true" customHeight="false" outlineLevel="0" collapsed="false">
      <c r="A230" s="127" t="s">
        <v>357</v>
      </c>
      <c r="B230" s="127"/>
      <c r="C230" s="125" t="s">
        <v>316</v>
      </c>
      <c r="D230" s="125" t="s">
        <v>181</v>
      </c>
      <c r="E230" s="125" t="s">
        <v>356</v>
      </c>
      <c r="F230" s="125" t="s">
        <v>358</v>
      </c>
      <c r="G230" s="126"/>
      <c r="H230" s="126"/>
      <c r="I230" s="118"/>
    </row>
    <row r="231" customFormat="false" ht="38.25" hidden="true" customHeight="false" outlineLevel="0" collapsed="false">
      <c r="A231" s="127" t="s">
        <v>359</v>
      </c>
      <c r="B231" s="127"/>
      <c r="C231" s="125" t="s">
        <v>316</v>
      </c>
      <c r="D231" s="125" t="s">
        <v>181</v>
      </c>
      <c r="E231" s="125" t="s">
        <v>356</v>
      </c>
      <c r="F231" s="125" t="s">
        <v>360</v>
      </c>
      <c r="G231" s="126"/>
      <c r="H231" s="126"/>
      <c r="I231" s="118"/>
    </row>
    <row r="232" customFormat="false" ht="12.75" hidden="false" customHeight="false" outlineLevel="0" collapsed="false">
      <c r="A232" s="127" t="s">
        <v>220</v>
      </c>
      <c r="B232" s="112" t="n">
        <v>220</v>
      </c>
      <c r="C232" s="125" t="s">
        <v>316</v>
      </c>
      <c r="D232" s="125" t="s">
        <v>181</v>
      </c>
      <c r="E232" s="125" t="s">
        <v>221</v>
      </c>
      <c r="F232" s="125"/>
      <c r="G232" s="126" t="n">
        <f aca="false">G242+G233</f>
        <v>2361.3</v>
      </c>
      <c r="H232" s="126" t="n">
        <f aca="false">H242+H233</f>
        <v>1256.3</v>
      </c>
      <c r="I232" s="118"/>
    </row>
    <row r="233" customFormat="false" ht="82.5" hidden="false" customHeight="true" outlineLevel="0" collapsed="false">
      <c r="A233" s="127" t="s">
        <v>329</v>
      </c>
      <c r="B233" s="112" t="n">
        <v>220</v>
      </c>
      <c r="C233" s="125" t="s">
        <v>316</v>
      </c>
      <c r="D233" s="125" t="s">
        <v>181</v>
      </c>
      <c r="E233" s="125" t="s">
        <v>330</v>
      </c>
      <c r="F233" s="125"/>
      <c r="G233" s="126" t="n">
        <f aca="false">G235+G238</f>
        <v>2230.3</v>
      </c>
      <c r="H233" s="126" t="n">
        <f aca="false">H235+H238</f>
        <v>1256.3</v>
      </c>
      <c r="I233" s="118"/>
    </row>
    <row r="234" customFormat="false" ht="54" hidden="false" customHeight="true" outlineLevel="0" collapsed="false">
      <c r="A234" s="127" t="s">
        <v>361</v>
      </c>
      <c r="B234" s="112" t="n">
        <v>220</v>
      </c>
      <c r="C234" s="125" t="s">
        <v>316</v>
      </c>
      <c r="D234" s="125" t="s">
        <v>181</v>
      </c>
      <c r="E234" s="125" t="s">
        <v>356</v>
      </c>
      <c r="F234" s="125"/>
      <c r="G234" s="126" t="n">
        <f aca="false">G235</f>
        <v>2208</v>
      </c>
      <c r="H234" s="126" t="n">
        <f aca="false">H235</f>
        <v>1243.8</v>
      </c>
      <c r="I234" s="118"/>
    </row>
    <row r="235" customFormat="false" ht="12.75" hidden="false" customHeight="false" outlineLevel="0" collapsed="false">
      <c r="A235" s="127" t="s">
        <v>212</v>
      </c>
      <c r="B235" s="112" t="n">
        <v>220</v>
      </c>
      <c r="C235" s="125" t="s">
        <v>316</v>
      </c>
      <c r="D235" s="125" t="s">
        <v>181</v>
      </c>
      <c r="E235" s="125" t="s">
        <v>356</v>
      </c>
      <c r="F235" s="125" t="s">
        <v>213</v>
      </c>
      <c r="G235" s="126" t="n">
        <f aca="false">G236</f>
        <v>2208</v>
      </c>
      <c r="H235" s="126" t="n">
        <f aca="false">H236</f>
        <v>1243.8</v>
      </c>
      <c r="I235" s="118"/>
    </row>
    <row r="236" customFormat="false" ht="63.75" hidden="true" customHeight="false" outlineLevel="0" collapsed="false">
      <c r="A236" s="127" t="s">
        <v>252</v>
      </c>
      <c r="B236" s="127"/>
      <c r="C236" s="125" t="s">
        <v>316</v>
      </c>
      <c r="D236" s="125" t="s">
        <v>181</v>
      </c>
      <c r="E236" s="125" t="s">
        <v>356</v>
      </c>
      <c r="F236" s="125" t="s">
        <v>253</v>
      </c>
      <c r="G236" s="126" t="n">
        <f aca="false">G237</f>
        <v>2208</v>
      </c>
      <c r="H236" s="126" t="n">
        <f aca="false">H237</f>
        <v>1243.8</v>
      </c>
      <c r="I236" s="118"/>
    </row>
    <row r="237" customFormat="false" ht="51" hidden="true" customHeight="false" outlineLevel="0" collapsed="false">
      <c r="A237" s="128" t="s">
        <v>254</v>
      </c>
      <c r="B237" s="128"/>
      <c r="C237" s="125" t="s">
        <v>316</v>
      </c>
      <c r="D237" s="125" t="s">
        <v>181</v>
      </c>
      <c r="E237" s="125" t="s">
        <v>356</v>
      </c>
      <c r="F237" s="125" t="s">
        <v>253</v>
      </c>
      <c r="G237" s="126" t="n">
        <v>2208</v>
      </c>
      <c r="H237" s="126" t="n">
        <v>1243.8</v>
      </c>
      <c r="I237" s="118"/>
    </row>
    <row r="238" customFormat="false" ht="89.25" hidden="false" customHeight="false" outlineLevel="0" collapsed="false">
      <c r="A238" s="127" t="s">
        <v>362</v>
      </c>
      <c r="B238" s="112" t="n">
        <v>220</v>
      </c>
      <c r="C238" s="125" t="s">
        <v>316</v>
      </c>
      <c r="D238" s="125" t="s">
        <v>181</v>
      </c>
      <c r="E238" s="125" t="s">
        <v>363</v>
      </c>
      <c r="F238" s="125"/>
      <c r="G238" s="126" t="n">
        <f aca="false">G239</f>
        <v>22.3</v>
      </c>
      <c r="H238" s="126" t="n">
        <f aca="false">H239</f>
        <v>12.5</v>
      </c>
      <c r="I238" s="118"/>
    </row>
    <row r="239" customFormat="false" ht="12.75" hidden="false" customHeight="false" outlineLevel="0" collapsed="false">
      <c r="A239" s="127" t="s">
        <v>212</v>
      </c>
      <c r="B239" s="112" t="n">
        <v>220</v>
      </c>
      <c r="C239" s="125" t="s">
        <v>316</v>
      </c>
      <c r="D239" s="125" t="s">
        <v>181</v>
      </c>
      <c r="E239" s="125" t="s">
        <v>363</v>
      </c>
      <c r="F239" s="125" t="s">
        <v>213</v>
      </c>
      <c r="G239" s="126" t="n">
        <f aca="false">G240</f>
        <v>22.3</v>
      </c>
      <c r="H239" s="126" t="n">
        <f aca="false">H240</f>
        <v>12.5</v>
      </c>
      <c r="I239" s="118"/>
    </row>
    <row r="240" customFormat="false" ht="63.75" hidden="true" customHeight="false" outlineLevel="0" collapsed="false">
      <c r="A240" s="127" t="s">
        <v>252</v>
      </c>
      <c r="B240" s="127"/>
      <c r="C240" s="125" t="s">
        <v>316</v>
      </c>
      <c r="D240" s="125" t="s">
        <v>181</v>
      </c>
      <c r="E240" s="125" t="s">
        <v>363</v>
      </c>
      <c r="F240" s="125" t="s">
        <v>253</v>
      </c>
      <c r="G240" s="126" t="n">
        <f aca="false">G241</f>
        <v>22.3</v>
      </c>
      <c r="H240" s="126" t="n">
        <f aca="false">H241</f>
        <v>12.5</v>
      </c>
      <c r="I240" s="118"/>
    </row>
    <row r="241" customFormat="false" ht="51" hidden="true" customHeight="false" outlineLevel="0" collapsed="false">
      <c r="A241" s="128" t="s">
        <v>254</v>
      </c>
      <c r="B241" s="128"/>
      <c r="C241" s="125" t="s">
        <v>316</v>
      </c>
      <c r="D241" s="125" t="s">
        <v>181</v>
      </c>
      <c r="E241" s="125" t="s">
        <v>363</v>
      </c>
      <c r="F241" s="125" t="s">
        <v>253</v>
      </c>
      <c r="G241" s="126" t="n">
        <v>22.3</v>
      </c>
      <c r="H241" s="126" t="n">
        <v>12.5</v>
      </c>
      <c r="I241" s="118"/>
    </row>
    <row r="242" customFormat="false" ht="76.5" hidden="false" customHeight="false" outlineLevel="0" collapsed="false">
      <c r="A242" s="127" t="s">
        <v>364</v>
      </c>
      <c r="B242" s="112" t="n">
        <v>220</v>
      </c>
      <c r="C242" s="125" t="s">
        <v>316</v>
      </c>
      <c r="D242" s="125" t="s">
        <v>181</v>
      </c>
      <c r="E242" s="125" t="s">
        <v>365</v>
      </c>
      <c r="F242" s="125"/>
      <c r="G242" s="126" t="n">
        <f aca="false">G243</f>
        <v>131</v>
      </c>
      <c r="H242" s="126" t="n">
        <f aca="false">H243</f>
        <v>0</v>
      </c>
      <c r="I242" s="118"/>
    </row>
    <row r="243" customFormat="false" ht="12.75" hidden="false" customHeight="false" outlineLevel="0" collapsed="false">
      <c r="A243" s="127" t="s">
        <v>212</v>
      </c>
      <c r="B243" s="112" t="n">
        <v>220</v>
      </c>
      <c r="C243" s="125" t="s">
        <v>316</v>
      </c>
      <c r="D243" s="125" t="s">
        <v>181</v>
      </c>
      <c r="E243" s="125" t="s">
        <v>365</v>
      </c>
      <c r="F243" s="125" t="s">
        <v>213</v>
      </c>
      <c r="G243" s="126" t="n">
        <f aca="false">G244</f>
        <v>131</v>
      </c>
      <c r="H243" s="126" t="n">
        <f aca="false">H244</f>
        <v>0</v>
      </c>
      <c r="I243" s="118"/>
    </row>
    <row r="244" customFormat="false" ht="63.75" hidden="true" customHeight="false" outlineLevel="0" collapsed="false">
      <c r="A244" s="127" t="s">
        <v>252</v>
      </c>
      <c r="B244" s="127"/>
      <c r="C244" s="125" t="s">
        <v>316</v>
      </c>
      <c r="D244" s="125" t="s">
        <v>181</v>
      </c>
      <c r="E244" s="125" t="s">
        <v>365</v>
      </c>
      <c r="F244" s="125" t="s">
        <v>253</v>
      </c>
      <c r="G244" s="126" t="n">
        <f aca="false">G245</f>
        <v>131</v>
      </c>
      <c r="H244" s="126" t="n">
        <f aca="false">H245</f>
        <v>0</v>
      </c>
      <c r="I244" s="118"/>
    </row>
    <row r="245" customFormat="false" ht="51" hidden="true" customHeight="false" outlineLevel="0" collapsed="false">
      <c r="A245" s="128" t="s">
        <v>254</v>
      </c>
      <c r="B245" s="128"/>
      <c r="C245" s="125" t="s">
        <v>316</v>
      </c>
      <c r="D245" s="125" t="s">
        <v>181</v>
      </c>
      <c r="E245" s="125" t="s">
        <v>365</v>
      </c>
      <c r="F245" s="125" t="s">
        <v>253</v>
      </c>
      <c r="G245" s="126" t="n">
        <v>131</v>
      </c>
      <c r="H245" s="126" t="n">
        <v>0</v>
      </c>
      <c r="I245" s="118"/>
    </row>
    <row r="246" customFormat="false" ht="12.75" hidden="false" customHeight="false" outlineLevel="0" collapsed="false">
      <c r="A246" s="127" t="s">
        <v>353</v>
      </c>
      <c r="B246" s="112" t="n">
        <v>220</v>
      </c>
      <c r="C246" s="125" t="s">
        <v>316</v>
      </c>
      <c r="D246" s="125" t="s">
        <v>181</v>
      </c>
      <c r="E246" s="125" t="s">
        <v>366</v>
      </c>
      <c r="F246" s="125"/>
      <c r="G246" s="126" t="n">
        <f aca="false">G247+G251+G255+G260</f>
        <v>621.1</v>
      </c>
      <c r="H246" s="126" t="n">
        <f aca="false">H247+H251+H255+H260</f>
        <v>388.3</v>
      </c>
      <c r="I246" s="118"/>
    </row>
    <row r="247" customFormat="false" ht="12.75" hidden="false" customHeight="false" outlineLevel="0" collapsed="false">
      <c r="A247" s="127" t="s">
        <v>367</v>
      </c>
      <c r="B247" s="112" t="n">
        <v>220</v>
      </c>
      <c r="C247" s="125" t="s">
        <v>316</v>
      </c>
      <c r="D247" s="125" t="s">
        <v>181</v>
      </c>
      <c r="E247" s="125" t="s">
        <v>368</v>
      </c>
      <c r="F247" s="125"/>
      <c r="G247" s="126" t="n">
        <f aca="false">G248</f>
        <v>367.2</v>
      </c>
      <c r="H247" s="126" t="n">
        <f aca="false">H248</f>
        <v>135.2</v>
      </c>
      <c r="I247" s="118"/>
    </row>
    <row r="248" customFormat="false" ht="12.75" hidden="false" customHeight="false" outlineLevel="0" collapsed="false">
      <c r="A248" s="127" t="s">
        <v>212</v>
      </c>
      <c r="B248" s="112" t="n">
        <v>220</v>
      </c>
      <c r="C248" s="125" t="s">
        <v>316</v>
      </c>
      <c r="D248" s="125" t="s">
        <v>181</v>
      </c>
      <c r="E248" s="125" t="s">
        <v>368</v>
      </c>
      <c r="F248" s="125" t="s">
        <v>213</v>
      </c>
      <c r="G248" s="126" t="n">
        <f aca="false">G250</f>
        <v>367.2</v>
      </c>
      <c r="H248" s="126" t="n">
        <f aca="false">H250</f>
        <v>135.2</v>
      </c>
      <c r="I248" s="118"/>
    </row>
    <row r="249" customFormat="false" ht="63.75" hidden="true" customHeight="false" outlineLevel="0" collapsed="false">
      <c r="A249" s="127" t="s">
        <v>252</v>
      </c>
      <c r="B249" s="127"/>
      <c r="C249" s="125" t="s">
        <v>316</v>
      </c>
      <c r="D249" s="125" t="s">
        <v>181</v>
      </c>
      <c r="E249" s="125" t="s">
        <v>368</v>
      </c>
      <c r="F249" s="125" t="s">
        <v>253</v>
      </c>
      <c r="G249" s="126" t="n">
        <f aca="false">G250</f>
        <v>367.2</v>
      </c>
      <c r="H249" s="126" t="n">
        <f aca="false">H250</f>
        <v>135.2</v>
      </c>
      <c r="I249" s="118"/>
    </row>
    <row r="250" customFormat="false" ht="51" hidden="true" customHeight="false" outlineLevel="0" collapsed="false">
      <c r="A250" s="128" t="s">
        <v>254</v>
      </c>
      <c r="B250" s="128"/>
      <c r="C250" s="125" t="s">
        <v>316</v>
      </c>
      <c r="D250" s="125" t="s">
        <v>181</v>
      </c>
      <c r="E250" s="125" t="s">
        <v>368</v>
      </c>
      <c r="F250" s="125" t="s">
        <v>253</v>
      </c>
      <c r="G250" s="126" t="n">
        <v>367.2</v>
      </c>
      <c r="H250" s="126" t="n">
        <v>135.2</v>
      </c>
      <c r="I250" s="118"/>
    </row>
    <row r="251" customFormat="false" ht="54" hidden="false" customHeight="true" outlineLevel="0" collapsed="false">
      <c r="A251" s="127" t="s">
        <v>309</v>
      </c>
      <c r="B251" s="112" t="n">
        <v>220</v>
      </c>
      <c r="C251" s="125" t="s">
        <v>316</v>
      </c>
      <c r="D251" s="125" t="s">
        <v>181</v>
      </c>
      <c r="E251" s="125" t="s">
        <v>310</v>
      </c>
      <c r="F251" s="125"/>
      <c r="G251" s="126" t="n">
        <f aca="false">G252</f>
        <v>73.9</v>
      </c>
      <c r="H251" s="126" t="n">
        <f aca="false">H252</f>
        <v>73.9</v>
      </c>
      <c r="I251" s="118"/>
    </row>
    <row r="252" customFormat="false" ht="12.75" hidden="false" customHeight="false" outlineLevel="0" collapsed="false">
      <c r="A252" s="127" t="s">
        <v>212</v>
      </c>
      <c r="B252" s="112" t="n">
        <v>220</v>
      </c>
      <c r="C252" s="125" t="s">
        <v>316</v>
      </c>
      <c r="D252" s="125" t="s">
        <v>181</v>
      </c>
      <c r="E252" s="125" t="s">
        <v>310</v>
      </c>
      <c r="F252" s="125" t="s">
        <v>213</v>
      </c>
      <c r="G252" s="126" t="n">
        <f aca="false">G254</f>
        <v>73.9</v>
      </c>
      <c r="H252" s="126" t="n">
        <f aca="false">H254</f>
        <v>73.9</v>
      </c>
      <c r="I252" s="118"/>
    </row>
    <row r="253" customFormat="false" ht="63.75" hidden="true" customHeight="false" outlineLevel="0" collapsed="false">
      <c r="A253" s="127" t="s">
        <v>252</v>
      </c>
      <c r="B253" s="127"/>
      <c r="C253" s="125" t="s">
        <v>316</v>
      </c>
      <c r="D253" s="125" t="s">
        <v>181</v>
      </c>
      <c r="E253" s="125" t="s">
        <v>310</v>
      </c>
      <c r="F253" s="125" t="s">
        <v>253</v>
      </c>
      <c r="G253" s="126" t="n">
        <f aca="false">G252</f>
        <v>73.9</v>
      </c>
      <c r="H253" s="126" t="n">
        <f aca="false">H252</f>
        <v>73.9</v>
      </c>
      <c r="I253" s="118"/>
    </row>
    <row r="254" customFormat="false" ht="51" hidden="true" customHeight="false" outlineLevel="0" collapsed="false">
      <c r="A254" s="128" t="s">
        <v>254</v>
      </c>
      <c r="B254" s="128"/>
      <c r="C254" s="125" t="s">
        <v>316</v>
      </c>
      <c r="D254" s="125" t="s">
        <v>181</v>
      </c>
      <c r="E254" s="125" t="s">
        <v>310</v>
      </c>
      <c r="F254" s="125" t="s">
        <v>253</v>
      </c>
      <c r="G254" s="126" t="n">
        <v>73.9</v>
      </c>
      <c r="H254" s="126" t="n">
        <f aca="false">G254</f>
        <v>73.9</v>
      </c>
      <c r="I254" s="118"/>
    </row>
    <row r="255" customFormat="false" ht="25.5" hidden="false" customHeight="false" outlineLevel="0" collapsed="false">
      <c r="A255" s="127" t="s">
        <v>369</v>
      </c>
      <c r="B255" s="112" t="n">
        <v>220</v>
      </c>
      <c r="C255" s="125" t="s">
        <v>316</v>
      </c>
      <c r="D255" s="125" t="s">
        <v>181</v>
      </c>
      <c r="E255" s="125" t="s">
        <v>370</v>
      </c>
      <c r="F255" s="125"/>
      <c r="G255" s="126" t="n">
        <f aca="false">G256</f>
        <v>80</v>
      </c>
      <c r="H255" s="126" t="n">
        <f aca="false">H256</f>
        <v>80</v>
      </c>
      <c r="I255" s="118"/>
    </row>
    <row r="256" customFormat="false" ht="38.25" hidden="false" customHeight="false" outlineLevel="0" collapsed="false">
      <c r="A256" s="127" t="s">
        <v>184</v>
      </c>
      <c r="B256" s="112" t="n">
        <v>220</v>
      </c>
      <c r="C256" s="125" t="s">
        <v>316</v>
      </c>
      <c r="D256" s="125" t="s">
        <v>181</v>
      </c>
      <c r="E256" s="125" t="s">
        <v>370</v>
      </c>
      <c r="F256" s="125" t="s">
        <v>185</v>
      </c>
      <c r="G256" s="126" t="n">
        <f aca="false">G259</f>
        <v>80</v>
      </c>
      <c r="H256" s="126" t="n">
        <f aca="false">H259</f>
        <v>80</v>
      </c>
      <c r="I256" s="118"/>
    </row>
    <row r="257" customFormat="false" ht="38.25" hidden="true" customHeight="false" outlineLevel="0" collapsed="false">
      <c r="A257" s="127" t="s">
        <v>186</v>
      </c>
      <c r="B257" s="127"/>
      <c r="C257" s="125" t="s">
        <v>316</v>
      </c>
      <c r="D257" s="125" t="s">
        <v>181</v>
      </c>
      <c r="E257" s="125" t="s">
        <v>370</v>
      </c>
      <c r="F257" s="125" t="s">
        <v>187</v>
      </c>
      <c r="G257" s="126" t="n">
        <f aca="false">G258</f>
        <v>80</v>
      </c>
      <c r="H257" s="126" t="n">
        <f aca="false">H258</f>
        <v>80</v>
      </c>
      <c r="I257" s="118"/>
    </row>
    <row r="258" customFormat="false" ht="51" hidden="true" customHeight="false" outlineLevel="0" collapsed="false">
      <c r="A258" s="127" t="s">
        <v>188</v>
      </c>
      <c r="B258" s="127"/>
      <c r="C258" s="125" t="s">
        <v>316</v>
      </c>
      <c r="D258" s="125" t="s">
        <v>181</v>
      </c>
      <c r="E258" s="125" t="s">
        <v>370</v>
      </c>
      <c r="F258" s="125" t="s">
        <v>189</v>
      </c>
      <c r="G258" s="126" t="n">
        <f aca="false">G259</f>
        <v>80</v>
      </c>
      <c r="H258" s="126" t="n">
        <f aca="false">H259</f>
        <v>80</v>
      </c>
      <c r="I258" s="118"/>
    </row>
    <row r="259" customFormat="false" ht="25.5" hidden="true" customHeight="false" outlineLevel="0" collapsed="false">
      <c r="A259" s="128" t="s">
        <v>207</v>
      </c>
      <c r="B259" s="128"/>
      <c r="C259" s="125" t="s">
        <v>316</v>
      </c>
      <c r="D259" s="125" t="s">
        <v>181</v>
      </c>
      <c r="E259" s="125" t="s">
        <v>370</v>
      </c>
      <c r="F259" s="125" t="s">
        <v>189</v>
      </c>
      <c r="G259" s="126" t="n">
        <v>80</v>
      </c>
      <c r="H259" s="126" t="n">
        <v>80</v>
      </c>
      <c r="I259" s="118"/>
    </row>
    <row r="260" customFormat="false" ht="38.25" hidden="false" customHeight="false" outlineLevel="0" collapsed="false">
      <c r="A260" s="127" t="s">
        <v>371</v>
      </c>
      <c r="B260" s="112" t="n">
        <v>220</v>
      </c>
      <c r="C260" s="125" t="s">
        <v>316</v>
      </c>
      <c r="D260" s="125" t="s">
        <v>181</v>
      </c>
      <c r="E260" s="125" t="s">
        <v>372</v>
      </c>
      <c r="F260" s="125"/>
      <c r="G260" s="126" t="n">
        <f aca="false">G262</f>
        <v>100</v>
      </c>
      <c r="H260" s="126" t="n">
        <f aca="false">H262</f>
        <v>99.2</v>
      </c>
      <c r="I260" s="118"/>
    </row>
    <row r="261" customFormat="false" ht="25.5" hidden="true" customHeight="false" outlineLevel="0" collapsed="false">
      <c r="A261" s="127" t="s">
        <v>373</v>
      </c>
      <c r="B261" s="127"/>
      <c r="C261" s="125" t="s">
        <v>316</v>
      </c>
      <c r="D261" s="125" t="s">
        <v>181</v>
      </c>
      <c r="E261" s="125" t="s">
        <v>372</v>
      </c>
      <c r="F261" s="125" t="s">
        <v>224</v>
      </c>
      <c r="G261" s="126"/>
      <c r="H261" s="126"/>
      <c r="I261" s="118"/>
    </row>
    <row r="262" customFormat="false" ht="38.25" hidden="false" customHeight="false" outlineLevel="0" collapsed="false">
      <c r="A262" s="127" t="s">
        <v>184</v>
      </c>
      <c r="B262" s="112" t="n">
        <v>220</v>
      </c>
      <c r="C262" s="125" t="s">
        <v>316</v>
      </c>
      <c r="D262" s="125" t="s">
        <v>181</v>
      </c>
      <c r="E262" s="125" t="s">
        <v>372</v>
      </c>
      <c r="F262" s="125" t="s">
        <v>185</v>
      </c>
      <c r="G262" s="126" t="n">
        <f aca="false">G265</f>
        <v>100</v>
      </c>
      <c r="H262" s="126" t="n">
        <f aca="false">H265</f>
        <v>99.2</v>
      </c>
      <c r="I262" s="118"/>
    </row>
    <row r="263" customFormat="false" ht="38.25" hidden="true" customHeight="false" outlineLevel="0" collapsed="false">
      <c r="A263" s="127" t="s">
        <v>186</v>
      </c>
      <c r="B263" s="127"/>
      <c r="C263" s="125" t="s">
        <v>316</v>
      </c>
      <c r="D263" s="125" t="s">
        <v>181</v>
      </c>
      <c r="E263" s="125" t="s">
        <v>372</v>
      </c>
      <c r="F263" s="125" t="s">
        <v>187</v>
      </c>
      <c r="G263" s="126" t="n">
        <f aca="false">G262</f>
        <v>100</v>
      </c>
      <c r="H263" s="126" t="n">
        <f aca="false">H262</f>
        <v>99.2</v>
      </c>
      <c r="I263" s="118"/>
    </row>
    <row r="264" customFormat="false" ht="51" hidden="true" customHeight="false" outlineLevel="0" collapsed="false">
      <c r="A264" s="127" t="s">
        <v>188</v>
      </c>
      <c r="B264" s="127"/>
      <c r="C264" s="125" t="s">
        <v>316</v>
      </c>
      <c r="D264" s="125" t="s">
        <v>181</v>
      </c>
      <c r="E264" s="125" t="s">
        <v>372</v>
      </c>
      <c r="F264" s="125" t="s">
        <v>189</v>
      </c>
      <c r="G264" s="126" t="n">
        <f aca="false">G263</f>
        <v>100</v>
      </c>
      <c r="H264" s="126" t="n">
        <f aca="false">H263</f>
        <v>99.2</v>
      </c>
      <c r="I264" s="118"/>
    </row>
    <row r="265" customFormat="false" ht="25.5" hidden="true" customHeight="false" outlineLevel="0" collapsed="false">
      <c r="A265" s="128" t="s">
        <v>207</v>
      </c>
      <c r="B265" s="128"/>
      <c r="C265" s="125" t="s">
        <v>316</v>
      </c>
      <c r="D265" s="125" t="s">
        <v>181</v>
      </c>
      <c r="E265" s="125" t="s">
        <v>372</v>
      </c>
      <c r="F265" s="125" t="s">
        <v>189</v>
      </c>
      <c r="G265" s="126" t="n">
        <v>100</v>
      </c>
      <c r="H265" s="126" t="n">
        <v>99.2</v>
      </c>
      <c r="I265" s="118"/>
    </row>
    <row r="266" customFormat="false" ht="18.75" hidden="false" customHeight="true" outlineLevel="0" collapsed="false">
      <c r="A266" s="127" t="str">
        <f aca="false">A213</f>
        <v>Муниципальные программы</v>
      </c>
      <c r="B266" s="112" t="n">
        <v>220</v>
      </c>
      <c r="C266" s="125" t="s">
        <v>316</v>
      </c>
      <c r="D266" s="125" t="s">
        <v>181</v>
      </c>
      <c r="E266" s="125" t="s">
        <v>312</v>
      </c>
      <c r="F266" s="125"/>
      <c r="G266" s="126" t="n">
        <f aca="false">G267</f>
        <v>336</v>
      </c>
      <c r="H266" s="126" t="n">
        <f aca="false">H267</f>
        <v>0</v>
      </c>
      <c r="I266" s="118"/>
    </row>
    <row r="267" customFormat="false" ht="69.75" hidden="false" customHeight="true" outlineLevel="0" collapsed="false">
      <c r="A267" s="127" t="str">
        <f aca="false">A214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267" s="112" t="n">
        <v>220</v>
      </c>
      <c r="C267" s="125" t="s">
        <v>316</v>
      </c>
      <c r="D267" s="125" t="s">
        <v>181</v>
      </c>
      <c r="E267" s="125" t="s">
        <v>350</v>
      </c>
      <c r="F267" s="125"/>
      <c r="G267" s="126" t="n">
        <f aca="false">G268</f>
        <v>336</v>
      </c>
      <c r="H267" s="126" t="n">
        <f aca="false">H268</f>
        <v>0</v>
      </c>
      <c r="I267" s="118"/>
    </row>
    <row r="268" customFormat="false" ht="12.75" hidden="false" customHeight="false" outlineLevel="0" collapsed="false">
      <c r="A268" s="127" t="s">
        <v>212</v>
      </c>
      <c r="B268" s="112" t="n">
        <v>220</v>
      </c>
      <c r="C268" s="125" t="s">
        <v>316</v>
      </c>
      <c r="D268" s="125" t="s">
        <v>181</v>
      </c>
      <c r="E268" s="125" t="s">
        <v>350</v>
      </c>
      <c r="F268" s="125" t="s">
        <v>213</v>
      </c>
      <c r="G268" s="126" t="n">
        <f aca="false">G280</f>
        <v>336</v>
      </c>
      <c r="H268" s="126" t="n">
        <f aca="false">H280</f>
        <v>0</v>
      </c>
      <c r="I268" s="118"/>
    </row>
    <row r="269" customFormat="false" ht="12.75" hidden="true" customHeight="false" outlineLevel="0" collapsed="false">
      <c r="A269" s="127" t="s">
        <v>374</v>
      </c>
      <c r="B269" s="127"/>
      <c r="C269" s="125" t="s">
        <v>229</v>
      </c>
      <c r="D269" s="125"/>
      <c r="E269" s="125"/>
      <c r="F269" s="125"/>
      <c r="G269" s="126" t="n">
        <f aca="false">G274+G270</f>
        <v>0</v>
      </c>
      <c r="H269" s="126" t="n">
        <f aca="false">H274+H270</f>
        <v>0</v>
      </c>
      <c r="I269" s="118"/>
    </row>
    <row r="270" customFormat="false" ht="12.75" hidden="true" customHeight="false" outlineLevel="0" collapsed="false">
      <c r="A270" s="133" t="s">
        <v>375</v>
      </c>
      <c r="B270" s="133"/>
      <c r="C270" s="125" t="s">
        <v>229</v>
      </c>
      <c r="D270" s="125" t="s">
        <v>165</v>
      </c>
      <c r="E270" s="125"/>
      <c r="F270" s="125"/>
      <c r="G270" s="126" t="n">
        <f aca="false">G271</f>
        <v>0</v>
      </c>
      <c r="H270" s="126" t="n">
        <f aca="false">H271</f>
        <v>0</v>
      </c>
      <c r="I270" s="118"/>
    </row>
    <row r="271" customFormat="false" ht="12.75" hidden="true" customHeight="false" outlineLevel="0" collapsed="false">
      <c r="A271" s="133" t="s">
        <v>376</v>
      </c>
      <c r="B271" s="133"/>
      <c r="C271" s="125" t="s">
        <v>229</v>
      </c>
      <c r="D271" s="125" t="s">
        <v>165</v>
      </c>
      <c r="E271" s="125" t="s">
        <v>377</v>
      </c>
      <c r="F271" s="125"/>
      <c r="G271" s="126" t="n">
        <f aca="false">G272</f>
        <v>0</v>
      </c>
      <c r="H271" s="126" t="n">
        <f aca="false">H272</f>
        <v>0</v>
      </c>
      <c r="I271" s="118"/>
    </row>
    <row r="272" customFormat="false" ht="25.5" hidden="true" customHeight="false" outlineLevel="0" collapsed="false">
      <c r="A272" s="127" t="s">
        <v>378</v>
      </c>
      <c r="B272" s="127"/>
      <c r="C272" s="125" t="s">
        <v>229</v>
      </c>
      <c r="D272" s="125" t="s">
        <v>165</v>
      </c>
      <c r="E272" s="125" t="s">
        <v>379</v>
      </c>
      <c r="F272" s="125" t="s">
        <v>282</v>
      </c>
      <c r="G272" s="126" t="n">
        <f aca="false">G273</f>
        <v>0</v>
      </c>
      <c r="H272" s="126" t="n">
        <f aca="false">H273</f>
        <v>0</v>
      </c>
      <c r="I272" s="118"/>
    </row>
    <row r="273" customFormat="false" ht="25.5" hidden="true" customHeight="false" outlineLevel="0" collapsed="false">
      <c r="A273" s="127" t="s">
        <v>380</v>
      </c>
      <c r="B273" s="127"/>
      <c r="C273" s="125" t="s">
        <v>229</v>
      </c>
      <c r="D273" s="125" t="s">
        <v>165</v>
      </c>
      <c r="E273" s="125" t="s">
        <v>379</v>
      </c>
      <c r="F273" s="125" t="s">
        <v>381</v>
      </c>
      <c r="G273" s="126"/>
      <c r="H273" s="126"/>
      <c r="I273" s="118"/>
    </row>
    <row r="274" customFormat="false" ht="25.5" hidden="true" customHeight="false" outlineLevel="0" collapsed="false">
      <c r="A274" s="127" t="s">
        <v>382</v>
      </c>
      <c r="B274" s="127"/>
      <c r="C274" s="125" t="s">
        <v>229</v>
      </c>
      <c r="D274" s="125" t="s">
        <v>229</v>
      </c>
      <c r="E274" s="125"/>
      <c r="F274" s="125"/>
      <c r="G274" s="126" t="n">
        <f aca="false">G275</f>
        <v>0</v>
      </c>
      <c r="H274" s="126" t="n">
        <f aca="false">H275</f>
        <v>0</v>
      </c>
      <c r="I274" s="118"/>
    </row>
    <row r="275" customFormat="false" ht="25.5" hidden="true" customHeight="false" outlineLevel="0" collapsed="false">
      <c r="A275" s="127" t="s">
        <v>383</v>
      </c>
      <c r="B275" s="127"/>
      <c r="C275" s="125" t="s">
        <v>229</v>
      </c>
      <c r="D275" s="125" t="s">
        <v>229</v>
      </c>
      <c r="E275" s="125" t="s">
        <v>384</v>
      </c>
      <c r="F275" s="125"/>
      <c r="G275" s="126" t="n">
        <f aca="false">G276</f>
        <v>0</v>
      </c>
      <c r="H275" s="126" t="n">
        <f aca="false">H276</f>
        <v>0</v>
      </c>
      <c r="I275" s="118"/>
    </row>
    <row r="276" customFormat="false" ht="25.5" hidden="true" customHeight="false" outlineLevel="0" collapsed="false">
      <c r="A276" s="127" t="s">
        <v>385</v>
      </c>
      <c r="B276" s="127"/>
      <c r="C276" s="125" t="s">
        <v>229</v>
      </c>
      <c r="D276" s="125" t="s">
        <v>229</v>
      </c>
      <c r="E276" s="125" t="s">
        <v>386</v>
      </c>
      <c r="F276" s="125" t="s">
        <v>282</v>
      </c>
      <c r="G276" s="126" t="n">
        <f aca="false">G277</f>
        <v>0</v>
      </c>
      <c r="H276" s="126" t="n">
        <f aca="false">H277</f>
        <v>0</v>
      </c>
      <c r="I276" s="118"/>
    </row>
    <row r="277" customFormat="false" ht="25.5" hidden="true" customHeight="false" outlineLevel="0" collapsed="false">
      <c r="A277" s="127" t="s">
        <v>283</v>
      </c>
      <c r="B277" s="127"/>
      <c r="C277" s="125" t="s">
        <v>229</v>
      </c>
      <c r="D277" s="125" t="s">
        <v>229</v>
      </c>
      <c r="E277" s="125" t="s">
        <v>386</v>
      </c>
      <c r="F277" s="125" t="s">
        <v>224</v>
      </c>
      <c r="G277" s="126" t="n">
        <f aca="false">50-50</f>
        <v>0</v>
      </c>
      <c r="H277" s="126" t="n">
        <f aca="false">50-50</f>
        <v>0</v>
      </c>
      <c r="I277" s="118"/>
    </row>
    <row r="278" customFormat="false" ht="12.75" hidden="true" customHeight="false" outlineLevel="0" collapsed="false">
      <c r="A278" s="127"/>
      <c r="B278" s="127"/>
      <c r="C278" s="125" t="s">
        <v>316</v>
      </c>
      <c r="D278" s="125" t="s">
        <v>181</v>
      </c>
      <c r="E278" s="125" t="s">
        <v>350</v>
      </c>
      <c r="F278" s="125"/>
      <c r="G278" s="126" t="n">
        <f aca="false">G279</f>
        <v>336</v>
      </c>
      <c r="H278" s="126" t="n">
        <f aca="false">H279</f>
        <v>0</v>
      </c>
      <c r="I278" s="118"/>
    </row>
    <row r="279" customFormat="false" ht="51" hidden="true" customHeight="false" outlineLevel="0" collapsed="false">
      <c r="A279" s="127" t="s">
        <v>309</v>
      </c>
      <c r="B279" s="127"/>
      <c r="C279" s="125" t="s">
        <v>316</v>
      </c>
      <c r="D279" s="125" t="s">
        <v>181</v>
      </c>
      <c r="E279" s="125" t="s">
        <v>350</v>
      </c>
      <c r="F279" s="125" t="s">
        <v>253</v>
      </c>
      <c r="G279" s="126" t="n">
        <f aca="false">G280</f>
        <v>336</v>
      </c>
      <c r="H279" s="126" t="n">
        <f aca="false">H280</f>
        <v>0</v>
      </c>
      <c r="I279" s="118"/>
    </row>
    <row r="280" customFormat="false" ht="51" hidden="true" customHeight="false" outlineLevel="0" collapsed="false">
      <c r="A280" s="128" t="s">
        <v>254</v>
      </c>
      <c r="B280" s="128"/>
      <c r="C280" s="125" t="s">
        <v>316</v>
      </c>
      <c r="D280" s="125" t="s">
        <v>181</v>
      </c>
      <c r="E280" s="125" t="s">
        <v>350</v>
      </c>
      <c r="F280" s="125" t="s">
        <v>253</v>
      </c>
      <c r="G280" s="126" t="n">
        <v>336</v>
      </c>
      <c r="H280" s="126" t="n">
        <v>0</v>
      </c>
      <c r="I280" s="118"/>
    </row>
    <row r="281" customFormat="false" ht="12.75" hidden="false" customHeight="false" outlineLevel="0" collapsed="false">
      <c r="A281" s="119" t="s">
        <v>387</v>
      </c>
      <c r="B281" s="112" t="n">
        <v>220</v>
      </c>
      <c r="C281" s="120" t="s">
        <v>304</v>
      </c>
      <c r="D281" s="120"/>
      <c r="E281" s="120"/>
      <c r="F281" s="120"/>
      <c r="G281" s="117" t="n">
        <f aca="false">G282</f>
        <v>9790.5</v>
      </c>
      <c r="H281" s="117" t="n">
        <f aca="false">H282</f>
        <v>6227.6</v>
      </c>
      <c r="I281" s="118"/>
    </row>
    <row r="282" customFormat="false" ht="12.75" hidden="false" customHeight="false" outlineLevel="0" collapsed="false">
      <c r="A282" s="121" t="s">
        <v>388</v>
      </c>
      <c r="B282" s="112" t="n">
        <v>220</v>
      </c>
      <c r="C282" s="122" t="s">
        <v>304</v>
      </c>
      <c r="D282" s="122" t="s">
        <v>165</v>
      </c>
      <c r="E282" s="122"/>
      <c r="F282" s="122"/>
      <c r="G282" s="123" t="n">
        <f aca="false">G283+G305</f>
        <v>9790.5</v>
      </c>
      <c r="H282" s="123" t="n">
        <f aca="false">H283+H305</f>
        <v>6227.6</v>
      </c>
      <c r="I282" s="118"/>
    </row>
    <row r="283" customFormat="false" ht="25.5" hidden="false" customHeight="false" outlineLevel="0" collapsed="false">
      <c r="A283" s="127" t="s">
        <v>389</v>
      </c>
      <c r="B283" s="112" t="n">
        <v>220</v>
      </c>
      <c r="C283" s="125" t="s">
        <v>304</v>
      </c>
      <c r="D283" s="125" t="s">
        <v>165</v>
      </c>
      <c r="E283" s="125" t="s">
        <v>390</v>
      </c>
      <c r="F283" s="125"/>
      <c r="G283" s="126" t="n">
        <f aca="false">G284</f>
        <v>9612.1</v>
      </c>
      <c r="H283" s="126" t="n">
        <f aca="false">H284</f>
        <v>6061.4</v>
      </c>
      <c r="I283" s="118"/>
    </row>
    <row r="284" customFormat="false" ht="25.5" hidden="false" customHeight="false" outlineLevel="0" collapsed="false">
      <c r="A284" s="127" t="s">
        <v>378</v>
      </c>
      <c r="B284" s="112" t="n">
        <v>220</v>
      </c>
      <c r="C284" s="125" t="s">
        <v>304</v>
      </c>
      <c r="D284" s="125" t="s">
        <v>165</v>
      </c>
      <c r="E284" s="125" t="s">
        <v>391</v>
      </c>
      <c r="F284" s="125"/>
      <c r="G284" s="126" t="n">
        <f aca="false">G294+G285</f>
        <v>9612.1</v>
      </c>
      <c r="H284" s="126" t="n">
        <f aca="false">H294+H285</f>
        <v>6061.4</v>
      </c>
      <c r="I284" s="118"/>
    </row>
    <row r="285" customFormat="false" ht="81" hidden="false" customHeight="true" outlineLevel="0" collapsed="false">
      <c r="A285" s="127" t="s">
        <v>172</v>
      </c>
      <c r="B285" s="112" t="n">
        <v>220</v>
      </c>
      <c r="C285" s="125" t="s">
        <v>304</v>
      </c>
      <c r="D285" s="125" t="s">
        <v>165</v>
      </c>
      <c r="E285" s="125" t="s">
        <v>391</v>
      </c>
      <c r="F285" s="125" t="s">
        <v>173</v>
      </c>
      <c r="G285" s="126" t="n">
        <f aca="false">G286</f>
        <v>4592</v>
      </c>
      <c r="H285" s="126" t="n">
        <f aca="false">H286</f>
        <v>3414.8</v>
      </c>
      <c r="I285" s="118"/>
    </row>
    <row r="286" customFormat="false" ht="27" hidden="true" customHeight="true" outlineLevel="0" collapsed="false">
      <c r="A286" s="127" t="s">
        <v>392</v>
      </c>
      <c r="B286" s="127"/>
      <c r="C286" s="125" t="s">
        <v>304</v>
      </c>
      <c r="D286" s="125" t="s">
        <v>165</v>
      </c>
      <c r="E286" s="125" t="s">
        <v>391</v>
      </c>
      <c r="F286" s="125" t="s">
        <v>393</v>
      </c>
      <c r="G286" s="126" t="n">
        <f aca="false">G287+G290</f>
        <v>4592</v>
      </c>
      <c r="H286" s="126" t="n">
        <f aca="false">H287+H290</f>
        <v>3414.8</v>
      </c>
      <c r="I286" s="118"/>
    </row>
    <row r="287" customFormat="false" ht="26.25" hidden="true" customHeight="true" outlineLevel="0" collapsed="false">
      <c r="A287" s="127" t="s">
        <v>394</v>
      </c>
      <c r="B287" s="127"/>
      <c r="C287" s="125" t="s">
        <v>304</v>
      </c>
      <c r="D287" s="125" t="s">
        <v>165</v>
      </c>
      <c r="E287" s="125" t="s">
        <v>391</v>
      </c>
      <c r="F287" s="125" t="s">
        <v>395</v>
      </c>
      <c r="G287" s="126" t="n">
        <v>4358.1</v>
      </c>
      <c r="H287" s="126" t="n">
        <v>3199</v>
      </c>
      <c r="I287" s="118"/>
    </row>
    <row r="288" customFormat="false" ht="13.5" hidden="true" customHeight="true" outlineLevel="0" collapsed="false">
      <c r="A288" s="128" t="s">
        <v>178</v>
      </c>
      <c r="B288" s="128"/>
      <c r="C288" s="125" t="s">
        <v>304</v>
      </c>
      <c r="D288" s="125" t="s">
        <v>165</v>
      </c>
      <c r="E288" s="125" t="s">
        <v>391</v>
      </c>
      <c r="F288" s="125" t="s">
        <v>395</v>
      </c>
      <c r="G288" s="126" t="n">
        <f aca="false">3623600-26500-41850-5000-18000</f>
        <v>3532250</v>
      </c>
      <c r="H288" s="126" t="n">
        <f aca="false">3623600-26500-41850-5000-18000</f>
        <v>3532250</v>
      </c>
      <c r="I288" s="118"/>
    </row>
    <row r="289" customFormat="false" ht="14.25" hidden="true" customHeight="true" outlineLevel="0" collapsed="false">
      <c r="A289" s="128" t="s">
        <v>179</v>
      </c>
      <c r="B289" s="128"/>
      <c r="C289" s="125" t="s">
        <v>304</v>
      </c>
      <c r="D289" s="125" t="s">
        <v>165</v>
      </c>
      <c r="E289" s="125" t="s">
        <v>391</v>
      </c>
      <c r="F289" s="125" t="s">
        <v>395</v>
      </c>
      <c r="G289" s="126" t="n">
        <f aca="false">845700-19900</f>
        <v>825800</v>
      </c>
      <c r="H289" s="126" t="n">
        <f aca="false">845700-19900</f>
        <v>825800</v>
      </c>
      <c r="I289" s="118"/>
    </row>
    <row r="290" customFormat="false" ht="40.5" hidden="true" customHeight="true" outlineLevel="0" collapsed="false">
      <c r="A290" s="127" t="s">
        <v>396</v>
      </c>
      <c r="B290" s="127"/>
      <c r="C290" s="125" t="s">
        <v>304</v>
      </c>
      <c r="D290" s="125" t="s">
        <v>165</v>
      </c>
      <c r="E290" s="125" t="s">
        <v>391</v>
      </c>
      <c r="F290" s="125" t="s">
        <v>397</v>
      </c>
      <c r="G290" s="126" t="n">
        <v>233.9</v>
      </c>
      <c r="H290" s="126" t="n">
        <v>215.8</v>
      </c>
      <c r="I290" s="118"/>
    </row>
    <row r="291" customFormat="false" ht="14.25" hidden="true" customHeight="true" outlineLevel="0" collapsed="false">
      <c r="A291" s="128" t="s">
        <v>202</v>
      </c>
      <c r="B291" s="128"/>
      <c r="C291" s="125" t="s">
        <v>304</v>
      </c>
      <c r="D291" s="125" t="s">
        <v>165</v>
      </c>
      <c r="E291" s="125" t="s">
        <v>391</v>
      </c>
      <c r="F291" s="125" t="s">
        <v>397</v>
      </c>
      <c r="G291" s="126" t="n">
        <f aca="false">46400+5600+14800+41850+5000</f>
        <v>113650</v>
      </c>
      <c r="H291" s="126" t="n">
        <f aca="false">46400+5600+14800+41850+5000</f>
        <v>113650</v>
      </c>
      <c r="I291" s="118"/>
    </row>
    <row r="292" customFormat="false" ht="14.25" hidden="true" customHeight="true" outlineLevel="0" collapsed="false">
      <c r="A292" s="128" t="s">
        <v>203</v>
      </c>
      <c r="B292" s="128"/>
      <c r="C292" s="125" t="s">
        <v>304</v>
      </c>
      <c r="D292" s="125" t="s">
        <v>165</v>
      </c>
      <c r="E292" s="125" t="s">
        <v>391</v>
      </c>
      <c r="F292" s="125" t="s">
        <v>397</v>
      </c>
      <c r="G292" s="126" t="n">
        <f aca="false">49200-20900-13700+100+18000</f>
        <v>32700</v>
      </c>
      <c r="H292" s="126" t="n">
        <f aca="false">49200-20900-13700+100+18000</f>
        <v>32700</v>
      </c>
      <c r="I292" s="118"/>
    </row>
    <row r="293" customFormat="false" ht="15" hidden="true" customHeight="true" outlineLevel="0" collapsed="false">
      <c r="A293" s="128" t="s">
        <v>191</v>
      </c>
      <c r="B293" s="128"/>
      <c r="C293" s="125" t="s">
        <v>304</v>
      </c>
      <c r="D293" s="125" t="s">
        <v>165</v>
      </c>
      <c r="E293" s="125" t="s">
        <v>391</v>
      </c>
      <c r="F293" s="125" t="s">
        <v>397</v>
      </c>
      <c r="G293" s="126" t="n">
        <f aca="false">48000+34600+5000</f>
        <v>87600</v>
      </c>
      <c r="H293" s="126" t="n">
        <f aca="false">48000+34600+5000</f>
        <v>87600</v>
      </c>
      <c r="I293" s="118"/>
    </row>
    <row r="294" customFormat="false" ht="42.75" hidden="false" customHeight="true" outlineLevel="0" collapsed="false">
      <c r="A294" s="127" t="s">
        <v>184</v>
      </c>
      <c r="B294" s="112" t="n">
        <v>220</v>
      </c>
      <c r="C294" s="125" t="s">
        <v>304</v>
      </c>
      <c r="D294" s="125" t="s">
        <v>165</v>
      </c>
      <c r="E294" s="125" t="s">
        <v>391</v>
      </c>
      <c r="F294" s="125" t="s">
        <v>185</v>
      </c>
      <c r="G294" s="134" t="n">
        <f aca="false">G295</f>
        <v>5020.1</v>
      </c>
      <c r="H294" s="134" t="n">
        <f aca="false">H295</f>
        <v>2646.6</v>
      </c>
      <c r="I294" s="118"/>
    </row>
    <row r="295" customFormat="false" ht="39" hidden="true" customHeight="true" outlineLevel="0" collapsed="false">
      <c r="A295" s="127" t="s">
        <v>186</v>
      </c>
      <c r="B295" s="127"/>
      <c r="C295" s="125" t="s">
        <v>304</v>
      </c>
      <c r="D295" s="125" t="s">
        <v>165</v>
      </c>
      <c r="E295" s="125" t="s">
        <v>391</v>
      </c>
      <c r="F295" s="125" t="s">
        <v>187</v>
      </c>
      <c r="G295" s="134" t="n">
        <f aca="false">G296</f>
        <v>5020.1</v>
      </c>
      <c r="H295" s="134" t="n">
        <f aca="false">H296</f>
        <v>2646.6</v>
      </c>
      <c r="I295" s="118"/>
    </row>
    <row r="296" customFormat="false" ht="40.5" hidden="true" customHeight="true" outlineLevel="0" collapsed="false">
      <c r="A296" s="127" t="s">
        <v>188</v>
      </c>
      <c r="B296" s="127"/>
      <c r="C296" s="125" t="s">
        <v>304</v>
      </c>
      <c r="D296" s="125" t="s">
        <v>165</v>
      </c>
      <c r="E296" s="125" t="s">
        <v>391</v>
      </c>
      <c r="F296" s="125" t="s">
        <v>189</v>
      </c>
      <c r="G296" s="134" t="n">
        <v>5020.1</v>
      </c>
      <c r="H296" s="134" t="n">
        <v>2646.6</v>
      </c>
      <c r="I296" s="118"/>
      <c r="J296" s="106" t="s">
        <v>398</v>
      </c>
    </row>
    <row r="297" customFormat="false" ht="15" hidden="true" customHeight="true" outlineLevel="0" collapsed="false">
      <c r="A297" s="128" t="s">
        <v>190</v>
      </c>
      <c r="B297" s="128"/>
      <c r="C297" s="125" t="s">
        <v>304</v>
      </c>
      <c r="D297" s="125" t="s">
        <v>165</v>
      </c>
      <c r="E297" s="125" t="s">
        <v>391</v>
      </c>
      <c r="F297" s="125" t="s">
        <v>189</v>
      </c>
      <c r="G297" s="134" t="n">
        <v>132400</v>
      </c>
      <c r="H297" s="134" t="n">
        <v>132400</v>
      </c>
      <c r="I297" s="118"/>
    </row>
    <row r="298" customFormat="false" ht="15.75" hidden="true" customHeight="true" outlineLevel="0" collapsed="false">
      <c r="A298" s="128" t="s">
        <v>203</v>
      </c>
      <c r="B298" s="128"/>
      <c r="C298" s="125" t="s">
        <v>304</v>
      </c>
      <c r="D298" s="125" t="s">
        <v>165</v>
      </c>
      <c r="E298" s="125" t="s">
        <v>391</v>
      </c>
      <c r="F298" s="125" t="s">
        <v>189</v>
      </c>
      <c r="G298" s="134" t="n">
        <v>40900</v>
      </c>
      <c r="H298" s="134" t="n">
        <v>40900</v>
      </c>
      <c r="I298" s="118"/>
    </row>
    <row r="299" customFormat="false" ht="15.75" hidden="true" customHeight="true" outlineLevel="0" collapsed="false">
      <c r="A299" s="128" t="s">
        <v>206</v>
      </c>
      <c r="B299" s="128"/>
      <c r="C299" s="125" t="s">
        <v>304</v>
      </c>
      <c r="D299" s="125" t="s">
        <v>165</v>
      </c>
      <c r="E299" s="125" t="s">
        <v>391</v>
      </c>
      <c r="F299" s="125" t="s">
        <v>189</v>
      </c>
      <c r="G299" s="134" t="n">
        <v>2885300</v>
      </c>
      <c r="H299" s="134" t="n">
        <v>2885300</v>
      </c>
      <c r="I299" s="118"/>
    </row>
    <row r="300" customFormat="false" ht="16.5" hidden="true" customHeight="true" outlineLevel="0" collapsed="false">
      <c r="A300" s="128" t="s">
        <v>207</v>
      </c>
      <c r="B300" s="128"/>
      <c r="C300" s="125" t="s">
        <v>304</v>
      </c>
      <c r="D300" s="125" t="s">
        <v>165</v>
      </c>
      <c r="E300" s="125" t="s">
        <v>391</v>
      </c>
      <c r="F300" s="125" t="s">
        <v>189</v>
      </c>
      <c r="G300" s="134" t="n">
        <v>1590400</v>
      </c>
      <c r="H300" s="134" t="n">
        <v>1590400</v>
      </c>
      <c r="I300" s="118"/>
    </row>
    <row r="301" customFormat="false" ht="15.75" hidden="true" customHeight="true" outlineLevel="0" collapsed="false">
      <c r="A301" s="128" t="s">
        <v>208</v>
      </c>
      <c r="B301" s="128"/>
      <c r="C301" s="125" t="s">
        <v>304</v>
      </c>
      <c r="D301" s="125" t="s">
        <v>165</v>
      </c>
      <c r="E301" s="125" t="s">
        <v>391</v>
      </c>
      <c r="F301" s="125" t="s">
        <v>189</v>
      </c>
      <c r="G301" s="134" t="n">
        <v>170900</v>
      </c>
      <c r="H301" s="134" t="n">
        <v>170900</v>
      </c>
      <c r="I301" s="118"/>
    </row>
    <row r="302" customFormat="false" ht="15.75" hidden="true" customHeight="true" outlineLevel="0" collapsed="false">
      <c r="A302" s="128" t="s">
        <v>209</v>
      </c>
      <c r="B302" s="128"/>
      <c r="C302" s="125" t="s">
        <v>304</v>
      </c>
      <c r="D302" s="125" t="s">
        <v>165</v>
      </c>
      <c r="E302" s="125" t="s">
        <v>391</v>
      </c>
      <c r="F302" s="125" t="s">
        <v>189</v>
      </c>
      <c r="G302" s="134" t="n">
        <v>31200</v>
      </c>
      <c r="H302" s="134" t="n">
        <v>31200</v>
      </c>
      <c r="I302" s="118"/>
    </row>
    <row r="303" customFormat="false" ht="17.25" hidden="true" customHeight="true" outlineLevel="0" collapsed="false">
      <c r="A303" s="128" t="s">
        <v>210</v>
      </c>
      <c r="B303" s="128"/>
      <c r="C303" s="125" t="s">
        <v>304</v>
      </c>
      <c r="D303" s="125" t="s">
        <v>165</v>
      </c>
      <c r="E303" s="125" t="s">
        <v>391</v>
      </c>
      <c r="F303" s="125" t="s">
        <v>189</v>
      </c>
      <c r="G303" s="134" t="n">
        <v>119000</v>
      </c>
      <c r="H303" s="134" t="n">
        <v>119000</v>
      </c>
      <c r="I303" s="118"/>
    </row>
    <row r="304" customFormat="false" ht="9" hidden="true" customHeight="true" outlineLevel="0" collapsed="false">
      <c r="A304" s="128" t="s">
        <v>211</v>
      </c>
      <c r="B304" s="128"/>
      <c r="C304" s="125" t="s">
        <v>304</v>
      </c>
      <c r="D304" s="125" t="s">
        <v>165</v>
      </c>
      <c r="E304" s="125" t="s">
        <v>391</v>
      </c>
      <c r="F304" s="125" t="s">
        <v>189</v>
      </c>
      <c r="G304" s="134" t="n">
        <v>50000</v>
      </c>
      <c r="H304" s="134" t="n">
        <v>50000</v>
      </c>
      <c r="I304" s="118"/>
    </row>
    <row r="305" customFormat="false" ht="31.5" hidden="false" customHeight="true" outlineLevel="0" collapsed="false">
      <c r="A305" s="127" t="s">
        <v>335</v>
      </c>
      <c r="B305" s="112" t="n">
        <v>220</v>
      </c>
      <c r="C305" s="125" t="s">
        <v>304</v>
      </c>
      <c r="D305" s="125" t="s">
        <v>165</v>
      </c>
      <c r="E305" s="125" t="s">
        <v>399</v>
      </c>
      <c r="F305" s="125"/>
      <c r="G305" s="126" t="n">
        <f aca="false">G306</f>
        <v>178.4</v>
      </c>
      <c r="H305" s="126" t="n">
        <f aca="false">H306</f>
        <v>166.2</v>
      </c>
      <c r="I305" s="118"/>
    </row>
    <row r="306" customFormat="false" ht="44.25" hidden="false" customHeight="true" outlineLevel="0" collapsed="false">
      <c r="A306" s="127" t="s">
        <v>400</v>
      </c>
      <c r="B306" s="112" t="n">
        <v>220</v>
      </c>
      <c r="C306" s="125" t="s">
        <v>304</v>
      </c>
      <c r="D306" s="125" t="s">
        <v>165</v>
      </c>
      <c r="E306" s="125" t="s">
        <v>401</v>
      </c>
      <c r="F306" s="125"/>
      <c r="G306" s="126" t="n">
        <f aca="false">G307+G313</f>
        <v>178.4</v>
      </c>
      <c r="H306" s="126" t="n">
        <f aca="false">H307+H313</f>
        <v>166.2</v>
      </c>
      <c r="I306" s="118"/>
    </row>
    <row r="307" customFormat="false" ht="38.25" hidden="false" customHeight="true" outlineLevel="0" collapsed="false">
      <c r="A307" s="127" t="s">
        <v>402</v>
      </c>
      <c r="B307" s="112" t="n">
        <v>220</v>
      </c>
      <c r="C307" s="125" t="s">
        <v>304</v>
      </c>
      <c r="D307" s="125" t="s">
        <v>165</v>
      </c>
      <c r="E307" s="125" t="s">
        <v>403</v>
      </c>
      <c r="F307" s="125"/>
      <c r="G307" s="126" t="n">
        <f aca="false">G308</f>
        <v>160.6</v>
      </c>
      <c r="H307" s="126" t="n">
        <f aca="false">H308</f>
        <v>148.4</v>
      </c>
      <c r="I307" s="118"/>
    </row>
    <row r="308" customFormat="false" ht="38.25" hidden="false" customHeight="false" outlineLevel="0" collapsed="false">
      <c r="A308" s="127" t="s">
        <v>184</v>
      </c>
      <c r="B308" s="112" t="n">
        <v>220</v>
      </c>
      <c r="C308" s="125" t="s">
        <v>304</v>
      </c>
      <c r="D308" s="125" t="s">
        <v>165</v>
      </c>
      <c r="E308" s="125" t="s">
        <v>403</v>
      </c>
      <c r="F308" s="125" t="s">
        <v>185</v>
      </c>
      <c r="G308" s="126" t="n">
        <f aca="false">G309</f>
        <v>160.6</v>
      </c>
      <c r="H308" s="126" t="n">
        <f aca="false">H309</f>
        <v>148.4</v>
      </c>
      <c r="I308" s="118"/>
    </row>
    <row r="309" customFormat="false" ht="38.25" hidden="true" customHeight="false" outlineLevel="0" collapsed="false">
      <c r="A309" s="127" t="s">
        <v>186</v>
      </c>
      <c r="B309" s="127"/>
      <c r="C309" s="125" t="s">
        <v>304</v>
      </c>
      <c r="D309" s="125" t="s">
        <v>165</v>
      </c>
      <c r="E309" s="125" t="s">
        <v>403</v>
      </c>
      <c r="F309" s="125" t="s">
        <v>187</v>
      </c>
      <c r="G309" s="126" t="n">
        <f aca="false">G310</f>
        <v>160.6</v>
      </c>
      <c r="H309" s="126" t="n">
        <f aca="false">H310</f>
        <v>148.4</v>
      </c>
      <c r="I309" s="118"/>
    </row>
    <row r="310" customFormat="false" ht="51" hidden="true" customHeight="false" outlineLevel="0" collapsed="false">
      <c r="A310" s="127" t="s">
        <v>188</v>
      </c>
      <c r="B310" s="127"/>
      <c r="C310" s="125" t="s">
        <v>304</v>
      </c>
      <c r="D310" s="125" t="s">
        <v>165</v>
      </c>
      <c r="E310" s="125" t="s">
        <v>403</v>
      </c>
      <c r="F310" s="125" t="s">
        <v>189</v>
      </c>
      <c r="G310" s="126" t="n">
        <v>160.6</v>
      </c>
      <c r="H310" s="126" t="n">
        <v>148.4</v>
      </c>
      <c r="I310" s="118"/>
    </row>
    <row r="311" customFormat="false" ht="25.5" hidden="true" customHeight="false" outlineLevel="0" collapsed="false">
      <c r="A311" s="128" t="s">
        <v>207</v>
      </c>
      <c r="B311" s="128"/>
      <c r="C311" s="125" t="s">
        <v>304</v>
      </c>
      <c r="D311" s="125" t="s">
        <v>165</v>
      </c>
      <c r="E311" s="125" t="s">
        <v>403</v>
      </c>
      <c r="F311" s="125" t="s">
        <v>189</v>
      </c>
      <c r="G311" s="126" t="n">
        <v>70600</v>
      </c>
      <c r="H311" s="126" t="n">
        <v>70600</v>
      </c>
      <c r="I311" s="118"/>
    </row>
    <row r="312" customFormat="false" ht="25.5" hidden="true" customHeight="false" outlineLevel="0" collapsed="false">
      <c r="A312" s="128" t="s">
        <v>211</v>
      </c>
      <c r="B312" s="128"/>
      <c r="C312" s="125" t="s">
        <v>304</v>
      </c>
      <c r="D312" s="125" t="s">
        <v>165</v>
      </c>
      <c r="E312" s="125" t="s">
        <v>403</v>
      </c>
      <c r="F312" s="125" t="s">
        <v>189</v>
      </c>
      <c r="G312" s="126" t="n">
        <f aca="false">160600-70600</f>
        <v>90000</v>
      </c>
      <c r="H312" s="126" t="n">
        <f aca="false">160600-70600</f>
        <v>90000</v>
      </c>
      <c r="I312" s="118"/>
    </row>
    <row r="313" customFormat="false" ht="62.25" hidden="false" customHeight="true" outlineLevel="0" collapsed="false">
      <c r="A313" s="127" t="s">
        <v>404</v>
      </c>
      <c r="B313" s="112" t="n">
        <v>220</v>
      </c>
      <c r="C313" s="125" t="s">
        <v>304</v>
      </c>
      <c r="D313" s="125" t="s">
        <v>165</v>
      </c>
      <c r="E313" s="125" t="s">
        <v>405</v>
      </c>
      <c r="F313" s="125"/>
      <c r="G313" s="126" t="n">
        <f aca="false">G314</f>
        <v>17.8</v>
      </c>
      <c r="H313" s="126" t="n">
        <f aca="false">H314</f>
        <v>17.8</v>
      </c>
      <c r="I313" s="118"/>
    </row>
    <row r="314" customFormat="false" ht="41.25" hidden="false" customHeight="true" outlineLevel="0" collapsed="false">
      <c r="A314" s="127" t="s">
        <v>184</v>
      </c>
      <c r="B314" s="112" t="n">
        <v>220</v>
      </c>
      <c r="C314" s="125" t="s">
        <v>304</v>
      </c>
      <c r="D314" s="125" t="s">
        <v>165</v>
      </c>
      <c r="E314" s="125" t="s">
        <v>405</v>
      </c>
      <c r="F314" s="125" t="s">
        <v>185</v>
      </c>
      <c r="G314" s="126" t="n">
        <f aca="false">G315</f>
        <v>17.8</v>
      </c>
      <c r="H314" s="126" t="n">
        <f aca="false">H315</f>
        <v>17.8</v>
      </c>
      <c r="I314" s="118"/>
    </row>
    <row r="315" customFormat="false" ht="39" hidden="true" customHeight="true" outlineLevel="0" collapsed="false">
      <c r="A315" s="127" t="s">
        <v>186</v>
      </c>
      <c r="B315" s="127"/>
      <c r="C315" s="125" t="s">
        <v>304</v>
      </c>
      <c r="D315" s="125" t="s">
        <v>165</v>
      </c>
      <c r="E315" s="125" t="s">
        <v>405</v>
      </c>
      <c r="F315" s="125" t="s">
        <v>187</v>
      </c>
      <c r="G315" s="126" t="n">
        <f aca="false">G316</f>
        <v>17.8</v>
      </c>
      <c r="H315" s="126" t="n">
        <f aca="false">H316</f>
        <v>17.8</v>
      </c>
      <c r="I315" s="118"/>
    </row>
    <row r="316" customFormat="false" ht="39" hidden="true" customHeight="true" outlineLevel="0" collapsed="false">
      <c r="A316" s="127" t="s">
        <v>188</v>
      </c>
      <c r="B316" s="127"/>
      <c r="C316" s="125" t="s">
        <v>304</v>
      </c>
      <c r="D316" s="125" t="s">
        <v>165</v>
      </c>
      <c r="E316" s="125" t="s">
        <v>405</v>
      </c>
      <c r="F316" s="125" t="s">
        <v>189</v>
      </c>
      <c r="G316" s="126" t="n">
        <v>17.8</v>
      </c>
      <c r="H316" s="126" t="n">
        <v>17.8</v>
      </c>
      <c r="I316" s="118"/>
    </row>
    <row r="317" customFormat="false" ht="28.5" hidden="true" customHeight="true" outlineLevel="0" collapsed="false">
      <c r="A317" s="128" t="s">
        <v>207</v>
      </c>
      <c r="B317" s="128"/>
      <c r="C317" s="125" t="s">
        <v>304</v>
      </c>
      <c r="D317" s="125" t="s">
        <v>165</v>
      </c>
      <c r="E317" s="125" t="s">
        <v>405</v>
      </c>
      <c r="F317" s="125" t="s">
        <v>189</v>
      </c>
      <c r="G317" s="126" t="n">
        <v>7800</v>
      </c>
      <c r="H317" s="126" t="n">
        <v>7800</v>
      </c>
      <c r="I317" s="118"/>
    </row>
    <row r="318" customFormat="false" ht="27" hidden="true" customHeight="true" outlineLevel="0" collapsed="false">
      <c r="A318" s="128" t="s">
        <v>211</v>
      </c>
      <c r="B318" s="128"/>
      <c r="C318" s="125" t="s">
        <v>304</v>
      </c>
      <c r="D318" s="125" t="s">
        <v>165</v>
      </c>
      <c r="E318" s="125" t="s">
        <v>405</v>
      </c>
      <c r="F318" s="125" t="s">
        <v>189</v>
      </c>
      <c r="G318" s="126" t="n">
        <f aca="false">17800-7800</f>
        <v>10000</v>
      </c>
      <c r="H318" s="126" t="n">
        <f aca="false">17800-7800</f>
        <v>10000</v>
      </c>
      <c r="I318" s="118"/>
    </row>
    <row r="319" customFormat="false" ht="12.75" hidden="false" customHeight="false" outlineLevel="0" collapsed="false">
      <c r="A319" s="119" t="s">
        <v>406</v>
      </c>
      <c r="B319" s="112" t="n">
        <v>220</v>
      </c>
      <c r="C319" s="135" t="s">
        <v>291</v>
      </c>
      <c r="D319" s="135"/>
      <c r="E319" s="135"/>
      <c r="F319" s="135"/>
      <c r="G319" s="136" t="n">
        <f aca="false">G320+G332</f>
        <v>2613.3</v>
      </c>
      <c r="H319" s="136" t="n">
        <f aca="false">H320+H332</f>
        <v>1521.7</v>
      </c>
      <c r="I319" s="118"/>
    </row>
    <row r="320" customFormat="false" ht="12.75" hidden="false" customHeight="false" outlineLevel="0" collapsed="false">
      <c r="A320" s="121" t="s">
        <v>407</v>
      </c>
      <c r="B320" s="112" t="n">
        <v>220</v>
      </c>
      <c r="C320" s="137" t="s">
        <v>291</v>
      </c>
      <c r="D320" s="137" t="s">
        <v>165</v>
      </c>
      <c r="E320" s="137"/>
      <c r="F320" s="137"/>
      <c r="G320" s="138" t="n">
        <f aca="false">G321</f>
        <v>2220.4</v>
      </c>
      <c r="H320" s="138" t="n">
        <f aca="false">H321</f>
        <v>1415.8</v>
      </c>
      <c r="I320" s="118"/>
    </row>
    <row r="321" customFormat="false" ht="12.75" hidden="false" customHeight="false" outlineLevel="0" collapsed="false">
      <c r="A321" s="127" t="s">
        <v>408</v>
      </c>
      <c r="B321" s="112" t="n">
        <v>220</v>
      </c>
      <c r="C321" s="139" t="s">
        <v>291</v>
      </c>
      <c r="D321" s="139" t="s">
        <v>165</v>
      </c>
      <c r="E321" s="139" t="s">
        <v>409</v>
      </c>
      <c r="F321" s="139"/>
      <c r="G321" s="140" t="n">
        <f aca="false">G322</f>
        <v>2220.4</v>
      </c>
      <c r="H321" s="140" t="n">
        <f aca="false">H322</f>
        <v>1415.8</v>
      </c>
      <c r="I321" s="118"/>
    </row>
    <row r="322" customFormat="false" ht="25.5" hidden="false" customHeight="false" outlineLevel="0" collapsed="false">
      <c r="A322" s="127" t="s">
        <v>410</v>
      </c>
      <c r="B322" s="112" t="n">
        <v>220</v>
      </c>
      <c r="C322" s="139" t="s">
        <v>291</v>
      </c>
      <c r="D322" s="139" t="s">
        <v>165</v>
      </c>
      <c r="E322" s="139" t="s">
        <v>411</v>
      </c>
      <c r="F322" s="139"/>
      <c r="G322" s="140" t="n">
        <f aca="false">G323</f>
        <v>2220.4</v>
      </c>
      <c r="H322" s="140" t="n">
        <f aca="false">H323</f>
        <v>1415.8</v>
      </c>
      <c r="I322" s="118"/>
    </row>
    <row r="323" customFormat="false" ht="25.5" hidden="false" customHeight="false" outlineLevel="0" collapsed="false">
      <c r="A323" s="127" t="s">
        <v>412</v>
      </c>
      <c r="B323" s="112" t="n">
        <v>220</v>
      </c>
      <c r="C323" s="139" t="s">
        <v>291</v>
      </c>
      <c r="D323" s="139" t="s">
        <v>165</v>
      </c>
      <c r="E323" s="139" t="s">
        <v>413</v>
      </c>
      <c r="F323" s="139"/>
      <c r="G323" s="140" t="n">
        <f aca="false">G328+G324</f>
        <v>2220.4</v>
      </c>
      <c r="H323" s="140" t="n">
        <f aca="false">H328+H324</f>
        <v>1415.8</v>
      </c>
      <c r="I323" s="118"/>
    </row>
    <row r="324" customFormat="false" ht="38.25" hidden="false" customHeight="false" outlineLevel="0" collapsed="false">
      <c r="A324" s="127" t="s">
        <v>184</v>
      </c>
      <c r="B324" s="112" t="n">
        <v>220</v>
      </c>
      <c r="C324" s="139" t="s">
        <v>291</v>
      </c>
      <c r="D324" s="139" t="s">
        <v>165</v>
      </c>
      <c r="E324" s="139" t="s">
        <v>413</v>
      </c>
      <c r="F324" s="139" t="s">
        <v>185</v>
      </c>
      <c r="G324" s="140" t="n">
        <f aca="false">G325</f>
        <v>7.9</v>
      </c>
      <c r="H324" s="140" t="n">
        <f aca="false">H325</f>
        <v>4.8</v>
      </c>
      <c r="I324" s="118"/>
    </row>
    <row r="325" customFormat="false" ht="38.25" hidden="true" customHeight="false" outlineLevel="0" collapsed="false">
      <c r="A325" s="127" t="s">
        <v>186</v>
      </c>
      <c r="B325" s="127"/>
      <c r="C325" s="139" t="s">
        <v>291</v>
      </c>
      <c r="D325" s="139" t="s">
        <v>165</v>
      </c>
      <c r="E325" s="139" t="s">
        <v>413</v>
      </c>
      <c r="F325" s="139" t="s">
        <v>187</v>
      </c>
      <c r="G325" s="140" t="n">
        <f aca="false">G326</f>
        <v>7.9</v>
      </c>
      <c r="H325" s="140" t="n">
        <f aca="false">H326</f>
        <v>4.8</v>
      </c>
      <c r="I325" s="118"/>
    </row>
    <row r="326" customFormat="false" ht="51" hidden="true" customHeight="false" outlineLevel="0" collapsed="false">
      <c r="A326" s="127" t="s">
        <v>188</v>
      </c>
      <c r="B326" s="127"/>
      <c r="C326" s="139" t="s">
        <v>291</v>
      </c>
      <c r="D326" s="139" t="s">
        <v>165</v>
      </c>
      <c r="E326" s="139" t="s">
        <v>413</v>
      </c>
      <c r="F326" s="139" t="s">
        <v>189</v>
      </c>
      <c r="G326" s="140" t="n">
        <f aca="false">G327</f>
        <v>7.9</v>
      </c>
      <c r="H326" s="140" t="n">
        <f aca="false">H327</f>
        <v>4.8</v>
      </c>
      <c r="I326" s="118"/>
    </row>
    <row r="327" customFormat="false" ht="12.75" hidden="true" customHeight="false" outlineLevel="0" collapsed="false">
      <c r="A327" s="128" t="s">
        <v>208</v>
      </c>
      <c r="B327" s="128"/>
      <c r="C327" s="139" t="s">
        <v>291</v>
      </c>
      <c r="D327" s="139" t="s">
        <v>165</v>
      </c>
      <c r="E327" s="139" t="s">
        <v>413</v>
      </c>
      <c r="F327" s="139" t="s">
        <v>189</v>
      </c>
      <c r="G327" s="140" t="n">
        <v>7.9</v>
      </c>
      <c r="H327" s="140" t="n">
        <v>4.8</v>
      </c>
      <c r="I327" s="118"/>
    </row>
    <row r="328" customFormat="false" ht="25.5" hidden="false" customHeight="false" outlineLevel="0" collapsed="false">
      <c r="A328" s="127" t="s">
        <v>414</v>
      </c>
      <c r="B328" s="112" t="n">
        <v>220</v>
      </c>
      <c r="C328" s="139" t="s">
        <v>291</v>
      </c>
      <c r="D328" s="139" t="s">
        <v>165</v>
      </c>
      <c r="E328" s="139" t="s">
        <v>413</v>
      </c>
      <c r="F328" s="139" t="s">
        <v>415</v>
      </c>
      <c r="G328" s="140" t="n">
        <f aca="false">G329</f>
        <v>2212.5</v>
      </c>
      <c r="H328" s="140" t="n">
        <f aca="false">H329</f>
        <v>1411</v>
      </c>
      <c r="I328" s="118"/>
    </row>
    <row r="329" customFormat="false" ht="25.5" hidden="true" customHeight="false" outlineLevel="0" collapsed="false">
      <c r="A329" s="127" t="s">
        <v>416</v>
      </c>
      <c r="B329" s="127"/>
      <c r="C329" s="139" t="s">
        <v>291</v>
      </c>
      <c r="D329" s="139" t="s">
        <v>165</v>
      </c>
      <c r="E329" s="139" t="s">
        <v>413</v>
      </c>
      <c r="F329" s="139" t="s">
        <v>417</v>
      </c>
      <c r="G329" s="140" t="n">
        <f aca="false">G330</f>
        <v>2212.5</v>
      </c>
      <c r="H329" s="140" t="n">
        <f aca="false">H330</f>
        <v>1411</v>
      </c>
      <c r="I329" s="118"/>
    </row>
    <row r="330" customFormat="false" ht="25.5" hidden="true" customHeight="false" outlineLevel="0" collapsed="false">
      <c r="A330" s="127" t="s">
        <v>418</v>
      </c>
      <c r="B330" s="127"/>
      <c r="C330" s="139" t="s">
        <v>291</v>
      </c>
      <c r="D330" s="139" t="s">
        <v>165</v>
      </c>
      <c r="E330" s="139" t="s">
        <v>413</v>
      </c>
      <c r="F330" s="139" t="s">
        <v>419</v>
      </c>
      <c r="G330" s="140" t="n">
        <f aca="false">G331</f>
        <v>2212.5</v>
      </c>
      <c r="H330" s="140" t="n">
        <f aca="false">H331</f>
        <v>1411</v>
      </c>
      <c r="I330" s="118"/>
    </row>
    <row r="331" customFormat="false" ht="51" hidden="true" customHeight="false" outlineLevel="0" collapsed="false">
      <c r="A331" s="128" t="s">
        <v>420</v>
      </c>
      <c r="B331" s="128"/>
      <c r="C331" s="139" t="s">
        <v>291</v>
      </c>
      <c r="D331" s="139" t="s">
        <v>165</v>
      </c>
      <c r="E331" s="139" t="s">
        <v>413</v>
      </c>
      <c r="F331" s="139" t="s">
        <v>419</v>
      </c>
      <c r="G331" s="140" t="n">
        <v>2212.5</v>
      </c>
      <c r="H331" s="140" t="n">
        <v>1411</v>
      </c>
      <c r="I331" s="118"/>
    </row>
    <row r="332" customFormat="false" ht="25.5" hidden="false" customHeight="false" outlineLevel="0" collapsed="false">
      <c r="A332" s="121" t="s">
        <v>421</v>
      </c>
      <c r="B332" s="112" t="n">
        <v>220</v>
      </c>
      <c r="C332" s="137" t="s">
        <v>291</v>
      </c>
      <c r="D332" s="137" t="s">
        <v>181</v>
      </c>
      <c r="E332" s="137"/>
      <c r="F332" s="137"/>
      <c r="G332" s="138" t="n">
        <f aca="false">G333+G347</f>
        <v>392.9</v>
      </c>
      <c r="H332" s="138" t="n">
        <f aca="false">H333+H347</f>
        <v>105.9</v>
      </c>
      <c r="I332" s="118"/>
    </row>
    <row r="333" customFormat="false" ht="12.75" hidden="false" customHeight="false" outlineLevel="0" collapsed="false">
      <c r="A333" s="127" t="s">
        <v>422</v>
      </c>
      <c r="B333" s="112" t="n">
        <v>220</v>
      </c>
      <c r="C333" s="139" t="s">
        <v>291</v>
      </c>
      <c r="D333" s="139" t="s">
        <v>181</v>
      </c>
      <c r="E333" s="139" t="s">
        <v>423</v>
      </c>
      <c r="F333" s="139"/>
      <c r="G333" s="140" t="n">
        <f aca="false">G335+G352</f>
        <v>392.9</v>
      </c>
      <c r="H333" s="140" t="n">
        <f aca="false">H335+H352</f>
        <v>105.9</v>
      </c>
      <c r="I333" s="118"/>
    </row>
    <row r="334" customFormat="false" ht="140.25" hidden="false" customHeight="false" outlineLevel="0" collapsed="false">
      <c r="A334" s="127" t="s">
        <v>424</v>
      </c>
      <c r="B334" s="112" t="n">
        <v>220</v>
      </c>
      <c r="C334" s="139" t="s">
        <v>291</v>
      </c>
      <c r="D334" s="139" t="s">
        <v>181</v>
      </c>
      <c r="E334" s="139" t="s">
        <v>425</v>
      </c>
      <c r="F334" s="139"/>
      <c r="G334" s="140" t="n">
        <f aca="false">G335</f>
        <v>56.9</v>
      </c>
      <c r="H334" s="140" t="n">
        <f aca="false">H335</f>
        <v>37.3</v>
      </c>
      <c r="I334" s="118"/>
    </row>
    <row r="335" customFormat="false" ht="40.5" hidden="false" customHeight="true" outlineLevel="0" collapsed="false">
      <c r="A335" s="127" t="s">
        <v>426</v>
      </c>
      <c r="B335" s="112" t="n">
        <v>220</v>
      </c>
      <c r="C335" s="139" t="s">
        <v>291</v>
      </c>
      <c r="D335" s="139" t="s">
        <v>181</v>
      </c>
      <c r="E335" s="139" t="s">
        <v>427</v>
      </c>
      <c r="F335" s="139"/>
      <c r="G335" s="140" t="n">
        <f aca="false">G340+G336</f>
        <v>56.9</v>
      </c>
      <c r="H335" s="140" t="n">
        <f aca="false">H340+H336</f>
        <v>37.3</v>
      </c>
      <c r="I335" s="118"/>
    </row>
    <row r="336" customFormat="false" ht="31.5" hidden="false" customHeight="true" outlineLevel="0" collapsed="false">
      <c r="A336" s="127" t="s">
        <v>184</v>
      </c>
      <c r="B336" s="112" t="n">
        <v>220</v>
      </c>
      <c r="C336" s="139" t="s">
        <v>291</v>
      </c>
      <c r="D336" s="139" t="s">
        <v>181</v>
      </c>
      <c r="E336" s="139" t="s">
        <v>427</v>
      </c>
      <c r="F336" s="139" t="s">
        <v>185</v>
      </c>
      <c r="G336" s="140" t="n">
        <f aca="false">G337</f>
        <v>8.4</v>
      </c>
      <c r="H336" s="140" t="n">
        <f aca="false">H337</f>
        <v>5.5</v>
      </c>
      <c r="I336" s="118"/>
    </row>
    <row r="337" customFormat="false" ht="39.75" hidden="true" customHeight="true" outlineLevel="0" collapsed="false">
      <c r="A337" s="127" t="s">
        <v>186</v>
      </c>
      <c r="B337" s="127"/>
      <c r="C337" s="139" t="s">
        <v>291</v>
      </c>
      <c r="D337" s="139" t="s">
        <v>181</v>
      </c>
      <c r="E337" s="139" t="s">
        <v>427</v>
      </c>
      <c r="F337" s="139" t="s">
        <v>187</v>
      </c>
      <c r="G337" s="140" t="n">
        <f aca="false">G338</f>
        <v>8.4</v>
      </c>
      <c r="H337" s="140" t="n">
        <f aca="false">H338</f>
        <v>5.5</v>
      </c>
      <c r="I337" s="118"/>
    </row>
    <row r="338" customFormat="false" ht="40.5" hidden="true" customHeight="true" outlineLevel="0" collapsed="false">
      <c r="A338" s="127" t="s">
        <v>188</v>
      </c>
      <c r="B338" s="127"/>
      <c r="C338" s="139" t="s">
        <v>291</v>
      </c>
      <c r="D338" s="139" t="s">
        <v>181</v>
      </c>
      <c r="E338" s="139" t="s">
        <v>427</v>
      </c>
      <c r="F338" s="139" t="s">
        <v>189</v>
      </c>
      <c r="G338" s="140" t="n">
        <f aca="false">G339</f>
        <v>8.4</v>
      </c>
      <c r="H338" s="140" t="n">
        <v>5.5</v>
      </c>
      <c r="I338" s="118"/>
    </row>
    <row r="339" customFormat="false" ht="18" hidden="true" customHeight="true" outlineLevel="0" collapsed="false">
      <c r="A339" s="128" t="s">
        <v>208</v>
      </c>
      <c r="B339" s="128"/>
      <c r="C339" s="139" t="s">
        <v>291</v>
      </c>
      <c r="D339" s="139" t="s">
        <v>181</v>
      </c>
      <c r="E339" s="139" t="s">
        <v>427</v>
      </c>
      <c r="F339" s="139" t="s">
        <v>189</v>
      </c>
      <c r="G339" s="140" t="n">
        <v>8.4</v>
      </c>
      <c r="H339" s="140" t="n">
        <v>5.6</v>
      </c>
      <c r="I339" s="118"/>
    </row>
    <row r="340" customFormat="false" ht="25.5" hidden="false" customHeight="false" outlineLevel="0" collapsed="false">
      <c r="A340" s="127" t="str">
        <f aca="false">A328</f>
        <v>Социальное обеспечение и иные выплаты населению</v>
      </c>
      <c r="B340" s="112" t="n">
        <v>220</v>
      </c>
      <c r="C340" s="139" t="s">
        <v>291</v>
      </c>
      <c r="D340" s="139" t="s">
        <v>181</v>
      </c>
      <c r="E340" s="139" t="s">
        <v>427</v>
      </c>
      <c r="F340" s="139" t="s">
        <v>415</v>
      </c>
      <c r="G340" s="140" t="n">
        <f aca="false">G348</f>
        <v>48.5</v>
      </c>
      <c r="H340" s="140" t="n">
        <f aca="false">H348</f>
        <v>31.8</v>
      </c>
      <c r="I340" s="118"/>
    </row>
    <row r="341" customFormat="false" ht="12.75" hidden="true" customHeight="false" outlineLevel="0" collapsed="false">
      <c r="A341" s="127" t="s">
        <v>220</v>
      </c>
      <c r="B341" s="127"/>
      <c r="C341" s="139" t="s">
        <v>237</v>
      </c>
      <c r="D341" s="139"/>
      <c r="E341" s="139"/>
      <c r="F341" s="139"/>
      <c r="G341" s="140" t="n">
        <f aca="false">G342</f>
        <v>0</v>
      </c>
      <c r="H341" s="140" t="n">
        <f aca="false">H342</f>
        <v>0</v>
      </c>
      <c r="I341" s="118"/>
    </row>
    <row r="342" customFormat="false" ht="12.75" hidden="true" customHeight="false" outlineLevel="0" collapsed="false">
      <c r="A342" s="127" t="s">
        <v>225</v>
      </c>
      <c r="B342" s="127"/>
      <c r="C342" s="139" t="s">
        <v>237</v>
      </c>
      <c r="D342" s="139" t="s">
        <v>198</v>
      </c>
      <c r="E342" s="139"/>
      <c r="F342" s="139"/>
      <c r="G342" s="140" t="n">
        <f aca="false">G343</f>
        <v>0</v>
      </c>
      <c r="H342" s="140" t="n">
        <f aca="false">H343</f>
        <v>0</v>
      </c>
      <c r="I342" s="118"/>
    </row>
    <row r="343" customFormat="false" ht="12.75" hidden="true" customHeight="false" outlineLevel="0" collapsed="false">
      <c r="A343" s="127" t="s">
        <v>220</v>
      </c>
      <c r="B343" s="127"/>
      <c r="C343" s="139" t="s">
        <v>237</v>
      </c>
      <c r="D343" s="139" t="s">
        <v>198</v>
      </c>
      <c r="E343" s="139" t="s">
        <v>221</v>
      </c>
      <c r="F343" s="139"/>
      <c r="G343" s="140" t="n">
        <f aca="false">G344</f>
        <v>0</v>
      </c>
      <c r="H343" s="140" t="n">
        <f aca="false">H344</f>
        <v>0</v>
      </c>
      <c r="I343" s="118"/>
    </row>
    <row r="344" customFormat="false" ht="114.75" hidden="true" customHeight="false" outlineLevel="0" collapsed="false">
      <c r="A344" s="127" t="s">
        <v>428</v>
      </c>
      <c r="B344" s="127"/>
      <c r="C344" s="139" t="s">
        <v>237</v>
      </c>
      <c r="D344" s="139" t="s">
        <v>198</v>
      </c>
      <c r="E344" s="139" t="s">
        <v>223</v>
      </c>
      <c r="F344" s="139" t="s">
        <v>282</v>
      </c>
      <c r="G344" s="140" t="n">
        <f aca="false">G345</f>
        <v>0</v>
      </c>
      <c r="H344" s="140" t="n">
        <f aca="false">H345</f>
        <v>0</v>
      </c>
      <c r="I344" s="118"/>
    </row>
    <row r="345" customFormat="false" ht="12.75" hidden="true" customHeight="false" outlineLevel="0" collapsed="false">
      <c r="A345" s="127" t="s">
        <v>225</v>
      </c>
      <c r="B345" s="127"/>
      <c r="C345" s="139" t="s">
        <v>237</v>
      </c>
      <c r="D345" s="139" t="s">
        <v>198</v>
      </c>
      <c r="E345" s="139" t="s">
        <v>223</v>
      </c>
      <c r="F345" s="139" t="s">
        <v>429</v>
      </c>
      <c r="G345" s="140"/>
      <c r="H345" s="140"/>
      <c r="I345" s="118"/>
    </row>
    <row r="346" customFormat="false" ht="76.5" hidden="true" customHeight="true" outlineLevel="0" collapsed="false">
      <c r="A346" s="127" t="s">
        <v>430</v>
      </c>
      <c r="B346" s="127"/>
      <c r="C346" s="139" t="s">
        <v>291</v>
      </c>
      <c r="D346" s="139" t="s">
        <v>181</v>
      </c>
      <c r="E346" s="139" t="s">
        <v>431</v>
      </c>
      <c r="F346" s="139"/>
      <c r="G346" s="140" t="n">
        <f aca="false">G347</f>
        <v>0</v>
      </c>
      <c r="H346" s="140" t="n">
        <f aca="false">H347</f>
        <v>0</v>
      </c>
      <c r="I346" s="118"/>
    </row>
    <row r="347" customFormat="false" ht="12.75" hidden="true" customHeight="false" outlineLevel="0" collapsed="false">
      <c r="A347" s="127" t="s">
        <v>432</v>
      </c>
      <c r="B347" s="127"/>
      <c r="C347" s="139" t="s">
        <v>291</v>
      </c>
      <c r="D347" s="139" t="s">
        <v>181</v>
      </c>
      <c r="E347" s="139" t="s">
        <v>431</v>
      </c>
      <c r="F347" s="139" t="s">
        <v>433</v>
      </c>
      <c r="G347" s="140"/>
      <c r="H347" s="140"/>
      <c r="I347" s="118"/>
    </row>
    <row r="348" customFormat="false" ht="38.25" hidden="true" customHeight="false" outlineLevel="0" collapsed="false">
      <c r="A348" s="127" t="s">
        <v>434</v>
      </c>
      <c r="B348" s="127"/>
      <c r="C348" s="139" t="s">
        <v>291</v>
      </c>
      <c r="D348" s="139" t="s">
        <v>181</v>
      </c>
      <c r="E348" s="139" t="s">
        <v>427</v>
      </c>
      <c r="F348" s="139" t="s">
        <v>435</v>
      </c>
      <c r="G348" s="140" t="n">
        <f aca="false">G349</f>
        <v>48.5</v>
      </c>
      <c r="H348" s="140" t="n">
        <f aca="false">H349</f>
        <v>31.8</v>
      </c>
      <c r="I348" s="118"/>
    </row>
    <row r="349" customFormat="false" ht="51" hidden="true" customHeight="false" outlineLevel="0" collapsed="false">
      <c r="A349" s="127" t="s">
        <v>436</v>
      </c>
      <c r="B349" s="127"/>
      <c r="C349" s="139" t="s">
        <v>291</v>
      </c>
      <c r="D349" s="139" t="s">
        <v>181</v>
      </c>
      <c r="E349" s="139" t="s">
        <v>427</v>
      </c>
      <c r="F349" s="139" t="s">
        <v>437</v>
      </c>
      <c r="G349" s="140" t="n">
        <f aca="false">G350</f>
        <v>48.5</v>
      </c>
      <c r="H349" s="140" t="n">
        <f aca="false">H350</f>
        <v>31.8</v>
      </c>
      <c r="I349" s="118"/>
    </row>
    <row r="350" customFormat="false" ht="25.5" hidden="true" customHeight="false" outlineLevel="0" collapsed="false">
      <c r="A350" s="128" t="s">
        <v>204</v>
      </c>
      <c r="B350" s="128"/>
      <c r="C350" s="139" t="s">
        <v>291</v>
      </c>
      <c r="D350" s="139" t="s">
        <v>181</v>
      </c>
      <c r="E350" s="139" t="s">
        <v>427</v>
      </c>
      <c r="F350" s="139" t="s">
        <v>437</v>
      </c>
      <c r="G350" s="140" t="n">
        <v>48.5</v>
      </c>
      <c r="H350" s="140" t="n">
        <v>31.8</v>
      </c>
      <c r="I350" s="118"/>
    </row>
    <row r="351" customFormat="false" ht="76.5" hidden="false" customHeight="false" outlineLevel="0" collapsed="false">
      <c r="A351" s="127" t="s">
        <v>438</v>
      </c>
      <c r="B351" s="112" t="n">
        <v>220</v>
      </c>
      <c r="C351" s="139" t="s">
        <v>291</v>
      </c>
      <c r="D351" s="139" t="s">
        <v>181</v>
      </c>
      <c r="E351" s="139" t="s">
        <v>439</v>
      </c>
      <c r="F351" s="139"/>
      <c r="G351" s="140" t="n">
        <f aca="false">G352</f>
        <v>336</v>
      </c>
      <c r="H351" s="140" t="n">
        <f aca="false">H352</f>
        <v>68.6</v>
      </c>
      <c r="I351" s="118"/>
    </row>
    <row r="352" customFormat="false" ht="89.25" hidden="false" customHeight="false" outlineLevel="0" collapsed="false">
      <c r="A352" s="127" t="s">
        <v>440</v>
      </c>
      <c r="B352" s="112" t="n">
        <v>220</v>
      </c>
      <c r="C352" s="139" t="s">
        <v>291</v>
      </c>
      <c r="D352" s="139" t="s">
        <v>181</v>
      </c>
      <c r="E352" s="139" t="s">
        <v>441</v>
      </c>
      <c r="F352" s="139"/>
      <c r="G352" s="140" t="n">
        <f aca="false">G357+G353</f>
        <v>336</v>
      </c>
      <c r="H352" s="140" t="n">
        <f aca="false">H357+H353</f>
        <v>68.6</v>
      </c>
      <c r="I352" s="118"/>
    </row>
    <row r="353" customFormat="false" ht="38.25" hidden="false" customHeight="false" outlineLevel="0" collapsed="false">
      <c r="A353" s="127" t="s">
        <v>184</v>
      </c>
      <c r="B353" s="112" t="n">
        <v>220</v>
      </c>
      <c r="C353" s="139" t="s">
        <v>291</v>
      </c>
      <c r="D353" s="139" t="s">
        <v>181</v>
      </c>
      <c r="E353" s="139" t="s">
        <v>441</v>
      </c>
      <c r="F353" s="139" t="s">
        <v>185</v>
      </c>
      <c r="G353" s="140" t="n">
        <f aca="false">G354</f>
        <v>8.4</v>
      </c>
      <c r="H353" s="140" t="n">
        <f aca="false">H354</f>
        <v>0.6</v>
      </c>
      <c r="I353" s="118"/>
    </row>
    <row r="354" customFormat="false" ht="38.25" hidden="false" customHeight="false" outlineLevel="0" collapsed="false">
      <c r="A354" s="127" t="s">
        <v>186</v>
      </c>
      <c r="B354" s="112" t="n">
        <v>220</v>
      </c>
      <c r="C354" s="139" t="s">
        <v>291</v>
      </c>
      <c r="D354" s="139" t="s">
        <v>181</v>
      </c>
      <c r="E354" s="139" t="s">
        <v>441</v>
      </c>
      <c r="F354" s="139" t="s">
        <v>187</v>
      </c>
      <c r="G354" s="140" t="n">
        <f aca="false">G355</f>
        <v>8.4</v>
      </c>
      <c r="H354" s="140" t="n">
        <f aca="false">H355</f>
        <v>0.6</v>
      </c>
      <c r="I354" s="118"/>
    </row>
    <row r="355" customFormat="false" ht="51" hidden="true" customHeight="false" outlineLevel="0" collapsed="false">
      <c r="A355" s="127" t="s">
        <v>188</v>
      </c>
      <c r="B355" s="127"/>
      <c r="C355" s="139" t="s">
        <v>291</v>
      </c>
      <c r="D355" s="139" t="s">
        <v>181</v>
      </c>
      <c r="E355" s="139" t="s">
        <v>441</v>
      </c>
      <c r="F355" s="139" t="s">
        <v>189</v>
      </c>
      <c r="G355" s="140" t="n">
        <f aca="false">G356</f>
        <v>8.4</v>
      </c>
      <c r="H355" s="140" t="n">
        <v>0.6</v>
      </c>
      <c r="I355" s="118"/>
    </row>
    <row r="356" customFormat="false" ht="12.75" hidden="true" customHeight="false" outlineLevel="0" collapsed="false">
      <c r="A356" s="128" t="s">
        <v>208</v>
      </c>
      <c r="B356" s="128"/>
      <c r="C356" s="139" t="s">
        <v>291</v>
      </c>
      <c r="D356" s="139" t="s">
        <v>181</v>
      </c>
      <c r="E356" s="139" t="str">
        <f aca="false">E353</f>
        <v>505 95 38</v>
      </c>
      <c r="F356" s="139" t="s">
        <v>189</v>
      </c>
      <c r="G356" s="140" t="n">
        <v>8.4</v>
      </c>
      <c r="H356" s="140" t="n">
        <v>0.7</v>
      </c>
      <c r="I356" s="118"/>
    </row>
    <row r="357" customFormat="false" ht="25.5" hidden="false" customHeight="false" outlineLevel="0" collapsed="false">
      <c r="A357" s="127" t="s">
        <v>414</v>
      </c>
      <c r="B357" s="112" t="n">
        <v>220</v>
      </c>
      <c r="C357" s="139" t="s">
        <v>291</v>
      </c>
      <c r="D357" s="139" t="s">
        <v>181</v>
      </c>
      <c r="E357" s="139" t="s">
        <v>441</v>
      </c>
      <c r="F357" s="139" t="s">
        <v>415</v>
      </c>
      <c r="G357" s="140" t="n">
        <f aca="false">G358</f>
        <v>327.6</v>
      </c>
      <c r="H357" s="140" t="n">
        <f aca="false">H358</f>
        <v>68</v>
      </c>
      <c r="I357" s="118"/>
    </row>
    <row r="358" customFormat="false" ht="38.25" hidden="true" customHeight="false" outlineLevel="0" collapsed="false">
      <c r="A358" s="127" t="s">
        <v>434</v>
      </c>
      <c r="B358" s="127"/>
      <c r="C358" s="139" t="s">
        <v>291</v>
      </c>
      <c r="D358" s="139" t="s">
        <v>181</v>
      </c>
      <c r="E358" s="139" t="s">
        <v>441</v>
      </c>
      <c r="F358" s="139" t="s">
        <v>435</v>
      </c>
      <c r="G358" s="140" t="n">
        <f aca="false">G359</f>
        <v>327.6</v>
      </c>
      <c r="H358" s="140" t="n">
        <f aca="false">H359</f>
        <v>68</v>
      </c>
      <c r="I358" s="118"/>
    </row>
    <row r="359" customFormat="false" ht="51" hidden="true" customHeight="false" outlineLevel="0" collapsed="false">
      <c r="A359" s="127" t="s">
        <v>436</v>
      </c>
      <c r="B359" s="127"/>
      <c r="C359" s="139" t="s">
        <v>291</v>
      </c>
      <c r="D359" s="139" t="s">
        <v>181</v>
      </c>
      <c r="E359" s="139" t="s">
        <v>441</v>
      </c>
      <c r="F359" s="139" t="s">
        <v>437</v>
      </c>
      <c r="G359" s="140" t="n">
        <f aca="false">G360</f>
        <v>327.6</v>
      </c>
      <c r="H359" s="140" t="n">
        <f aca="false">H360</f>
        <v>68</v>
      </c>
      <c r="I359" s="118"/>
    </row>
    <row r="360" customFormat="false" ht="25.5" hidden="true" customHeight="false" outlineLevel="0" collapsed="false">
      <c r="A360" s="128" t="s">
        <v>204</v>
      </c>
      <c r="B360" s="128"/>
      <c r="C360" s="139" t="s">
        <v>291</v>
      </c>
      <c r="D360" s="139" t="s">
        <v>181</v>
      </c>
      <c r="E360" s="139" t="str">
        <f aca="false">E352</f>
        <v>505 95 38</v>
      </c>
      <c r="F360" s="139" t="s">
        <v>437</v>
      </c>
      <c r="G360" s="140" t="n">
        <v>327.6</v>
      </c>
      <c r="H360" s="140" t="n">
        <v>68</v>
      </c>
      <c r="I360" s="118"/>
    </row>
    <row r="361" customFormat="false" ht="12.75" hidden="false" customHeight="false" outlineLevel="0" collapsed="false">
      <c r="A361" s="119" t="s">
        <v>442</v>
      </c>
      <c r="B361" s="112" t="n">
        <v>220</v>
      </c>
      <c r="C361" s="135" t="s">
        <v>237</v>
      </c>
      <c r="D361" s="135"/>
      <c r="E361" s="135"/>
      <c r="F361" s="135"/>
      <c r="G361" s="136" t="n">
        <f aca="false">G362</f>
        <v>223.8</v>
      </c>
      <c r="H361" s="136" t="n">
        <f aca="false">H362</f>
        <v>100.1</v>
      </c>
      <c r="I361" s="118"/>
    </row>
    <row r="362" customFormat="false" ht="12.75" hidden="false" customHeight="false" outlineLevel="0" collapsed="false">
      <c r="A362" s="121" t="s">
        <v>443</v>
      </c>
      <c r="B362" s="112" t="n">
        <v>220</v>
      </c>
      <c r="C362" s="122" t="s">
        <v>237</v>
      </c>
      <c r="D362" s="122" t="s">
        <v>165</v>
      </c>
      <c r="E362" s="122"/>
      <c r="F362" s="122"/>
      <c r="G362" s="123" t="n">
        <f aca="false">G363+G371</f>
        <v>223.8</v>
      </c>
      <c r="H362" s="123" t="n">
        <f aca="false">H363+H371</f>
        <v>100.1</v>
      </c>
      <c r="I362" s="118"/>
    </row>
    <row r="363" customFormat="false" ht="25.5" hidden="false" customHeight="false" outlineLevel="0" collapsed="false">
      <c r="A363" s="127" t="s">
        <v>444</v>
      </c>
      <c r="B363" s="112" t="n">
        <v>220</v>
      </c>
      <c r="C363" s="139" t="s">
        <v>237</v>
      </c>
      <c r="D363" s="139" t="s">
        <v>165</v>
      </c>
      <c r="E363" s="139" t="s">
        <v>445</v>
      </c>
      <c r="F363" s="139"/>
      <c r="G363" s="140" t="n">
        <f aca="false">G364</f>
        <v>161.6</v>
      </c>
      <c r="H363" s="140" t="n">
        <f aca="false">H364</f>
        <v>37.9</v>
      </c>
      <c r="I363" s="118"/>
    </row>
    <row r="364" customFormat="false" ht="25.5" hidden="false" customHeight="false" outlineLevel="0" collapsed="false">
      <c r="A364" s="127" t="s">
        <v>446</v>
      </c>
      <c r="B364" s="112" t="n">
        <v>220</v>
      </c>
      <c r="C364" s="139" t="s">
        <v>237</v>
      </c>
      <c r="D364" s="139" t="s">
        <v>165</v>
      </c>
      <c r="E364" s="139" t="s">
        <v>447</v>
      </c>
      <c r="F364" s="139"/>
      <c r="G364" s="140" t="n">
        <f aca="false">G365</f>
        <v>161.6</v>
      </c>
      <c r="H364" s="140" t="n">
        <f aca="false">H365</f>
        <v>37.9</v>
      </c>
      <c r="I364" s="118"/>
    </row>
    <row r="365" customFormat="false" ht="38.25" hidden="false" customHeight="false" outlineLevel="0" collapsed="false">
      <c r="A365" s="127" t="s">
        <v>184</v>
      </c>
      <c r="B365" s="112" t="n">
        <v>220</v>
      </c>
      <c r="C365" s="139" t="s">
        <v>237</v>
      </c>
      <c r="D365" s="139" t="s">
        <v>165</v>
      </c>
      <c r="E365" s="139" t="s">
        <v>447</v>
      </c>
      <c r="F365" s="139" t="s">
        <v>185</v>
      </c>
      <c r="G365" s="140" t="n">
        <f aca="false">G368+G369</f>
        <v>161.6</v>
      </c>
      <c r="H365" s="140" t="n">
        <f aca="false">H366</f>
        <v>37.9</v>
      </c>
      <c r="I365" s="118"/>
    </row>
    <row r="366" customFormat="false" ht="38.25" hidden="true" customHeight="false" outlineLevel="0" collapsed="false">
      <c r="A366" s="127" t="s">
        <v>186</v>
      </c>
      <c r="B366" s="127"/>
      <c r="C366" s="139" t="s">
        <v>237</v>
      </c>
      <c r="D366" s="139" t="s">
        <v>165</v>
      </c>
      <c r="E366" s="139" t="s">
        <v>447</v>
      </c>
      <c r="F366" s="139" t="s">
        <v>187</v>
      </c>
      <c r="G366" s="140" t="n">
        <f aca="false">G365</f>
        <v>161.6</v>
      </c>
      <c r="H366" s="140" t="n">
        <f aca="false">H367</f>
        <v>37.9</v>
      </c>
      <c r="I366" s="118"/>
    </row>
    <row r="367" customFormat="false" ht="51" hidden="true" customHeight="false" outlineLevel="0" collapsed="false">
      <c r="A367" s="127" t="s">
        <v>188</v>
      </c>
      <c r="B367" s="127"/>
      <c r="C367" s="139" t="s">
        <v>237</v>
      </c>
      <c r="D367" s="139" t="s">
        <v>165</v>
      </c>
      <c r="E367" s="139" t="s">
        <v>447</v>
      </c>
      <c r="F367" s="139" t="s">
        <v>189</v>
      </c>
      <c r="G367" s="140" t="n">
        <f aca="false">G366</f>
        <v>161.6</v>
      </c>
      <c r="H367" s="140" t="n">
        <v>37.9</v>
      </c>
      <c r="I367" s="118"/>
    </row>
    <row r="368" customFormat="false" ht="12.75" hidden="true" customHeight="false" outlineLevel="0" collapsed="false">
      <c r="A368" s="128" t="s">
        <v>208</v>
      </c>
      <c r="B368" s="128"/>
      <c r="C368" s="139" t="s">
        <v>237</v>
      </c>
      <c r="D368" s="139" t="s">
        <v>165</v>
      </c>
      <c r="E368" s="139" t="s">
        <v>447</v>
      </c>
      <c r="F368" s="139" t="s">
        <v>189</v>
      </c>
      <c r="G368" s="141" t="n">
        <v>105.4</v>
      </c>
      <c r="H368" s="141" t="n">
        <v>105.4</v>
      </c>
      <c r="I368" s="118"/>
    </row>
    <row r="369" customFormat="false" ht="12.75" hidden="true" customHeight="false" outlineLevel="0" collapsed="false">
      <c r="A369" s="128" t="s">
        <v>209</v>
      </c>
      <c r="B369" s="128"/>
      <c r="C369" s="139" t="s">
        <v>237</v>
      </c>
      <c r="D369" s="139" t="s">
        <v>165</v>
      </c>
      <c r="E369" s="139" t="s">
        <v>447</v>
      </c>
      <c r="F369" s="139" t="s">
        <v>189</v>
      </c>
      <c r="G369" s="141" t="n">
        <v>56.2</v>
      </c>
      <c r="H369" s="141" t="n">
        <v>56.2</v>
      </c>
      <c r="I369" s="118"/>
    </row>
    <row r="370" customFormat="false" ht="12.75" hidden="false" customHeight="false" outlineLevel="0" collapsed="false">
      <c r="A370" s="127" t="s">
        <v>311</v>
      </c>
      <c r="B370" s="112" t="n">
        <v>220</v>
      </c>
      <c r="C370" s="139" t="s">
        <v>237</v>
      </c>
      <c r="D370" s="139" t="s">
        <v>165</v>
      </c>
      <c r="E370" s="139" t="s">
        <v>312</v>
      </c>
      <c r="F370" s="139"/>
      <c r="G370" s="141" t="n">
        <f aca="false">G371</f>
        <v>62.2</v>
      </c>
      <c r="H370" s="141" t="n">
        <f aca="false">H371</f>
        <v>62.2</v>
      </c>
      <c r="I370" s="118"/>
    </row>
    <row r="371" customFormat="false" ht="51" hidden="false" customHeight="false" outlineLevel="0" collapsed="false">
      <c r="A371" s="127" t="s">
        <v>448</v>
      </c>
      <c r="B371" s="112" t="n">
        <v>220</v>
      </c>
      <c r="C371" s="139" t="s">
        <v>237</v>
      </c>
      <c r="D371" s="139" t="s">
        <v>165</v>
      </c>
      <c r="E371" s="139" t="s">
        <v>449</v>
      </c>
      <c r="F371" s="139"/>
      <c r="G371" s="141" t="n">
        <f aca="false">G372</f>
        <v>62.2</v>
      </c>
      <c r="H371" s="141" t="n">
        <f aca="false">H372</f>
        <v>62.2</v>
      </c>
      <c r="I371" s="118"/>
    </row>
    <row r="372" customFormat="false" ht="25.5" hidden="false" customHeight="false" outlineLevel="0" collapsed="false">
      <c r="A372" s="127" t="s">
        <v>414</v>
      </c>
      <c r="B372" s="112" t="n">
        <v>220</v>
      </c>
      <c r="C372" s="139" t="s">
        <v>237</v>
      </c>
      <c r="D372" s="139" t="s">
        <v>165</v>
      </c>
      <c r="E372" s="139" t="s">
        <v>450</v>
      </c>
      <c r="F372" s="139" t="s">
        <v>415</v>
      </c>
      <c r="G372" s="141" t="n">
        <f aca="false">G373</f>
        <v>62.2</v>
      </c>
      <c r="H372" s="141" t="n">
        <f aca="false">H373</f>
        <v>62.2</v>
      </c>
      <c r="I372" s="118"/>
    </row>
    <row r="373" customFormat="false" ht="12.75" hidden="true" customHeight="false" outlineLevel="0" collapsed="false">
      <c r="A373" s="127" t="s">
        <v>451</v>
      </c>
      <c r="B373" s="127"/>
      <c r="C373" s="139" t="s">
        <v>237</v>
      </c>
      <c r="D373" s="139" t="s">
        <v>165</v>
      </c>
      <c r="E373" s="139" t="s">
        <v>450</v>
      </c>
      <c r="F373" s="139" t="s">
        <v>452</v>
      </c>
      <c r="G373" s="141" t="n">
        <f aca="false">G374</f>
        <v>62.2</v>
      </c>
      <c r="H373" s="141" t="n">
        <f aca="false">H374</f>
        <v>62.2</v>
      </c>
      <c r="I373" s="118"/>
    </row>
    <row r="374" customFormat="false" ht="12.75" hidden="true" customHeight="false" outlineLevel="0" collapsed="false">
      <c r="A374" s="142" t="s">
        <v>451</v>
      </c>
      <c r="B374" s="142"/>
      <c r="C374" s="143" t="s">
        <v>237</v>
      </c>
      <c r="D374" s="143" t="s">
        <v>165</v>
      </c>
      <c r="E374" s="143" t="s">
        <v>450</v>
      </c>
      <c r="F374" s="143" t="s">
        <v>452</v>
      </c>
      <c r="G374" s="144" t="n">
        <f aca="false">G375</f>
        <v>62.2</v>
      </c>
      <c r="H374" s="144" t="n">
        <f aca="false">H375</f>
        <v>62.2</v>
      </c>
      <c r="I374" s="118"/>
    </row>
    <row r="375" customFormat="false" ht="12.75" hidden="true" customHeight="false" outlineLevel="0" collapsed="false">
      <c r="A375" s="145" t="s">
        <v>203</v>
      </c>
      <c r="B375" s="145"/>
      <c r="C375" s="146" t="s">
        <v>237</v>
      </c>
      <c r="D375" s="146" t="s">
        <v>165</v>
      </c>
      <c r="E375" s="146" t="s">
        <v>449</v>
      </c>
      <c r="F375" s="146" t="s">
        <v>452</v>
      </c>
      <c r="G375" s="144" t="n">
        <v>62.2</v>
      </c>
      <c r="H375" s="144" t="n">
        <f aca="false">G375</f>
        <v>62.2</v>
      </c>
      <c r="I375" s="118"/>
    </row>
    <row r="376" customFormat="false" ht="12.75" hidden="false" customHeight="false" outlineLevel="0" collapsed="false">
      <c r="A376" s="147"/>
      <c r="B376" s="147"/>
      <c r="C376" s="148"/>
      <c r="D376" s="148"/>
      <c r="E376" s="148"/>
      <c r="F376" s="148"/>
      <c r="G376" s="149"/>
      <c r="H376" s="118"/>
      <c r="I376" s="118"/>
    </row>
    <row r="377" customFormat="false" ht="12.75" hidden="false" customHeight="false" outlineLevel="0" collapsed="false">
      <c r="A377" s="147"/>
      <c r="B377" s="147"/>
      <c r="C377" s="148"/>
      <c r="D377" s="148"/>
      <c r="E377" s="148"/>
      <c r="F377" s="148"/>
      <c r="G377" s="149"/>
      <c r="H377" s="118"/>
      <c r="I377" s="118"/>
    </row>
    <row r="378" customFormat="false" ht="12.75" hidden="false" customHeight="false" outlineLevel="0" collapsed="false">
      <c r="A378" s="147"/>
      <c r="B378" s="147"/>
      <c r="C378" s="148"/>
      <c r="D378" s="148"/>
      <c r="E378" s="148"/>
      <c r="F378" s="148"/>
      <c r="G378" s="149"/>
      <c r="H378" s="118"/>
      <c r="I378" s="118"/>
    </row>
    <row r="379" customFormat="false" ht="12.75" hidden="false" customHeight="false" outlineLevel="0" collapsed="false">
      <c r="A379" s="150"/>
      <c r="B379" s="150"/>
      <c r="C379" s="151"/>
      <c r="D379" s="151"/>
      <c r="E379" s="151"/>
      <c r="F379" s="151"/>
      <c r="G379" s="152"/>
    </row>
    <row r="380" customFormat="false" ht="12.75" hidden="false" customHeight="false" outlineLevel="0" collapsed="false">
      <c r="A380" s="150"/>
      <c r="B380" s="150"/>
      <c r="C380" s="151"/>
      <c r="D380" s="151"/>
      <c r="E380" s="151"/>
      <c r="F380" s="151"/>
      <c r="G380" s="152"/>
    </row>
    <row r="381" customFormat="false" ht="12.75" hidden="false" customHeight="false" outlineLevel="0" collapsed="false">
      <c r="A381" s="150"/>
      <c r="B381" s="150"/>
      <c r="C381" s="151"/>
      <c r="D381" s="151"/>
      <c r="E381" s="151"/>
      <c r="F381" s="151"/>
      <c r="G381" s="152"/>
    </row>
    <row r="382" customFormat="false" ht="12.75" hidden="false" customHeight="false" outlineLevel="0" collapsed="false">
      <c r="A382" s="150"/>
      <c r="B382" s="150"/>
      <c r="C382" s="151"/>
      <c r="D382" s="151"/>
      <c r="E382" s="151"/>
      <c r="F382" s="151"/>
      <c r="G382" s="152"/>
    </row>
    <row r="383" customFormat="false" ht="12.75" hidden="false" customHeight="false" outlineLevel="0" collapsed="false">
      <c r="A383" s="150"/>
      <c r="B383" s="150"/>
      <c r="C383" s="151"/>
      <c r="D383" s="151"/>
      <c r="E383" s="151"/>
      <c r="F383" s="151"/>
      <c r="G383" s="152"/>
    </row>
    <row r="384" customFormat="false" ht="12.75" hidden="false" customHeight="false" outlineLevel="0" collapsed="false">
      <c r="A384" s="150"/>
      <c r="B384" s="150"/>
      <c r="C384" s="151"/>
      <c r="D384" s="151"/>
      <c r="E384" s="151"/>
      <c r="F384" s="151"/>
      <c r="G384" s="152"/>
    </row>
    <row r="385" customFormat="false" ht="12.75" hidden="false" customHeight="false" outlineLevel="0" collapsed="false">
      <c r="A385" s="150"/>
      <c r="B385" s="150"/>
      <c r="C385" s="151"/>
      <c r="D385" s="151"/>
      <c r="E385" s="151"/>
      <c r="F385" s="151"/>
      <c r="G385" s="152"/>
    </row>
    <row r="386" customFormat="false" ht="12.75" hidden="false" customHeight="false" outlineLevel="0" collapsed="false">
      <c r="A386" s="150"/>
      <c r="B386" s="150"/>
      <c r="C386" s="151"/>
      <c r="D386" s="151"/>
      <c r="E386" s="151"/>
      <c r="F386" s="151"/>
      <c r="G386" s="152"/>
    </row>
    <row r="387" customFormat="false" ht="12.75" hidden="false" customHeight="false" outlineLevel="0" collapsed="false">
      <c r="A387" s="150"/>
      <c r="B387" s="150"/>
      <c r="C387" s="151"/>
      <c r="D387" s="151"/>
      <c r="E387" s="151"/>
      <c r="F387" s="151"/>
      <c r="G387" s="152"/>
    </row>
    <row r="388" customFormat="false" ht="12.75" hidden="false" customHeight="false" outlineLevel="0" collapsed="false">
      <c r="A388" s="150"/>
      <c r="B388" s="150"/>
      <c r="C388" s="151"/>
      <c r="D388" s="151"/>
      <c r="E388" s="151"/>
      <c r="F388" s="151"/>
      <c r="G388" s="152"/>
    </row>
    <row r="389" customFormat="false" ht="12.75" hidden="false" customHeight="false" outlineLevel="0" collapsed="false">
      <c r="A389" s="150"/>
      <c r="B389" s="150"/>
      <c r="C389" s="151"/>
      <c r="D389" s="151"/>
      <c r="E389" s="151"/>
      <c r="F389" s="151"/>
      <c r="G389" s="152"/>
    </row>
    <row r="390" customFormat="false" ht="12.75" hidden="false" customHeight="false" outlineLevel="0" collapsed="false">
      <c r="A390" s="150"/>
      <c r="B390" s="150"/>
      <c r="C390" s="151"/>
      <c r="D390" s="151"/>
      <c r="E390" s="151"/>
      <c r="F390" s="151"/>
      <c r="G390" s="152"/>
    </row>
    <row r="391" customFormat="false" ht="12.75" hidden="false" customHeight="false" outlineLevel="0" collapsed="false">
      <c r="A391" s="150"/>
      <c r="B391" s="150"/>
      <c r="C391" s="151"/>
      <c r="D391" s="151"/>
      <c r="E391" s="151"/>
      <c r="F391" s="151"/>
      <c r="G391" s="152"/>
    </row>
    <row r="392" customFormat="false" ht="12.75" hidden="false" customHeight="false" outlineLevel="0" collapsed="false">
      <c r="A392" s="150"/>
      <c r="B392" s="150"/>
      <c r="C392" s="151"/>
      <c r="D392" s="151"/>
      <c r="E392" s="151"/>
      <c r="F392" s="151"/>
      <c r="G392" s="152"/>
    </row>
    <row r="393" customFormat="false" ht="12.75" hidden="false" customHeight="false" outlineLevel="0" collapsed="false">
      <c r="A393" s="150"/>
      <c r="B393" s="150"/>
      <c r="C393" s="151"/>
      <c r="D393" s="151"/>
      <c r="E393" s="151"/>
      <c r="F393" s="151"/>
      <c r="G393" s="152"/>
    </row>
    <row r="394" customFormat="false" ht="12.75" hidden="false" customHeight="false" outlineLevel="0" collapsed="false">
      <c r="A394" s="150"/>
      <c r="B394" s="150"/>
      <c r="C394" s="151"/>
      <c r="D394" s="151"/>
      <c r="E394" s="151"/>
      <c r="F394" s="151"/>
      <c r="G394" s="152"/>
    </row>
    <row r="395" customFormat="false" ht="12.75" hidden="false" customHeight="false" outlineLevel="0" collapsed="false">
      <c r="A395" s="150"/>
      <c r="B395" s="150"/>
      <c r="C395" s="151"/>
      <c r="D395" s="151"/>
      <c r="E395" s="151"/>
      <c r="F395" s="151"/>
      <c r="G395" s="152"/>
    </row>
    <row r="396" customFormat="false" ht="12.75" hidden="false" customHeight="false" outlineLevel="0" collapsed="false">
      <c r="A396" s="150"/>
      <c r="B396" s="150"/>
      <c r="C396" s="151"/>
      <c r="D396" s="151"/>
      <c r="E396" s="151"/>
      <c r="F396" s="151"/>
      <c r="G396" s="152"/>
    </row>
    <row r="397" customFormat="false" ht="12.75" hidden="false" customHeight="false" outlineLevel="0" collapsed="false">
      <c r="A397" s="150"/>
      <c r="B397" s="150"/>
      <c r="C397" s="151"/>
      <c r="D397" s="151"/>
      <c r="E397" s="151"/>
      <c r="F397" s="151"/>
      <c r="G397" s="152"/>
    </row>
    <row r="398" customFormat="false" ht="12.75" hidden="false" customHeight="false" outlineLevel="0" collapsed="false">
      <c r="A398" s="150"/>
      <c r="B398" s="150"/>
      <c r="C398" s="151"/>
      <c r="D398" s="151"/>
      <c r="E398" s="151"/>
      <c r="F398" s="151"/>
      <c r="G398" s="152"/>
    </row>
    <row r="399" customFormat="false" ht="12.75" hidden="false" customHeight="false" outlineLevel="0" collapsed="false">
      <c r="A399" s="150"/>
      <c r="B399" s="150"/>
      <c r="C399" s="151"/>
      <c r="D399" s="151"/>
      <c r="E399" s="151"/>
      <c r="F399" s="151"/>
      <c r="G399" s="152"/>
    </row>
    <row r="400" customFormat="false" ht="12.75" hidden="false" customHeight="false" outlineLevel="0" collapsed="false">
      <c r="A400" s="150"/>
      <c r="B400" s="150"/>
      <c r="C400" s="151"/>
      <c r="D400" s="151"/>
      <c r="E400" s="151"/>
      <c r="F400" s="151"/>
      <c r="G400" s="152"/>
    </row>
    <row r="401" customFormat="false" ht="12.75" hidden="false" customHeight="false" outlineLevel="0" collapsed="false">
      <c r="C401" s="151"/>
      <c r="D401" s="151"/>
      <c r="E401" s="151"/>
      <c r="F401" s="151"/>
      <c r="G401" s="152"/>
    </row>
    <row r="402" customFormat="false" ht="12.75" hidden="false" customHeight="false" outlineLevel="0" collapsed="false">
      <c r="C402" s="153"/>
      <c r="D402" s="153"/>
      <c r="E402" s="153"/>
      <c r="F402" s="153"/>
      <c r="G402" s="154"/>
    </row>
    <row r="403" customFormat="false" ht="12.75" hidden="false" customHeight="false" outlineLevel="0" collapsed="false">
      <c r="C403" s="153"/>
      <c r="D403" s="153"/>
      <c r="E403" s="153"/>
      <c r="F403" s="153"/>
      <c r="G403" s="154"/>
    </row>
    <row r="404" customFormat="false" ht="12.75" hidden="false" customHeight="false" outlineLevel="0" collapsed="false">
      <c r="C404" s="155"/>
      <c r="D404" s="155"/>
      <c r="E404" s="155"/>
      <c r="F404" s="155"/>
    </row>
    <row r="405" customFormat="false" ht="12.75" hidden="false" customHeight="false" outlineLevel="0" collapsed="false">
      <c r="C405" s="155"/>
      <c r="D405" s="155"/>
      <c r="E405" s="155"/>
      <c r="F405" s="155"/>
    </row>
    <row r="406" customFormat="false" ht="12.75" hidden="false" customHeight="false" outlineLevel="0" collapsed="false">
      <c r="C406" s="155"/>
      <c r="D406" s="155"/>
      <c r="E406" s="155"/>
      <c r="F406" s="155"/>
    </row>
    <row r="407" customFormat="false" ht="12.75" hidden="false" customHeight="false" outlineLevel="0" collapsed="false">
      <c r="C407" s="155"/>
      <c r="D407" s="155"/>
      <c r="E407" s="155"/>
      <c r="F407" s="155"/>
    </row>
    <row r="408" customFormat="false" ht="12.75" hidden="false" customHeight="false" outlineLevel="0" collapsed="false">
      <c r="C408" s="155"/>
      <c r="D408" s="155"/>
      <c r="E408" s="155"/>
      <c r="F408" s="155"/>
    </row>
    <row r="409" customFormat="false" ht="12.75" hidden="false" customHeight="false" outlineLevel="0" collapsed="false">
      <c r="C409" s="155"/>
      <c r="D409" s="155"/>
      <c r="E409" s="155"/>
      <c r="F409" s="155"/>
    </row>
    <row r="410" customFormat="false" ht="12.75" hidden="false" customHeight="false" outlineLevel="0" collapsed="false">
      <c r="C410" s="155"/>
      <c r="D410" s="155"/>
      <c r="E410" s="155"/>
      <c r="F410" s="155"/>
    </row>
    <row r="411" customFormat="false" ht="12.75" hidden="false" customHeight="false" outlineLevel="0" collapsed="false">
      <c r="C411" s="155"/>
      <c r="D411" s="155"/>
      <c r="E411" s="155"/>
      <c r="F411" s="155"/>
    </row>
    <row r="412" customFormat="false" ht="12.75" hidden="false" customHeight="false" outlineLevel="0" collapsed="false">
      <c r="C412" s="155"/>
      <c r="D412" s="155"/>
      <c r="E412" s="155"/>
      <c r="F412" s="155"/>
    </row>
    <row r="413" customFormat="false" ht="12.75" hidden="false" customHeight="false" outlineLevel="0" collapsed="false">
      <c r="C413" s="155"/>
      <c r="D413" s="155"/>
      <c r="E413" s="155"/>
      <c r="F413" s="155"/>
    </row>
    <row r="414" customFormat="false" ht="12.75" hidden="false" customHeight="false" outlineLevel="0" collapsed="false">
      <c r="C414" s="155"/>
      <c r="D414" s="155"/>
      <c r="E414" s="155"/>
      <c r="F414" s="155"/>
    </row>
    <row r="415" customFormat="false" ht="12.75" hidden="false" customHeight="false" outlineLevel="0" collapsed="false">
      <c r="C415" s="155"/>
      <c r="D415" s="155"/>
      <c r="E415" s="155"/>
      <c r="F415" s="155"/>
    </row>
    <row r="416" customFormat="false" ht="12.75" hidden="false" customHeight="false" outlineLevel="0" collapsed="false">
      <c r="C416" s="155"/>
      <c r="D416" s="155"/>
      <c r="E416" s="155"/>
      <c r="F416" s="155"/>
    </row>
    <row r="417" customFormat="false" ht="12.75" hidden="false" customHeight="false" outlineLevel="0" collapsed="false">
      <c r="C417" s="155"/>
      <c r="D417" s="155"/>
      <c r="E417" s="155"/>
      <c r="F417" s="155"/>
    </row>
    <row r="418" customFormat="false" ht="12.75" hidden="false" customHeight="false" outlineLevel="0" collapsed="false">
      <c r="C418" s="155"/>
      <c r="D418" s="155"/>
      <c r="E418" s="155"/>
      <c r="F418" s="155"/>
    </row>
    <row r="419" customFormat="false" ht="12.75" hidden="false" customHeight="false" outlineLevel="0" collapsed="false">
      <c r="C419" s="155"/>
      <c r="D419" s="155"/>
      <c r="E419" s="155"/>
      <c r="F419" s="155"/>
    </row>
    <row r="420" customFormat="false" ht="12.75" hidden="false" customHeight="false" outlineLevel="0" collapsed="false">
      <c r="C420" s="155"/>
      <c r="D420" s="155"/>
      <c r="E420" s="155"/>
      <c r="F420" s="155"/>
    </row>
    <row r="421" customFormat="false" ht="12.75" hidden="false" customHeight="false" outlineLevel="0" collapsed="false">
      <c r="C421" s="155"/>
      <c r="D421" s="155"/>
      <c r="E421" s="155"/>
      <c r="F421" s="155"/>
    </row>
    <row r="422" customFormat="false" ht="12.75" hidden="false" customHeight="false" outlineLevel="0" collapsed="false">
      <c r="C422" s="155"/>
      <c r="D422" s="155"/>
      <c r="E422" s="155"/>
      <c r="F422" s="155"/>
    </row>
    <row r="423" customFormat="false" ht="12.75" hidden="false" customHeight="false" outlineLevel="0" collapsed="false">
      <c r="C423" s="155"/>
      <c r="D423" s="155"/>
      <c r="E423" s="155"/>
      <c r="F423" s="155"/>
    </row>
    <row r="424" customFormat="false" ht="12.75" hidden="false" customHeight="false" outlineLevel="0" collapsed="false">
      <c r="C424" s="155"/>
      <c r="D424" s="155"/>
      <c r="E424" s="155"/>
      <c r="F424" s="155"/>
    </row>
    <row r="425" customFormat="false" ht="12.75" hidden="false" customHeight="false" outlineLevel="0" collapsed="false">
      <c r="C425" s="155"/>
      <c r="D425" s="155"/>
      <c r="E425" s="155"/>
      <c r="F425" s="155"/>
    </row>
    <row r="426" customFormat="false" ht="12.75" hidden="false" customHeight="false" outlineLevel="0" collapsed="false">
      <c r="C426" s="155"/>
      <c r="D426" s="155"/>
      <c r="E426" s="155"/>
      <c r="F426" s="155"/>
    </row>
    <row r="427" customFormat="false" ht="12.75" hidden="false" customHeight="false" outlineLevel="0" collapsed="false">
      <c r="C427" s="155"/>
      <c r="D427" s="155"/>
      <c r="E427" s="155"/>
      <c r="F427" s="155"/>
    </row>
    <row r="428" customFormat="false" ht="12.75" hidden="false" customHeight="false" outlineLevel="0" collapsed="false">
      <c r="C428" s="155"/>
      <c r="D428" s="155"/>
      <c r="E428" s="155"/>
      <c r="F428" s="155"/>
    </row>
    <row r="429" customFormat="false" ht="12.75" hidden="false" customHeight="false" outlineLevel="0" collapsed="false">
      <c r="C429" s="155"/>
      <c r="D429" s="155"/>
      <c r="E429" s="155"/>
      <c r="F429" s="155"/>
    </row>
  </sheetData>
  <mergeCells count="2">
    <mergeCell ref="A3:H3"/>
    <mergeCell ref="G4:H4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156" t="s">
        <v>453</v>
      </c>
      <c r="B1" s="156"/>
      <c r="C1" s="156"/>
      <c r="D1" s="156"/>
      <c r="E1" s="157"/>
      <c r="F1" s="157"/>
      <c r="G1" s="158"/>
      <c r="H1" s="158"/>
    </row>
    <row r="2" customFormat="false" ht="12.75" hidden="false" customHeight="false" outlineLevel="0" collapsed="false">
      <c r="A2" s="159" t="str">
        <f aca="false">Прил1!F2</f>
        <v>к Постановлению администрации МО "Поселок  Амдерма" НАО  от 16.10.2014 № 85-П</v>
      </c>
      <c r="B2" s="159"/>
      <c r="C2" s="159"/>
      <c r="D2" s="159"/>
      <c r="E2" s="160"/>
      <c r="F2" s="160"/>
      <c r="G2" s="160"/>
      <c r="H2" s="160"/>
      <c r="I2" s="160"/>
      <c r="J2" s="160"/>
    </row>
    <row r="3" customFormat="false" ht="24" hidden="false" customHeight="true" outlineLevel="0" collapsed="false">
      <c r="A3" s="161" t="s">
        <v>454</v>
      </c>
      <c r="B3" s="161"/>
      <c r="C3" s="161"/>
      <c r="D3" s="161"/>
      <c r="E3" s="162"/>
      <c r="F3" s="162"/>
      <c r="G3" s="163"/>
      <c r="H3" s="158"/>
    </row>
    <row r="4" customFormat="false" ht="20.25" hidden="false" customHeight="true" outlineLevel="0" collapsed="false">
      <c r="A4" s="161" t="s">
        <v>455</v>
      </c>
      <c r="B4" s="161"/>
      <c r="C4" s="161"/>
      <c r="D4" s="161"/>
      <c r="E4" s="162"/>
      <c r="F4" s="162"/>
      <c r="G4" s="163"/>
      <c r="H4" s="158"/>
    </row>
    <row r="5" customFormat="false" ht="12.75" hidden="false" customHeight="true" outlineLevel="0" collapsed="false">
      <c r="A5" s="0" t="str">
        <f aca="false">Прил1!A4</f>
        <v>Единица измерения: тыс. руб.</v>
      </c>
      <c r="D5" s="164"/>
      <c r="E5" s="35"/>
      <c r="F5" s="35"/>
      <c r="G5" s="165"/>
      <c r="H5" s="165"/>
    </row>
    <row r="6" customFormat="false" ht="49.5" hidden="false" customHeight="true" outlineLevel="0" collapsed="false">
      <c r="A6" s="166" t="s">
        <v>156</v>
      </c>
      <c r="B6" s="167" t="s">
        <v>456</v>
      </c>
      <c r="C6" s="168" t="str">
        <f aca="false">Прил1!C5</f>
        <v>Утвержденные бюджетные назначения на год</v>
      </c>
      <c r="D6" s="168" t="str">
        <f aca="false">Прил1!F5</f>
        <v>Исполнено за 9 месяцев</v>
      </c>
      <c r="E6" s="169"/>
      <c r="F6" s="35"/>
      <c r="G6" s="165"/>
      <c r="H6" s="165"/>
    </row>
    <row r="7" customFormat="false" ht="41.25" hidden="false" customHeight="true" outlineLevel="0" collapsed="false">
      <c r="A7" s="170" t="s">
        <v>457</v>
      </c>
      <c r="B7" s="171" t="s">
        <v>458</v>
      </c>
      <c r="C7" s="172" t="n">
        <f aca="false">C8+D18</f>
        <v>5355</v>
      </c>
      <c r="D7" s="172" t="n">
        <f aca="false">D8+F18</f>
        <v>2708</v>
      </c>
      <c r="E7" s="173"/>
      <c r="F7" s="35"/>
      <c r="G7" s="174"/>
      <c r="H7" s="175"/>
    </row>
    <row r="8" customFormat="false" ht="27" hidden="false" customHeight="true" outlineLevel="0" collapsed="false">
      <c r="A8" s="31" t="s">
        <v>459</v>
      </c>
      <c r="B8" s="176" t="s">
        <v>460</v>
      </c>
      <c r="C8" s="177" t="n">
        <f aca="false">C13+C10</f>
        <v>5355</v>
      </c>
      <c r="D8" s="177" t="n">
        <f aca="false">D13+D10</f>
        <v>2708</v>
      </c>
      <c r="E8" s="178"/>
      <c r="F8" s="35"/>
      <c r="G8" s="179"/>
      <c r="H8" s="180"/>
    </row>
    <row r="9" customFormat="false" ht="25.5" hidden="false" customHeight="false" outlineLevel="0" collapsed="false">
      <c r="A9" s="22" t="s">
        <v>461</v>
      </c>
      <c r="B9" s="181" t="s">
        <v>462</v>
      </c>
      <c r="C9" s="182" t="n">
        <f aca="false">C10</f>
        <v>-70300.6</v>
      </c>
      <c r="D9" s="182" t="n">
        <f aca="false">D10</f>
        <v>-27447.1</v>
      </c>
      <c r="E9" s="183"/>
      <c r="F9" s="35"/>
      <c r="G9" s="179"/>
      <c r="H9" s="180"/>
    </row>
    <row r="10" customFormat="false" ht="25.5" hidden="false" customHeight="false" outlineLevel="0" collapsed="false">
      <c r="A10" s="22" t="s">
        <v>463</v>
      </c>
      <c r="B10" s="181" t="s">
        <v>464</v>
      </c>
      <c r="C10" s="182" t="n">
        <f aca="false">C11</f>
        <v>-70300.6</v>
      </c>
      <c r="D10" s="182" t="n">
        <f aca="false">D11</f>
        <v>-27447.1</v>
      </c>
      <c r="E10" s="183"/>
      <c r="F10" s="35"/>
      <c r="G10" s="179"/>
      <c r="H10" s="180"/>
    </row>
    <row r="11" customFormat="false" ht="25.5" hidden="false" customHeight="false" outlineLevel="0" collapsed="false">
      <c r="A11" s="22" t="s">
        <v>465</v>
      </c>
      <c r="B11" s="181" t="s">
        <v>466</v>
      </c>
      <c r="C11" s="182" t="n">
        <f aca="false">C12</f>
        <v>-70300.6</v>
      </c>
      <c r="D11" s="182" t="n">
        <f aca="false">D12</f>
        <v>-27447.1</v>
      </c>
      <c r="E11" s="183"/>
      <c r="F11" s="35"/>
      <c r="G11" s="179"/>
      <c r="H11" s="184"/>
    </row>
    <row r="12" customFormat="false" ht="38.25" hidden="false" customHeight="false" outlineLevel="0" collapsed="false">
      <c r="A12" s="22" t="s">
        <v>467</v>
      </c>
      <c r="B12" s="181" t="s">
        <v>468</v>
      </c>
      <c r="C12" s="182" t="n">
        <f aca="false">-Прил1!C103</f>
        <v>-70300.6</v>
      </c>
      <c r="D12" s="182" t="n">
        <f aca="false">-Прил1!F6</f>
        <v>-27447.1</v>
      </c>
      <c r="E12" s="183"/>
      <c r="F12" s="35"/>
      <c r="G12" s="179"/>
      <c r="H12" s="184"/>
    </row>
    <row r="13" customFormat="false" ht="25.5" hidden="false" customHeight="false" outlineLevel="0" collapsed="false">
      <c r="A13" s="22" t="s">
        <v>469</v>
      </c>
      <c r="B13" s="181" t="s">
        <v>470</v>
      </c>
      <c r="C13" s="182" t="n">
        <f aca="false">C14</f>
        <v>75655.6</v>
      </c>
      <c r="D13" s="182" t="n">
        <f aca="false">D14</f>
        <v>30155.1</v>
      </c>
      <c r="E13" s="183"/>
      <c r="F13" s="35"/>
      <c r="G13" s="179"/>
      <c r="H13" s="175"/>
    </row>
    <row r="14" customFormat="false" ht="25.5" hidden="false" customHeight="false" outlineLevel="0" collapsed="false">
      <c r="A14" s="22" t="s">
        <v>471</v>
      </c>
      <c r="B14" s="181" t="s">
        <v>472</v>
      </c>
      <c r="C14" s="182" t="n">
        <f aca="false">C15</f>
        <v>75655.6</v>
      </c>
      <c r="D14" s="182" t="n">
        <f aca="false">D15</f>
        <v>30155.1</v>
      </c>
      <c r="E14" s="183"/>
      <c r="F14" s="35"/>
      <c r="G14" s="179"/>
      <c r="H14" s="184"/>
    </row>
    <row r="15" customFormat="false" ht="26.25" hidden="false" customHeight="true" outlineLevel="0" collapsed="false">
      <c r="A15" s="22" t="s">
        <v>473</v>
      </c>
      <c r="B15" s="181" t="s">
        <v>474</v>
      </c>
      <c r="C15" s="182" t="n">
        <f aca="false">C16</f>
        <v>75655.6</v>
      </c>
      <c r="D15" s="182" t="n">
        <f aca="false">D16</f>
        <v>30155.1</v>
      </c>
      <c r="E15" s="185"/>
      <c r="F15" s="35"/>
      <c r="G15" s="179"/>
      <c r="H15" s="184"/>
    </row>
    <row r="16" customFormat="false" ht="41.25" hidden="false" customHeight="true" outlineLevel="0" collapsed="false">
      <c r="A16" s="22" t="s">
        <v>475</v>
      </c>
      <c r="B16" s="181" t="s">
        <v>476</v>
      </c>
      <c r="C16" s="182" t="n">
        <f aca="false">Прил2!G6</f>
        <v>75655.6</v>
      </c>
      <c r="D16" s="182" t="n">
        <f aca="false">Прил2!H6</f>
        <v>30155.1</v>
      </c>
      <c r="E16" s="185"/>
      <c r="F16" s="35"/>
      <c r="G16" s="179"/>
      <c r="H16" s="184"/>
    </row>
    <row r="17" customFormat="false" ht="15" hidden="true" customHeight="false" outlineLevel="0" collapsed="false">
      <c r="A17" s="186"/>
      <c r="B17" s="187"/>
      <c r="C17" s="187"/>
      <c r="D17" s="188"/>
      <c r="E17" s="35"/>
      <c r="F17" s="189"/>
      <c r="G17" s="179"/>
      <c r="H17" s="180"/>
    </row>
    <row r="18" customFormat="false" ht="27" hidden="false" customHeight="true" outlineLevel="0" collapsed="false">
      <c r="A18" s="190"/>
      <c r="B18" s="191"/>
      <c r="C18" s="191"/>
      <c r="D18" s="192"/>
      <c r="E18" s="192"/>
      <c r="F18" s="189"/>
      <c r="G18" s="193"/>
      <c r="H18" s="184"/>
    </row>
    <row r="19" customFormat="false" ht="12.75" hidden="false" customHeight="false" outlineLevel="0" collapsed="false">
      <c r="A19" s="194"/>
      <c r="B19" s="191"/>
      <c r="C19" s="191"/>
      <c r="D19" s="192"/>
      <c r="E19" s="192"/>
      <c r="F19" s="189"/>
      <c r="G19" s="179"/>
      <c r="H19" s="184"/>
    </row>
    <row r="20" customFormat="false" ht="14.25" hidden="false" customHeight="false" outlineLevel="0" collapsed="false">
      <c r="A20" s="194"/>
      <c r="B20" s="191"/>
      <c r="C20" s="191"/>
      <c r="D20" s="192"/>
      <c r="E20" s="192"/>
      <c r="F20" s="195"/>
      <c r="G20" s="196"/>
      <c r="H20" s="197"/>
    </row>
    <row r="21" customFormat="false" ht="12.75" hidden="false" customHeight="false" outlineLevel="0" collapsed="false">
      <c r="A21" s="194"/>
      <c r="B21" s="191"/>
      <c r="C21" s="191"/>
      <c r="D21" s="192"/>
      <c r="E21" s="192"/>
      <c r="F21" s="198"/>
      <c r="G21" s="193"/>
      <c r="H21" s="184"/>
    </row>
    <row r="22" customFormat="false" ht="15.75" hidden="false" customHeight="false" outlineLevel="0" collapsed="false">
      <c r="A22" s="194"/>
      <c r="B22" s="191"/>
      <c r="C22" s="191"/>
      <c r="D22" s="192"/>
      <c r="E22" s="192"/>
      <c r="F22" s="195"/>
      <c r="G22" s="199"/>
      <c r="H22" s="200"/>
    </row>
    <row r="23" customFormat="false" ht="15" hidden="false" customHeight="false" outlineLevel="0" collapsed="false">
      <c r="A23" s="194"/>
      <c r="B23" s="191"/>
      <c r="C23" s="191"/>
      <c r="D23" s="192"/>
      <c r="E23" s="192"/>
      <c r="F23" s="189"/>
      <c r="G23" s="179"/>
      <c r="H23" s="180"/>
    </row>
    <row r="24" customFormat="false" ht="12.75" hidden="false" customHeight="false" outlineLevel="0" collapsed="false">
      <c r="A24" s="194"/>
      <c r="B24" s="191"/>
      <c r="C24" s="191"/>
      <c r="D24" s="192"/>
      <c r="E24" s="192"/>
      <c r="F24" s="198"/>
      <c r="G24" s="179"/>
      <c r="H24" s="184"/>
    </row>
    <row r="25" customFormat="false" ht="12.75" hidden="false" customHeight="false" outlineLevel="0" collapsed="false">
      <c r="A25" s="194"/>
      <c r="B25" s="191"/>
      <c r="C25" s="191"/>
      <c r="D25" s="192"/>
      <c r="E25" s="192"/>
      <c r="F25" s="198"/>
      <c r="G25" s="179"/>
      <c r="H25" s="184"/>
    </row>
    <row r="26" customFormat="false" ht="15.75" hidden="false" customHeight="false" outlineLevel="0" collapsed="false">
      <c r="A26" s="194"/>
      <c r="B26" s="191"/>
      <c r="C26" s="191"/>
      <c r="D26" s="192"/>
      <c r="E26" s="192"/>
      <c r="F26" s="201"/>
      <c r="G26" s="199"/>
      <c r="H26" s="197"/>
    </row>
    <row r="27" customFormat="false" ht="12.75" hidden="false" customHeight="false" outlineLevel="0" collapsed="false">
      <c r="A27" s="194"/>
      <c r="B27" s="191"/>
      <c r="C27" s="191"/>
      <c r="D27" s="192"/>
      <c r="E27" s="192"/>
      <c r="F27" s="189"/>
      <c r="G27" s="179"/>
      <c r="H27" s="184"/>
    </row>
    <row r="28" customFormat="false" ht="15.75" hidden="false" customHeight="false" outlineLevel="0" collapsed="false">
      <c r="A28" s="35"/>
      <c r="B28" s="191"/>
      <c r="C28" s="191"/>
      <c r="D28" s="192"/>
      <c r="E28" s="192"/>
      <c r="F28" s="202"/>
      <c r="G28" s="199"/>
      <c r="H28" s="197"/>
    </row>
    <row r="29" customFormat="false" ht="12.75" hidden="false" customHeight="false" outlineLevel="0" collapsed="false">
      <c r="A29" s="190"/>
      <c r="B29" s="191"/>
      <c r="C29" s="191"/>
      <c r="D29" s="192"/>
      <c r="E29" s="192"/>
      <c r="F29" s="189"/>
      <c r="G29" s="179"/>
      <c r="H29" s="184"/>
    </row>
    <row r="30" customFormat="false" ht="15" hidden="false" customHeight="false" outlineLevel="0" collapsed="false">
      <c r="A30" s="190"/>
      <c r="B30" s="191"/>
      <c r="C30" s="191"/>
      <c r="D30" s="192"/>
      <c r="E30" s="192"/>
      <c r="F30" s="189"/>
      <c r="G30" s="179"/>
      <c r="H30" s="180"/>
    </row>
    <row r="31" customFormat="false" ht="12.75" hidden="false" customHeight="false" outlineLevel="0" collapsed="false">
      <c r="A31" s="194"/>
      <c r="B31" s="191"/>
      <c r="C31" s="191"/>
      <c r="D31" s="192"/>
      <c r="E31" s="192"/>
      <c r="F31" s="189"/>
      <c r="G31" s="179"/>
      <c r="H31" s="184"/>
    </row>
    <row r="32" customFormat="false" ht="12.75" hidden="false" customHeight="false" outlineLevel="0" collapsed="false">
      <c r="A32" s="35"/>
      <c r="B32" s="191"/>
      <c r="C32" s="191"/>
      <c r="D32" s="192"/>
      <c r="E32" s="192"/>
      <c r="F32" s="189"/>
      <c r="G32" s="179"/>
      <c r="H32" s="184"/>
    </row>
    <row r="33" customFormat="false" ht="12.75" hidden="false" customHeight="false" outlineLevel="0" collapsed="false">
      <c r="A33" s="190"/>
      <c r="B33" s="191"/>
      <c r="C33" s="191"/>
      <c r="D33" s="192"/>
      <c r="E33" s="192"/>
      <c r="F33" s="189"/>
      <c r="G33" s="179"/>
      <c r="H33" s="203"/>
    </row>
    <row r="34" customFormat="false" ht="12.75" hidden="false" customHeight="false" outlineLevel="0" collapsed="false">
      <c r="A34" s="190"/>
      <c r="B34" s="191"/>
      <c r="C34" s="191"/>
      <c r="D34" s="192"/>
      <c r="E34" s="192"/>
      <c r="F34" s="189"/>
      <c r="G34" s="179"/>
      <c r="H34" s="184"/>
    </row>
    <row r="35" customFormat="false" ht="12.75" hidden="false" customHeight="false" outlineLevel="0" collapsed="false">
      <c r="F35" s="189"/>
      <c r="G35" s="179"/>
      <c r="H35" s="184"/>
    </row>
    <row r="36" customFormat="false" ht="12.75" hidden="false" customHeight="false" outlineLevel="0" collapsed="false">
      <c r="F36" s="189"/>
      <c r="G36" s="179"/>
      <c r="H36" s="203"/>
    </row>
    <row r="37" customFormat="false" ht="12.75" hidden="false" customHeight="false" outlineLevel="0" collapsed="false">
      <c r="F37" s="189"/>
      <c r="G37" s="179"/>
      <c r="H37" s="184"/>
    </row>
    <row r="38" customFormat="false" ht="12.75" hidden="false" customHeight="false" outlineLevel="0" collapsed="false">
      <c r="F38" s="189"/>
      <c r="G38" s="179"/>
      <c r="H38" s="184"/>
    </row>
    <row r="39" customFormat="false" ht="12.75" hidden="false" customHeight="false" outlineLevel="0" collapsed="false">
      <c r="F39" s="189"/>
      <c r="G39" s="179"/>
      <c r="H39" s="184"/>
    </row>
    <row r="40" customFormat="false" ht="12.75" hidden="false" customHeight="false" outlineLevel="0" collapsed="false">
      <c r="F40" s="195"/>
      <c r="G40" s="204"/>
      <c r="H40" s="205"/>
    </row>
    <row r="41" customFormat="false" ht="12.75" hidden="false" customHeight="false" outlineLevel="0" collapsed="false">
      <c r="F41" s="195"/>
      <c r="G41" s="204"/>
      <c r="H41" s="205"/>
    </row>
    <row r="42" customFormat="false" ht="12.75" hidden="false" customHeight="false" outlineLevel="0" collapsed="false">
      <c r="F42" s="189"/>
      <c r="G42" s="179"/>
      <c r="H42" s="184"/>
    </row>
    <row r="43" customFormat="false" ht="12.75" hidden="false" customHeight="false" outlineLevel="0" collapsed="false">
      <c r="F43" s="189"/>
      <c r="G43" s="179"/>
      <c r="H43" s="184"/>
    </row>
    <row r="44" customFormat="false" ht="12.75" hidden="false" customHeight="false" outlineLevel="0" collapsed="false">
      <c r="F44" s="195"/>
      <c r="G44" s="204"/>
      <c r="H44" s="205"/>
    </row>
    <row r="45" customFormat="false" ht="12.75" hidden="false" customHeight="false" outlineLevel="0" collapsed="false">
      <c r="F45" s="195"/>
      <c r="G45" s="204"/>
      <c r="H45" s="205"/>
    </row>
    <row r="46" customFormat="false" ht="12.75" hidden="false" customHeight="false" outlineLevel="0" collapsed="false">
      <c r="F46" s="189"/>
      <c r="G46" s="179"/>
      <c r="H46" s="184"/>
    </row>
    <row r="47" customFormat="false" ht="12.75" hidden="false" customHeight="false" outlineLevel="0" collapsed="false">
      <c r="F47" s="189"/>
      <c r="G47" s="179"/>
      <c r="H47" s="184"/>
    </row>
    <row r="48" customFormat="false" ht="12.75" hidden="false" customHeight="false" outlineLevel="0" collapsed="false">
      <c r="F48" s="189"/>
      <c r="G48" s="179"/>
      <c r="H48" s="184"/>
    </row>
    <row r="49" customFormat="false" ht="12.75" hidden="false" customHeight="false" outlineLevel="0" collapsed="false">
      <c r="F49" s="206"/>
      <c r="G49" s="193"/>
      <c r="H49" s="205"/>
    </row>
    <row r="50" customFormat="false" ht="12.75" hidden="false" customHeight="false" outlineLevel="0" collapsed="false">
      <c r="F50" s="206"/>
      <c r="G50" s="193"/>
      <c r="H50" s="205"/>
    </row>
    <row r="51" customFormat="false" ht="14.25" hidden="false" customHeight="false" outlineLevel="0" collapsed="false">
      <c r="F51" s="207"/>
      <c r="G51" s="208"/>
      <c r="H51" s="175"/>
    </row>
    <row r="52" customFormat="false" ht="15" hidden="false" customHeight="false" outlineLevel="0" collapsed="false">
      <c r="F52" s="209"/>
      <c r="G52" s="210"/>
      <c r="H52" s="175"/>
    </row>
    <row r="53" customFormat="false" ht="12.75" hidden="false" customHeight="false" outlineLevel="0" collapsed="false">
      <c r="F53" s="35"/>
      <c r="G53" s="35"/>
      <c r="H53" s="35"/>
    </row>
    <row r="54" customFormat="false" ht="12.75" hidden="false" customHeight="false" outlineLevel="0" collapsed="false">
      <c r="F54" s="35"/>
      <c r="G54" s="35"/>
      <c r="H54" s="35"/>
    </row>
    <row r="55" customFormat="false" ht="12.75" hidden="false" customHeight="false" outlineLevel="0" collapsed="false">
      <c r="F55" s="35"/>
      <c r="G55" s="35"/>
      <c r="H55" s="35"/>
    </row>
  </sheetData>
  <mergeCells count="6">
    <mergeCell ref="A1:D1"/>
    <mergeCell ref="A2:D2"/>
    <mergeCell ref="A3:D3"/>
    <mergeCell ref="A4:D4"/>
    <mergeCell ref="G5:G6"/>
    <mergeCell ref="H5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16T06:34:22Z</cp:lastPrinted>
  <dcterms:modified xsi:type="dcterms:W3CDTF">2014-10-16T07:11:34Z</dcterms:modified>
  <cp:revision>0</cp:revision>
  <dc:subject/>
  <dc:title/>
</cp:coreProperties>
</file>